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1.tab.'!$A$1:$F$93</definedName>
    <definedName function="false" hidden="false" localSheetId="1" name="_xlnm.Print_Titles" vbProcedure="false">'1.tab.'!$10:$12</definedName>
    <definedName function="false" hidden="false" localSheetId="10" name="_xlnm.Print_Area" vbProcedure="false">'10.tab.'!$A$1:$D$218</definedName>
    <definedName function="false" hidden="false" localSheetId="10" name="_xlnm.Print_Titles" vbProcedure="false">'10.tab.'!$10:$12</definedName>
    <definedName function="false" hidden="false" localSheetId="11" name="_xlnm.Print_Area" vbProcedure="false">'11.tab.'!$A$1:$D$34</definedName>
    <definedName function="false" hidden="false" localSheetId="12" name="_xlnm.Print_Area" vbProcedure="false">'12.tab.'!$A$1:$F$2405</definedName>
    <definedName function="false" hidden="false" localSheetId="12" name="_xlnm.Print_Titles" vbProcedure="false">'12.tab.'!$11:$12</definedName>
    <definedName function="false" hidden="false" localSheetId="13" name="_xlnm.Print_Area" vbProcedure="false">'13.tab.'!$E$1:$H$59</definedName>
    <definedName function="false" hidden="false" localSheetId="13" name="_xlnm.Print_Titles" vbProcedure="false">'13.tab.'!$10:$13</definedName>
    <definedName function="false" hidden="false" localSheetId="14" name="_xlnm.Print_Area" vbProcedure="false">'14.tab.'!$A$1:$F$100</definedName>
    <definedName function="false" hidden="false" localSheetId="14" name="_xlnm.Print_Titles" vbProcedure="false">'14.tab.'!$14:$16</definedName>
    <definedName function="false" hidden="false" localSheetId="15" name="_xlnm.Print_Area" vbProcedure="false">'15.tab.'!$A$1:$D$51</definedName>
    <definedName function="false" hidden="false" localSheetId="15" name="_xlnm.Print_Titles" vbProcedure="false">'15.tab.'!$10:$12</definedName>
    <definedName function="false" hidden="false" localSheetId="3" name="_xlnm.Print_Area" vbProcedure="false">'3.tab.'!$A$1:$F$91</definedName>
    <definedName function="false" hidden="false" localSheetId="3" name="_xlnm.Print_Titles" vbProcedure="false">'3.tab.'!$10:$12</definedName>
    <definedName function="false" hidden="false" localSheetId="4" name="_xlnm.Print_Titles" vbProcedure="false">'4.tab.'!$10:$12</definedName>
    <definedName function="false" hidden="false" localSheetId="5" name="_xlnm.Print_Area" vbProcedure="false">'5.tab.'!$A$1:$G$365</definedName>
    <definedName function="false" hidden="false" localSheetId="5" name="_xlnm.Print_Titles" vbProcedure="false">'5.tab.'!$12:$14</definedName>
    <definedName function="false" hidden="false" localSheetId="6" name="_xlnm.Print_Area" vbProcedure="false">'6.tab.'!$A$1:$D$233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102</definedName>
    <definedName function="false" hidden="false" localSheetId="7" name="_xlnm.Print_Titles" vbProcedure="false">'7.tab.'!$10:$12</definedName>
    <definedName function="false" hidden="false" localSheetId="8" name="_xlnm.Print_Area" vbProcedure="false">'8.tab.'!$A$1:$F$216</definedName>
    <definedName function="false" hidden="false" localSheetId="8" name="_xlnm.Print_Titles" vbProcedure="false">'8.tab.'!$10:$12</definedName>
    <definedName function="false" hidden="false" localSheetId="9" name="_xlnm.Print_Area" vbProcedure="false">'9.tab.'!$A$1:$F$185</definedName>
    <definedName function="false" hidden="false" localSheetId="9" name="_xlnm.Print_Titles" vbProcedure="false">'9.tab.'!$11:$13</definedName>
    <definedName function="false" hidden="false" localSheetId="0" name="_xlnm.Print_Area" vbProcedure="false">kopb!$A:$E</definedName>
    <definedName function="false" hidden="false" name="BEx009QSDYZZW7S9JFDL0K7INSYZ" vbProcedure="false">2.12-'[2]2'!$D$1:$P$135</definedName>
    <definedName function="false" hidden="false" name="BEx00D1HBMPK0ZGXVVSUPWHTVRZ0" vbProcedure="false">#REF!</definedName>
    <definedName function="false" hidden="false" name="BEx00EOVX6R9LTFNXMW6ZC2V81DV" vbProcedure="false">#REF!</definedName>
    <definedName function="false" hidden="false" name="BEx00K8F6489273B5J8R3ZJRXL3J" vbProcedure="false">2.8-'[2]2'!$D$1:$L$25</definedName>
    <definedName function="false" hidden="false" name="BEx00PMM34JLXDPMB3OGWAKF2ZPE" vbProcedure="false">2.8-'[2]2'!$A$16:$B$19</definedName>
    <definedName function="false" hidden="false" name="BEx00T2NHEF23KCG5XGIY4VBDB2N" vbProcedure="false">#REF!</definedName>
    <definedName function="false" hidden="false" name="BEx00WTLK2RI2Q75845B5FYBTNTH" vbProcedure="false">#REF!</definedName>
    <definedName function="false" hidden="false" name="BEx00YRTZSHQYY4IVT7APLDVNC46" vbProcedure="false">2.7-'[2]2'!$A$16:$B$19</definedName>
    <definedName function="false" hidden="false" name="BEx010PUMO12ODJ011YNNTSQH2IK" vbProcedure="false">#REF!</definedName>
    <definedName function="false" hidden="false" name="BEx0110LUAUW7IFV422PULB218S9" vbProcedure="false">#REF!</definedName>
    <definedName function="false" hidden="false" name="BEx01CJZ3FHVZ7HZUOD0RTH69IMF" vbProcedure="false">2.8-'[3]3'!$A$16:$B$18</definedName>
    <definedName function="false" hidden="false" name="BEx01LUFWWGS2ABCEMDRRA8S9OGZ" vbProcedure="false">#REF!</definedName>
    <definedName function="false" hidden="false" name="BEx023TTB2K3DIJTOERODQTZZVG4" vbProcedure="false">#REF!</definedName>
    <definedName function="false" hidden="false" name="BEx02BX52ATUV0YLC4O4T5NH71GC" vbProcedure="false">#REF!</definedName>
    <definedName function="false" hidden="false" name="BEx02DF3EN4U72PLW5QOPZCTJ5RR" vbProcedure="false">#REF!</definedName>
    <definedName function="false" hidden="false" name="BEx02I2EDD1G25Q2WBTHD9BQHYW1" vbProcedure="false">#REF!</definedName>
    <definedName function="false" hidden="false" name="BEx031EANGP7PUIHDFAOMFPIZFPV" vbProcedure="false">#REF!</definedName>
    <definedName function="false" hidden="false" name="BEx1ECIR46VZA8JOONKNR6882EYU" vbProcedure="false">#REF!</definedName>
    <definedName function="false" hidden="false" name="BEx1EUI4H2X5A9LIAH5SN91ZIB7Q" vbProcedure="false">#REF!</definedName>
    <definedName function="false" hidden="false" name="BEx1FMDJGHF0S7S64O6Z7XTJDKO6" vbProcedure="false">#REF!</definedName>
    <definedName function="false" hidden="false" name="BEx1G9R52LQGMLCR6PHRENBULA5E" vbProcedure="false">#REF!</definedName>
    <definedName function="false" hidden="false" name="BEx1GRQIEFCZ7QDHRM4BX4NXE2AW" vbProcedure="false">2.12-'[1]1'!$A$1:$M$678</definedName>
    <definedName function="false" hidden="false" name="BEx1GW2VR8Q9VS20XV5F0FVER91P" vbProcedure="false">2.12-'[3]3'!$A$1:$J$235</definedName>
    <definedName function="false" hidden="false" name="BEx1H40WGUNJW2M9H49URW4KMMSL" vbProcedure="false">#REF!</definedName>
    <definedName function="false" hidden="false" name="BEx1HCV51Y5B9PNZKFYBN2J1VCZF" vbProcedure="false">2.7-'[2]2'!$A$16:$B$19</definedName>
    <definedName function="false" hidden="false" name="BEx1HQ7CN2NF1BCX465M1ND798XZ" vbProcedure="false">#REF!</definedName>
    <definedName function="false" hidden="false" name="BEx1JA8U270NA3JJF5ZUACHV7J93" vbProcedure="false">2.8-'[3]3'!$D$1:$K$5</definedName>
    <definedName function="false" hidden="false" name="BEx1JFN1VMVKXJELDWW7UR7RY7CI" vbProcedure="false">#REF!</definedName>
    <definedName function="false" hidden="false" name="BEx1JIC58XTKX6BA2OOP37PEQOEV" vbProcedure="false">#REF!</definedName>
    <definedName function="false" hidden="false" name="BEx1JLXMDFRXX0ICV8F11HR1HXIJ" vbProcedure="false">1.2-'[1]1'!$D$1:$AF$50</definedName>
    <definedName function="false" hidden="false" name="BEx1JR119SM0WPZF7S9OJK0SHEMY" vbProcedure="false">2.12-'[2]2'!$A$1:$M$322</definedName>
    <definedName function="false" hidden="false" name="BEx1K4YOSYEEYWFSW8EDSE2PQUZ6" vbProcedure="false">2.12-'[2]2'!$A$1:$A$2</definedName>
    <definedName function="false" hidden="false" name="BEx1LAX89242TVTECYXU87TDKT0A" vbProcedure="false">#REF!</definedName>
    <definedName function="false" hidden="false" name="BEx1LE7XN5A2F17H146SGN73JXTG" vbProcedure="false">#REF!</definedName>
    <definedName function="false" hidden="false" name="BEx1LEO0XBAUBKUKH3QZEBBA22O5" vbProcedure="false">#REF!</definedName>
    <definedName function="false" hidden="false" name="BEx1LGRIW8KWZC87UII1SLID1DPV" vbProcedure="false">#REF!</definedName>
    <definedName function="false" hidden="false" name="BEx1LO9AKO21PM6R885DYS0IVIAV" vbProcedure="false">#REF!</definedName>
    <definedName function="false" hidden="false" name="BEx1LSR3XY9HO5A1LQCEJOIAUSXT" vbProcedure="false">#REF!</definedName>
    <definedName function="false" hidden="false" name="BEx1M158QQUS0YLV70VPDWEH2XS6" vbProcedure="false">#REF!</definedName>
    <definedName function="false" hidden="false" name="BEx1M2CEGVVH8PPHO1AY2KID0RMN" vbProcedure="false">2.8-'[1]1'!$A$2:$B$10</definedName>
    <definedName function="false" hidden="false" name="BEx1MKRWIQ1E8MRGREN2627NIUZ4" vbProcedure="false">2.12-'[2]2'!$A$16:$B$20</definedName>
    <definedName function="false" hidden="false" name="BEx1MS9MOJ3YMIGF00RZ6DBPFC6I" vbProcedure="false">#REF!</definedName>
    <definedName function="false" hidden="false" name="BEx1N6NICFT8F3X05E2C3W6WINQP" vbProcedure="false">2.12-'[2]2'!$A$16:$B$20</definedName>
    <definedName function="false" hidden="false" name="BEx1NJZKA6GAO600U86TGG4Z208I" vbProcedure="false">#REF!</definedName>
    <definedName function="false" hidden="false" name="BEx1NQVQMKRDZI9J3H5B26BWGSJT" vbProcedure="false">2.4-'[3]3'!$A$2</definedName>
    <definedName function="false" hidden="false" name="BEx1OOWG7K0VD2W32MXG1ZDCDLYJ" vbProcedure="false">#REF!</definedName>
    <definedName function="false" hidden="false" name="BEx1OY1GVFV6ONYFNFHBT6DPK4JF" vbProcedure="false">2.8-'[3]3'!$D$1:$K$5</definedName>
    <definedName function="false" hidden="false" name="BEx1PARY8VW0MMORVJGHHN5X4PTL" vbProcedure="false">2.8-'[1]1'!$A$16:$B$18</definedName>
    <definedName function="false" hidden="false" name="BEx1Q5CH6I3DGBUSUE5X3HD3P8XI" vbProcedure="false">#REF!</definedName>
    <definedName function="false" hidden="false" name="BEx1QBHRP3AK7C7SIZL9CIPP1LIC" vbProcedure="false">2.12-'[4]4'!$A$1:$A$2</definedName>
    <definedName function="false" hidden="false" name="BEx1QRDG8S8ZXYIBF19ZD6HK8AUN" vbProcedure="false">#REF!</definedName>
    <definedName function="false" hidden="false" name="BEx1RFNEPVOX72E0XLSUXCE9LLEN" vbProcedure="false">#REF!</definedName>
    <definedName function="false" hidden="false" name="BEx1RTFQCP3HQWF4QH12IZOGCGVJ" vbProcedure="false">#REF!</definedName>
    <definedName function="false" hidden="false" name="BEx1RVZDGSA2KXPRVQ8AIH2HSQXU" vbProcedure="false">#REF!</definedName>
    <definedName function="false" hidden="false" name="BEx1TI4JA60BQ5YB1S8EP2RRK5MQ" vbProcedure="false">2.12-'[1]1'!$A$1:$M$496</definedName>
    <definedName function="false" hidden="false" name="BEx1TMMDHQXUNMHZJ7MFDHO4QEMH" vbProcedure="false">#REF!</definedName>
    <definedName function="false" hidden="false" name="BEx1U4B0K2PZ4FE10O3S73JNYB9C" vbProcedure="false">2.8-'[1]1'!$A$16:$B$18</definedName>
    <definedName function="false" hidden="false" name="BEx1UAAMHU2SHLR359BYQJLUI90F" vbProcedure="false">#REF!</definedName>
    <definedName function="false" hidden="false" name="BEx1UDQRCJOBY7N3YFJBOP5E7MLI" vbProcedure="false">2.8-'[2]2'!$A$2:$B$11</definedName>
    <definedName function="false" hidden="false" name="BEx1USKREIQ7P0ELSBSUIOMQC0N5" vbProcedure="false">2.4-'[4]4'!$A$1:$F$18</definedName>
    <definedName function="false" hidden="false" name="BEx1UXOC5396CPFDHF310ONEUUP4" vbProcedure="false">#REF!</definedName>
    <definedName function="false" hidden="false" name="BEx1V4KD7Z0MUX1AHJ49CQ6DHCZG" vbProcedure="false">1.2-'[1]1'!$D$1:$AF$692</definedName>
    <definedName function="false" hidden="false" name="BEx1WA2TWWCSXZV32A10C90RYCXL" vbProcedure="false">#REF!</definedName>
    <definedName function="false" hidden="false" name="BEx1WWEKSSIQS1HCKMTU9LEGZOSQ" vbProcedure="false">#REF!</definedName>
    <definedName function="false" hidden="false" name="BEx1X0G51P24W1H7IXX80PKRX7O7" vbProcedure="false">#REF!</definedName>
    <definedName function="false" hidden="false" name="BEx1X3G0LU8IPDHQONJ961LXMSX7" vbProcedure="false">#REF!</definedName>
    <definedName function="false" hidden="false" name="BEx1Y1WV9F9CN9MKBZXMUB6V22K6" vbProcedure="false">#REF!</definedName>
    <definedName function="false" hidden="false" name="BEx1YRZJJGG7AD0UQSLVCJ9PZKMY" vbProcedure="false">#REF!</definedName>
    <definedName function="false" hidden="false" name="BEx3BU1TCQNT2QS2TOUEK4MEJGIQ" vbProcedure="false">2.4-'[2]2'!$A$1:$L$663</definedName>
    <definedName function="false" hidden="false" name="BEx3BUHX7TFK8NNT9X62BW3D8N51" vbProcedure="false">#REF!</definedName>
    <definedName function="false" hidden="false" name="BEx3CLRSFQBE2UD4TXIM6YB3AGDA" vbProcedure="false">#REF!</definedName>
    <definedName function="false" hidden="false" name="BEx3CQPX325GQXDR08F6CWNVCBJI" vbProcedure="false">#REF!</definedName>
    <definedName function="false" hidden="false" name="BEx3DK8LZEXMBSKP00WIWVQB0OV9" vbProcedure="false">#REF!</definedName>
    <definedName function="false" hidden="false" name="BEx3DS14DRONTM37PDC9YVUF43AV" vbProcedure="false">#REF!</definedName>
    <definedName function="false" hidden="false" name="BEx3EH7ATZ9T6WEYHL1FY9IUZVKC" vbProcedure="false">#REF!</definedName>
    <definedName function="false" hidden="false" name="BEx3EHYDQLGMSK501FXTATGMEW71" vbProcedure="false">2.4-'[2]2'!$A$2:$B$10</definedName>
    <definedName function="false" hidden="false" name="BEx3EWN20HQ0YKNMWELFWE340YTT" vbProcedure="false">2.4-'[2]2'!$A$16:$B$18</definedName>
    <definedName function="false" hidden="false" name="BEx3F9IZWR6ZBAVKR3V33YZDYGDM" vbProcedure="false">2.8-'[1]1'!$D$1:$F$15</definedName>
    <definedName function="false" hidden="false" name="BEx3GGDY441IE6R7O99NQYE79U83" vbProcedure="false">2.8-'[3]3'!$A$1:$A$2</definedName>
    <definedName function="false" hidden="false" name="BEx3H3WTK40FRC7SW1W68AD4LTIB" vbProcedure="false">#REF!</definedName>
    <definedName function="false" hidden="false" name="BEx3IAGTKFV0K7W9H5YGLU8WX6OH" vbProcedure="false">#REF!</definedName>
    <definedName function="false" hidden="false" name="BEx3ILUSOKKP24D0W1U22XTX76B2" vbProcedure="false">#REF!</definedName>
    <definedName function="false" hidden="false" name="BEx3IMR6UHKBSYBCMBUCX8VFW919" vbProcedure="false">#REF!</definedName>
    <definedName function="false" hidden="false" name="BEx3IPR31GN9LTJABV7I4Y4D308L" vbProcedure="false">#REF!</definedName>
    <definedName function="false" hidden="false" name="BEx3IUUI8HKES932D2LAKHRJQ98B" vbProcedure="false">#REF!</definedName>
    <definedName function="false" hidden="false" name="BEx3IZSG90GZGW61J2PL24VITLNV" vbProcedure="false">2.4-'[1]1'!$A$1:$F$19</definedName>
    <definedName function="false" hidden="false" name="BEx3JIIWAER2NA7LA9N8AKSVGLOM" vbProcedure="false">2.8-'[1]1'!$A$2:$B$10</definedName>
    <definedName function="false" hidden="false" name="BEx3JM9OFGL4JHPPTOTEHIHCFPSS" vbProcedure="false">#REF!</definedName>
    <definedName function="false" hidden="false" name="BEx3JNGU90IWJ107NYRKI8MAOQYA" vbProcedure="false">#REF!</definedName>
    <definedName function="false" hidden="false" name="BEx3JU7PNMT9E0I2JTCIHK74BXXJ" vbProcedure="false">2.8-'[3]3'!$D$1:$D$2</definedName>
    <definedName function="false" hidden="false" name="BEx3JY999HRKUT1BLFQ2DG1LMCC7" vbProcedure="false">#REF!</definedName>
    <definedName function="false" hidden="false" name="BEx3K491NNLWZNSMDLL5A1EGAELM" vbProcedure="false">#REF!</definedName>
    <definedName function="false" hidden="false" name="BEx3K7UIX9VY48AX7WCJWF7WRBSM" vbProcedure="false">#REF!</definedName>
    <definedName function="false" hidden="false" name="BEx3KCN65S5IDITVNEDGSU5I529H" vbProcedure="false">#REF!</definedName>
    <definedName function="false" hidden="false" name="BEx3KUBRV8VOF9WYTGWNCJXV5VA1" vbProcedure="false">#REF!</definedName>
    <definedName function="false" hidden="false" name="BEx3L4D3HEFZR1LYSJUG2WCA9602" vbProcedure="false">#REF!</definedName>
    <definedName function="false" hidden="false" name="BEx3L6WWX75FBLQ9X1Q5BJKHZWKN" vbProcedure="false">#REF!</definedName>
    <definedName function="false" hidden="false" name="BEx3M1XKS34BAFWWQF0OO0RNEDT7" vbProcedure="false">2.12-'[1]1'!$A$1:$M$590</definedName>
    <definedName function="false" hidden="false" name="BEx3MHNYQL6U65FCH7NLV05JZ9B0" vbProcedure="false">#REF!</definedName>
    <definedName function="false" hidden="false" name="BEx3ML43XGMUO94X934WXOGI2D29" vbProcedure="false">#REF!</definedName>
    <definedName function="false" hidden="false" name="BEx3N3UF37NRF2LIF6UR9RW07TEC" vbProcedure="false">#REF!</definedName>
    <definedName function="false" hidden="false" name="BEx3OLXUGVZVZ3Z16XEH60F6H0U4" vbProcedure="false">#REF!</definedName>
    <definedName function="false" hidden="false" name="BEx3ORMV5A2U61AYMDTM89POFWY6" vbProcedure="false">#REF!</definedName>
    <definedName function="false" hidden="false" name="BEx3P00XTWGLLSDV9VAJZCVIPQKQ" vbProcedure="false">2.7-'[2]2'!$A$16:$B$19</definedName>
    <definedName function="false" hidden="false" name="BEx3PDNTQHQF9751K3SL375BVVJ7" vbProcedure="false">2.8-'[3]3'!$A$1:$H$12</definedName>
    <definedName function="false" hidden="false" name="BEx3PLWFY05L7OY3IQZXH5DMWP0F" vbProcedure="false">1.2-'[1]1'!$A$2:$B$10</definedName>
    <definedName function="false" hidden="false" name="BEx3Q5OJCD75MSK34R26WK7W075J" vbProcedure="false">#REF!</definedName>
    <definedName function="false" hidden="false" name="BEx3Q7BZ75OL41082MH41T42L8L8" vbProcedure="false">#REF!</definedName>
    <definedName function="false" hidden="false" name="BEx3QRUYK8HINQ55C7CA4PQUFBZ7" vbProcedure="false">#REF!</definedName>
    <definedName function="false" hidden="false" name="BEx3R1R1C56IQBEIT7QOEWSAZI1I" vbProcedure="false">2.12-'[1]1'!$A$16:$B$20</definedName>
    <definedName function="false" hidden="false" name="BEx3S625LCPHI11WYRJ1ZDC82EYH" vbProcedure="false">2.8-'[1]1'!$D$1:$F$14</definedName>
    <definedName function="false" hidden="false" name="BEx3SL1MCZ04YXHZM3ZHKYDPI0I8" vbProcedure="false">2.12-'[2]2'!$D$1:$D$2</definedName>
    <definedName function="false" hidden="false" name="BEx3SQ525JPYJNAY31ZYZXQ0KEVA" vbProcedure="false">2.12-'[2]2'!$A$2:$B$9</definedName>
    <definedName function="false" hidden="false" name="BEx3SRC85I1NXAOIFT9SBFMXZRTS" vbProcedure="false">#REF!</definedName>
    <definedName function="false" hidden="false" name="BEx3T8Q0IIR7VQ5NOWM10WYVJA2N" vbProcedure="false">#REF!</definedName>
    <definedName function="false" hidden="false" name="BEx3TXG39UBFUXPSLMJW46O3BQXT" vbProcedure="false">#REF!</definedName>
    <definedName function="false" hidden="false" name="BEx3V1LXD81102QRNSRNKI1OIGNR" vbProcedure="false">1.2-'[1]1'!$A$16:$B$21</definedName>
    <definedName function="false" hidden="false" name="BEx3VB769OZKSUKHQ46QW2Z2QYQ3" vbProcedure="false">#REF!</definedName>
    <definedName function="false" hidden="false" name="BEx3VFE7KTX6ES4B2TVVJ8OUQ00F" vbProcedure="false">#REF!</definedName>
    <definedName function="false" hidden="false" name="BEx5879NYUE6FWAZWCGK88XHEZHA" vbProcedure="false">#REF!</definedName>
    <definedName function="false" hidden="false" name="BEx589D6F9ISOFTNWN3RGCOB45OG" vbProcedure="false">#REF!</definedName>
    <definedName function="false" hidden="false" name="BEx58CD31DZACGG5IPTNL6XVNILL" vbProcedure="false">2.8-'[2]2'!$A$2:$B$10</definedName>
    <definedName function="false" hidden="false" name="BEx58N5J8JGM5HJN7D7C33ZCGZPF" vbProcedure="false">2.4-'[4]4'!$A$1:$F$18</definedName>
    <definedName function="false" hidden="false" name="BEx58TLFI7FRZBP1L2ELCEGA9935" vbProcedure="false">#REF!</definedName>
    <definedName function="false" hidden="false" name="BEx58Y3911DFM5BR1XIR0FPUMQ7F" vbProcedure="false">#REF!</definedName>
    <definedName function="false" hidden="false" name="BEx59Q9HIV2I73Q3CZGQIQS3UZ49" vbProcedure="false">#REF!</definedName>
    <definedName function="false" hidden="false" name="BEx59VCX46M898NDNQCU6DEQMZPC" vbProcedure="false">2.4-'[2]2'!$A$1:$L$19</definedName>
    <definedName function="false" hidden="false" name="BEx5A1YA3A3UAHWPN3H438YWDTTS" vbProcedure="false">#REF!</definedName>
    <definedName function="false" hidden="false" name="BEx5A7SLIU5P2E5W3G36MWD666FZ" vbProcedure="false">#REF!</definedName>
    <definedName function="false" hidden="false" name="BEx5ALVQF4475YEAUCF85KN0CBEQ" vbProcedure="false">#REF!</definedName>
    <definedName function="false" hidden="false" name="BEx5B0PQHAUWYJTVC5R0DC18SK3D" vbProcedure="false">#REF!</definedName>
    <definedName function="false" hidden="false" name="BEx5B1BGXIJL8A0DZRVV3UEA4DPM" vbProcedure="false">#REF!</definedName>
    <definedName function="false" hidden="false" name="BEx5B5IDE2NDHOV0PU0XNL42E7MM" vbProcedure="false">2.4-'[3]3'!$A$1:$K$13</definedName>
    <definedName function="false" hidden="false" name="BEx5BAR8Y5K2Z37PH0UOHL6Q4K4V" vbProcedure="false">2.8-'[2]2'!$A$2:$B$10</definedName>
    <definedName function="false" hidden="false" name="BEx5BIUL73C4LDZD6HCJWB0G0CT2" vbProcedure="false">2.8-'[2]2'!$A$1:$I$148</definedName>
    <definedName function="false" hidden="false" name="BEx5CKRF8M7YYNJ3NWF0ERRQMPFX" vbProcedure="false">1.2-'[2]2'!$A$2:$B$10</definedName>
    <definedName function="false" hidden="false" name="BEx5D2ANYH7LS4710U2JHDU0T3SY" vbProcedure="false">#REF!</definedName>
    <definedName function="false" hidden="false" name="BEx5DCS53G9RA2GEID4Z61ZCG40M" vbProcedure="false">1.2-'[1]1'!$A$2:$B$10</definedName>
    <definedName function="false" hidden="false" name="BEx5DD8EPJHHUD93LYGAVZ82T1UY" vbProcedure="false">2.7-'[1]1'!$A$2:$B$10</definedName>
    <definedName function="false" hidden="false" name="BEx5EQTZD2LMAVHD51FOF6VWMBME" vbProcedure="false">#REF!</definedName>
    <definedName function="false" hidden="false" name="BEx5EX9WBHM8JHF4LZUP429LQK0N" vbProcedure="false">2.4-'[1]1'!$A$1:$F$15</definedName>
    <definedName function="false" hidden="false" name="BEx5FW1IVO62OCNNJID4XTAUC66U" vbProcedure="false">2.7-'[2]2'!$D$1:$O$55</definedName>
    <definedName function="false" hidden="false" name="BEx5GX7FC0KHTC2P8JBI9OO5NI44" vbProcedure="false">#REF!</definedName>
    <definedName function="false" hidden="false" name="BEx5GXNIGF722JFYE0E8JU7NENDF" vbProcedure="false">2.12-'[4]4'!$A$1:$A$2</definedName>
    <definedName function="false" hidden="false" name="BEx5I1D2GUW8L74ROSP006SWC15A" vbProcedure="false">#REF!</definedName>
    <definedName function="false" hidden="false" name="BEx5I4CZE2SQKFM13R8GH3DM8ZQH" vbProcedure="false">#REF!</definedName>
    <definedName function="false" hidden="false" name="BEx5I8EIVVTUBTZFYDVSLGU2SH83" vbProcedure="false">#REF!</definedName>
    <definedName function="false" hidden="false" name="BEx5IVHITHIY0Q8VY6FP0BDTJB5L" vbProcedure="false">2.8-'[1]1'!$A$2:$B$10</definedName>
    <definedName function="false" hidden="false" name="BEx5JPR3PETVYR2VEG634W2LKDYV" vbProcedure="false">2.8-'[3]3'!$A$16:$B$18</definedName>
    <definedName function="false" hidden="false" name="BEx5JWSMAQQE15XBBKVIRL8MZ32A" vbProcedure="false">#REF!</definedName>
    <definedName function="false" hidden="false" name="BEx5KXNOZPDT3ZEL21E8IXFIIZ4L" vbProcedure="false">#REF!</definedName>
    <definedName function="false" hidden="false" name="BEx5KY3YPUI7S92WPWAK5EVZFGI9" vbProcedure="false">#REF!</definedName>
    <definedName function="false" hidden="false" name="BEx5KZWJYG40JM2NGAKGRGBVQA0P" vbProcedure="false">#REF!</definedName>
    <definedName function="false" hidden="false" name="BEx5LC72FNV2J2CW8X3J5AD2ZVHS" vbProcedure="false">2.8-'[2]2'!$D$1:$D$2</definedName>
    <definedName function="false" hidden="false" name="BEx5LJ37YTW68K3T7LQUQGHWOK93" vbProcedure="false">2.8-'[2]2'!$A$2:$B$10</definedName>
    <definedName function="false" hidden="false" name="BEx5LL1B7SV88HOX3Q78Z0Y8PWFZ" vbProcedure="false">#REF!</definedName>
    <definedName function="false" hidden="false" name="BEx5M17RLQUYBVWZ2UJ0X4427Z9C" vbProcedure="false">1.2-'[2]2'!$A$16:$B$19</definedName>
    <definedName function="false" hidden="false" name="BEx5M2PQAW1GLOSU9FOAIYOE09W7" vbProcedure="false">1.2-'[2]2'!$A$16:$B$19</definedName>
    <definedName function="false" hidden="false" name="BEx5M8EUZCMQ0COQ05WWF69Z2Y65" vbProcedure="false">#REF!</definedName>
    <definedName function="false" hidden="false" name="BEx5MJSWG6SJX9HBPOT5D8RUFKM4" vbProcedure="false">#REF!</definedName>
    <definedName function="false" hidden="false" name="BEx5MMY4XDKNIELYFK97UJB0WOIW" vbProcedure="false">#REF!</definedName>
    <definedName function="false" hidden="false" name="BEx5MVN0MPKRJKFU13X85BRWHRD7" vbProcedure="false">2.8-'[2]2'!$D$1:$L$25</definedName>
    <definedName function="false" hidden="false" name="BEx5NK2AI0ID33BX3D2Z9QDALS9G" vbProcedure="false">2.7-'[2]2'!$A$16:$B$19</definedName>
    <definedName function="false" hidden="false" name="BEx5NX902C98VQFB09E9AXMEG7O7" vbProcedure="false">#REF!</definedName>
    <definedName function="false" hidden="false" name="BEx5O1LJN0VVM8HQSGG26YLOAZVX" vbProcedure="false">#REF!</definedName>
    <definedName function="false" hidden="false" name="BEx5OAVUQ4GFRP73HEBIJU3WSK2Z" vbProcedure="false">2.8-'[3]3'!$A$16:$B$18</definedName>
    <definedName function="false" hidden="false" name="BEx5OBHGDGQLF2ZP836KUCYCLNUW" vbProcedure="false">#REF!</definedName>
    <definedName function="false" hidden="false" name="BEx5ONBQV1ZNJSHFBUPDI0QFK8QJ" vbProcedure="false">#REF!</definedName>
    <definedName function="false" hidden="false" name="BEx5P0NSR36HNMAR1DXK3Z86O453" vbProcedure="false">2.4-'[1]1'!$A$1:$F$33</definedName>
    <definedName function="false" hidden="false" name="BEx5PHW9Y08XFXYOV46Z6676180B" vbProcedure="false">#REF!</definedName>
    <definedName function="false" hidden="false" name="BEx5PMJFSBYL31ZMHALH726FB10X" vbProcedure="false">#REF!</definedName>
    <definedName function="false" hidden="false" name="BEx5PUXKC5XJXIX9JV5F62I36YO9" vbProcedure="false">#REF!</definedName>
    <definedName function="false" hidden="false" name="BEx5QBEYDPW2H9P9JO5VHTBNBU55" vbProcedure="false">#REF!</definedName>
    <definedName function="false" hidden="false" name="BEx5QILY5JU2WXB2WO10FTPDTUIT" vbProcedure="false">2.12-'[2]2'!$A$1:$M$336</definedName>
    <definedName function="false" hidden="false" name="BEx744AVK75FZAM3MWGJGVKL8HOJ" vbProcedure="false">#REF!</definedName>
    <definedName function="false" hidden="false" name="BEx74NHECZHCARYWU8MM2UI991EC" vbProcedure="false">#REF!</definedName>
    <definedName function="false" hidden="false" name="BEx74T6F1DKNPG8GZQDGNAGXKJGG" vbProcedure="false">2.7-'[1]1'!$A$2:$B$10</definedName>
    <definedName function="false" hidden="false" name="BEx761U2D4TM7XRYD6BCJ94N7YE1" vbProcedure="false">#REF!</definedName>
    <definedName function="false" hidden="false" name="BEx76MD2T9CO8Z60HUMFDRV4M1F0" vbProcedure="false">#REF!</definedName>
    <definedName function="false" hidden="false" name="BEx76O0CXGQZEY2AVRMA4F6U8X6W" vbProcedure="false">#REF!</definedName>
    <definedName function="false" hidden="false" name="BEx778OT3TD1LY12216XYN5ZGN6V" vbProcedure="false">#REF!</definedName>
    <definedName function="false" hidden="false" name="BEx77FA6XFADDGU0B60G9O75GBQX" vbProcedure="false">2.8-'[2]2'!$A$16:$B$19</definedName>
    <definedName function="false" hidden="false" name="BEx77QDDJU0ORT6MPV3VFQZS3NAR" vbProcedure="false">#REF!</definedName>
    <definedName function="false" hidden="false" name="BEx77XV4TBTWUOAUSUACEB407DKV" vbProcedure="false">2.8-'[3]3'!$A$16:$B$18</definedName>
    <definedName function="false" hidden="false" name="BEx785T060AG2B8RVEY8SS7KA3HS" vbProcedure="false">#REF!</definedName>
    <definedName function="false" hidden="false" name="BEx787GEL5WPKEGFLPZWO7LZTMVP" vbProcedure="false">#REF!</definedName>
    <definedName function="false" hidden="false" name="BEx78PVX3N7H6L8M8KJR42HSVFLT" vbProcedure="false">#REF!</definedName>
    <definedName function="false" hidden="false" name="BEx7949TTYJE7XKRM2VB55JZZH8C" vbProcedure="false">#REF!</definedName>
    <definedName function="false" hidden="false" name="BEx7962ILZEQB4PB5DWS1KGI8C1N" vbProcedure="false">#REF!</definedName>
    <definedName function="false" hidden="false" name="BEx79PJV8XE1ZSRK3DGJZM874PAV" vbProcedure="false">2.8-'[3]3'!$A$1:$A$2</definedName>
    <definedName function="false" hidden="false" name="BEx79PZY6AIQWRHPMQBDU1OGL2LP" vbProcedure="false">2.8-'[2]2'!$D$1:$L$26</definedName>
    <definedName function="false" hidden="false" name="BEx79ZFXPB9U7N30GWGC4JOTV6LF" vbProcedure="false">#REF!</definedName>
    <definedName function="false" hidden="false" name="BEx7A1ZKT6T383N1P9UMU84EGCFI" vbProcedure="false">#REF!</definedName>
    <definedName function="false" hidden="false" name="BEx7AF0YVOG4SN3KY7XIKU11888V" vbProcedure="false">#REF!</definedName>
    <definedName function="false" hidden="false" name="BEx7AFBS25GICSHRT6DGDOIRM3UR" vbProcedure="false">2.12-'[2]2'!$D$1:$P$180</definedName>
    <definedName function="false" hidden="false" name="BEx7AIGYHAV8U75TIGFK0ESZSCEP" vbProcedure="false">2.4-'[1]1'!$A$1:$F$63</definedName>
    <definedName function="false" hidden="false" name="BEx7AKVAYA2FQF0L4FVFKK9J9VUC" vbProcedure="false">#REF!</definedName>
    <definedName function="false" hidden="false" name="BEx7ALGVUY7458GEF9XT8CY3NAK4" vbProcedure="false">#REF!</definedName>
    <definedName function="false" hidden="false" name="BEx7C2TG5WX1IWIHNEOPL993G7DS" vbProcedure="false">#REF!</definedName>
    <definedName function="false" hidden="false" name="BEx7CRZLVVPHEGA80WI5P1FU4IFT" vbProcedure="false">#REF!</definedName>
    <definedName function="false" hidden="false" name="BEx7CTHJKYRWNE68G7Z90NQNOI2S" vbProcedure="false">#REF!</definedName>
    <definedName function="false" hidden="false" name="BEx7D1FK0JORXR69MZ8OE1DA5DDC" vbProcedure="false">#REF!</definedName>
    <definedName function="false" hidden="false" name="BEx7D2MQ5U2SIF5047NLO8RCLZRV" vbProcedure="false">#REF!</definedName>
    <definedName function="false" hidden="false" name="BEx7D32V33RQDY875LYSCGIWMYK9" vbProcedure="false">2.7-'[2]2'!$A$2:$B$10</definedName>
    <definedName function="false" hidden="false" name="BEx7DX79KY68NT2ZI838ZXMKIZLM" vbProcedure="false">2.8-'[3]3'!$D$1:$K$5</definedName>
    <definedName function="false" hidden="false" name="BEx7EC19AC1692W6GOVG7IVOQXHL" vbProcedure="false">#REF!</definedName>
    <definedName function="false" hidden="false" name="BEx7ECXN8KIZV2WAMFJCMZ6WR695" vbProcedure="false">#REF!</definedName>
    <definedName function="false" hidden="false" name="BEx7ELBQ4NQGNWC0FUCVBWKB24YB" vbProcedure="false">#REF!</definedName>
    <definedName function="false" hidden="false" name="BEx7EUGRSLOM75ZJCIS5RVSQL3UM" vbProcedure="false">2.8-'[1]1'!$D$1:$F$15</definedName>
    <definedName function="false" hidden="false" name="BEx7EYIBSJLU47Z6EHXVXM0K8575" vbProcedure="false">2.12-'[3]3'!$A$1:$G$257</definedName>
    <definedName function="false" hidden="false" name="BEx7EYNSLLPCX08SDJAB650SHO8V" vbProcedure="false">#REF!</definedName>
    <definedName function="false" hidden="false" name="BEx7EYYLDZPVP14ARWLXZ30TCECI" vbProcedure="false">2.12-'[1]1'!$A$1:$M$1182</definedName>
    <definedName function="false" hidden="false" name="BEx7FDNAZWB0C1AULHM7L2Q2HUVM" vbProcedure="false">#REF!</definedName>
    <definedName function="false" hidden="false" name="BEx7FYXD4ONNZEZ59A0U62SN5KW0" vbProcedure="false">2.8-'[1]1'!$A$2:$B$10</definedName>
    <definedName function="false" hidden="false" name="BEx7GSG2BPHG3QKPZ77BFRTW2M4R" vbProcedure="false">#REF!</definedName>
    <definedName function="false" hidden="false" name="BEx7HBXDSM8UNTDXOAJBGRLGM6X5" vbProcedure="false">2.8-'[1]1'!$D$1:$F$14</definedName>
    <definedName function="false" hidden="false" name="BEx7HE67YRP4ORWIA3K6VUMQJKFJ" vbProcedure="false">#REF!</definedName>
    <definedName function="false" hidden="false" name="BEx7HV3XEMWCX0HJY7SPTCYJSH6H" vbProcedure="false">#REF!</definedName>
    <definedName function="false" hidden="false" name="BEx7HXNJJ3CPNV0KLL70W4J2BOUK" vbProcedure="false">#REF!</definedName>
    <definedName function="false" hidden="false" name="BEx7IDJEK1I4MFL8S87VYS8BATUH" vbProcedure="false">#REF!</definedName>
    <definedName function="false" hidden="false" name="BEx7IOBTDWMVFJV8R6WAQFA0A1ZE" vbProcedure="false">2.8-'[1]1'!$A$16:$B$18</definedName>
    <definedName function="false" hidden="false" name="BEx7IPTRU36T8DHJZQF2UDIKX4AZ" vbProcedure="false">#REF!</definedName>
    <definedName function="false" hidden="false" name="BEx7JQ36IBHD9PTDT6NNFLISQEJB" vbProcedure="false">#REF!</definedName>
    <definedName function="false" hidden="false" name="BEx7K1BVHH3NFEM8W3YYC72P3LF7" vbProcedure="false">#REF!</definedName>
    <definedName function="false" hidden="false" name="BEx7L08RN02JQ4OKRSB5UX9DZTD0" vbProcedure="false">#REF!</definedName>
    <definedName function="false" hidden="false" name="BEx7LDVN112RHYTYF9WQBNUMDPHE" vbProcedure="false">#REF!</definedName>
    <definedName function="false" hidden="false" name="BEx7LI2O9LTNWI6V095PSNQRTEBB" vbProcedure="false">1.2-'[2]2'!$A$2:$B$10</definedName>
    <definedName function="false" hidden="false" name="BEx7M8G5JA8FH0EJW8QXGX6WFETE" vbProcedure="false">#REF!</definedName>
    <definedName function="false" hidden="false" name="BEx7MB59A12Z8DJSHNH9X45LJSNQ" vbProcedure="false">#REF!</definedName>
    <definedName function="false" hidden="false" name="BEx7MBG1QOOLKRER4CJTKEMONSKZ" vbProcedure="false">#REF!</definedName>
    <definedName function="false" hidden="false" name="BEx7MHFUJKIX4EKS96XW3EZHLFXN" vbProcedure="false">#REF!</definedName>
    <definedName function="false" hidden="false" name="BEx8Z77QZTI4E01TWMBVD4UOXZ4J" vbProcedure="false">#REF!</definedName>
    <definedName function="false" hidden="false" name="BEx8ZJI5IVZNBW0849VD39173PV4" vbProcedure="false">#REF!</definedName>
    <definedName function="false" hidden="false" name="BEx90R3Y64J3XFU9W3ELCEIB0YCB" vbProcedure="false">2.4-'[1]1'!$A$2:$B$10</definedName>
    <definedName function="false" hidden="false" name="BEx912SRH7S0R7DHBZRWGTAT7SES" vbProcedure="false">#REF!</definedName>
    <definedName function="false" hidden="false" name="BEx912Y78XLY5LS3RA4Y2PAAR11X" vbProcedure="false">#REF!</definedName>
    <definedName function="false" hidden="false" name="BEx91BN3OXS1YH1LV2XLHSEHD4BP" vbProcedure="false">#REF!</definedName>
    <definedName function="false" hidden="false" name="BEx91E6RMOOASWYPL1H7IPVGNWHN" vbProcedure="false">2.12-'[1]1'!$A$2:$B$10</definedName>
    <definedName function="false" hidden="false" name="BEx91HXPQ03I71PYW5IIEOL71LWU" vbProcedure="false">2.7-'[1]1'!$D$1:$I$102</definedName>
    <definedName function="false" hidden="false" name="BEx91RZ2XZA3R4BZIC35ASTXWWDT" vbProcedure="false">2.12-'[2]2'!$A$1:$M$336</definedName>
    <definedName function="false" hidden="false" name="BEx91Z61OOPETAYXXOURR1HITGX8" vbProcedure="false">2.4-'[3]3'!$A$1:$K$13</definedName>
    <definedName function="false" hidden="false" name="BEx92ELKWLLLJKEMVGVN0D5DW1JG" vbProcedure="false">#REF!</definedName>
    <definedName function="false" hidden="false" name="BEx92FCPIGB3UD3Y0UAWH0TOL6JB" vbProcedure="false">2.8-'[2]2'!$A$2:$B$10</definedName>
    <definedName function="false" hidden="false" name="BEx92OSGU4KKE60BP9GG8WRHJOL5" vbProcedure="false">2.8-'[1]1'!$A$2:$B$10</definedName>
    <definedName function="false" hidden="false" name="BEx934Z4FZYL0U9FG2BDH6G4GB7Z" vbProcedure="false">2.7-'[2]2'!$D$1:$O$972</definedName>
    <definedName function="false" hidden="false" name="BEx9389T797RNT5P2DZN4LSHE4SO" vbProcedure="false">#REF!</definedName>
    <definedName function="false" hidden="false" name="BEx93GT7H4JMBLTWPWRGJ443RGU7" vbProcedure="false">#REF!</definedName>
    <definedName function="false" hidden="false" name="BEx93H9GIAZRAOMR03RSL3ZH929H" vbProcedure="false">#REF!</definedName>
    <definedName function="false" hidden="false" name="BEx93M7GYB7NW6989CEDY1Q5SZMW" vbProcedure="false">#REF!</definedName>
    <definedName function="false" hidden="false" name="BEx93O06II1N43P06MABXD7P6NAW" vbProcedure="false">2.8-'[1]1'!$A$1:$C$26</definedName>
    <definedName function="false" hidden="false" name="BEx941CF2EKTLT52P4KAPWM0VTPM" vbProcedure="false">2.7-'[2]2'!$D$1:$O$362</definedName>
    <definedName function="false" hidden="false" name="BEx96AEWIDHTIY7OBYN9I1HI7CHN" vbProcedure="false">#REF!</definedName>
    <definedName function="false" hidden="false" name="BEx96CCXBV57WYR2CXC42QSO87LP" vbProcedure="false">2.4-'[2]2'!$A$1:$L$668</definedName>
    <definedName function="false" hidden="false" name="BEx96NQXYEM2CQG4IQJJU3R9VEMW" vbProcedure="false">2.8-'[2]2'!$A$16:$B$19</definedName>
    <definedName function="false" hidden="false" name="BEx96SUE6RPZB66UEGWBAWDQ2K7I" vbProcedure="false">#REF!</definedName>
    <definedName function="false" hidden="false" name="BEx976XHIAFPQBLT490UZINF8DAP" vbProcedure="false">#REF!</definedName>
    <definedName function="false" hidden="false" name="BEx97F6545O4ELA4Y271LPUUFLDT" vbProcedure="false">#REF!</definedName>
    <definedName function="false" hidden="false" name="BEx97LBE98THTUVKUF7OYSI1KHVW" vbProcedure="false">#REF!</definedName>
    <definedName function="false" hidden="false" name="BEx97UGE5E1A2GBWSLAAXK8ATMAX" vbProcedure="false">#REF!</definedName>
    <definedName function="false" hidden="false" name="BEx98CL392RL71DCM9XHEYS6ARMX" vbProcedure="false">#REF!</definedName>
    <definedName function="false" hidden="false" name="BEx98KOFRM8914DU472O9WZLE7YS" vbProcedure="false">#REF!</definedName>
    <definedName function="false" hidden="false" name="BEx98LVL38WQWRV7F4S87ZLCGY5M" vbProcedure="false">#REF!</definedName>
    <definedName function="false" hidden="false" name="BEx98MMNJ7WJNX8AIBN04WXRFA5B" vbProcedure="false">2.8-'[2]2'!$D$1:$L$25</definedName>
    <definedName function="false" hidden="false" name="BEx98V62O11GWWWOVTHI7ACM056V" vbProcedure="false">#REF!</definedName>
    <definedName function="false" hidden="false" name="BEx99D5GF020U2EWGFZQ3XJJ4B4P" vbProcedure="false">#REF!</definedName>
    <definedName function="false" hidden="false" name="BEx99ROON5FRN2M8JEUFLSP7ZXSI" vbProcedure="false">#REF!</definedName>
    <definedName function="false" hidden="false" name="BEx9A3Z0RDMZNK31L6OSF19T09GS" vbProcedure="false">#REF!</definedName>
    <definedName function="false" hidden="false" name="BEx9ADV46BUO3AE0I1T96H0H59IB" vbProcedure="false">#REF!</definedName>
    <definedName function="false" hidden="false" name="BEx9APELMZT1SZV3T78BOK7WV3RJ" vbProcedure="false">#REF!</definedName>
    <definedName function="false" hidden="false" name="BEx9AS90FKNIIEDPGFUOG7NQIXN0" vbProcedure="false">#REF!</definedName>
    <definedName function="false" hidden="false" name="BEx9ASUJXVZ2WYTMPN6I9P68SJ9I" vbProcedure="false">#REF!</definedName>
    <definedName function="false" hidden="false" name="BEx9AZQRH69PFJLJTTK3IHJXU7UR" vbProcedure="false">2.12-'[1]1'!$A$16:$B$20</definedName>
    <definedName function="false" hidden="false" name="BEx9B18O6U7TTVZ6WONVW9KSIAA5" vbProcedure="false">#REF!</definedName>
    <definedName function="false" hidden="false" name="BEx9BH9TEWAT8Y4MOQI36X131A55" vbProcedure="false">2.8-'[3]3'!$D$1:$K$5</definedName>
    <definedName function="false" hidden="false" name="BEx9BVT3J409QLCUWNMRFUDZQQOG" vbProcedure="false">#REF!</definedName>
    <definedName function="false" hidden="false" name="BEx9C0047UF6G4IIP9CLU7XIDHPJ" vbProcedure="false">#REF!</definedName>
    <definedName function="false" hidden="false" name="BEx9C1YCDJ3DJ79LTLTPIOIVMFQ5" vbProcedure="false">2.4-'[3]3'!$A$16:$A$18</definedName>
    <definedName function="false" hidden="false" name="BEx9C300TBU51YHX4UCJM0NIG2XR" vbProcedure="false">#REF!</definedName>
    <definedName function="false" hidden="false" name="BEx9CAN92X8973SHPIVYAK0UBRXV" vbProcedure="false">#REF!</definedName>
    <definedName function="false" hidden="false" name="BEx9CVXBOS1NM59U95SGYLFDPULM" vbProcedure="false">2.8-'[3]3'!$D$1:$K$4</definedName>
    <definedName function="false" hidden="false" name="BEx9D2YT30DCHEFT37P8Y7JFN49S" vbProcedure="false">2.8-'[2]2'!$A$16:$B$19</definedName>
    <definedName function="false" hidden="false" name="BEx9D45XDATI2S7WQNOQ1U6HZLKR" vbProcedure="false">#REF!</definedName>
    <definedName function="false" hidden="false" name="BEx9DOOXM64TI0X2JVSY1AIYPL12" vbProcedure="false">2.12-'[4]4'!$A$1:$G$84</definedName>
    <definedName function="false" hidden="false" name="BEx9DQXYEWUZTERREKRKMWMW8TP5" vbProcedure="false">#REF!</definedName>
    <definedName function="false" hidden="false" name="BEx9DT6SXNIIMOONXJB75T6B8OG2" vbProcedure="false">2.8-'[1]1'!$A$1:$C$28</definedName>
    <definedName function="false" hidden="false" name="BEx9E6OC48NF42UGE9ZOKO30C1UR" vbProcedure="false">2.8-'[2]2'!$D$1:$D$2</definedName>
    <definedName function="false" hidden="false" name="BEx9E7KORQY5XZWH957G78CDDW0Z" vbProcedure="false">2.8-'[1]1'!$A$2:$B$10</definedName>
    <definedName function="false" hidden="false" name="BEx9EV3KWPM6MOL2XOSTVJVTNTWC" vbProcedure="false">2.12-'[2]2'!$A$1:$M$184</definedName>
    <definedName function="false" hidden="false" name="BEx9G23ZN3IM6Z9NMBQKVSEFXUMU" vbProcedure="false">#REF!</definedName>
    <definedName function="false" hidden="false" name="BEx9GEUG1RIJXZOMJRFZ7P04JWTV" vbProcedure="false">2.4-'[1]1'!$A$16:$B$18</definedName>
    <definedName function="false" hidden="false" name="BEx9GRAC5EYN0QNXFHJKZKLOHHU9" vbProcedure="false">#REF!</definedName>
    <definedName function="false" hidden="false" name="BEx9GRVQJ4F28QRPH8AY52R1KNHQ" vbProcedure="false">#REF!</definedName>
    <definedName function="false" hidden="false" name="BEx9H3VBO1BQY0MKK6F00BQWHLSO" vbProcedure="false">#REF!</definedName>
    <definedName function="false" hidden="false" name="BEx9HA0MHPXT58JEVWNCNNJY1RM5" vbProcedure="false">2.12-'[1]1'!$A$16:$B$20</definedName>
    <definedName function="false" hidden="false" name="BEx9HA5XYHMJ3GISB708RILFK00N" vbProcedure="false">#REF!</definedName>
    <definedName function="false" hidden="false" name="BEx9HK7FSIEZ1PNNIKBWANP1AF52" vbProcedure="false">2.8-'[3]3'!$A$2:$B$10</definedName>
    <definedName function="false" hidden="false" name="BEx9HPLI029HMUSLCMOSTPFMJAZJ" vbProcedure="false">#REF!</definedName>
    <definedName function="false" hidden="false" name="BEx9HQ1QNDDG99IH0Q34S1Q5V3G0" vbProcedure="false">1.2-'[1]1'!$A$16:$B$21</definedName>
    <definedName function="false" hidden="false" name="BEx9I4VR8Z45SRDYBCAAH9MLDW4H" vbProcedure="false">#REF!</definedName>
    <definedName function="false" hidden="false" name="BEx9IG4GVLQ7GLXWKCAJ6XRGTLYC" vbProcedure="false">1.2-'[2]2'!$A$16:$B$19</definedName>
    <definedName function="false" hidden="false" name="BEx9INGQ25YWL9VO05KUK065TIPJ" vbProcedure="false">#REF!</definedName>
    <definedName function="false" hidden="false" name="BEx9INRIKQNVB1BW948UQE2XNB03" vbProcedure="false">#REF!</definedName>
    <definedName function="false" hidden="false" name="BEx9IO2BRFDRIVAO1OTYRUUYCBQ6" vbProcedure="false">#REF!</definedName>
    <definedName function="false" hidden="false" name="BEx9K6M0O7C0J14YN852RT31TCDP" vbProcedure="false">#REF!</definedName>
    <definedName function="false" hidden="false" name="BExAWY6P61LS3Z89KBEXWVYROAZ9" vbProcedure="false">#REF!</definedName>
    <definedName function="false" hidden="false" name="BExAX6A0DUVPME7TVLIB4WSSPX8M" vbProcedure="false">2.8-'[1]1'!$A$2:$B$11</definedName>
    <definedName function="false" hidden="false" name="BExAXVLMZFXCFTLRACF3S1R5SSL7" vbProcedure="false">#REF!</definedName>
    <definedName function="false" hidden="false" name="BExAY51LFEZFD0NQ8SJKWBOZMDD2" vbProcedure="false">#REF!</definedName>
    <definedName function="false" hidden="false" name="BExAY6ZNW81FSR3AY3IOSJ4951LO" vbProcedure="false">#REF!</definedName>
    <definedName function="false" hidden="false" name="BExAYPFA90EZW4PM0PDED3NS5XF5" vbProcedure="false">#REF!</definedName>
    <definedName function="false" hidden="false" name="BExAYWGQPYFZ2FAFYRQN2BE5UHFF" vbProcedure="false">2.12-'[1]1'!$A$16:$B$20</definedName>
    <definedName function="false" hidden="false" name="BExAZJZNZVXX5W2K1URCAGGR0DPO" vbProcedure="false">#REF!</definedName>
    <definedName function="false" hidden="false" name="BExAZXMP42MVMP8G8TV987A6WUI8" vbProcedure="false">#REF!</definedName>
    <definedName function="false" hidden="false" name="BExB0BKC2BOJP32KZEA6EAY4ZXLJ" vbProcedure="false">#REF!</definedName>
    <definedName function="false" hidden="false" name="BExB0N93XCOWBK86R0UASKU06DBC" vbProcedure="false">#REF!</definedName>
    <definedName function="false" hidden="false" name="BExB0VHPXLYDHWUY1C2HJINBRCPZ" vbProcedure="false">#REF!</definedName>
    <definedName function="false" hidden="false" name="BExB19VMKICKZ7AKYMUF90C6R3JD" vbProcedure="false">2.8-'[1]1'!$D$1:$F$13</definedName>
    <definedName function="false" hidden="false" name="BExB1QTCIXTWPCM0LAJY61XEU6XZ" vbProcedure="false">2.12-'[4]4'!$A$1:$A$2</definedName>
    <definedName function="false" hidden="false" name="BExB1U41VYL26ZVMG1ZEO7OC6IPU" vbProcedure="false">2.12-'[1]1'!$A$16:$B$20</definedName>
    <definedName function="false" hidden="false" name="BExB1ZSUN18OK3PV0WQXZ03ZWR7G" vbProcedure="false">2.8-'[2]2'!$D$1:$L$10</definedName>
    <definedName function="false" hidden="false" name="BExB2BN4WAX0TMCDB3UE9Z0CWBVD" vbProcedure="false">#REF!</definedName>
    <definedName function="false" hidden="false" name="BExB2BXYU3566AQP7CQZNCFYVM7F" vbProcedure="false">#REF!</definedName>
    <definedName function="false" hidden="false" name="BExB2KHC68VNHZIAI3D3OWYY3ZJX" vbProcedure="false">2.4-'[4]4'!$A$1:$F$18</definedName>
    <definedName function="false" hidden="false" name="BExB2QRY9G029EBDNNRAARQY8408" vbProcedure="false">#REF!</definedName>
    <definedName function="false" hidden="false" name="BExB2WMA9HFQ4BYHSJYLQ9RKNYVB" vbProcedure="false">#REF!</definedName>
    <definedName function="false" hidden="false" name="BExB30D7KMXTIRLWOCWC7ISF2GSW" vbProcedure="false">#REF!</definedName>
    <definedName function="false" hidden="false" name="BExB34V3JSWNSQWXDHAWEC9WGNUV" vbProcedure="false">#REF!</definedName>
    <definedName function="false" hidden="false" name="BExB3A3SMEX2E23RUEHFKBD0703D" vbProcedure="false">#REF!</definedName>
    <definedName function="false" hidden="false" name="BExB3C7CJBOOQ7I2IEZKEWKW97ZK" vbProcedure="false">#REF!</definedName>
    <definedName function="false" hidden="false" name="BExB3JEAROI0D6KCQ6ZE573EKHNH" vbProcedure="false">#REF!</definedName>
    <definedName function="false" hidden="false" name="BExB3KQWX808ZOAURP6DF9W5732R" vbProcedure="false">#REF!</definedName>
    <definedName function="false" hidden="false" name="BExB41Z8IW1TONVGX7CM8VPNVQ0M" vbProcedure="false">#REF!</definedName>
    <definedName function="false" hidden="false" name="BExB6990K7TAVB7KUKIR12Z13MB9" vbProcedure="false">#REF!</definedName>
    <definedName function="false" hidden="false" name="BExB6H1JXCOCCUKF7IGU7D6TVEMX" vbProcedure="false">#REF!</definedName>
    <definedName function="false" hidden="false" name="BExB6RDPGNDSYMS8SDJCQGPUUD5X" vbProcedure="false">2.4-'[1]1'!$A$2:$B$10</definedName>
    <definedName function="false" hidden="false" name="BExB6W0W4F3JDI67K8075K7WUR2W" vbProcedure="false">#REF!</definedName>
    <definedName function="false" hidden="false" name="BExB7CIAK2164EC60DWDD3YG10J8" vbProcedure="false">2.12-'[4]4'!$A$1:$J$45</definedName>
    <definedName function="false" hidden="false" name="BExB7OHWAIQXYE8ABR47BI9RHDZ9" vbProcedure="false">#REF!</definedName>
    <definedName function="false" hidden="false" name="BExB7P8WV2HIVD7EZD1WYBL3YDMU" vbProcedure="false">#REF!</definedName>
    <definedName function="false" hidden="false" name="BExB84J72RFOY8WEV6IOUP1UN2YQ" vbProcedure="false">#REF!</definedName>
    <definedName function="false" hidden="false" name="BExB8CXBCKDYG02KV7SSWY94AO68" vbProcedure="false">#REF!</definedName>
    <definedName function="false" hidden="false" name="BExB8SCW3YF13YKSLJFGLHCRWC3Y" vbProcedure="false">#REF!</definedName>
    <definedName function="false" hidden="false" name="BExB8X5JDBE3N5G9A7KROMN82M4J" vbProcedure="false">#REF!</definedName>
    <definedName function="false" hidden="false" name="BExB9Q7ZTM6E9MSRV40LT4I9EHB9" vbProcedure="false">2.8-'[2]2'!$A$2:$B$10</definedName>
    <definedName function="false" hidden="false" name="BExBAAWGI3PV936ODM0KRVHOEIDB" vbProcedure="false">2.12-'[1]1'!$D$1:$P$62</definedName>
    <definedName function="false" hidden="false" name="BExBAX2VHFRG5QZQ7RGAP2K06RJM" vbProcedure="false">2.4-'[1]1'!$A$16:$B$18</definedName>
    <definedName function="false" hidden="false" name="BExBBOCR0VEQTALQUXV00TBSLTHT" vbProcedure="false">#REF!</definedName>
    <definedName function="false" hidden="false" name="BExBBWG2ZCT8G5L6HJHL0MTER14I" vbProcedure="false">#REF!</definedName>
    <definedName function="false" hidden="false" name="BExBBZFYZXHLM8UQW15T7NMLSTCH" vbProcedure="false">#REF!</definedName>
    <definedName function="false" hidden="false" name="BExBCTK8YI32H1DJ2LWQS9YTZPEG" vbProcedure="false">#REF!</definedName>
    <definedName function="false" hidden="false" name="BExBE22EYFAGOVA1TPUZGKSQG3LW" vbProcedure="false">#REF!</definedName>
    <definedName function="false" hidden="false" name="BExBEBCVU8RLLPC0NS7M9LWIX6CP" vbProcedure="false">2.4-'[2]2'!$A$1:$L$701</definedName>
    <definedName function="false" hidden="false" name="BExCRQLX0PSZC7KHQE7WH05SP789" vbProcedure="false">2.4-'[2]2'!$A$1:$L$663</definedName>
    <definedName function="false" hidden="false" name="BExCSC6TDYELPSGI9LDGVXGDHXCR" vbProcedure="false">#REF!</definedName>
    <definedName function="false" hidden="false" name="BExCSR69XOH23OF737VDETTXHCT5" vbProcedure="false">#REF!</definedName>
    <definedName function="false" hidden="false" name="BExCU4X7JYMSMOTH5YUKDSYBZJIO" vbProcedure="false">#REF!</definedName>
    <definedName function="false" hidden="false" name="BExCVF2SQCO2IT82970MEURO1QHM" vbProcedure="false">#REF!</definedName>
    <definedName function="false" hidden="false" name="BExCW61VTCFTUFBW5PO7B66HVDR1" vbProcedure="false">2.4-'[2]2'!$D$1:$I$54</definedName>
    <definedName function="false" hidden="false" name="BExCWISDOACJTLIPSETXOL14X1ZS" vbProcedure="false">#REF!</definedName>
    <definedName function="false" hidden="false" name="BExCWR15CCSV0N5KOWRRPVFUIQHE" vbProcedure="false">#REF!</definedName>
    <definedName function="false" hidden="false" name="BExCX3WXUEPXKFMZLB842X0I5SA0" vbProcedure="false">#REF!</definedName>
    <definedName function="false" hidden="false" name="BExCXE99Q1ZRD21YMVWBABGW91JT" vbProcedure="false">#REF!</definedName>
    <definedName function="false" hidden="false" name="BExCYB7Z1H6DBQQFC2DNK4IO8LWA" vbProcedure="false">#REF!</definedName>
    <definedName function="false" hidden="false" name="BExCYJRK86I55CAAZ9J2H0WFKTA1" vbProcedure="false">#REF!</definedName>
    <definedName function="false" hidden="false" name="BExCZPF5PD4Y55J95P6HXRWX151H" vbProcedure="false">#REF!</definedName>
    <definedName function="false" hidden="false" name="BExD0WA31CU4NTT5X5EF077FOSE7" vbProcedure="false">#REF!</definedName>
    <definedName function="false" hidden="false" name="BExD0X6G52VEX7U3QLS1OME1JPD3" vbProcedure="false">2.7-'[1]1'!$D$1:$I$117</definedName>
    <definedName function="false" hidden="false" name="BExD1BKCJG0P4BE77SXKMF3EJFTY" vbProcedure="false">#REF!</definedName>
    <definedName function="false" hidden="false" name="BExD28ZC8HADRMP456UFFIQ20ATL" vbProcedure="false">#REF!</definedName>
    <definedName function="false" hidden="false" name="BExD2D12X5A1GKBKVALL381K0R1Q" vbProcedure="false">#REF!</definedName>
    <definedName function="false" hidden="false" name="BExD2FVGH4ROOZRMGPGDJJCCJFGA" vbProcedure="false">2.12-'[1]1'!$A$1:$M$8</definedName>
    <definedName function="false" hidden="false" name="BExD2JX8MACUK8XJFVD7H6JPYDYM" vbProcedure="false">#REF!</definedName>
    <definedName function="false" hidden="false" name="BExD2XEL2VDQGSRTIJ7WLSAMKQFI" vbProcedure="false">#REF!</definedName>
    <definedName function="false" hidden="false" name="BExD4446CBWDNFN4T4G5K20YRDVI" vbProcedure="false">#REF!</definedName>
    <definedName function="false" hidden="false" name="BExD4L1QXTX928S86028T0ZMBXL3" vbProcedure="false">#REF!</definedName>
    <definedName function="false" hidden="false" name="BExD4LNB6LQMVSPUT22SVGBBH9BI" vbProcedure="false">#REF!</definedName>
    <definedName function="false" hidden="false" name="BExD4WVUX3KJJNESZS43UO0ECX5X" vbProcedure="false">#REF!</definedName>
    <definedName function="false" hidden="false" name="BExD4YDRATDIVKU5BE5QUAP2ZYSY" vbProcedure="false">#REF!</definedName>
    <definedName function="false" hidden="false" name="BExD5CBL641B2C6G1NYR8GGWNCV0" vbProcedure="false">#REF!</definedName>
    <definedName function="false" hidden="false" name="BExD5CGW9V5OMVRD2NLWQE7UH8T4" vbProcedure="false">2.8-'[3]3'!$A$1:$A$2</definedName>
    <definedName function="false" hidden="false" name="BExD5I0LXX1VMH1EJQ2GHDXYVHJM" vbProcedure="false">2.8-'[3]3'!$D$1:$K$5</definedName>
    <definedName function="false" hidden="false" name="BExD61HRXMQ9FEMTUAQ8AYSBHL8S" vbProcedure="false">#REF!</definedName>
    <definedName function="false" hidden="false" name="BExD6JRVQMO4FMFTDIJRE0CW6L26" vbProcedure="false">#REF!</definedName>
    <definedName function="false" hidden="false" name="BExD6ZNS65C5LPYNA88EKU8BQT38" vbProcedure="false">#REF!</definedName>
    <definedName function="false" hidden="false" name="BExD7398V2JSV10153Q3TY8QTPKU" vbProcedure="false">#REF!</definedName>
    <definedName function="false" hidden="false" name="BExD7Y9WKERVL22RGX0RI2GKHMNX" vbProcedure="false">#REF!</definedName>
    <definedName function="false" hidden="false" name="BExD8ELTSH9J2YCS50ZGBUAMQVLF" vbProcedure="false">2.12-'[1]1'!$D$1:$P$141</definedName>
    <definedName function="false" hidden="false" name="BExD8ELUEGF93IJXAQOACXORRID9" vbProcedure="false">#REF!</definedName>
    <definedName function="false" hidden="false" name="BExD8JUR62B9I00OIVZJA985C6DK" vbProcedure="false">#REF!</definedName>
    <definedName function="false" hidden="false" name="BExD9ADJHD2NV4EHJI0I6NP1D8F1" vbProcedure="false">#REF!</definedName>
    <definedName function="false" hidden="false" name="BExD9Q42XP9TR02D313M2PJOT1HP" vbProcedure="false">#REF!</definedName>
    <definedName function="false" hidden="false" name="BExD9XGDE4ZRJB659X2LXZF162TI" vbProcedure="false">#REF!</definedName>
    <definedName function="false" hidden="false" name="BExDAFA9BCP6KLQ4M50GRIBI2GXK" vbProcedure="false">#REF!</definedName>
    <definedName function="false" hidden="false" name="BExDAY0O2VIGA6PK1WXR4Z2ZLSV0" vbProcedure="false">#REF!</definedName>
    <definedName function="false" hidden="false" name="BExDB45SCBD0C4RKBJ6E48VUYSRS" vbProcedure="false">#REF!</definedName>
    <definedName function="false" hidden="false" name="BExDC2XD2CP1D1KXLETFVM2GN82D" vbProcedure="false">#REF!</definedName>
    <definedName function="false" hidden="false" name="BExEP01KYVUUQC0FTP1XDIW8XUE0" vbProcedure="false">#REF!</definedName>
    <definedName function="false" hidden="false" name="BExEQIW3EIDGDY8T24SO1TROQ20X" vbProcedure="false">#REF!</definedName>
    <definedName function="false" hidden="false" name="BExERT6ZBUNLIQN4C75IIEJJ4XC3" vbProcedure="false">2.8-'[2]2'!$A$1:$A$2</definedName>
    <definedName function="false" hidden="false" name="BExESN5XXX6YZOK4Z4OHGLNLXCV9" vbProcedure="false">2.12-'[3]3'!$A$1:$G$176</definedName>
    <definedName function="false" hidden="false" name="BExESNGRUN11FPJSFENMVNVHEEY9" vbProcedure="false">#REF!</definedName>
    <definedName function="false" hidden="false" name="BExET5G06JPPI72PCBPB7HGFN6P0" vbProcedure="false">#REF!</definedName>
    <definedName function="false" hidden="false" name="BExEUF5GBTQXL49T8AIEMR7J65KL" vbProcedure="false">2.12-'[2]2'!$A$1:$A$2</definedName>
    <definedName function="false" hidden="false" name="BExEUZ8D44NYWJQC24JBE9KT425R" vbProcedure="false">2.8-'[3]3'!$A$1:$H$12</definedName>
    <definedName function="false" hidden="false" name="BExEV5IT0IYT9IQQ2ZNC86WW8FJN" vbProcedure="false">#REF!</definedName>
    <definedName function="false" hidden="false" name="BExEVQCSR5H8XOMYGR1231C4XOZF" vbProcedure="false">#REF!</definedName>
    <definedName function="false" hidden="false" name="BExEVQSU6BJLI6HLS8BWLS6GJSPO" vbProcedure="false">#REF!</definedName>
    <definedName function="false" hidden="false" name="BExEW1FZ2GR4TYUQQ3V9QUFYLYKI" vbProcedure="false">#REF!</definedName>
    <definedName function="false" hidden="false" name="BExEWJ4JLGY1CMJGFDDH2SACYTZB" vbProcedure="false">1.2-'[2]2'!$D$1:$N$63</definedName>
    <definedName function="false" hidden="false" name="BExEWM9S1DMX1LCK0W3ZBPUQ4DMW" vbProcedure="false">#REF!</definedName>
    <definedName function="false" hidden="false" name="BExEWVK94NXYWX0YMYNFHPJAQB0V" vbProcedure="false">2.12-'[1]1'!$A$1:$M$72</definedName>
    <definedName function="false" hidden="false" name="BExEX73JZDOB8XJM8LLFPKZA2IJC" vbProcedure="false">#REF!</definedName>
    <definedName function="false" hidden="false" name="BExEXYIRBYIZPBESLT43P4H2BQF9" vbProcedure="false">#REF!</definedName>
    <definedName function="false" hidden="false" name="BExEYDT0QUI7HNM920D1VO9LDQFX" vbProcedure="false">2.4-'[1]1'!$A$1:$F$63</definedName>
    <definedName function="false" hidden="false" name="BExEYNZUOGWG7RF7RN7HSINPYARN" vbProcedure="false">#REF!</definedName>
    <definedName function="false" hidden="false" name="BExEYVN2PJ111SIDANGKM766218R" vbProcedure="false">2.12-'[1]1'!$D$1:$P$141</definedName>
    <definedName function="false" hidden="false" name="BExEYVSDVUBWOPOTSR8PWW88QGXV" vbProcedure="false">2.4-'[2]2'!$A$1:$L$20</definedName>
    <definedName function="false" hidden="false" name="BExEYXL607HUXV4V8E8M7IDMUUOX" vbProcedure="false">#REF!</definedName>
    <definedName function="false" hidden="false" name="BExEZ4S4FLROJU5U36P94TSCKNLC" vbProcedure="false">#REF!</definedName>
    <definedName function="false" hidden="false" name="BExF0938RL638FV86S18OHJZ9HOS" vbProcedure="false">2.7-'[2]2'!$D$1:$O$972</definedName>
    <definedName function="false" hidden="false" name="BExF0IOIL4PH07MESLELLT0LKP2S" vbProcedure="false">#REF!</definedName>
    <definedName function="false" hidden="false" name="BExF0K0Y8CLH9VTKZSP8OE6YDWLJ" vbProcedure="false">2.4-'[3]3'!$D$1:$N$12</definedName>
    <definedName function="false" hidden="false" name="BExF1HLER30KE1VHUYGG94MPGEZZ" vbProcedure="false">#REF!</definedName>
    <definedName function="false" hidden="false" name="BExF1KAJ2IYWR51V8JD1SDLSMNGU" vbProcedure="false">#REF!</definedName>
    <definedName function="false" hidden="false" name="BExF2S1SCMVG1SYR3ZWYS7WZE49R" vbProcedure="false">1.2-'[1]1'!$D$1:$AF$738</definedName>
    <definedName function="false" hidden="false" name="BExF2VHSYYFHKIL1NH1MQKSS80GL" vbProcedure="false">2.8-'[3]3'!$D$1:$D$2</definedName>
    <definedName function="false" hidden="false" name="BExF2Z8QZHZURQUMG8EH1EYHBT0P" vbProcedure="false">#REF!</definedName>
    <definedName function="false" hidden="false" name="BExF37C2F7HC9YRZQAK59LHKCLLH" vbProcedure="false">#REF!</definedName>
    <definedName function="false" hidden="false" name="BExF498VUBT1Y3L48ZVGEUR1DMKV" vbProcedure="false">#REF!</definedName>
    <definedName function="false" hidden="false" name="BExF4AAK3Q4CXPKLI21E8ROI29XW" vbProcedure="false">#REF!</definedName>
    <definedName function="false" hidden="false" name="BExF6QPBZ2BDCTBTM0QHHUTXYH58" vbProcedure="false">#REF!</definedName>
    <definedName function="false" hidden="false" name="BExF6YCKS2Q6X0XN9S0YHPZN61O9" vbProcedure="false">2.12-'[4]4'!$A$1:$J$84</definedName>
    <definedName function="false" hidden="false" name="BExF728TP48UBONBVTE45U3UBCWE" vbProcedure="false">2.4-'[3]3'!$D$1:$N$12</definedName>
    <definedName function="false" hidden="false" name="BExF7HOFTSO9HCVRGHOB9JBO67RW" vbProcedure="false">#REF!</definedName>
    <definedName function="false" hidden="false" name="BExF7LKO5ADGZY0V8IVAASHIDEHE" vbProcedure="false">#REF!</definedName>
    <definedName function="false" hidden="false" name="BExF7UV59N3HDCUV15NB31E08QH8" vbProcedure="false">#REF!</definedName>
    <definedName function="false" hidden="false" name="BExGKMFT94RR5FGSCB3YX8AYN4JR" vbProcedure="false">#REF!</definedName>
    <definedName function="false" hidden="false" name="BExGLJENX21WD88QR05G1OSTID6H" vbProcedure="false">#REF!</definedName>
    <definedName function="false" hidden="false" name="BExGLVE8SL00YCWZCQPQI2PICP41" vbProcedure="false">#REF!</definedName>
    <definedName function="false" hidden="false" name="BExGLVUC8Q2J5WBMU4WFA21PB9AH" vbProcedure="false">#REF!</definedName>
    <definedName function="false" hidden="false" name="BExGLXHSKDDY8XIXX2VGNJ3HKAUQ" vbProcedure="false">#REF!</definedName>
    <definedName function="false" hidden="false" name="BExGM01FMBRMZMGSHVWFYGY3CESA" vbProcedure="false">#REF!</definedName>
    <definedName function="false" hidden="false" name="BExGMADPU0L7F83UNH2Q8O5WO4DQ" vbProcedure="false">#REF!</definedName>
    <definedName function="false" hidden="false" name="BExGMIMELHNDNMFFXMYB6CRN2SQK" vbProcedure="false">#REF!</definedName>
    <definedName function="false" hidden="false" name="BExGNUKPCX8GQMZC52MW0R40M4G5" vbProcedure="false">2.4-'[3]3'!$A$16:$A$18</definedName>
    <definedName function="false" hidden="false" name="BExGOG04VTMW64QTKMJ01CIC8BMX" vbProcedure="false">#REF!</definedName>
    <definedName function="false" hidden="false" name="BExGOXJ78WPHUN4PPP7JQ16DOGY6" vbProcedure="false">#REF!</definedName>
    <definedName function="false" hidden="false" name="BExGP7KPVY5S4C0PKK0YL53UYMGJ" vbProcedure="false">#REF!</definedName>
    <definedName function="false" hidden="false" name="BExGP7VJRT9QPY79KDSVN05AKQAZ" vbProcedure="false">#REF!</definedName>
    <definedName function="false" hidden="false" name="BExGQ36YERBCT8P8GCI1U81DTREF" vbProcedure="false">#REF!</definedName>
    <definedName function="false" hidden="false" name="BExGQ4JGOABKNV3GRL03GBWYYBFJ" vbProcedure="false">1.2-'[1]1'!$A$16:$B$21</definedName>
    <definedName function="false" hidden="false" name="BExGQ6CDMLB88QLHE4B1FM7J3FN4" vbProcedure="false">1.2-'[1]1'!$A$2:$B$10</definedName>
    <definedName function="false" hidden="false" name="BExGQ852YGK79MB6W71N9KIMXWCY" vbProcedure="false">#REF!</definedName>
    <definedName function="false" hidden="false" name="BExGQ8AEEDI2XX7PQ3B5YRFQ2LNB" vbProcedure="false">#REF!</definedName>
    <definedName function="false" hidden="false" name="BExGQBAAUB7QJ65NJBRKHT4DV6MT" vbProcedure="false">#REF!</definedName>
    <definedName function="false" hidden="false" name="BExGQD8J965NJ4DEGJJ3ZJQ6LYLN" vbProcedure="false">2.8-'[1]1'!$A$16:$B$18</definedName>
    <definedName function="false" hidden="false" name="BExGQJDMTFO5YNM777TE3Q4Z1H9T" vbProcedure="false">2.12-'[1]1'!$D$1:$P$62</definedName>
    <definedName function="false" hidden="false" name="BExGQKVJTCBCR1ZR86MH2L9GK6AD" vbProcedure="false">2.12-'[1]1'!$A$2:$B$11</definedName>
    <definedName function="false" hidden="false" name="BExGQM2PS0KW25UUHHVXNE2IRS1H" vbProcedure="false">2.4-'[2]2'!$A$16:$B$18</definedName>
    <definedName function="false" hidden="false" name="BExGQQF2ZA973RDJRLVECSTPUTXV" vbProcedure="false">2.4-'[3]3'!$A$1:$K$8</definedName>
    <definedName function="false" hidden="false" name="BExGR4T0DHWG91RU7TXYR7F2FDK8" vbProcedure="false">#REF!</definedName>
    <definedName function="false" hidden="false" name="BExGSB7MVNQ07611A7PM3FWXUZK3" vbProcedure="false">#REF!</definedName>
    <definedName function="false" hidden="false" name="BExGSBIEN4WF5AEBMESJRH3NXFPX" vbProcedure="false">2.4-'[1]1'!$A$2:$B$10</definedName>
    <definedName function="false" hidden="false" name="BExGSG5RFCZ61OGW5EYSLX1Z01Z2" vbProcedure="false">2.12-'[1]1'!$A$1:$M$580</definedName>
    <definedName function="false" hidden="false" name="BExGSVW4R8UEHFAT83N21MJ40YS4" vbProcedure="false">#REF!</definedName>
    <definedName function="false" hidden="false" name="BExGT036GGPY7QXL5591N8MWDE16" vbProcedure="false">#REF!</definedName>
    <definedName function="false" hidden="false" name="BExGT4FPXB3R705AXSSJ8D8UZE5P" vbProcedure="false">#REF!</definedName>
    <definedName function="false" hidden="false" name="BExGTPV3DJ36NV4Y7S7YAUMSP6D1" vbProcedure="false">1.2-'[1]1'!$A$16:$B$21</definedName>
    <definedName function="false" hidden="false" name="BExGU0I1R4Z4G0D5RFE01FAQTKS0" vbProcedure="false">#REF!</definedName>
    <definedName function="false" hidden="false" name="BExGUCHMZOH8CJ52WWR2W07NWDTC" vbProcedure="false">#REF!</definedName>
    <definedName function="false" hidden="false" name="BExGUNQ6LOZ039QR3WZ1ZQ2FFBTB" vbProcedure="false">#REF!</definedName>
    <definedName function="false" hidden="false" name="BExGVGY8AHCZI61K0WBYC6GGD2YV" vbProcedure="false">#REF!</definedName>
    <definedName function="false" hidden="false" name="BExGVP1JNUBN7ZL1R8LMLXGZENCY" vbProcedure="false">#REF!</definedName>
    <definedName function="false" hidden="false" name="BExGVPSHGX0HQK3U49X2MQDAV9KX" vbProcedure="false">#REF!</definedName>
    <definedName function="false" hidden="false" name="BExGW64FFNNHB3E529O5LY5560AO" vbProcedure="false">#REF!</definedName>
    <definedName function="false" hidden="false" name="BExGW6KO7NRW2BK7SG3592PXW3UH" vbProcedure="false">2.4-'[3]3'!$A$1:$K$13</definedName>
    <definedName function="false" hidden="false" name="BExGWEYSDESF0LK7AVIMFDV2VCVQ" vbProcedure="false">#REF!</definedName>
    <definedName function="false" hidden="false" name="BExGWJ0CW4OXUKSIYRSUHG5MM2JZ" vbProcedure="false">2.8-'[1]1'!$D$1:$F$14</definedName>
    <definedName function="false" hidden="false" name="BExGWOK1D2Y15O0JQ499NCLAKQGH" vbProcedure="false">#REF!</definedName>
    <definedName function="false" hidden="false" name="BExGWT77PYX9RJGPGWY686677K4D" vbProcedure="false">#REF!</definedName>
    <definedName function="false" hidden="false" name="BExGX6DYT4QPF82FWDR2F8SC7ECR" vbProcedure="false">1.2-'[2]2'!$A$2:$B$10</definedName>
    <definedName function="false" hidden="false" name="BExGXAVTMWJELFF3MLG1OV659XST" vbProcedure="false">2.12-'[3]3'!$A$1:$G$204</definedName>
    <definedName function="false" hidden="false" name="BExGZ364KNWHTQNHJ8U5YIU4X7KJ" vbProcedure="false">2.8-'[3]3'!$A$16:$B$18</definedName>
    <definedName function="false" hidden="false" name="BExGZAIEBA7EIUCP2R7Y05RI5PW1" vbProcedure="false">#REF!</definedName>
    <definedName function="false" hidden="false" name="BExH08ODKLD3X9ACEKCR6XL3CS7P" vbProcedure="false">#REF!</definedName>
    <definedName function="false" hidden="false" name="BExH0E7WZ2K0F5AOGME5OO7GMEUA" vbProcedure="false">2.8-'[1]1'!$A$16:$B$18</definedName>
    <definedName function="false" hidden="false" name="BExH0VR6J8BBBO8JVBWZVQPI60Y2" vbProcedure="false">2.4-'[3]3'!$A$1:$K$4</definedName>
    <definedName function="false" hidden="false" name="BExH1938L8L5RFD2PE8ZO202VRQM" vbProcedure="false">#REF!</definedName>
    <definedName function="false" hidden="false" name="BExH1QH0Y1KPQRTGZ000YHPA06TZ" vbProcedure="false">#REF!</definedName>
    <definedName function="false" hidden="false" name="BExH27K110RQCBSFABQ5RA59KQHJ" vbProcedure="false">2.4-'[1]1'!$A$1:$F$21</definedName>
    <definedName function="false" hidden="false" name="BExH28WK3KFDXF1Z0WHE2MJR5KWO" vbProcedure="false">2.8-'[1]1'!$A$16:$B$18</definedName>
    <definedName function="false" hidden="false" name="BExH30RZR2YSYCT7P8D5A8SVEUI2" vbProcedure="false">#REF!</definedName>
    <definedName function="false" hidden="false" name="BExH32FDWMVSP1Z0TPFJM23DPOAD" vbProcedure="false">#REF!</definedName>
    <definedName function="false" hidden="false" name="BExH3OR4UG7P8DFCD9SO9K8PDK9S" vbProcedure="false">2.4-'[2]2'!$A$1:$L$69</definedName>
    <definedName function="false" hidden="false" name="BExH3V1QWSM1IL3GHYC2TK2C3R6I" vbProcedure="false">#REF!</definedName>
    <definedName function="false" hidden="false" name="BExIGWT8YDZEB298MJPG155GPJ0D" vbProcedure="false">2.8-'[3]3'!$A$2:$B$10</definedName>
    <definedName function="false" hidden="false" name="BExIH3PDRITFA30JWZADBE7O5C00" vbProcedure="false">2.8-'[2]2'!$A$16:$B$19</definedName>
    <definedName function="false" hidden="false" name="BExIH4WJX8KZUP6B4T6M9NR25A2O" vbProcedure="false">#REF!</definedName>
    <definedName function="false" hidden="false" name="BExIHF3DVABLQNIAFSKYAJ4E9RAC" vbProcedure="false">2.7-'[2]2'!$A$2:$B$10</definedName>
    <definedName function="false" hidden="false" name="BExIHY4GGKDRGCZ2U8CLOHAL7HEM" vbProcedure="false">#REF!</definedName>
    <definedName function="false" hidden="false" name="BExIICICPDT4LY74U183EFVSJSQ3" vbProcedure="false">2.7-'[2]2'!$A$2:$B$10</definedName>
    <definedName function="false" hidden="false" name="BExIIGUUR8CGLI2MCKYRE1UN1280" vbProcedure="false">#REF!</definedName>
    <definedName function="false" hidden="false" name="BExIK7HR2SMC3LPDU58LK8Q0I1LM" vbProcedure="false">2.7-'[1]1'!$A$2:$B$10</definedName>
    <definedName function="false" hidden="false" name="BExIKTTHM3KBBP4MM43CQNTY9Z42" vbProcedure="false">#REF!</definedName>
    <definedName function="false" hidden="false" name="BExIKXEZ36P6IVNWR8ROMOG340W8" vbProcedure="false">#REF!</definedName>
    <definedName function="false" hidden="false" name="BExIL5D0ECGC2HQTYWD8866IIWUJ" vbProcedure="false">#REF!</definedName>
    <definedName function="false" hidden="false" name="BExIL87EVEI2UEX6EB62ITZMAFPQ" vbProcedure="false">#REF!</definedName>
    <definedName function="false" hidden="false" name="BExILLE4MRQQC1X6549ABDRBIKPO" vbProcedure="false">#REF!</definedName>
    <definedName function="false" hidden="false" name="BExILYKW4V99MPO6R889I3CU12DN" vbProcedure="false">#REF!</definedName>
    <definedName function="false" hidden="false" name="BExIMPPAPWSPJ5AH4OE4ZEM5IGD8" vbProcedure="false">#REF!</definedName>
    <definedName function="false" hidden="false" name="BExIOFL8LS5292ENXQ4KO22TEJTV" vbProcedure="false">#REF!</definedName>
    <definedName function="false" hidden="false" name="BExIORVMO7GOG3VUP1DYIN5OHXNG" vbProcedure="false">#REF!</definedName>
    <definedName function="false" hidden="false" name="BExIP1RPGYVZT29MP4SUJYO7D4UV" vbProcedure="false">2.8-'[1]1'!$D$1:$F$14</definedName>
    <definedName function="false" hidden="false" name="BExIQQ091IVZ7NLLO4H1O26E5XQU" vbProcedure="false">#REF!</definedName>
    <definedName function="false" hidden="false" name="BExIQQLT1C2NP8TPE4RB6INLZQ8I" vbProcedure="false">#REF!</definedName>
    <definedName function="false" hidden="false" name="BExIQT05LAUP7UM2SG956VWC95MJ" vbProcedure="false">#REF!</definedName>
    <definedName function="false" hidden="false" name="BExIRFHDHXMRJKQPXY15B1LSTOA3" vbProcedure="false">#REF!</definedName>
    <definedName function="false" hidden="false" name="BExISB8XW8GYV29FDJP13V5XIRD9" vbProcedure="false">2.12-'[1]1'!$D$1:$P$62</definedName>
    <definedName function="false" hidden="false" name="BExISQ32HP0AKY1BMTIOOPWY26PZ" vbProcedure="false">2.8-'[3]3'!$A$16:$B$18</definedName>
    <definedName function="false" hidden="false" name="BExITI3UG9WTM7BWWEVBYVLX7IYP" vbProcedure="false">#REF!</definedName>
    <definedName function="false" hidden="false" name="BExITK21223QOWVR2WLWLQMRFITH" vbProcedure="false">#REF!</definedName>
    <definedName function="false" hidden="false" name="BExITWXUN5O3HSROFCVT744YXSIS" vbProcedure="false">2.12-'[2]2'!$A$2:$B$9</definedName>
    <definedName function="false" hidden="false" name="BExITX8LJ9PDH4WNI9273P0IHDFI" vbProcedure="false">2.4-'[3]3'!$A$1:$K$13</definedName>
    <definedName function="false" hidden="false" name="BExIU8XF5O0XTSTHHXT88UYAGXLP" vbProcedure="false">#REF!</definedName>
    <definedName function="false" hidden="false" name="BExIULYVMKL7Y4SJ5C12V2HB1UP6" vbProcedure="false">#REF!</definedName>
    <definedName function="false" hidden="false" name="BExIVBL9YKFC9WCT5DM5U50U1UU1" vbProcedure="false">#REF!</definedName>
    <definedName function="false" hidden="false" name="BExIVN4SGKLOR6JPDQX0VTSC5JXV" vbProcedure="false">#REF!</definedName>
    <definedName function="false" hidden="false" name="BExIVPIYSVT7Y7479YFG2IUPG28Y" vbProcedure="false">#REF!</definedName>
    <definedName function="false" hidden="false" name="BExIVPZ66J6ELK8K52VXJOK373G1" vbProcedure="false">#REF!</definedName>
    <definedName function="false" hidden="false" name="BExIW1TH56WP9QOEUYU4JXJUJVJP" vbProcedure="false">#REF!</definedName>
    <definedName function="false" hidden="false" name="BExIW8K5GSHQDXTFJUPXKWAMT5S3" vbProcedure="false">#REF!</definedName>
    <definedName function="false" hidden="false" name="BExIWK8ZEA8N79YQ4MR1Z6KJTNQY" vbProcedure="false">2.8-'[1]1'!$A$2:$B$10</definedName>
    <definedName function="false" hidden="false" name="BExIX1HAKDJZ0Q5ZMCQO2ULHBX06" vbProcedure="false">#REF!</definedName>
    <definedName function="false" hidden="false" name="BExIXCPTDSQU44LYIDYHEH3NWDRJ" vbProcedure="false">#REF!</definedName>
    <definedName function="false" hidden="false" name="BExIXIKA1DJR2K2PUP4LDY2JITCK" vbProcedure="false">#REF!</definedName>
    <definedName function="false" hidden="false" name="BExIXZ71B2JUOV7U34EG1HAWFO5H" vbProcedure="false">1.2-'[1]1'!$A$2:$B$10</definedName>
    <definedName function="false" hidden="false" name="BExIY0E6DQMEVSR4IQWGPXZ7JH38" vbProcedure="false">#REF!</definedName>
    <definedName function="false" hidden="false" name="BExIYWGNB3ZGQKX6GJ5IIHDP65ZV" vbProcedure="false">#REF!</definedName>
    <definedName function="false" hidden="false" name="BExIZ25ORVPH84MNY5OE89FM70N3" vbProcedure="false">#REF!</definedName>
    <definedName function="false" hidden="false" name="BExIZ4JZQVK83PX1PIULP29IX2C5" vbProcedure="false">2.8-'[1]1'!$A$1:$A$2</definedName>
    <definedName function="false" hidden="false" name="BExIZL1FGDZ3NQC7NMMLMU8E3SDR" vbProcedure="false">#REF!</definedName>
    <definedName function="false" hidden="false" name="BExIZRHCIUYPUVIAV1N5ND7YX3XM" vbProcedure="false">1.2-'[2]2'!$A$16:$B$18</definedName>
    <definedName function="false" hidden="false" name="BExJ0E9DKWBTPZ3BTEWX4P7D3WHQ" vbProcedure="false">#REF!</definedName>
    <definedName function="false" hidden="false" name="BExJ0HK23U0LA0FDJF3DU41RUDRI" vbProcedure="false">1.2-'[2]2'!$D$1:$N$43</definedName>
    <definedName function="false" hidden="false" name="BExKCZJEVFDAUL09ON4SKSOECQOJ" vbProcedure="false">2.8-'[1]1'!$A$2:$B$11</definedName>
    <definedName function="false" hidden="false" name="BExKDHDBGYQ9JCDAOVO380U0GJUU" vbProcedure="false">#REF!</definedName>
    <definedName function="false" hidden="false" name="BExKDSB82VOJKE0K2GGXZ2I5LPAX" vbProcedure="false">1.2-'[2]2'!$A$16:$B$19</definedName>
    <definedName function="false" hidden="false" name="BExKE1LPB2OP8NWVFBRUCLS0F3MS" vbProcedure="false">#REF!</definedName>
    <definedName function="false" hidden="false" name="BExKF07SRU4B9XOXJ8K3HVI4RRON" vbProcedure="false">2.12-'[1]1'!$A$16:$B$20</definedName>
    <definedName function="false" hidden="false" name="BExKF262472OTTUPL4210FPNG9UC" vbProcedure="false">#REF!</definedName>
    <definedName function="false" hidden="false" name="BExKF50FDXTR519X3DDDC9ZOB4MI" vbProcedure="false">#REF!</definedName>
    <definedName function="false" hidden="false" name="BExKFEGFMS0QTM7EVX8NOQSP9FPA" vbProcedure="false">1.2-'[2]2'!$D$1:$N$71</definedName>
    <definedName function="false" hidden="false" name="BExKG6RYFC73UJ234ZG08P2SC0CZ" vbProcedure="false">2.8-'[3]3'!$D$1:$K$5</definedName>
    <definedName function="false" hidden="false" name="BExKGTP95PHMVI6UKBWB0KVYPZYS" vbProcedure="false">2.4-'[1]1'!$D$1:$I$36</definedName>
    <definedName function="false" hidden="false" name="BExKGV790GIQS6MBZ6G0W4X63ZL7" vbProcedure="false">#REF!</definedName>
    <definedName function="false" hidden="false" name="BExKGYSPFKEWEQ3ABR1011P8Q6R6" vbProcedure="false">#REF!</definedName>
    <definedName function="false" hidden="false" name="BExKHVRJXQB3E84TDDBX8GVSBZKP" vbProcedure="false">#REF!</definedName>
    <definedName function="false" hidden="false" name="BExKI6JZ2H54EWHRXWESJTI0QK8S" vbProcedure="false">#REF!</definedName>
    <definedName function="false" hidden="false" name="BExKI6UTCF8CJ29NK0D38F4D39JR" vbProcedure="false">2.12-'[2]2'!$A$16:$B$20</definedName>
    <definedName function="false" hidden="false" name="BExKI878E3AYVQZ217SZ0EJM2Z5R" vbProcedure="false">#REF!</definedName>
    <definedName function="false" hidden="false" name="BExKIM51VQDBFCZUW92GYTRGMXRM" vbProcedure="false">2.8-'[2]2'!$A$2:$B$10</definedName>
    <definedName function="false" hidden="false" name="BExKIPL1E5J2Y7CXYY9N2R1GTNL3" vbProcedure="false">1.2-'[2]2'!$D$1:$N$23</definedName>
    <definedName function="false" hidden="false" name="BExKJ67TD0Y7QKFQSLJK9JA42B4D" vbProcedure="false">#REF!</definedName>
    <definedName function="false" hidden="false" name="BExKJ97OH615W61R7DC5C6ID8BBH" vbProcedure="false">#REF!</definedName>
    <definedName function="false" hidden="false" name="BExKJL79EM4656Q5U8JS82BE5NGL" vbProcedure="false">2.8-'[1]1'!$D$1:$F$14</definedName>
    <definedName function="false" hidden="false" name="BExKJXXQ8FGT86UBBLCPBMCTS0TS" vbProcedure="false">#REF!</definedName>
    <definedName function="false" hidden="false" name="BExKJYE1CPPGY3GN0RI5BWOM2V64" vbProcedure="false">#REF!</definedName>
    <definedName function="false" hidden="false" name="BExKKK48ERQMOAF1ZKJV2TDQGVCC" vbProcedure="false">#REF!</definedName>
    <definedName function="false" hidden="false" name="BExKKLRG44V4ONSRYZRS89SNXRIB" vbProcedure="false">#REF!</definedName>
    <definedName function="false" hidden="false" name="BExKL11X46HVPRR9DLCXJL4DXZUX" vbProcedure="false">#REF!</definedName>
    <definedName function="false" hidden="false" name="BExKLX48TBDHQRYFZ34RLHJILCE8" vbProcedure="false">#REF!</definedName>
    <definedName function="false" hidden="false" name="BExKM3K9W2GT985Y4DG8FBPXJDIA" vbProcedure="false">#REF!</definedName>
    <definedName function="false" hidden="false" name="BExKM6PHK0VZYWKD9R7FESS9FO0Y" vbProcedure="false">2.8-'[3]3'!$A$16:$B$18</definedName>
    <definedName function="false" hidden="false" name="BExKMFP7A4NFTN73IMXFLC67OXXS" vbProcedure="false">#REF!</definedName>
    <definedName function="false" hidden="false" name="BExKMNSITODBAEB35AK5LX7C9CLC" vbProcedure="false">#REF!</definedName>
    <definedName function="false" hidden="false" name="BExKMZ6IEVLG2O93578ISK7VNK00" vbProcedure="false">2.8-'[1]1'!$A$1:$A$2</definedName>
    <definedName function="false" hidden="false" name="BExKNR7AG0OB91D7WBDRH25HQB75" vbProcedure="false">#REF!</definedName>
    <definedName function="false" hidden="false" name="BExKO3SFC7JX2ZGK5BL1N8DX3R3P" vbProcedure="false">#REF!</definedName>
    <definedName function="false" hidden="false" name="BExKOKPXBTTQXOWLEL05XYGKCD13" vbProcedure="false">2.12-'[3]3'!$A$1:$G$198</definedName>
    <definedName function="false" hidden="false" name="BExKOV24L7SPR6U2DZLTQ3MR7D1O" vbProcedure="false">2.8-'[1]1'!$A$16:$B$18</definedName>
    <definedName function="false" hidden="false" name="BExKOYYJBM880RD8T8XTNYKFB2KZ" vbProcedure="false">#REF!</definedName>
    <definedName function="false" hidden="false" name="BExKPG6V98EESM30DPOR74R9GX40" vbProcedure="false">#REF!</definedName>
    <definedName function="false" hidden="false" name="BExKPPMN90O178B8MUG479YMBC82" vbProcedure="false">#REF!</definedName>
    <definedName function="false" hidden="false" name="BExKPUQ3ON04PNECXHBNOYJ70F9H" vbProcedure="false">2.12-'[2]2'!$A$1:$A$2</definedName>
    <definedName function="false" hidden="false" name="BExKQ8IF17O53LQG2EG0KFFDFUFD" vbProcedure="false">#REF!</definedName>
    <definedName function="false" hidden="false" name="BExKRGF0GEWAWRDSQXYUVFIZ2HMQ" vbProcedure="false">#REF!</definedName>
    <definedName function="false" hidden="false" name="BExKRHRNMFWOHC11Y6WAFGXEPPOV" vbProcedure="false">#REF!</definedName>
    <definedName function="false" hidden="false" name="BExKS4UFGR3FV0IN2O0QSMFUQWCU" vbProcedure="false">#REF!</definedName>
    <definedName function="false" hidden="false" name="BExKSRMAM8BYTU0QZDTSMTL5TMN6" vbProcedure="false">#REF!</definedName>
    <definedName function="false" hidden="false" name="BExKT7I66LIPJBQPAWWZ3P5P12M1" vbProcedure="false">#REF!</definedName>
    <definedName function="false" hidden="false" name="BExKT9LOBPJUS3APZ5G2Q344PM3S" vbProcedure="false">#REF!</definedName>
    <definedName function="false" hidden="false" name="BExKTCASSP8JOGOPAEWXZY5B1ERP" vbProcedure="false">#REF!</definedName>
    <definedName function="false" hidden="false" name="BExKTZDL5SCIXO68V5WOEFAEFY71" vbProcedure="false">2.12-'[2]2'!$D$1:$D$2</definedName>
    <definedName function="false" hidden="false" name="BExKUL3R8FA4UN9FLW6JZW4DQ05S" vbProcedure="false">2.4-'[3]3'!$A$1:$K$13</definedName>
    <definedName function="false" hidden="false" name="BExKV3OPFULRS04ZVKSEJ0WZKPCP" vbProcedure="false">#REF!</definedName>
    <definedName function="false" hidden="false" name="BExKVAVOG5OH5LUDOS6JYLR089VQ" vbProcedure="false">2.8-'[2]2'!$D$1:$L$10</definedName>
    <definedName function="false" hidden="false" name="BExKVI2MPD8U7IIAEHT73L5NEFH0" vbProcedure="false">1.2-'[1]1'!$D$1:$AF$692</definedName>
    <definedName function="false" hidden="false" name="BExM9AYHBGGCNEUBPFTAUWF89N0U" vbProcedure="false">1.2-'[2]2'!$A$2:$B$9</definedName>
    <definedName function="false" hidden="false" name="BExMA4MOXKPFP5QJ96J8BNM70G36" vbProcedure="false">1.2-'[2]2'!$A$16:$B$19</definedName>
    <definedName function="false" hidden="false" name="BExMAGBH8TGZ58WKHFRHTZXE6HL6" vbProcedure="false">2.8-'[3]3'!$A$16:$B$18</definedName>
    <definedName function="false" hidden="false" name="BExMAMBAMM4J2E6PV0JZ6HSX9H5A" vbProcedure="false">#REF!</definedName>
    <definedName function="false" hidden="false" name="BExMAQIBGOJGHLC01MI3I5YE295I" vbProcedure="false">#REF!</definedName>
    <definedName function="false" hidden="false" name="BExMB7W4DRAHFHQ946PQFNGTD3JO" vbProcedure="false">2.8-'[1]1'!$D$1:$F$14</definedName>
    <definedName function="false" hidden="false" name="BExMB81FY5IOEJNNNB4MITB9E0R6" vbProcedure="false">2.12-'[1]1'!$A$2:$B$11</definedName>
    <definedName function="false" hidden="false" name="BExMBDL5J072X9SK2LQFT1CVSSWN" vbProcedure="false">#REF!</definedName>
    <definedName function="false" hidden="false" name="BExMDB9NZJEKWTMP3VLL4MCTRO6Y" vbProcedure="false">#REF!</definedName>
    <definedName function="false" hidden="false" name="BExMDXQPG72U8M9WMVNNZD45JAG7" vbProcedure="false">2.12-'[3]3'!$A$1:$G$230</definedName>
    <definedName function="false" hidden="false" name="BExME0AHWSCW77UHB5X5BVH62BES" vbProcedure="false">2.4-'[3]3'!$A$16:$A$18</definedName>
    <definedName function="false" hidden="false" name="BExMF2YCZI35Y8R9ES0D2R7OR0OD" vbProcedure="false">2.8-'[3]3'!$A$2:$B$10</definedName>
    <definedName function="false" hidden="false" name="BExMFALEAZGGA3KN9F16QOPUE7NQ" vbProcedure="false">#REF!</definedName>
    <definedName function="false" hidden="false" name="BExMFB6ZKGGT905J6XQY30ZJB2KF" vbProcedure="false">#REF!</definedName>
    <definedName function="false" hidden="false" name="BExMFUDJK4PXZFAGG2FO111XD1XF" vbProcedure="false">#REF!</definedName>
    <definedName function="false" hidden="false" name="BExMG1F0XPZQQ7P5R779KUPMTVY0" vbProcedure="false">#REF!</definedName>
    <definedName function="false" hidden="false" name="BExMG5B8YRBG2Z5NUBI3LP05MJEI" vbProcedure="false">#REF!</definedName>
    <definedName function="false" hidden="false" name="BExMGA98AV6JJLNMJZTNLR6LFH0N" vbProcedure="false">2.8-'[3]3'!$A$2:$B$10</definedName>
    <definedName function="false" hidden="false" name="BExMGISTDQ7X3PEGLGBBP6CSS7GW" vbProcedure="false">#REF!</definedName>
    <definedName function="false" hidden="false" name="BExMHFX00ZFO0Q9PRUUQ0OBZ2130" vbProcedure="false">2.12-'[2]2'!$A$2:$B$10</definedName>
    <definedName function="false" hidden="false" name="BExMHP24XGY7OQDP3YD3K6V6JNMW" vbProcedure="false">#REF!</definedName>
    <definedName function="false" hidden="false" name="BExMHWP81TEG55OXYMNYWN0NZ9BM" vbProcedure="false">#REF!</definedName>
    <definedName function="false" hidden="false" name="BExMHY75G8F6KM590GE1T6BGD0LC" vbProcedure="false">#REF!</definedName>
    <definedName function="false" hidden="false" name="BExMJIU9N8HI8CJ5KDYO0AQ9MK2E" vbProcedure="false">2.8-'[3]3'!$A$2:$B$10</definedName>
    <definedName function="false" hidden="false" name="BExMJLE0MWTSCJVDP12WJ63B9VUA" vbProcedure="false">#REF!</definedName>
    <definedName function="false" hidden="false" name="BExMJMW08HLIHTQQ9BANCCDTKMO4" vbProcedure="false">#REF!</definedName>
    <definedName function="false" hidden="false" name="BExMJSQBB8Q6HETD8GR5GP171YL5" vbProcedure="false">2.4-'[1]1'!$A$16:$B$18</definedName>
    <definedName function="false" hidden="false" name="BExMK8RLX2Z84Y494LELDESM5RH9" vbProcedure="false">#REF!</definedName>
    <definedName function="false" hidden="false" name="BExMLBA10ECBPHC0HYYO5YD4HYCW" vbProcedure="false">#REF!</definedName>
    <definedName function="false" hidden="false" name="BExMLI651KY3HY3P5XFY4ZRXVZ69" vbProcedure="false">#REF!</definedName>
    <definedName function="false" hidden="false" name="BExMM3AROW4HJZUF2XZ9ES7RFURZ" vbProcedure="false">#REF!</definedName>
    <definedName function="false" hidden="false" name="BExMM4HXGY8HGZ4XB6P9COF1H88A" vbProcedure="false">2.7-'[2]2'!$D$1:$O$55</definedName>
    <definedName function="false" hidden="false" name="BExMMH8JR3ZB6PD5C7J8ZMINQIPB" vbProcedure="false">2.4-'[2]2'!$A$1:$L$684</definedName>
    <definedName function="false" hidden="false" name="BExMMIL0GY6O6V7FMGWV464J9ZW2" vbProcedure="false">2.12-'[2]2'!$A$2:$B$10</definedName>
    <definedName function="false" hidden="false" name="BExMMWO5RQG78U3JKC17KO8BWYAO" vbProcedure="false">#REF!</definedName>
    <definedName function="false" hidden="false" name="BExMMX9PP750FCZGPLZ3P65CUDOI" vbProcedure="false">#REF!</definedName>
    <definedName function="false" hidden="false" name="BExMN341FFA2JWFUYB09GDT3M340" vbProcedure="false">#REF!</definedName>
    <definedName function="false" hidden="false" name="BExMN8CXXUVNZ7VAPTJC04OBKB4O" vbProcedure="false">#REF!</definedName>
    <definedName function="false" hidden="false" name="BExMO5X81OJXCUUN1GUS80Z0J2T8" vbProcedure="false">#REF!</definedName>
    <definedName function="false" hidden="false" name="BExMOG42SQXJC105KT79IK5IVX9C" vbProcedure="false">2.7-'[1]1'!$D$1:$I$104</definedName>
    <definedName function="false" hidden="false" name="BExMOR1ZLPDOPB2MD6DO9JIS0LCA" vbProcedure="false">#REF!</definedName>
    <definedName function="false" hidden="false" name="BExMPGODGMPDCKPYWEMPPX90Z0CX" vbProcedure="false">#REF!</definedName>
    <definedName function="false" hidden="false" name="BExMPPO4BWYPTSWZ7AVGT6P8SK3K" vbProcedure="false">#REF!</definedName>
    <definedName function="false" hidden="false" name="BExMQFLB7RM006P4DGAHY7MR477A" vbProcedure="false">#REF!</definedName>
    <definedName function="false" hidden="false" name="BExMQFLBSW26ZI9VYRH9DKJZD38B" vbProcedure="false">#REF!</definedName>
    <definedName function="false" hidden="false" name="BExMQNOML4JTCBMR6N7PJPXH9MSB" vbProcedure="false">2.8-'[1]1'!$D$1:$D$2</definedName>
    <definedName function="false" hidden="false" name="BExMQOKZJQ9EEP6XKRJ8LXOL2YJV" vbProcedure="false">2.4-'[3]3'!$A$2</definedName>
    <definedName function="false" hidden="false" name="BExMQOVT8RJ8J0YSMZGD43J2LLWY" vbProcedure="false">2.8-'[1]1'!$A$1:$A$2</definedName>
    <definedName function="false" hidden="false" name="BExMR0F4QY81QDXRYNP0H4T8197Z" vbProcedure="false">1.2-'[1]1'!$D$1:$AF$107</definedName>
    <definedName function="false" hidden="false" name="BExMRENPDNX96PG96ZEDA87Z247C" vbProcedure="false">#REF!</definedName>
    <definedName function="false" hidden="false" name="BExMRJ5KCK3EFUS5E896OQQGVTPT" vbProcedure="false">#REF!</definedName>
    <definedName function="false" hidden="false" name="BExMRQSLUV8GHMFROTGIZMKBIGUD" vbProcedure="false">2.12-'[1]1'!$A$1:$M$7876</definedName>
    <definedName function="false" hidden="false" name="BExMS0DVI809G6FCXR251G3ECOFT" vbProcedure="false">#REF!</definedName>
    <definedName function="false" hidden="false" name="BExMSDQ3I2JANI7T986D9EL3Q1AS" vbProcedure="false">2.7-'[1]1'!$A$2:$B$10</definedName>
    <definedName function="false" hidden="false" name="BExMSKRK5MOJCGQM04LU6FAC6H79" vbProcedure="false">#REF!</definedName>
    <definedName function="false" hidden="false" name="BExMT6N89A2XPP5271EWO9DOZ544" vbProcedure="false">2.4-'[1]1'!$A$1:$F$63</definedName>
    <definedName function="false" hidden="false" name="BExO5E4XVPMP4QBO1NUEPQSAB3G2" vbProcedure="false">#REF!</definedName>
    <definedName function="false" hidden="false" name="BExO677JI431KDHKJH1ZP28B0TK3" vbProcedure="false">#REF!</definedName>
    <definedName function="false" hidden="false" name="BExO6CWJR53ZTGA5RZGVPGPHE3VM" vbProcedure="false">#REF!</definedName>
    <definedName function="false" hidden="false" name="BExO6U4W3WOL52P70HZB12F0CO15" vbProcedure="false">2.12-'[1]1'!$A$2:$B$11</definedName>
    <definedName function="false" hidden="false" name="BExO6W8FE771W7VV1H3FRC0T36DE" vbProcedure="false">#REF!</definedName>
    <definedName function="false" hidden="false" name="BExO8OIPQU4AR350UXQ617THMJE3" vbProcedure="false">2.8-'[3]3'!$A$16:$B$18</definedName>
    <definedName function="false" hidden="false" name="BExO8RTEO2H544CPDZ9CHDDGJ17Z" vbProcedure="false">#REF!</definedName>
    <definedName function="false" hidden="false" name="BExO8WLZQP10A6DR2WWPFYLZT0TW" vbProcedure="false">#REF!</definedName>
    <definedName function="false" hidden="false" name="BExO94PBTVF2RD4MNTN5SD9OK4KU" vbProcedure="false">#REF!</definedName>
    <definedName function="false" hidden="false" name="BExO9A3J7Y9P2UUPUJGV9GIQ416G" vbProcedure="false">2.8-'[2]2'!$D$1:$L$25</definedName>
    <definedName function="false" hidden="false" name="BExO9AEDCCLT0H7YVLWVAASN4VQI" vbProcedure="false">2.8-'[3]3'!$D$1:$K$5</definedName>
    <definedName function="false" hidden="false" name="BExO9Q4PRDKN8ZNTFDX111MRKJ2X" vbProcedure="false">#REF!</definedName>
    <definedName function="false" hidden="false" name="BExO9Y82EEBMORHA991DEGBK18CO" vbProcedure="false">#REF!</definedName>
    <definedName function="false" hidden="false" name="BExOAQ8TB7N518C81ESEHBLQO8RP" vbProcedure="false">#REF!</definedName>
    <definedName function="false" hidden="false" name="BExOB1HHAY7JJ760Y518A24H066M" vbProcedure="false">#REF!</definedName>
    <definedName function="false" hidden="false" name="BExOB2ZFMNH03ZWNAU9HCH9AYYDI" vbProcedure="false">#REF!</definedName>
    <definedName function="false" hidden="false" name="BExOBBIUOWFRR0UQ886OIPMDOTKZ" vbProcedure="false">2.8-'[3]3'!$A$1:$A$2</definedName>
    <definedName function="false" hidden="false" name="BExOBNT9OM1KSXXWEW8M8KV7949C" vbProcedure="false">#REF!</definedName>
    <definedName function="false" hidden="false" name="BExOBTT0NCP6QF3OG65QDMIWM2Z6" vbProcedure="false">2.8-'[2]2'!$A$16:$B$19</definedName>
    <definedName function="false" hidden="false" name="BExOBV5IN2D997ISE6OSCGTFTHET" vbProcedure="false">#REF!</definedName>
    <definedName function="false" hidden="false" name="BExOC9E2QKTAEKTLYYLNVM2J54CH" vbProcedure="false">#REF!</definedName>
    <definedName function="false" hidden="false" name="BExOCCDZ2O89PESMBANZUC15GT5Q" vbProcedure="false">#REF!</definedName>
    <definedName function="false" hidden="false" name="BExOCCOS6L2LATVYEWN5THMX9LYR" vbProcedure="false">2.8-'[3]3'!$A$16:$B$18</definedName>
    <definedName function="false" hidden="false" name="BExOCJKYPT7MEUKG5FCTRYLAPTMC" vbProcedure="false">#REF!</definedName>
    <definedName function="false" hidden="false" name="BExOD0YPOWGS4RIP6GGXAUQ31IW6" vbProcedure="false">#REF!</definedName>
    <definedName function="false" hidden="false" name="BExOEATDYZQE4E9J3IXBL0IKC4XX" vbProcedure="false">2.8-'[2]2'!$D$1:$D$2</definedName>
    <definedName function="false" hidden="false" name="BExOEFB9GG56X99D3LK5A1CNK2FK" vbProcedure="false">#REF!</definedName>
    <definedName function="false" hidden="false" name="BExOFPWXDL6R1QYVGTLKHPT8OP12" vbProcedure="false">#REF!</definedName>
    <definedName function="false" hidden="false" name="BExOG2NGDHWHRZVSK3CL9NCEDSN6" vbProcedure="false">#REF!</definedName>
    <definedName function="false" hidden="false" name="BExOGFZO3BD1DGA67LTLGU71B9A4" vbProcedure="false">#REF!</definedName>
    <definedName function="false" hidden="false" name="BExOGZ0OE0QK3BJQ2L78GJ9O6YNM" vbProcedure="false">#REF!</definedName>
    <definedName function="false" hidden="false" name="BExOH50IA5YYF7GFWSIKPQPY9G8M" vbProcedure="false">2.8-'[3]3'!$D$1:$D$2</definedName>
    <definedName function="false" hidden="false" name="BExOHA9FNBPGZT7F3L9CCJTW2YSZ" vbProcedure="false">#REF!</definedName>
    <definedName function="false" hidden="false" name="BExOHD99PWUUZPYOSGXL4HS5W3RL" vbProcedure="false">#REF!</definedName>
    <definedName function="false" hidden="false" name="BExOHELQHVVM5YQXUY7944DDMTK2" vbProcedure="false">#REF!</definedName>
    <definedName function="false" hidden="false" name="BExOHO1QFUCAVMDEPXVFT97TVK1P" vbProcedure="false">2.7-'[1]1'!$D$1:$I$104</definedName>
    <definedName function="false" hidden="false" name="BExOHRXUC49C86PK6VVE0AJ2FDOF" vbProcedure="false">#REF!</definedName>
    <definedName function="false" hidden="false" name="BExOIGO1V162OH1W7R9SMRU8OO4F" vbProcedure="false">#REF!</definedName>
    <definedName function="false" hidden="false" name="BExOIT938FQSNB71QZSWNXTW235X" vbProcedure="false">2.7-'[1]1'!$A$16:$B$18</definedName>
    <definedName function="false" hidden="false" name="BExOIWP8RWDU1DH4EU7WF3ZT66SM" vbProcedure="false">#REF!</definedName>
    <definedName function="false" hidden="false" name="BExOJJXBYHX5JCP7ID8ZDYYG2I2Y" vbProcedure="false">2.4-'[1]1'!$A$1:$F$21</definedName>
    <definedName function="false" hidden="false" name="BExOJPX5348MMRY6S6DC0A4W56H0" vbProcedure="false">2.4-'[3]3'!$A$1:$K$5</definedName>
    <definedName function="false" hidden="false" name="BExOJZT7KZWPLRC8XPXZEB869POQ" vbProcedure="false">#REF!</definedName>
    <definedName function="false" hidden="false" name="BExOK9JX7BQ450FQXG4X273TP5CO" vbProcedure="false">2.8-'[2]2'!$A$1:$A$2</definedName>
    <definedName function="false" hidden="false" name="BExOKUDQ7B00RZ3NQ8842WJOY1JD" vbProcedure="false">#REF!</definedName>
    <definedName function="false" hidden="false" name="BExOL8GV7F8694JFFG523EP6OPDR" vbProcedure="false">2.8-'[2]2'!$A$2:$B$11</definedName>
    <definedName function="false" hidden="false" name="BExOLF235BQ7HWTZ0OHAFQEKWF2I" vbProcedure="false">#REF!</definedName>
    <definedName function="false" hidden="false" name="BExOLYOUYNFWPT6OVIVT7V3GTYPB" vbProcedure="false">1.2-'[2]2'!$A$2:$B$10</definedName>
    <definedName function="false" hidden="false" name="BExOMYY98SQDM9MEAQTA712NZQKO" vbProcedure="false">#REF!</definedName>
    <definedName function="false" hidden="false" name="BExON9LEG927V3ZS98YWVCHQV9O0" vbProcedure="false">#REF!</definedName>
    <definedName function="false" hidden="false" name="BExOOBYFAQ7VBEC42K7BZDOGS3J3" vbProcedure="false">#REF!</definedName>
    <definedName function="false" hidden="false" name="BExOOD5LWG1OV456Z7X5VZA9WB1G" vbProcedure="false">#REF!</definedName>
    <definedName function="false" hidden="false" name="BExOOKNC0C1BGL3E3TSENUH6HUTA" vbProcedure="false">1.2-'[1]1'!$D$1:$AF$11</definedName>
    <definedName function="false" hidden="false" name="BExOOS52IAYAB002SOSBC7B87PGN" vbProcedure="false">2.8-'[2]2'!$D$1:$D$2</definedName>
    <definedName function="false" hidden="false" name="BExOP1A31X416QU407ENJQ8IPJCN" vbProcedure="false">2.8-'[2]2'!$A$16:$B$19</definedName>
    <definedName function="false" hidden="false" name="BExOPNRBNQAS8462XAIZYCRUSX02" vbProcedure="false">#REF!</definedName>
    <definedName function="false" hidden="false" name="BExQ2Q4DK0I3PA0DQRK9C9588PS0" vbProcedure="false">2.8-'[3]3'!$A$2:$B$10</definedName>
    <definedName function="false" hidden="false" name="BExQ2X5VCJH1WNMSTZGBBB0E2H2V" vbProcedure="false">1.2-'[1]1'!$D$1:$AF$692</definedName>
    <definedName function="false" hidden="false" name="BExQ347IYN0QOVUJZ49HM8FPQ834" vbProcedure="false">#REF!</definedName>
    <definedName function="false" hidden="false" name="BExQ37T0AE502ABE615I4TYWEG06" vbProcedure="false">#REF!</definedName>
    <definedName function="false" hidden="false" name="BExQ3E8V3S7WYG84SMLH5FXY7FKY" vbProcedure="false">#REF!</definedName>
    <definedName function="false" hidden="false" name="BExQ3UFJ5NO9LLBADKZNEIXV5955" vbProcedure="false">2.12-'[2]2'!$D$1:$D$2</definedName>
    <definedName function="false" hidden="false" name="BExQ4ET8168OQB9UQF9EOVSHRAVC" vbProcedure="false">2.12-'[3]3'!$A$1:$G$348</definedName>
    <definedName function="false" hidden="false" name="BExQ4HYF0DNL3Z52HB4EV2IERSPV" vbProcedure="false">#REF!</definedName>
    <definedName function="false" hidden="false" name="BExQ4IK0DOXC6WELN2R2D3RBZLY6" vbProcedure="false">#REF!</definedName>
    <definedName function="false" hidden="false" name="BExQ5H0SEYS33UQG7V665E6EMSPW" vbProcedure="false">#REF!</definedName>
    <definedName function="false" hidden="false" name="BExQ5TB6R7FXTKLFI879XPT53GOG" vbProcedure="false">2.8-'[1]1'!$A$2:$B$10</definedName>
    <definedName function="false" hidden="false" name="BExQ6F6U5W4M8H484FR6XPKTE8ME" vbProcedure="false">#REF!</definedName>
    <definedName function="false" hidden="false" name="BExQ6K4SBYQACA4ZFA3H7B4F9872" vbProcedure="false">#REF!</definedName>
    <definedName function="false" hidden="false" name="BExQ74YQ6Y9L3312UYD40ERHJUXH" vbProcedure="false">2.4-'[2]2'!$A$1:$L$20</definedName>
    <definedName function="false" hidden="false" name="BExQ7AT1IO0ZGX06RVLTQ49BN9QM" vbProcedure="false">#REF!</definedName>
    <definedName function="false" hidden="false" name="BExQ7F5F5Q4YJYIDL3HP7M0KTX0Y" vbProcedure="false">2.12-'[2]2'!$D$1:$P$104</definedName>
    <definedName function="false" hidden="false" name="BExQ7H3NFOFRWGMFH512TUTOH58Q" vbProcedure="false">2.8-'[2]2'!$A$16:$B$19</definedName>
    <definedName function="false" hidden="false" name="BExQ8Q7EPXCI828VCH5K3PP1QR2X" vbProcedure="false">2.12-'[2]2'!$D$1:$P$135</definedName>
    <definedName function="false" hidden="false" name="BExQ9JKMUAGU37FZ35QLBEJWML53" vbProcedure="false">2.8-'[3]3'!$D$1:$K$4</definedName>
    <definedName function="false" hidden="false" name="BExQ9L2R4WBXEH44VCREJ4CJFYT0" vbProcedure="false">#REF!</definedName>
    <definedName function="false" hidden="false" name="BExQ9SKH2LJGT1TWCAS5NVO88AUL" vbProcedure="false">#REF!</definedName>
    <definedName function="false" hidden="false" name="BExQ9W5XFS9SQSA0F16HTZYI0NI7" vbProcedure="false">2.12-'[1]1'!$D$1:$P$216</definedName>
    <definedName function="false" hidden="false" name="BExQ9WWV4T0L69TQXIGGHP5BGY6D" vbProcedure="false">1.2-'[1]1'!$A$16:$B$21</definedName>
    <definedName function="false" hidden="false" name="BExQ9Y40K2A9AJ5G6NE0RFINZK77" vbProcedure="false">1.2-'[2]2'!$A$2:$B$10</definedName>
    <definedName function="false" hidden="false" name="BExQ9Y412EVUL6HX4EF08W2DJ0UE" vbProcedure="false">#REF!</definedName>
    <definedName function="false" hidden="false" name="BExQA9SS2XFZEN5NCI3OIRHMPEMJ" vbProcedure="false">#REF!</definedName>
    <definedName function="false" hidden="false" name="BExQAEW853TIOWLUMYFR1VPEB87V" vbProcedure="false">#REF!</definedName>
    <definedName function="false" hidden="false" name="BExQAF70MM4DFQIMA2ZLZKGGGF53" vbProcedure="false">#REF!</definedName>
    <definedName function="false" hidden="false" name="BExQARHDE3KE713FLODHZ9IDJN0B" vbProcedure="false">#REF!</definedName>
    <definedName function="false" hidden="false" name="BExQB90HFCS0JXHTMA23W8530KVN" vbProcedure="false">#REF!</definedName>
    <definedName function="false" hidden="false" name="BExQBMCJ3A3I4UVIWEKABVN3F0SJ" vbProcedure="false">#REF!</definedName>
    <definedName function="false" hidden="false" name="BExQC886QXDKXZSNYCIBE6MRNY8O" vbProcedure="false">2.8-'[2]2'!$A$16:$B$19</definedName>
    <definedName function="false" hidden="false" name="BExQCIKJM7FA2HJKC0NE3D6IK1Z3" vbProcedure="false">2.12-'[1]1'!$D$1:$P$141</definedName>
    <definedName function="false" hidden="false" name="BExQDEC1F9II6IH25J4Z8UDUDY8H" vbProcedure="false">2.8-'[1]1'!$A$2:$B$10</definedName>
    <definedName function="false" hidden="false" name="BExQDHMR1O7S5254RFXVOWMKLJ55" vbProcedure="false">#REF!</definedName>
    <definedName function="false" hidden="false" name="BExQDI8CJW6KFYQP4MH5BPNIKK24" vbProcedure="false">1.2-'[1]1'!$A$2:$B$10</definedName>
    <definedName function="false" hidden="false" name="BExQDKMNNSP9T39PAR4NSZ2CNUVS" vbProcedure="false">#REF!</definedName>
    <definedName function="false" hidden="false" name="BExQDN6G4DZN5TIRRXKMT295GGHF" vbProcedure="false">2.8-'[2]2'!$A$1:$A$2</definedName>
    <definedName function="false" hidden="false" name="BExQDNS0VIEFFY5JRT2FHQ6V5BGJ" vbProcedure="false">#REF!</definedName>
    <definedName function="false" hidden="false" name="BExQE6T41HK60HJMOXWF720EWRC4" vbProcedure="false">2.8-'[2]2'!$A$2:$B$10</definedName>
    <definedName function="false" hidden="false" name="BExQEBWIRVBA1HBOA0D8YF8D1RTC" vbProcedure="false">#REF!</definedName>
    <definedName function="false" hidden="false" name="BExQES8GQ6MD5OWJSQCNQYR2W25G" vbProcedure="false">2.7-'[1]1'!$A$16:$B$18</definedName>
    <definedName function="false" hidden="false" name="BExQEUS8PA203K927F4QBZ5XS8T7" vbProcedure="false">2.8-'[2]2'!$D$1:$L$25</definedName>
    <definedName function="false" hidden="false" name="BExQFBV3OPSZ6K4C7SNTNMNZBF7L" vbProcedure="false">#REF!</definedName>
    <definedName function="false" hidden="false" name="BExQFSI0OKHHNATJILVNT9NOPSHZ" vbProcedure="false">#REF!</definedName>
    <definedName function="false" hidden="false" name="BExQFTZXX0DU2NSIMI5ODPPUTXCF" vbProcedure="false">1.2-'[2]2'!$D$1:$N$62</definedName>
    <definedName function="false" hidden="false" name="BExQGA6LQCL7B1WY4R0MPMSU0T0G" vbProcedure="false">#REF!</definedName>
    <definedName function="false" hidden="false" name="BExQGTT93E4PFDDLNBDA8M7PYAXL" vbProcedure="false">#REF!</definedName>
    <definedName function="false" hidden="false" name="BExQHCE7GKT1XBIKAOYCI97QJT8C" vbProcedure="false">#REF!</definedName>
    <definedName function="false" hidden="false" name="BExQHL34YRXQEX4GSKQR2CQTGNLC" vbProcedure="false">2.12-'[2]2'!$A$1:$M$322</definedName>
    <definedName function="false" hidden="false" name="BExQHRZ8ZJ663SLO34OWN3USWN3L" vbProcedure="false">#REF!</definedName>
    <definedName function="false" hidden="false" name="BExQHW0T58IG1VHFXWPU0Z6DYTX8" vbProcedure="false">#REF!</definedName>
    <definedName function="false" hidden="false" name="BExQID95K4VJCA3NW6JACOXMLT6B" vbProcedure="false">2.12-'[1]1'!$A$2:$B$10</definedName>
    <definedName function="false" hidden="false" name="BExQJE4AXJFY57V24GQDFIJLUJOR" vbProcedure="false">#REF!</definedName>
    <definedName function="false" hidden="false" name="BExQKMRX6OE6PH7ZGO62KIQCARZA" vbProcedure="false">#REF!</definedName>
    <definedName function="false" hidden="false" name="BExRYERGOB4M3S0WKHJJCWNII6SE" vbProcedure="false">#REF!</definedName>
    <definedName function="false" hidden="false" name="BExRZ918OJ9FOSAGURKX63RO43TQ" vbProcedure="false">#REF!</definedName>
    <definedName function="false" hidden="false" name="BExS0A751GRIHHI8CGXQJZ6IQJRV" vbProcedure="false">#REF!</definedName>
    <definedName function="false" hidden="false" name="BExS0VBQIYD124LK8GRKA1RQ5BNZ" vbProcedure="false">#REF!</definedName>
    <definedName function="false" hidden="false" name="BExS19PNV8U7EI0RXX8GUHRPBTPQ" vbProcedure="false">#REF!</definedName>
    <definedName function="false" hidden="false" name="BExS1NN8XUW7JYVKFD9Z9TB5CAA4" vbProcedure="false">#REF!</definedName>
    <definedName function="false" hidden="false" name="BExS1RZSDF5WW59VIHGMJAS7H992" vbProcedure="false">#REF!</definedName>
    <definedName function="false" hidden="false" name="BExS21FKUPB0WGPMUUUGC5DYCLYK" vbProcedure="false">#REF!</definedName>
    <definedName function="false" hidden="false" name="BExS23TVQ2KTW7MDEA2BCX0W85ZI" vbProcedure="false">#REF!</definedName>
    <definedName function="false" hidden="false" name="BExS28MJX56XM2GOQX2ZOUXZ46I5" vbProcedure="false">#REF!</definedName>
    <definedName function="false" hidden="false" name="BExS2J9IE5ZZU5F0P54UIMY5FQEW" vbProcedure="false">#REF!</definedName>
    <definedName function="false" hidden="false" name="BExS2KBBQW3ZGGLX1IUWV1R8TAXR" vbProcedure="false">#REF!</definedName>
    <definedName function="false" hidden="false" name="BExS2QLWLHUW50GHC8TB4IL5POEI" vbProcedure="false">2.4-'[2]2'!$A$16:$B$18</definedName>
    <definedName function="false" hidden="false" name="BExS2YJWQEPRTMXDQN1YAG8XX6L1" vbProcedure="false">#REF!</definedName>
    <definedName function="false" hidden="false" name="BExS49AXC9S8TDE0NR3HSJK23UV0" vbProcedure="false">#REF!</definedName>
    <definedName function="false" hidden="false" name="BExS5L94BBF01PPXY3A1H8SOO6WO" vbProcedure="false">#REF!</definedName>
    <definedName function="false" hidden="false" name="BExS61L8QVYEZRM3OKNBGSEXX1SZ" vbProcedure="false">1.2-'[1]1'!$A$2:$B$10</definedName>
    <definedName function="false" hidden="false" name="BExS67QCIEM3DCUSS1VDYRUVIEF8" vbProcedure="false">2.4-'[1]1'!$A$1:$F$15</definedName>
    <definedName function="false" hidden="false" name="BExS69ZDCFDLU02941M131XAHX6T" vbProcedure="false">2.8-'[1]1'!$A$1:$A$2</definedName>
    <definedName function="false" hidden="false" name="BExS6KBICQH89CL8EUJAJCEBGB9X" vbProcedure="false">2.7-'[1]1'!$D$1:$I$39</definedName>
    <definedName function="false" hidden="false" name="BExS75WD28AE9ET52V1H8BOF4XAM" vbProcedure="false">#REF!</definedName>
    <definedName function="false" hidden="false" name="BExS8VMVU2F9D22U7O1SI2F9H0C2" vbProcedure="false">#REF!</definedName>
    <definedName function="false" hidden="false" name="BExS9BDF5PNGQGNOCO3547YUGQKB" vbProcedure="false">#REF!</definedName>
    <definedName function="false" hidden="false" name="BExS9OPIETKK0NGKDD33O1KS3J9C" vbProcedure="false">2.8-'[1]1'!$A$16:$B$18</definedName>
    <definedName function="false" hidden="false" name="BExS9QCPJPB30PHYZNLSV2ON4M7B" vbProcedure="false">1.2-'[2]2'!$A$16:$B$19</definedName>
    <definedName function="false" hidden="false" name="BExS9YWCC0K2IL07Y1UCPXUCUSPN" vbProcedure="false">2.4-'[3]3'!$D$1:$N$12</definedName>
    <definedName function="false" hidden="false" name="BExS9ZSPR1QS3MOM3NAC98T9FGZG" vbProcedure="false">#REF!</definedName>
    <definedName function="false" hidden="false" name="BExSA7QJ4GNDIIHB7DJBDQZMF9MB" vbProcedure="false">#REF!</definedName>
    <definedName function="false" hidden="false" name="BExSAMKP00BZZNJZ0HNB82B3CK89" vbProcedure="false">#REF!</definedName>
    <definedName function="false" hidden="false" name="BExSAOIRJ5VW1E4P33MFTGMI3A89" vbProcedure="false">#REF!</definedName>
    <definedName function="false" hidden="false" name="BExSAQBI3U7M2U4HDD9OUYE67WWD" vbProcedure="false">2.4-'[2]2'!$A$1:$X$158</definedName>
    <definedName function="false" hidden="false" name="BExSAQRQMVPWB9UZV69SCYWZ7JDY" vbProcedure="false">1.2-'[1]1'!$A$2:$B$10</definedName>
    <definedName function="false" hidden="false" name="BExSAWWUNKOBYZ24OCDHYXQX1FYZ" vbProcedure="false">#REF!</definedName>
    <definedName function="false" hidden="false" name="BExSBDZUNKC18N1XW975871XLB13" vbProcedure="false">#REF!</definedName>
    <definedName function="false" hidden="false" name="BExSBJ8MAKC9Z8I7DM3Z3BL451WC" vbProcedure="false">1.2-'[2]2'!$D$1:$N$63</definedName>
    <definedName function="false" hidden="false" name="BExSBKAH107KIP4O57VZ9HXMNH43" vbProcedure="false">#REF!</definedName>
    <definedName function="false" hidden="false" name="BExSBZVJ8HWR5S48KPKLEAK7KLHZ" vbProcedure="false">2.8-'[1]1'!$A$16:$B$18</definedName>
    <definedName function="false" hidden="false" name="BExSC47VW4XCCVCPJ52IC3D9JF5F" vbProcedure="false">#REF!</definedName>
    <definedName function="false" hidden="false" name="BExSCCWRKEHRRDNVXMMOI8B32WHX" vbProcedure="false">#REF!</definedName>
    <definedName function="false" hidden="false" name="BExSCPCHAMYP7XX3BK88W7S1CMXE" vbProcedure="false">#REF!</definedName>
    <definedName function="false" hidden="false" name="BExSCXAHR2KX0EENN6WCCGI92JII" vbProcedure="false">2.4-'[2]2'!$A$2:$B$10</definedName>
    <definedName function="false" hidden="false" name="BExSD1SBDJ2VAEGSH8IMWQCDZU9Q" vbProcedure="false">#REF!</definedName>
    <definedName function="false" hidden="false" name="BExSDC9ZSZPPFTQ9NUTJW5U6XAE5" vbProcedure="false">2.8-'[2]2'!$A$2:$B$10</definedName>
    <definedName function="false" hidden="false" name="BExSDQIE47N3SV7R6PX57BFRNUDS" vbProcedure="false">2.12-'[1]1'!$A$1:$M$5134</definedName>
    <definedName function="false" hidden="false" name="BExSEEMWDDEZKCGOL141FHW4MPTA" vbProcedure="false">#REF!</definedName>
    <definedName function="false" hidden="false" name="BExSEXIMN5O2OSHQ1NIBAY4HCTD7" vbProcedure="false">#REF!</definedName>
    <definedName function="false" hidden="false" name="BExSFJ3INLD6A2OWSZE0SY0C4OGO" vbProcedure="false">#REF!</definedName>
    <definedName function="false" hidden="false" name="BExSHK2PNHL9ZYPU1RS2PZ5MBZ39" vbProcedure="false">#REF!</definedName>
    <definedName function="false" hidden="false" name="BExSI09C6BB9N3ISEBDFALT404RO" vbProcedure="false">1.2-'[2]2'!$A$16:$B$19</definedName>
    <definedName function="false" hidden="false" name="BExTTWD20I71UGK41DUGHFTUFYZK" vbProcedure="false">1.2-'[2]2'!$D$1:$N$17</definedName>
    <definedName function="false" hidden="false" name="BExTTZ26I4WZ0RG8LMAH31R31EV2" vbProcedure="false">#REF!</definedName>
    <definedName function="false" hidden="false" name="BExTUPQGS3KNADKOPYH4JFQIBPM9" vbProcedure="false">2.4-'[3]3'!$A$1:$K$13</definedName>
    <definedName function="false" hidden="false" name="BExTURDQET4DYRE5BBM7JF9HKVE9" vbProcedure="false">#REF!</definedName>
    <definedName function="false" hidden="false" name="BExTVD40Z0CUZ5KU1056B76N4XBJ" vbProcedure="false">#REF!</definedName>
    <definedName function="false" hidden="false" name="BExTVGEQRE66SBXA45RYHMX3OD9L" vbProcedure="false">#REF!</definedName>
    <definedName function="false" hidden="false" name="BExTW1OTJV3IF3DF8I8GZC41VC3L" vbProcedure="false">#REF!</definedName>
    <definedName function="false" hidden="false" name="BExTW7J3I2UB838MT58CXB7DVGWM" vbProcedure="false">#REF!</definedName>
    <definedName function="false" hidden="false" name="BExTX11SOGMKQMSW5FZ6F3SGWE9I" vbProcedure="false">2.4-'[1]1'!$A$1:$F$63</definedName>
    <definedName function="false" hidden="false" name="BExTX3QXHEFTLB7BQHY36X654UGF" vbProcedure="false">#REF!</definedName>
    <definedName function="false" hidden="false" name="BExTX4NAW7XHJ56RZ0JCDJX5VALP" vbProcedure="false">2.7-'[2]2'!$D$1:$O$434</definedName>
    <definedName function="false" hidden="false" name="BExTX9QPH9NB9Y3PFXWKYB964LK2" vbProcedure="false">2.7-'[2]2'!$A$2:$B$10</definedName>
    <definedName function="false" hidden="false" name="BExTY63ZVZRFHFB2SEP3SDXF7VXS" vbProcedure="false">#REF!</definedName>
    <definedName function="false" hidden="false" name="BExTY75OP0QY3CDJAG0HS6WA16DL" vbProcedure="false">#REF!</definedName>
    <definedName function="false" hidden="false" name="BExTYUU171EGCK9XLNPREXFVAAV0" vbProcedure="false">2.4-'[2]2'!$A$1:$X$175</definedName>
    <definedName function="false" hidden="false" name="BExTYXJ5GCK2UIFXKBI4QF830RXT" vbProcedure="false">#REF!</definedName>
    <definedName function="false" hidden="false" name="BExTZAKFGF944HGT1ZNMT7Z52GFK" vbProcedure="false">2.8-'[2]2'!$A$1:$I$119</definedName>
    <definedName function="false" hidden="false" name="BExTZB0PK80OF0PAB8VBFNUX3ZQ3" vbProcedure="false">#REF!</definedName>
    <definedName function="false" hidden="false" name="BExTZQAZ113EYEPQ3W2ZELZUKXGT" vbProcedure="false">2.8-'[3]3'!$D$1:$K$4</definedName>
    <definedName function="false" hidden="false" name="BExU0LMEPJ2PWWMGS6ULFWBMVF5Q" vbProcedure="false">#REF!</definedName>
    <definedName function="false" hidden="false" name="BExU0QPV2L7C9QV4MPSG9ZCLUFS1" vbProcedure="false">#REF!</definedName>
    <definedName function="false" hidden="false" name="BExU1ASR9ZB38KV7IQ1F1UC9AKS5" vbProcedure="false">#REF!</definedName>
    <definedName function="false" hidden="false" name="BExU1CW93ZXINGWWAP1IVO994O3R" vbProcedure="false">2.4-'[2]2'!$D$1:$I$54</definedName>
    <definedName function="false" hidden="false" name="BExU1MXNRLZ4PTB7RNZLC4QCYHDM" vbProcedure="false">#REF!</definedName>
    <definedName function="false" hidden="false" name="BExU287PGE6WLSLERW3WYAMQOHIZ" vbProcedure="false">#REF!</definedName>
    <definedName function="false" hidden="false" name="BExU28IIUREAKBG20O7ANHS3WTIM" vbProcedure="false">#REF!</definedName>
    <definedName function="false" hidden="false" name="BExU2ET1WXG0V554RGH754IOYXZB" vbProcedure="false">2.12-'[1]1'!$D$1:$P$141</definedName>
    <definedName function="false" hidden="false" name="BExU2RUBOOK9E0WNJZXJHHOFQIOX" vbProcedure="false">2.12-'[1]1'!$D$1:$P$129</definedName>
    <definedName function="false" hidden="false" name="BExU2YQIHIBUW6F5QKGBB6FJK3ZH" vbProcedure="false">2.8-'[1]1'!$A$16:$B$18</definedName>
    <definedName function="false" hidden="false" name="BExU392TXD6XWXSDANW51YR63L8D" vbProcedure="false">2.7-'[1]1'!$D$1:$I$39</definedName>
    <definedName function="false" hidden="false" name="BExU3GPW6ZJFLRQIUB66XNXZ7904" vbProcedure="false">#REF!</definedName>
    <definedName function="false" hidden="false" name="BExU4P82LMSBX0P0JJM45JQR2PK6" vbProcedure="false">1.2-'[1]1'!$A$16:$B$21</definedName>
    <definedName function="false" hidden="false" name="BExU4WPSPIPGQNMEOZNE1ORHZHKW" vbProcedure="false">#REF!</definedName>
    <definedName function="false" hidden="false" name="BExU5YHBPUO5VSGWG1VKBVT9TLOO" vbProcedure="false">#REF!</definedName>
    <definedName function="false" hidden="false" name="BExU6N7EMI9HWZOLGS1R7QYE8HHL" vbProcedure="false">#REF!</definedName>
    <definedName function="false" hidden="false" name="BExU6PLNSFBVCMXUKUNI4UTHQHLF" vbProcedure="false">#REF!</definedName>
    <definedName function="false" hidden="false" name="BExU74ACUP7TA4PSUIT6R4ONE9SM" vbProcedure="false">2.8-'[1]1'!$D$1:$F$13</definedName>
    <definedName function="false" hidden="false" name="BExU756RA7VSO8BV7BR3XTXE8F1K" vbProcedure="false">2.12-'[2]2'!$D$1:$P$104</definedName>
    <definedName function="false" hidden="false" name="BExU76U1PB1SHANOYGLZ3FWVK44O" vbProcedure="false">2.8-'[1]1'!$D$1:$D$2</definedName>
    <definedName function="false" hidden="false" name="BExU7ZGIC3AATIKWZNUFVPF91ZQF" vbProcedure="false">#REF!</definedName>
    <definedName function="false" hidden="false" name="BExU8PJ0VR364VFCG2IJMFGH0VI5" vbProcedure="false">2.7-'[1]1'!$A$16:$B$18</definedName>
    <definedName function="false" hidden="false" name="BExU990E4VWW9KGL7SJNECS5J7AS" vbProcedure="false">#REF!</definedName>
    <definedName function="false" hidden="false" name="BExU9FAYD35HVCMTYNVUNI70GCNQ" vbProcedure="false">2.8-'[1]1'!$A$16:$B$18</definedName>
    <definedName function="false" hidden="false" name="BExU9I01M4GRSUJ55Q4DEK45ON61" vbProcedure="false">#REF!</definedName>
    <definedName function="false" hidden="false" name="BExU9SXSI3FJX5PTQC84NWGYGBJH" vbProcedure="false">2.4-'[2]2'!$A$1:$L$699</definedName>
    <definedName function="false" hidden="false" name="BExUADX2BRU32RXTYLPOC8H77BF2" vbProcedure="false">2.4-'[3]3'!$A$2</definedName>
    <definedName function="false" hidden="false" name="BExUANNTAR0EDV8SWHD6HCE2YSWZ" vbProcedure="false">#REF!</definedName>
    <definedName function="false" hidden="false" name="BExUAYQVUYFWAR4ZV18XG88S12RL" vbProcedure="false">#REF!</definedName>
    <definedName function="false" hidden="false" name="BExUBES6A6KGU79H6K2LD8M2TCU9" vbProcedure="false">2.8-'[2]2'!$D$1:$L$25</definedName>
    <definedName function="false" hidden="false" name="BExUBMQ1UBWYOIBUB3BAGYYGIAYP" vbProcedure="false">#REF!</definedName>
    <definedName function="false" hidden="false" name="BExUBRTGLCPZQSH2PZPCYHRK7TBI" vbProcedure="false">#REF!</definedName>
    <definedName function="false" hidden="false" name="BExUBZGHQV0JRMWTK9FTUC0WYL92" vbProcedure="false">#REF!</definedName>
    <definedName function="false" hidden="false" name="BExUC2GENV759K4UUPAEPG3L0VIK" vbProcedure="false">#REF!</definedName>
    <definedName function="false" hidden="false" name="BExUCISK0Q0QX11808HFH7M0MS62" vbProcedure="false">#REF!</definedName>
    <definedName function="false" hidden="false" name="BExUCX6F5N1HGV4D3ZBLAQV60CA2" vbProcedure="false">#REF!</definedName>
    <definedName function="false" hidden="false" name="BExUDB9JIPNR4VJD2RED7SJQTGT7" vbProcedure="false">#REF!</definedName>
    <definedName function="false" hidden="false" name="BExVQFKOXCUZ7GRP861U7Q4FLYGJ" vbProcedure="false">#REF!</definedName>
    <definedName function="false" hidden="false" name="BExVRAAJ79FPMC27W5LCOW3K4X6J" vbProcedure="false">#REF!</definedName>
    <definedName function="false" hidden="false" name="BExVRAG0S9S3H4R6E6GAP8NO7M70" vbProcedure="false">#REF!</definedName>
    <definedName function="false" hidden="false" name="BExVRLJ8ZFPYSZ7JEX3QHEYYT3EN" vbProcedure="false">#REF!</definedName>
    <definedName function="false" hidden="false" name="BExVRWBOPY3RUAFZ9NLRMDKXTO28" vbProcedure="false">#REF!</definedName>
    <definedName function="false" hidden="false" name="BExVSAUWWLQAS2FISLZ1M7O4EAGO" vbProcedure="false">#REF!</definedName>
    <definedName function="false" hidden="false" name="BExVSU6WR72J1XJ7LFQJLTBB46ET" vbProcedure="false">#REF!</definedName>
    <definedName function="false" hidden="false" name="BExVT3XG5NNI0Z0ZFVSK0DM0BDEJ" vbProcedure="false">#REF!</definedName>
    <definedName function="false" hidden="false" name="BExVT786R23SPM6KDEI7RG2H1SNU" vbProcedure="false">#REF!</definedName>
    <definedName function="false" hidden="false" name="BExVTD2HJ56U5QWML41T2FA6SMSI" vbProcedure="false">#REF!</definedName>
    <definedName function="false" hidden="false" name="BExVTDO1UWKAI17TWZPAOMCXIISC" vbProcedure="false">#REF!</definedName>
    <definedName function="false" hidden="false" name="BExVU3AGP8ZWMOE4XQ0OFRQE1JRI" vbProcedure="false">#REF!</definedName>
    <definedName function="false" hidden="false" name="BExVUM0XEJL1A82ZK9FKGG48LN9B" vbProcedure="false">2.8-'[3]3'!$D$1:$K$5</definedName>
    <definedName function="false" hidden="false" name="BExVUQIRJS1D23S17IIV2BMZC8FW" vbProcedure="false">#REF!</definedName>
    <definedName function="false" hidden="false" name="BExVV9JTXDJPXVYVF2ULIFDZ4J04" vbProcedure="false">#REF!</definedName>
    <definedName function="false" hidden="false" name="BExVVGLGUAPY7RYC9M5QRECMQHFT" vbProcedure="false">2.4-'[3]3'!$A$1:$K$5</definedName>
    <definedName function="false" hidden="false" name="BExVVJW627421ZGOYLIIQPBCOD64" vbProcedure="false">#REF!</definedName>
    <definedName function="false" hidden="false" name="BExVVM4ZNNGS4XC3YRYOU12DB7MZ" vbProcedure="false">2.8-'[2]2'!$D$1:$L$26</definedName>
    <definedName function="false" hidden="false" name="BExVVOJB9OWKQWQWP9AM52BRC2TR" vbProcedure="false">#REF!</definedName>
    <definedName function="false" hidden="false" name="BExVVT16QALRMMSTMVISLXX96V66" vbProcedure="false">2.7-'[2]2'!$A$2:$B$10</definedName>
    <definedName function="false" hidden="false" name="BExVVTS7WLTKCWCYLB1PRHUN6BRI" vbProcedure="false">#REF!</definedName>
    <definedName function="false" hidden="false" name="BExVVU8BRGVXVL0W5JBRXM29D91C" vbProcedure="false">2.8-'[1]1'!$D$1:$D$2</definedName>
    <definedName function="false" hidden="false" name="BExVWMEJWX2FNA9D33V4ZFILYISJ" vbProcedure="false">2.7-'[2]2'!$D$1:$O$771</definedName>
    <definedName function="false" hidden="false" name="BExVX0HNP2Y8L2UCG87OX6XJY44Y" vbProcedure="false">2.8-'[3]3'!$A$16:$B$18</definedName>
    <definedName function="false" hidden="false" name="BExVX2AFEIERYLC84PH3GGALADMZ" vbProcedure="false">#REF!</definedName>
    <definedName function="false" hidden="false" name="BExVYIVWG9QGF562HDA6HIYB442O" vbProcedure="false">#REF!</definedName>
    <definedName function="false" hidden="false" name="BExVYL4PZLATUP5RW7H669Z7PG3S" vbProcedure="false">2.7-'[1]1'!$A$16:$B$18</definedName>
    <definedName function="false" hidden="false" name="BExVYQTR0KM39GB0SHWE9E0RMBSY" vbProcedure="false">2.12-'[2]2'!$A$1:$A$2</definedName>
    <definedName function="false" hidden="false" name="BExVYSMHLVZQSL4GX73EPUJNLEQ4" vbProcedure="false">#REF!</definedName>
    <definedName function="false" hidden="false" name="BExVZN71KUG5VNFUQ99QC4USMD6M" vbProcedure="false">#REF!</definedName>
    <definedName function="false" hidden="false" name="BExVZT6SRHB2JCVYQ3OO21LBUZXW" vbProcedure="false">#REF!</definedName>
    <definedName function="false" hidden="false" name="BExW0E0LU0RY3OX02YDP5CA7XZEM" vbProcedure="false">2.8-'[3]3'!$A$2:$B$10</definedName>
    <definedName function="false" hidden="false" name="BExW0FIK23GJU0JU7YEA2SOFJL3B" vbProcedure="false">#REF!</definedName>
    <definedName function="false" hidden="false" name="BExW0HWUW6OPLB1974SWVGIJNK0U" vbProcedure="false">2.8-'[1]1'!$D$1:$D$2</definedName>
    <definedName function="false" hidden="false" name="BExW0Q07D0OICFGB0NIDZ28NQ1DK" vbProcedure="false">#REF!</definedName>
    <definedName function="false" hidden="false" name="BExW161CFQPUPY9D2HU6HBEDGQOS" vbProcedure="false">#REF!</definedName>
    <definedName function="false" hidden="false" name="BExW1F6JIYL2B3J9S388HPSF3YHB" vbProcedure="false">#REF!</definedName>
    <definedName function="false" hidden="false" name="BExW1H4LOVXI7EXOLLOYUPOAA7ZM" vbProcedure="false">2.8-'[2]2'!$A$16:$B$19</definedName>
    <definedName function="false" hidden="false" name="BExW1J8346IHYDHJP6HS30K5D21K" vbProcedure="false">2.12-'[1]1'!$A$2:$B$10</definedName>
    <definedName function="false" hidden="false" name="BExW1M2IH12W0VMKIQIQPICEXWHR" vbProcedure="false">2.8-'[1]1'!$A$2:$B$10</definedName>
    <definedName function="false" hidden="false" name="BExW1P2F1VHO0Y2S202HBYC8VH6W" vbProcedure="false">2.8-'[1]1'!$D$1:$F$9</definedName>
    <definedName function="false" hidden="false" name="BExW1XB81Y7TSLHNJHFL8G3MY1VK" vbProcedure="false">#REF!</definedName>
    <definedName function="false" hidden="false" name="BExW2WO91BZQNXZR1BQ7UT6FPV4Y" vbProcedure="false">#REF!</definedName>
    <definedName function="false" hidden="false" name="BExW31BK6GBSLRKH4JPUE80WNPCG" vbProcedure="false">#REF!</definedName>
    <definedName function="false" hidden="false" name="BExW38D1M6F9358I00P599IWKEUC" vbProcedure="false">#REF!</definedName>
    <definedName function="false" hidden="false" name="BExW3TN3M2302L9E26G6ITHLVQHM" vbProcedure="false">#REF!</definedName>
    <definedName function="false" hidden="false" name="BExW3YVU8KJLMVIW1S6A8F3F3SWH" vbProcedure="false">#REF!</definedName>
    <definedName function="false" hidden="false" name="BExW4EBM6TL25O4FSQPIHRK07DJ5" vbProcedure="false">2.8-'[1]1'!$A$16:$B$18</definedName>
    <definedName function="false" hidden="false" name="BExW4HX3A1F3076K6GJYXWRR4VNA" vbProcedure="false">#REF!</definedName>
    <definedName function="false" hidden="false" name="BExW573EFHUPM7YUWWJKDBKIRZVE" vbProcedure="false">1.2-'[1]1'!$A$2:$B$10</definedName>
    <definedName function="false" hidden="false" name="BExW5TVEK19SQ4HKTY8NQB2OU47D" vbProcedure="false">#REF!</definedName>
    <definedName function="false" hidden="false" name="BExW6O50T19GUXUDS7LWBV4E44ZH" vbProcedure="false">#REF!</definedName>
    <definedName function="false" hidden="false" name="BExW6VBYJ96MIN4JN2AWLNQOG8VM" vbProcedure="false">#REF!</definedName>
    <definedName function="false" hidden="false" name="BExW70FDLL3UP9OCMG7014069G9T" vbProcedure="false">#REF!</definedName>
    <definedName function="false" hidden="false" name="BExW80ZP5ORBCN9ESIIQH3R2PAPK" vbProcedure="false">2.8-'[3]3'!$A$2:$B$10</definedName>
    <definedName function="false" hidden="false" name="BExW96CNPC1Y60BWTG214J4QNQPB" vbProcedure="false">#REF!</definedName>
    <definedName function="false" hidden="false" name="BExW9BW8G8VEPAR7LG24JHTHI5CB" vbProcedure="false">#REF!</definedName>
    <definedName function="false" hidden="false" name="BExXM3GUDP6NJ412W4QJH3GVGLOG" vbProcedure="false">1.2-'[2]2'!$A$2:$B$10</definedName>
    <definedName function="false" hidden="false" name="BExXMY6PRI5WR0YMB3FH3OW8CYCW" vbProcedure="false">#REF!</definedName>
    <definedName function="false" hidden="false" name="BExXNW7FZQNE0EP84PA392X0PYRS" vbProcedure="false">#REF!</definedName>
    <definedName function="false" hidden="false" name="BExXNZI4Y1EXGHEV3MCRTD6SVKZL" vbProcedure="false">2.8-'[2]2'!$D$1:$D$2</definedName>
    <definedName function="false" hidden="false" name="BExXO2CK5ZAR0J9FZPCLZIMUPIOF" vbProcedure="false">2.8-'[2]2'!$D$1:$L$9</definedName>
    <definedName function="false" hidden="false" name="BExXO6UD73OJEFXXCZLJY1MRFYRH" vbProcedure="false">#REF!</definedName>
    <definedName function="false" hidden="false" name="BExXON10J5QS2HW6NHGP0QLBL2SH" vbProcedure="false">#REF!</definedName>
    <definedName function="false" hidden="false" name="BExXOSQ1SGLX9OXWYW7WLXOEST62" vbProcedure="false">#REF!</definedName>
    <definedName function="false" hidden="false" name="BExXP67JSSVFMZSJ4SD6I4NULZGH" vbProcedure="false">2.8-'[2]2'!$A$16:$B$19</definedName>
    <definedName function="false" hidden="false" name="BExXPB00OQWO92TVC8NKSNBQBGUU" vbProcedure="false">#REF!</definedName>
    <definedName function="false" hidden="false" name="BExXPGEFJPPPBOEWJ1NVQFERJ4I7" vbProcedure="false">#REF!</definedName>
    <definedName function="false" hidden="false" name="BExXPM8R8G1TAXT4L714Q5FWPXBB" vbProcedure="false">2.8-'[2]2'!$A$1:$A$2</definedName>
    <definedName function="false" hidden="false" name="BExXQ9GT90E39R3MGL3XRTOYF03Q" vbProcedure="false">2.12-'[4]4'!$A$1:$G$82</definedName>
    <definedName function="false" hidden="false" name="BExXQK3Y7I3MM4I5XDNQVSHN5TR0" vbProcedure="false">1.2-'[2]2'!$A$2:$B$10</definedName>
    <definedName function="false" hidden="false" name="BExXQKPJI1IGBB0FEC4VGW58QCZ6" vbProcedure="false">2.7-'[1]1'!$A$16:$B$18</definedName>
    <definedName function="false" hidden="false" name="BExXQL0AXCU41JV3D3S77GLZ13RM" vbProcedure="false">#REF!</definedName>
    <definedName function="false" hidden="false" name="BExXQT3HKTXJEN1UDDQGNM4WLC15" vbProcedure="false">#REF!</definedName>
    <definedName function="false" hidden="false" name="BExXREZ4BMA9U58IC2DX0CBWJS09" vbProcedure="false">2.8-'[3]3'!$A$2:$B$10</definedName>
    <definedName function="false" hidden="false" name="BExXSHSAX0V76DNG6W12NFTCPJR9" vbProcedure="false">#REF!</definedName>
    <definedName function="false" hidden="false" name="BExXSODUNEMXFL9BPYLLKLUZ92N8" vbProcedure="false">2.8-'[2]2'!$A$2:$B$10</definedName>
    <definedName function="false" hidden="false" name="BExXSRJ2FMONO9I6YXNKEGQN1XU1" vbProcedure="false">#REF!</definedName>
    <definedName function="false" hidden="false" name="BExXSS4M8EF044DK0BNW9SQOTUPA" vbProcedure="false">#REF!</definedName>
    <definedName function="false" hidden="false" name="BExXSS9YCN2G1SV9VFLBHEVESE1M" vbProcedure="false">2.8-'[3]3'!$A$16:$B$18</definedName>
    <definedName function="false" hidden="false" name="BExXT0O22LN4A0MRKOV85QNY487V" vbProcedure="false">#REF!</definedName>
    <definedName function="false" hidden="false" name="BExXT5RI0AQHQE1I2WMP650X4TSK" vbProcedure="false">2.4-'[1]1'!$D$1:$I$36</definedName>
    <definedName function="false" hidden="false" name="BExXTNWBK1YID5Z8FLWD0RD5I1EZ" vbProcedure="false">#REF!</definedName>
    <definedName function="false" hidden="false" name="BExXU018YR80G700OKHGU45VYHK3" vbProcedure="false">2.4-'[4]4'!$A$1:$F$18</definedName>
    <definedName function="false" hidden="false" name="BExXU5Q855YYKOFE2308I0FX77U3" vbProcedure="false">#REF!</definedName>
    <definedName function="false" hidden="false" name="BExXUGD7K43TWO3QIFAWMGN5LY11" vbProcedure="false">2.8-'[1]1'!$D$1:$D$2</definedName>
    <definedName function="false" hidden="false" name="BExXVM6AJJ8K3220LH76657F0DR0" vbProcedure="false">2.12-'[2]2'!$A$16:$B$20</definedName>
    <definedName function="false" hidden="false" name="BExXVSGTJ52ODB1IVG339X129JGW" vbProcedure="false">#REF!</definedName>
    <definedName function="false" hidden="false" name="BExXVTIOIR7L0XK5TJ67T3A4J5WI" vbProcedure="false">1.2-'[1]1'!$D$1:$AF$107</definedName>
    <definedName function="false" hidden="false" name="BExXVX46DPMGI0G4ZCOW1UQ9ZWLP" vbProcedure="false">#REF!</definedName>
    <definedName function="false" hidden="false" name="BExXVX9GO8F7TWLPSWAV3PNS4P62" vbProcedure="false">#REF!</definedName>
    <definedName function="false" hidden="false" name="BExXW27MC9F58QD35Q1C0NXYUYJ5" vbProcedure="false">#REF!</definedName>
    <definedName function="false" hidden="false" name="BExXWCJQIP48UJ5LUU5IU6OCWLEL" vbProcedure="false">#REF!</definedName>
    <definedName function="false" hidden="false" name="BExXX8RQJ26KODV5D4J5I7U3XNKA" vbProcedure="false">2.12-'[1]1'!$A$1:$M$400</definedName>
    <definedName function="false" hidden="false" name="BExXXKLV3VM4D8O34JZ5KRB0ZHTM" vbProcedure="false">2.12-'[2]2'!$A$2:$B$10</definedName>
    <definedName function="false" hidden="false" name="BExXXZAIUZXLLFTKH7DDP5519A6I" vbProcedure="false">#REF!</definedName>
    <definedName function="false" hidden="false" name="BExXYKV8BTY3RSZCY08IFWZYAGIJ" vbProcedure="false">#REF!</definedName>
    <definedName function="false" hidden="false" name="BExXYLBIS7WJ6HRMMUS7ID93UYAJ" vbProcedure="false">#REF!</definedName>
    <definedName function="false" hidden="false" name="BExXYNF0PV32UVTS7PVZDC45EGLD" vbProcedure="false">#REF!</definedName>
    <definedName function="false" hidden="false" name="BExXYT9CQYXI2W0CZ0L32GLYOT8W" vbProcedure="false">#REF!</definedName>
    <definedName function="false" hidden="false" name="BExXYXB24WQQZR24DG0YVYW6F8U0" vbProcedure="false">#REF!</definedName>
    <definedName function="false" hidden="false" name="BExXZ8E9Y7D70B73I7S55H5ZEPQ6" vbProcedure="false">#REF!</definedName>
    <definedName function="false" hidden="false" name="BExXZGMXBJD2OEUAOJ00QMIOX0IN" vbProcedure="false">#REF!</definedName>
    <definedName function="false" hidden="false" name="BExXZIA7EGOJBFH29518E0SAPO7D" vbProcedure="false">#REF!</definedName>
    <definedName function="false" hidden="false" name="BExXZTOBX0LNHNVJKERQU75P77W8" vbProcedure="false">#REF!</definedName>
    <definedName function="false" hidden="false" name="BExY00PTCYE9EZ540KMO17FR9G2S" vbProcedure="false">#REF!</definedName>
    <definedName function="false" hidden="false" name="BExY08NTU12RREN03UKW0MU8Y8PB" vbProcedure="false">2.12-'[2]2'!$A$1:$A$2</definedName>
    <definedName function="false" hidden="false" name="BExY0G5ETY6I7JUQUOEPMR1R8P6O" vbProcedure="false">#REF!</definedName>
    <definedName function="false" hidden="false" name="BExY0MQT3ZKWD6NV3CUWHCRHJOMU" vbProcedure="false">#REF!</definedName>
    <definedName function="false" hidden="false" name="BExY0X8F8NV8PNFBNPYMA8FAH00O" vbProcedure="false">2.4-'[3]3'!$A$1:$K$5</definedName>
    <definedName function="false" hidden="false" name="BExY19O9ZVNAA45OOWOU814EUAY2" vbProcedure="false">#REF!</definedName>
    <definedName function="false" hidden="false" name="BExY1BRTE0GIYWXO245V8JMQEKCE" vbProcedure="false">#REF!</definedName>
    <definedName function="false" hidden="false" name="BExY1ERJOFDWSAU3E15VCTSBTYQO" vbProcedure="false">#REF!</definedName>
    <definedName function="false" hidden="false" name="BExY1F7TODWG13KLB1P5WIQ8FPU0" vbProcedure="false">#REF!</definedName>
    <definedName function="false" hidden="false" name="BExY1M3YDOI3HZS8U9NIJUA8UTCJ" vbProcedure="false">#REF!</definedName>
    <definedName function="false" hidden="false" name="BExY1TR0U4MVWAG9OAITSGCBWV6R" vbProcedure="false">#REF!</definedName>
    <definedName function="false" hidden="false" name="BExY1VUJAC3YKD7QCW360QS5H9SR" vbProcedure="false">#REF!</definedName>
    <definedName function="false" hidden="false" name="BExY278L9IWAQKMV3K1UY8YGPI7P" vbProcedure="false">2.12-'[4]4'!$A$1:$G$82</definedName>
    <definedName function="false" hidden="false" name="BExY29MVJZD45ZFGCGNBSP2665ST" vbProcedure="false">#REF!</definedName>
    <definedName function="false" hidden="false" name="BExY3296KG6B502EARRRI7VKNCQU" vbProcedure="false">#REF!</definedName>
    <definedName function="false" hidden="false" name="BExY33R65T9V30NNOD0YVJYVKRRO" vbProcedure="false">#REF!</definedName>
    <definedName function="false" hidden="false" name="BExY36AXR1E8SC0TTS22XON5MZWT" vbProcedure="false">2.4-'[3]3'!$A$1:$K$5</definedName>
    <definedName function="false" hidden="false" name="BExY37SWGLYXZTE5PZ8DPLKTADJY" vbProcedure="false">2.7-'[1]1'!$A$2:$B$10</definedName>
    <definedName function="false" hidden="false" name="BExY3E3H1M1YA7OKZ2G1EZXJY130" vbProcedure="false">2.4-'[1]1'!$A$1:$F$63</definedName>
    <definedName function="false" hidden="false" name="BExY3NJA2B7CDAAVWPBLZ0SDZB8O" vbProcedure="false">#REF!</definedName>
    <definedName function="false" hidden="false" name="BExY3XKMPDLE5QLTYZHM2CRU6FWK" vbProcedure="false">2.8-'[2]2'!$A$2:$B$10</definedName>
    <definedName function="false" hidden="false" name="BExY3XQ3I8137OL0E0A5HJHWC0BG" vbProcedure="false">#REF!</definedName>
    <definedName function="false" hidden="false" name="BExY49PPUVKXSMUZNBIKC8WAYPOI" vbProcedure="false">2.4-'[4]4'!$A$1:$F$18</definedName>
    <definedName function="false" hidden="false" name="BExY4AWW05ZCHV5XFVXS0CL6GW3Y" vbProcedure="false">2.4-'[1]1'!$A$1:$F$60</definedName>
    <definedName function="false" hidden="false" name="BExY4CERYB20DACOXKLJPU6L2KAS" vbProcedure="false">2.4-'[2]2'!$A$2:$B$10</definedName>
    <definedName function="false" hidden="false" name="BExY4GWO0VWTMBQPSA7ZYQU9S39M" vbProcedure="false">2.8-'[3]3'!$D$1:$K$5</definedName>
    <definedName function="false" hidden="false" name="BExY5ITGP4E5VJM68NVWSN4JJQNW" vbProcedure="false">2.7-'[2]2'!$A$2:$B$10</definedName>
    <definedName function="false" hidden="false" name="BExY5N0IVU5Y3HJCVOWYMN5HFOWO" vbProcedure="false">2.8-'[3]3'!$A$2:$B$11</definedName>
    <definedName function="false" hidden="false" name="BExY5QLZDXLNV2YO20Y4JNNYNGE1" vbProcedure="false">2.7-'[2]2'!$A$16:$B$19</definedName>
    <definedName function="false" hidden="false" name="BExY69SI33C8S0TXOP0ZBSVBRPF4" vbProcedure="false">#REF!</definedName>
    <definedName function="false" hidden="false" name="BExZIF6S6IATWI4X3FU08KDR7NBR" vbProcedure="false">#REF!</definedName>
    <definedName function="false" hidden="false" name="BExZJ4NWFG7XBR99MTEV852Z66BF" vbProcedure="false">#REF!</definedName>
    <definedName function="false" hidden="false" name="BExZK0VOKEYFRWNQDDNKBE8XIYHN" vbProcedure="false">2.7-'[2]2'!$A$16:$B$19</definedName>
    <definedName function="false" hidden="false" name="BExZKTCPQSFIRRPIP7Q4QU5UYHTO" vbProcedure="false">#REF!</definedName>
    <definedName function="false" hidden="false" name="BExZKUJUPTWEHVOTHHE31H63JLT5" vbProcedure="false">#REF!</definedName>
    <definedName function="false" hidden="false" name="BExZKWY5ZX7RPM1UKVLTDM5D2SXT" vbProcedure="false">1.2-'[1]1'!$A$16:$B$21</definedName>
    <definedName function="false" hidden="false" name="BExZL2N7DX2KSI2XTIXH6TYY3JNN" vbProcedure="false">#REF!</definedName>
    <definedName function="false" hidden="false" name="BExZLEBZ5QUM9HPPC5ZUOG882L9H" vbProcedure="false">2.4-'[1]1'!$D$1:$I$36</definedName>
    <definedName function="false" hidden="false" name="BExZLQ639A3FIJKQ3DC0MSOR668R" vbProcedure="false">#REF!</definedName>
    <definedName function="false" hidden="false" name="BExZLWRFZMOEBH54382GWDCCQMK9" vbProcedure="false">2.12-'[3]3'!$A$1:$J$1533</definedName>
    <definedName function="false" hidden="false" name="BExZM6CPSQU0CELJMIA4BWV9F2QT" vbProcedure="false">#REF!</definedName>
    <definedName function="false" hidden="false" name="BExZMJOX6M6FMSVIUUL1NAU93UVJ" vbProcedure="false">#REF!</definedName>
    <definedName function="false" hidden="false" name="BExZMWFF0HNZD00PE0I822OPFUAM" vbProcedure="false">2.7-'[1]1'!$A$16:$B$18</definedName>
    <definedName function="false" hidden="false" name="BExZNPNBQUXLZYCK1K92FKVYT5P4" vbProcedure="false">#REF!</definedName>
    <definedName function="false" hidden="false" name="BExZNWE6JPQ3CKCVEAH8UQRMQBXF" vbProcedure="false">#REF!</definedName>
    <definedName function="false" hidden="false" name="BExZP757NI14S0VXYMBJSB0L8KUJ" vbProcedure="false">#REF!</definedName>
    <definedName function="false" hidden="false" name="BExZPAQOE4NI99OCSERB5YWZ2Z0K" vbProcedure="false">#REF!</definedName>
    <definedName function="false" hidden="false" name="BExZPBHQT19U4OXVQCPZ3LHKOJDU" vbProcedure="false">#REF!</definedName>
    <definedName function="false" hidden="false" name="BExZPGQH65TL3JPHE8ZDEI2WW9L6" vbProcedure="false">2.12-'[2]2'!$A$16:$B$20</definedName>
    <definedName function="false" hidden="false" name="BExZPHXMX5JV65IKDOQA0BSZWTID" vbProcedure="false">#REF!</definedName>
    <definedName function="false" hidden="false" name="BExZPL8BAR7OG0BVDA2OGOOWMH8K" vbProcedure="false">2.8-'[3]3'!$D$1:$K$5</definedName>
    <definedName function="false" hidden="false" name="BExZPVF5TXEEVSEMQYJPUMMFUC5J" vbProcedure="false">2.12-'[2]2'!$A$2:$B$10</definedName>
    <definedName function="false" hidden="false" name="BExZQ02BE81PS0QRFGHQD7Z1ZHLB" vbProcedure="false">#REF!</definedName>
    <definedName function="false" hidden="false" name="BExZR2KPBPW62GYF37T2U6YF5HWX" vbProcedure="false">#REF!</definedName>
    <definedName function="false" hidden="false" name="BExZRI0GTR4DSIYQ1ZVI27QLXZQ1" vbProcedure="false">#REF!</definedName>
    <definedName function="false" hidden="false" name="BExZRKPL1S5UTS4RSYHU649GZPOU" vbProcedure="false">#REF!</definedName>
    <definedName function="false" hidden="false" name="BExZROR542LP39XWBLJF8K9BTLEA" vbProcedure="false">#REF!</definedName>
    <definedName function="false" hidden="false" name="BExZRVCIB9ZRWKMJSQTR0DPHLQY0" vbProcedure="false">#REF!</definedName>
    <definedName function="false" hidden="false" name="BExZS58K9IY6P65CWLXLBSELLJ3W" vbProcedure="false">2.4-'[2]2'!$D$1:$I$54</definedName>
    <definedName function="false" hidden="false" name="BExZSETUGIEIIP5ZT82X3UIAAM7L" vbProcedure="false">1.2-'[1]1'!$A$16:$B$21</definedName>
    <definedName function="false" hidden="false" name="BExZSTNV071UXH5D3OLP83WN6T4X" vbProcedure="false">#REF!</definedName>
    <definedName function="false" hidden="false" name="BExZU85T41DTOC5N2OF7ZVDO2NNP" vbProcedure="false">#REF!</definedName>
    <definedName function="false" hidden="false" name="BExZUQW3HMHMQEIDLWFLVF7227IX" vbProcedure="false">2.12-'[2]2'!$D$1:$P$180</definedName>
    <definedName function="false" hidden="false" name="BExZV019U67ANHTEIAGRZVLWDOBD" vbProcedure="false">2.12-'[2]2'!$A$16:$B$20</definedName>
    <definedName function="false" hidden="false" name="BExZW0QXU8YT1FNS8GH2B9CM08AV" vbProcedure="false">#REF!</definedName>
    <definedName function="false" hidden="false" name="BExZWGMS85K6Q15MEOAD3JF0RBTL" vbProcedure="false">#REF!</definedName>
    <definedName function="false" hidden="false" name="BExZWK8973RSWJVJFWZYAS57PHKS" vbProcedure="false">#REF!</definedName>
    <definedName function="false" hidden="false" name="BExZWS0QXRY2X7ISLF352IDNJ2WE" vbProcedure="false">#REF!</definedName>
    <definedName function="false" hidden="false" name="BExZWV0NXJZWW2DYABYNZQCNRCVU" vbProcedure="false">#REF!</definedName>
    <definedName function="false" hidden="false" name="BExZX0K7A42CB1E99GN4JS6S9WFT" vbProcedure="false">2.7-'[1]1'!$D$1:$I$117</definedName>
    <definedName function="false" hidden="false" name="BExZY7KFITE2Q63PZVLIZ71DB8EB" vbProcedure="false">2.7-'[1]1'!$A$2:$B$10</definedName>
    <definedName function="false" hidden="false" name="BExZY8X2CGXD9B6UVQ8NHWT1ALLX" vbProcedure="false">2.8-'[2]2'!$A$16:$B$19</definedName>
    <definedName function="false" hidden="false" name="BExZYVJKZEVSDDJ0HXIB08NSQWP0" vbProcedure="false">2.8-'[3]3'!$A$2:$B$11</definedName>
    <definedName function="false" hidden="false" name="BExZYWW98P984AU0WCJZ0I1M3DDH" vbProcedure="false">#REF!</definedName>
    <definedName function="false" hidden="false" name="BExZZ2L8MSIITKH85WVHWR8INOZJ" vbProcedure="false">2.8-'[3]3'!$A$2:$B$10</definedName>
    <definedName function="false" hidden="false" name="BExZZ5QFHY0FULSP3H2DIPPB8FRJ" vbProcedure="false">#REF!</definedName>
    <definedName function="false" hidden="false" name="BExZZATUMMG0NOVG1UI1MZJPSOM2" vbProcedure="false">1.2-'[2]2'!$D$1:$N$63</definedName>
    <definedName function="false" hidden="false" name="BExZZF6DV58RMA7B5DEGWPVD0KD1" vbProcedure="false">#REF!</definedName>
    <definedName function="false" hidden="false" localSheetId="3" name="Excel_BuiltIn__FilterDatabase" vbProcedure="false">'3.tab.'!$A$12:$J$12</definedName>
    <definedName function="false" hidden="false" localSheetId="4" name="Excel_BuiltIn__FilterDatabase" vbProcedure="false">'4.tab.'!$A$1:$G$804</definedName>
    <definedName function="false" hidden="false" localSheetId="5" name="Excel_BuiltIn__FilterDatabase" vbProcedure="false">'5.tab.'!$B$1:$B$944</definedName>
    <definedName function="false" hidden="false" localSheetId="6" name="BEx00T2NHEF23KCG5XGIY4VBDB2N" vbProcedure="false">#REF!</definedName>
    <definedName function="false" hidden="false" localSheetId="6" name="BEx3KUBRV8VOF9WYTGWNCJXV5VA1" vbProcedure="false">#REF!</definedName>
    <definedName function="false" hidden="false" localSheetId="6" name="BEx5PMJFSBYL31ZMHALH726FB10X" vbProcedure="false">#REF!</definedName>
    <definedName function="false" hidden="false" localSheetId="6" name="BEx787GEL5WPKEGFLPZWO7LZTMVP" vbProcedure="false">#REF!</definedName>
    <definedName function="false" hidden="false" localSheetId="6" name="BEx912Y78XLY5LS3RA4Y2PAAR11X" vbProcedure="false">#REF!</definedName>
    <definedName function="false" hidden="false" localSheetId="6" name="BEx92ELKWLLLJKEMVGVN0D5DW1JG" vbProcedure="false">#REF!</definedName>
    <definedName function="false" hidden="false" localSheetId="6" name="BEx93H9GIAZRAOMR03RSL3ZH929H" vbProcedure="false">#REF!</definedName>
    <definedName function="false" hidden="false" localSheetId="6" name="BExB3C7CJBOOQ7I2IEZKEWKW97ZK" vbProcedure="false">#REF!</definedName>
    <definedName function="false" hidden="false" localSheetId="6" name="BExBE22EYFAGOVA1TPUZGKSQG3LW" vbProcedure="false">#REF!</definedName>
    <definedName function="false" hidden="false" localSheetId="6" name="BExD2JX8MACUK8XJFVD7H6JPYDYM" vbProcedure="false">#REF!</definedName>
    <definedName function="false" hidden="false" localSheetId="6" name="BExD9XGDE4ZRJB659X2LXZF162TI" vbProcedure="false">#REF!</definedName>
    <definedName function="false" hidden="false" localSheetId="6" name="BExF7UV59N3HDCUV15NB31E08QH8" vbProcedure="false">#REF!</definedName>
    <definedName function="false" hidden="false" localSheetId="6" name="BExGP7KPVY5S4C0PKK0YL53UYMGJ" vbProcedure="false">#REF!</definedName>
    <definedName function="false" hidden="false" localSheetId="6" name="BExH3V1QWSM1IL3GHYC2TK2C3R6I" vbProcedure="false">#REF!</definedName>
    <definedName function="false" hidden="false" localSheetId="6" name="BExKV3OPFULRS04ZVKSEJ0WZKPCP" vbProcedure="false">#REF!</definedName>
    <definedName function="false" hidden="false" localSheetId="6" name="BExMGISTDQ7X3PEGLGBBP6CSS7GW" vbProcedure="false">#REF!</definedName>
    <definedName function="false" hidden="false" localSheetId="6" name="BExOC9E2QKTAEKTLYYLNVM2J54CH" vbProcedure="false">#REF!</definedName>
    <definedName function="false" hidden="false" localSheetId="6" name="BExQDNS0VIEFFY5JRT2FHQ6V5BGJ" vbProcedure="false">#REF!</definedName>
    <definedName function="false" hidden="false" localSheetId="6" name="BExQFSI0OKHHNATJILVNT9NOPSHZ" vbProcedure="false">#REF!</definedName>
    <definedName function="false" hidden="false" localSheetId="6" name="BExSCCWRKEHRRDNVXMMOI8B32WHX" vbProcedure="false">#REF!</definedName>
    <definedName function="false" hidden="false" localSheetId="6" name="BExSEEMWDDEZKCGOL141FHW4MPTA" vbProcedure="false">#REF!</definedName>
    <definedName function="false" hidden="false" localSheetId="6" name="BExSHK2PNHL9ZYPU1RS2PZ5MBZ39" vbProcedure="false">#REF!</definedName>
    <definedName function="false" hidden="false" localSheetId="6" name="BExTTZ26I4WZ0RG8LMAH31R31EV2" vbProcedure="false">#REF!</definedName>
    <definedName function="false" hidden="false" localSheetId="6" name="BExVSU6WR72J1XJ7LFQJLTBB46ET" vbProcedure="false">#REF!</definedName>
    <definedName function="false" hidden="false" localSheetId="6" name="BExVT786R23SPM6KDEI7RG2H1SNU" vbProcedure="false">#REF!</definedName>
    <definedName function="false" hidden="false" localSheetId="6" name="BExVZN71KUG5VNFUQ99QC4USMD6M" vbProcedure="false">#REF!</definedName>
    <definedName function="false" hidden="false" localSheetId="6" name="BExXO6UD73OJEFXXCZLJY1MRFYRH" vbProcedure="false">#REF!</definedName>
    <definedName function="false" hidden="false" localSheetId="6" name="BExZPHXMX5JV65IKDOQA0BSZWTID" vbProcedure="false">#REF!</definedName>
    <definedName function="false" hidden="false" localSheetId="6" name="BExZRI0GTR4DSIYQ1ZVI27QLXZQ1" vbProcedure="false">#REF!</definedName>
    <definedName function="false" hidden="false" localSheetId="6" name="Excel_BuiltIn__FilterDatabase" vbProcedure="false">'6.tab.'!$B$1:$B$233</definedName>
    <definedName function="false" hidden="false" localSheetId="8" name="Excel_BuiltIn__FilterDatabase" vbProcedure="false">'8.tab.'!$A$10:$F$125</definedName>
    <definedName function="false" hidden="false" localSheetId="8" name="Z_1893421C_DBAA_4C10_AA6C_4D0F39122205__wvu_FilterData" vbProcedure="false">'8.tab.'!$A$10:$F$125</definedName>
    <definedName function="false" hidden="false" localSheetId="8" name="Z_483F8D4B_D649_4D59_A67B_5E8B6C0D2E28__wvu_FilterData" vbProcedure="false">'8.tab.'!$A$10:$F$125</definedName>
    <definedName function="false" hidden="false" localSheetId="8" name="Z_56A06D27_97E5_4D01_ADCE_F8E0A2A870EF__wvu_FilterData" vbProcedure="false">'8.tab.'!$A$10:$F$125</definedName>
    <definedName function="false" hidden="false" localSheetId="8" name="Z_81EB1DB6_89AB_4045_90FA_EF2BA7E792F9__wvu_FilterData" vbProcedure="false">'8.tab.'!$A$10:$F$125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0:$F$125</definedName>
    <definedName function="false" hidden="false" localSheetId="8" name="Z_877A1030_2452_46B0_88DF_8A068656C08E__wvu_FilterData" vbProcedure="false">'8.tab.'!$A$10:$F$125</definedName>
    <definedName function="false" hidden="false" localSheetId="8" name="Z_ABD8A783_3A6C_4629_9559_1E4E89E80131__wvu_FilterData" vbProcedure="false">'8.tab.'!$A$10:$F$125</definedName>
    <definedName function="false" hidden="false" localSheetId="8" name="Z_AF277C95_CBD9_4696_AC72_D010599E9831__wvu_FilterData" vbProcedure="false">'8.tab.'!$A$10:$F$125</definedName>
    <definedName function="false" hidden="false" localSheetId="8" name="Z_B7CBCF06_FF41_423A_9AB3_E1D1F70C6FC5__wvu_FilterData" vbProcedure="false">'8.tab.'!$A$10:$F$125</definedName>
    <definedName function="false" hidden="false" localSheetId="8" name="Z_C5511FB8_86C5_41F3_ADCD_B10310F066F5__wvu_FilterData" vbProcedure="false">'8.tab.'!$A$10:$F$125</definedName>
    <definedName function="false" hidden="false" localSheetId="8" name="Z_DB8ECBD1_2D44_4F97_BCC9_F610BA0A3109__wvu_FilterData" vbProcedure="false">'8.tab.'!$A$10:$F$125</definedName>
    <definedName function="false" hidden="false" localSheetId="8" name="Z_DEE3A27E_689A_4E9F_A3EB_C84F1E3B413E__wvu_FilterData" vbProcedure="false">'8.tab.'!$A$10:$F$125</definedName>
    <definedName function="false" hidden="false" localSheetId="8" name="Z_F1F489B9_0F61_4F1F_A151_75EF77465344__wvu_Cols" vbProcedure="false">#REF!</definedName>
    <definedName function="false" hidden="false" localSheetId="8" name="Z_F1F489B9_0F61_4F1F_A151_75EF77465344__wvu_FilterData" vbProcedure="false">'8.tab.'!$A$10:$F$125</definedName>
    <definedName function="false" hidden="false" localSheetId="8" name="Z_F1F489B9_0F61_4F1F_A151_75EF77465344__wvu_PrintArea" vbProcedure="false">'8.tab.'!$A$2:$F$205</definedName>
    <definedName function="false" hidden="false" localSheetId="8" name="Z_F1F489B9_0F61_4F1F_A151_75EF77465344__wvu_PrintTitles" vbProcedure="false">'8.tab.'!$10:$12</definedName>
    <definedName function="false" hidden="false" localSheetId="9" name="Excel_BuiltIn__FilterDatabase" vbProcedure="false">'9.tab.'!$A$11:$F$105</definedName>
    <definedName function="false" hidden="false" localSheetId="9" name="Z_1893421C_DBAA_4C10_AA6C_4D0F39122205__wvu_FilterData" vbProcedure="false">'9.tab.'!$A$11:$F$105</definedName>
    <definedName function="false" hidden="false" localSheetId="9" name="Z_483F8D4B_D649_4D59_A67B_5E8B6C0D2E28__wvu_FilterData" vbProcedure="false">'9.tab.'!$A$11:$F$105</definedName>
    <definedName function="false" hidden="false" localSheetId="9" name="Z_56A06D27_97E5_4D01_ADCE_F8E0A2A870EF__wvu_FilterData" vbProcedure="false">'9.tab.'!$A$11:$F$105</definedName>
    <definedName function="false" hidden="false" localSheetId="9" name="Z_81EB1DB6_89AB_4045_90FA_EF2BA7E792F9__wvu_FilterData" vbProcedure="false">'9.tab.'!$A$11:$F$105</definedName>
    <definedName function="false" hidden="false" localSheetId="9" name="Z_81EB1DB6_89AB_4045_90FA_EF2BA7E792F9__wvu_PrintArea" vbProcedure="false">'9.tab.'!$A:$F</definedName>
    <definedName function="false" hidden="false" localSheetId="9" name="Z_8545B4E6_A517_4BD7_BFB7_42FEB5F229AD__wvu_FilterData" vbProcedure="false">'9.tab.'!$A$11:$F$105</definedName>
    <definedName function="false" hidden="false" localSheetId="9" name="Z_877A1030_2452_46B0_88DF_8A068656C08E__wvu_FilterData" vbProcedure="false">'9.tab.'!$A$11:$F$105</definedName>
    <definedName function="false" hidden="false" localSheetId="9" name="Z_ABD8A783_3A6C_4629_9559_1E4E89E80131__wvu_FilterData" vbProcedure="false">'9.tab.'!$A$11:$F$105</definedName>
    <definedName function="false" hidden="false" localSheetId="9" name="Z_AF277C95_CBD9_4696_AC72_D010599E9831__wvu_FilterData" vbProcedure="false">'9.tab.'!$A$11:$F$105</definedName>
    <definedName function="false" hidden="false" localSheetId="9" name="Z_B7CBCF06_FF41_423A_9AB3_E1D1F70C6FC5__wvu_FilterData" vbProcedure="false">'9.tab.'!$A$11:$F$105</definedName>
    <definedName function="false" hidden="false" localSheetId="9" name="Z_C5511FB8_86C5_41F3_ADCD_B10310F066F5__wvu_FilterData" vbProcedure="false">'9.tab.'!$A$11:$F$105</definedName>
    <definedName function="false" hidden="false" localSheetId="9" name="Z_DB8ECBD1_2D44_4F97_BCC9_F610BA0A3109__wvu_FilterData" vbProcedure="false">'9.tab.'!$A$11:$F$105</definedName>
    <definedName function="false" hidden="false" localSheetId="9" name="Z_DEE3A27E_689A_4E9F_A3EB_C84F1E3B413E__wvu_FilterData" vbProcedure="false">'9.tab.'!$A$11:$F$105</definedName>
    <definedName function="false" hidden="false" localSheetId="9" name="Z_F1F489B9_0F61_4F1F_A151_75EF77465344__wvu_Cols" vbProcedure="false">#REF!</definedName>
    <definedName function="false" hidden="false" localSheetId="9" name="Z_F1F489B9_0F61_4F1F_A151_75EF77465344__wvu_FilterData" vbProcedure="false">'9.tab.'!$A$11:$F$105</definedName>
    <definedName function="false" hidden="false" localSheetId="9" name="Z_F1F489B9_0F61_4F1F_A151_75EF77465344__wvu_PrintArea" vbProcedure="false">'9.tab.'!$A$2:$F$177</definedName>
    <definedName function="false" hidden="false" localSheetId="9" name="Z_F1F489B9_0F61_4F1F_A151_75EF77465344__wvu_PrintTitles" vbProcedure="false">'9.tab.'!$11:$13</definedName>
    <definedName function="false" hidden="false" localSheetId="10" name="Excel_BuiltIn__FilterDatabase" vbProcedure="false">'10.tab.'!$A$10:$D$120</definedName>
    <definedName function="false" hidden="false" localSheetId="10" name="Z_1893421C_DBAA_4C10_AA6C_4D0F39122205__wvu_FilterData" vbProcedure="false">'10.tab.'!$A$10:$D$120</definedName>
    <definedName function="false" hidden="false" localSheetId="10" name="Z_483F8D4B_D649_4D59_A67B_5E8B6C0D2E28__wvu_FilterData" vbProcedure="false">'10.tab.'!$A$10:$D$120</definedName>
    <definedName function="false" hidden="false" localSheetId="10" name="Z_56A06D27_97E5_4D01_ADCE_F8E0A2A870EF__wvu_FilterData" vbProcedure="false">'10.tab.'!$A$10:$D$120</definedName>
    <definedName function="false" hidden="false" localSheetId="10" name="Z_81EB1DB6_89AB_4045_90FA_EF2BA7E792F9__wvu_FilterData" vbProcedure="false">'10.tab.'!$A$10:$D$120</definedName>
    <definedName function="false" hidden="false" localSheetId="10" name="Z_81EB1DB6_89AB_4045_90FA_EF2BA7E792F9__wvu_PrintArea" vbProcedure="false">'10.tab.'!$A:$D</definedName>
    <definedName function="false" hidden="false" localSheetId="10" name="Z_8545B4E6_A517_4BD7_BFB7_42FEB5F229AD__wvu_FilterData" vbProcedure="false">'10.tab.'!$A$10:$D$120</definedName>
    <definedName function="false" hidden="false" localSheetId="10" name="Z_877A1030_2452_46B0_88DF_8A068656C08E__wvu_FilterData" vbProcedure="false">'10.tab.'!$A$10:$D$120</definedName>
    <definedName function="false" hidden="false" localSheetId="10" name="Z_ABD8A783_3A6C_4629_9559_1E4E89E80131__wvu_FilterData" vbProcedure="false">'10.tab.'!$A$10:$D$120</definedName>
    <definedName function="false" hidden="false" localSheetId="10" name="Z_AF277C95_CBD9_4696_AC72_D010599E9831__wvu_FilterData" vbProcedure="false">'10.tab.'!$A$10:$D$120</definedName>
    <definedName function="false" hidden="false" localSheetId="10" name="Z_B7CBCF06_FF41_423A_9AB3_E1D1F70C6FC5__wvu_FilterData" vbProcedure="false">'10.tab.'!$A$10:$D$120</definedName>
    <definedName function="false" hidden="false" localSheetId="10" name="Z_C5511FB8_86C5_41F3_ADCD_B10310F066F5__wvu_FilterData" vbProcedure="false">'10.tab.'!$A$10:$D$120</definedName>
    <definedName function="false" hidden="false" localSheetId="10" name="Z_DB8ECBD1_2D44_4F97_BCC9_F610BA0A3109__wvu_FilterData" vbProcedure="false">'10.tab.'!$A$10:$D$120</definedName>
    <definedName function="false" hidden="false" localSheetId="10" name="Z_DEE3A27E_689A_4E9F_A3EB_C84F1E3B413E__wvu_FilterData" vbProcedure="false">'10.tab.'!$A$10:$D$120</definedName>
    <definedName function="false" hidden="false" localSheetId="10" name="Z_F1F489B9_0F61_4F1F_A151_75EF77465344__wvu_Cols" vbProcedure="false">#REF!</definedName>
    <definedName function="false" hidden="false" localSheetId="10" name="Z_F1F489B9_0F61_4F1F_A151_75EF77465344__wvu_FilterData" vbProcedure="false">'10.tab.'!$A$10:$D$120</definedName>
    <definedName function="false" hidden="false" localSheetId="10" name="Z_F1F489B9_0F61_4F1F_A151_75EF77465344__wvu_PrintArea" vbProcedure="false">'10.tab.'!$A$2:$D$207</definedName>
    <definedName function="false" hidden="false" localSheetId="10" name="Z_F1F489B9_0F61_4F1F_A151_75EF77465344__wvu_PrintTitles" vbProcedure="false">'10.tab.'!$10:$12</definedName>
    <definedName function="false" hidden="false" localSheetId="13" name="Excel_BuiltIn__FilterDatabase" vbProcedure="false">'13.tab.'!$A$49:$AP$268</definedName>
    <definedName function="false" hidden="false" localSheetId="14" name="Excel_BuiltIn__FilterDatabase" vbProcedure="false">'14.tab.'!$A$14:$F$46</definedName>
    <definedName function="false" hidden="false" localSheetId="14" name="Z_1893421C_DBAA_4C10_AA6C_4D0F39122205__wvu_FilterData" vbProcedure="false">'14.tab.'!$A$14:$F$46</definedName>
    <definedName function="false" hidden="false" localSheetId="14" name="Z_483F8D4B_D649_4D59_A67B_5E8B6C0D2E28__wvu_FilterData" vbProcedure="false">'14.tab.'!$A$14:$F$46</definedName>
    <definedName function="false" hidden="false" localSheetId="14" name="Z_56A06D27_97E5_4D01_ADCE_F8E0A2A870EF__wvu_FilterData" vbProcedure="false">'14.tab.'!$A$14:$F$46</definedName>
    <definedName function="false" hidden="false" localSheetId="14" name="Z_81EB1DB6_89AB_4045_90FA_EF2BA7E792F9__wvu_FilterData" vbProcedure="false">'14.tab.'!$A$14:$F$46</definedName>
    <definedName function="false" hidden="false" localSheetId="14" name="Z_81EB1DB6_89AB_4045_90FA_EF2BA7E792F9__wvu_PrintArea" vbProcedure="false">'14.tab.'!$A:$F</definedName>
    <definedName function="false" hidden="false" localSheetId="14" name="Z_8545B4E6_A517_4BD7_BFB7_42FEB5F229AD__wvu_FilterData" vbProcedure="false">'14.tab.'!$A$14:$F$46</definedName>
    <definedName function="false" hidden="false" localSheetId="14" name="Z_877A1030_2452_46B0_88DF_8A068656C08E__wvu_FilterData" vbProcedure="false">'14.tab.'!$A$14:$F$46</definedName>
    <definedName function="false" hidden="false" localSheetId="14" name="Z_ABD8A783_3A6C_4629_9559_1E4E89E80131__wvu_FilterData" vbProcedure="false">'14.tab.'!$A$14:$F$46</definedName>
    <definedName function="false" hidden="false" localSheetId="14" name="Z_AF277C95_CBD9_4696_AC72_D010599E9831__wvu_FilterData" vbProcedure="false">'14.tab.'!$A$14:$F$46</definedName>
    <definedName function="false" hidden="false" localSheetId="14" name="Z_B7CBCF06_FF41_423A_9AB3_E1D1F70C6FC5__wvu_FilterData" vbProcedure="false">'14.tab.'!$A$14:$F$46</definedName>
    <definedName function="false" hidden="false" localSheetId="14" name="Z_C5511FB8_86C5_41F3_ADCD_B10310F066F5__wvu_FilterData" vbProcedure="false">'14.tab.'!$A$14:$F$46</definedName>
    <definedName function="false" hidden="false" localSheetId="14" name="Z_DB8ECBD1_2D44_4F97_BCC9_F610BA0A3109__wvu_FilterData" vbProcedure="false">'14.tab.'!$A$14:$F$46</definedName>
    <definedName function="false" hidden="false" localSheetId="14" name="Z_DEE3A27E_689A_4E9F_A3EB_C84F1E3B413E__wvu_FilterData" vbProcedure="false">'14.tab.'!$A$14:$F$46</definedName>
    <definedName function="false" hidden="false" localSheetId="14" name="Z_F1F489B9_0F61_4F1F_A151_75EF77465344__wvu_Cols" vbProcedure="false">#REF!</definedName>
    <definedName function="false" hidden="false" localSheetId="14" name="Z_F1F489B9_0F61_4F1F_A151_75EF77465344__wvu_FilterData" vbProcedure="false">'14.tab.'!$A$14:$F$46</definedName>
    <definedName function="false" hidden="false" localSheetId="14" name="Z_F1F489B9_0F61_4F1F_A151_75EF77465344__wvu_PrintArea" vbProcedure="false">'14.tab.'!$A$6:$F$96</definedName>
    <definedName function="false" hidden="false" localSheetId="14" name="Z_F1F489B9_0F61_4F1F_A151_75EF77465344__wvu_PrintTitles" vbProcedure="false">'14.tab.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9" uniqueCount="1221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2010.gada 17.maijs</t>
  </si>
  <si>
    <t xml:space="preserve">Nr.1.8-12.10.2/1.p.-4</t>
  </si>
  <si>
    <t xml:space="preserve">Oficiālais mēneša pārskats</t>
  </si>
  <si>
    <t xml:space="preserve">Konsolidētā kopbudžeta izpilde (ieskaitot ziedojumus un dāvinājumus)</t>
  </si>
  <si>
    <t xml:space="preserve">(2010.gada janvāris-aprīlis)</t>
  </si>
  <si>
    <t xml:space="preserve">(tūkst.latos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* kopā ar daļēji no valsts budžeta finansētām atvasinātām publiskām personām un budžeta nefinansētām iestādēm </t>
  </si>
  <si>
    <t xml:space="preserve">Pārvaldnieks             </t>
  </si>
  <si>
    <t xml:space="preserve">K.Āboliņš</t>
  </si>
  <si>
    <t xml:space="preserve">Lansmane 67094239</t>
  </si>
  <si>
    <t xml:space="preserve">Nr.1.8-12.10.2/1-4</t>
  </si>
  <si>
    <t xml:space="preserve">Valsts konsolidētā budžeta izpilde
 (atbilstoši likuma par valsts budžetu 1.pielikumam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 + SA)</t>
  </si>
  <si>
    <t xml:space="preserve">Valsts pamatbudžeta ieņēmumi (bruto)</t>
  </si>
  <si>
    <t xml:space="preserve">Nodokļu ieņēmumi</t>
  </si>
  <si>
    <t xml:space="preserve">Ienākuma nodokļi</t>
  </si>
  <si>
    <t xml:space="preserve">Ieņēmumi no iedzīvotāju ienākuma nodokļa</t>
  </si>
  <si>
    <t xml:space="preserve">Ieņēmumi no juridisko personu ienākuma nodokļa</t>
  </si>
  <si>
    <t xml:space="preserve">Uzņēmumu ienākuma nodoklis</t>
  </si>
  <si>
    <t xml:space="preserve">Nodokļi par pakalpojumiem un precēm</t>
  </si>
  <si>
    <t xml:space="preserve">Pievienotās vērtības nodoklis</t>
  </si>
  <si>
    <t xml:space="preserve">Akcīzes nodoklis</t>
  </si>
  <si>
    <t xml:space="preserve">Nodokļi atsevišķām precēm un pakalpojumu veidiem</t>
  </si>
  <si>
    <t xml:space="preserve">Azartspēļu nodoklis</t>
  </si>
  <si>
    <t xml:space="preserve">Izložu nodoklis</t>
  </si>
  <si>
    <t xml:space="preserve">Vieglo automobiļu un motociklu nodoklis</t>
  </si>
  <si>
    <t xml:space="preserve">Elektroenerģijas nodoklis</t>
  </si>
  <si>
    <t xml:space="preserve">Nodokļi un maksājumi par tiesībām lietot atsevišķas preces</t>
  </si>
  <si>
    <t xml:space="preserve">Dabas resursu nodoklis</t>
  </si>
  <si>
    <t xml:space="preserve">Muitas nodoklis</t>
  </si>
  <si>
    <t xml:space="preserve">Īpašuma nodokļi</t>
  </si>
  <si>
    <t xml:space="preserve">Nenodokļu ieņēmumi</t>
  </si>
  <si>
    <t xml:space="preserve">Ieņēmumi no maksas pakalpojumiem un citi pašu ieņēmumi – kopā</t>
  </si>
  <si>
    <t xml:space="preserve">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Sociālās apdrošināšanas iemaksas – kopā</t>
  </si>
  <si>
    <t xml:space="preserve">Transferti</t>
  </si>
  <si>
    <t xml:space="preserve">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Valsts budžeta finansiālā bilance (KA-KB)</t>
  </si>
  <si>
    <t xml:space="preserve">Naudas līdzekļ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speciālā budžeta naudas līdzekļu atlikumu izmaiņas palielinājums (-) vai samazinājums (+)</t>
  </si>
  <si>
    <t xml:space="preserve">Naudas līdzekļu akcijām un citai līdzdalībai komersantu pašu kapitālā atlikumu izmaiņas palielinājums (-) vai samazinājums (+)</t>
  </si>
  <si>
    <t xml:space="preserve">Naudas līdzekļu aizdevumiem atlikumu izmaiņas palielinājums (-) vai samazinājums (+)</t>
  </si>
  <si>
    <t xml:space="preserve">Valsts pamatbudžeta izdevumi (bruto)</t>
  </si>
  <si>
    <t xml:space="preserve">mīnus transferts valsts speciālajam budžetam</t>
  </si>
  <si>
    <t xml:space="preserve">PB</t>
  </si>
  <si>
    <t xml:space="preserve">Valsts pamatbudžeta izdevumi (neto)</t>
  </si>
  <si>
    <t xml:space="preserve">Valsts pamatbudžeta uzturēšanas izdevumi (bruto)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Valsts speciālā budžeta izdevumi (bruto)</t>
  </si>
  <si>
    <t xml:space="preserve">SB</t>
  </si>
  <si>
    <t xml:space="preserve">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</t>
  </si>
  <si>
    <t xml:space="preserve">K. Āboliņš</t>
  </si>
  <si>
    <t xml:space="preserve">2010. gada 17. maijs</t>
  </si>
  <si>
    <t xml:space="preserve">Nr.1.8-12.10.2/2-4</t>
  </si>
  <si>
    <t xml:space="preserve">Valsts pamatbudžeta ieņēmumi</t>
  </si>
  <si>
    <t xml:space="preserve">(2010.gada janvāris - aprīlis)</t>
  </si>
  <si>
    <t xml:space="preserve">2.tabula</t>
  </si>
  <si>
    <t xml:space="preserve">Klasifikācijas grupa, kods</t>
  </si>
  <si>
    <t xml:space="preserve">1.Ieņēmumi - kopā  (1.1.+1.3.+1.4.+1.5.)</t>
  </si>
  <si>
    <t xml:space="preserve">1. 0. grupa</t>
  </si>
  <si>
    <t xml:space="preserve">1.1. Nodokļu ieņēmumi(1.1.1.+1.2.+1.1.2.+1.1.3.)</t>
  </si>
  <si>
    <t xml:space="preserve">1.0.0.0.</t>
  </si>
  <si>
    <t xml:space="preserve">1.1.1.Ienākuma nodokļi</t>
  </si>
  <si>
    <t xml:space="preserve">1.1.0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u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u veid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i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par depozītiem, kontu atlikumiem un valsts parāda vērtspapīriem</t>
  </si>
  <si>
    <t xml:space="preserve">8.7.0.0.</t>
  </si>
  <si>
    <t xml:space="preserve">   Ieņēmumi un ieņēmumu zaudējumi no atsavināto finanšu
 instrumentu rezultāta</t>
  </si>
  <si>
    <t xml:space="preserve">8.8.0.0.</t>
  </si>
  <si>
    <t xml:space="preserve">   Ieņēmumi no valstij piederošo siltumnīcefekta gāzu
 emisijas vienību tirdzniecības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7.0.</t>
  </si>
  <si>
    <t xml:space="preserve">       Numerācijas lietošanas tiesību ikgadēja valst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 - kopā</t>
  </si>
  <si>
    <t xml:space="preserve">3. 0. grupa</t>
  </si>
  <si>
    <t xml:space="preserve">1.4. Maksas pakalpojumi un citi pašu ieņēmumi   </t>
  </si>
  <si>
    <t xml:space="preserve">4. 0. grupa</t>
  </si>
  <si>
    <t xml:space="preserve">1.5. Ārvalstu finanšu palīdzība </t>
  </si>
  <si>
    <t xml:space="preserve">Morusa 67094338</t>
  </si>
  <si>
    <t xml:space="preserve">Nr.1.8-12.10.2/3-4</t>
  </si>
  <si>
    <t xml:space="preserve">                           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Klasifikācijas kods</t>
  </si>
  <si>
    <t xml:space="preserve">Ieņēmumi valsts pamatbudžetā - kopā</t>
  </si>
  <si>
    <t xml:space="preserve">Ārlietu ministrija 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Finanšu ministrija </t>
  </si>
  <si>
    <t xml:space="preserve">9.1.3.7.</t>
  </si>
  <si>
    <t xml:space="preserve">Nodeva par azartspēļu iekārtu marķē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informācijas sniegšanu nu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6.</t>
  </si>
  <si>
    <t xml:space="preserve">Nodeva par naturalizācijas iesniegumu iesniegšanu</t>
  </si>
  <si>
    <t xml:space="preserve">9.1.9.7.</t>
  </si>
  <si>
    <t xml:space="preserve">Nodeva par atteikšanos no Latvijas pilsonības un pilsonības atjaunošanas dokumentēšanu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4.</t>
  </si>
  <si>
    <t xml:space="preserve">Naudas sodi, ko uzliek Ceļu policija</t>
  </si>
  <si>
    <t xml:space="preserve">10.1.1.7.</t>
  </si>
  <si>
    <t xml:space="preserve">Naudas sodi, ko uzliek Valsts robežsardze</t>
  </si>
  <si>
    <t xml:space="preserve">Izglītības un zinātnes ministrija </t>
  </si>
  <si>
    <t xml:space="preserve">9.2.3.0.</t>
  </si>
  <si>
    <t xml:space="preserve">Nodeva par valsts valodas prasmes atestāciju profesionālo un amata pienākumu veikšanai</t>
  </si>
  <si>
    <t xml:space="preserve">Zemkopības ministrija 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,mednieku un medību vadītāju eksāmeniem, medījamo dzīvnieku nodarīto zaudējumu aprēķinu un medību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5.0.0.</t>
  </si>
  <si>
    <t xml:space="preserve">Ieņēmumi no Eiropas Savienības Kopējās lauksaimniecības un  zivsaimniecības politikas īstenošanas instrumentiem</t>
  </si>
  <si>
    <t xml:space="preserve">20.6.6.0.</t>
  </si>
  <si>
    <t xml:space="preserve">Ieņēmumi no Eiropas Savienības par  Latvijas Nacionālās zivsaimniecības datu vākšanas programmas īstenošanu </t>
  </si>
  <si>
    <t xml:space="preserve">Satiksmes ministrija </t>
  </si>
  <si>
    <t xml:space="preserve">9.9.1.0.</t>
  </si>
  <si>
    <t xml:space="preserve">Pārējās nodevas, kas iemaksātas valsts budžetā</t>
  </si>
  <si>
    <t xml:space="preserve">Labklājības ministrija </t>
  </si>
  <si>
    <t xml:space="preserve">9.1.8.4.</t>
  </si>
  <si>
    <t xml:space="preserve">Nodeva par darba atļaujas pieprasīšanai nepieciešamo dokumetu izskatīšanu</t>
  </si>
  <si>
    <t xml:space="preserve">Citas nodevas par juridiskiem un citiem pakalpojumiem</t>
  </si>
  <si>
    <t xml:space="preserve">Tieslietu ministrija 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1.</t>
  </si>
  <si>
    <t xml:space="preserve"> Kancelejas nodeva par  zemesgrāmatā veiktajām darbībām   atiecībā  uz mantojumu un dāvinājumu</t>
  </si>
  <si>
    <t xml:space="preserve">9.1.7.2.</t>
  </si>
  <si>
    <t xml:space="preserve"> Kancelejas nodeva par  zemesgrāmatā veiktajām darbībām, kas iekasētas no fiziskām personām, izņemot mantojumus un dāvinājumus</t>
  </si>
  <si>
    <t xml:space="preserve">9.1.7.3.</t>
  </si>
  <si>
    <t xml:space="preserve"> Kancelejas nodeva par  zemesgrāmatā veiktajām darbībām, kas iekasētas no juridiskām personām, izņemot mantojumus un dāvinājumus</t>
  </si>
  <si>
    <t xml:space="preserve">9.1.9.3.</t>
  </si>
  <si>
    <t xml:space="preserve">Nodeva par rūpniecisko īpašumu aizsardzību</t>
  </si>
  <si>
    <t xml:space="preserve">9.1.9.4.</t>
  </si>
  <si>
    <t xml:space="preserve">Nodeva par kadastra izziņas  sagatavošanu un izsniegšanu</t>
  </si>
  <si>
    <t xml:space="preserve">Uzņēmējdarbības riska valsts nodeva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10.1.9.5</t>
  </si>
  <si>
    <t xml:space="preserve">Naudas sodi, ko uzliek Valsts valodas centrs</t>
  </si>
  <si>
    <t xml:space="preserve">Vides ministrija </t>
  </si>
  <si>
    <t xml:space="preserve">Kultūras ministrija </t>
  </si>
  <si>
    <t xml:space="preserve">9.1.3.3.</t>
  </si>
  <si>
    <t xml:space="preserve">Nodeva par filmu producētāja (ražotāja) un izplatītāja, filmu izplatīšanas vietas un filmas reģistrāciju</t>
  </si>
  <si>
    <t xml:space="preserve">Veselības ministrija</t>
  </si>
  <si>
    <t xml:space="preserve">Radio un televīzija 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              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un "Maksātnespējas procesa izmaksas" maksas pakalpojumos un citos pašu ieņēmumos iemaksājamā daļa</t>
  </si>
  <si>
    <t xml:space="preserve"> </t>
  </si>
  <si>
    <t xml:space="preserve">Muceniece, 67094321</t>
  </si>
  <si>
    <t xml:space="preserve">Nr. 1.8-12.10.2/4-4</t>
  </si>
  <si>
    <t xml:space="preserve">Valsts pamatbudžeta ieņēmumi un izdevumi</t>
  </si>
  <si>
    <t xml:space="preserve">4.tabula</t>
  </si>
  <si>
    <t xml:space="preserve">Finansēšanas plāns pārskata periodam</t>
  </si>
  <si>
    <r>
      <rPr>
        <sz val="9"/>
        <rFont val="Times New Roman"/>
        <family val="1"/>
        <charset val="186"/>
      </rPr>
      <t xml:space="preserve">Izpilde no gada sākuma </t>
    </r>
    <r>
      <rPr>
        <vertAlign val="superscript"/>
        <sz val="9"/>
        <rFont val="Times New Roman"/>
        <family val="1"/>
        <charset val="186"/>
      </rPr>
      <t xml:space="preserve">3</t>
    </r>
  </si>
  <si>
    <t xml:space="preserve">Izpilde % pret gada plānu (5/3)</t>
  </si>
  <si>
    <t xml:space="preserve">Iepr.mēn.izp.no gada sākuma</t>
  </si>
  <si>
    <t xml:space="preserve">I   Ieņēmumi - kopā</t>
  </si>
  <si>
    <t xml:space="preserve">3.; 4.2; 5.; 7.gr.</t>
  </si>
  <si>
    <t xml:space="preserve">Resursi izdevumu segšanai</t>
  </si>
  <si>
    <t xml:space="preserve">3.0.grupa</t>
  </si>
  <si>
    <t xml:space="preserve">4.2.apakšgrupa</t>
  </si>
  <si>
    <t xml:space="preserve">Ārvalstu finanšu palīdzība iestādes ieņēmumos</t>
  </si>
  <si>
    <t xml:space="preserve">7.0.grupa</t>
  </si>
  <si>
    <t xml:space="preserve">Dotācija no vispārējiem ieņēmumiem</t>
  </si>
  <si>
    <t xml:space="preserve">21710</t>
  </si>
  <si>
    <t xml:space="preserve">Vispārējā kārtībā sadalāmā dotācija no vispārējiem ieņēmumiem</t>
  </si>
  <si>
    <t xml:space="preserve">II   Izdevumi - kopā</t>
  </si>
  <si>
    <t xml:space="preserve">1.0.grupa</t>
  </si>
  <si>
    <t xml:space="preserve">Uzturēšanas izdevumi</t>
  </si>
  <si>
    <t xml:space="preserve">1.1.apakšgrupa</t>
  </si>
  <si>
    <t xml:space="preserve">Kārtējie izdevumi</t>
  </si>
  <si>
    <t xml:space="preserve">1000</t>
  </si>
  <si>
    <t xml:space="preserve">Atlīdzība</t>
  </si>
  <si>
    <t xml:space="preserve">1100</t>
  </si>
  <si>
    <t xml:space="preserve">Atalgojums</t>
  </si>
  <si>
    <t xml:space="preserve">1200</t>
  </si>
  <si>
    <t xml:space="preserve">Darba devēja valsts sociālās apdrošināšanas obligātās iemaksas, sociāla rakstura pabalsti un kompensācijas</t>
  </si>
  <si>
    <t xml:space="preserve">2000</t>
  </si>
  <si>
    <t xml:space="preserve">Preces un pakalpojumi</t>
  </si>
  <si>
    <t xml:space="preserve">2100</t>
  </si>
  <si>
    <t xml:space="preserve">Komandējumi un dienesta braucieni</t>
  </si>
  <si>
    <t xml:space="preserve">2200</t>
  </si>
  <si>
    <t xml:space="preserve">Pakalpojumi</t>
  </si>
  <si>
    <t xml:space="preserve">2300</t>
  </si>
  <si>
    <t xml:space="preserve">Krājumi, materiāli, energoresursi, prece, biroja preces un inventārs, kurus neuzskaita kodā 5000</t>
  </si>
  <si>
    <t xml:space="preserve">2400</t>
  </si>
  <si>
    <t xml:space="preserve">Izdevumi periodikas iegādei</t>
  </si>
  <si>
    <t xml:space="preserve">2500</t>
  </si>
  <si>
    <t xml:space="preserve">Budžeta iestāžu nodokļu maksājumi</t>
  </si>
  <si>
    <t xml:space="preserve">2800</t>
  </si>
  <si>
    <t xml:space="preserve">Pakalpojumi, kurus budžeta iestādes apmaksā noteikto funkciju ietvaros , kas nav iestādes administratīvie izdevumi</t>
  </si>
  <si>
    <t xml:space="preserve">1.2.apakšgrupa</t>
  </si>
  <si>
    <t xml:space="preserve">Procentu izdevumi</t>
  </si>
  <si>
    <t xml:space="preserve">4100</t>
  </si>
  <si>
    <t xml:space="preserve">Procentu maksājumi ārvalstu un starptautiskajām finanšu institūcijām</t>
  </si>
  <si>
    <t xml:space="preserve">4200</t>
  </si>
  <si>
    <t xml:space="preserve">Procentu maksājumi iekšzemes kredītiestādēm</t>
  </si>
  <si>
    <t xml:space="preserve">4300</t>
  </si>
  <si>
    <r>
      <rPr>
        <sz val="10"/>
        <rFont val="Times New Roman"/>
        <family val="1"/>
        <charset val="186"/>
      </rPr>
      <t xml:space="preserve">Pārējie procentu maksājumi </t>
    </r>
    <r>
      <rPr>
        <vertAlign val="superscript"/>
        <sz val="10"/>
        <rFont val="Times New Roman"/>
        <family val="1"/>
        <charset val="186"/>
      </rPr>
      <t xml:space="preserve">4</t>
    </r>
  </si>
  <si>
    <t xml:space="preserve">1.3.apakšgrupa</t>
  </si>
  <si>
    <t xml:space="preserve">Subsīdijas, dotācijas un sociālie pabalsti</t>
  </si>
  <si>
    <t xml:space="preserve">3000</t>
  </si>
  <si>
    <t xml:space="preserve">Subsīdijas un dotācijas</t>
  </si>
  <si>
    <t xml:space="preserve">3100</t>
  </si>
  <si>
    <t xml:space="preserve">Subsīdijas lauksaimniecības ražošanai</t>
  </si>
  <si>
    <t xml:space="preserve">3200</t>
  </si>
  <si>
    <t xml:space="preserve">Subsīdijas un dotācijas komersantiem, biedrībām un nodibinājumiem, izņemot lauksaimniecības ražošanu</t>
  </si>
  <si>
    <t xml:space="preserve">3300</t>
  </si>
  <si>
    <t xml:space="preserve">Subsīdijas komersantiem sabiedriskā transporta pakalpojumu nodrošināša nai (par pasažieru regulārajiem pārvadājumiem)</t>
  </si>
  <si>
    <t xml:space="preserve">3500</t>
  </si>
  <si>
    <t xml:space="preserve">Konkursa kārtībā un sadarbības līgumiem un programmām sadalāmie valsts budžeta līdzekļi, kurus valsts budžeta likumā kārtējam gadam objektīvu iemeslu dēļ nav bijis iespējams ieplānot sadalījumā pa ekonomiskajām kategorijām</t>
  </si>
  <si>
    <t xml:space="preserve">3800</t>
  </si>
  <si>
    <t xml:space="preserve">Īpašajās programmās plānotās un ar Ministru kabineta rīkojumu sadalāmās apropriācijas</t>
  </si>
  <si>
    <t xml:space="preserve">6000</t>
  </si>
  <si>
    <t xml:space="preserve">Sociālie pabalsti</t>
  </si>
  <si>
    <t xml:space="preserve">6200</t>
  </si>
  <si>
    <t xml:space="preserve">Pensijas un sociālie pabalsti naudā</t>
  </si>
  <si>
    <t xml:space="preserve">6400</t>
  </si>
  <si>
    <t xml:space="preserve">Pārējie klasifikācijā neminētie maksājumi iedzīvotājiem natūrā un kompensācijas</t>
  </si>
  <si>
    <t xml:space="preserve">1.4.apakšgrupa</t>
  </si>
  <si>
    <t xml:space="preserve">Kārtējie maksājumi Eiropas Kopienas budžetā un starptautiskā sadarbība</t>
  </si>
  <si>
    <t xml:space="preserve">7600</t>
  </si>
  <si>
    <t xml:space="preserve">Kārtējie maksājumi Eiropas Kopienas budžetā</t>
  </si>
  <si>
    <t xml:space="preserve">7700</t>
  </si>
  <si>
    <t xml:space="preserve">Starptautiskā sadarbība</t>
  </si>
  <si>
    <t xml:space="preserve">1.5.apakšgrupa</t>
  </si>
  <si>
    <t xml:space="preserve">Uzturēšanas izdevumu transferti</t>
  </si>
  <si>
    <t xml:space="preserve">7100</t>
  </si>
  <si>
    <t xml:space="preserve">Valsts budžeta uzturēšanas izdevumu transferti</t>
  </si>
  <si>
    <t xml:space="preserve">7120</t>
  </si>
  <si>
    <t xml:space="preserve">Valsts budžeta uzturēšanas izdevumu transferti no valsts pamatbudžeta uz valsts speciālo budžetu</t>
  </si>
  <si>
    <t xml:space="preserve">7300</t>
  </si>
  <si>
    <t xml:space="preserve">Valsts budžeta mērķdotācijas uzturēšanas izdevumiem pašvaldībām</t>
  </si>
  <si>
    <t xml:space="preserve">7400</t>
  </si>
  <si>
    <t xml:space="preserve">Valsts budžeta dotācijas un citi transferti pašvaldībām un no valsts budžeta daļēji finansētajām atvasinātajām publiskajām personām (izņemot pašvaldības)</t>
  </si>
  <si>
    <t xml:space="preserve">2.0.grupa</t>
  </si>
  <si>
    <t xml:space="preserve">Kapitālie izdevumi</t>
  </si>
  <si>
    <t xml:space="preserve">2.1.apakšgrupa</t>
  </si>
  <si>
    <t xml:space="preserve">Pamatkapitāla veidošana</t>
  </si>
  <si>
    <t xml:space="preserve">5100</t>
  </si>
  <si>
    <t xml:space="preserve">Nemateriālie ieguldījumi</t>
  </si>
  <si>
    <t xml:space="preserve">5200</t>
  </si>
  <si>
    <t xml:space="preserve">Pamatlīdzekļi</t>
  </si>
  <si>
    <t xml:space="preserve">2.2.apakšgrupa</t>
  </si>
  <si>
    <t xml:space="preserve">Valsts budžeta un pašvaldību budžetu transferti un mērķdotācijas kapitālajiem izdevumiem</t>
  </si>
  <si>
    <t xml:space="preserve">9100</t>
  </si>
  <si>
    <t xml:space="preserve">Valsts budžeta kapitālo izdevumu transferti</t>
  </si>
  <si>
    <t xml:space="preserve">9130</t>
  </si>
  <si>
    <t xml:space="preserve">Valsts budžeta kapitālo izdevumu transferti no valsts pamatbudžeta uz pašvaldības pamatbudžetu</t>
  </si>
  <si>
    <t xml:space="preserve">9500</t>
  </si>
  <si>
    <t xml:space="preserve">Valsts budžeta mērķdotācija kapitālajiem izdevumiem pašvaldībām</t>
  </si>
  <si>
    <t xml:space="preserve">F21010000</t>
  </si>
  <si>
    <t xml:space="preserve">F210100001</t>
  </si>
  <si>
    <t xml:space="preserve">F210100002</t>
  </si>
  <si>
    <t xml:space="preserve">F210100005</t>
  </si>
  <si>
    <r>
      <rPr>
        <sz val="10"/>
        <rFont val="Times New Roman"/>
        <family val="1"/>
        <charset val="186"/>
      </rPr>
      <t xml:space="preserve">Naudas līdzekļu aizdevumiem atlikumu izmaiņas palielinājums (-) vai samazinājums (+)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F40010000</t>
  </si>
  <si>
    <r>
      <rPr>
        <sz val="10"/>
        <rFont val="Times New Roman"/>
        <family val="1"/>
        <charset val="186"/>
      </rPr>
      <t xml:space="preserve">Aizdev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F40020000</t>
  </si>
  <si>
    <r>
      <rPr>
        <sz val="10"/>
        <rFont val="Times New Roman"/>
        <family val="1"/>
        <charset val="186"/>
      </rPr>
      <t xml:space="preserve">Aizņēm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</t>
  </si>
  <si>
    <t xml:space="preserve">09.000</t>
  </si>
  <si>
    <r>
      <rPr>
        <sz val="10"/>
        <rFont val="Times New Roman"/>
        <family val="1"/>
        <charset val="186"/>
      </rPr>
      <t xml:space="preserve">Izglītība </t>
    </r>
    <r>
      <rPr>
        <vertAlign val="superscript"/>
        <sz val="10"/>
        <rFont val="Times New Roman"/>
        <family val="1"/>
        <charset val="186"/>
      </rPr>
      <t xml:space="preserve">4</t>
    </r>
  </si>
  <si>
    <t xml:space="preserve">10.000</t>
  </si>
  <si>
    <t xml:space="preserve">Sociālā aizsardzība</t>
  </si>
  <si>
    <t xml:space="preserve">01</t>
  </si>
  <si>
    <t xml:space="preserve">Valsts prezidenta kanceleja</t>
  </si>
  <si>
    <t xml:space="preserve">1.0.; 2.0.grupa</t>
  </si>
  <si>
    <t xml:space="preserve">Izdevumi – kopā</t>
  </si>
  <si>
    <t xml:space="preserve">02</t>
  </si>
  <si>
    <t xml:space="preserve">Saeima</t>
  </si>
  <si>
    <t xml:space="preserve">F00000000</t>
  </si>
  <si>
    <t xml:space="preserve">03</t>
  </si>
  <si>
    <t xml:space="preserve">Ministru kabinets</t>
  </si>
  <si>
    <t xml:space="preserve">04</t>
  </si>
  <si>
    <t xml:space="preserve">Korupcijas novēršanas un apkarošanas birojs</t>
  </si>
  <si>
    <t xml:space="preserve">05</t>
  </si>
  <si>
    <t xml:space="preserve">Tiesībsarga birojs</t>
  </si>
  <si>
    <t xml:space="preserve">10</t>
  </si>
  <si>
    <t xml:space="preserve">Aizsardzības ministrija</t>
  </si>
  <si>
    <t xml:space="preserve">11</t>
  </si>
  <si>
    <t xml:space="preserve">Ārlietu ministrija</t>
  </si>
  <si>
    <t xml:space="preserve">12</t>
  </si>
  <si>
    <t xml:space="preserve">Ekonomikas ministrija</t>
  </si>
  <si>
    <t xml:space="preserve">21210</t>
  </si>
  <si>
    <t xml:space="preserve">Ārvalstu finanšu palīdzība atmaksām valsts pamatbudžetam</t>
  </si>
  <si>
    <t xml:space="preserve">5.0.grupa</t>
  </si>
  <si>
    <t xml:space="preserve">18.0.0.0.</t>
  </si>
  <si>
    <t xml:space="preserve">Valsts budžeta transferti</t>
  </si>
  <si>
    <t xml:space="preserve">18100</t>
  </si>
  <si>
    <t xml:space="preserve">Valsts pamatbudžeta savstarpējie transferti</t>
  </si>
  <si>
    <t xml:space="preserve">18130</t>
  </si>
  <si>
    <t xml:space="preserve">Valsts pamatbudžeta iestāžu saņemtie transferta pārskaitījumi no citas ministrijas vai centrālās iestādes valsts pamatbudžetā</t>
  </si>
  <si>
    <t xml:space="preserve">18132</t>
  </si>
  <si>
    <t xml:space="preserve">Valsts pamatbudžeta finansēto iestāžu saņemtie transferti no citas valsts pamatbudžeta finansētās ministrijas vai centrālās iestādes ārvalstu finanšu palīdzības līdzekļiem</t>
  </si>
  <si>
    <t xml:space="preserve">21720</t>
  </si>
  <si>
    <t xml:space="preserve">Dotācija no vispārējiem ieņēmumiem atmaksām valsts pamatbudžetā</t>
  </si>
  <si>
    <t xml:space="preserve">7130</t>
  </si>
  <si>
    <t xml:space="preserve">Valsts budžeta uzturēšanas izdevumu transferti no valsts pamatbudžeta uz valsts pamatbudžetu</t>
  </si>
  <si>
    <t xml:space="preserve">7131</t>
  </si>
  <si>
    <t xml:space="preserve">Valsts budžeta uzturēšanas izdevumu transferti no valsts pamatbudžeta dotācijas no vispārējiem ieņēmumiem uz valsts pamatbudžetu</t>
  </si>
  <si>
    <t xml:space="preserve">7500</t>
  </si>
  <si>
    <t xml:space="preserve">Uzturēšanas izdevumu atmaksa valsts budžetam</t>
  </si>
  <si>
    <t xml:space="preserve">7510</t>
  </si>
  <si>
    <t xml:space="preserve">Atmaksa valsts pamatbudžetā par veiktajiem uzturēšanas izdevumiem Eiropas Savienības fondu līdzfinansētajos projektos</t>
  </si>
  <si>
    <t xml:space="preserve">13</t>
  </si>
  <si>
    <t xml:space="preserve">Finanšu ministrija</t>
  </si>
  <si>
    <t xml:space="preserve">7132</t>
  </si>
  <si>
    <t xml:space="preserve">Valsts budžeta uzturēšanas izdevumu transferti no valsts pamatbudžeta ārvalstu finanšu palīdzības līdzekļiem uz valsts pamatbudžetu</t>
  </si>
  <si>
    <t xml:space="preserve">9600</t>
  </si>
  <si>
    <t xml:space="preserve">Atmaksa valsts budžetā par veiktajiem kapitālajiem izdevumiem</t>
  </si>
  <si>
    <t xml:space="preserve">F40010010</t>
  </si>
  <si>
    <t xml:space="preserve">Izsniegtie aizdevumi</t>
  </si>
  <si>
    <t xml:space="preserve">F40010020</t>
  </si>
  <si>
    <t xml:space="preserve">Izsniegto aizdevumu saņemtā atmaksa</t>
  </si>
  <si>
    <t xml:space="preserve">14</t>
  </si>
  <si>
    <r>
      <rPr>
        <sz val="10"/>
        <rFont val="Times New Roman"/>
        <family val="1"/>
        <charset val="186"/>
      </rPr>
      <t xml:space="preserve">Procentu izdevumi </t>
    </r>
    <r>
      <rPr>
        <vertAlign val="superscript"/>
        <sz val="10"/>
        <rFont val="Times New Roman"/>
        <family val="1"/>
        <charset val="186"/>
      </rPr>
      <t xml:space="preserve">4</t>
    </r>
  </si>
  <si>
    <t xml:space="preserve">15</t>
  </si>
  <si>
    <t xml:space="preserve">Izglītības un zinātnes ministrija</t>
  </si>
  <si>
    <t xml:space="preserve">F40020020</t>
  </si>
  <si>
    <r>
      <rPr>
        <sz val="10"/>
        <rFont val="Times New Roman"/>
        <family val="1"/>
        <charset val="186"/>
      </rPr>
      <t xml:space="preserve">Saņemto aizņēmumu atmaksa </t>
    </r>
    <r>
      <rPr>
        <vertAlign val="superscript"/>
        <sz val="10"/>
        <rFont val="Times New Roman"/>
        <family val="1"/>
        <charset val="186"/>
      </rPr>
      <t xml:space="preserve">1</t>
    </r>
  </si>
  <si>
    <t xml:space="preserve">16</t>
  </si>
  <si>
    <t xml:space="preserve">Zemkopības ministrija</t>
  </si>
  <si>
    <t xml:space="preserve">18131</t>
  </si>
  <si>
    <t xml:space="preserve">Valsts pamatbudžeta iestāžu saņemtie transferta pārskaitījumi no valsts pamatbudžeta dotācijas no vispārējiem ieņēmumiem</t>
  </si>
  <si>
    <t xml:space="preserve">17</t>
  </si>
  <si>
    <t xml:space="preserve">Satiksmes ministrija</t>
  </si>
  <si>
    <t xml:space="preserve">18</t>
  </si>
  <si>
    <t xml:space="preserve">Labklājības ministrija</t>
  </si>
  <si>
    <t xml:space="preserve">19</t>
  </si>
  <si>
    <t xml:space="preserve">Tieslietu ministrija</t>
  </si>
  <si>
    <t xml:space="preserve">21</t>
  </si>
  <si>
    <t xml:space="preserve">Vides ministrija</t>
  </si>
  <si>
    <t xml:space="preserve">7520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22</t>
  </si>
  <si>
    <t xml:space="preserve">Kultūras ministrija</t>
  </si>
  <si>
    <t xml:space="preserve">24</t>
  </si>
  <si>
    <t xml:space="preserve">Valsts kontrole</t>
  </si>
  <si>
    <t xml:space="preserve">28</t>
  </si>
  <si>
    <t xml:space="preserve">Augstākā tiesa</t>
  </si>
  <si>
    <t xml:space="preserve">29</t>
  </si>
  <si>
    <t xml:space="preserve">30</t>
  </si>
  <si>
    <t xml:space="preserve">Satversmes tiesa</t>
  </si>
  <si>
    <t xml:space="preserve">32</t>
  </si>
  <si>
    <t xml:space="preserve">Prokuratūra</t>
  </si>
  <si>
    <t xml:space="preserve">35</t>
  </si>
  <si>
    <t xml:space="preserve">Centrālā vēlēšanu komisija</t>
  </si>
  <si>
    <t xml:space="preserve">37</t>
  </si>
  <si>
    <t xml:space="preserve">Centrālā zemes komisija</t>
  </si>
  <si>
    <t xml:space="preserve">47</t>
  </si>
  <si>
    <t xml:space="preserve">Radio un televīzija</t>
  </si>
  <si>
    <t xml:space="preserve">58</t>
  </si>
  <si>
    <t xml:space="preserve">Reģionālās attīstības un pašvaldību lietu ministrija</t>
  </si>
  <si>
    <t xml:space="preserve">62</t>
  </si>
  <si>
    <t xml:space="preserve">Mērķdotācijas pašvaldībām</t>
  </si>
  <si>
    <t xml:space="preserve">64</t>
  </si>
  <si>
    <t xml:space="preserve">Dotācija pašvaldībām</t>
  </si>
  <si>
    <t xml:space="preserve">74</t>
  </si>
  <si>
    <t xml:space="preserve">Gadskārtējā valsts budžeta izpildes procesā pārdalāmais finansējums</t>
  </si>
  <si>
    <t xml:space="preserve">Informatīvi: konsolidējamās pozīcijas</t>
  </si>
  <si>
    <t xml:space="preserve">Valsts pamatbudžeta iestāžu saņemtie transferti no citas valsts pamatbudžeta finansētas ministrijas vai centrālās iestādes ārvalstu finanšu palīdzības līdzekļiem</t>
  </si>
  <si>
    <t xml:space="preserve">Izdevumi</t>
  </si>
  <si>
    <t xml:space="preserve">Kapitālo izdevumu transferti, mērķdotācijas</t>
  </si>
  <si>
    <t xml:space="preserve">Atmaksa valsts pamatbudžetā par veiktajiem kapitālajiem izdevumiem</t>
  </si>
  <si>
    <t xml:space="preserve">Pārskatā noapaļošanas dēļ iespējamas atšķirības starp komponentu summu un kopsummu</t>
  </si>
  <si>
    <t xml:space="preserve">Pārskata ailes "Izpilde no gada sākuma" rindās "F210100001" un "F210100002" pa ministrijām un centrālajām valsts iestādēm uzrādīti pārceltie ministriju pamatbudžeta atlikumi</t>
  </si>
  <si>
    <r>
      <rPr>
        <vertAlign val="superscript"/>
        <sz val="9"/>
        <rFont val="Times New Roman"/>
        <family val="1"/>
        <charset val="186"/>
      </rPr>
      <t xml:space="preserve">1</t>
    </r>
    <r>
      <rPr>
        <sz val="9"/>
        <rFont val="Times New Roman"/>
        <family val="1"/>
        <charset val="186"/>
      </rPr>
      <t xml:space="preserve"> Valsts kasei atmaksātie aizņēmumi Ls 293 549 dzēstie studiju un studējošo kredīti komercbankām Ls 113 515</t>
    </r>
  </si>
  <si>
    <r>
      <rPr>
        <vertAlign val="superscript"/>
        <sz val="9"/>
        <rFont val="Times New Roman"/>
        <family val="1"/>
        <charset val="186"/>
      </rPr>
      <t xml:space="preserve">2</t>
    </r>
    <r>
      <rPr>
        <sz val="9"/>
        <rFont val="Times New Roman"/>
        <family val="1"/>
        <charset val="186"/>
      </rPr>
      <t xml:space="preserve"> Budžeta izpilde konsolidēta par savstarpējiem valsts pamatbudžeta aizdevumiem un aizņēmumiem Ls 293 549</t>
    </r>
  </si>
  <si>
    <r>
      <rPr>
        <vertAlign val="superscript"/>
        <sz val="9"/>
        <rFont val="Times New Roman"/>
        <family val="1"/>
        <charset val="186"/>
      </rPr>
      <t xml:space="preserve">3 </t>
    </r>
    <r>
      <rPr>
        <sz val="9"/>
        <rFont val="Times New Roman"/>
        <family val="1"/>
        <charset val="186"/>
      </rPr>
      <t xml:space="preserve">Pārskatā nav uzrādīti kļūdaini klasificētie
1) nodevu ieņēmumi:
- Tieslietu ministrijai Ls 5 vērtībā;
2) transfertu ieņēmumi:
- Izglītības ministrijai Ls 9 457 vērtībā;
3) ziedojumu ieņēmumi:
- Izglītības un zinātnes ministrijai Ls 6 vērtībā.  </t>
    </r>
  </si>
  <si>
    <r>
      <rPr>
        <vertAlign val="superscript"/>
        <sz val="9"/>
        <rFont val="Times New Roman"/>
        <family val="1"/>
        <charset val="186"/>
      </rPr>
      <t xml:space="preserve">4 </t>
    </r>
    <r>
      <rPr>
        <sz val="9"/>
        <rFont val="Times New Roman"/>
        <family val="1"/>
        <charset val="186"/>
      </rPr>
      <t xml:space="preserve">Izglītības un zinātnes ministrijai rindā "Procentu izdevumi" uzrādīti kļūdaini atjaunotie izdevumi 3.0. grupā Ls 203 vērtībā.</t>
    </r>
  </si>
  <si>
    <t xml:space="preserve">S.Krūmiņa-Pēkšena </t>
  </si>
  <si>
    <t xml:space="preserve">67094384</t>
  </si>
  <si>
    <t xml:space="preserve">Nr.1.8-12.10.2/5-4</t>
  </si>
  <si>
    <t xml:space="preserve">Valsts speciālā budžeta ieņēmumu un izdevumu atšifrējums pa programmām un apakšprogrammām</t>
  </si>
  <si>
    <t xml:space="preserve">(2010. gada janvāris -  aprīlis)</t>
  </si>
  <si>
    <t xml:space="preserve"> 5.tabula</t>
  </si>
  <si>
    <t xml:space="preserve"> (latos)</t>
  </si>
  <si>
    <t xml:space="preserve">6210</t>
  </si>
  <si>
    <t xml:space="preserve">Valsts pensijas</t>
  </si>
  <si>
    <t xml:space="preserve">6220</t>
  </si>
  <si>
    <t xml:space="preserve">Valsts sociālās apdrošināšanas pabalsti naudā</t>
  </si>
  <si>
    <t xml:space="preserve">6240</t>
  </si>
  <si>
    <t xml:space="preserve">Valsts nodarbinātības pabalsti naudā</t>
  </si>
  <si>
    <t xml:space="preserve">6290</t>
  </si>
  <si>
    <t xml:space="preserve">Valsts budžeta maksājumi iedzīvotājiem</t>
  </si>
  <si>
    <t xml:space="preserve">Saņemto aizņēmumu atmaksa</t>
  </si>
  <si>
    <t xml:space="preserve">F50010000</t>
  </si>
  <si>
    <t xml:space="preserve">F210100003</t>
  </si>
  <si>
    <t xml:space="preserve">F210100004</t>
  </si>
  <si>
    <t xml:space="preserve">18. Labklājības ministrija</t>
  </si>
  <si>
    <t xml:space="preserve">04.00.00. Sociālā apdrošināšana</t>
  </si>
  <si>
    <t xml:space="preserve">02000</t>
  </si>
  <si>
    <t xml:space="preserve">Sociālās apdrošināšanas iemaksas</t>
  </si>
  <si>
    <t xml:space="preserve">02100</t>
  </si>
  <si>
    <t xml:space="preserve">Brīvprātīgās sociālās apdrošināšanas iemaksas</t>
  </si>
  <si>
    <t xml:space="preserve">02110</t>
  </si>
  <si>
    <t xml:space="preserve">Brīvprātīgās sociālās apdrošināšanas iemaksas valsts pensiju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Valsts sociālās apdrošināšanas obligātās iemaksas valsts pensiju apdrošināšanai</t>
  </si>
  <si>
    <t xml:space="preserve">02420</t>
  </si>
  <si>
    <t xml:space="preserve">Valsts sociālās apdrošināšanas obligātās iemaksas sociālajai apdrošināšanai bezdarba gadījumiem</t>
  </si>
  <si>
    <t xml:space="preserve">02430</t>
  </si>
  <si>
    <t xml:space="preserve">Valsts sociālās apdrošināšanas obligātās iemaksas sociālajai apdrošināšanai pret nelaimes gadījumiem darbā un arodslimībām</t>
  </si>
  <si>
    <t xml:space="preserve">02440</t>
  </si>
  <si>
    <t xml:space="preserve">Valsts sociālās apdrošināšanas obligātās iemaksas invaliditātes, maternitātes un slimības apdrošināšanai</t>
  </si>
  <si>
    <t xml:space="preserve">22500</t>
  </si>
  <si>
    <t xml:space="preserve">Pārējās sociālās apdrošināšanas iemaksas</t>
  </si>
  <si>
    <t xml:space="preserve">22510</t>
  </si>
  <si>
    <t xml:space="preserve">Uzkrātā fondēto pensiju kapitāla iemaksas valsts pensiju speciālajā budžetā</t>
  </si>
  <si>
    <t xml:space="preserve">22520</t>
  </si>
  <si>
    <t xml:space="preserve">Valsts sociālās apdrošināšanas iemaksas fondēto pensiju shēmā</t>
  </si>
  <si>
    <t xml:space="preserve">22590</t>
  </si>
  <si>
    <t xml:space="preserve">22.4.0.0.</t>
  </si>
  <si>
    <t xml:space="preserve">Citi valsts sociālās apdrošināšanas speciālā budžeta ieņēmumi saskaņā ar normatīvajiem aktiem</t>
  </si>
  <si>
    <t xml:space="preserve">22410</t>
  </si>
  <si>
    <t xml:space="preserve">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2</t>
  </si>
  <si>
    <t xml:space="preserve">Ieņēmumi no kapitāla daļu pārdošanas</t>
  </si>
  <si>
    <t xml:space="preserve">22421</t>
  </si>
  <si>
    <t xml:space="preserve">Dividendes no kapitāla daļām</t>
  </si>
  <si>
    <t xml:space="preserve">22440</t>
  </si>
  <si>
    <t xml:space="preserve">VSAA ieņēmumi par valsts fondēto pensiju shēmas administrēšanu</t>
  </si>
  <si>
    <t xml:space="preserve">22450</t>
  </si>
  <si>
    <t xml:space="preserve">Iemaksas nodarbinātībai par privatizācijas līguma nosacījumu neizpildi</t>
  </si>
  <si>
    <t xml:space="preserve">22460</t>
  </si>
  <si>
    <t xml:space="preserve">Kapitalizācijas rezultātā atgūtie līdzekļi</t>
  </si>
  <si>
    <t xml:space="preserve">22470</t>
  </si>
  <si>
    <t xml:space="preserve">Iepriekšējos budžeta periodos valsts sociālās apdrošināšanas speciālā budžeta saņemto un iepriekšējos gados neizlietoto budžeta līdzekļu no īpašiem mērķiem iezīmētiem ieņēmumiem atmaksa</t>
  </si>
  <si>
    <t xml:space="preserve">22.6.0.0.</t>
  </si>
  <si>
    <t xml:space="preserve">Pārējie valsts sociālās apdrošināšanas speciālā budžeta ieņēmumi</t>
  </si>
  <si>
    <t xml:space="preserve">22610</t>
  </si>
  <si>
    <t xml:space="preserve">Ieņēmumi par valsts sociālās apdrošināšanas speciālā budžeta līdzekļu atlikuma izmantošanu</t>
  </si>
  <si>
    <t xml:space="preserve">22620</t>
  </si>
  <si>
    <t xml:space="preserve">Ieņēmumi no valsts sociālās apdrošināšanas speciālā budžeta līdzekļu noguldījumiem depozītā</t>
  </si>
  <si>
    <t xml:space="preserve">22690</t>
  </si>
  <si>
    <t xml:space="preserve">Pārējie iepriekš neklasificētie ieņēmumi</t>
  </si>
  <si>
    <t xml:space="preserve">18200</t>
  </si>
  <si>
    <t xml:space="preserve">Uzturēšanas izdevumu transferti valsts speciālajā budžetā no valsts pamatbudžeta</t>
  </si>
  <si>
    <t xml:space="preserve">18210</t>
  </si>
  <si>
    <t xml:space="preserve">Valsts speciālā budžeta saņemtās dotācijas no valsts pamatbudžeta</t>
  </si>
  <si>
    <t xml:space="preserve">18211</t>
  </si>
  <si>
    <t xml:space="preserve">Valsts pamatbudžeta dotācija Valsts sociālās apdrošināšanas aģentūrai no valsts budžeta izmaksājamo valsts sociālo pabalstu aprēķināšanai, piešķiršanai un piegādei</t>
  </si>
  <si>
    <t xml:space="preserve">18212</t>
  </si>
  <si>
    <t xml:space="preserve">Valsts iemaksas valsts sociālajai apdrošināšanai valsts pensiju apdrošināšanai</t>
  </si>
  <si>
    <t xml:space="preserve">18213</t>
  </si>
  <si>
    <t xml:space="preserve">Valsts iemaksas sociālajai apdrošināšanai bezdarba gadījumam</t>
  </si>
  <si>
    <t xml:space="preserve">18214</t>
  </si>
  <si>
    <t xml:space="preserve">Valsts budžeta dotācija apgādnieka zaudējumu pensiju izmaksai</t>
  </si>
  <si>
    <t xml:space="preserve">18215</t>
  </si>
  <si>
    <t xml:space="preserve">Valsts budžeta dotācija Augstākās Padomes deputātu pensiju izmaksai</t>
  </si>
  <si>
    <t xml:space="preserve">18217</t>
  </si>
  <si>
    <t xml:space="preserve">Dotācija politiski represēto personu pensiju atvieglojumiem</t>
  </si>
  <si>
    <t xml:space="preserve">18218</t>
  </si>
  <si>
    <t xml:space="preserve">Pārējās dotācijas no valsts pamatbudžeta</t>
  </si>
  <si>
    <t xml:space="preserve">04.01.00</t>
  </si>
  <si>
    <t xml:space="preserve">Valsts pensiju speciālais budžets</t>
  </si>
  <si>
    <t xml:space="preserve">Ieņēmumi - kopā</t>
  </si>
  <si>
    <t xml:space="preserve">18500</t>
  </si>
  <si>
    <t xml:space="preserve">Valsts speciālā budžeta savstarpējie transferti</t>
  </si>
  <si>
    <t xml:space="preserve">18520</t>
  </si>
  <si>
    <t xml:space="preserve">Valsts sociālās apdrošināšanas speciālā budžeta transferti</t>
  </si>
  <si>
    <t xml:space="preserve">18521</t>
  </si>
  <si>
    <t xml:space="preserve">No nodarbinātības speciālā budžeta valsts pensiju apdrošināšanai</t>
  </si>
  <si>
    <t xml:space="preserve">18522</t>
  </si>
  <si>
    <t xml:space="preserve">No darba negadījumu speciālā budžeta valsts pensiju apdrošināšanai</t>
  </si>
  <si>
    <t xml:space="preserve">18523</t>
  </si>
  <si>
    <t xml:space="preserve">No invaliditātes, maternitātes un slimības speciālā budžeta valsts pensiju apdrošināšanai</t>
  </si>
  <si>
    <t xml:space="preserve">Izdevumi - kopā</t>
  </si>
  <si>
    <t xml:space="preserve">7140</t>
  </si>
  <si>
    <t xml:space="preserve">Valsts budžeta uzturēšanas izdevumu transferti no valsts speciālā budžeta uz valsts speciālo budžetu</t>
  </si>
  <si>
    <t xml:space="preserve">04.02.00</t>
  </si>
  <si>
    <t xml:space="preserve">Nodarbinātības speciālais budžets</t>
  </si>
  <si>
    <t xml:space="preserve">18524</t>
  </si>
  <si>
    <t xml:space="preserve">No darba negadījumu speciālā budžeta sociālajai apdrošināšanai bezdarba gadījumam</t>
  </si>
  <si>
    <t xml:space="preserve">18525</t>
  </si>
  <si>
    <t xml:space="preserve">No invaliditātes, maternitātes un slimības speciālā budžeta sociālajai apdrošināšanai bezdarba gadījumam</t>
  </si>
  <si>
    <t xml:space="preserve">04.03.00</t>
  </si>
  <si>
    <t xml:space="preserve">Darba negadījumu speciālais budžets</t>
  </si>
  <si>
    <t xml:space="preserve">04.04.00</t>
  </si>
  <si>
    <t xml:space="preserve">Invaliditātes, maternitātes un slimības speciālais budžets</t>
  </si>
  <si>
    <t xml:space="preserve">18530</t>
  </si>
  <si>
    <t xml:space="preserve">Transferta pārskaitījumi viena speciālā budžeta veida ietvaros</t>
  </si>
  <si>
    <t xml:space="preserve">04.05.00</t>
  </si>
  <si>
    <t xml:space="preserve">Valsts sociālās apdrošināšanas aģentūras speciālais budžets</t>
  </si>
  <si>
    <t xml:space="preserve">18526</t>
  </si>
  <si>
    <t xml:space="preserve">No valsts pensiju speciālā budžeta ieskaitītie līdzekļi Valsts sociālās apdrošināšanas aģentūrai</t>
  </si>
  <si>
    <t xml:space="preserve">18527</t>
  </si>
  <si>
    <t xml:space="preserve">No nodarbinātības speciālā budžeta ieskaitītie līdzekļi Valsts sociālās apdrošināšanas aģentūrai</t>
  </si>
  <si>
    <t xml:space="preserve">18528</t>
  </si>
  <si>
    <t xml:space="preserve">No darba negadījumu speciālā budžeta ieskaitītie līdzekļi Valsts sociālās apdrošināšanas aģentūrai</t>
  </si>
  <si>
    <t xml:space="preserve">18529</t>
  </si>
  <si>
    <t xml:space="preserve">No invaliditātes, maternitātes un slimības speciālā budžeta ieskaitītie līdzekļi Valsts sociālās apdrošināšanas aģentūrai</t>
  </si>
  <si>
    <t xml:space="preserve">Kadiša  67094320</t>
  </si>
  <si>
    <t xml:space="preserve">Nr.1.8-12.10.2/6-4</t>
  </si>
  <si>
    <t xml:space="preserve">Valsts budžeta ziedojumu un dāvinājumu ieņēmumi un izdevumi</t>
  </si>
  <si>
    <t xml:space="preserve">6.tabula</t>
  </si>
  <si>
    <t xml:space="preserve">I   Saņemtie dāvinājumi un ziedojumi - kopā</t>
  </si>
  <si>
    <t xml:space="preserve">4.0.grupa</t>
  </si>
  <si>
    <t xml:space="preserve">21100</t>
  </si>
  <si>
    <t xml:space="preserve">Budžeta iestādes ieņēmumi no ārvalstu finanšu palīdzības*</t>
  </si>
  <si>
    <t xml:space="preserve">6.0.grupa</t>
  </si>
  <si>
    <t xml:space="preserve">Saņemtie ziedojumi un dāvinājumi</t>
  </si>
  <si>
    <t xml:space="preserve">23100</t>
  </si>
  <si>
    <t xml:space="preserve">Ziedojumu un dāvinājumu ieņēmumi no valūtas kursa svārstībām</t>
  </si>
  <si>
    <t xml:space="preserve">23400</t>
  </si>
  <si>
    <t xml:space="preserve">Ziedojumi un dāvinājumi, kas saņemti no juridiskajām personām</t>
  </si>
  <si>
    <t xml:space="preserve">23500</t>
  </si>
  <si>
    <t xml:space="preserve">Ziedojumi un dāvinājumi, kas saņemti no fiziskajām personām</t>
  </si>
  <si>
    <t xml:space="preserve">II   Izdevumi atbilstoši  ekonomiskajām kategorijām</t>
  </si>
  <si>
    <t xml:space="preserve">Izglītība</t>
  </si>
  <si>
    <t xml:space="preserve">1; 2, 3; 4.2; 5.gr.</t>
  </si>
  <si>
    <t xml:space="preserve">Ieņēmumi – kopā</t>
  </si>
  <si>
    <t xml:space="preserve">*</t>
  </si>
  <si>
    <t xml:space="preserve">IZM kļūdainā EKK samazinājusi ieņēmumus</t>
  </si>
  <si>
    <t xml:space="preserve">Kadiša 67094320</t>
  </si>
  <si>
    <t xml:space="preserve">              PĀRSKATS                                                                                                  PĀRSKATS</t>
  </si>
  <si>
    <t xml:space="preserve">                                                                                 Rīgā                                                                                                              </t>
  </si>
  <si>
    <t xml:space="preserve">Nr.1.8-12.10.2/7-4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ieņēmumi no privatizācijas</t>
  </si>
  <si>
    <t xml:space="preserve">Maksas pakalpojumi un citi pašu ieņēm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līdzekļi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Akcijas un cita līdzdalība komersantu pašu kapitālā, neskaitot kopieguldījumu fondu akcijas</t>
  </si>
  <si>
    <t xml:space="preserve">Kopieguldījumu fondu akcijas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korekcija par Rīgas domes veiktajiem līzinga maksājumiem</t>
  </si>
  <si>
    <t xml:space="preserve">Pašvaldību pamatbudžeta  kapitālie izdevumi (neto)</t>
  </si>
  <si>
    <t xml:space="preserve">PB3</t>
  </si>
  <si>
    <t xml:space="preserve">Pārējie izdevumi, kas veidojas pēc uzkrāšanas principa un nav klasificēti iepriekš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Krūmiņa-Pēkšena 67094384</t>
  </si>
  <si>
    <t xml:space="preserve">Nr.1.8-17.12.2/8-4</t>
  </si>
  <si>
    <t xml:space="preserve">Pašvaldību pamatbudžeta ieņēmumi un izdevumi</t>
  </si>
  <si>
    <t xml:space="preserve">8.tabula</t>
  </si>
  <si>
    <t xml:space="preserve">Izpilde % pret gada plānu (4./3.)</t>
  </si>
  <si>
    <t xml:space="preserve">I</t>
  </si>
  <si>
    <t xml:space="preserve">KOPĀ IEŅĒMUMI </t>
  </si>
  <si>
    <t xml:space="preserve">1.0.</t>
  </si>
  <si>
    <t xml:space="preserve">IENĀKUMA NODOKĻI</t>
  </si>
  <si>
    <t xml:space="preserve">1.1.</t>
  </si>
  <si>
    <t xml:space="preserve">1.1.1.0.</t>
  </si>
  <si>
    <t xml:space="preserve">Iedzīvotāju ienākuma nodoklis                   </t>
  </si>
  <si>
    <t xml:space="preserve">1.1.1.1.</t>
  </si>
  <si>
    <t xml:space="preserve">saņemts no Valsts kases sadales konta iepriekšējā gada nesadalītais iedzīvotāju ienākuma nodokļa atlikums</t>
  </si>
  <si>
    <t xml:space="preserve">1.1.1.2.</t>
  </si>
  <si>
    <t xml:space="preserve">saņemts no Valsts kases sadales konta pārskata gada ieskaitītais iedzīvotāju ienākuma nodoklis</t>
  </si>
  <si>
    <t xml:space="preserve">1.1.1.3.</t>
  </si>
  <si>
    <t xml:space="preserve">pašvaldībā iekasētais iedzīvotāju ienākuma nodoklis</t>
  </si>
  <si>
    <t xml:space="preserve">1.1.2.0.</t>
  </si>
  <si>
    <t xml:space="preserve">Fiksētais ienākuma nodoklis</t>
  </si>
  <si>
    <t xml:space="preserve">1.4.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PAR PAKALPOJUMIEM UN PRECĒM </t>
  </si>
  <si>
    <t xml:space="preserve">1.8.</t>
  </si>
  <si>
    <t xml:space="preserve"> 5.4.1.0.</t>
  </si>
  <si>
    <t xml:space="preserve"> 5.4.2.0.</t>
  </si>
  <si>
    <t xml:space="preserve">1.9./5.5.0.0.</t>
  </si>
  <si>
    <t xml:space="preserve">5.5.3.0.</t>
  </si>
  <si>
    <t xml:space="preserve">2.0.</t>
  </si>
  <si>
    <t xml:space="preserve">Nenodokļu ieņēmumi </t>
  </si>
  <si>
    <t xml:space="preserve">Ieņēmumi no uzņēmējdarbības un īpašuma </t>
  </si>
  <si>
    <t xml:space="preserve">8.1.0.0.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2.3.1.0.</t>
  </si>
  <si>
    <t xml:space="preserve">Ieņēmumi no privatizācijas</t>
  </si>
  <si>
    <t xml:space="preserve">13.0.0.0.</t>
  </si>
  <si>
    <t xml:space="preserve">Ieņēmumi no valsts (pašvaldības) īpašuma iznomāšanas,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3.0.</t>
  </si>
  <si>
    <t xml:space="preserve">4.0.</t>
  </si>
  <si>
    <t xml:space="preserve">5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Pašvaldību budžetā saņemtie uzturēšanas izdevumu transferti no valsts budžeta</t>
  </si>
  <si>
    <t xml:space="preserve">18.6.1.0.</t>
  </si>
  <si>
    <t xml:space="preserve">Pašvaldību budžetā saņemtā valsts budžeta dotācija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Pašvaldību budžetā saņemtās valsts budžeta mērķdotācijas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Pašvaldību budžetā saņemtie uzturēšanas izdevumu transferti ārvalstu finanšu palīdzības projektu īstenošanai no valsts budžeta iestādēm</t>
  </si>
  <si>
    <t xml:space="preserve">18.6.4.0.</t>
  </si>
  <si>
    <t xml:space="preserve">Pašvaldību budžetā saņemtā dotācija no pašvaldību finanšu izlīdzināšanas fonda</t>
  </si>
  <si>
    <t xml:space="preserve">18.6.9.0.</t>
  </si>
  <si>
    <t xml:space="preserve">Pārējie pašvaldību budžetā saņemtie valsts budžeta iestāžu uzturēšanas izdevumu transferti</t>
  </si>
  <si>
    <t xml:space="preserve">18.7.0.0.</t>
  </si>
  <si>
    <t xml:space="preserve">Pašvaldību budžetā saņemtie kapitālo izdevumu transferti un mērķdotācijas no valsts budžeta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ž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Pašvaldību budžetā saņemtie valsts budžeta transferti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8.9.0.0.</t>
  </si>
  <si>
    <t xml:space="preserve">Pašvaldību speciālajā budžetā saņemtie valsts budžeta transferti un mērķdotācijas</t>
  </si>
  <si>
    <t xml:space="preserve">18.9.1.0.</t>
  </si>
  <si>
    <t xml:space="preserve">Mērķdotācijas pašvaldību autoceļu (ielu) fondiem</t>
  </si>
  <si>
    <t xml:space="preserve">18.9.2.0.</t>
  </si>
  <si>
    <t xml:space="preserve">Mērķdotācijas pašvaldībām pasažieru regulārajiem pārvadājumiem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t xml:space="preserve">Pašvaldību savstarpējie kapitālo izdevumu transferti </t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Izdevumi atbilstoši funkcionālajām kategorijām </t>
  </si>
  <si>
    <t xml:space="preserve">Izdevumi atbilstoši ekonomiskajām kategorijām</t>
  </si>
  <si>
    <t xml:space="preserve">Uzturēšanas izdevumi </t>
  </si>
  <si>
    <t xml:space="preserve">Kārtējie izdevumi </t>
  </si>
  <si>
    <t xml:space="preserve">Atlīdzība </t>
  </si>
  <si>
    <t xml:space="preserve">Krājumi, materiāli, energoresursi, preces, biroja preces un inventārs, ko neuzskaita kodā 5000</t>
  </si>
  <si>
    <t xml:space="preserve">Budžeta iestāžu nodokļu maksājumi </t>
  </si>
  <si>
    <t xml:space="preserve">Pakalpojumi, kurus budžeta iestāde apmaksā noteikto funkciju ietvaros, kas nav iestādes administratīvie izdevumi</t>
  </si>
  <si>
    <t xml:space="preserve">1.2.</t>
  </si>
  <si>
    <t xml:space="preserve">   Procentu izdevumi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10</t>
  </si>
  <si>
    <t xml:space="preserve">Valsts budžeta iestāžu procentu maksājumi Valsts kasei</t>
  </si>
  <si>
    <t xml:space="preserve">4340</t>
  </si>
  <si>
    <t xml:space="preserve">Pašvaldību iestāžu procentu maksājumi par aizņēmumiem no pašvaldību budžeta</t>
  </si>
  <si>
    <t xml:space="preserve">1.3.</t>
  </si>
  <si>
    <t xml:space="preserve">   Subsīdijas, dotācijas un sociālie pabalsti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tūrā</t>
  </si>
  <si>
    <t xml:space="preserve">7000</t>
  </si>
  <si>
    <t xml:space="preserve">Valsts budžeta transferti, dotācijas un mērķdotācijas pašvaldībām uzturēšanas izdevumiem, pašu resursi, starptautiskā sadarbība</t>
  </si>
  <si>
    <t xml:space="preserve">Kārtējie maksājumi Eiropas Kopienas budžetā
 un starptautiskā sadarbība</t>
  </si>
  <si>
    <t xml:space="preserve">Starptautiskā sadarbība </t>
  </si>
  <si>
    <t xml:space="preserve">1.5.</t>
  </si>
  <si>
    <t xml:space="preserve">Pašvaldību budžeta uzturēšanas izdevumu transferti t.sk.: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</t>
  </si>
  <si>
    <t xml:space="preserve">Pašvaldības budžeta uzturēšanas izdevumu transferts uz valsts budžetu</t>
  </si>
  <si>
    <t xml:space="preserve">Pašvaldības budžeta dotācija pašvaldību finanšu izlīdzināšanas fondam</t>
  </si>
  <si>
    <t xml:space="preserve">2.1.</t>
  </si>
  <si>
    <t xml:space="preserve">   Pamatkapitāla veidošana</t>
  </si>
  <si>
    <t xml:space="preserve">2.2.   </t>
  </si>
  <si>
    <t xml:space="preserve">Pašvaldības budžeta transferti kapitālajiem izdevumiem starp dažādiem budžeta veidiem</t>
  </si>
  <si>
    <t xml:space="preserve">Pašvaldības pamatbudžeta kapitālo izdevumu transferts uz pašvaldības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</t>
  </si>
  <si>
    <t xml:space="preserve">Vienas pašvaldības pamatbudžeta kapitālo izdevumu transferts uz citas pašvaldības pamatbudžetu</t>
  </si>
  <si>
    <t xml:space="preserve">Pašvaldību budžeta transferti kapitālajiem izdevumiem no rajona padomes pamatbudžeta uz pašvaldības pamatbudžetu</t>
  </si>
  <si>
    <t xml:space="preserve">Izdevumi par kapitāla daļu pārdošanu un pārvērtēšanu, vērtspapīru tirdzniecību un pārvērtēšanu un kapitāla daļu iegādi</t>
  </si>
  <si>
    <t xml:space="preserve">Dažādi izdevumi, kas veidojas pēc uzkrāšanas principa un nav klasificēti iepriekš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F20010000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Pašvaldību finanšu izlīdzināšanas fonda līdzekļu atlikums uz gada sākumu, Ls</t>
  </si>
  <si>
    <t xml:space="preserve">Pašvaldību finanšu izlīdzināšanas fonda līdzekļu atlikums uz perioda beigām, Ls</t>
  </si>
  <si>
    <t xml:space="preserve">Iedzīvotāju ienākuma nodokļa kompensācija, Ls</t>
  </si>
  <si>
    <t xml:space="preserve">Unska-Lapiņa 67094398</t>
  </si>
  <si>
    <t xml:space="preserve">2010.gada 17. maijs</t>
  </si>
  <si>
    <t xml:space="preserve">Nr.1.8-12.10.2/9-4</t>
  </si>
  <si>
    <t xml:space="preserve">Pašvaldību speciālā budžeta ieņēmumi un izdevumi</t>
  </si>
  <si>
    <t xml:space="preserve">9.tabula</t>
  </si>
  <si>
    <t xml:space="preserve">Nodokļi par pakalpojumiem un precēm </t>
  </si>
  <si>
    <t xml:space="preserve">5.5.</t>
  </si>
  <si>
    <t xml:space="preserve">13.5.0.0.</t>
  </si>
  <si>
    <t xml:space="preserve">Ieņēmumi no valsts un pašvaldību īpašuma iznomāšanas</t>
  </si>
  <si>
    <t xml:space="preserve">    Mērķdotācijas pašvaldību autoceļu (ielu) fondiem</t>
  </si>
  <si>
    <t xml:space="preserve">   18.9.2.0.</t>
  </si>
  <si>
    <t xml:space="preserve">    Mērķdotācijas pašvaldībām pasažieru regulārajiem pārvadājumiem</t>
  </si>
  <si>
    <t xml:space="preserve">18.9.3.0.</t>
  </si>
  <si>
    <t xml:space="preserve">    Pārējie transferti no valsts pamatbudžeta uz pašvaldību speciālo budžetu
</t>
  </si>
  <si>
    <t xml:space="preserve">19.1.1.1.</t>
  </si>
  <si>
    <t xml:space="preserve">no pamatbudžeta uz speciālo budžetu</t>
  </si>
  <si>
    <t xml:space="preserve">19.4.3.0.</t>
  </si>
  <si>
    <t xml:space="preserve">Pašvaldību budžeta kapitālo izdevumu transferti no vienas pašvaldības speciālā budžeta uz citas pašvaldības speciālo budžetu</t>
  </si>
  <si>
    <t xml:space="preserve">Pašvaldību speciālā budžeta kapitālo izdevumu transferts uz speciālo budžetu</t>
  </si>
  <si>
    <t xml:space="preserve">Nr.1.8-12.10.2./10-4</t>
  </si>
  <si>
    <t xml:space="preserve">Pašvaldību ziedojumu un dāvinājumu ieņēmumi un izdevumi</t>
  </si>
  <si>
    <t xml:space="preserve">10.tabula</t>
  </si>
  <si>
    <t xml:space="preserve">Procentu ieņēmumi par depozītiem, kontu atlikumiem un valsts parāda vērtspapīriem</t>
  </si>
  <si>
    <t xml:space="preserve">6.0.</t>
  </si>
  <si>
    <t xml:space="preserve">Ziedojumi un dāvinājumi </t>
  </si>
  <si>
    <t xml:space="preserve">23.0.0.0.</t>
  </si>
  <si>
    <t xml:space="preserve">23.1.0.0.</t>
  </si>
  <si>
    <t xml:space="preserve">23.3.0.0.</t>
  </si>
  <si>
    <t xml:space="preserve">Procentu ieņēmumi par ziedojumu un dāvinājumu budžeta līdzekļu depozītā vai kontu atlikumiem</t>
  </si>
  <si>
    <t xml:space="preserve">23.4.0.0.</t>
  </si>
  <si>
    <t xml:space="preserve">23.5.0.0.</t>
  </si>
  <si>
    <t xml:space="preserve">Ziedojumi un dāvinājumi, kas saņemti no fiziskām personām</t>
  </si>
  <si>
    <t xml:space="preserve">Zaudējumi no valūtas kursa svārstībām attiecībā uz ziedojumu un dāvinājumu līdzekļiem</t>
  </si>
  <si>
    <t xml:space="preserve">Krūmiņa 67094395</t>
  </si>
  <si>
    <t xml:space="preserve">Nr.1.8.-12.10.2/11-4</t>
  </si>
  <si>
    <t xml:space="preserve">Valsts kases kontu atlikumi kredītiestādēs </t>
  </si>
  <si>
    <t xml:space="preserve">(2010. gada janvāris - aprīlis)</t>
  </si>
  <si>
    <t xml:space="preserve">11. 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                          (3-2)</t>
  </si>
  <si>
    <t xml:space="preserve">Kontu atlikumi pārskata perioda sākumā</t>
  </si>
  <si>
    <t xml:space="preserve">Izmaiņas pārskata periodā (3-2)</t>
  </si>
  <si>
    <t xml:space="preserve">Finanšu resursi kopā (1.+2.)</t>
  </si>
  <si>
    <t xml:space="preserve">1.  Latvijā (1.1.+1.2.)</t>
  </si>
  <si>
    <t xml:space="preserve">1. Latvijā (1.1.+1.2.)</t>
  </si>
  <si>
    <t xml:space="preserve">1.1.  Norēķinu konti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 Depozītu konti</t>
  </si>
  <si>
    <t xml:space="preserve">1.2. Depozītu konti</t>
  </si>
  <si>
    <t xml:space="preserve">2.  Ārvalstīs (2.1.+2.2.)</t>
  </si>
  <si>
    <t xml:space="preserve">2. Ārvalstīs (2.1.)</t>
  </si>
  <si>
    <t xml:space="preserve">2.1.  Norēķinu konti</t>
  </si>
  <si>
    <t xml:space="preserve">2.1. Norēķinu konti</t>
  </si>
  <si>
    <t xml:space="preserve">2.2.  Depozītu konti</t>
  </si>
  <si>
    <t xml:space="preserve">Pārvaldnieks </t>
  </si>
  <si>
    <t xml:space="preserve">G.Medne</t>
  </si>
  <si>
    <t xml:space="preserve">Ciršs  67094334</t>
  </si>
  <si>
    <t xml:space="preserve">Nr.1.8.12.10.2/12-4</t>
  </si>
  <si>
    <t xml:space="preserve">Valsts budžeta ilgtermiņa saistību maksimāli pieļaujamais apjoms</t>
  </si>
  <si>
    <t xml:space="preserve">12.tabula</t>
  </si>
  <si>
    <t xml:space="preserve">Izpilde % pret gada plānu (4/2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Pamatbudžets</t>
  </si>
  <si>
    <t xml:space="preserve">*Naudas līdzekļi</t>
  </si>
  <si>
    <t xml:space="preserve">Maksas pakalpojumi un citu pašu ieņēmumu naudas līdzekļu atlikumu palielinājums (-) vai samazinājums (+)</t>
  </si>
  <si>
    <t xml:space="preserve">Valsts budžeta finansētas investīcijas</t>
  </si>
  <si>
    <t xml:space="preserve">Eiropas Savienības politiku instrumenti un pārējās ārvalstu finanšu palīdzības līdzfinansētie projekti</t>
  </si>
  <si>
    <t xml:space="preserve">Eiropas Kopienas atbalsts Eiropas komunikāciju tīkliem</t>
  </si>
  <si>
    <t xml:space="preserve">Kohēzijas fonds</t>
  </si>
  <si>
    <t xml:space="preserve">Kohēzijas fonds 2004. - 2006.gada programmēšanas periodam</t>
  </si>
  <si>
    <t xml:space="preserve">Kohēzijas fonds 2007. - 2013.gada programmēšanas periodam</t>
  </si>
  <si>
    <t xml:space="preserve">Eiropas Reģionālās attīstības fonds (ERAF)</t>
  </si>
  <si>
    <t xml:space="preserve">Eiropas Reģionālās attīstības fonds (ERAF) 2007. - 2013.gada programmēšanas periodam</t>
  </si>
  <si>
    <t xml:space="preserve">Eiropas Sociālais fonds (ESF)</t>
  </si>
  <si>
    <t xml:space="preserve">Eiropas Sociālais fonds (ESF)  2007. - 2013.gada programmēšanas periodam</t>
  </si>
  <si>
    <t xml:space="preserve">Eiropas lauksaimniecības garantiju fonds</t>
  </si>
  <si>
    <t xml:space="preserve">Eiropas lauksaimniecības fonds lauku attīstībai</t>
  </si>
  <si>
    <t xml:space="preserve">Eiropas zivsaimniecības fonds</t>
  </si>
  <si>
    <t xml:space="preserve">Eiropas Kopienas iniciatīvas</t>
  </si>
  <si>
    <t xml:space="preserve">Citas Eiropas Kopienas iniciatīvas</t>
  </si>
  <si>
    <t xml:space="preserve">Pārejas programma (Transition Facility)</t>
  </si>
  <si>
    <t xml:space="preserve">3.mērķis „Eiropas teritoriālā sadarbība”</t>
  </si>
  <si>
    <t xml:space="preserve">Citi Eiropas Savienības politiku instrumenti</t>
  </si>
  <si>
    <t xml:space="preserve">Ārvalstu finanšu palīdzības līdzfinansētie projekti</t>
  </si>
  <si>
    <t xml:space="preserve">Eiropas Ekonomikas zonas finanšu instruments un Norvēģijas valdības divpusējā finanšu instrumenta finansētie projekti</t>
  </si>
  <si>
    <t xml:space="preserve">Šveices finansiālā palīdzība (Swiss contribution)</t>
  </si>
  <si>
    <t xml:space="preserve">Citi ārvalstu finanšu palīdzības līdzfinansētie projekti</t>
  </si>
  <si>
    <t xml:space="preserve">Nesadalītais finansējums Eiropas Savienības politiku instrumentiem un pārējai ārvalstu finanšu palīdzībai</t>
  </si>
  <si>
    <t xml:space="preserve">Pārējās valsts budžeta investīcijas</t>
  </si>
  <si>
    <t xml:space="preserve">Maksājumi par aizņēmumiem un kredītiem</t>
  </si>
  <si>
    <t xml:space="preserve">Maksājumi starptautiskajās institūcijās un programmās</t>
  </si>
  <si>
    <t xml:space="preserve">Nomas ar izpirkumu (finanšu līzinga) ilgtermiņa saistības pamatlīdzekļu iegādei</t>
  </si>
  <si>
    <t xml:space="preserve">Citas ilgtermiņa saistības</t>
  </si>
  <si>
    <t xml:space="preserve">Speciālais budžets</t>
  </si>
  <si>
    <t xml:space="preserve">*Atšķiras par transfertu ieņēmumiem un izdevumiem finansēšanas plāna pārskata periodam pozīcijā</t>
  </si>
  <si>
    <t xml:space="preserve">Fomina 67094257</t>
  </si>
  <si>
    <t xml:space="preserve">Nr.1.8.-12.10.2/13-4</t>
  </si>
  <si>
    <t xml:space="preserve">Valsts budžeta aizdevumi un aizdevumu atmaksas </t>
  </si>
  <si>
    <t xml:space="preserve">13. tabula</t>
  </si>
  <si>
    <t xml:space="preserve">           (latos)</t>
  </si>
  <si>
    <t xml:space="preserve">finansēšana</t>
  </si>
  <si>
    <t xml:space="preserve">budžeta tips</t>
  </si>
  <si>
    <t xml:space="preserve">sektors</t>
  </si>
  <si>
    <t xml:space="preserve">aizdevuma mērķis</t>
  </si>
  <si>
    <t xml:space="preserve">F40 01 00 00</t>
  </si>
  <si>
    <t xml:space="preserve">Aizdevumi (izsniegtie aizdevumi un izsniegto aizdevumu saņemtā atmaksa)</t>
  </si>
  <si>
    <t xml:space="preserve">Valsts budžeta izsniegtie aizdevumi</t>
  </si>
  <si>
    <t xml:space="preserve">S13 00 00</t>
  </si>
  <si>
    <t xml:space="preserve">Vispārējā valdība</t>
  </si>
  <si>
    <t xml:space="preserve">S13 01 00</t>
  </si>
  <si>
    <t xml:space="preserve">Valsts struktūras</t>
  </si>
  <si>
    <t xml:space="preserve">Ministrijas un centrālās valsts iestādes</t>
  </si>
  <si>
    <t xml:space="preserve">S13 01 20</t>
  </si>
  <si>
    <t xml:space="preserve">Valsts struktūru kontrolēti un finansēti komersanti</t>
  </si>
  <si>
    <t xml:space="preserve">VAS "Latvijas valsts ceļi"</t>
  </si>
  <si>
    <t xml:space="preserve">S</t>
  </si>
  <si>
    <t xml:space="preserve">S13 04 00</t>
  </si>
  <si>
    <t xml:space="preserve">Valsts sociālās apdrošināšanas struktūras</t>
  </si>
  <si>
    <t xml:space="preserve">S13 03 00</t>
  </si>
  <si>
    <t xml:space="preserve">Pašvaldību struktūras</t>
  </si>
  <si>
    <t xml:space="preserve">S13 03 10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S13 03 20</t>
  </si>
  <si>
    <t xml:space="preserve">Pašvaldību struktūru kontrolēti un finansēti komersanti</t>
  </si>
  <si>
    <t xml:space="preserve">S11 00 00</t>
  </si>
  <si>
    <t xml:space="preserve">Nefinanšu komersanti</t>
  </si>
  <si>
    <t xml:space="preserve">F40 01 00 20</t>
  </si>
  <si>
    <t xml:space="preserve">Valsts budžeta izsniegto aizdevumu saņemtā atmaksa</t>
  </si>
  <si>
    <t xml:space="preserve">P</t>
  </si>
  <si>
    <t xml:space="preserve">S13 01 10</t>
  </si>
  <si>
    <t xml:space="preserve">Studējošo un studiju kreditēšana</t>
  </si>
  <si>
    <t xml:space="preserve">Budžeta un finanšu vadība</t>
  </si>
  <si>
    <t xml:space="preserve">Finanšu iestādes</t>
  </si>
  <si>
    <t xml:space="preserve">Ciršs, 7094334</t>
  </si>
  <si>
    <t xml:space="preserve">Latvijas Republikas</t>
  </si>
  <si>
    <t xml:space="preserve">Nr.1.8-12.10.2./14-4</t>
  </si>
  <si>
    <t xml:space="preserve">Daļēji no valsts budžeta finansēto atvasināto publisko personu
un budžeta nefinansētu iestāžu ieņēmumi un izdevumi (izņemot ziedojumus un dāvinājumus)</t>
  </si>
  <si>
    <t xml:space="preserve">14.tabula</t>
  </si>
  <si>
    <t xml:space="preserve">I KOPĀ IEŅĒMUMI </t>
  </si>
  <si>
    <t xml:space="preserve">Ieņēmumi no uzņēmējdarbības un īpašuma</t>
  </si>
  <si>
    <t xml:space="preserve">18.1.0.0.</t>
  </si>
  <si>
    <t xml:space="preserve">Valsts pamatbudžeta savstarpējie transferti </t>
  </si>
  <si>
    <t xml:space="preserve">18.1.4.0.</t>
  </si>
  <si>
    <t xml:space="preserve">18.1.6.0.</t>
  </si>
  <si>
    <t xml:space="preserve">No valsts budžeta  daļēji finansētas atvasinātas publiskas personas (izņemot pašvaldības) saņemtie transferti</t>
  </si>
  <si>
    <t xml:space="preserve">18.1.6.1</t>
  </si>
  <si>
    <t xml:space="preserve">No valsts budžeta  daļēji finansētas atvasinātas publiskas personas (izņemot pašvaldības) saņemtie transferti no ministrijas vai centrālās valsts iestādes pamatbudžeta, kuras institucionālās padotībā tā atrodas</t>
  </si>
  <si>
    <t xml:space="preserve">18.1.6.2.</t>
  </si>
  <si>
    <t xml:space="preserve">No valsts budžeta  daļēji finansētas atvasinātas publiskas personas (izņemot pašvaldības) saņemtie transferti no citas ministrijas vai centrālās iestādes </t>
  </si>
  <si>
    <t xml:space="preserve">21.3.0.0</t>
  </si>
  <si>
    <t xml:space="preserve">III. Ieņēmumi no budžeta iestāžu sniegtajiem maksas pakalpojumiemun citi pašu  ieņēmumi </t>
  </si>
  <si>
    <t xml:space="preserve">VII Izdevumi atbilstoši funkcionālajām kategorijām </t>
  </si>
  <si>
    <t xml:space="preserve">Vispārējās valdības dienesti</t>
  </si>
  <si>
    <t xml:space="preserve">Sabiedriskās kārtība un drošība</t>
  </si>
  <si>
    <t xml:space="preserve">VIII   Izdevumi atbilstoši ekonomiskajām kategorijām</t>
  </si>
  <si>
    <t xml:space="preserve">Krājumi, materiāli, energoresursi, preces, biroja preces un inventārs, kurus neuzskaita kodā5000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eim, izņemot lauksaimniecības ražojumus</t>
  </si>
  <si>
    <t xml:space="preserve">Dažādi izdevumi, kas veidojas pēc uzkrāšanas principa un nav klasificējami iepriekš</t>
  </si>
  <si>
    <t xml:space="preserve">Pārvaldnieks                   </t>
  </si>
  <si>
    <t xml:space="preserve">Kļaviņa 7094247</t>
  </si>
  <si>
    <t xml:space="preserve">Nr.1.8-12.10.2/15-4</t>
  </si>
  <si>
    <t xml:space="preserve">Daļēji no valsts budžeta finansēto atvasināto publisko personu
un budžeta nefinansētu iestāžu ziedojumu un dāvinājumu ieņēmumi un izdevumi</t>
  </si>
  <si>
    <t xml:space="preserve">15.tabula</t>
  </si>
  <si>
    <t xml:space="preserve">I  Ieņēmumi kopā</t>
  </si>
  <si>
    <t xml:space="preserve">23.2.0.0.</t>
  </si>
  <si>
    <t xml:space="preserve">Ziedojumu un dāvinājumu ieņēmumi no (uz) depozīta(-u)</t>
  </si>
  <si>
    <t xml:space="preserve">23.6.0.0.</t>
  </si>
  <si>
    <t xml:space="preserve">Naturālā veidā saņemtie ziedojumi un dāvinājumi</t>
  </si>
  <si>
    <t xml:space="preserve">II Izdevumi atbilstoši funkcionālajām kategorijām</t>
  </si>
  <si>
    <t xml:space="preserve">III Izdevumi atbilstoši ekonomiskajāmm kategorijām</t>
  </si>
  <si>
    <t xml:space="preserve">Mērķdotācijas pašvaldību budžetiem</t>
  </si>
  <si>
    <t xml:space="preserve">2.1.   5000</t>
  </si>
  <si>
    <t xml:space="preserve">Ieņēmumu pārsniegums (+) vai deficīts (-) (I-III)</t>
  </si>
  <si>
    <t xml:space="preserve">IX Finansēšana</t>
  </si>
  <si>
    <t xml:space="preserve">Naudas līdzekļi un noguldījumi (atlikuma izmaiņas)</t>
  </si>
  <si>
    <t xml:space="preserve">Pārvaldnieks                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0"/>
    <numFmt numFmtId="170" formatCode="@"/>
    <numFmt numFmtId="171" formatCode="#,##0.0"/>
    <numFmt numFmtId="172" formatCode="0.0"/>
    <numFmt numFmtId="173" formatCode="[$-409]mmm\-yy"/>
    <numFmt numFmtId="174" formatCode="##,#0\.0"/>
    <numFmt numFmtId="175" formatCode="[$-409]m/d/yyyy"/>
    <numFmt numFmtId="176" formatCode="0.00"/>
    <numFmt numFmtId="177" formatCode="0"/>
    <numFmt numFmtId="178" formatCode="0\.00"/>
    <numFmt numFmtId="179" formatCode="[$-409]m/d/yyyy\ h:mm"/>
    <numFmt numFmtId="180" formatCode="###,###,###"/>
  </numFmts>
  <fonts count="8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name val="BaltOptima"/>
      <family val="0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8"/>
      <color rgb="FF333399"/>
      <name val="Cambria"/>
      <family val="2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</font>
    <font>
      <b val="true"/>
      <sz val="10"/>
      <name val="Times New Roman"/>
      <family val="1"/>
      <charset val="186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i val="true"/>
      <sz val="9"/>
      <color rgb="FF000000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name val="Times New Roman Baltic"/>
      <family val="1"/>
      <charset val="186"/>
    </font>
    <font>
      <sz val="8.5"/>
      <name val="Times New Roman"/>
      <family val="1"/>
    </font>
    <font>
      <b val="true"/>
      <sz val="9"/>
      <name val="Times New Roman"/>
      <family val="1"/>
    </font>
    <font>
      <sz val="8.5"/>
      <name val="Times New Roman"/>
      <family val="1"/>
      <charset val="186"/>
    </font>
    <font>
      <b val="true"/>
      <sz val="8.5"/>
      <name val="Times New Roman"/>
      <family val="1"/>
    </font>
    <font>
      <sz val="10"/>
      <color rgb="FFFF0000"/>
      <name val="Times New Roman"/>
      <family val="1"/>
    </font>
    <font>
      <i val="true"/>
      <sz val="8.5"/>
      <name val="Times New Roman"/>
      <family val="1"/>
    </font>
    <font>
      <b val="true"/>
      <i val="true"/>
      <sz val="10"/>
      <name val="Times New Roman"/>
      <family val="1"/>
    </font>
    <font>
      <sz val="8"/>
      <name val="Arial"/>
      <family val="0"/>
      <charset val="186"/>
    </font>
    <font>
      <sz val="11"/>
      <name val="Arial"/>
      <family val="0"/>
    </font>
    <font>
      <b val="true"/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2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A0A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5" borderId="1" applyFont="true" applyBorder="true" applyAlignment="false" applyProtection="false"/>
    <xf numFmtId="164" fontId="11" fillId="17" borderId="2" applyFont="true" applyBorder="tru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11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5" fillId="5" borderId="8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10" applyFont="true" applyBorder="true" applyAlignment="true" applyProtection="false">
      <alignment horizontal="right" vertical="center" textRotation="0" wrapText="false" indent="0" shrinkToFit="false"/>
    </xf>
    <xf numFmtId="164" fontId="28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2" fillId="0" borderId="11" applyFont="true" applyBorder="true" applyAlignment="false" applyProtection="false"/>
    <xf numFmtId="165" fontId="30" fillId="1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</cellStyleXfs>
  <cellXfs count="9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1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2" fillId="0" borderId="13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3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32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32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1" fontId="32" fillId="0" borderId="13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3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13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3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3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3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13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6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8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8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0" fillId="0" borderId="18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8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18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13" xfId="1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1" fillId="0" borderId="13" xfId="1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4" xfId="11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1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1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3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9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9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11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2" fillId="0" borderId="13" xfId="11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32" fillId="0" borderId="13" xfId="11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32" fillId="0" borderId="13" xfId="118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32" fillId="0" borderId="13" xfId="11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32" fillId="0" borderId="13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11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9" borderId="1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3" xfId="118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32" fillId="19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3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7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4" fillId="5" borderId="13" xfId="17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64" fillId="5" borderId="13" xfId="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9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7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5" borderId="13" xfId="17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65" fillId="5" borderId="13" xfId="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19" borderId="13" xfId="17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42" fillId="0" borderId="13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7" xfId="11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2" fillId="0" borderId="17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6" fillId="19" borderId="13" xfId="17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2" fillId="0" borderId="17" xfId="1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7" xfId="11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2" fillId="0" borderId="17" xfId="11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67" fillId="0" borderId="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9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11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5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3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0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3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11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2" fillId="0" borderId="13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11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32" fillId="0" borderId="13" xfId="119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32" fillId="0" borderId="13" xfId="119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32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11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1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3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5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2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11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2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2" fillId="0" borderId="3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4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3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13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1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1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13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7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1 - 20%" xfId="40"/>
    <cellStyle name="Accent1 - 40%" xfId="41"/>
    <cellStyle name="Accent1 - 60%" xfId="42"/>
    <cellStyle name="Accent1_10.tab-pasv.zied." xfId="43"/>
    <cellStyle name="Accent2" xfId="44"/>
    <cellStyle name="Accent2 - 20%" xfId="45"/>
    <cellStyle name="Accent2 - 40%" xfId="46"/>
    <cellStyle name="Accent2 - 60%" xfId="47"/>
    <cellStyle name="Accent2_10.tab-pasv.zied." xfId="48"/>
    <cellStyle name="Accent3" xfId="49"/>
    <cellStyle name="Accent3 - 20%" xfId="50"/>
    <cellStyle name="Accent3 - 40%" xfId="51"/>
    <cellStyle name="Accent3 - 60%" xfId="52"/>
    <cellStyle name="Accent3_10.tab-pasv.zied." xfId="53"/>
    <cellStyle name="Accent4" xfId="54"/>
    <cellStyle name="Accent4 - 20%" xfId="55"/>
    <cellStyle name="Accent4 - 40%" xfId="56"/>
    <cellStyle name="Accent4 - 60%" xfId="57"/>
    <cellStyle name="Accent4_10.tab-pasv.zied." xfId="58"/>
    <cellStyle name="Accent5" xfId="59"/>
    <cellStyle name="Accent5 - 20%" xfId="60"/>
    <cellStyle name="Accent5 - 40%" xfId="61"/>
    <cellStyle name="Accent5 - 60%" xfId="62"/>
    <cellStyle name="Accent5_10.tab-pasv.zied." xfId="63"/>
    <cellStyle name="Accent6" xfId="64"/>
    <cellStyle name="Accent6 - 20%" xfId="65"/>
    <cellStyle name="Accent6 - 40%" xfId="66"/>
    <cellStyle name="Accent6 - 60%" xfId="67"/>
    <cellStyle name="Accent6_10.tab-pasv.zied." xfId="68"/>
    <cellStyle name="Bad 1" xfId="69"/>
    <cellStyle name="Calculation" xfId="70"/>
    <cellStyle name="Check Cell" xfId="71"/>
    <cellStyle name="Emphasis 1" xfId="72"/>
    <cellStyle name="Emphasis 2" xfId="73"/>
    <cellStyle name="Emphasis 3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Linked Cell" xfId="82"/>
    <cellStyle name="Neutral 1" xfId="83"/>
    <cellStyle name="Normal 10" xfId="84"/>
    <cellStyle name="Normal 10 2" xfId="85"/>
    <cellStyle name="Normal 11" xfId="86"/>
    <cellStyle name="Normal 11 2" xfId="87"/>
    <cellStyle name="Normal 12" xfId="88"/>
    <cellStyle name="Normal 12 2" xfId="89"/>
    <cellStyle name="Normal 13" xfId="90"/>
    <cellStyle name="Normal 13 2" xfId="91"/>
    <cellStyle name="Normal 14" xfId="92"/>
    <cellStyle name="Normal 14 2" xfId="93"/>
    <cellStyle name="Normal 15" xfId="94"/>
    <cellStyle name="Normal 15 2" xfId="95"/>
    <cellStyle name="Normal 16" xfId="96"/>
    <cellStyle name="Normal 16 2" xfId="97"/>
    <cellStyle name="Normal 18" xfId="98"/>
    <cellStyle name="Normal 2" xfId="99"/>
    <cellStyle name="Normal 2 2" xfId="100"/>
    <cellStyle name="Normal 20" xfId="101"/>
    <cellStyle name="Normal 20 2" xfId="102"/>
    <cellStyle name="Normal 21" xfId="103"/>
    <cellStyle name="Normal 21 2" xfId="104"/>
    <cellStyle name="Normal 5" xfId="105"/>
    <cellStyle name="Normal 5 2" xfId="106"/>
    <cellStyle name="Normal 8" xfId="107"/>
    <cellStyle name="Normal 8 2" xfId="108"/>
    <cellStyle name="Normal 9" xfId="109"/>
    <cellStyle name="Normal 9 2" xfId="110"/>
    <cellStyle name="Normal_11.-nauda" xfId="111"/>
    <cellStyle name="Normal_13.tab_aizd_atm" xfId="112"/>
    <cellStyle name="Normal_15.tab.dal.no budzeta atv._ziedoj" xfId="113"/>
    <cellStyle name="Normal_2.12-2 Valsts ilgt. saistību limiti investīcijām - upgraded" xfId="114"/>
    <cellStyle name="Normal_2.17_Valsts_budzeta_izpilde" xfId="115"/>
    <cellStyle name="Normal_2008_13.tab_aizd_atm_darba" xfId="116"/>
    <cellStyle name="Normal_3.tab.-nodevas" xfId="117"/>
    <cellStyle name="Normal_4.tabula_pb.min" xfId="118"/>
    <cellStyle name="Normal_6.tab._zied.davin" xfId="119"/>
    <cellStyle name="Normal_96_97pr_23aug" xfId="120"/>
    <cellStyle name="Normal_Aprilis" xfId="121"/>
    <cellStyle name="Normal_Budzaizd99" xfId="122"/>
    <cellStyle name="Normal_Diena!" xfId="123"/>
    <cellStyle name="Normal_ekk" xfId="124"/>
    <cellStyle name="Normal_Februaris" xfId="125"/>
    <cellStyle name="Normal_Janvaris" xfId="126"/>
    <cellStyle name="Normal_Marts" xfId="127"/>
    <cellStyle name="Normal_Marts (2)" xfId="128"/>
    <cellStyle name="Normal_Sheet1" xfId="129"/>
    <cellStyle name="Normal_Soc-m" xfId="130"/>
    <cellStyle name="Note 1" xfId="131"/>
    <cellStyle name="Output" xfId="132"/>
    <cellStyle name="Parastais_04_uz17_11_2006" xfId="133"/>
    <cellStyle name="SAPBEXaggData" xfId="134"/>
    <cellStyle name="SAPBEXaggDataEmph" xfId="135"/>
    <cellStyle name="SAPBEXaggItem" xfId="136"/>
    <cellStyle name="SAPBEXaggItemX" xfId="137"/>
    <cellStyle name="SAPBEXchaText" xfId="138"/>
    <cellStyle name="SAPBEXexcBad7" xfId="139"/>
    <cellStyle name="SAPBEXexcBad8" xfId="140"/>
    <cellStyle name="SAPBEXexcBad9" xfId="141"/>
    <cellStyle name="SAPBEXexcCritical4" xfId="142"/>
    <cellStyle name="SAPBEXexcCritical5" xfId="143"/>
    <cellStyle name="SAPBEXexcCritical6" xfId="144"/>
    <cellStyle name="SAPBEXexcGood1" xfId="145"/>
    <cellStyle name="SAPBEXexcGood2" xfId="146"/>
    <cellStyle name="SAPBEXexcGood3" xfId="147"/>
    <cellStyle name="SAPBEXfilterDrill" xfId="148"/>
    <cellStyle name="SAPBEXfilterItem" xfId="149"/>
    <cellStyle name="SAPBEXfilterText" xfId="150"/>
    <cellStyle name="SAPBEXformats" xfId="151"/>
    <cellStyle name="SAPBEXheaderItem" xfId="152"/>
    <cellStyle name="SAPBEXheaderText" xfId="153"/>
    <cellStyle name="SAPBEXHLevel0" xfId="154"/>
    <cellStyle name="SAPBEXHLevel0_4.tabula_pb.min" xfId="155"/>
    <cellStyle name="SAPBEXHLevel0X" xfId="156"/>
    <cellStyle name="SAPBEXHLevel1" xfId="157"/>
    <cellStyle name="SAPBEXHLevel1_4.tabula_pb.min" xfId="158"/>
    <cellStyle name="SAPBEXHLevel1X" xfId="159"/>
    <cellStyle name="SAPBEXHLevel2" xfId="160"/>
    <cellStyle name="SAPBEXHLevel2X" xfId="161"/>
    <cellStyle name="SAPBEXHLevel3" xfId="162"/>
    <cellStyle name="SAPBEXHLevel3X" xfId="163"/>
    <cellStyle name="SAPBEXinputData" xfId="164"/>
    <cellStyle name="SAPBEXresData" xfId="165"/>
    <cellStyle name="SAPBEXresDataEmph" xfId="166"/>
    <cellStyle name="SAPBEXresItem" xfId="167"/>
    <cellStyle name="SAPBEXresItemX" xfId="168"/>
    <cellStyle name="SAPBEXstdData" xfId="169"/>
    <cellStyle name="SAPBEXstdData_4.tabula_pb.min" xfId="170"/>
    <cellStyle name="SAPBEXstdDataEmph" xfId="171"/>
    <cellStyle name="SAPBEXstdItem" xfId="172"/>
    <cellStyle name="SAPBEXstdItemX" xfId="173"/>
    <cellStyle name="SAPBEXtitle" xfId="174"/>
    <cellStyle name="SAPBEXundefined" xfId="175"/>
    <cellStyle name="Sheet Title" xfId="176"/>
    <cellStyle name="Style 1" xfId="177"/>
    <cellStyle name="Title" xfId="178"/>
    <cellStyle name="Total" xfId="179"/>
    <cellStyle name="V?st." xfId="180"/>
    <cellStyle name="Warning Text" xfId="181"/>
    <cellStyle name="*unknown*" xfId="20" builtinId="8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A0A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66B38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9360</xdr:colOff>
      <xdr:row>0</xdr:row>
      <xdr:rowOff>77040</xdr:rowOff>
    </xdr:from>
    <xdr:to>
      <xdr:col>2</xdr:col>
      <xdr:colOff>131760</xdr:colOff>
      <xdr:row>0</xdr:row>
      <xdr:rowOff>64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89360" y="77040"/>
          <a:ext cx="153072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560</xdr:colOff>
      <xdr:row>0</xdr:row>
      <xdr:rowOff>48960</xdr:rowOff>
    </xdr:from>
    <xdr:to>
      <xdr:col>2</xdr:col>
      <xdr:colOff>533880</xdr:colOff>
      <xdr:row>0</xdr:row>
      <xdr:rowOff>762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778120" y="48960"/>
          <a:ext cx="1882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1680</xdr:colOff>
      <xdr:row>0</xdr:row>
      <xdr:rowOff>75960</xdr:rowOff>
    </xdr:from>
    <xdr:to>
      <xdr:col>1</xdr:col>
      <xdr:colOff>3274920</xdr:colOff>
      <xdr:row>0</xdr:row>
      <xdr:rowOff>7059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726280" y="75960"/>
          <a:ext cx="135324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5480</xdr:colOff>
      <xdr:row>0</xdr:row>
      <xdr:rowOff>123840</xdr:rowOff>
    </xdr:from>
    <xdr:to>
      <xdr:col>2</xdr:col>
      <xdr:colOff>1440</xdr:colOff>
      <xdr:row>0</xdr:row>
      <xdr:rowOff>581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355480" y="123840"/>
          <a:ext cx="1370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6840</xdr:colOff>
      <xdr:row>0</xdr:row>
      <xdr:rowOff>132480</xdr:rowOff>
    </xdr:from>
    <xdr:to>
      <xdr:col>2</xdr:col>
      <xdr:colOff>595080</xdr:colOff>
      <xdr:row>0</xdr:row>
      <xdr:rowOff>8582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706840" y="132480"/>
          <a:ext cx="1864440" cy="72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0400</xdr:colOff>
      <xdr:row>0</xdr:row>
      <xdr:rowOff>96120</xdr:rowOff>
    </xdr:from>
    <xdr:to>
      <xdr:col>4</xdr:col>
      <xdr:colOff>4876200</xdr:colOff>
      <xdr:row>0</xdr:row>
      <xdr:rowOff>6476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290400" y="96120"/>
          <a:ext cx="158580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4800</xdr:colOff>
      <xdr:row>1</xdr:row>
      <xdr:rowOff>56880</xdr:rowOff>
    </xdr:from>
    <xdr:to>
      <xdr:col>2</xdr:col>
      <xdr:colOff>383040</xdr:colOff>
      <xdr:row>4</xdr:row>
      <xdr:rowOff>950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919600" y="257040"/>
          <a:ext cx="1701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9440</xdr:colOff>
      <xdr:row>0</xdr:row>
      <xdr:rowOff>209160</xdr:rowOff>
    </xdr:from>
    <xdr:to>
      <xdr:col>1</xdr:col>
      <xdr:colOff>3313080</xdr:colOff>
      <xdr:row>0</xdr:row>
      <xdr:rowOff>9424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454120" y="209160"/>
          <a:ext cx="16736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623880</xdr:colOff>
      <xdr:row>0</xdr:row>
      <xdr:rowOff>67680</xdr:rowOff>
    </xdr:from>
    <xdr:to>
      <xdr:col>12</xdr:col>
      <xdr:colOff>342360</xdr:colOff>
      <xdr:row>0</xdr:row>
      <xdr:rowOff>389520</xdr:rowOff>
    </xdr:to>
    <xdr:clientData/>
  </xdr:twoCellAnchor>
  <xdr:twoCellAnchor editAs="oneCell">
    <xdr:from>
      <xdr:col>1</xdr:col>
      <xdr:colOff>2415600</xdr:colOff>
      <xdr:row>0</xdr:row>
      <xdr:rowOff>94680</xdr:rowOff>
    </xdr:from>
    <xdr:to>
      <xdr:col>3</xdr:col>
      <xdr:colOff>11160</xdr:colOff>
      <xdr:row>0</xdr:row>
      <xdr:rowOff>829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877840" y="94680"/>
          <a:ext cx="158220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7280</xdr:colOff>
      <xdr:row>0</xdr:row>
      <xdr:rowOff>29880</xdr:rowOff>
    </xdr:from>
    <xdr:to>
      <xdr:col>2</xdr:col>
      <xdr:colOff>856080</xdr:colOff>
      <xdr:row>0</xdr:row>
      <xdr:rowOff>666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93280" y="29880"/>
          <a:ext cx="19818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2840</xdr:colOff>
      <xdr:row>0</xdr:row>
      <xdr:rowOff>57960</xdr:rowOff>
    </xdr:from>
    <xdr:to>
      <xdr:col>2</xdr:col>
      <xdr:colOff>352800</xdr:colOff>
      <xdr:row>0</xdr:row>
      <xdr:rowOff>608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17640" y="57960"/>
          <a:ext cx="183240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58760</xdr:colOff>
      <xdr:row>0</xdr:row>
      <xdr:rowOff>169560</xdr:rowOff>
    </xdr:from>
    <xdr:to>
      <xdr:col>3</xdr:col>
      <xdr:colOff>403200</xdr:colOff>
      <xdr:row>0</xdr:row>
      <xdr:rowOff>903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996000" y="169560"/>
          <a:ext cx="1872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760</xdr:colOff>
      <xdr:row>0</xdr:row>
      <xdr:rowOff>169560</xdr:rowOff>
    </xdr:from>
    <xdr:to>
      <xdr:col>3</xdr:col>
      <xdr:colOff>403200</xdr:colOff>
      <xdr:row>0</xdr:row>
      <xdr:rowOff>90324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3996000" y="169560"/>
          <a:ext cx="1872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760</xdr:colOff>
      <xdr:row>0</xdr:row>
      <xdr:rowOff>169560</xdr:rowOff>
    </xdr:from>
    <xdr:to>
      <xdr:col>3</xdr:col>
      <xdr:colOff>403200</xdr:colOff>
      <xdr:row>0</xdr:row>
      <xdr:rowOff>903240</xdr:rowOff>
    </xdr:to>
    <xdr:pic>
      <xdr:nvPicPr>
        <xdr:cNvPr id="6" name="Picture 4" descr=""/>
        <xdr:cNvPicPr/>
      </xdr:nvPicPr>
      <xdr:blipFill>
        <a:blip r:embed="rId3"/>
        <a:stretch/>
      </xdr:blipFill>
      <xdr:spPr>
        <a:xfrm>
          <a:off x="3996000" y="169560"/>
          <a:ext cx="1872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760</xdr:colOff>
      <xdr:row>0</xdr:row>
      <xdr:rowOff>169560</xdr:rowOff>
    </xdr:from>
    <xdr:to>
      <xdr:col>3</xdr:col>
      <xdr:colOff>403200</xdr:colOff>
      <xdr:row>0</xdr:row>
      <xdr:rowOff>903240</xdr:rowOff>
    </xdr:to>
    <xdr:pic>
      <xdr:nvPicPr>
        <xdr:cNvPr id="7" name="Picture 5" descr=""/>
        <xdr:cNvPicPr/>
      </xdr:nvPicPr>
      <xdr:blipFill>
        <a:blip r:embed="rId4"/>
        <a:stretch/>
      </xdr:blipFill>
      <xdr:spPr>
        <a:xfrm>
          <a:off x="3996000" y="169560"/>
          <a:ext cx="18727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3760</xdr:colOff>
      <xdr:row>0</xdr:row>
      <xdr:rowOff>133920</xdr:rowOff>
    </xdr:from>
    <xdr:to>
      <xdr:col>2</xdr:col>
      <xdr:colOff>655200</xdr:colOff>
      <xdr:row>0</xdr:row>
      <xdr:rowOff>667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220920" y="133920"/>
          <a:ext cx="1198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774360</xdr:colOff>
      <xdr:row>0</xdr:row>
      <xdr:rowOff>66960</xdr:rowOff>
    </xdr:from>
    <xdr:to>
      <xdr:col>9</xdr:col>
      <xdr:colOff>694800</xdr:colOff>
      <xdr:row>0</xdr:row>
      <xdr:rowOff>390600</xdr:rowOff>
    </xdr:to>
    <xdr:clientData/>
  </xdr:twoCellAnchor>
  <xdr:twoCellAnchor editAs="oneCell">
    <xdr:from>
      <xdr:col>1</xdr:col>
      <xdr:colOff>1339200</xdr:colOff>
      <xdr:row>0</xdr:row>
      <xdr:rowOff>152640</xdr:rowOff>
    </xdr:from>
    <xdr:to>
      <xdr:col>1</xdr:col>
      <xdr:colOff>2903040</xdr:colOff>
      <xdr:row>0</xdr:row>
      <xdr:rowOff>6865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2476440" y="152640"/>
          <a:ext cx="15638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6320</xdr:colOff>
      <xdr:row>0</xdr:row>
      <xdr:rowOff>47520</xdr:rowOff>
    </xdr:from>
    <xdr:to>
      <xdr:col>2</xdr:col>
      <xdr:colOff>423720</xdr:colOff>
      <xdr:row>0</xdr:row>
      <xdr:rowOff>744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557800" y="47520"/>
          <a:ext cx="15901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200</xdr:colOff>
      <xdr:row>0</xdr:row>
      <xdr:rowOff>48960</xdr:rowOff>
    </xdr:from>
    <xdr:to>
      <xdr:col>2</xdr:col>
      <xdr:colOff>534240</xdr:colOff>
      <xdr:row>0</xdr:row>
      <xdr:rowOff>762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030120" y="48960"/>
          <a:ext cx="18126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2" customFormat="true" ht="55.5" hidden="false" customHeight="true" outlineLevel="0" collapsed="false"/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5" customFormat="true" ht="12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s="5" customFormat="true" ht="12.75" hidden="false" customHeight="false" outlineLevel="0" collapsed="false">
      <c r="A5" s="7" t="s">
        <v>3</v>
      </c>
      <c r="B5" s="8"/>
      <c r="C5" s="9"/>
      <c r="D5" s="9"/>
      <c r="E5" s="10" t="s">
        <v>4</v>
      </c>
    </row>
    <row r="6" s="12" customFormat="true" ht="17.25" hidden="false" customHeight="true" outlineLevel="0" collapsed="false">
      <c r="A6" s="11" t="s">
        <v>5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6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7</v>
      </c>
      <c r="B8" s="14"/>
      <c r="C8" s="14"/>
      <c r="D8" s="14"/>
      <c r="E8" s="14"/>
    </row>
    <row r="9" s="16" customFormat="true" ht="17.25" hidden="false" customHeight="true" outlineLevel="0" collapsed="false">
      <c r="A9" s="15"/>
      <c r="E9" s="17" t="s">
        <v>8</v>
      </c>
    </row>
    <row r="10" customFormat="false" ht="38.25" hidden="false" customHeight="fals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</row>
    <row r="11" customFormat="false" ht="20.1" hidden="false" customHeight="true" outlineLevel="0" collapsed="false">
      <c r="A11" s="20" t="s">
        <v>14</v>
      </c>
      <c r="B11" s="21" t="n">
        <v>1286238</v>
      </c>
      <c r="C11" s="21" t="n">
        <v>399191</v>
      </c>
      <c r="D11" s="21" t="n">
        <v>1685429</v>
      </c>
      <c r="E11" s="21" t="n">
        <v>444127</v>
      </c>
    </row>
    <row r="12" customFormat="false" ht="20.1" hidden="false" customHeight="true" outlineLevel="0" collapsed="false">
      <c r="A12" s="22" t="s">
        <v>15</v>
      </c>
      <c r="B12" s="23" t="s">
        <v>16</v>
      </c>
      <c r="C12" s="23" t="s">
        <v>16</v>
      </c>
      <c r="D12" s="24" t="n">
        <v>-137370</v>
      </c>
      <c r="E12" s="24" t="n">
        <v>-36242</v>
      </c>
    </row>
    <row r="13" customFormat="false" ht="20.1" hidden="false" customHeight="true" outlineLevel="0" collapsed="false">
      <c r="A13" s="25" t="s">
        <v>17</v>
      </c>
      <c r="B13" s="21" t="n">
        <v>1286238</v>
      </c>
      <c r="C13" s="21" t="n">
        <v>399191</v>
      </c>
      <c r="D13" s="21" t="n">
        <v>1548059</v>
      </c>
      <c r="E13" s="21" t="n">
        <v>407884</v>
      </c>
    </row>
    <row r="14" customFormat="false" ht="20.1" hidden="false" customHeight="true" outlineLevel="0" collapsed="false">
      <c r="A14" s="20" t="s">
        <v>18</v>
      </c>
      <c r="B14" s="21" t="n">
        <v>1526999</v>
      </c>
      <c r="C14" s="21" t="n">
        <v>352668</v>
      </c>
      <c r="D14" s="21" t="n">
        <v>1879668</v>
      </c>
      <c r="E14" s="21" t="n">
        <v>500053</v>
      </c>
    </row>
    <row r="15" customFormat="false" ht="20.1" hidden="false" customHeight="true" outlineLevel="0" collapsed="false">
      <c r="A15" s="22" t="s">
        <v>15</v>
      </c>
      <c r="B15" s="23" t="s">
        <v>16</v>
      </c>
      <c r="C15" s="23" t="s">
        <v>16</v>
      </c>
      <c r="D15" s="24" t="n">
        <v>-143386</v>
      </c>
      <c r="E15" s="24" t="n">
        <v>-36609</v>
      </c>
    </row>
    <row r="16" customFormat="false" ht="20.1" hidden="false" customHeight="true" outlineLevel="0" collapsed="false">
      <c r="A16" s="25" t="s">
        <v>19</v>
      </c>
      <c r="B16" s="21" t="n">
        <v>1526999</v>
      </c>
      <c r="C16" s="21" t="n">
        <v>352668</v>
      </c>
      <c r="D16" s="21" t="n">
        <v>1736282</v>
      </c>
      <c r="E16" s="21" t="n">
        <v>463444</v>
      </c>
    </row>
    <row r="17" customFormat="false" ht="20.1" hidden="false" customHeight="true" outlineLevel="0" collapsed="false">
      <c r="A17" s="25" t="s">
        <v>20</v>
      </c>
      <c r="B17" s="21" t="n">
        <v>-240761</v>
      </c>
      <c r="C17" s="21" t="n">
        <v>46522</v>
      </c>
      <c r="D17" s="21" t="n">
        <v>-188223</v>
      </c>
      <c r="E17" s="21" t="n">
        <v>-55560</v>
      </c>
    </row>
    <row r="18" customFormat="false" ht="20.1" hidden="false" customHeight="true" outlineLevel="0" collapsed="false">
      <c r="A18" s="21" t="s">
        <v>21</v>
      </c>
      <c r="B18" s="26" t="n">
        <v>240761</v>
      </c>
      <c r="C18" s="26" t="n">
        <v>-46522</v>
      </c>
      <c r="D18" s="26" t="n">
        <v>188223</v>
      </c>
      <c r="E18" s="26" t="n">
        <v>55560</v>
      </c>
    </row>
    <row r="19" s="27" customFormat="true" ht="20.1" hidden="false" customHeight="true" outlineLevel="0" collapsed="false">
      <c r="A19" s="21" t="s">
        <v>22</v>
      </c>
      <c r="B19" s="26" t="n">
        <v>-215848</v>
      </c>
      <c r="C19" s="26" t="n">
        <v>-37848</v>
      </c>
      <c r="D19" s="26" t="n">
        <v>-253696</v>
      </c>
      <c r="E19" s="26" t="n">
        <v>203166</v>
      </c>
    </row>
    <row r="20" s="16" customFormat="true" ht="20.1" hidden="false" customHeight="true" outlineLevel="0" collapsed="false">
      <c r="A20" s="22" t="s">
        <v>15</v>
      </c>
      <c r="B20" s="28" t="s">
        <v>16</v>
      </c>
      <c r="C20" s="28" t="s">
        <v>16</v>
      </c>
      <c r="D20" s="28" t="n">
        <v>0</v>
      </c>
      <c r="E20" s="28" t="n">
        <v>0</v>
      </c>
    </row>
    <row r="21" s="16" customFormat="true" ht="30" hidden="false" customHeight="true" outlineLevel="0" collapsed="false">
      <c r="A21" s="29" t="s">
        <v>23</v>
      </c>
      <c r="B21" s="26" t="n">
        <v>0</v>
      </c>
      <c r="C21" s="26" t="n">
        <v>0</v>
      </c>
      <c r="D21" s="26" t="n">
        <v>0</v>
      </c>
      <c r="E21" s="26" t="n">
        <v>0</v>
      </c>
    </row>
    <row r="22" s="16" customFormat="true" ht="20.1" hidden="false" customHeight="true" outlineLevel="0" collapsed="false">
      <c r="A22" s="30" t="s">
        <v>24</v>
      </c>
      <c r="B22" s="26" t="n">
        <v>80644</v>
      </c>
      <c r="C22" s="26" t="n">
        <v>0</v>
      </c>
      <c r="D22" s="26" t="n">
        <v>80644</v>
      </c>
      <c r="E22" s="26" t="n">
        <v>13281</v>
      </c>
    </row>
    <row r="23" s="16" customFormat="true" ht="20.1" hidden="false" customHeight="true" outlineLevel="0" collapsed="false">
      <c r="A23" s="30" t="s">
        <v>25</v>
      </c>
      <c r="B23" s="26" t="n">
        <v>400238</v>
      </c>
      <c r="C23" s="26" t="n">
        <v>-5860</v>
      </c>
      <c r="D23" s="26" t="n">
        <v>382055</v>
      </c>
      <c r="E23" s="26" t="n">
        <v>-159945</v>
      </c>
    </row>
    <row r="24" s="16" customFormat="true" ht="20.1" hidden="false" customHeight="true" outlineLevel="0" collapsed="false">
      <c r="A24" s="31" t="s">
        <v>15</v>
      </c>
      <c r="B24" s="28" t="s">
        <v>16</v>
      </c>
      <c r="C24" s="28" t="s">
        <v>16</v>
      </c>
      <c r="D24" s="28" t="n">
        <v>-12322</v>
      </c>
      <c r="E24" s="28" t="n">
        <v>300</v>
      </c>
    </row>
    <row r="25" s="16" customFormat="true" ht="20.1" hidden="false" customHeight="true" outlineLevel="0" collapsed="false">
      <c r="A25" s="30" t="s">
        <v>26</v>
      </c>
      <c r="B25" s="26" t="n">
        <v>-24577</v>
      </c>
      <c r="C25" s="26" t="n">
        <v>245</v>
      </c>
      <c r="D25" s="26" t="n">
        <v>-18026</v>
      </c>
      <c r="E25" s="26" t="n">
        <v>-1133</v>
      </c>
    </row>
    <row r="26" s="16" customFormat="true" ht="20.1" hidden="false" customHeight="true" outlineLevel="0" collapsed="false">
      <c r="A26" s="31" t="s">
        <v>15</v>
      </c>
      <c r="B26" s="28" t="s">
        <v>16</v>
      </c>
      <c r="C26" s="28" t="s">
        <v>16</v>
      </c>
      <c r="D26" s="28" t="n">
        <v>6306</v>
      </c>
      <c r="E26" s="28" t="n">
        <v>-666</v>
      </c>
    </row>
    <row r="27" s="12" customFormat="true" ht="20.1" hidden="false" customHeight="true" outlineLevel="0" collapsed="false">
      <c r="A27" s="30" t="s">
        <v>27</v>
      </c>
      <c r="B27" s="26" t="n">
        <v>305</v>
      </c>
      <c r="C27" s="26" t="n">
        <v>-1242</v>
      </c>
      <c r="D27" s="26" t="n">
        <v>-937</v>
      </c>
      <c r="E27" s="26" t="n">
        <v>23</v>
      </c>
    </row>
    <row r="28" s="16" customFormat="true" ht="20.1" hidden="false" customHeight="true" outlineLevel="0" collapsed="false">
      <c r="A28" s="30" t="s">
        <v>28</v>
      </c>
      <c r="B28" s="26" t="n">
        <v>0</v>
      </c>
      <c r="C28" s="26" t="n">
        <v>-1817</v>
      </c>
      <c r="D28" s="26" t="n">
        <v>-1817</v>
      </c>
      <c r="E28" s="26" t="n">
        <v>167</v>
      </c>
    </row>
    <row r="29" s="36" customFormat="true" ht="12.75" hidden="false" customHeight="false" outlineLevel="0" collapsed="false">
      <c r="A29" s="32" t="s">
        <v>29</v>
      </c>
      <c r="B29" s="33"/>
      <c r="C29" s="34"/>
      <c r="D29" s="34"/>
      <c r="E29" s="35"/>
    </row>
    <row r="30" s="36" customFormat="true" ht="12.75" hidden="false" customHeight="false" outlineLevel="0" collapsed="false">
      <c r="A30" s="32"/>
      <c r="B30" s="33"/>
      <c r="C30" s="34"/>
      <c r="D30" s="34"/>
      <c r="E30" s="35"/>
    </row>
    <row r="31" s="36" customFormat="true" ht="12.75" hidden="false" customHeight="false" outlineLevel="0" collapsed="false">
      <c r="A31" s="16"/>
      <c r="B31" s="15"/>
    </row>
    <row r="32" s="42" customFormat="true" ht="15.75" hidden="false" customHeight="false" outlineLevel="0" collapsed="false">
      <c r="A32" s="37" t="s">
        <v>30</v>
      </c>
      <c r="B32" s="38"/>
      <c r="C32" s="39"/>
      <c r="D32" s="40"/>
      <c r="E32" s="41" t="s">
        <v>31</v>
      </c>
    </row>
    <row r="33" s="36" customFormat="true" ht="12.75" hidden="false" customHeight="false" outlineLevel="0" collapsed="false">
      <c r="A33" s="43"/>
      <c r="B33" s="15"/>
      <c r="E33" s="43"/>
    </row>
    <row r="34" s="36" customFormat="true" ht="12.75" hidden="false" customHeight="false" outlineLevel="0" collapsed="false">
      <c r="A34" s="16"/>
      <c r="B34" s="15"/>
      <c r="E34" s="44"/>
    </row>
    <row r="35" s="36" customFormat="true" ht="12.75" hidden="false" customHeight="false" outlineLevel="0" collapsed="false">
      <c r="A35" s="16"/>
      <c r="B35" s="15"/>
      <c r="E35" s="44"/>
    </row>
    <row r="36" s="36" customFormat="true" ht="12.75" hidden="false" customHeight="false" outlineLevel="0" collapsed="false">
      <c r="A36" s="16"/>
      <c r="B36" s="15"/>
    </row>
    <row r="37" s="36" customFormat="true" ht="12.75" hidden="false" customHeight="false" outlineLevel="0" collapsed="false">
      <c r="A37" s="16"/>
      <c r="B37" s="15"/>
    </row>
    <row r="38" s="36" customFormat="true" ht="12.75" hidden="false" customHeight="false" outlineLevel="0" collapsed="false">
      <c r="A38" s="16"/>
      <c r="B38" s="15"/>
    </row>
    <row r="39" s="50" customFormat="true" ht="15" hidden="false" customHeight="false" outlineLevel="0" collapsed="false">
      <c r="A39" s="45" t="s">
        <v>32</v>
      </c>
      <c r="B39" s="46"/>
      <c r="C39" s="47"/>
      <c r="D39" s="47"/>
      <c r="E39" s="47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</row>
    <row r="40" s="53" customFormat="true" ht="12.75" hidden="false" customHeight="true" outlineLevel="0" collapsed="false">
      <c r="A40" s="1"/>
      <c r="B40" s="51"/>
      <c r="C40" s="51"/>
      <c r="D40" s="51"/>
      <c r="E40" s="52"/>
    </row>
    <row r="41" customFormat="false" ht="12.75" hidden="false" customHeight="false" outlineLevel="0" collapsed="false">
      <c r="C41" s="52"/>
    </row>
    <row r="42" customFormat="false" ht="12.75" hidden="false" customHeight="false" outlineLevel="0" collapsed="false">
      <c r="C42" s="52"/>
    </row>
  </sheetData>
  <mergeCells count="6">
    <mergeCell ref="A2:E2"/>
    <mergeCell ref="A3:F3"/>
    <mergeCell ref="A4:F4"/>
    <mergeCell ref="A6:E6"/>
    <mergeCell ref="A7:E7"/>
    <mergeCell ref="A8:E8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5" width="9.56"/>
    <col collapsed="false" customWidth="true" hidden="false" outlineLevel="0" max="2" min="2" style="526" width="48.99"/>
    <col collapsed="false" customWidth="true" hidden="false" outlineLevel="0" max="3" min="3" style="527" width="12.56"/>
    <col collapsed="false" customWidth="true" hidden="false" outlineLevel="0" max="4" min="4" style="527" width="12.14"/>
    <col collapsed="false" customWidth="true" hidden="false" outlineLevel="0" max="5" min="5" style="527" width="10.13"/>
    <col collapsed="false" customWidth="true" hidden="false" outlineLevel="0" max="6" min="6" style="527" width="11.56"/>
    <col collapsed="false" customWidth="true" hidden="false" outlineLevel="0" max="7" min="7" style="72" width="10.85"/>
    <col collapsed="false" customWidth="false" hidden="false" outlineLevel="0" max="257" min="8" style="72" width="9.14"/>
  </cols>
  <sheetData>
    <row r="1" s="58" customFormat="true" ht="66" hidden="false" customHeight="true" outlineLevel="0" collapsed="false">
      <c r="A1" s="57"/>
      <c r="B1" s="57"/>
      <c r="C1" s="57"/>
      <c r="D1" s="57"/>
      <c r="E1" s="57"/>
      <c r="F1" s="57"/>
      <c r="G1" s="364"/>
    </row>
    <row r="2" s="58" customFormat="true" ht="12.75" hidden="false" customHeight="true" outlineLevel="0" collapsed="false">
      <c r="A2" s="365" t="s">
        <v>0</v>
      </c>
      <c r="B2" s="365"/>
      <c r="C2" s="365"/>
      <c r="D2" s="365"/>
      <c r="E2" s="365"/>
      <c r="F2" s="365"/>
      <c r="G2" s="365"/>
    </row>
    <row r="3" s="58" customFormat="true" ht="12.75" hidden="false" customHeight="true" outlineLevel="0" collapsed="false">
      <c r="A3" s="365"/>
      <c r="B3" s="452" t="s">
        <v>711</v>
      </c>
      <c r="C3" s="365"/>
      <c r="D3" s="365"/>
      <c r="E3" s="365"/>
      <c r="F3" s="365"/>
      <c r="G3" s="365"/>
    </row>
    <row r="4" s="58" customFormat="true" ht="12.75" hidden="false" customHeight="true" outlineLevel="0" collapsed="false">
      <c r="A4" s="365"/>
      <c r="B4" s="453" t="s">
        <v>712</v>
      </c>
      <c r="C4" s="365"/>
      <c r="D4" s="365"/>
      <c r="E4" s="365"/>
      <c r="F4" s="365"/>
      <c r="G4" s="365"/>
    </row>
    <row r="5" s="58" customFormat="true" ht="24" hidden="false" customHeight="true" outlineLevel="0" collapsed="false">
      <c r="A5" s="454" t="s">
        <v>1032</v>
      </c>
      <c r="B5" s="454"/>
      <c r="C5" s="365"/>
      <c r="D5" s="365"/>
      <c r="E5" s="455"/>
      <c r="F5" s="66" t="s">
        <v>1033</v>
      </c>
      <c r="G5" s="365"/>
    </row>
    <row r="6" s="455" customFormat="true" ht="24.75" hidden="false" customHeight="true" outlineLevel="0" collapsed="false">
      <c r="A6" s="631" t="s">
        <v>5</v>
      </c>
      <c r="B6" s="631"/>
      <c r="C6" s="631"/>
      <c r="D6" s="631"/>
      <c r="E6" s="631"/>
      <c r="F6" s="631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</row>
    <row r="7" s="455" customFormat="true" ht="17.25" hidden="false" customHeight="true" outlineLevel="0" collapsed="false">
      <c r="A7" s="530" t="s">
        <v>1034</v>
      </c>
      <c r="B7" s="530"/>
      <c r="C7" s="530"/>
      <c r="D7" s="530"/>
      <c r="E7" s="530"/>
      <c r="F7" s="530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</row>
    <row r="8" s="455" customFormat="true" ht="17.25" hidden="false" customHeight="true" outlineLevel="0" collapsed="false">
      <c r="A8" s="74" t="s">
        <v>112</v>
      </c>
      <c r="B8" s="74"/>
      <c r="C8" s="74"/>
      <c r="D8" s="74"/>
      <c r="E8" s="74"/>
      <c r="F8" s="74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</row>
    <row r="9" s="455" customFormat="true" ht="12.75" hidden="false" customHeight="true" outlineLevel="0" collapsed="false">
      <c r="A9" s="128"/>
      <c r="B9" s="128"/>
      <c r="C9" s="128"/>
      <c r="D9" s="128"/>
      <c r="E9" s="128"/>
      <c r="F9" s="128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</row>
    <row r="10" s="455" customFormat="true" ht="12.75" hidden="false" customHeight="false" outlineLevel="0" collapsed="false">
      <c r="B10" s="531"/>
      <c r="C10" s="532"/>
      <c r="D10" s="533"/>
      <c r="F10" s="75" t="s">
        <v>1035</v>
      </c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</row>
    <row r="11" customFormat="false" ht="12.75" hidden="false" customHeight="true" outlineLevel="0" collapsed="false">
      <c r="C11" s="534"/>
      <c r="D11" s="534"/>
      <c r="F11" s="632" t="s">
        <v>36</v>
      </c>
    </row>
    <row r="12" customFormat="false" ht="46.5" hidden="false" customHeight="true" outlineLevel="0" collapsed="false">
      <c r="A12" s="82" t="s">
        <v>114</v>
      </c>
      <c r="B12" s="82" t="s">
        <v>37</v>
      </c>
      <c r="C12" s="536" t="s">
        <v>716</v>
      </c>
      <c r="D12" s="536" t="s">
        <v>39</v>
      </c>
      <c r="E12" s="536" t="s">
        <v>769</v>
      </c>
      <c r="F12" s="536" t="s">
        <v>13</v>
      </c>
    </row>
    <row r="13" s="54" customFormat="true" ht="12.75" hidden="false" customHeight="false" outlineLevel="0" collapsed="false">
      <c r="A13" s="537" t="n">
        <v>1</v>
      </c>
      <c r="B13" s="536" t="n">
        <v>2</v>
      </c>
      <c r="C13" s="537" t="n">
        <v>3</v>
      </c>
      <c r="D13" s="537" t="n">
        <v>4</v>
      </c>
      <c r="E13" s="537" t="n">
        <v>5</v>
      </c>
      <c r="F13" s="537" t="n">
        <v>6</v>
      </c>
      <c r="H13" s="372"/>
    </row>
    <row r="14" s="542" customFormat="true" ht="12.75" hidden="false" customHeight="false" outlineLevel="0" collapsed="false">
      <c r="A14" s="555" t="s">
        <v>770</v>
      </c>
      <c r="B14" s="558" t="s">
        <v>771</v>
      </c>
      <c r="C14" s="540" t="n">
        <v>22320227</v>
      </c>
      <c r="D14" s="540" t="n">
        <v>8146501</v>
      </c>
      <c r="E14" s="541" t="n">
        <v>36.4982891975068</v>
      </c>
      <c r="F14" s="540" t="n">
        <v>2099197</v>
      </c>
    </row>
    <row r="15" s="542" customFormat="true" ht="12.75" hidden="false" customHeight="false" outlineLevel="0" collapsed="false">
      <c r="A15" s="555" t="s">
        <v>772</v>
      </c>
      <c r="B15" s="558" t="s">
        <v>45</v>
      </c>
      <c r="C15" s="540" t="n">
        <v>2172589</v>
      </c>
      <c r="D15" s="540" t="n">
        <v>910882</v>
      </c>
      <c r="E15" s="541" t="n">
        <v>41.9261075150431</v>
      </c>
      <c r="F15" s="540" t="n">
        <v>345779</v>
      </c>
    </row>
    <row r="16" s="542" customFormat="true" ht="12.75" hidden="false" customHeight="false" outlineLevel="0" collapsed="false">
      <c r="A16" s="543" t="s">
        <v>126</v>
      </c>
      <c r="B16" s="544" t="s">
        <v>1036</v>
      </c>
      <c r="C16" s="540" t="n">
        <v>2164589</v>
      </c>
      <c r="D16" s="540" t="n">
        <v>910882</v>
      </c>
      <c r="E16" s="541" t="n">
        <v>42.0810601920272</v>
      </c>
      <c r="F16" s="540" t="n">
        <v>345779</v>
      </c>
    </row>
    <row r="17" s="542" customFormat="true" ht="12.75" hidden="false" customHeight="false" outlineLevel="0" collapsed="false">
      <c r="A17" s="555" t="s">
        <v>1037</v>
      </c>
      <c r="B17" s="544" t="s">
        <v>58</v>
      </c>
      <c r="C17" s="540" t="n">
        <v>2115331</v>
      </c>
      <c r="D17" s="540" t="n">
        <v>910882</v>
      </c>
      <c r="E17" s="541" t="n">
        <v>43.0609677634375</v>
      </c>
      <c r="F17" s="540" t="n">
        <v>345779</v>
      </c>
    </row>
    <row r="18" s="54" customFormat="true" ht="12.75" hidden="false" customHeight="false" outlineLevel="0" collapsed="false">
      <c r="A18" s="537" t="s">
        <v>802</v>
      </c>
      <c r="B18" s="633" t="s">
        <v>59</v>
      </c>
      <c r="C18" s="562" t="n">
        <v>2022445</v>
      </c>
      <c r="D18" s="562" t="n">
        <v>910882</v>
      </c>
      <c r="E18" s="634" t="n">
        <v>45.0386537087535</v>
      </c>
      <c r="F18" s="545" t="n">
        <v>345779</v>
      </c>
    </row>
    <row r="19" s="542" customFormat="true" ht="12.75" hidden="false" customHeight="false" outlineLevel="0" collapsed="false">
      <c r="A19" s="555" t="s">
        <v>803</v>
      </c>
      <c r="B19" s="558" t="s">
        <v>804</v>
      </c>
      <c r="C19" s="565" t="n">
        <v>1984959</v>
      </c>
      <c r="D19" s="565" t="n">
        <v>955388</v>
      </c>
      <c r="E19" s="635" t="n">
        <v>48.1313719829981</v>
      </c>
      <c r="F19" s="540" t="n">
        <v>130110</v>
      </c>
    </row>
    <row r="20" s="54" customFormat="true" ht="12.75" hidden="false" customHeight="false" outlineLevel="0" collapsed="false">
      <c r="A20" s="537" t="s">
        <v>152</v>
      </c>
      <c r="B20" s="633" t="s">
        <v>805</v>
      </c>
      <c r="C20" s="562" t="n">
        <v>388439</v>
      </c>
      <c r="D20" s="562" t="n">
        <v>360430</v>
      </c>
      <c r="E20" s="634" t="n">
        <v>92.7893440154053</v>
      </c>
      <c r="F20" s="545" t="n">
        <v>4193</v>
      </c>
    </row>
    <row r="21" s="54" customFormat="true" ht="12.75" hidden="true" customHeight="false" outlineLevel="0" collapsed="false">
      <c r="A21" s="537" t="s">
        <v>806</v>
      </c>
      <c r="B21" s="554" t="s">
        <v>807</v>
      </c>
      <c r="C21" s="562" t="n">
        <v>0</v>
      </c>
      <c r="D21" s="562" t="n">
        <v>0</v>
      </c>
      <c r="E21" s="634" t="n">
        <v>0</v>
      </c>
      <c r="F21" s="545" t="n">
        <v>0</v>
      </c>
    </row>
    <row r="22" s="54" customFormat="true" ht="31.5" hidden="true" customHeight="true" outlineLevel="0" collapsed="false">
      <c r="A22" s="537" t="s">
        <v>156</v>
      </c>
      <c r="B22" s="554" t="s">
        <v>808</v>
      </c>
      <c r="C22" s="562" t="n">
        <v>0</v>
      </c>
      <c r="D22" s="562" t="n">
        <v>0</v>
      </c>
      <c r="E22" s="634" t="n">
        <v>0</v>
      </c>
      <c r="F22" s="545" t="n">
        <v>0</v>
      </c>
    </row>
    <row r="23" s="54" customFormat="true" ht="31.5" hidden="false" customHeight="true" outlineLevel="0" collapsed="false">
      <c r="A23" s="537" t="s">
        <v>159</v>
      </c>
      <c r="B23" s="554" t="s">
        <v>809</v>
      </c>
      <c r="C23" s="562" t="n">
        <v>343535</v>
      </c>
      <c r="D23" s="562" t="n">
        <v>346184</v>
      </c>
      <c r="E23" s="634" t="n">
        <v>100.771100470112</v>
      </c>
      <c r="F23" s="545" t="n">
        <v>520</v>
      </c>
    </row>
    <row r="24" s="54" customFormat="true" ht="38.25" hidden="false" customHeight="false" outlineLevel="0" collapsed="false">
      <c r="A24" s="636" t="s">
        <v>810</v>
      </c>
      <c r="B24" s="637" t="s">
        <v>811</v>
      </c>
      <c r="C24" s="638" t="n">
        <v>2130</v>
      </c>
      <c r="D24" s="638" t="n">
        <v>0</v>
      </c>
      <c r="E24" s="639" t="n">
        <v>0</v>
      </c>
      <c r="F24" s="550" t="n">
        <v>0</v>
      </c>
    </row>
    <row r="25" s="54" customFormat="true" ht="12.75" hidden="true" customHeight="false" outlineLevel="0" collapsed="false">
      <c r="A25" s="537" t="s">
        <v>161</v>
      </c>
      <c r="B25" s="554" t="s">
        <v>812</v>
      </c>
      <c r="C25" s="562" t="n">
        <v>0</v>
      </c>
      <c r="D25" s="562" t="n">
        <v>0</v>
      </c>
      <c r="E25" s="634" t="n">
        <v>0</v>
      </c>
      <c r="F25" s="545" t="n">
        <v>0</v>
      </c>
    </row>
    <row r="26" s="54" customFormat="true" ht="25.5" hidden="true" customHeight="false" outlineLevel="0" collapsed="false">
      <c r="A26" s="636" t="s">
        <v>813</v>
      </c>
      <c r="B26" s="637" t="s">
        <v>814</v>
      </c>
      <c r="C26" s="638"/>
      <c r="D26" s="638"/>
      <c r="E26" s="639" t="n">
        <v>0</v>
      </c>
      <c r="F26" s="545" t="n">
        <v>0</v>
      </c>
    </row>
    <row r="27" s="54" customFormat="true" ht="15.75" hidden="false" customHeight="true" outlineLevel="0" collapsed="false">
      <c r="A27" s="537" t="s">
        <v>163</v>
      </c>
      <c r="B27" s="554" t="s">
        <v>815</v>
      </c>
      <c r="C27" s="562" t="n">
        <v>39973</v>
      </c>
      <c r="D27" s="562" t="n">
        <v>14246</v>
      </c>
      <c r="E27" s="634" t="n">
        <v>35.6390563630451</v>
      </c>
      <c r="F27" s="545" t="n">
        <v>3673</v>
      </c>
    </row>
    <row r="28" s="54" customFormat="true" ht="25.5" hidden="true" customHeight="false" outlineLevel="0" collapsed="false">
      <c r="A28" s="537" t="s">
        <v>165</v>
      </c>
      <c r="B28" s="554" t="s">
        <v>816</v>
      </c>
      <c r="C28" s="562" t="n">
        <v>0</v>
      </c>
      <c r="D28" s="562" t="n">
        <v>0</v>
      </c>
      <c r="E28" s="634" t="n">
        <v>0</v>
      </c>
      <c r="F28" s="545" t="n">
        <v>0</v>
      </c>
    </row>
    <row r="29" s="54" customFormat="true" ht="12.75" hidden="true" customHeight="false" outlineLevel="0" collapsed="false">
      <c r="A29" s="537" t="s">
        <v>817</v>
      </c>
      <c r="B29" s="554" t="s">
        <v>818</v>
      </c>
      <c r="C29" s="562" t="n">
        <v>0</v>
      </c>
      <c r="D29" s="562" t="n">
        <v>0</v>
      </c>
      <c r="E29" s="634" t="n">
        <v>0</v>
      </c>
      <c r="F29" s="545" t="n">
        <v>0</v>
      </c>
    </row>
    <row r="30" s="54" customFormat="true" ht="15" hidden="false" customHeight="true" outlineLevel="0" collapsed="false">
      <c r="A30" s="537" t="s">
        <v>169</v>
      </c>
      <c r="B30" s="633" t="s">
        <v>819</v>
      </c>
      <c r="C30" s="562" t="n">
        <v>7490</v>
      </c>
      <c r="D30" s="562" t="n">
        <v>5070</v>
      </c>
      <c r="E30" s="634" t="n">
        <v>67.6902536715621</v>
      </c>
      <c r="F30" s="545" t="n">
        <v>1205</v>
      </c>
    </row>
    <row r="31" s="54" customFormat="true" ht="12.75" hidden="false" customHeight="false" outlineLevel="0" collapsed="false">
      <c r="A31" s="537" t="s">
        <v>820</v>
      </c>
      <c r="B31" s="554" t="s">
        <v>821</v>
      </c>
      <c r="C31" s="562" t="n">
        <v>3190</v>
      </c>
      <c r="D31" s="562" t="n">
        <v>3184</v>
      </c>
      <c r="E31" s="634" t="n">
        <v>99.8119122257053</v>
      </c>
      <c r="F31" s="545" t="n">
        <v>834</v>
      </c>
    </row>
    <row r="32" s="54" customFormat="true" ht="12.75" hidden="false" customHeight="false" outlineLevel="0" collapsed="false">
      <c r="A32" s="537" t="s">
        <v>822</v>
      </c>
      <c r="B32" s="554" t="s">
        <v>823</v>
      </c>
      <c r="C32" s="562" t="n">
        <v>4300</v>
      </c>
      <c r="D32" s="562" t="n">
        <v>1886</v>
      </c>
      <c r="E32" s="634" t="n">
        <v>43.8604651162791</v>
      </c>
      <c r="F32" s="545" t="n">
        <v>371</v>
      </c>
    </row>
    <row r="33" s="54" customFormat="true" ht="12.75" hidden="true" customHeight="false" outlineLevel="0" collapsed="false">
      <c r="A33" s="537" t="s">
        <v>189</v>
      </c>
      <c r="B33" s="554" t="s">
        <v>824</v>
      </c>
      <c r="C33" s="562" t="n">
        <v>0</v>
      </c>
      <c r="D33" s="562" t="n">
        <v>0</v>
      </c>
      <c r="E33" s="634" t="n">
        <v>0</v>
      </c>
      <c r="F33" s="545" t="n">
        <v>0</v>
      </c>
    </row>
    <row r="34" s="54" customFormat="true" ht="12.75" hidden="false" customHeight="false" outlineLevel="0" collapsed="false">
      <c r="A34" s="537" t="s">
        <v>191</v>
      </c>
      <c r="B34" s="633" t="s">
        <v>825</v>
      </c>
      <c r="C34" s="562" t="n">
        <v>0</v>
      </c>
      <c r="D34" s="562" t="n">
        <v>25</v>
      </c>
      <c r="E34" s="634" t="n">
        <v>0</v>
      </c>
      <c r="F34" s="545" t="n">
        <v>0</v>
      </c>
    </row>
    <row r="35" s="54" customFormat="true" ht="12.75" hidden="false" customHeight="false" outlineLevel="0" collapsed="false">
      <c r="A35" s="537" t="s">
        <v>826</v>
      </c>
      <c r="B35" s="633" t="s">
        <v>827</v>
      </c>
      <c r="C35" s="562" t="n">
        <v>1575634</v>
      </c>
      <c r="D35" s="562" t="n">
        <v>507831</v>
      </c>
      <c r="E35" s="634" t="n">
        <v>32.230264134945</v>
      </c>
      <c r="F35" s="545" t="n">
        <v>124712</v>
      </c>
    </row>
    <row r="36" s="54" customFormat="true" ht="12.75" hidden="false" customHeight="false" outlineLevel="0" collapsed="false">
      <c r="A36" s="640" t="s">
        <v>828</v>
      </c>
      <c r="B36" s="633" t="s">
        <v>829</v>
      </c>
      <c r="C36" s="562" t="n">
        <v>78790</v>
      </c>
      <c r="D36" s="562" t="n">
        <v>23002</v>
      </c>
      <c r="E36" s="634" t="n">
        <v>29.1940601599188</v>
      </c>
      <c r="F36" s="545" t="n">
        <v>5048</v>
      </c>
    </row>
    <row r="37" s="54" customFormat="true" ht="25.5" hidden="false" customHeight="false" outlineLevel="0" collapsed="false">
      <c r="A37" s="537" t="s">
        <v>830</v>
      </c>
      <c r="B37" s="633" t="s">
        <v>831</v>
      </c>
      <c r="C37" s="562" t="n">
        <v>0</v>
      </c>
      <c r="D37" s="562" t="n">
        <v>82032</v>
      </c>
      <c r="E37" s="634" t="n">
        <v>0</v>
      </c>
      <c r="F37" s="545" t="n">
        <v>0</v>
      </c>
    </row>
    <row r="38" s="54" customFormat="true" ht="27.75" hidden="false" customHeight="true" outlineLevel="0" collapsed="false">
      <c r="A38" s="537" t="s">
        <v>834</v>
      </c>
      <c r="B38" s="554" t="s">
        <v>835</v>
      </c>
      <c r="C38" s="562" t="n">
        <v>0</v>
      </c>
      <c r="D38" s="562" t="n">
        <v>82000</v>
      </c>
      <c r="E38" s="634" t="n">
        <v>0</v>
      </c>
      <c r="F38" s="545" t="n">
        <v>0</v>
      </c>
    </row>
    <row r="39" s="54" customFormat="true" ht="27.75" hidden="false" customHeight="true" outlineLevel="0" collapsed="false">
      <c r="A39" s="537" t="s">
        <v>1038</v>
      </c>
      <c r="B39" s="554" t="s">
        <v>1039</v>
      </c>
      <c r="C39" s="562" t="n">
        <v>0</v>
      </c>
      <c r="D39" s="562" t="n">
        <v>32</v>
      </c>
      <c r="E39" s="634" t="n">
        <v>0</v>
      </c>
      <c r="F39" s="545" t="n">
        <v>0</v>
      </c>
    </row>
    <row r="40" s="542" customFormat="true" ht="17.25" hidden="false" customHeight="true" outlineLevel="0" collapsed="false">
      <c r="A40" s="555" t="s">
        <v>840</v>
      </c>
      <c r="B40" s="556" t="s">
        <v>721</v>
      </c>
      <c r="C40" s="565" t="n">
        <v>1417037</v>
      </c>
      <c r="D40" s="565" t="n">
        <v>449691</v>
      </c>
      <c r="E40" s="635" t="n">
        <v>31.7345983202979</v>
      </c>
      <c r="F40" s="540" t="n">
        <v>125155</v>
      </c>
    </row>
    <row r="41" s="542" customFormat="true" ht="17.25" hidden="false" customHeight="true" outlineLevel="0" collapsed="false">
      <c r="A41" s="555" t="s">
        <v>841</v>
      </c>
      <c r="B41" s="556" t="s">
        <v>64</v>
      </c>
      <c r="C41" s="565" t="n">
        <v>0</v>
      </c>
      <c r="D41" s="565" t="n">
        <v>7</v>
      </c>
      <c r="E41" s="635" t="n">
        <v>0</v>
      </c>
      <c r="F41" s="540" t="n">
        <v>7</v>
      </c>
    </row>
    <row r="42" s="542" customFormat="true" ht="12.75" hidden="false" customHeight="false" outlineLevel="0" collapsed="false">
      <c r="A42" s="555" t="s">
        <v>842</v>
      </c>
      <c r="B42" s="558" t="s">
        <v>69</v>
      </c>
      <c r="C42" s="565" t="n">
        <v>16745642</v>
      </c>
      <c r="D42" s="565" t="n">
        <v>5830533</v>
      </c>
      <c r="E42" s="635" t="n">
        <v>34.8182112098181</v>
      </c>
      <c r="F42" s="540" t="n">
        <v>1498146</v>
      </c>
    </row>
    <row r="43" s="542" customFormat="true" ht="18" hidden="false" customHeight="true" outlineLevel="0" collapsed="false">
      <c r="A43" s="555" t="s">
        <v>478</v>
      </c>
      <c r="B43" s="558" t="s">
        <v>843</v>
      </c>
      <c r="C43" s="565" t="n">
        <v>16262304</v>
      </c>
      <c r="D43" s="565" t="n">
        <v>5748913</v>
      </c>
      <c r="E43" s="635" t="n">
        <v>35.3511593437191</v>
      </c>
      <c r="F43" s="540" t="n">
        <v>1474735</v>
      </c>
    </row>
    <row r="44" s="54" customFormat="true" ht="25.5" hidden="false" customHeight="false" outlineLevel="0" collapsed="false">
      <c r="A44" s="537" t="s">
        <v>844</v>
      </c>
      <c r="B44" s="633" t="s">
        <v>845</v>
      </c>
      <c r="C44" s="562" t="n">
        <v>132364</v>
      </c>
      <c r="D44" s="562" t="n">
        <v>115680</v>
      </c>
      <c r="E44" s="634" t="n">
        <v>87.3953642984497</v>
      </c>
      <c r="F44" s="545" t="n">
        <v>-68</v>
      </c>
    </row>
    <row r="45" s="542" customFormat="true" ht="12.75" hidden="false" customHeight="false" outlineLevel="0" collapsed="false">
      <c r="A45" s="81" t="s">
        <v>846</v>
      </c>
      <c r="B45" s="554" t="s">
        <v>847</v>
      </c>
      <c r="C45" s="562" t="n">
        <v>0</v>
      </c>
      <c r="D45" s="562" t="n">
        <v>2000</v>
      </c>
      <c r="E45" s="634" t="n">
        <v>0</v>
      </c>
      <c r="F45" s="545" t="n">
        <v>0</v>
      </c>
    </row>
    <row r="46" s="542" customFormat="true" ht="25.5" hidden="true" customHeight="false" outlineLevel="0" collapsed="false">
      <c r="A46" s="641" t="s">
        <v>848</v>
      </c>
      <c r="B46" s="637" t="s">
        <v>849</v>
      </c>
      <c r="C46" s="638"/>
      <c r="D46" s="638"/>
      <c r="E46" s="634" t="e">
        <f aca="false"/>
        <v>#DIV/0!</v>
      </c>
      <c r="F46" s="545" t="n">
        <v>0</v>
      </c>
    </row>
    <row r="47" s="542" customFormat="true" ht="25.5" hidden="true" customHeight="false" outlineLevel="0" collapsed="false">
      <c r="A47" s="641" t="s">
        <v>850</v>
      </c>
      <c r="B47" s="637" t="s">
        <v>851</v>
      </c>
      <c r="C47" s="638"/>
      <c r="D47" s="638"/>
      <c r="E47" s="634" t="e">
        <f aca="false"/>
        <v>#DIV/0!</v>
      </c>
      <c r="F47" s="545" t="n">
        <v>0</v>
      </c>
    </row>
    <row r="48" s="542" customFormat="true" ht="25.5" hidden="true" customHeight="false" outlineLevel="0" collapsed="false">
      <c r="A48" s="641" t="s">
        <v>852</v>
      </c>
      <c r="B48" s="637" t="s">
        <v>853</v>
      </c>
      <c r="C48" s="638"/>
      <c r="D48" s="638"/>
      <c r="E48" s="634" t="e">
        <f aca="false"/>
        <v>#DIV/0!</v>
      </c>
      <c r="F48" s="545" t="n">
        <v>0</v>
      </c>
    </row>
    <row r="49" s="542" customFormat="true" ht="42" hidden="true" customHeight="true" outlineLevel="0" collapsed="false">
      <c r="A49" s="641" t="s">
        <v>854</v>
      </c>
      <c r="B49" s="637" t="s">
        <v>855</v>
      </c>
      <c r="C49" s="638"/>
      <c r="D49" s="638"/>
      <c r="E49" s="634" t="e">
        <f aca="false"/>
        <v>#DIV/0!</v>
      </c>
      <c r="F49" s="545" t="n">
        <v>0</v>
      </c>
    </row>
    <row r="50" s="542" customFormat="true" ht="12.75" hidden="true" customHeight="false" outlineLevel="0" collapsed="false">
      <c r="A50" s="641" t="s">
        <v>856</v>
      </c>
      <c r="B50" s="637" t="s">
        <v>857</v>
      </c>
      <c r="C50" s="638"/>
      <c r="D50" s="638"/>
      <c r="E50" s="634" t="e">
        <f aca="false"/>
        <v>#DIV/0!</v>
      </c>
      <c r="F50" s="545" t="n">
        <v>0</v>
      </c>
    </row>
    <row r="51" s="542" customFormat="true" ht="38.25" hidden="true" customHeight="false" outlineLevel="0" collapsed="false">
      <c r="A51" s="641" t="s">
        <v>858</v>
      </c>
      <c r="B51" s="637" t="s">
        <v>859</v>
      </c>
      <c r="C51" s="638"/>
      <c r="D51" s="638"/>
      <c r="E51" s="634" t="e">
        <f aca="false"/>
        <v>#DIV/0!</v>
      </c>
      <c r="F51" s="545" t="n">
        <v>0</v>
      </c>
    </row>
    <row r="52" s="542" customFormat="true" ht="38.25" hidden="true" customHeight="false" outlineLevel="0" collapsed="false">
      <c r="A52" s="641" t="s">
        <v>860</v>
      </c>
      <c r="B52" s="637" t="s">
        <v>861</v>
      </c>
      <c r="C52" s="638"/>
      <c r="D52" s="638"/>
      <c r="E52" s="634" t="e">
        <f aca="false"/>
        <v>#DIV/0!</v>
      </c>
      <c r="F52" s="545" t="n">
        <v>0</v>
      </c>
    </row>
    <row r="53" s="542" customFormat="true" ht="25.5" hidden="true" customHeight="false" outlineLevel="0" collapsed="false">
      <c r="A53" s="641" t="s">
        <v>862</v>
      </c>
      <c r="B53" s="637" t="s">
        <v>863</v>
      </c>
      <c r="C53" s="638"/>
      <c r="D53" s="638"/>
      <c r="E53" s="634" t="e">
        <f aca="false"/>
        <v>#DIV/0!</v>
      </c>
      <c r="F53" s="545" t="n">
        <v>0</v>
      </c>
    </row>
    <row r="54" s="542" customFormat="true" ht="12.75" hidden="true" customHeight="false" outlineLevel="0" collapsed="false">
      <c r="A54" s="641" t="s">
        <v>864</v>
      </c>
      <c r="B54" s="637" t="s">
        <v>865</v>
      </c>
      <c r="C54" s="638"/>
      <c r="D54" s="638"/>
      <c r="E54" s="634" t="e">
        <f aca="false"/>
        <v>#DIV/0!</v>
      </c>
      <c r="F54" s="545" t="n">
        <v>0</v>
      </c>
    </row>
    <row r="55" s="542" customFormat="true" ht="12.75" hidden="false" customHeight="false" outlineLevel="0" collapsed="false">
      <c r="A55" s="81" t="s">
        <v>866</v>
      </c>
      <c r="B55" s="554" t="s">
        <v>867</v>
      </c>
      <c r="C55" s="562" t="n">
        <v>0</v>
      </c>
      <c r="D55" s="562" t="n">
        <v>0</v>
      </c>
      <c r="E55" s="634" t="n">
        <v>0</v>
      </c>
      <c r="F55" s="545" t="n">
        <v>-3586</v>
      </c>
    </row>
    <row r="56" s="542" customFormat="true" ht="12.75" hidden="true" customHeight="false" outlineLevel="0" collapsed="false">
      <c r="A56" s="641" t="s">
        <v>868</v>
      </c>
      <c r="B56" s="637" t="s">
        <v>869</v>
      </c>
      <c r="C56" s="638"/>
      <c r="D56" s="638"/>
      <c r="E56" s="634" t="e">
        <f aca="false"/>
        <v>#DIV/0!</v>
      </c>
      <c r="F56" s="545" t="n">
        <v>0</v>
      </c>
    </row>
    <row r="57" s="542" customFormat="true" ht="12.75" hidden="true" customHeight="false" outlineLevel="0" collapsed="false">
      <c r="A57" s="641" t="s">
        <v>870</v>
      </c>
      <c r="B57" s="637" t="s">
        <v>871</v>
      </c>
      <c r="C57" s="638"/>
      <c r="D57" s="638"/>
      <c r="E57" s="634" t="e">
        <f aca="false"/>
        <v>#DIV/0!</v>
      </c>
      <c r="F57" s="545" t="n">
        <v>0</v>
      </c>
    </row>
    <row r="58" s="542" customFormat="true" ht="25.5" hidden="true" customHeight="false" outlineLevel="0" collapsed="false">
      <c r="A58" s="641" t="s">
        <v>872</v>
      </c>
      <c r="B58" s="637" t="s">
        <v>873</v>
      </c>
      <c r="C58" s="638"/>
      <c r="D58" s="638"/>
      <c r="E58" s="634" t="e">
        <f aca="false"/>
        <v>#DIV/0!</v>
      </c>
      <c r="F58" s="545" t="n">
        <v>0</v>
      </c>
    </row>
    <row r="59" s="542" customFormat="true" ht="63.75" hidden="true" customHeight="false" outlineLevel="0" collapsed="false">
      <c r="A59" s="641" t="s">
        <v>874</v>
      </c>
      <c r="B59" s="637" t="s">
        <v>875</v>
      </c>
      <c r="C59" s="638"/>
      <c r="D59" s="638"/>
      <c r="E59" s="634" t="e">
        <f aca="false"/>
        <v>#DIV/0!</v>
      </c>
      <c r="F59" s="545" t="n">
        <v>0</v>
      </c>
    </row>
    <row r="60" s="542" customFormat="true" ht="51.75" hidden="true" customHeight="true" outlineLevel="0" collapsed="false">
      <c r="A60" s="641" t="s">
        <v>876</v>
      </c>
      <c r="B60" s="637" t="s">
        <v>877</v>
      </c>
      <c r="C60" s="638"/>
      <c r="D60" s="638"/>
      <c r="E60" s="634" t="e">
        <f aca="false"/>
        <v>#DIV/0!</v>
      </c>
      <c r="F60" s="545" t="n">
        <v>0</v>
      </c>
    </row>
    <row r="61" s="542" customFormat="true" ht="39.75" hidden="true" customHeight="true" outlineLevel="0" collapsed="false">
      <c r="A61" s="641" t="s">
        <v>878</v>
      </c>
      <c r="B61" s="637" t="s">
        <v>879</v>
      </c>
      <c r="C61" s="638"/>
      <c r="D61" s="638"/>
      <c r="E61" s="634" t="e">
        <f aca="false"/>
        <v>#DIV/0!</v>
      </c>
      <c r="F61" s="545" t="n">
        <v>0</v>
      </c>
    </row>
    <row r="62" s="542" customFormat="true" ht="12.75" hidden="true" customHeight="false" outlineLevel="0" collapsed="false">
      <c r="A62" s="641" t="s">
        <v>880</v>
      </c>
      <c r="B62" s="637" t="s">
        <v>881</v>
      </c>
      <c r="C62" s="638"/>
      <c r="D62" s="638"/>
      <c r="E62" s="634" t="e">
        <f aca="false"/>
        <v>#DIV/0!</v>
      </c>
      <c r="F62" s="545" t="n">
        <v>0</v>
      </c>
    </row>
    <row r="63" s="542" customFormat="true" ht="16.5" hidden="true" customHeight="true" outlineLevel="0" collapsed="false">
      <c r="A63" s="641" t="s">
        <v>882</v>
      </c>
      <c r="B63" s="637" t="s">
        <v>883</v>
      </c>
      <c r="C63" s="638"/>
      <c r="D63" s="638"/>
      <c r="E63" s="634" t="e">
        <f aca="false"/>
        <v>#DIV/0!</v>
      </c>
      <c r="F63" s="545" t="n">
        <v>0</v>
      </c>
    </row>
    <row r="64" s="542" customFormat="true" ht="12.75" hidden="true" customHeight="false" outlineLevel="0" collapsed="false">
      <c r="A64" s="641" t="s">
        <v>884</v>
      </c>
      <c r="B64" s="637" t="s">
        <v>885</v>
      </c>
      <c r="C64" s="638"/>
      <c r="D64" s="638"/>
      <c r="E64" s="634" t="e">
        <f aca="false"/>
        <v>#DIV/0!</v>
      </c>
      <c r="F64" s="545" t="n">
        <v>0</v>
      </c>
    </row>
    <row r="65" s="542" customFormat="true" ht="38.25" hidden="false" customHeight="false" outlineLevel="0" collapsed="false">
      <c r="A65" s="81" t="s">
        <v>886</v>
      </c>
      <c r="B65" s="554" t="s">
        <v>887</v>
      </c>
      <c r="C65" s="562" t="n">
        <v>84000</v>
      </c>
      <c r="D65" s="562" t="n">
        <v>85162</v>
      </c>
      <c r="E65" s="634" t="n">
        <v>101.383333333333</v>
      </c>
      <c r="F65" s="545" t="n">
        <v>1162</v>
      </c>
    </row>
    <row r="66" s="542" customFormat="true" ht="31.5" hidden="false" customHeight="true" outlineLevel="0" collapsed="false">
      <c r="A66" s="81" t="s">
        <v>890</v>
      </c>
      <c r="B66" s="554" t="s">
        <v>891</v>
      </c>
      <c r="C66" s="562" t="n">
        <v>48364</v>
      </c>
      <c r="D66" s="562" t="n">
        <v>28518</v>
      </c>
      <c r="E66" s="634" t="n">
        <v>58.9653461252171</v>
      </c>
      <c r="F66" s="545" t="n">
        <v>2356</v>
      </c>
    </row>
    <row r="67" s="54" customFormat="true" ht="25.5" hidden="true" customHeight="false" outlineLevel="0" collapsed="false">
      <c r="A67" s="81" t="s">
        <v>892</v>
      </c>
      <c r="B67" s="633" t="s">
        <v>893</v>
      </c>
      <c r="C67" s="562" t="n">
        <v>0</v>
      </c>
      <c r="D67" s="562" t="n">
        <v>0</v>
      </c>
      <c r="E67" s="634" t="n">
        <v>0</v>
      </c>
      <c r="F67" s="545" t="n">
        <v>0</v>
      </c>
    </row>
    <row r="68" s="542" customFormat="true" ht="12.75" hidden="true" customHeight="false" outlineLevel="0" collapsed="false">
      <c r="A68" s="81" t="s">
        <v>894</v>
      </c>
      <c r="B68" s="554" t="s">
        <v>895</v>
      </c>
      <c r="C68" s="562" t="n">
        <v>0</v>
      </c>
      <c r="D68" s="562" t="n">
        <v>0</v>
      </c>
      <c r="E68" s="634" t="n">
        <v>0</v>
      </c>
      <c r="F68" s="545" t="n">
        <v>0</v>
      </c>
    </row>
    <row r="69" s="542" customFormat="true" ht="47.25" hidden="true" customHeight="true" outlineLevel="0" collapsed="false">
      <c r="A69" s="81" t="s">
        <v>896</v>
      </c>
      <c r="B69" s="554" t="s">
        <v>897</v>
      </c>
      <c r="C69" s="562" t="n">
        <v>0</v>
      </c>
      <c r="D69" s="562" t="n">
        <v>0</v>
      </c>
      <c r="E69" s="634" t="n">
        <v>0</v>
      </c>
      <c r="F69" s="545" t="n">
        <v>0</v>
      </c>
    </row>
    <row r="70" s="542" customFormat="true" ht="25.5" hidden="true" customHeight="false" outlineLevel="0" collapsed="false">
      <c r="A70" s="81" t="s">
        <v>898</v>
      </c>
      <c r="B70" s="554" t="s">
        <v>899</v>
      </c>
      <c r="C70" s="562" t="n">
        <v>0</v>
      </c>
      <c r="D70" s="562" t="n">
        <v>0</v>
      </c>
      <c r="E70" s="634" t="n">
        <v>0</v>
      </c>
      <c r="F70" s="545" t="n">
        <v>0</v>
      </c>
    </row>
    <row r="71" s="54" customFormat="true" ht="38.25" hidden="false" customHeight="false" outlineLevel="0" collapsed="false">
      <c r="A71" s="81" t="s">
        <v>900</v>
      </c>
      <c r="B71" s="633" t="s">
        <v>901</v>
      </c>
      <c r="C71" s="562" t="n">
        <v>373745</v>
      </c>
      <c r="D71" s="562" t="n">
        <v>197246</v>
      </c>
      <c r="E71" s="634" t="n">
        <v>52.7755555258264</v>
      </c>
      <c r="F71" s="545" t="n">
        <v>73388</v>
      </c>
    </row>
    <row r="72" s="542" customFormat="true" ht="25.5" hidden="false" customHeight="false" outlineLevel="0" collapsed="false">
      <c r="A72" s="81" t="s">
        <v>902</v>
      </c>
      <c r="B72" s="554" t="s">
        <v>903</v>
      </c>
      <c r="C72" s="562" t="n">
        <v>354153</v>
      </c>
      <c r="D72" s="562" t="n">
        <v>196490</v>
      </c>
      <c r="E72" s="634" t="n">
        <v>55.4816703515147</v>
      </c>
      <c r="F72" s="545" t="n">
        <v>73388</v>
      </c>
    </row>
    <row r="73" s="542" customFormat="true" ht="38.25" hidden="false" customHeight="false" outlineLevel="0" collapsed="false">
      <c r="A73" s="641" t="s">
        <v>904</v>
      </c>
      <c r="B73" s="637" t="s">
        <v>905</v>
      </c>
      <c r="C73" s="638" t="n">
        <v>311051</v>
      </c>
      <c r="D73" s="638" t="n">
        <v>187905</v>
      </c>
      <c r="E73" s="639" t="n">
        <v>60.4097077328155</v>
      </c>
      <c r="F73" s="550" t="n">
        <v>73388</v>
      </c>
    </row>
    <row r="74" s="542" customFormat="true" ht="38.25" hidden="false" customHeight="false" outlineLevel="0" collapsed="false">
      <c r="A74" s="641" t="s">
        <v>906</v>
      </c>
      <c r="B74" s="637" t="s">
        <v>907</v>
      </c>
      <c r="C74" s="638" t="n">
        <v>0</v>
      </c>
      <c r="D74" s="638" t="n">
        <v>8585</v>
      </c>
      <c r="E74" s="639" t="n">
        <v>0</v>
      </c>
      <c r="F74" s="550" t="n">
        <v>0</v>
      </c>
    </row>
    <row r="75" s="542" customFormat="true" ht="32.25" hidden="false" customHeight="true" outlineLevel="0" collapsed="false">
      <c r="A75" s="81" t="s">
        <v>908</v>
      </c>
      <c r="B75" s="554" t="s">
        <v>909</v>
      </c>
      <c r="C75" s="562" t="n">
        <v>19592</v>
      </c>
      <c r="D75" s="562" t="n">
        <v>756</v>
      </c>
      <c r="E75" s="634" t="n">
        <v>3.85871784401797</v>
      </c>
      <c r="F75" s="545" t="n">
        <v>0</v>
      </c>
    </row>
    <row r="76" s="542" customFormat="true" ht="39" hidden="true" customHeight="true" outlineLevel="0" collapsed="false">
      <c r="A76" s="641" t="s">
        <v>910</v>
      </c>
      <c r="B76" s="637" t="s">
        <v>911</v>
      </c>
      <c r="C76" s="638"/>
      <c r="D76" s="638"/>
      <c r="E76" s="634" t="e">
        <f aca="false"/>
        <v>#DIV/0!</v>
      </c>
      <c r="F76" s="545" t="n">
        <v>0</v>
      </c>
    </row>
    <row r="77" s="542" customFormat="true" ht="40.5" hidden="false" customHeight="true" outlineLevel="0" collapsed="false">
      <c r="A77" s="641" t="s">
        <v>912</v>
      </c>
      <c r="B77" s="637" t="s">
        <v>913</v>
      </c>
      <c r="C77" s="638" t="n">
        <v>0</v>
      </c>
      <c r="D77" s="638" t="n">
        <v>756</v>
      </c>
      <c r="E77" s="551" t="n">
        <v>0</v>
      </c>
      <c r="F77" s="550" t="n">
        <v>0</v>
      </c>
    </row>
    <row r="78" s="542" customFormat="true" ht="25.5" hidden="false" customHeight="false" outlineLevel="0" collapsed="false">
      <c r="A78" s="642" t="s">
        <v>914</v>
      </c>
      <c r="B78" s="584" t="s">
        <v>915</v>
      </c>
      <c r="C78" s="545" t="n">
        <v>14649982</v>
      </c>
      <c r="D78" s="545" t="n">
        <v>5435987</v>
      </c>
      <c r="E78" s="634" t="n">
        <v>37.1057589012737</v>
      </c>
      <c r="F78" s="545" t="n">
        <v>1401415</v>
      </c>
    </row>
    <row r="79" s="542" customFormat="true" ht="12.75" hidden="false" customHeight="false" outlineLevel="0" collapsed="false">
      <c r="A79" s="642" t="s">
        <v>916</v>
      </c>
      <c r="B79" s="643" t="s">
        <v>1040</v>
      </c>
      <c r="C79" s="545" t="n">
        <v>12982170</v>
      </c>
      <c r="D79" s="545" t="n">
        <v>5298842</v>
      </c>
      <c r="E79" s="634" t="n">
        <v>40.8163042080022</v>
      </c>
      <c r="F79" s="545" t="n">
        <v>1348140</v>
      </c>
    </row>
    <row r="80" s="542" customFormat="true" ht="24" hidden="false" customHeight="true" outlineLevel="0" collapsed="false">
      <c r="A80" s="644" t="s">
        <v>1041</v>
      </c>
      <c r="B80" s="645" t="s">
        <v>1042</v>
      </c>
      <c r="C80" s="545" t="n">
        <v>226096</v>
      </c>
      <c r="D80" s="545" t="n">
        <v>137145</v>
      </c>
      <c r="E80" s="634" t="n">
        <v>60.6578621470526</v>
      </c>
      <c r="F80" s="545" t="n">
        <v>64684</v>
      </c>
    </row>
    <row r="81" s="542" customFormat="true" ht="38.25" hidden="false" customHeight="false" outlineLevel="0" collapsed="false">
      <c r="A81" s="642" t="s">
        <v>1043</v>
      </c>
      <c r="B81" s="643" t="s">
        <v>1044</v>
      </c>
      <c r="C81" s="545" t="n">
        <v>0</v>
      </c>
      <c r="D81" s="545"/>
      <c r="E81" s="634" t="n">
        <v>0</v>
      </c>
      <c r="F81" s="545" t="n">
        <v>-11409</v>
      </c>
    </row>
    <row r="82" s="542" customFormat="true" ht="12.75" hidden="false" customHeight="false" outlineLevel="0" collapsed="false">
      <c r="A82" s="569" t="s">
        <v>920</v>
      </c>
      <c r="B82" s="558" t="s">
        <v>921</v>
      </c>
      <c r="C82" s="565" t="n">
        <v>239059</v>
      </c>
      <c r="D82" s="565" t="n">
        <v>81620</v>
      </c>
      <c r="E82" s="635" t="n">
        <v>34.1421992060537</v>
      </c>
      <c r="F82" s="540" t="n">
        <v>23411</v>
      </c>
    </row>
    <row r="83" s="54" customFormat="true" ht="12.75" hidden="false" customHeight="false" outlineLevel="0" collapsed="false">
      <c r="A83" s="81" t="s">
        <v>922</v>
      </c>
      <c r="B83" s="633" t="s">
        <v>923</v>
      </c>
      <c r="C83" s="562" t="n">
        <v>53121</v>
      </c>
      <c r="D83" s="562" t="n">
        <v>81620</v>
      </c>
      <c r="E83" s="546" t="n">
        <v>153.649215940965</v>
      </c>
      <c r="F83" s="545" t="n">
        <v>24401</v>
      </c>
    </row>
    <row r="84" s="54" customFormat="true" ht="25.5" hidden="false" customHeight="false" outlineLevel="0" collapsed="false">
      <c r="A84" s="81" t="s">
        <v>924</v>
      </c>
      <c r="B84" s="554" t="s">
        <v>925</v>
      </c>
      <c r="C84" s="562" t="n">
        <v>53121</v>
      </c>
      <c r="D84" s="562" t="n">
        <v>73335</v>
      </c>
      <c r="E84" s="546" t="n">
        <v>138.052747500988</v>
      </c>
      <c r="F84" s="545" t="n">
        <v>24401</v>
      </c>
    </row>
    <row r="85" s="54" customFormat="true" ht="12.75" hidden="false" customHeight="false" outlineLevel="0" collapsed="false">
      <c r="A85" s="646" t="s">
        <v>1045</v>
      </c>
      <c r="B85" s="647" t="s">
        <v>1046</v>
      </c>
      <c r="C85" s="648" t="n">
        <v>39281</v>
      </c>
      <c r="D85" s="648" t="n">
        <v>73335</v>
      </c>
      <c r="E85" s="649" t="n">
        <v>186.693312288384</v>
      </c>
      <c r="F85" s="650" t="n">
        <v>73335</v>
      </c>
    </row>
    <row r="86" s="54" customFormat="true" ht="25.5" hidden="false" customHeight="false" outlineLevel="0" collapsed="false">
      <c r="A86" s="81" t="s">
        <v>928</v>
      </c>
      <c r="B86" s="554" t="s">
        <v>929</v>
      </c>
      <c r="C86" s="562" t="n">
        <v>0</v>
      </c>
      <c r="D86" s="562" t="n">
        <v>8285</v>
      </c>
      <c r="E86" s="546" t="n">
        <v>0</v>
      </c>
      <c r="F86" s="545" t="n">
        <v>0</v>
      </c>
    </row>
    <row r="87" s="54" customFormat="true" ht="12.75" hidden="true" customHeight="false" outlineLevel="0" collapsed="false">
      <c r="A87" s="641" t="s">
        <v>930</v>
      </c>
      <c r="B87" s="637" t="s">
        <v>927</v>
      </c>
      <c r="C87" s="638"/>
      <c r="D87" s="638"/>
      <c r="E87" s="546" t="e">
        <f aca="false"/>
        <v>#DIV/0!</v>
      </c>
      <c r="F87" s="545" t="n">
        <v>0</v>
      </c>
    </row>
    <row r="88" s="54" customFormat="true" ht="12.75" hidden="true" customHeight="false" outlineLevel="0" collapsed="false">
      <c r="A88" s="81" t="s">
        <v>931</v>
      </c>
      <c r="B88" s="633" t="s">
        <v>932</v>
      </c>
      <c r="C88" s="651" t="n">
        <v>0</v>
      </c>
      <c r="D88" s="562" t="n">
        <v>0</v>
      </c>
      <c r="E88" s="546" t="e">
        <f aca="false"/>
        <v>#DIV/0!</v>
      </c>
      <c r="F88" s="545" t="n">
        <v>-990</v>
      </c>
    </row>
    <row r="89" s="54" customFormat="true" ht="12.75" hidden="true" customHeight="false" outlineLevel="0" collapsed="false">
      <c r="A89" s="81" t="s">
        <v>933</v>
      </c>
      <c r="B89" s="554" t="s">
        <v>934</v>
      </c>
      <c r="C89" s="562"/>
      <c r="D89" s="562" t="n">
        <v>0</v>
      </c>
      <c r="E89" s="546" t="e">
        <f aca="false"/>
        <v>#DIV/0!</v>
      </c>
      <c r="F89" s="545" t="n">
        <v>0</v>
      </c>
    </row>
    <row r="90" s="54" customFormat="true" ht="12.75" hidden="true" customHeight="false" outlineLevel="0" collapsed="false">
      <c r="A90" s="81" t="s">
        <v>935</v>
      </c>
      <c r="B90" s="554" t="s">
        <v>936</v>
      </c>
      <c r="C90" s="562"/>
      <c r="D90" s="562" t="n">
        <v>0</v>
      </c>
      <c r="E90" s="546" t="e">
        <f aca="false"/>
        <v>#DIV/0!</v>
      </c>
      <c r="F90" s="545" t="n">
        <v>0</v>
      </c>
    </row>
    <row r="91" s="54" customFormat="true" ht="12.75" hidden="true" customHeight="false" outlineLevel="0" collapsed="false">
      <c r="A91" s="81" t="s">
        <v>937</v>
      </c>
      <c r="B91" s="554" t="s">
        <v>938</v>
      </c>
      <c r="C91" s="562"/>
      <c r="D91" s="562" t="n">
        <v>0</v>
      </c>
      <c r="E91" s="546" t="e">
        <f aca="false"/>
        <v>#DIV/0!</v>
      </c>
      <c r="F91" s="545" t="n">
        <v>0</v>
      </c>
    </row>
    <row r="92" s="54" customFormat="true" ht="12.75" hidden="true" customHeight="false" outlineLevel="0" collapsed="false">
      <c r="A92" s="81" t="s">
        <v>939</v>
      </c>
      <c r="B92" s="554" t="s">
        <v>940</v>
      </c>
      <c r="C92" s="562"/>
      <c r="D92" s="562" t="n">
        <v>0</v>
      </c>
      <c r="E92" s="546" t="e">
        <f aca="false"/>
        <v>#DIV/0!</v>
      </c>
      <c r="F92" s="545" t="n">
        <v>0</v>
      </c>
    </row>
    <row r="93" s="54" customFormat="true" ht="12.75" hidden="true" customHeight="false" outlineLevel="0" collapsed="false">
      <c r="A93" s="81" t="s">
        <v>941</v>
      </c>
      <c r="B93" s="554" t="s">
        <v>942</v>
      </c>
      <c r="C93" s="651"/>
      <c r="D93" s="562" t="n">
        <v>0</v>
      </c>
      <c r="E93" s="546" t="e">
        <f aca="false"/>
        <v>#DIV/0!</v>
      </c>
      <c r="F93" s="545" t="n">
        <v>-990</v>
      </c>
    </row>
    <row r="94" s="54" customFormat="true" ht="12.75" hidden="true" customHeight="false" outlineLevel="0" collapsed="false">
      <c r="A94" s="81" t="s">
        <v>943</v>
      </c>
      <c r="B94" s="633" t="s">
        <v>944</v>
      </c>
      <c r="C94" s="562"/>
      <c r="D94" s="562" t="n">
        <v>0</v>
      </c>
      <c r="E94" s="635" t="e">
        <f aca="false"/>
        <v>#DIV/0!</v>
      </c>
      <c r="F94" s="545" t="n">
        <v>0</v>
      </c>
    </row>
    <row r="95" s="542" customFormat="true" ht="25.5" hidden="true" customHeight="false" outlineLevel="0" collapsed="false">
      <c r="A95" s="81" t="s">
        <v>945</v>
      </c>
      <c r="B95" s="554" t="s">
        <v>946</v>
      </c>
      <c r="C95" s="562"/>
      <c r="D95" s="562"/>
      <c r="E95" s="635" t="e">
        <f aca="false"/>
        <v>#DIV/0!</v>
      </c>
      <c r="F95" s="545" t="n">
        <v>0</v>
      </c>
    </row>
    <row r="96" s="542" customFormat="true" ht="25.5" hidden="true" customHeight="false" outlineLevel="0" collapsed="false">
      <c r="A96" s="641" t="s">
        <v>947</v>
      </c>
      <c r="B96" s="637" t="s">
        <v>948</v>
      </c>
      <c r="C96" s="638"/>
      <c r="D96" s="638"/>
      <c r="E96" s="635" t="e">
        <f aca="false"/>
        <v>#DIV/0!</v>
      </c>
      <c r="F96" s="545" t="n">
        <v>0</v>
      </c>
    </row>
    <row r="97" s="542" customFormat="true" ht="25.5" hidden="true" customHeight="false" outlineLevel="0" collapsed="false">
      <c r="A97" s="641" t="s">
        <v>949</v>
      </c>
      <c r="B97" s="637" t="s">
        <v>950</v>
      </c>
      <c r="C97" s="638"/>
      <c r="D97" s="638"/>
      <c r="E97" s="635" t="e">
        <f aca="false"/>
        <v>#DIV/0!</v>
      </c>
      <c r="F97" s="545" t="n">
        <v>0</v>
      </c>
    </row>
    <row r="98" s="542" customFormat="true" ht="25.5" hidden="true" customHeight="false" outlineLevel="0" collapsed="false">
      <c r="A98" s="641" t="s">
        <v>951</v>
      </c>
      <c r="B98" s="637" t="s">
        <v>952</v>
      </c>
      <c r="C98" s="638"/>
      <c r="D98" s="638"/>
      <c r="E98" s="635" t="e">
        <f aca="false"/>
        <v>#DIV/0!</v>
      </c>
      <c r="F98" s="545" t="n">
        <v>0</v>
      </c>
    </row>
    <row r="99" s="542" customFormat="true" ht="12.75" hidden="true" customHeight="false" outlineLevel="0" collapsed="false">
      <c r="A99" s="81" t="s">
        <v>953</v>
      </c>
      <c r="B99" s="554" t="s">
        <v>954</v>
      </c>
      <c r="C99" s="562"/>
      <c r="D99" s="562"/>
      <c r="E99" s="635" t="e">
        <f aca="false"/>
        <v>#DIV/0!</v>
      </c>
      <c r="F99" s="545" t="n">
        <v>0</v>
      </c>
    </row>
    <row r="100" s="542" customFormat="true" ht="25.5" hidden="true" customHeight="false" outlineLevel="0" collapsed="false">
      <c r="A100" s="641" t="s">
        <v>955</v>
      </c>
      <c r="B100" s="637" t="s">
        <v>956</v>
      </c>
      <c r="C100" s="638"/>
      <c r="D100" s="638"/>
      <c r="E100" s="635" t="e">
        <f aca="false"/>
        <v>#DIV/0!</v>
      </c>
      <c r="F100" s="545" t="n">
        <v>0</v>
      </c>
    </row>
    <row r="101" s="542" customFormat="true" ht="25.5" hidden="true" customHeight="false" outlineLevel="0" collapsed="false">
      <c r="A101" s="641" t="s">
        <v>957</v>
      </c>
      <c r="B101" s="637" t="s">
        <v>958</v>
      </c>
      <c r="C101" s="638"/>
      <c r="D101" s="638"/>
      <c r="E101" s="635" t="e">
        <f aca="false"/>
        <v>#DIV/0!</v>
      </c>
      <c r="F101" s="545" t="n">
        <v>0</v>
      </c>
    </row>
    <row r="102" s="542" customFormat="true" ht="25.5" hidden="true" customHeight="false" outlineLevel="0" collapsed="false">
      <c r="A102" s="641" t="s">
        <v>959</v>
      </c>
      <c r="B102" s="637" t="s">
        <v>960</v>
      </c>
      <c r="C102" s="638"/>
      <c r="D102" s="638"/>
      <c r="E102" s="635" t="e">
        <f aca="false"/>
        <v>#DIV/0!</v>
      </c>
      <c r="F102" s="545" t="n">
        <v>0</v>
      </c>
    </row>
    <row r="103" s="54" customFormat="true" ht="12.75" hidden="false" customHeight="false" outlineLevel="0" collapsed="false">
      <c r="A103" s="81" t="s">
        <v>961</v>
      </c>
      <c r="B103" s="633" t="s">
        <v>962</v>
      </c>
      <c r="C103" s="562" t="n">
        <v>185938</v>
      </c>
      <c r="D103" s="562" t="n">
        <v>0</v>
      </c>
      <c r="E103" s="634" t="n">
        <v>0</v>
      </c>
      <c r="F103" s="545" t="n">
        <v>0</v>
      </c>
    </row>
    <row r="104" s="542" customFormat="true" ht="38.25" hidden="false" customHeight="false" outlineLevel="0" collapsed="false">
      <c r="A104" s="652" t="s">
        <v>1047</v>
      </c>
      <c r="B104" s="653" t="s">
        <v>1048</v>
      </c>
      <c r="C104" s="651" t="n">
        <v>185938</v>
      </c>
      <c r="D104" s="651" t="n">
        <v>0</v>
      </c>
      <c r="E104" s="654" t="n">
        <v>0</v>
      </c>
      <c r="F104" s="650" t="n">
        <v>0</v>
      </c>
    </row>
    <row r="105" s="542" customFormat="true" ht="25.5" hidden="true" customHeight="false" outlineLevel="0" collapsed="false">
      <c r="A105" s="81" t="s">
        <v>965</v>
      </c>
      <c r="B105" s="554" t="s">
        <v>966</v>
      </c>
      <c r="C105" s="562"/>
      <c r="D105" s="562"/>
      <c r="E105" s="634" t="e">
        <f aca="false"/>
        <v>#DIV/0!</v>
      </c>
      <c r="F105" s="545" t="n">
        <v>0</v>
      </c>
    </row>
    <row r="106" s="54" customFormat="true" ht="12.75" hidden="false" customHeight="false" outlineLevel="0" collapsed="false">
      <c r="A106" s="570" t="s">
        <v>322</v>
      </c>
      <c r="B106" s="558" t="s">
        <v>967</v>
      </c>
      <c r="C106" s="565" t="n">
        <v>28541008</v>
      </c>
      <c r="D106" s="565" t="n">
        <v>7594811</v>
      </c>
      <c r="E106" s="635" t="n">
        <v>26.6101708811406</v>
      </c>
      <c r="F106" s="540" t="n">
        <v>1649248</v>
      </c>
      <c r="G106" s="372"/>
    </row>
    <row r="107" s="552" customFormat="true" ht="12.75" hidden="false" customHeight="false" outlineLevel="0" collapsed="false">
      <c r="A107" s="655" t="s">
        <v>436</v>
      </c>
      <c r="B107" s="633" t="s">
        <v>437</v>
      </c>
      <c r="C107" s="562" t="n">
        <v>450228</v>
      </c>
      <c r="D107" s="562" t="n">
        <v>71502</v>
      </c>
      <c r="E107" s="634" t="n">
        <v>15.8812868146806</v>
      </c>
      <c r="F107" s="545" t="n">
        <v>13226</v>
      </c>
    </row>
    <row r="108" s="54" customFormat="true" ht="12.75" hidden="false" customHeight="false" outlineLevel="0" collapsed="false">
      <c r="A108" s="655" t="s">
        <v>438</v>
      </c>
      <c r="B108" s="633" t="s">
        <v>439</v>
      </c>
      <c r="C108" s="562" t="n">
        <v>1000</v>
      </c>
      <c r="D108" s="562" t="n">
        <v>0</v>
      </c>
      <c r="E108" s="634" t="n">
        <v>0</v>
      </c>
      <c r="F108" s="545" t="n">
        <v>0</v>
      </c>
    </row>
    <row r="109" s="54" customFormat="true" ht="12.75" hidden="false" customHeight="false" outlineLevel="0" collapsed="false">
      <c r="A109" s="655" t="s">
        <v>440</v>
      </c>
      <c r="B109" s="633" t="s">
        <v>441</v>
      </c>
      <c r="C109" s="651" t="n">
        <v>237743</v>
      </c>
      <c r="D109" s="562" t="n">
        <v>40341</v>
      </c>
      <c r="E109" s="634" t="n">
        <v>16.9683229369529</v>
      </c>
      <c r="F109" s="545" t="n">
        <v>8531</v>
      </c>
    </row>
    <row r="110" s="54" customFormat="true" ht="12.75" hidden="false" customHeight="false" outlineLevel="0" collapsed="false">
      <c r="A110" s="655" t="s">
        <v>442</v>
      </c>
      <c r="B110" s="633" t="s">
        <v>443</v>
      </c>
      <c r="C110" s="562" t="n">
        <v>16992084</v>
      </c>
      <c r="D110" s="562" t="n">
        <v>4716639</v>
      </c>
      <c r="E110" s="634" t="n">
        <v>27.7578606602934</v>
      </c>
      <c r="F110" s="545" t="n">
        <v>1034004</v>
      </c>
    </row>
    <row r="111" s="54" customFormat="true" ht="12.75" hidden="false" customHeight="false" outlineLevel="0" collapsed="false">
      <c r="A111" s="655" t="s">
        <v>444</v>
      </c>
      <c r="B111" s="633" t="s">
        <v>445</v>
      </c>
      <c r="C111" s="562" t="n">
        <v>3092953</v>
      </c>
      <c r="D111" s="562" t="n">
        <v>614047</v>
      </c>
      <c r="E111" s="634" t="n">
        <v>19.8530983173686</v>
      </c>
      <c r="F111" s="545" t="n">
        <v>120893</v>
      </c>
    </row>
    <row r="112" s="54" customFormat="true" ht="12.75" hidden="false" customHeight="false" outlineLevel="0" collapsed="false">
      <c r="A112" s="655" t="s">
        <v>446</v>
      </c>
      <c r="B112" s="633" t="s">
        <v>447</v>
      </c>
      <c r="C112" s="562" t="n">
        <v>6689773</v>
      </c>
      <c r="D112" s="562" t="n">
        <v>1799107</v>
      </c>
      <c r="E112" s="634" t="n">
        <v>26.8933938416147</v>
      </c>
      <c r="F112" s="545" t="n">
        <v>388068</v>
      </c>
    </row>
    <row r="113" s="54" customFormat="true" ht="12.75" hidden="false" customHeight="false" outlineLevel="0" collapsed="false">
      <c r="A113" s="655" t="s">
        <v>448</v>
      </c>
      <c r="B113" s="633" t="s">
        <v>449</v>
      </c>
      <c r="C113" s="562" t="n">
        <v>12514</v>
      </c>
      <c r="D113" s="562" t="n">
        <v>1670</v>
      </c>
      <c r="E113" s="634" t="n">
        <v>13.3450535400352</v>
      </c>
      <c r="F113" s="545" t="n">
        <v>0</v>
      </c>
    </row>
    <row r="114" s="54" customFormat="true" ht="12.75" hidden="false" customHeight="false" outlineLevel="0" collapsed="false">
      <c r="A114" s="655" t="s">
        <v>450</v>
      </c>
      <c r="B114" s="633" t="s">
        <v>451</v>
      </c>
      <c r="C114" s="562" t="n">
        <v>202462</v>
      </c>
      <c r="D114" s="562" t="n">
        <v>41903</v>
      </c>
      <c r="E114" s="634" t="n">
        <v>20.6967233357371</v>
      </c>
      <c r="F114" s="545" t="n">
        <v>15011</v>
      </c>
    </row>
    <row r="115" s="542" customFormat="true" ht="12.75" hidden="false" customHeight="false" outlineLevel="0" collapsed="false">
      <c r="A115" s="655" t="s">
        <v>452</v>
      </c>
      <c r="B115" s="633" t="s">
        <v>705</v>
      </c>
      <c r="C115" s="562" t="n">
        <v>792901</v>
      </c>
      <c r="D115" s="562" t="n">
        <v>285339</v>
      </c>
      <c r="E115" s="634" t="n">
        <v>35.9867120863765</v>
      </c>
      <c r="F115" s="545" t="n">
        <v>66332</v>
      </c>
    </row>
    <row r="116" s="542" customFormat="true" ht="12.75" hidden="false" customHeight="false" outlineLevel="0" collapsed="false">
      <c r="A116" s="655" t="s">
        <v>454</v>
      </c>
      <c r="B116" s="633" t="s">
        <v>455</v>
      </c>
      <c r="C116" s="562" t="n">
        <v>69350</v>
      </c>
      <c r="D116" s="562" t="n">
        <v>24263</v>
      </c>
      <c r="E116" s="634" t="n">
        <v>34.986301369863</v>
      </c>
      <c r="F116" s="545" t="n">
        <v>3183</v>
      </c>
    </row>
    <row r="117" s="54" customFormat="true" ht="12.75" hidden="false" customHeight="false" outlineLevel="0" collapsed="false">
      <c r="A117" s="571"/>
      <c r="B117" s="558" t="s">
        <v>968</v>
      </c>
      <c r="C117" s="565" t="n">
        <v>28541008</v>
      </c>
      <c r="D117" s="656" t="n">
        <v>7594811</v>
      </c>
      <c r="E117" s="635" t="n">
        <v>26.6101708811406</v>
      </c>
      <c r="F117" s="540" t="n">
        <v>1649248</v>
      </c>
    </row>
    <row r="118" s="76" customFormat="true" ht="12.75" hidden="false" customHeight="true" outlineLevel="0" collapsed="false">
      <c r="A118" s="572" t="s">
        <v>772</v>
      </c>
      <c r="B118" s="572" t="s">
        <v>969</v>
      </c>
      <c r="C118" s="177" t="n">
        <v>23028865</v>
      </c>
      <c r="D118" s="177" t="n">
        <v>6811410</v>
      </c>
      <c r="E118" s="635" t="n">
        <v>29.5777060658439</v>
      </c>
      <c r="F118" s="540" t="n">
        <v>1500568</v>
      </c>
      <c r="G118" s="542"/>
      <c r="H118" s="542"/>
      <c r="I118" s="542"/>
    </row>
    <row r="119" s="573" customFormat="true" ht="12.75" hidden="false" customHeight="true" outlineLevel="0" collapsed="false">
      <c r="A119" s="142" t="s">
        <v>774</v>
      </c>
      <c r="B119" s="142" t="s">
        <v>970</v>
      </c>
      <c r="C119" s="177" t="n">
        <v>21040460</v>
      </c>
      <c r="D119" s="177" t="n">
        <v>6060813</v>
      </c>
      <c r="E119" s="635" t="n">
        <v>28.8055156588782</v>
      </c>
      <c r="F119" s="540" t="n">
        <v>1300219</v>
      </c>
      <c r="G119" s="542"/>
    </row>
    <row r="120" s="54" customFormat="true" ht="12.75" hidden="false" customHeight="false" outlineLevel="0" collapsed="false">
      <c r="A120" s="657" t="n">
        <v>1000</v>
      </c>
      <c r="B120" s="658" t="s">
        <v>971</v>
      </c>
      <c r="C120" s="562" t="n">
        <v>1535175</v>
      </c>
      <c r="D120" s="562" t="n">
        <v>478229</v>
      </c>
      <c r="E120" s="634" t="n">
        <v>31.151432247138</v>
      </c>
      <c r="F120" s="545" t="n">
        <v>126023</v>
      </c>
    </row>
    <row r="121" s="54" customFormat="true" ht="12.75" hidden="false" customHeight="false" outlineLevel="0" collapsed="false">
      <c r="A121" s="586" t="s">
        <v>348</v>
      </c>
      <c r="B121" s="659" t="s">
        <v>349</v>
      </c>
      <c r="C121" s="562" t="n">
        <v>1218232</v>
      </c>
      <c r="D121" s="562" t="n">
        <v>381479</v>
      </c>
      <c r="E121" s="634" t="n">
        <v>31.3141503424635</v>
      </c>
      <c r="F121" s="545" t="n">
        <v>102689</v>
      </c>
    </row>
    <row r="122" s="54" customFormat="true" ht="25.5" hidden="false" customHeight="false" outlineLevel="0" collapsed="false">
      <c r="A122" s="586" t="s">
        <v>350</v>
      </c>
      <c r="B122" s="554" t="s">
        <v>351</v>
      </c>
      <c r="C122" s="562" t="n">
        <v>297041</v>
      </c>
      <c r="D122" s="562" t="n">
        <v>96750</v>
      </c>
      <c r="E122" s="634" t="n">
        <v>32.5712612063655</v>
      </c>
      <c r="F122" s="545" t="n">
        <v>23334</v>
      </c>
    </row>
    <row r="123" s="54" customFormat="true" ht="12.75" hidden="false" customHeight="false" outlineLevel="0" collapsed="false">
      <c r="A123" s="657" t="n">
        <v>2000</v>
      </c>
      <c r="B123" s="633" t="s">
        <v>353</v>
      </c>
      <c r="C123" s="562" t="n">
        <v>19405285</v>
      </c>
      <c r="D123" s="562" t="n">
        <v>5582584</v>
      </c>
      <c r="E123" s="634" t="n">
        <v>28.7683690293649</v>
      </c>
      <c r="F123" s="545" t="n">
        <v>1174196</v>
      </c>
    </row>
    <row r="124" s="54" customFormat="true" ht="12.75" hidden="false" customHeight="false" outlineLevel="0" collapsed="false">
      <c r="A124" s="586" t="n">
        <v>2100</v>
      </c>
      <c r="B124" s="659" t="s">
        <v>355</v>
      </c>
      <c r="C124" s="562" t="n">
        <v>17019</v>
      </c>
      <c r="D124" s="562" t="n">
        <v>1215</v>
      </c>
      <c r="E124" s="634" t="n">
        <v>7.1390798519302</v>
      </c>
      <c r="F124" s="545" t="n">
        <v>183</v>
      </c>
    </row>
    <row r="125" s="54" customFormat="true" ht="12.75" hidden="false" customHeight="false" outlineLevel="0" collapsed="false">
      <c r="A125" s="586" t="n">
        <v>2200</v>
      </c>
      <c r="B125" s="659" t="s">
        <v>357</v>
      </c>
      <c r="C125" s="562" t="n">
        <v>15549457</v>
      </c>
      <c r="D125" s="562" t="n">
        <v>5092094</v>
      </c>
      <c r="E125" s="634" t="n">
        <v>32.7477287470553</v>
      </c>
      <c r="F125" s="545" t="n">
        <v>1038732</v>
      </c>
    </row>
    <row r="126" s="54" customFormat="true" ht="25.5" hidden="false" customHeight="false" outlineLevel="0" collapsed="false">
      <c r="A126" s="586" t="n">
        <v>2300</v>
      </c>
      <c r="B126" s="554" t="s">
        <v>972</v>
      </c>
      <c r="C126" s="562" t="n">
        <v>1664955</v>
      </c>
      <c r="D126" s="562" t="n">
        <v>479068</v>
      </c>
      <c r="E126" s="634" t="n">
        <v>28.7736305185425</v>
      </c>
      <c r="F126" s="545" t="n">
        <v>132126</v>
      </c>
    </row>
    <row r="127" s="54" customFormat="true" ht="12.75" hidden="false" customHeight="false" outlineLevel="0" collapsed="false">
      <c r="A127" s="586" t="n">
        <v>2400</v>
      </c>
      <c r="B127" s="554" t="s">
        <v>361</v>
      </c>
      <c r="C127" s="562" t="n">
        <v>278</v>
      </c>
      <c r="D127" s="562" t="n">
        <v>37</v>
      </c>
      <c r="E127" s="634" t="n">
        <v>13.3093525179856</v>
      </c>
      <c r="F127" s="545" t="n">
        <v>0</v>
      </c>
    </row>
    <row r="128" s="54" customFormat="true" ht="12" hidden="false" customHeight="true" outlineLevel="0" collapsed="false">
      <c r="A128" s="586" t="n">
        <v>2500</v>
      </c>
      <c r="B128" s="554" t="s">
        <v>973</v>
      </c>
      <c r="C128" s="562" t="n">
        <v>43014</v>
      </c>
      <c r="D128" s="562" t="n">
        <v>9659</v>
      </c>
      <c r="E128" s="634" t="n">
        <v>22.4554796112894</v>
      </c>
      <c r="F128" s="545" t="n">
        <v>2644</v>
      </c>
    </row>
    <row r="129" s="54" customFormat="true" ht="39" hidden="false" customHeight="true" outlineLevel="0" collapsed="false">
      <c r="A129" s="586" t="n">
        <v>2800</v>
      </c>
      <c r="B129" s="554" t="s">
        <v>974</v>
      </c>
      <c r="C129" s="562" t="n">
        <v>0</v>
      </c>
      <c r="D129" s="562" t="n">
        <v>511</v>
      </c>
      <c r="E129" s="634" t="n">
        <v>0</v>
      </c>
      <c r="F129" s="545" t="n">
        <v>511</v>
      </c>
    </row>
    <row r="130" s="573" customFormat="true" ht="12.75" hidden="false" customHeight="true" outlineLevel="0" collapsed="false">
      <c r="A130" s="578" t="s">
        <v>975</v>
      </c>
      <c r="B130" s="156" t="s">
        <v>976</v>
      </c>
      <c r="C130" s="177" t="n">
        <v>33132</v>
      </c>
      <c r="D130" s="177" t="n">
        <v>9644</v>
      </c>
      <c r="E130" s="635" t="n">
        <v>29.1078111795243</v>
      </c>
      <c r="F130" s="540" t="n">
        <v>3722</v>
      </c>
      <c r="G130" s="542"/>
      <c r="H130" s="542"/>
    </row>
    <row r="131" s="76" customFormat="true" ht="12.75" hidden="false" customHeight="true" outlineLevel="0" collapsed="false">
      <c r="A131" s="154" t="n">
        <v>4000</v>
      </c>
      <c r="B131" s="155" t="s">
        <v>367</v>
      </c>
      <c r="C131" s="390" t="n">
        <v>33132</v>
      </c>
      <c r="D131" s="390" t="n">
        <v>9644</v>
      </c>
      <c r="E131" s="546" t="n">
        <v>29.1078111795243</v>
      </c>
      <c r="F131" s="545" t="n">
        <v>3722</v>
      </c>
      <c r="G131" s="54"/>
      <c r="H131" s="54"/>
    </row>
    <row r="132" s="54" customFormat="true" ht="25.5" hidden="true" customHeight="false" outlineLevel="0" collapsed="false">
      <c r="A132" s="660" t="n">
        <v>4100</v>
      </c>
      <c r="B132" s="554" t="s">
        <v>977</v>
      </c>
      <c r="C132" s="562" t="n">
        <v>0</v>
      </c>
      <c r="D132" s="562" t="n">
        <v>0</v>
      </c>
      <c r="E132" s="634" t="n">
        <v>0</v>
      </c>
      <c r="F132" s="545" t="n">
        <v>0</v>
      </c>
    </row>
    <row r="133" s="552" customFormat="true" ht="12.75" hidden="false" customHeight="false" outlineLevel="0" collapsed="false">
      <c r="A133" s="660" t="n">
        <v>4200</v>
      </c>
      <c r="B133" s="554" t="s">
        <v>978</v>
      </c>
      <c r="C133" s="562" t="n">
        <v>21569</v>
      </c>
      <c r="D133" s="562" t="n">
        <v>5284</v>
      </c>
      <c r="E133" s="634" t="n">
        <v>24.4981223051602</v>
      </c>
      <c r="F133" s="545" t="n">
        <v>1748</v>
      </c>
    </row>
    <row r="134" s="54" customFormat="true" ht="12.75" hidden="false" customHeight="false" outlineLevel="0" collapsed="false">
      <c r="A134" s="660" t="s">
        <v>372</v>
      </c>
      <c r="B134" s="554" t="s">
        <v>979</v>
      </c>
      <c r="C134" s="562" t="n">
        <v>10515</v>
      </c>
      <c r="D134" s="562" t="n">
        <v>4360</v>
      </c>
      <c r="E134" s="634" t="n">
        <v>41.4645744174988</v>
      </c>
      <c r="F134" s="545" t="n">
        <v>1974</v>
      </c>
    </row>
    <row r="135" s="54" customFormat="true" ht="24" hidden="false" customHeight="true" outlineLevel="0" collapsed="false">
      <c r="A135" s="661" t="s">
        <v>980</v>
      </c>
      <c r="B135" s="662" t="s">
        <v>981</v>
      </c>
      <c r="C135" s="562" t="n">
        <v>3661</v>
      </c>
      <c r="D135" s="562" t="n">
        <v>4360</v>
      </c>
      <c r="E135" s="634" t="n">
        <v>119.093143949741</v>
      </c>
      <c r="F135" s="545" t="n">
        <v>1974</v>
      </c>
      <c r="I135" s="372"/>
    </row>
    <row r="136" s="54" customFormat="true" ht="25.5" hidden="true" customHeight="false" outlineLevel="0" collapsed="false">
      <c r="A136" s="661" t="s">
        <v>982</v>
      </c>
      <c r="B136" s="662" t="s">
        <v>983</v>
      </c>
      <c r="C136" s="562" t="n">
        <v>0</v>
      </c>
      <c r="D136" s="562" t="n">
        <v>0</v>
      </c>
      <c r="E136" s="634" t="n">
        <v>0</v>
      </c>
      <c r="F136" s="540" t="n">
        <v>0</v>
      </c>
    </row>
    <row r="137" s="573" customFormat="true" ht="12.75" hidden="false" customHeight="true" outlineLevel="0" collapsed="false">
      <c r="A137" s="581" t="s">
        <v>984</v>
      </c>
      <c r="B137" s="156" t="s">
        <v>985</v>
      </c>
      <c r="C137" s="177" t="n">
        <v>1626836</v>
      </c>
      <c r="D137" s="177" t="n">
        <v>679508</v>
      </c>
      <c r="E137" s="635" t="n">
        <v>41.7686847352776</v>
      </c>
      <c r="F137" s="540" t="n">
        <v>193469</v>
      </c>
      <c r="G137" s="542"/>
    </row>
    <row r="138" s="54" customFormat="true" ht="12.75" hidden="false" customHeight="false" outlineLevel="0" collapsed="false">
      <c r="A138" s="657" t="n">
        <v>3000</v>
      </c>
      <c r="B138" s="633" t="s">
        <v>377</v>
      </c>
      <c r="C138" s="562" t="n">
        <v>469619</v>
      </c>
      <c r="D138" s="562" t="n">
        <v>167667</v>
      </c>
      <c r="E138" s="634" t="n">
        <v>35.7027718214127</v>
      </c>
      <c r="F138" s="545" t="n">
        <v>72451</v>
      </c>
    </row>
    <row r="139" s="54" customFormat="true" ht="12.75" hidden="true" customHeight="false" outlineLevel="0" collapsed="false">
      <c r="A139" s="586" t="n">
        <v>3100</v>
      </c>
      <c r="B139" s="659" t="s">
        <v>379</v>
      </c>
      <c r="C139" s="562"/>
      <c r="D139" s="562" t="n">
        <v>0</v>
      </c>
      <c r="E139" s="634" t="n">
        <v>0</v>
      </c>
      <c r="F139" s="545" t="n">
        <v>0</v>
      </c>
    </row>
    <row r="140" s="54" customFormat="true" ht="39" hidden="false" customHeight="true" outlineLevel="0" collapsed="false">
      <c r="A140" s="586" t="n">
        <v>3200</v>
      </c>
      <c r="B140" s="554" t="s">
        <v>381</v>
      </c>
      <c r="C140" s="562" t="n">
        <v>73961</v>
      </c>
      <c r="D140" s="562" t="n">
        <v>31559</v>
      </c>
      <c r="E140" s="634" t="n">
        <v>42.669785427455</v>
      </c>
      <c r="F140" s="545" t="n">
        <v>5529</v>
      </c>
    </row>
    <row r="141" s="54" customFormat="true" ht="38.25" hidden="false" customHeight="false" outlineLevel="0" collapsed="false">
      <c r="A141" s="586" t="n">
        <v>3300</v>
      </c>
      <c r="B141" s="554" t="s">
        <v>986</v>
      </c>
      <c r="C141" s="562" t="n">
        <v>292255</v>
      </c>
      <c r="D141" s="562" t="n">
        <v>136108</v>
      </c>
      <c r="E141" s="634" t="n">
        <v>46.5716583120905</v>
      </c>
      <c r="F141" s="545" t="n">
        <v>66922</v>
      </c>
    </row>
    <row r="142" s="54" customFormat="true" ht="12.75" hidden="true" customHeight="false" outlineLevel="0" collapsed="false">
      <c r="A142" s="586" t="n">
        <v>3900</v>
      </c>
      <c r="B142" s="554" t="s">
        <v>987</v>
      </c>
      <c r="C142" s="562"/>
      <c r="D142" s="562" t="n">
        <v>0</v>
      </c>
      <c r="E142" s="634" t="n">
        <v>0</v>
      </c>
      <c r="F142" s="545" t="n">
        <v>0</v>
      </c>
    </row>
    <row r="143" s="54" customFormat="true" ht="12.75" hidden="false" customHeight="false" outlineLevel="0" collapsed="false">
      <c r="A143" s="657" t="n">
        <v>6000</v>
      </c>
      <c r="B143" s="633" t="s">
        <v>988</v>
      </c>
      <c r="C143" s="562" t="n">
        <v>1156717</v>
      </c>
      <c r="D143" s="562" t="n">
        <v>511841</v>
      </c>
      <c r="E143" s="634" t="n">
        <v>44.249457732531</v>
      </c>
      <c r="F143" s="545" t="n">
        <v>121018</v>
      </c>
    </row>
    <row r="144" s="54" customFormat="true" ht="12.75" hidden="false" customHeight="false" outlineLevel="0" collapsed="false">
      <c r="A144" s="586" t="n">
        <v>6200</v>
      </c>
      <c r="B144" s="554" t="s">
        <v>391</v>
      </c>
      <c r="C144" s="562" t="n">
        <v>1111820</v>
      </c>
      <c r="D144" s="562" t="n">
        <v>501917</v>
      </c>
      <c r="E144" s="634" t="n">
        <v>45.1437283013437</v>
      </c>
      <c r="F144" s="545" t="n">
        <v>119692</v>
      </c>
    </row>
    <row r="145" s="54" customFormat="true" ht="12.75" hidden="true" customHeight="false" outlineLevel="0" collapsed="false">
      <c r="A145" s="586" t="n">
        <v>6300</v>
      </c>
      <c r="B145" s="554" t="s">
        <v>989</v>
      </c>
      <c r="C145" s="562" t="n">
        <v>0</v>
      </c>
      <c r="D145" s="562" t="n">
        <v>0</v>
      </c>
      <c r="E145" s="634" t="n">
        <v>0</v>
      </c>
      <c r="F145" s="545" t="n">
        <v>0</v>
      </c>
    </row>
    <row r="146" s="54" customFormat="true" ht="25.5" hidden="false" customHeight="false" outlineLevel="0" collapsed="false">
      <c r="A146" s="586" t="n">
        <v>6400</v>
      </c>
      <c r="B146" s="554" t="s">
        <v>393</v>
      </c>
      <c r="C146" s="562" t="n">
        <v>41297</v>
      </c>
      <c r="D146" s="562" t="n">
        <v>9924</v>
      </c>
      <c r="E146" s="634" t="n">
        <v>24.0308012688573</v>
      </c>
      <c r="F146" s="545" t="n">
        <v>1326</v>
      </c>
    </row>
    <row r="147" s="54" customFormat="true" ht="38.25" hidden="false" customHeight="false" outlineLevel="0" collapsed="false">
      <c r="A147" s="582" t="s">
        <v>990</v>
      </c>
      <c r="B147" s="558" t="s">
        <v>991</v>
      </c>
      <c r="C147" s="540" t="n">
        <v>328437</v>
      </c>
      <c r="D147" s="540" t="n">
        <v>61445</v>
      </c>
      <c r="E147" s="541" t="n">
        <v>18.7083063114083</v>
      </c>
      <c r="F147" s="540" t="n">
        <v>3158</v>
      </c>
    </row>
    <row r="148" s="573" customFormat="true" ht="25.5" hidden="false" customHeight="true" outlineLevel="0" collapsed="false">
      <c r="A148" s="578" t="s">
        <v>785</v>
      </c>
      <c r="B148" s="182" t="s">
        <v>992</v>
      </c>
      <c r="C148" s="540" t="n">
        <v>1454</v>
      </c>
      <c r="D148" s="540" t="n">
        <v>0</v>
      </c>
      <c r="E148" s="635" t="n">
        <v>0</v>
      </c>
      <c r="F148" s="540" t="n">
        <v>0</v>
      </c>
      <c r="G148" s="542"/>
      <c r="H148" s="542"/>
    </row>
    <row r="149" s="542" customFormat="true" ht="12.75" hidden="false" customHeight="false" outlineLevel="0" collapsed="false">
      <c r="A149" s="586" t="n">
        <v>7700</v>
      </c>
      <c r="B149" s="554" t="s">
        <v>993</v>
      </c>
      <c r="C149" s="562" t="n">
        <v>1454</v>
      </c>
      <c r="D149" s="562" t="n">
        <v>0</v>
      </c>
      <c r="E149" s="634" t="n">
        <v>0</v>
      </c>
      <c r="F149" s="545" t="n">
        <v>0</v>
      </c>
      <c r="G149" s="54"/>
      <c r="H149" s="54"/>
    </row>
    <row r="150" s="573" customFormat="true" ht="12.75" hidden="false" customHeight="true" outlineLevel="0" collapsed="false">
      <c r="A150" s="578" t="s">
        <v>994</v>
      </c>
      <c r="B150" s="156" t="s">
        <v>401</v>
      </c>
      <c r="C150" s="177" t="n">
        <v>326983</v>
      </c>
      <c r="D150" s="177" t="n">
        <v>61445</v>
      </c>
      <c r="E150" s="635" t="n">
        <v>18.7914968056443</v>
      </c>
      <c r="F150" s="540" t="n">
        <v>3158</v>
      </c>
      <c r="G150" s="542"/>
      <c r="H150" s="542"/>
    </row>
    <row r="151" s="54" customFormat="true" ht="12.75" hidden="false" customHeight="false" outlineLevel="0" collapsed="false">
      <c r="A151" s="586" t="n">
        <v>7200</v>
      </c>
      <c r="B151" s="554" t="s">
        <v>995</v>
      </c>
      <c r="C151" s="562" t="n">
        <v>326983</v>
      </c>
      <c r="D151" s="562" t="n">
        <v>61445</v>
      </c>
      <c r="E151" s="634" t="n">
        <v>18.7914968056443</v>
      </c>
      <c r="F151" s="545" t="n">
        <v>3158</v>
      </c>
    </row>
    <row r="152" s="54" customFormat="true" ht="25.5" hidden="false" customHeight="false" outlineLevel="0" collapsed="false">
      <c r="A152" s="588" t="n">
        <v>7210</v>
      </c>
      <c r="B152" s="554" t="s">
        <v>996</v>
      </c>
      <c r="C152" s="562" t="n">
        <v>930</v>
      </c>
      <c r="D152" s="562" t="n">
        <v>212</v>
      </c>
      <c r="E152" s="634" t="n">
        <v>22.7956989247312</v>
      </c>
      <c r="F152" s="545" t="n">
        <v>210</v>
      </c>
    </row>
    <row r="153" s="54" customFormat="true" ht="25.5" hidden="false" customHeight="false" outlineLevel="0" collapsed="false">
      <c r="A153" s="588" t="n">
        <v>7220</v>
      </c>
      <c r="B153" s="554" t="s">
        <v>997</v>
      </c>
      <c r="C153" s="562" t="n">
        <v>34036</v>
      </c>
      <c r="D153" s="562" t="n">
        <v>57675</v>
      </c>
      <c r="E153" s="634" t="n">
        <v>169.452932189446</v>
      </c>
      <c r="F153" s="545" t="n">
        <v>2543</v>
      </c>
    </row>
    <row r="154" s="54" customFormat="true" ht="25.5" hidden="false" customHeight="false" outlineLevel="0" collapsed="false">
      <c r="A154" s="588" t="n">
        <v>7240</v>
      </c>
      <c r="B154" s="554" t="s">
        <v>999</v>
      </c>
      <c r="C154" s="562" t="n">
        <v>188124</v>
      </c>
      <c r="D154" s="562" t="n">
        <v>3558</v>
      </c>
      <c r="E154" s="634" t="n">
        <v>1.89130573451553</v>
      </c>
      <c r="F154" s="545" t="n">
        <v>405</v>
      </c>
    </row>
    <row r="155" s="54" customFormat="true" ht="12.75" hidden="true" customHeight="false" outlineLevel="0" collapsed="false">
      <c r="A155" s="586" t="n">
        <v>7500</v>
      </c>
      <c r="B155" s="554" t="s">
        <v>493</v>
      </c>
      <c r="C155" s="562"/>
      <c r="D155" s="562" t="n">
        <v>0</v>
      </c>
      <c r="E155" s="634" t="n">
        <v>0</v>
      </c>
      <c r="F155" s="540" t="n">
        <v>0</v>
      </c>
    </row>
    <row r="156" s="76" customFormat="true" ht="12.75" hidden="false" customHeight="true" outlineLevel="0" collapsed="false">
      <c r="A156" s="572" t="s">
        <v>803</v>
      </c>
      <c r="B156" s="156" t="s">
        <v>411</v>
      </c>
      <c r="C156" s="159" t="n">
        <v>5509485</v>
      </c>
      <c r="D156" s="663" t="n">
        <v>780846</v>
      </c>
      <c r="E156" s="635" t="n">
        <v>14.1727584338645</v>
      </c>
      <c r="F156" s="540" t="n">
        <v>148538</v>
      </c>
      <c r="G156" s="54"/>
      <c r="H156" s="54"/>
    </row>
    <row r="157" s="573" customFormat="true" ht="12.75" hidden="false" customHeight="true" outlineLevel="0" collapsed="false">
      <c r="A157" s="142" t="s">
        <v>1001</v>
      </c>
      <c r="B157" s="156" t="s">
        <v>1002</v>
      </c>
      <c r="C157" s="159" t="n">
        <v>5405620</v>
      </c>
      <c r="D157" s="663" t="n">
        <v>780846</v>
      </c>
      <c r="E157" s="635" t="n">
        <v>14.445077530422</v>
      </c>
      <c r="F157" s="540" t="n">
        <v>148538</v>
      </c>
      <c r="G157" s="542"/>
      <c r="H157" s="542"/>
    </row>
    <row r="158" s="54" customFormat="true" ht="12.75" hidden="false" customHeight="false" outlineLevel="0" collapsed="false">
      <c r="A158" s="586" t="n">
        <v>5100</v>
      </c>
      <c r="B158" s="554" t="s">
        <v>415</v>
      </c>
      <c r="C158" s="562" t="n">
        <v>42336</v>
      </c>
      <c r="D158" s="562" t="n">
        <v>11754</v>
      </c>
      <c r="E158" s="546" t="n">
        <v>27.7636054421769</v>
      </c>
      <c r="F158" s="545" t="n">
        <v>3659</v>
      </c>
      <c r="L158" s="372"/>
    </row>
    <row r="159" s="54" customFormat="true" ht="12.75" hidden="false" customHeight="false" outlineLevel="0" collapsed="false">
      <c r="A159" s="586" t="n">
        <v>5200</v>
      </c>
      <c r="B159" s="554" t="s">
        <v>417</v>
      </c>
      <c r="C159" s="562" t="n">
        <v>3922152</v>
      </c>
      <c r="D159" s="562" t="n">
        <v>769092</v>
      </c>
      <c r="E159" s="634" t="n">
        <v>19.6089289757256</v>
      </c>
      <c r="F159" s="545" t="n">
        <v>144879</v>
      </c>
    </row>
    <row r="160" s="542" customFormat="true" ht="12.75" hidden="true" customHeight="false" outlineLevel="0" collapsed="false">
      <c r="A160" s="587" t="s">
        <v>1003</v>
      </c>
      <c r="B160" s="558" t="s">
        <v>554</v>
      </c>
      <c r="C160" s="565" t="n">
        <v>0</v>
      </c>
      <c r="D160" s="565" t="n">
        <v>0</v>
      </c>
      <c r="E160" s="635" t="n">
        <v>0</v>
      </c>
      <c r="F160" s="540" t="n">
        <v>0</v>
      </c>
    </row>
    <row r="161" s="542" customFormat="true" ht="25.5" hidden="true" customHeight="false" outlineLevel="0" collapsed="false">
      <c r="A161" s="586" t="n">
        <v>9200</v>
      </c>
      <c r="B161" s="554" t="s">
        <v>1004</v>
      </c>
      <c r="C161" s="562" t="n">
        <v>0</v>
      </c>
      <c r="D161" s="562" t="n">
        <v>0</v>
      </c>
      <c r="E161" s="546" t="n">
        <v>0</v>
      </c>
      <c r="F161" s="540" t="n">
        <v>0</v>
      </c>
    </row>
    <row r="162" s="542" customFormat="true" ht="25.5" hidden="true" customHeight="false" outlineLevel="0" collapsed="false">
      <c r="A162" s="586" t="n">
        <v>9400</v>
      </c>
      <c r="B162" s="554" t="s">
        <v>1049</v>
      </c>
      <c r="C162" s="562" t="n">
        <v>0</v>
      </c>
      <c r="D162" s="562" t="n">
        <v>0</v>
      </c>
      <c r="E162" s="546" t="n">
        <v>0</v>
      </c>
      <c r="F162" s="540" t="n">
        <v>0</v>
      </c>
    </row>
    <row r="163" s="542" customFormat="true" ht="30.75" hidden="false" customHeight="true" outlineLevel="0" collapsed="false">
      <c r="A163" s="589" t="s">
        <v>840</v>
      </c>
      <c r="B163" s="556" t="s">
        <v>750</v>
      </c>
      <c r="C163" s="565" t="n">
        <v>2658</v>
      </c>
      <c r="D163" s="565" t="n">
        <v>2555</v>
      </c>
      <c r="E163" s="541" t="n">
        <v>96.124905944319</v>
      </c>
      <c r="F163" s="540" t="n">
        <v>142</v>
      </c>
    </row>
    <row r="164" s="542" customFormat="true" ht="25.5" hidden="false" customHeight="false" outlineLevel="0" collapsed="false">
      <c r="A164" s="576" t="n">
        <v>8000</v>
      </c>
      <c r="B164" s="544" t="s">
        <v>1011</v>
      </c>
      <c r="C164" s="545" t="n">
        <v>2658</v>
      </c>
      <c r="D164" s="545" t="n">
        <v>2555</v>
      </c>
      <c r="E164" s="546" t="n">
        <v>96.124905944319</v>
      </c>
      <c r="F164" s="545" t="n">
        <v>142</v>
      </c>
    </row>
    <row r="165" s="54" customFormat="true" ht="12.75" hidden="false" customHeight="false" outlineLevel="0" collapsed="false">
      <c r="A165" s="590"/>
      <c r="B165" s="591" t="s">
        <v>1012</v>
      </c>
      <c r="C165" s="565" t="n">
        <v>-6220781</v>
      </c>
      <c r="D165" s="565" t="n">
        <v>551690</v>
      </c>
      <c r="E165" s="635" t="n">
        <v>-8.86850059502175</v>
      </c>
      <c r="F165" s="540" t="n">
        <v>449949</v>
      </c>
      <c r="G165" s="372"/>
    </row>
    <row r="166" s="54" customFormat="true" ht="12.75" hidden="false" customHeight="false" outlineLevel="0" collapsed="false">
      <c r="A166" s="590"/>
      <c r="B166" s="591" t="s">
        <v>1013</v>
      </c>
      <c r="C166" s="565" t="n">
        <v>6220781</v>
      </c>
      <c r="D166" s="565" t="n">
        <v>-551690</v>
      </c>
      <c r="E166" s="635" t="n">
        <v>-8.86850059502175</v>
      </c>
      <c r="F166" s="540" t="n">
        <v>-449949</v>
      </c>
    </row>
    <row r="167" s="54" customFormat="true" ht="12.75" hidden="false" customHeight="false" outlineLevel="0" collapsed="false">
      <c r="A167" s="589" t="s">
        <v>1014</v>
      </c>
      <c r="B167" s="592" t="s">
        <v>1015</v>
      </c>
      <c r="C167" s="565" t="n">
        <v>6276170</v>
      </c>
      <c r="D167" s="565" t="n">
        <v>-412266</v>
      </c>
      <c r="E167" s="635" t="n">
        <v>-6.56875132445425</v>
      </c>
      <c r="F167" s="540" t="n">
        <v>-436148</v>
      </c>
    </row>
    <row r="168" s="54" customFormat="true" ht="12.75" hidden="false" customHeight="false" outlineLevel="0" collapsed="false">
      <c r="A168" s="537" t="s">
        <v>426</v>
      </c>
      <c r="B168" s="554" t="s">
        <v>80</v>
      </c>
      <c r="C168" s="664" t="n">
        <v>558907</v>
      </c>
      <c r="D168" s="562" t="n">
        <v>124651</v>
      </c>
      <c r="E168" s="634" t="n">
        <v>22.302637111362</v>
      </c>
      <c r="F168" s="545" t="n">
        <v>45255</v>
      </c>
    </row>
    <row r="169" s="54" customFormat="true" ht="12.75" hidden="false" customHeight="false" outlineLevel="0" collapsed="false">
      <c r="A169" s="537" t="s">
        <v>1016</v>
      </c>
      <c r="B169" s="554" t="s">
        <v>1017</v>
      </c>
      <c r="C169" s="664" t="n">
        <v>5221836</v>
      </c>
      <c r="D169" s="562" t="n">
        <v>144555</v>
      </c>
      <c r="E169" s="634" t="n">
        <v>2.76827920294701</v>
      </c>
      <c r="F169" s="545" t="n">
        <v>-573441</v>
      </c>
    </row>
    <row r="170" s="54" customFormat="true" ht="12.75" hidden="false" customHeight="false" outlineLevel="0" collapsed="false">
      <c r="A170" s="537" t="s">
        <v>1018</v>
      </c>
      <c r="B170" s="554" t="s">
        <v>1019</v>
      </c>
      <c r="C170" s="664" t="n">
        <v>466448</v>
      </c>
      <c r="D170" s="562" t="n">
        <v>-681472</v>
      </c>
      <c r="E170" s="634" t="n">
        <v>-146.098171714746</v>
      </c>
      <c r="F170" s="545" t="n">
        <v>92038</v>
      </c>
    </row>
    <row r="171" s="78" customFormat="true" ht="25.5" hidden="true" customHeight="false" outlineLevel="0" collapsed="false">
      <c r="A171" s="593" t="s">
        <v>1020</v>
      </c>
      <c r="B171" s="558" t="s">
        <v>23</v>
      </c>
      <c r="C171" s="565" t="n">
        <v>0</v>
      </c>
      <c r="D171" s="565" t="n">
        <v>0</v>
      </c>
      <c r="E171" s="541" t="n">
        <v>0</v>
      </c>
      <c r="F171" s="540" t="n">
        <v>0</v>
      </c>
    </row>
    <row r="172" s="78" customFormat="true" ht="12.75" hidden="true" customHeight="false" outlineLevel="0" collapsed="false">
      <c r="A172" s="593" t="s">
        <v>1021</v>
      </c>
      <c r="B172" s="558" t="s">
        <v>24</v>
      </c>
      <c r="C172" s="565" t="n">
        <v>0</v>
      </c>
      <c r="D172" s="594" t="n">
        <v>0</v>
      </c>
      <c r="E172" s="541" t="n">
        <v>0</v>
      </c>
      <c r="F172" s="540" t="n">
        <v>0</v>
      </c>
    </row>
    <row r="173" s="455" customFormat="true" ht="12.75" hidden="false" customHeight="false" outlineLevel="0" collapsed="false">
      <c r="A173" s="589" t="s">
        <v>433</v>
      </c>
      <c r="B173" s="591" t="s">
        <v>25</v>
      </c>
      <c r="C173" s="565" t="n">
        <v>-209265</v>
      </c>
      <c r="D173" s="565" t="n">
        <v>-127683</v>
      </c>
      <c r="E173" s="635" t="n">
        <v>61.0149810049459</v>
      </c>
      <c r="F173" s="540" t="n">
        <v>-15486</v>
      </c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</row>
    <row r="174" s="54" customFormat="true" ht="12.75" hidden="false" customHeight="false" outlineLevel="0" collapsed="false">
      <c r="A174" s="589" t="s">
        <v>431</v>
      </c>
      <c r="B174" s="591" t="s">
        <v>26</v>
      </c>
      <c r="C174" s="565" t="n">
        <v>193876</v>
      </c>
      <c r="D174" s="565" t="n">
        <v>160046</v>
      </c>
      <c r="E174" s="635" t="n">
        <v>82.5507025108832</v>
      </c>
      <c r="F174" s="540" t="n">
        <v>1685</v>
      </c>
    </row>
    <row r="175" customFormat="false" ht="12.75" hidden="false" customHeight="true" outlineLevel="0" collapsed="false">
      <c r="A175" s="595" t="s">
        <v>578</v>
      </c>
      <c r="B175" s="596" t="s">
        <v>27</v>
      </c>
      <c r="C175" s="597" t="n">
        <v>-40000</v>
      </c>
      <c r="D175" s="597" t="n">
        <v>-171787</v>
      </c>
      <c r="E175" s="635" t="n">
        <v>429.4675</v>
      </c>
      <c r="F175" s="540" t="n">
        <v>0</v>
      </c>
    </row>
    <row r="176" customFormat="false" ht="27" hidden="false" customHeight="true" outlineLevel="0" collapsed="false">
      <c r="A176" s="665" t="s">
        <v>1022</v>
      </c>
      <c r="B176" s="666" t="s">
        <v>1023</v>
      </c>
      <c r="C176" s="562" t="n">
        <v>-40000</v>
      </c>
      <c r="D176" s="562" t="n">
        <v>-11787</v>
      </c>
      <c r="E176" s="546" t="n">
        <v>29.4675</v>
      </c>
      <c r="F176" s="545" t="n">
        <v>0</v>
      </c>
    </row>
    <row r="177" customFormat="false" ht="12.75" hidden="false" customHeight="true" outlineLevel="0" collapsed="false">
      <c r="A177" s="665" t="s">
        <v>1024</v>
      </c>
      <c r="B177" s="667" t="s">
        <v>1025</v>
      </c>
      <c r="C177" s="562" t="n">
        <v>0</v>
      </c>
      <c r="D177" s="562" t="n">
        <v>-160000</v>
      </c>
      <c r="E177" s="634" t="n">
        <v>0</v>
      </c>
      <c r="F177" s="545" t="n">
        <v>0</v>
      </c>
    </row>
    <row r="178" s="455" customFormat="true" ht="17.25" hidden="false" customHeight="true" outlineLevel="0" collapsed="false">
      <c r="A178" s="607"/>
      <c r="B178" s="605"/>
      <c r="C178" s="54"/>
      <c r="D178" s="606"/>
    </row>
    <row r="179" s="455" customFormat="true" ht="21.75" hidden="false" customHeight="true" outlineLevel="0" collapsed="false">
      <c r="A179" s="608"/>
      <c r="B179" s="77"/>
      <c r="C179" s="77"/>
      <c r="D179" s="77"/>
      <c r="E179" s="77"/>
      <c r="F179" s="77"/>
    </row>
    <row r="180" s="455" customFormat="true" ht="17.25" hidden="true" customHeight="true" outlineLevel="0" collapsed="false">
      <c r="A180" s="609"/>
      <c r="B180" s="605"/>
      <c r="C180" s="54"/>
      <c r="D180" s="606"/>
    </row>
    <row r="181" s="455" customFormat="true" ht="17.25" hidden="true" customHeight="true" outlineLevel="0" collapsed="false">
      <c r="A181" s="610"/>
      <c r="B181" s="363"/>
      <c r="D181" s="518"/>
      <c r="E181" s="611"/>
    </row>
    <row r="182" s="616" customFormat="true" ht="17.25" hidden="true" customHeight="true" outlineLevel="0" collapsed="false">
      <c r="A182" s="612"/>
      <c r="B182" s="612"/>
      <c r="C182" s="613"/>
      <c r="D182" s="613"/>
      <c r="E182" s="614"/>
      <c r="F182" s="615"/>
    </row>
    <row r="183" s="455" customFormat="true" ht="17.25" hidden="false" customHeight="true" outlineLevel="0" collapsed="false">
      <c r="A183" s="617" t="s">
        <v>107</v>
      </c>
      <c r="B183" s="77"/>
      <c r="C183" s="372"/>
      <c r="D183" s="372"/>
      <c r="E183" s="618"/>
      <c r="F183" s="615" t="s">
        <v>31</v>
      </c>
    </row>
    <row r="184" customFormat="false" ht="15.75" hidden="false" customHeight="false" outlineLevel="0" collapsed="false">
      <c r="A184" s="72"/>
      <c r="B184" s="619"/>
      <c r="C184" s="620"/>
    </row>
    <row r="185" s="78" customFormat="true" ht="12.75" hidden="false" customHeight="false" outlineLevel="0" collapsed="false">
      <c r="A185" s="621" t="s">
        <v>199</v>
      </c>
      <c r="B185" s="622"/>
      <c r="C185" s="79"/>
      <c r="D185" s="623"/>
      <c r="E185" s="623"/>
      <c r="F185" s="623"/>
    </row>
    <row r="186" customFormat="false" ht="15.75" hidden="false" customHeight="false" outlineLevel="0" collapsed="false">
      <c r="A186" s="609"/>
      <c r="B186" s="624"/>
      <c r="C186" s="625"/>
    </row>
    <row r="187" customFormat="false" ht="15.75" hidden="false" customHeight="false" outlineLevel="0" collapsed="false">
      <c r="A187" s="609"/>
      <c r="B187" s="624"/>
      <c r="C187" s="625"/>
    </row>
    <row r="188" customFormat="false" ht="15.75" hidden="false" customHeight="false" outlineLevel="0" collapsed="false">
      <c r="A188" s="609"/>
      <c r="B188" s="624"/>
      <c r="C188" s="625"/>
    </row>
    <row r="189" customFormat="false" ht="15.75" hidden="false" customHeight="false" outlineLevel="0" collapsed="false">
      <c r="A189" s="609"/>
      <c r="B189" s="624"/>
      <c r="C189" s="625"/>
    </row>
    <row r="190" customFormat="false" ht="15.75" hidden="false" customHeight="false" outlineLevel="0" collapsed="false">
      <c r="A190" s="609"/>
      <c r="B190" s="624"/>
      <c r="C190" s="625"/>
    </row>
    <row r="191" customFormat="false" ht="15.75" hidden="false" customHeight="false" outlineLevel="0" collapsed="false">
      <c r="A191" s="609"/>
      <c r="B191" s="624"/>
      <c r="C191" s="625"/>
    </row>
    <row r="192" customFormat="false" ht="15.75" hidden="false" customHeight="false" outlineLevel="0" collapsed="false">
      <c r="A192" s="626"/>
      <c r="B192" s="624"/>
      <c r="C192" s="625"/>
    </row>
    <row r="193" customFormat="false" ht="16.5" hidden="false" customHeight="true" outlineLevel="0" collapsed="false">
      <c r="A193" s="627"/>
      <c r="B193" s="619"/>
      <c r="C193" s="625"/>
    </row>
    <row r="194" customFormat="false" ht="15.75" hidden="false" customHeight="false" outlineLevel="0" collapsed="false">
      <c r="A194" s="627"/>
      <c r="B194" s="619"/>
      <c r="C194" s="625"/>
    </row>
    <row r="195" customFormat="false" ht="15.75" hidden="false" customHeight="false" outlineLevel="0" collapsed="false">
      <c r="A195" s="627"/>
      <c r="B195" s="619"/>
      <c r="C195" s="625"/>
    </row>
    <row r="196" customFormat="false" ht="15.75" hidden="false" customHeight="false" outlineLevel="0" collapsed="false">
      <c r="A196" s="627"/>
      <c r="B196" s="619"/>
    </row>
    <row r="197" customFormat="false" ht="15.75" hidden="false" customHeight="false" outlineLevel="0" collapsed="false">
      <c r="A197" s="628"/>
      <c r="B197" s="628"/>
    </row>
    <row r="198" customFormat="false" ht="15.75" hidden="false" customHeight="false" outlineLevel="0" collapsed="false">
      <c r="A198" s="629"/>
      <c r="B198" s="366"/>
    </row>
    <row r="199" customFormat="false" ht="15.75" hidden="false" customHeight="false" outlineLevel="0" collapsed="false">
      <c r="A199" s="629"/>
      <c r="B199" s="366"/>
    </row>
    <row r="200" customFormat="false" ht="15.75" hidden="false" customHeight="false" outlineLevel="0" collapsed="false">
      <c r="B200" s="630"/>
    </row>
    <row r="207" customFormat="false" ht="15.75" hidden="false" customHeight="false" outlineLevel="0" collapsed="false">
      <c r="B207" s="630"/>
    </row>
    <row r="214" customFormat="false" ht="15.75" hidden="false" customHeight="false" outlineLevel="0" collapsed="false">
      <c r="B214" s="630"/>
    </row>
    <row r="216" customFormat="false" ht="15.75" hidden="false" customHeight="false" outlineLevel="0" collapsed="false">
      <c r="B216" s="630"/>
    </row>
    <row r="218" customFormat="false" ht="15.75" hidden="false" customHeight="false" outlineLevel="0" collapsed="false">
      <c r="B218" s="630"/>
    </row>
    <row r="220" customFormat="false" ht="15.75" hidden="false" customHeight="false" outlineLevel="0" collapsed="false">
      <c r="B220" s="630"/>
    </row>
    <row r="222" customFormat="false" ht="15.75" hidden="false" customHeight="false" outlineLevel="0" collapsed="false">
      <c r="B222" s="630"/>
    </row>
    <row r="224" customFormat="false" ht="15.75" hidden="false" customHeight="false" outlineLevel="0" collapsed="false">
      <c r="B224" s="630"/>
    </row>
    <row r="226" customFormat="false" ht="15.75" hidden="false" customHeight="false" outlineLevel="0" collapsed="false">
      <c r="B226" s="630"/>
    </row>
    <row r="232" customFormat="false" ht="15.75" hidden="false" customHeight="false" outlineLevel="0" collapsed="false">
      <c r="B232" s="630"/>
    </row>
  </sheetData>
  <mergeCells count="8">
    <mergeCell ref="A1:F1"/>
    <mergeCell ref="A2:F2"/>
    <mergeCell ref="A5:B5"/>
    <mergeCell ref="A6:F6"/>
    <mergeCell ref="A7:F7"/>
    <mergeCell ref="A8:F8"/>
    <mergeCell ref="A9:F9"/>
    <mergeCell ref="A197:B197"/>
  </mergeCells>
  <printOptions headings="false" gridLines="false" gridLinesSet="true" horizontalCentered="true" verticalCentered="false"/>
  <pageMargins left="0.984027777777778" right="0.275694444444444" top="0.590277777777778" bottom="0.472222222222222" header="0.511811023622047" footer="0.196527777777778"/>
  <pageSetup paperSize="9" scale="86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5" width="11.42"/>
    <col collapsed="false" customWidth="true" hidden="false" outlineLevel="0" max="2" min="2" style="526" width="53.28"/>
    <col collapsed="false" customWidth="true" hidden="false" outlineLevel="0" max="3" min="3" style="527" width="16.13"/>
    <col collapsed="false" customWidth="true" hidden="false" outlineLevel="0" max="4" min="4" style="527" width="16.28"/>
    <col collapsed="false" customWidth="true" hidden="false" outlineLevel="0" max="5" min="5" style="72" width="10.85"/>
    <col collapsed="false" customWidth="false" hidden="false" outlineLevel="0" max="257" min="6" style="72" width="9.14"/>
  </cols>
  <sheetData>
    <row r="1" s="58" customFormat="true" ht="69.75" hidden="false" customHeight="true" outlineLevel="0" collapsed="false">
      <c r="A1" s="450"/>
      <c r="B1" s="450"/>
      <c r="C1" s="450"/>
      <c r="D1" s="450"/>
      <c r="E1" s="364"/>
    </row>
    <row r="2" s="58" customFormat="true" ht="12.75" hidden="false" customHeight="true" outlineLevel="0" collapsed="false">
      <c r="A2" s="451" t="s">
        <v>0</v>
      </c>
      <c r="B2" s="451"/>
      <c r="C2" s="451"/>
      <c r="D2" s="451"/>
      <c r="E2" s="365"/>
    </row>
    <row r="3" s="455" customFormat="true" ht="24.75" hidden="false" customHeight="true" outlineLevel="0" collapsed="false">
      <c r="A3" s="668" t="s">
        <v>1</v>
      </c>
      <c r="B3" s="668"/>
      <c r="C3" s="668"/>
      <c r="D3" s="668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</row>
    <row r="4" s="455" customFormat="true" ht="17.25" hidden="false" customHeight="true" outlineLevel="0" collapsed="false">
      <c r="A4" s="456" t="s">
        <v>2</v>
      </c>
      <c r="B4" s="456"/>
      <c r="C4" s="456"/>
      <c r="D4" s="45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</row>
    <row r="5" s="455" customFormat="true" ht="17.25" hidden="false" customHeight="true" outlineLevel="0" collapsed="false">
      <c r="A5" s="669" t="s">
        <v>3</v>
      </c>
      <c r="B5" s="456"/>
      <c r="C5" s="456"/>
      <c r="D5" s="670" t="s">
        <v>1050</v>
      </c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</row>
    <row r="6" s="455" customFormat="true" ht="12.75" hidden="false" customHeight="true" outlineLevel="0" collapsed="false">
      <c r="A6" s="11" t="s">
        <v>5</v>
      </c>
      <c r="B6" s="11"/>
      <c r="C6" s="11"/>
      <c r="D6" s="11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</row>
    <row r="7" s="455" customFormat="true" ht="17.25" hidden="false" customHeight="true" outlineLevel="0" collapsed="false">
      <c r="A7" s="13" t="s">
        <v>1051</v>
      </c>
      <c r="B7" s="13"/>
      <c r="C7" s="13"/>
      <c r="D7" s="13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</row>
    <row r="8" s="455" customFormat="true" ht="12.75" hidden="false" customHeight="true" outlineLevel="0" collapsed="false">
      <c r="A8" s="456" t="s">
        <v>112</v>
      </c>
      <c r="B8" s="456"/>
      <c r="C8" s="456"/>
      <c r="D8" s="45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</row>
    <row r="9" s="455" customFormat="true" ht="12.75" hidden="false" customHeight="true" outlineLevel="0" collapsed="false">
      <c r="A9" s="276"/>
      <c r="B9" s="671"/>
      <c r="C9" s="276"/>
      <c r="D9" s="415" t="s">
        <v>1052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</row>
    <row r="10" customFormat="false" ht="13.5" hidden="false" customHeight="true" outlineLevel="0" collapsed="false">
      <c r="A10" s="672"/>
      <c r="B10" s="673"/>
      <c r="C10" s="1"/>
      <c r="D10" s="674" t="s">
        <v>36</v>
      </c>
    </row>
    <row r="11" customFormat="false" ht="46.5" hidden="false" customHeight="true" outlineLevel="0" collapsed="false">
      <c r="A11" s="82" t="s">
        <v>114</v>
      </c>
      <c r="B11" s="82" t="s">
        <v>37</v>
      </c>
      <c r="C11" s="536" t="s">
        <v>39</v>
      </c>
      <c r="D11" s="536" t="s">
        <v>13</v>
      </c>
    </row>
    <row r="12" s="54" customFormat="true" ht="15.75" hidden="false" customHeight="true" outlineLevel="0" collapsed="false">
      <c r="A12" s="537" t="n">
        <v>1</v>
      </c>
      <c r="B12" s="536" t="n">
        <v>2</v>
      </c>
      <c r="C12" s="537" t="n">
        <v>3</v>
      </c>
      <c r="D12" s="537" t="n">
        <v>4</v>
      </c>
      <c r="F12" s="372"/>
    </row>
    <row r="13" s="542" customFormat="true" ht="12.75" hidden="false" customHeight="false" outlineLevel="0" collapsed="false">
      <c r="A13" s="555" t="s">
        <v>770</v>
      </c>
      <c r="B13" s="558" t="s">
        <v>771</v>
      </c>
      <c r="C13" s="540" t="n">
        <v>1563071</v>
      </c>
      <c r="D13" s="540" t="n">
        <v>584904</v>
      </c>
    </row>
    <row r="14" s="542" customFormat="true" ht="12.75" hidden="true" customHeight="true" outlineLevel="0" collapsed="false">
      <c r="A14" s="555" t="s">
        <v>772</v>
      </c>
      <c r="B14" s="558" t="s">
        <v>45</v>
      </c>
      <c r="C14" s="540" t="n">
        <v>0</v>
      </c>
      <c r="D14" s="540" t="n">
        <v>0</v>
      </c>
    </row>
    <row r="15" s="542" customFormat="true" ht="12.75" hidden="true" customHeight="true" outlineLevel="0" collapsed="false">
      <c r="A15" s="555" t="s">
        <v>118</v>
      </c>
      <c r="B15" s="558" t="s">
        <v>773</v>
      </c>
      <c r="C15" s="540" t="n">
        <v>0</v>
      </c>
      <c r="D15" s="540" t="n">
        <v>0</v>
      </c>
    </row>
    <row r="16" s="542" customFormat="true" ht="12.75" hidden="true" customHeight="true" outlineLevel="0" collapsed="false">
      <c r="A16" s="555" t="s">
        <v>774</v>
      </c>
      <c r="B16" s="558" t="s">
        <v>47</v>
      </c>
      <c r="C16" s="540" t="n">
        <v>0</v>
      </c>
      <c r="D16" s="540" t="n">
        <v>0</v>
      </c>
    </row>
    <row r="17" s="54" customFormat="true" ht="12.75" hidden="true" customHeight="true" outlineLevel="0" collapsed="false">
      <c r="A17" s="537" t="s">
        <v>120</v>
      </c>
      <c r="B17" s="633" t="s">
        <v>47</v>
      </c>
      <c r="C17" s="562" t="n">
        <v>0</v>
      </c>
      <c r="D17" s="540" t="n">
        <v>0</v>
      </c>
    </row>
    <row r="18" s="542" customFormat="true" ht="12.75" hidden="true" customHeight="true" outlineLevel="0" collapsed="false">
      <c r="A18" s="537" t="s">
        <v>775</v>
      </c>
      <c r="B18" s="554" t="s">
        <v>776</v>
      </c>
      <c r="C18" s="562" t="n">
        <v>0</v>
      </c>
      <c r="D18" s="540" t="n">
        <v>0</v>
      </c>
    </row>
    <row r="19" s="552" customFormat="true" ht="25.5" hidden="true" customHeight="true" outlineLevel="0" collapsed="false">
      <c r="A19" s="560" t="s">
        <v>777</v>
      </c>
      <c r="B19" s="637" t="s">
        <v>778</v>
      </c>
      <c r="C19" s="638" t="n">
        <v>0</v>
      </c>
      <c r="D19" s="540" t="n">
        <v>0</v>
      </c>
    </row>
    <row r="20" s="552" customFormat="true" ht="25.5" hidden="true" customHeight="false" outlineLevel="0" collapsed="false">
      <c r="A20" s="675" t="s">
        <v>779</v>
      </c>
      <c r="B20" s="637" t="s">
        <v>780</v>
      </c>
      <c r="C20" s="638"/>
      <c r="D20" s="540" t="n">
        <v>0</v>
      </c>
    </row>
    <row r="21" s="552" customFormat="true" ht="12.75" hidden="true" customHeight="false" outlineLevel="0" collapsed="false">
      <c r="A21" s="560" t="s">
        <v>781</v>
      </c>
      <c r="B21" s="637" t="s">
        <v>782</v>
      </c>
      <c r="C21" s="638"/>
      <c r="D21" s="540" t="n">
        <v>0</v>
      </c>
    </row>
    <row r="22" s="552" customFormat="true" ht="12.75" hidden="true" customHeight="false" outlineLevel="0" collapsed="false">
      <c r="A22" s="537" t="s">
        <v>783</v>
      </c>
      <c r="B22" s="554" t="s">
        <v>784</v>
      </c>
      <c r="C22" s="545"/>
      <c r="D22" s="540" t="n">
        <v>0</v>
      </c>
    </row>
    <row r="23" s="557" customFormat="true" ht="13.5" hidden="true" customHeight="false" outlineLevel="0" collapsed="false">
      <c r="A23" s="555" t="s">
        <v>785</v>
      </c>
      <c r="B23" s="556" t="s">
        <v>61</v>
      </c>
      <c r="C23" s="540" t="n">
        <v>0</v>
      </c>
      <c r="D23" s="540" t="n">
        <v>0</v>
      </c>
    </row>
    <row r="24" s="542" customFormat="true" ht="18" hidden="true" customHeight="true" outlineLevel="0" collapsed="false">
      <c r="A24" s="555" t="s">
        <v>149</v>
      </c>
      <c r="B24" s="558" t="s">
        <v>786</v>
      </c>
      <c r="C24" s="540" t="n">
        <v>0</v>
      </c>
      <c r="D24" s="540" t="n">
        <v>0</v>
      </c>
    </row>
    <row r="25" s="54" customFormat="true" ht="12.75" hidden="true" customHeight="false" outlineLevel="0" collapsed="false">
      <c r="A25" s="537" t="s">
        <v>787</v>
      </c>
      <c r="B25" s="633" t="s">
        <v>788</v>
      </c>
      <c r="C25" s="562" t="n">
        <v>0</v>
      </c>
      <c r="D25" s="540" t="n">
        <v>0</v>
      </c>
    </row>
    <row r="26" s="54" customFormat="true" ht="12.75" hidden="true" customHeight="false" outlineLevel="0" collapsed="false">
      <c r="A26" s="560" t="s">
        <v>789</v>
      </c>
      <c r="B26" s="561" t="s">
        <v>790</v>
      </c>
      <c r="C26" s="562"/>
      <c r="D26" s="540" t="n">
        <v>0</v>
      </c>
    </row>
    <row r="27" s="54" customFormat="true" ht="12.75" hidden="true" customHeight="false" outlineLevel="0" collapsed="false">
      <c r="A27" s="560" t="s">
        <v>791</v>
      </c>
      <c r="B27" s="561" t="s">
        <v>792</v>
      </c>
      <c r="C27" s="562"/>
      <c r="D27" s="540" t="n">
        <v>0</v>
      </c>
    </row>
    <row r="28" s="54" customFormat="true" ht="12.75" hidden="true" customHeight="false" outlineLevel="0" collapsed="false">
      <c r="A28" s="537" t="s">
        <v>793</v>
      </c>
      <c r="B28" s="633" t="s">
        <v>794</v>
      </c>
      <c r="C28" s="562"/>
      <c r="D28" s="540" t="n">
        <v>0</v>
      </c>
    </row>
    <row r="29" s="54" customFormat="true" ht="12.75" hidden="true" customHeight="false" outlineLevel="0" collapsed="false">
      <c r="A29" s="537" t="s">
        <v>795</v>
      </c>
      <c r="B29" s="633" t="s">
        <v>796</v>
      </c>
      <c r="C29" s="562"/>
      <c r="D29" s="540" t="n">
        <v>0</v>
      </c>
    </row>
    <row r="30" s="54" customFormat="true" ht="12.75" hidden="true" customHeight="false" outlineLevel="0" collapsed="false">
      <c r="A30" s="555" t="s">
        <v>126</v>
      </c>
      <c r="B30" s="558" t="s">
        <v>797</v>
      </c>
      <c r="C30" s="540" t="n">
        <v>0</v>
      </c>
      <c r="D30" s="540" t="n">
        <v>0</v>
      </c>
    </row>
    <row r="31" s="54" customFormat="true" ht="12.75" hidden="true" customHeight="false" outlineLevel="0" collapsed="false">
      <c r="A31" s="538" t="s">
        <v>798</v>
      </c>
      <c r="B31" s="539" t="s">
        <v>53</v>
      </c>
      <c r="C31" s="540" t="n">
        <v>0</v>
      </c>
      <c r="D31" s="540" t="n">
        <v>0</v>
      </c>
    </row>
    <row r="32" s="54" customFormat="true" ht="12.75" hidden="true" customHeight="false" outlineLevel="0" collapsed="false">
      <c r="A32" s="537" t="s">
        <v>132</v>
      </c>
      <c r="B32" s="633" t="s">
        <v>53</v>
      </c>
      <c r="C32" s="562"/>
      <c r="D32" s="540" t="n">
        <v>0</v>
      </c>
    </row>
    <row r="33" s="54" customFormat="true" ht="12.75" hidden="true" customHeight="false" outlineLevel="0" collapsed="false">
      <c r="A33" s="560" t="s">
        <v>799</v>
      </c>
      <c r="B33" s="561" t="s">
        <v>54</v>
      </c>
      <c r="C33" s="562" t="n">
        <v>0</v>
      </c>
      <c r="D33" s="540" t="n">
        <v>0</v>
      </c>
    </row>
    <row r="34" s="54" customFormat="true" ht="12.75" hidden="true" customHeight="false" outlineLevel="0" collapsed="false">
      <c r="A34" s="560" t="s">
        <v>800</v>
      </c>
      <c r="B34" s="561" t="s">
        <v>55</v>
      </c>
      <c r="C34" s="562" t="n">
        <v>0</v>
      </c>
      <c r="D34" s="540" t="n">
        <v>0</v>
      </c>
    </row>
    <row r="35" s="542" customFormat="true" ht="12.75" hidden="false" customHeight="false" outlineLevel="0" collapsed="false">
      <c r="A35" s="555" t="s">
        <v>803</v>
      </c>
      <c r="B35" s="558" t="s">
        <v>804</v>
      </c>
      <c r="C35" s="565" t="n">
        <v>38</v>
      </c>
      <c r="D35" s="540" t="n">
        <v>0</v>
      </c>
    </row>
    <row r="36" s="54" customFormat="true" ht="16.5" hidden="false" customHeight="true" outlineLevel="0" collapsed="false">
      <c r="A36" s="537" t="s">
        <v>152</v>
      </c>
      <c r="B36" s="633" t="s">
        <v>805</v>
      </c>
      <c r="C36" s="562" t="n">
        <v>28</v>
      </c>
      <c r="D36" s="545" t="n">
        <v>-2</v>
      </c>
    </row>
    <row r="37" s="54" customFormat="true" ht="12.75" hidden="true" customHeight="false" outlineLevel="0" collapsed="false">
      <c r="A37" s="537" t="s">
        <v>806</v>
      </c>
      <c r="B37" s="554" t="s">
        <v>807</v>
      </c>
      <c r="C37" s="562"/>
      <c r="D37" s="545" t="n">
        <v>0</v>
      </c>
    </row>
    <row r="38" s="54" customFormat="true" ht="31.5" hidden="true" customHeight="true" outlineLevel="0" collapsed="false">
      <c r="A38" s="537" t="s">
        <v>156</v>
      </c>
      <c r="B38" s="554" t="s">
        <v>808</v>
      </c>
      <c r="C38" s="562"/>
      <c r="D38" s="545" t="n">
        <v>0</v>
      </c>
    </row>
    <row r="39" s="54" customFormat="true" ht="31.5" hidden="true" customHeight="true" outlineLevel="0" collapsed="false">
      <c r="A39" s="537" t="s">
        <v>159</v>
      </c>
      <c r="B39" s="554" t="s">
        <v>809</v>
      </c>
      <c r="C39" s="562"/>
      <c r="D39" s="545" t="n">
        <v>0</v>
      </c>
    </row>
    <row r="40" s="54" customFormat="true" ht="25.5" hidden="true" customHeight="false" outlineLevel="0" collapsed="false">
      <c r="A40" s="636" t="s">
        <v>810</v>
      </c>
      <c r="B40" s="637" t="s">
        <v>811</v>
      </c>
      <c r="C40" s="638"/>
      <c r="D40" s="545" t="n">
        <v>0</v>
      </c>
    </row>
    <row r="41" s="54" customFormat="true" ht="12.75" hidden="true" customHeight="false" outlineLevel="0" collapsed="false">
      <c r="A41" s="537" t="s">
        <v>161</v>
      </c>
      <c r="B41" s="554" t="s">
        <v>812</v>
      </c>
      <c r="C41" s="562"/>
      <c r="D41" s="545" t="n">
        <v>0</v>
      </c>
    </row>
    <row r="42" s="54" customFormat="true" ht="25.5" hidden="true" customHeight="false" outlineLevel="0" collapsed="false">
      <c r="A42" s="636" t="s">
        <v>813</v>
      </c>
      <c r="B42" s="637" t="s">
        <v>814</v>
      </c>
      <c r="C42" s="638"/>
      <c r="D42" s="545" t="n">
        <v>0</v>
      </c>
    </row>
    <row r="43" s="54" customFormat="true" ht="26.25" hidden="false" customHeight="true" outlineLevel="0" collapsed="false">
      <c r="A43" s="537" t="s">
        <v>163</v>
      </c>
      <c r="B43" s="554" t="s">
        <v>1053</v>
      </c>
      <c r="C43" s="562" t="n">
        <v>28</v>
      </c>
      <c r="D43" s="545" t="n">
        <v>-2</v>
      </c>
    </row>
    <row r="44" s="54" customFormat="true" ht="25.5" hidden="true" customHeight="false" outlineLevel="0" collapsed="false">
      <c r="A44" s="537" t="s">
        <v>165</v>
      </c>
      <c r="B44" s="554" t="s">
        <v>816</v>
      </c>
      <c r="C44" s="562"/>
      <c r="D44" s="545" t="n">
        <v>0</v>
      </c>
    </row>
    <row r="45" s="54" customFormat="true" ht="12.75" hidden="true" customHeight="false" outlineLevel="0" collapsed="false">
      <c r="A45" s="537" t="s">
        <v>817</v>
      </c>
      <c r="B45" s="554" t="s">
        <v>818</v>
      </c>
      <c r="C45" s="562"/>
      <c r="D45" s="545" t="n">
        <v>0</v>
      </c>
    </row>
    <row r="46" s="54" customFormat="true" ht="15" hidden="true" customHeight="true" outlineLevel="0" collapsed="false">
      <c r="A46" s="537" t="s">
        <v>169</v>
      </c>
      <c r="B46" s="633" t="s">
        <v>819</v>
      </c>
      <c r="C46" s="562"/>
      <c r="D46" s="545" t="n">
        <v>0</v>
      </c>
    </row>
    <row r="47" s="54" customFormat="true" ht="12.75" hidden="true" customHeight="false" outlineLevel="0" collapsed="false">
      <c r="A47" s="537" t="s">
        <v>820</v>
      </c>
      <c r="B47" s="554" t="s">
        <v>821</v>
      </c>
      <c r="C47" s="562"/>
      <c r="D47" s="545" t="n">
        <v>0</v>
      </c>
    </row>
    <row r="48" s="54" customFormat="true" ht="12.75" hidden="true" customHeight="false" outlineLevel="0" collapsed="false">
      <c r="A48" s="537" t="s">
        <v>822</v>
      </c>
      <c r="B48" s="554" t="s">
        <v>823</v>
      </c>
      <c r="C48" s="562"/>
      <c r="D48" s="545" t="n">
        <v>0</v>
      </c>
    </row>
    <row r="49" s="54" customFormat="true" ht="12.75" hidden="true" customHeight="false" outlineLevel="0" collapsed="false">
      <c r="A49" s="537" t="s">
        <v>189</v>
      </c>
      <c r="B49" s="554" t="s">
        <v>824</v>
      </c>
      <c r="C49" s="562"/>
      <c r="D49" s="545" t="n">
        <v>0</v>
      </c>
    </row>
    <row r="50" s="54" customFormat="true" ht="12.75" hidden="true" customHeight="false" outlineLevel="0" collapsed="false">
      <c r="A50" s="537" t="s">
        <v>191</v>
      </c>
      <c r="B50" s="633" t="s">
        <v>825</v>
      </c>
      <c r="C50" s="562"/>
      <c r="D50" s="545" t="n">
        <v>0</v>
      </c>
    </row>
    <row r="51" s="54" customFormat="true" ht="13.5" hidden="false" customHeight="true" outlineLevel="0" collapsed="false">
      <c r="A51" s="537" t="s">
        <v>826</v>
      </c>
      <c r="B51" s="633" t="s">
        <v>827</v>
      </c>
      <c r="C51" s="562" t="n">
        <v>10</v>
      </c>
      <c r="D51" s="545" t="n">
        <v>2</v>
      </c>
    </row>
    <row r="52" s="54" customFormat="true" ht="12.75" hidden="true" customHeight="false" outlineLevel="0" collapsed="false">
      <c r="A52" s="640" t="s">
        <v>828</v>
      </c>
      <c r="B52" s="633" t="s">
        <v>829</v>
      </c>
      <c r="C52" s="562"/>
      <c r="D52" s="540" t="n">
        <v>0</v>
      </c>
    </row>
    <row r="53" s="54" customFormat="true" ht="25.5" hidden="true" customHeight="false" outlineLevel="0" collapsed="false">
      <c r="A53" s="537" t="s">
        <v>830</v>
      </c>
      <c r="B53" s="633" t="s">
        <v>831</v>
      </c>
      <c r="C53" s="562"/>
      <c r="D53" s="540" t="n">
        <v>0</v>
      </c>
    </row>
    <row r="54" s="54" customFormat="true" ht="12.75" hidden="true" customHeight="false" outlineLevel="0" collapsed="false">
      <c r="A54" s="537" t="s">
        <v>832</v>
      </c>
      <c r="B54" s="554" t="s">
        <v>833</v>
      </c>
      <c r="C54" s="562" t="n">
        <v>0</v>
      </c>
      <c r="D54" s="540" t="n">
        <v>0</v>
      </c>
    </row>
    <row r="55" s="54" customFormat="true" ht="12.75" hidden="true" customHeight="false" outlineLevel="0" collapsed="false">
      <c r="A55" s="537" t="s">
        <v>834</v>
      </c>
      <c r="B55" s="554" t="s">
        <v>835</v>
      </c>
      <c r="C55" s="562" t="n">
        <v>0</v>
      </c>
      <c r="D55" s="540" t="n">
        <v>0</v>
      </c>
    </row>
    <row r="56" s="54" customFormat="true" ht="25.5" hidden="true" customHeight="false" outlineLevel="0" collapsed="false">
      <c r="A56" s="537" t="s">
        <v>836</v>
      </c>
      <c r="B56" s="554" t="s">
        <v>837</v>
      </c>
      <c r="C56" s="562" t="n">
        <v>0</v>
      </c>
      <c r="D56" s="540" t="n">
        <v>0</v>
      </c>
    </row>
    <row r="57" s="54" customFormat="true" ht="27.75" hidden="true" customHeight="true" outlineLevel="0" collapsed="false">
      <c r="A57" s="537" t="s">
        <v>838</v>
      </c>
      <c r="B57" s="554" t="s">
        <v>839</v>
      </c>
      <c r="C57" s="562" t="n">
        <v>0</v>
      </c>
      <c r="D57" s="540" t="n">
        <v>0</v>
      </c>
    </row>
    <row r="58" s="542" customFormat="true" ht="17.25" hidden="true" customHeight="true" outlineLevel="0" collapsed="false">
      <c r="A58" s="555" t="s">
        <v>840</v>
      </c>
      <c r="B58" s="556" t="s">
        <v>721</v>
      </c>
      <c r="C58" s="565"/>
      <c r="D58" s="540" t="n">
        <v>0</v>
      </c>
    </row>
    <row r="59" s="542" customFormat="true" ht="17.25" hidden="true" customHeight="true" outlineLevel="0" collapsed="false">
      <c r="A59" s="555" t="s">
        <v>841</v>
      </c>
      <c r="B59" s="556" t="s">
        <v>64</v>
      </c>
      <c r="C59" s="565"/>
      <c r="D59" s="540" t="n">
        <v>0</v>
      </c>
    </row>
    <row r="60" s="542" customFormat="true" ht="12.75" hidden="true" customHeight="true" outlineLevel="0" collapsed="false">
      <c r="A60" s="555" t="s">
        <v>842</v>
      </c>
      <c r="B60" s="558" t="s">
        <v>69</v>
      </c>
      <c r="C60" s="565" t="n">
        <v>0</v>
      </c>
      <c r="D60" s="540" t="n">
        <v>0</v>
      </c>
    </row>
    <row r="61" s="542" customFormat="true" ht="18" hidden="true" customHeight="true" outlineLevel="0" collapsed="false">
      <c r="A61" s="555" t="s">
        <v>478</v>
      </c>
      <c r="B61" s="558" t="s">
        <v>843</v>
      </c>
      <c r="C61" s="565" t="n">
        <v>0</v>
      </c>
      <c r="D61" s="540" t="n">
        <v>0</v>
      </c>
    </row>
    <row r="62" s="54" customFormat="true" ht="25.5" hidden="true" customHeight="true" outlineLevel="0" collapsed="false">
      <c r="A62" s="537" t="s">
        <v>844</v>
      </c>
      <c r="B62" s="633" t="s">
        <v>845</v>
      </c>
      <c r="C62" s="562" t="n">
        <v>0</v>
      </c>
      <c r="D62" s="540" t="n">
        <v>0</v>
      </c>
    </row>
    <row r="63" s="542" customFormat="true" ht="12.75" hidden="true" customHeight="true" outlineLevel="0" collapsed="false">
      <c r="A63" s="81" t="s">
        <v>846</v>
      </c>
      <c r="B63" s="554" t="s">
        <v>847</v>
      </c>
      <c r="C63" s="562"/>
      <c r="D63" s="540" t="n">
        <v>0</v>
      </c>
    </row>
    <row r="64" s="542" customFormat="true" ht="25.5" hidden="true" customHeight="true" outlineLevel="0" collapsed="false">
      <c r="A64" s="641" t="s">
        <v>848</v>
      </c>
      <c r="B64" s="637" t="s">
        <v>849</v>
      </c>
      <c r="C64" s="638"/>
      <c r="D64" s="540" t="n">
        <v>0</v>
      </c>
    </row>
    <row r="65" s="542" customFormat="true" ht="25.5" hidden="true" customHeight="true" outlineLevel="0" collapsed="false">
      <c r="A65" s="641" t="s">
        <v>850</v>
      </c>
      <c r="B65" s="637" t="s">
        <v>851</v>
      </c>
      <c r="C65" s="638"/>
      <c r="D65" s="540" t="n">
        <v>0</v>
      </c>
    </row>
    <row r="66" s="542" customFormat="true" ht="25.5" hidden="true" customHeight="true" outlineLevel="0" collapsed="false">
      <c r="A66" s="641" t="s">
        <v>852</v>
      </c>
      <c r="B66" s="637" t="s">
        <v>853</v>
      </c>
      <c r="C66" s="638"/>
      <c r="D66" s="540" t="n">
        <v>0</v>
      </c>
    </row>
    <row r="67" s="542" customFormat="true" ht="42" hidden="true" customHeight="true" outlineLevel="0" collapsed="false">
      <c r="A67" s="641" t="s">
        <v>854</v>
      </c>
      <c r="B67" s="637" t="s">
        <v>855</v>
      </c>
      <c r="C67" s="638"/>
      <c r="D67" s="540" t="n">
        <v>0</v>
      </c>
    </row>
    <row r="68" s="542" customFormat="true" ht="12.75" hidden="true" customHeight="true" outlineLevel="0" collapsed="false">
      <c r="A68" s="641" t="s">
        <v>856</v>
      </c>
      <c r="B68" s="637" t="s">
        <v>857</v>
      </c>
      <c r="C68" s="638"/>
      <c r="D68" s="540" t="n">
        <v>0</v>
      </c>
    </row>
    <row r="69" s="542" customFormat="true" ht="38.25" hidden="true" customHeight="true" outlineLevel="0" collapsed="false">
      <c r="A69" s="641" t="s">
        <v>858</v>
      </c>
      <c r="B69" s="637" t="s">
        <v>859</v>
      </c>
      <c r="C69" s="638"/>
      <c r="D69" s="540" t="n">
        <v>0</v>
      </c>
    </row>
    <row r="70" s="542" customFormat="true" ht="38.25" hidden="true" customHeight="true" outlineLevel="0" collapsed="false">
      <c r="A70" s="641" t="s">
        <v>860</v>
      </c>
      <c r="B70" s="637" t="s">
        <v>861</v>
      </c>
      <c r="C70" s="638"/>
      <c r="D70" s="540" t="n">
        <v>0</v>
      </c>
    </row>
    <row r="71" s="542" customFormat="true" ht="25.5" hidden="true" customHeight="true" outlineLevel="0" collapsed="false">
      <c r="A71" s="641" t="s">
        <v>862</v>
      </c>
      <c r="B71" s="637" t="s">
        <v>863</v>
      </c>
      <c r="C71" s="638"/>
      <c r="D71" s="540" t="n">
        <v>0</v>
      </c>
    </row>
    <row r="72" s="542" customFormat="true" ht="12.75" hidden="true" customHeight="true" outlineLevel="0" collapsed="false">
      <c r="A72" s="641" t="s">
        <v>864</v>
      </c>
      <c r="B72" s="637" t="s">
        <v>865</v>
      </c>
      <c r="C72" s="638"/>
      <c r="D72" s="540" t="n">
        <v>0</v>
      </c>
    </row>
    <row r="73" s="542" customFormat="true" ht="12.75" hidden="true" customHeight="true" outlineLevel="0" collapsed="false">
      <c r="A73" s="81" t="s">
        <v>866</v>
      </c>
      <c r="B73" s="554" t="s">
        <v>867</v>
      </c>
      <c r="C73" s="562"/>
      <c r="D73" s="540" t="n">
        <v>0</v>
      </c>
    </row>
    <row r="74" s="542" customFormat="true" ht="12.75" hidden="true" customHeight="true" outlineLevel="0" collapsed="false">
      <c r="A74" s="641" t="s">
        <v>868</v>
      </c>
      <c r="B74" s="637" t="s">
        <v>869</v>
      </c>
      <c r="C74" s="638"/>
      <c r="D74" s="540" t="n">
        <v>0</v>
      </c>
    </row>
    <row r="75" s="542" customFormat="true" ht="12.75" hidden="true" customHeight="true" outlineLevel="0" collapsed="false">
      <c r="A75" s="641" t="s">
        <v>870</v>
      </c>
      <c r="B75" s="637" t="s">
        <v>871</v>
      </c>
      <c r="C75" s="638"/>
      <c r="D75" s="540" t="n">
        <v>0</v>
      </c>
    </row>
    <row r="76" s="542" customFormat="true" ht="25.5" hidden="true" customHeight="true" outlineLevel="0" collapsed="false">
      <c r="A76" s="641" t="s">
        <v>872</v>
      </c>
      <c r="B76" s="637" t="s">
        <v>873</v>
      </c>
      <c r="C76" s="638"/>
      <c r="D76" s="540" t="n">
        <v>0</v>
      </c>
    </row>
    <row r="77" s="542" customFormat="true" ht="63.75" hidden="true" customHeight="true" outlineLevel="0" collapsed="false">
      <c r="A77" s="641" t="s">
        <v>874</v>
      </c>
      <c r="B77" s="637" t="s">
        <v>875</v>
      </c>
      <c r="C77" s="638"/>
      <c r="D77" s="540" t="n">
        <v>0</v>
      </c>
    </row>
    <row r="78" s="542" customFormat="true" ht="51.75" hidden="true" customHeight="true" outlineLevel="0" collapsed="false">
      <c r="A78" s="641" t="s">
        <v>876</v>
      </c>
      <c r="B78" s="637" t="s">
        <v>877</v>
      </c>
      <c r="C78" s="638"/>
      <c r="D78" s="540" t="n">
        <v>0</v>
      </c>
    </row>
    <row r="79" s="542" customFormat="true" ht="39.75" hidden="true" customHeight="true" outlineLevel="0" collapsed="false">
      <c r="A79" s="641" t="s">
        <v>878</v>
      </c>
      <c r="B79" s="637" t="s">
        <v>879</v>
      </c>
      <c r="C79" s="638"/>
      <c r="D79" s="540" t="n">
        <v>0</v>
      </c>
    </row>
    <row r="80" s="542" customFormat="true" ht="12.75" hidden="true" customHeight="true" outlineLevel="0" collapsed="false">
      <c r="A80" s="641" t="s">
        <v>880</v>
      </c>
      <c r="B80" s="637" t="s">
        <v>881</v>
      </c>
      <c r="C80" s="638"/>
      <c r="D80" s="540" t="n">
        <v>0</v>
      </c>
    </row>
    <row r="81" s="542" customFormat="true" ht="16.5" hidden="true" customHeight="true" outlineLevel="0" collapsed="false">
      <c r="A81" s="641" t="s">
        <v>882</v>
      </c>
      <c r="B81" s="637" t="s">
        <v>883</v>
      </c>
      <c r="C81" s="638"/>
      <c r="D81" s="540" t="n">
        <v>0</v>
      </c>
    </row>
    <row r="82" s="542" customFormat="true" ht="12.75" hidden="true" customHeight="true" outlineLevel="0" collapsed="false">
      <c r="A82" s="641" t="s">
        <v>884</v>
      </c>
      <c r="B82" s="637" t="s">
        <v>885</v>
      </c>
      <c r="C82" s="638"/>
      <c r="D82" s="540" t="n">
        <v>0</v>
      </c>
    </row>
    <row r="83" s="542" customFormat="true" ht="38.25" hidden="true" customHeight="true" outlineLevel="0" collapsed="false">
      <c r="A83" s="81" t="s">
        <v>886</v>
      </c>
      <c r="B83" s="554" t="s">
        <v>887</v>
      </c>
      <c r="C83" s="562"/>
      <c r="D83" s="540" t="n">
        <v>0</v>
      </c>
    </row>
    <row r="84" s="542" customFormat="true" ht="25.5" hidden="true" customHeight="true" outlineLevel="0" collapsed="false">
      <c r="A84" s="81" t="s">
        <v>888</v>
      </c>
      <c r="B84" s="554" t="s">
        <v>889</v>
      </c>
      <c r="C84" s="562"/>
      <c r="D84" s="540" t="n">
        <v>0</v>
      </c>
    </row>
    <row r="85" s="542" customFormat="true" ht="31.5" hidden="true" customHeight="true" outlineLevel="0" collapsed="false">
      <c r="A85" s="81" t="s">
        <v>890</v>
      </c>
      <c r="B85" s="554" t="s">
        <v>891</v>
      </c>
      <c r="C85" s="562"/>
      <c r="D85" s="540" t="n">
        <v>0</v>
      </c>
    </row>
    <row r="86" s="54" customFormat="true" ht="25.5" hidden="true" customHeight="true" outlineLevel="0" collapsed="false">
      <c r="A86" s="81" t="s">
        <v>892</v>
      </c>
      <c r="B86" s="633" t="s">
        <v>893</v>
      </c>
      <c r="C86" s="562" t="n">
        <v>0</v>
      </c>
      <c r="D86" s="540" t="n">
        <v>0</v>
      </c>
    </row>
    <row r="87" s="542" customFormat="true" ht="12.75" hidden="true" customHeight="true" outlineLevel="0" collapsed="false">
      <c r="A87" s="81" t="s">
        <v>894</v>
      </c>
      <c r="B87" s="554" t="s">
        <v>895</v>
      </c>
      <c r="C87" s="562"/>
      <c r="D87" s="540" t="n">
        <v>0</v>
      </c>
    </row>
    <row r="88" s="542" customFormat="true" ht="47.25" hidden="true" customHeight="true" outlineLevel="0" collapsed="false">
      <c r="A88" s="81" t="s">
        <v>896</v>
      </c>
      <c r="B88" s="554" t="s">
        <v>897</v>
      </c>
      <c r="C88" s="562"/>
      <c r="D88" s="540" t="n">
        <v>0</v>
      </c>
    </row>
    <row r="89" s="542" customFormat="true" ht="25.5" hidden="true" customHeight="true" outlineLevel="0" collapsed="false">
      <c r="A89" s="81" t="s">
        <v>898</v>
      </c>
      <c r="B89" s="554" t="s">
        <v>899</v>
      </c>
      <c r="C89" s="562"/>
      <c r="D89" s="540" t="n">
        <v>0</v>
      </c>
    </row>
    <row r="90" s="54" customFormat="true" ht="38.25" hidden="true" customHeight="true" outlineLevel="0" collapsed="false">
      <c r="A90" s="81" t="s">
        <v>900</v>
      </c>
      <c r="B90" s="633" t="s">
        <v>901</v>
      </c>
      <c r="C90" s="562" t="n">
        <v>0</v>
      </c>
      <c r="D90" s="540" t="n">
        <v>0</v>
      </c>
    </row>
    <row r="91" s="542" customFormat="true" ht="25.5" hidden="true" customHeight="true" outlineLevel="0" collapsed="false">
      <c r="A91" s="81" t="s">
        <v>902</v>
      </c>
      <c r="B91" s="554" t="s">
        <v>903</v>
      </c>
      <c r="C91" s="562"/>
      <c r="D91" s="540" t="n">
        <v>0</v>
      </c>
    </row>
    <row r="92" s="542" customFormat="true" ht="38.25" hidden="true" customHeight="true" outlineLevel="0" collapsed="false">
      <c r="A92" s="641" t="s">
        <v>904</v>
      </c>
      <c r="B92" s="637" t="s">
        <v>905</v>
      </c>
      <c r="C92" s="638"/>
      <c r="D92" s="540" t="n">
        <v>0</v>
      </c>
    </row>
    <row r="93" s="542" customFormat="true" ht="38.25" hidden="true" customHeight="true" outlineLevel="0" collapsed="false">
      <c r="A93" s="641" t="s">
        <v>906</v>
      </c>
      <c r="B93" s="637" t="s">
        <v>907</v>
      </c>
      <c r="C93" s="638"/>
      <c r="D93" s="540" t="n">
        <v>0</v>
      </c>
    </row>
    <row r="94" s="542" customFormat="true" ht="32.25" hidden="true" customHeight="true" outlineLevel="0" collapsed="false">
      <c r="A94" s="81" t="s">
        <v>908</v>
      </c>
      <c r="B94" s="554" t="s">
        <v>909</v>
      </c>
      <c r="C94" s="562"/>
      <c r="D94" s="540" t="n">
        <v>0</v>
      </c>
    </row>
    <row r="95" s="542" customFormat="true" ht="39" hidden="true" customHeight="true" outlineLevel="0" collapsed="false">
      <c r="A95" s="641" t="s">
        <v>910</v>
      </c>
      <c r="B95" s="637" t="s">
        <v>911</v>
      </c>
      <c r="C95" s="638"/>
      <c r="D95" s="540" t="n">
        <v>0</v>
      </c>
    </row>
    <row r="96" s="542" customFormat="true" ht="40.5" hidden="true" customHeight="true" outlineLevel="0" collapsed="false">
      <c r="A96" s="641" t="s">
        <v>912</v>
      </c>
      <c r="B96" s="637" t="s">
        <v>913</v>
      </c>
      <c r="C96" s="638"/>
      <c r="D96" s="540" t="n">
        <v>0</v>
      </c>
    </row>
    <row r="97" s="542" customFormat="true" ht="12.75" hidden="true" customHeight="true" outlineLevel="0" collapsed="false">
      <c r="A97" s="569" t="s">
        <v>920</v>
      </c>
      <c r="B97" s="558" t="s">
        <v>921</v>
      </c>
      <c r="C97" s="565" t="n">
        <v>0</v>
      </c>
      <c r="D97" s="540" t="n">
        <v>0</v>
      </c>
    </row>
    <row r="98" s="54" customFormat="true" ht="12.75" hidden="true" customHeight="true" outlineLevel="0" collapsed="false">
      <c r="A98" s="81" t="s">
        <v>922</v>
      </c>
      <c r="B98" s="633" t="s">
        <v>923</v>
      </c>
      <c r="C98" s="562"/>
      <c r="D98" s="540" t="n">
        <v>0</v>
      </c>
    </row>
    <row r="99" s="54" customFormat="true" ht="25.5" hidden="true" customHeight="true" outlineLevel="0" collapsed="false">
      <c r="A99" s="81" t="s">
        <v>924</v>
      </c>
      <c r="B99" s="554" t="s">
        <v>925</v>
      </c>
      <c r="C99" s="562" t="n">
        <v>0</v>
      </c>
      <c r="D99" s="540" t="n">
        <v>0</v>
      </c>
    </row>
    <row r="100" s="54" customFormat="true" ht="12.75" hidden="true" customHeight="true" outlineLevel="0" collapsed="false">
      <c r="A100" s="641" t="s">
        <v>926</v>
      </c>
      <c r="B100" s="637" t="s">
        <v>927</v>
      </c>
      <c r="C100" s="638"/>
      <c r="D100" s="540" t="n">
        <v>0</v>
      </c>
    </row>
    <row r="101" s="54" customFormat="true" ht="25.5" hidden="true" customHeight="true" outlineLevel="0" collapsed="false">
      <c r="A101" s="81" t="s">
        <v>928</v>
      </c>
      <c r="B101" s="554" t="s">
        <v>929</v>
      </c>
      <c r="C101" s="562" t="n">
        <v>0</v>
      </c>
      <c r="D101" s="540" t="n">
        <v>0</v>
      </c>
    </row>
    <row r="102" s="54" customFormat="true" ht="12.75" hidden="true" customHeight="true" outlineLevel="0" collapsed="false">
      <c r="A102" s="641" t="s">
        <v>930</v>
      </c>
      <c r="B102" s="637" t="s">
        <v>927</v>
      </c>
      <c r="C102" s="638"/>
      <c r="D102" s="540" t="n">
        <v>0</v>
      </c>
    </row>
    <row r="103" s="54" customFormat="true" ht="12.75" hidden="true" customHeight="true" outlineLevel="0" collapsed="false">
      <c r="A103" s="81" t="s">
        <v>931</v>
      </c>
      <c r="B103" s="633" t="s">
        <v>932</v>
      </c>
      <c r="C103" s="562"/>
      <c r="D103" s="540" t="n">
        <v>0</v>
      </c>
    </row>
    <row r="104" s="54" customFormat="true" ht="12.75" hidden="true" customHeight="true" outlineLevel="0" collapsed="false">
      <c r="A104" s="81" t="s">
        <v>933</v>
      </c>
      <c r="B104" s="554" t="s">
        <v>934</v>
      </c>
      <c r="C104" s="562" t="n">
        <v>0</v>
      </c>
      <c r="D104" s="540" t="n">
        <v>0</v>
      </c>
    </row>
    <row r="105" s="54" customFormat="true" ht="12.75" hidden="true" customHeight="true" outlineLevel="0" collapsed="false">
      <c r="A105" s="81" t="s">
        <v>935</v>
      </c>
      <c r="B105" s="554" t="s">
        <v>936</v>
      </c>
      <c r="C105" s="562" t="n">
        <v>0</v>
      </c>
      <c r="D105" s="540" t="n">
        <v>0</v>
      </c>
    </row>
    <row r="106" s="54" customFormat="true" ht="12.75" hidden="true" customHeight="true" outlineLevel="0" collapsed="false">
      <c r="A106" s="81" t="s">
        <v>937</v>
      </c>
      <c r="B106" s="554" t="s">
        <v>938</v>
      </c>
      <c r="C106" s="562" t="n">
        <v>0</v>
      </c>
      <c r="D106" s="540" t="n">
        <v>0</v>
      </c>
    </row>
    <row r="107" s="54" customFormat="true" ht="12.75" hidden="true" customHeight="true" outlineLevel="0" collapsed="false">
      <c r="A107" s="81" t="s">
        <v>939</v>
      </c>
      <c r="B107" s="554" t="s">
        <v>940</v>
      </c>
      <c r="C107" s="562" t="n">
        <v>0</v>
      </c>
      <c r="D107" s="540" t="n">
        <v>0</v>
      </c>
    </row>
    <row r="108" s="54" customFormat="true" ht="12.75" hidden="true" customHeight="true" outlineLevel="0" collapsed="false">
      <c r="A108" s="81" t="s">
        <v>941</v>
      </c>
      <c r="B108" s="554" t="s">
        <v>942</v>
      </c>
      <c r="C108" s="562" t="n">
        <v>0</v>
      </c>
      <c r="D108" s="540" t="n">
        <v>0</v>
      </c>
    </row>
    <row r="109" s="54" customFormat="true" ht="12.75" hidden="true" customHeight="true" outlineLevel="0" collapsed="false">
      <c r="A109" s="81" t="s">
        <v>943</v>
      </c>
      <c r="B109" s="633" t="s">
        <v>944</v>
      </c>
      <c r="C109" s="562" t="n">
        <v>0</v>
      </c>
      <c r="D109" s="540" t="n">
        <v>0</v>
      </c>
    </row>
    <row r="110" s="542" customFormat="true" ht="25.5" hidden="true" customHeight="true" outlineLevel="0" collapsed="false">
      <c r="A110" s="81" t="s">
        <v>945</v>
      </c>
      <c r="B110" s="554" t="s">
        <v>946</v>
      </c>
      <c r="C110" s="562"/>
      <c r="D110" s="540" t="n">
        <v>0</v>
      </c>
    </row>
    <row r="111" s="542" customFormat="true" ht="25.5" hidden="true" customHeight="true" outlineLevel="0" collapsed="false">
      <c r="A111" s="641" t="s">
        <v>947</v>
      </c>
      <c r="B111" s="637" t="s">
        <v>948</v>
      </c>
      <c r="C111" s="638"/>
      <c r="D111" s="540" t="n">
        <v>0</v>
      </c>
    </row>
    <row r="112" s="542" customFormat="true" ht="25.5" hidden="true" customHeight="true" outlineLevel="0" collapsed="false">
      <c r="A112" s="641" t="s">
        <v>949</v>
      </c>
      <c r="B112" s="637" t="s">
        <v>950</v>
      </c>
      <c r="C112" s="638"/>
      <c r="D112" s="540" t="n">
        <v>0</v>
      </c>
    </row>
    <row r="113" s="542" customFormat="true" ht="25.5" hidden="true" customHeight="true" outlineLevel="0" collapsed="false">
      <c r="A113" s="641" t="s">
        <v>951</v>
      </c>
      <c r="B113" s="637" t="s">
        <v>952</v>
      </c>
      <c r="C113" s="638"/>
      <c r="D113" s="540" t="n">
        <v>0</v>
      </c>
    </row>
    <row r="114" s="542" customFormat="true" ht="12.75" hidden="true" customHeight="true" outlineLevel="0" collapsed="false">
      <c r="A114" s="81" t="s">
        <v>953</v>
      </c>
      <c r="B114" s="554" t="s">
        <v>954</v>
      </c>
      <c r="C114" s="562"/>
      <c r="D114" s="540" t="n">
        <v>0</v>
      </c>
    </row>
    <row r="115" s="542" customFormat="true" ht="25.5" hidden="true" customHeight="true" outlineLevel="0" collapsed="false">
      <c r="A115" s="641" t="s">
        <v>955</v>
      </c>
      <c r="B115" s="637" t="s">
        <v>956</v>
      </c>
      <c r="C115" s="638"/>
      <c r="D115" s="540" t="n">
        <v>0</v>
      </c>
    </row>
    <row r="116" s="542" customFormat="true" ht="25.5" hidden="true" customHeight="true" outlineLevel="0" collapsed="false">
      <c r="A116" s="641" t="s">
        <v>957</v>
      </c>
      <c r="B116" s="637" t="s">
        <v>958</v>
      </c>
      <c r="C116" s="638"/>
      <c r="D116" s="540" t="n">
        <v>0</v>
      </c>
    </row>
    <row r="117" s="542" customFormat="true" ht="25.5" hidden="true" customHeight="true" outlineLevel="0" collapsed="false">
      <c r="A117" s="641" t="s">
        <v>959</v>
      </c>
      <c r="B117" s="637" t="s">
        <v>960</v>
      </c>
      <c r="C117" s="638"/>
      <c r="D117" s="540" t="n">
        <v>0</v>
      </c>
    </row>
    <row r="118" s="54" customFormat="true" ht="12.75" hidden="true" customHeight="true" outlineLevel="0" collapsed="false">
      <c r="A118" s="81" t="s">
        <v>961</v>
      </c>
      <c r="B118" s="633" t="s">
        <v>962</v>
      </c>
      <c r="C118" s="562" t="n">
        <v>0</v>
      </c>
      <c r="D118" s="540" t="n">
        <v>0</v>
      </c>
    </row>
    <row r="119" s="542" customFormat="true" ht="38.25" hidden="true" customHeight="true" outlineLevel="0" collapsed="false">
      <c r="A119" s="81" t="s">
        <v>963</v>
      </c>
      <c r="B119" s="554" t="s">
        <v>964</v>
      </c>
      <c r="C119" s="562"/>
      <c r="D119" s="540" t="n">
        <v>0</v>
      </c>
    </row>
    <row r="120" s="542" customFormat="true" ht="25.5" hidden="true" customHeight="true" outlineLevel="0" collapsed="false">
      <c r="A120" s="81" t="s">
        <v>965</v>
      </c>
      <c r="B120" s="554" t="s">
        <v>966</v>
      </c>
      <c r="C120" s="562"/>
      <c r="D120" s="540" t="n">
        <v>0</v>
      </c>
    </row>
    <row r="121" s="542" customFormat="true" ht="13.5" hidden="false" customHeight="true" outlineLevel="0" collapsed="false">
      <c r="A121" s="555" t="s">
        <v>1054</v>
      </c>
      <c r="B121" s="558" t="s">
        <v>1055</v>
      </c>
      <c r="C121" s="540" t="n">
        <v>1563033</v>
      </c>
      <c r="D121" s="540" t="n">
        <v>584904</v>
      </c>
    </row>
    <row r="122" s="542" customFormat="true" ht="15.75" hidden="false" customHeight="true" outlineLevel="0" collapsed="false">
      <c r="A122" s="537" t="s">
        <v>1056</v>
      </c>
      <c r="B122" s="633" t="s">
        <v>697</v>
      </c>
      <c r="C122" s="562" t="n">
        <v>1563033</v>
      </c>
      <c r="D122" s="545" t="n">
        <v>584904</v>
      </c>
    </row>
    <row r="123" s="542" customFormat="true" ht="14.25" hidden="false" customHeight="true" outlineLevel="0" collapsed="false">
      <c r="A123" s="537" t="s">
        <v>1057</v>
      </c>
      <c r="B123" s="554" t="s">
        <v>699</v>
      </c>
      <c r="C123" s="562" t="n">
        <v>2533</v>
      </c>
      <c r="D123" s="545" t="n">
        <v>1481</v>
      </c>
    </row>
    <row r="124" s="542" customFormat="true" ht="24.75" hidden="false" customHeight="true" outlineLevel="0" collapsed="false">
      <c r="A124" s="537" t="s">
        <v>1058</v>
      </c>
      <c r="B124" s="554" t="s">
        <v>1059</v>
      </c>
      <c r="C124" s="562" t="n">
        <v>2710</v>
      </c>
      <c r="D124" s="545" t="n">
        <v>580</v>
      </c>
    </row>
    <row r="125" s="542" customFormat="true" ht="15.75" hidden="false" customHeight="true" outlineLevel="0" collapsed="false">
      <c r="A125" s="537" t="s">
        <v>1060</v>
      </c>
      <c r="B125" s="554" t="s">
        <v>701</v>
      </c>
      <c r="C125" s="562" t="n">
        <v>1420081</v>
      </c>
      <c r="D125" s="545" t="n">
        <v>564372</v>
      </c>
    </row>
    <row r="126" s="542" customFormat="true" ht="13.5" hidden="false" customHeight="true" outlineLevel="0" collapsed="false">
      <c r="A126" s="537" t="s">
        <v>1061</v>
      </c>
      <c r="B126" s="554" t="s">
        <v>1062</v>
      </c>
      <c r="C126" s="562" t="n">
        <v>137709</v>
      </c>
      <c r="D126" s="545" t="n">
        <v>18471</v>
      </c>
    </row>
    <row r="127" s="54" customFormat="true" ht="12.75" hidden="false" customHeight="false" outlineLevel="0" collapsed="false">
      <c r="A127" s="570" t="s">
        <v>322</v>
      </c>
      <c r="B127" s="558" t="s">
        <v>967</v>
      </c>
      <c r="C127" s="565" t="n">
        <v>1278911</v>
      </c>
      <c r="D127" s="540" t="n">
        <v>459908</v>
      </c>
      <c r="E127" s="372"/>
    </row>
    <row r="128" s="552" customFormat="true" ht="12.75" hidden="false" customHeight="false" outlineLevel="0" collapsed="false">
      <c r="A128" s="655" t="s">
        <v>436</v>
      </c>
      <c r="B128" s="633" t="s">
        <v>437</v>
      </c>
      <c r="C128" s="562" t="n">
        <v>13407</v>
      </c>
      <c r="D128" s="545" t="n">
        <v>7807</v>
      </c>
    </row>
    <row r="129" s="54" customFormat="true" ht="12.75" hidden="true" customHeight="false" outlineLevel="0" collapsed="false">
      <c r="A129" s="655" t="s">
        <v>438</v>
      </c>
      <c r="B129" s="633" t="s">
        <v>439</v>
      </c>
      <c r="C129" s="562"/>
      <c r="D129" s="545" t="n">
        <v>0</v>
      </c>
    </row>
    <row r="130" s="54" customFormat="true" ht="12.75" hidden="false" customHeight="false" outlineLevel="0" collapsed="false">
      <c r="A130" s="655" t="s">
        <v>440</v>
      </c>
      <c r="B130" s="633" t="s">
        <v>441</v>
      </c>
      <c r="C130" s="562" t="n">
        <v>99</v>
      </c>
      <c r="D130" s="545" t="n">
        <v>0</v>
      </c>
    </row>
    <row r="131" s="54" customFormat="true" ht="12.75" hidden="false" customHeight="false" outlineLevel="0" collapsed="false">
      <c r="A131" s="655" t="s">
        <v>442</v>
      </c>
      <c r="B131" s="633" t="s">
        <v>443</v>
      </c>
      <c r="C131" s="562" t="n">
        <v>85080</v>
      </c>
      <c r="D131" s="545" t="n">
        <v>15370</v>
      </c>
    </row>
    <row r="132" s="54" customFormat="true" ht="12.75" hidden="true" customHeight="false" outlineLevel="0" collapsed="false">
      <c r="A132" s="655" t="s">
        <v>444</v>
      </c>
      <c r="B132" s="633" t="s">
        <v>445</v>
      </c>
      <c r="C132" s="562"/>
      <c r="D132" s="545" t="n">
        <v>0</v>
      </c>
    </row>
    <row r="133" s="54" customFormat="true" ht="12.75" hidden="false" customHeight="false" outlineLevel="0" collapsed="false">
      <c r="A133" s="655" t="s">
        <v>446</v>
      </c>
      <c r="B133" s="633" t="s">
        <v>447</v>
      </c>
      <c r="C133" s="562" t="n">
        <v>10363</v>
      </c>
      <c r="D133" s="545" t="n">
        <v>3385</v>
      </c>
    </row>
    <row r="134" s="54" customFormat="true" ht="12.75" hidden="false" customHeight="false" outlineLevel="0" collapsed="false">
      <c r="A134" s="655" t="s">
        <v>448</v>
      </c>
      <c r="B134" s="633" t="s">
        <v>449</v>
      </c>
      <c r="C134" s="562" t="n">
        <v>652</v>
      </c>
      <c r="D134" s="545" t="n">
        <v>0</v>
      </c>
    </row>
    <row r="135" s="54" customFormat="true" ht="12.75" hidden="false" customHeight="false" outlineLevel="0" collapsed="false">
      <c r="A135" s="655" t="s">
        <v>450</v>
      </c>
      <c r="B135" s="633" t="s">
        <v>451</v>
      </c>
      <c r="C135" s="562" t="n">
        <v>99720</v>
      </c>
      <c r="D135" s="545" t="n">
        <v>7657</v>
      </c>
    </row>
    <row r="136" s="542" customFormat="true" ht="12.75" hidden="false" customHeight="false" outlineLevel="0" collapsed="false">
      <c r="A136" s="655" t="s">
        <v>452</v>
      </c>
      <c r="B136" s="633" t="s">
        <v>705</v>
      </c>
      <c r="C136" s="562" t="n">
        <v>157896</v>
      </c>
      <c r="D136" s="545" t="n">
        <v>71718</v>
      </c>
    </row>
    <row r="137" s="542" customFormat="true" ht="12.75" hidden="false" customHeight="false" outlineLevel="0" collapsed="false">
      <c r="A137" s="655" t="s">
        <v>454</v>
      </c>
      <c r="B137" s="633" t="s">
        <v>455</v>
      </c>
      <c r="C137" s="562" t="n">
        <v>911694</v>
      </c>
      <c r="D137" s="545" t="n">
        <v>353971</v>
      </c>
    </row>
    <row r="138" s="54" customFormat="true" ht="12.75" hidden="false" customHeight="false" outlineLevel="0" collapsed="false">
      <c r="A138" s="571"/>
      <c r="B138" s="558" t="s">
        <v>968</v>
      </c>
      <c r="C138" s="565" t="n">
        <v>1278911</v>
      </c>
      <c r="D138" s="540" t="n">
        <v>459908</v>
      </c>
    </row>
    <row r="139" s="76" customFormat="true" ht="12.75" hidden="false" customHeight="true" outlineLevel="0" collapsed="false">
      <c r="A139" s="572" t="s">
        <v>772</v>
      </c>
      <c r="B139" s="572" t="s">
        <v>969</v>
      </c>
      <c r="C139" s="177" t="n">
        <v>1235107</v>
      </c>
      <c r="D139" s="540" t="n">
        <v>448641</v>
      </c>
      <c r="E139" s="542"/>
      <c r="F139" s="542"/>
      <c r="G139" s="542"/>
    </row>
    <row r="140" s="573" customFormat="true" ht="12.75" hidden="false" customHeight="true" outlineLevel="0" collapsed="false">
      <c r="A140" s="142" t="s">
        <v>774</v>
      </c>
      <c r="B140" s="142" t="s">
        <v>970</v>
      </c>
      <c r="C140" s="177" t="n">
        <v>272149</v>
      </c>
      <c r="D140" s="540" t="n">
        <v>49903</v>
      </c>
      <c r="E140" s="542"/>
    </row>
    <row r="141" s="54" customFormat="true" ht="12.75" hidden="false" customHeight="false" outlineLevel="0" collapsed="false">
      <c r="A141" s="676" t="n">
        <v>1000</v>
      </c>
      <c r="B141" s="677" t="s">
        <v>971</v>
      </c>
      <c r="C141" s="540" t="n">
        <v>34857</v>
      </c>
      <c r="D141" s="540" t="n">
        <v>6938</v>
      </c>
    </row>
    <row r="142" s="54" customFormat="true" ht="12.75" hidden="false" customHeight="false" outlineLevel="0" collapsed="false">
      <c r="A142" s="586" t="s">
        <v>348</v>
      </c>
      <c r="B142" s="659" t="s">
        <v>349</v>
      </c>
      <c r="C142" s="562" t="n">
        <v>28163</v>
      </c>
      <c r="D142" s="545" t="n">
        <v>5138</v>
      </c>
    </row>
    <row r="143" s="54" customFormat="true" ht="25.5" hidden="false" customHeight="false" outlineLevel="0" collapsed="false">
      <c r="A143" s="586" t="s">
        <v>350</v>
      </c>
      <c r="B143" s="554" t="s">
        <v>351</v>
      </c>
      <c r="C143" s="562" t="n">
        <v>6694</v>
      </c>
      <c r="D143" s="545" t="n">
        <v>1800</v>
      </c>
    </row>
    <row r="144" s="54" customFormat="true" ht="12.75" hidden="false" customHeight="false" outlineLevel="0" collapsed="false">
      <c r="A144" s="676" t="n">
        <v>2000</v>
      </c>
      <c r="B144" s="539" t="s">
        <v>353</v>
      </c>
      <c r="C144" s="540" t="n">
        <v>237292</v>
      </c>
      <c r="D144" s="540" t="n">
        <v>42965</v>
      </c>
    </row>
    <row r="145" s="54" customFormat="true" ht="12.75" hidden="false" customHeight="false" outlineLevel="0" collapsed="false">
      <c r="A145" s="586" t="n">
        <v>2100</v>
      </c>
      <c r="B145" s="659" t="s">
        <v>355</v>
      </c>
      <c r="C145" s="562" t="n">
        <v>4764</v>
      </c>
      <c r="D145" s="545" t="n">
        <v>1798</v>
      </c>
    </row>
    <row r="146" s="54" customFormat="true" ht="12.75" hidden="false" customHeight="false" outlineLevel="0" collapsed="false">
      <c r="A146" s="586" t="n">
        <v>2200</v>
      </c>
      <c r="B146" s="659" t="s">
        <v>357</v>
      </c>
      <c r="C146" s="562" t="n">
        <v>160040</v>
      </c>
      <c r="D146" s="545" t="n">
        <v>28906</v>
      </c>
    </row>
    <row r="147" s="54" customFormat="true" ht="25.5" hidden="false" customHeight="false" outlineLevel="0" collapsed="false">
      <c r="A147" s="586" t="n">
        <v>2300</v>
      </c>
      <c r="B147" s="554" t="s">
        <v>972</v>
      </c>
      <c r="C147" s="562" t="n">
        <v>70227</v>
      </c>
      <c r="D147" s="545" t="n">
        <v>12261</v>
      </c>
    </row>
    <row r="148" s="54" customFormat="true" ht="12.75" hidden="false" customHeight="false" outlineLevel="0" collapsed="false">
      <c r="A148" s="586" t="n">
        <v>2400</v>
      </c>
      <c r="B148" s="554" t="s">
        <v>361</v>
      </c>
      <c r="C148" s="562" t="n">
        <v>15</v>
      </c>
      <c r="D148" s="545" t="n">
        <v>0</v>
      </c>
    </row>
    <row r="149" s="54" customFormat="true" ht="12.75" hidden="false" customHeight="false" outlineLevel="0" collapsed="false">
      <c r="A149" s="586" t="n">
        <v>2500</v>
      </c>
      <c r="B149" s="554" t="s">
        <v>973</v>
      </c>
      <c r="C149" s="562" t="n">
        <v>276</v>
      </c>
      <c r="D149" s="545" t="n">
        <v>0</v>
      </c>
    </row>
    <row r="150" s="54" customFormat="true" ht="24.75" hidden="false" customHeight="true" outlineLevel="0" collapsed="false">
      <c r="A150" s="586" t="n">
        <v>2800</v>
      </c>
      <c r="B150" s="554" t="s">
        <v>974</v>
      </c>
      <c r="C150" s="562" t="n">
        <v>1970</v>
      </c>
      <c r="D150" s="545" t="n">
        <v>0</v>
      </c>
    </row>
    <row r="151" s="573" customFormat="true" ht="12.75" hidden="true" customHeight="true" outlineLevel="0" collapsed="false">
      <c r="A151" s="578" t="s">
        <v>975</v>
      </c>
      <c r="B151" s="156" t="s">
        <v>976</v>
      </c>
      <c r="C151" s="177" t="n">
        <v>0</v>
      </c>
      <c r="D151" s="540" t="n">
        <v>0</v>
      </c>
      <c r="E151" s="542"/>
      <c r="F151" s="542"/>
    </row>
    <row r="152" s="76" customFormat="true" ht="12.75" hidden="true" customHeight="true" outlineLevel="0" collapsed="false">
      <c r="A152" s="154" t="n">
        <v>4000</v>
      </c>
      <c r="B152" s="155" t="s">
        <v>367</v>
      </c>
      <c r="C152" s="390" t="n">
        <v>0</v>
      </c>
      <c r="D152" s="540" t="n">
        <v>0</v>
      </c>
      <c r="E152" s="54"/>
      <c r="F152" s="54"/>
    </row>
    <row r="153" s="54" customFormat="true" ht="25.5" hidden="true" customHeight="false" outlineLevel="0" collapsed="false">
      <c r="A153" s="660" t="n">
        <v>4100</v>
      </c>
      <c r="B153" s="554" t="s">
        <v>977</v>
      </c>
      <c r="C153" s="562"/>
      <c r="D153" s="540" t="n">
        <v>0</v>
      </c>
    </row>
    <row r="154" s="552" customFormat="true" ht="12.75" hidden="true" customHeight="false" outlineLevel="0" collapsed="false">
      <c r="A154" s="660" t="n">
        <v>4200</v>
      </c>
      <c r="B154" s="554" t="s">
        <v>978</v>
      </c>
      <c r="C154" s="562"/>
      <c r="D154" s="540" t="n">
        <v>0</v>
      </c>
    </row>
    <row r="155" s="54" customFormat="true" ht="12.75" hidden="true" customHeight="false" outlineLevel="0" collapsed="false">
      <c r="A155" s="660" t="s">
        <v>372</v>
      </c>
      <c r="B155" s="554" t="s">
        <v>979</v>
      </c>
      <c r="C155" s="562" t="n">
        <v>0</v>
      </c>
      <c r="D155" s="540" t="n">
        <v>0</v>
      </c>
    </row>
    <row r="156" s="54" customFormat="true" ht="24" hidden="true" customHeight="true" outlineLevel="0" collapsed="false">
      <c r="A156" s="661" t="s">
        <v>980</v>
      </c>
      <c r="B156" s="662" t="s">
        <v>981</v>
      </c>
      <c r="C156" s="562"/>
      <c r="D156" s="540" t="n">
        <v>0</v>
      </c>
      <c r="G156" s="372"/>
    </row>
    <row r="157" s="54" customFormat="true" ht="25.5" hidden="true" customHeight="false" outlineLevel="0" collapsed="false">
      <c r="A157" s="661" t="s">
        <v>982</v>
      </c>
      <c r="B157" s="662" t="s">
        <v>983</v>
      </c>
      <c r="C157" s="562"/>
      <c r="D157" s="540" t="n">
        <v>0</v>
      </c>
    </row>
    <row r="158" s="573" customFormat="true" ht="12.75" hidden="false" customHeight="true" outlineLevel="0" collapsed="false">
      <c r="A158" s="581" t="s">
        <v>984</v>
      </c>
      <c r="B158" s="156" t="s">
        <v>985</v>
      </c>
      <c r="C158" s="177" t="n">
        <v>910863</v>
      </c>
      <c r="D158" s="540" t="n">
        <v>358310</v>
      </c>
      <c r="E158" s="542"/>
    </row>
    <row r="159" s="54" customFormat="true" ht="12.75" hidden="false" customHeight="false" outlineLevel="0" collapsed="false">
      <c r="A159" s="676" t="n">
        <v>3000</v>
      </c>
      <c r="B159" s="539" t="s">
        <v>377</v>
      </c>
      <c r="C159" s="540" t="n">
        <v>7894</v>
      </c>
      <c r="D159" s="540" t="n">
        <v>3493</v>
      </c>
    </row>
    <row r="160" s="54" customFormat="true" ht="12.75" hidden="true" customHeight="false" outlineLevel="0" collapsed="false">
      <c r="A160" s="586" t="n">
        <v>3100</v>
      </c>
      <c r="B160" s="659" t="s">
        <v>379</v>
      </c>
      <c r="C160" s="562" t="n">
        <v>0</v>
      </c>
      <c r="D160" s="540" t="n">
        <v>0</v>
      </c>
    </row>
    <row r="161" s="54" customFormat="true" ht="29.25" hidden="false" customHeight="true" outlineLevel="0" collapsed="false">
      <c r="A161" s="586" t="n">
        <v>3200</v>
      </c>
      <c r="B161" s="554" t="s">
        <v>381</v>
      </c>
      <c r="C161" s="562" t="n">
        <v>7894</v>
      </c>
      <c r="D161" s="545" t="n">
        <v>3493</v>
      </c>
    </row>
    <row r="162" s="54" customFormat="true" ht="25.5" hidden="true" customHeight="false" outlineLevel="0" collapsed="false">
      <c r="A162" s="586" t="n">
        <v>3300</v>
      </c>
      <c r="B162" s="554" t="s">
        <v>986</v>
      </c>
      <c r="C162" s="562"/>
      <c r="D162" s="540" t="n">
        <v>0</v>
      </c>
    </row>
    <row r="163" s="54" customFormat="true" ht="12.75" hidden="true" customHeight="false" outlineLevel="0" collapsed="false">
      <c r="A163" s="586" t="n">
        <v>3900</v>
      </c>
      <c r="B163" s="554" t="s">
        <v>987</v>
      </c>
      <c r="C163" s="562" t="n">
        <v>0</v>
      </c>
      <c r="D163" s="540" t="n">
        <v>0</v>
      </c>
    </row>
    <row r="164" s="54" customFormat="true" ht="12.75" hidden="false" customHeight="false" outlineLevel="0" collapsed="false">
      <c r="A164" s="676" t="n">
        <v>6000</v>
      </c>
      <c r="B164" s="539" t="s">
        <v>988</v>
      </c>
      <c r="C164" s="540" t="n">
        <v>902969</v>
      </c>
      <c r="D164" s="540" t="n">
        <v>354817</v>
      </c>
    </row>
    <row r="165" s="54" customFormat="true" ht="12.75" hidden="false" customHeight="false" outlineLevel="0" collapsed="false">
      <c r="A165" s="586" t="n">
        <v>6200</v>
      </c>
      <c r="B165" s="554" t="s">
        <v>391</v>
      </c>
      <c r="C165" s="562" t="n">
        <v>9251</v>
      </c>
      <c r="D165" s="545" t="n">
        <v>1085</v>
      </c>
    </row>
    <row r="166" s="54" customFormat="true" ht="12.75" hidden="false" customHeight="false" outlineLevel="0" collapsed="false">
      <c r="A166" s="586" t="n">
        <v>6300</v>
      </c>
      <c r="B166" s="554" t="s">
        <v>989</v>
      </c>
      <c r="C166" s="562" t="n">
        <v>880412</v>
      </c>
      <c r="D166" s="545" t="n">
        <v>352292</v>
      </c>
    </row>
    <row r="167" s="54" customFormat="true" ht="25.5" hidden="false" customHeight="false" outlineLevel="0" collapsed="false">
      <c r="A167" s="586" t="n">
        <v>6400</v>
      </c>
      <c r="B167" s="554" t="s">
        <v>393</v>
      </c>
      <c r="C167" s="562" t="n">
        <v>13306</v>
      </c>
      <c r="D167" s="545" t="n">
        <v>1440</v>
      </c>
    </row>
    <row r="168" s="54" customFormat="true" ht="25.5" hidden="false" customHeight="false" outlineLevel="0" collapsed="false">
      <c r="A168" s="582" t="s">
        <v>990</v>
      </c>
      <c r="B168" s="558" t="s">
        <v>991</v>
      </c>
      <c r="C168" s="540" t="n">
        <v>52095</v>
      </c>
      <c r="D168" s="540" t="n">
        <v>40428</v>
      </c>
    </row>
    <row r="169" s="573" customFormat="true" ht="25.5" hidden="true" customHeight="true" outlineLevel="0" collapsed="false">
      <c r="A169" s="578" t="s">
        <v>785</v>
      </c>
      <c r="B169" s="182" t="s">
        <v>992</v>
      </c>
      <c r="C169" s="540" t="n">
        <v>0</v>
      </c>
      <c r="D169" s="540" t="n">
        <v>0</v>
      </c>
      <c r="E169" s="542"/>
      <c r="F169" s="542"/>
    </row>
    <row r="170" s="542" customFormat="true" ht="12.75" hidden="true" customHeight="false" outlineLevel="0" collapsed="false">
      <c r="A170" s="586" t="n">
        <v>7700</v>
      </c>
      <c r="B170" s="554" t="s">
        <v>993</v>
      </c>
      <c r="C170" s="562"/>
      <c r="D170" s="540" t="n">
        <v>0</v>
      </c>
      <c r="E170" s="54"/>
      <c r="F170" s="54"/>
    </row>
    <row r="171" s="573" customFormat="true" ht="12.75" hidden="false" customHeight="true" outlineLevel="0" collapsed="false">
      <c r="A171" s="578" t="s">
        <v>994</v>
      </c>
      <c r="B171" s="156" t="s">
        <v>401</v>
      </c>
      <c r="C171" s="177" t="n">
        <v>52095</v>
      </c>
      <c r="D171" s="540" t="n">
        <v>40428</v>
      </c>
      <c r="E171" s="542"/>
      <c r="F171" s="542"/>
    </row>
    <row r="172" s="54" customFormat="true" ht="12.75" hidden="false" customHeight="false" outlineLevel="0" collapsed="false">
      <c r="A172" s="586" t="n">
        <v>7200</v>
      </c>
      <c r="B172" s="554" t="s">
        <v>995</v>
      </c>
      <c r="C172" s="562" t="n">
        <v>52095</v>
      </c>
      <c r="D172" s="545" t="n">
        <v>40428</v>
      </c>
    </row>
    <row r="173" s="54" customFormat="true" ht="25.5" hidden="true" customHeight="false" outlineLevel="0" collapsed="false">
      <c r="A173" s="588" t="n">
        <v>7210</v>
      </c>
      <c r="B173" s="554" t="s">
        <v>996</v>
      </c>
      <c r="C173" s="562"/>
      <c r="D173" s="540" t="n">
        <v>0</v>
      </c>
    </row>
    <row r="174" s="54" customFormat="true" ht="25.5" hidden="true" customHeight="false" outlineLevel="0" collapsed="false">
      <c r="A174" s="588" t="n">
        <v>7220</v>
      </c>
      <c r="B174" s="554" t="s">
        <v>997</v>
      </c>
      <c r="C174" s="562"/>
      <c r="D174" s="540" t="n">
        <v>0</v>
      </c>
    </row>
    <row r="175" s="585" customFormat="true" ht="12.75" hidden="true" customHeight="false" outlineLevel="0" collapsed="false">
      <c r="A175" s="588" t="n">
        <v>7230</v>
      </c>
      <c r="B175" s="678" t="s">
        <v>998</v>
      </c>
      <c r="C175" s="562"/>
      <c r="D175" s="540" t="n">
        <v>0</v>
      </c>
      <c r="E175" s="54"/>
      <c r="F175" s="54"/>
    </row>
    <row r="176" s="54" customFormat="true" ht="25.5" hidden="true" customHeight="false" outlineLevel="0" collapsed="false">
      <c r="A176" s="588" t="n">
        <v>7240</v>
      </c>
      <c r="B176" s="554" t="s">
        <v>999</v>
      </c>
      <c r="C176" s="562"/>
      <c r="D176" s="540" t="n">
        <v>0</v>
      </c>
    </row>
    <row r="177" s="54" customFormat="true" ht="25.5" hidden="true" customHeight="false" outlineLevel="0" collapsed="false">
      <c r="A177" s="588" t="n">
        <v>7260</v>
      </c>
      <c r="B177" s="554" t="s">
        <v>1000</v>
      </c>
      <c r="C177" s="562"/>
      <c r="D177" s="540" t="n">
        <v>0</v>
      </c>
    </row>
    <row r="178" s="54" customFormat="true" ht="12.75" hidden="true" customHeight="false" outlineLevel="0" collapsed="false">
      <c r="A178" s="586" t="n">
        <v>7500</v>
      </c>
      <c r="B178" s="554" t="s">
        <v>493</v>
      </c>
      <c r="C178" s="562" t="n">
        <v>0</v>
      </c>
      <c r="D178" s="540" t="n">
        <v>0</v>
      </c>
    </row>
    <row r="179" s="76" customFormat="true" ht="12.75" hidden="false" customHeight="true" outlineLevel="0" collapsed="false">
      <c r="A179" s="572" t="s">
        <v>803</v>
      </c>
      <c r="B179" s="156" t="s">
        <v>411</v>
      </c>
      <c r="C179" s="159" t="n">
        <v>43786</v>
      </c>
      <c r="D179" s="540" t="n">
        <v>11261</v>
      </c>
      <c r="E179" s="54"/>
      <c r="F179" s="54"/>
    </row>
    <row r="180" s="573" customFormat="true" ht="12.75" hidden="false" customHeight="true" outlineLevel="0" collapsed="false">
      <c r="A180" s="142" t="s">
        <v>1001</v>
      </c>
      <c r="B180" s="156" t="s">
        <v>1002</v>
      </c>
      <c r="C180" s="159" t="n">
        <v>43786</v>
      </c>
      <c r="D180" s="540" t="n">
        <v>11261</v>
      </c>
      <c r="E180" s="542"/>
      <c r="F180" s="542"/>
    </row>
    <row r="181" s="54" customFormat="true" ht="12.75" hidden="false" customHeight="false" outlineLevel="0" collapsed="false">
      <c r="A181" s="676" t="n">
        <v>5000</v>
      </c>
      <c r="B181" s="539" t="s">
        <v>413</v>
      </c>
      <c r="C181" s="540" t="n">
        <v>43786</v>
      </c>
      <c r="D181" s="540" t="n">
        <v>11261</v>
      </c>
      <c r="J181" s="372"/>
    </row>
    <row r="182" s="54" customFormat="true" ht="12.75" hidden="false" customHeight="false" outlineLevel="0" collapsed="false">
      <c r="A182" s="586" t="n">
        <v>5100</v>
      </c>
      <c r="B182" s="554" t="s">
        <v>415</v>
      </c>
      <c r="C182" s="545" t="n">
        <v>595</v>
      </c>
      <c r="D182" s="545" t="n">
        <v>0</v>
      </c>
      <c r="J182" s="372"/>
    </row>
    <row r="183" s="54" customFormat="true" ht="12.75" hidden="false" customHeight="false" outlineLevel="0" collapsed="false">
      <c r="A183" s="586" t="n">
        <v>5200</v>
      </c>
      <c r="B183" s="554" t="s">
        <v>417</v>
      </c>
      <c r="C183" s="562" t="n">
        <v>43191</v>
      </c>
      <c r="D183" s="545" t="n">
        <v>11261</v>
      </c>
    </row>
    <row r="184" s="542" customFormat="true" ht="12.75" hidden="true" customHeight="false" outlineLevel="0" collapsed="false">
      <c r="A184" s="587" t="s">
        <v>1003</v>
      </c>
      <c r="B184" s="558" t="s">
        <v>554</v>
      </c>
      <c r="C184" s="565" t="n">
        <v>0</v>
      </c>
      <c r="D184" s="540" t="n">
        <v>0</v>
      </c>
    </row>
    <row r="185" s="542" customFormat="true" ht="25.5" hidden="true" customHeight="false" outlineLevel="0" collapsed="false">
      <c r="A185" s="586" t="n">
        <v>9200</v>
      </c>
      <c r="B185" s="554" t="s">
        <v>1004</v>
      </c>
      <c r="C185" s="562" t="n">
        <v>0</v>
      </c>
      <c r="D185" s="540" t="n">
        <v>0</v>
      </c>
    </row>
    <row r="186" s="542" customFormat="true" ht="25.5" hidden="true" customHeight="false" outlineLevel="0" collapsed="false">
      <c r="A186" s="588" t="n">
        <v>9210</v>
      </c>
      <c r="B186" s="554" t="s">
        <v>1005</v>
      </c>
      <c r="C186" s="562"/>
      <c r="D186" s="540" t="n">
        <v>0</v>
      </c>
    </row>
    <row r="187" s="542" customFormat="true" ht="25.5" hidden="true" customHeight="false" outlineLevel="0" collapsed="false">
      <c r="A187" s="586" t="n">
        <v>9300</v>
      </c>
      <c r="B187" s="554" t="s">
        <v>1006</v>
      </c>
      <c r="C187" s="562" t="n">
        <v>0</v>
      </c>
      <c r="D187" s="540" t="n">
        <v>0</v>
      </c>
    </row>
    <row r="188" s="542" customFormat="true" ht="25.5" hidden="true" customHeight="false" outlineLevel="0" collapsed="false">
      <c r="A188" s="588" t="n">
        <v>9310</v>
      </c>
      <c r="B188" s="554" t="s">
        <v>1007</v>
      </c>
      <c r="C188" s="562" t="n">
        <v>0</v>
      </c>
      <c r="D188" s="540" t="n">
        <v>0</v>
      </c>
    </row>
    <row r="189" s="542" customFormat="true" ht="25.5" hidden="true" customHeight="false" outlineLevel="0" collapsed="false">
      <c r="A189" s="588" t="n">
        <v>9320</v>
      </c>
      <c r="B189" s="554" t="s">
        <v>1008</v>
      </c>
      <c r="C189" s="562" t="n">
        <v>0</v>
      </c>
      <c r="D189" s="540" t="n">
        <v>0</v>
      </c>
    </row>
    <row r="190" s="542" customFormat="true" ht="25.5" hidden="true" customHeight="false" outlineLevel="0" collapsed="false">
      <c r="A190" s="588" t="n">
        <v>9330</v>
      </c>
      <c r="B190" s="554" t="s">
        <v>1009</v>
      </c>
      <c r="C190" s="562"/>
      <c r="D190" s="540" t="n">
        <v>0</v>
      </c>
    </row>
    <row r="191" s="542" customFormat="true" ht="28.5" hidden="false" customHeight="true" outlineLevel="0" collapsed="false">
      <c r="A191" s="589" t="s">
        <v>840</v>
      </c>
      <c r="B191" s="556" t="s">
        <v>750</v>
      </c>
      <c r="C191" s="565" t="n">
        <v>18</v>
      </c>
      <c r="D191" s="540" t="n">
        <v>6</v>
      </c>
    </row>
    <row r="192" s="78" customFormat="true" ht="27" hidden="false" customHeight="true" outlineLevel="0" collapsed="false">
      <c r="A192" s="676" t="n">
        <v>8000</v>
      </c>
      <c r="B192" s="539" t="s">
        <v>1011</v>
      </c>
      <c r="C192" s="540" t="n">
        <v>18</v>
      </c>
      <c r="D192" s="540" t="n">
        <v>6</v>
      </c>
    </row>
    <row r="193" s="542" customFormat="true" ht="26.25" hidden="false" customHeight="true" outlineLevel="0" collapsed="false">
      <c r="A193" s="576" t="n">
        <v>8400</v>
      </c>
      <c r="B193" s="544" t="s">
        <v>1063</v>
      </c>
      <c r="C193" s="545" t="n">
        <v>18</v>
      </c>
      <c r="D193" s="545" t="n">
        <v>6</v>
      </c>
    </row>
    <row r="194" s="54" customFormat="true" ht="12.75" hidden="false" customHeight="false" outlineLevel="0" collapsed="false">
      <c r="A194" s="590"/>
      <c r="B194" s="591" t="s">
        <v>1012</v>
      </c>
      <c r="C194" s="565" t="n">
        <v>284160</v>
      </c>
      <c r="D194" s="540" t="n">
        <v>124996</v>
      </c>
      <c r="E194" s="372"/>
    </row>
    <row r="195" s="54" customFormat="true" ht="12.75" hidden="false" customHeight="false" outlineLevel="0" collapsed="false">
      <c r="A195" s="590"/>
      <c r="B195" s="591" t="s">
        <v>1013</v>
      </c>
      <c r="C195" s="565" t="n">
        <v>-284160</v>
      </c>
      <c r="D195" s="540" t="n">
        <v>-124996</v>
      </c>
    </row>
    <row r="196" s="54" customFormat="true" ht="12.75" hidden="false" customHeight="false" outlineLevel="0" collapsed="false">
      <c r="A196" s="589" t="s">
        <v>1014</v>
      </c>
      <c r="B196" s="592" t="s">
        <v>1015</v>
      </c>
      <c r="C196" s="565" t="n">
        <v>-286160</v>
      </c>
      <c r="D196" s="540" t="n">
        <v>-124996</v>
      </c>
    </row>
    <row r="197" s="54" customFormat="true" ht="12.75" hidden="false" customHeight="false" outlineLevel="0" collapsed="false">
      <c r="A197" s="537" t="s">
        <v>426</v>
      </c>
      <c r="B197" s="554" t="s">
        <v>80</v>
      </c>
      <c r="C197" s="562" t="n">
        <v>-191194</v>
      </c>
      <c r="D197" s="545" t="n">
        <v>-190436</v>
      </c>
    </row>
    <row r="198" s="54" customFormat="true" ht="12.75" hidden="false" customHeight="false" outlineLevel="0" collapsed="false">
      <c r="A198" s="537" t="s">
        <v>1016</v>
      </c>
      <c r="B198" s="554" t="s">
        <v>1017</v>
      </c>
      <c r="C198" s="562" t="n">
        <v>-58324</v>
      </c>
      <c r="D198" s="545" t="n">
        <v>71099</v>
      </c>
    </row>
    <row r="199" s="54" customFormat="true" ht="12.75" hidden="false" customHeight="false" outlineLevel="0" collapsed="false">
      <c r="A199" s="537" t="s">
        <v>1018</v>
      </c>
      <c r="B199" s="554" t="s">
        <v>1019</v>
      </c>
      <c r="C199" s="562" t="n">
        <v>-36642</v>
      </c>
      <c r="D199" s="545" t="n">
        <v>-5659</v>
      </c>
    </row>
    <row r="200" s="78" customFormat="true" ht="25.5" hidden="true" customHeight="false" outlineLevel="0" collapsed="false">
      <c r="A200" s="593" t="s">
        <v>1020</v>
      </c>
      <c r="B200" s="558" t="s">
        <v>23</v>
      </c>
      <c r="C200" s="565" t="n">
        <v>0</v>
      </c>
      <c r="D200" s="540" t="n">
        <v>0</v>
      </c>
    </row>
    <row r="201" s="78" customFormat="true" ht="12.75" hidden="true" customHeight="false" outlineLevel="0" collapsed="false">
      <c r="A201" s="593" t="s">
        <v>1021</v>
      </c>
      <c r="B201" s="558" t="s">
        <v>24</v>
      </c>
      <c r="C201" s="594" t="n">
        <v>0</v>
      </c>
      <c r="D201" s="540" t="n">
        <v>0</v>
      </c>
    </row>
    <row r="202" s="455" customFormat="true" ht="12.75" hidden="true" customHeight="false" outlineLevel="0" collapsed="false">
      <c r="A202" s="589" t="s">
        <v>433</v>
      </c>
      <c r="B202" s="591" t="s">
        <v>25</v>
      </c>
      <c r="C202" s="565"/>
      <c r="D202" s="540" t="n">
        <v>0</v>
      </c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</row>
    <row r="203" s="54" customFormat="true" ht="12.75" hidden="true" customHeight="false" outlineLevel="0" collapsed="false">
      <c r="A203" s="589" t="s">
        <v>431</v>
      </c>
      <c r="B203" s="591" t="s">
        <v>26</v>
      </c>
      <c r="C203" s="565"/>
      <c r="D203" s="540" t="n">
        <v>0</v>
      </c>
    </row>
    <row r="204" customFormat="false" ht="12.75" hidden="false" customHeight="true" outlineLevel="0" collapsed="false">
      <c r="A204" s="595" t="s">
        <v>578</v>
      </c>
      <c r="B204" s="596" t="s">
        <v>27</v>
      </c>
      <c r="C204" s="597" t="n">
        <v>2000</v>
      </c>
      <c r="D204" s="540" t="n">
        <v>0</v>
      </c>
    </row>
    <row r="205" customFormat="false" ht="27" hidden="true" customHeight="true" outlineLevel="0" collapsed="false">
      <c r="A205" s="665" t="s">
        <v>1022</v>
      </c>
      <c r="B205" s="666" t="s">
        <v>1023</v>
      </c>
      <c r="C205" s="562"/>
      <c r="D205" s="540" t="n">
        <v>0</v>
      </c>
    </row>
    <row r="206" customFormat="false" ht="12.75" hidden="false" customHeight="true" outlineLevel="0" collapsed="false">
      <c r="A206" s="665" t="s">
        <v>1024</v>
      </c>
      <c r="B206" s="667" t="s">
        <v>1025</v>
      </c>
      <c r="C206" s="562" t="n">
        <v>2000</v>
      </c>
      <c r="D206" s="545" t="n">
        <v>0</v>
      </c>
    </row>
    <row r="207" customFormat="false" ht="26.25" hidden="false" customHeight="true" outlineLevel="0" collapsed="false">
      <c r="A207" s="601"/>
      <c r="B207" s="602"/>
      <c r="C207" s="603"/>
      <c r="D207" s="603"/>
    </row>
    <row r="208" s="455" customFormat="true" ht="17.25" hidden="false" customHeight="true" outlineLevel="0" collapsed="false">
      <c r="A208" s="604"/>
      <c r="B208" s="605"/>
      <c r="C208" s="606"/>
      <c r="E208" s="606"/>
    </row>
    <row r="209" s="455" customFormat="true" ht="17.25" hidden="false" customHeight="true" outlineLevel="0" collapsed="false">
      <c r="A209" s="604"/>
      <c r="B209" s="605"/>
      <c r="C209" s="606"/>
    </row>
    <row r="210" s="455" customFormat="true" ht="17.25" hidden="true" customHeight="true" outlineLevel="0" collapsed="false">
      <c r="A210" s="609"/>
      <c r="B210" s="605"/>
      <c r="C210" s="606"/>
    </row>
    <row r="211" s="455" customFormat="true" ht="17.25" hidden="true" customHeight="true" outlineLevel="0" collapsed="false">
      <c r="A211" s="610"/>
      <c r="B211" s="363"/>
      <c r="C211" s="518"/>
    </row>
    <row r="212" s="616" customFormat="true" ht="17.25" hidden="true" customHeight="true" outlineLevel="0" collapsed="false">
      <c r="A212" s="612"/>
      <c r="B212" s="612"/>
      <c r="C212" s="613"/>
      <c r="D212" s="615"/>
    </row>
    <row r="213" s="455" customFormat="true" ht="17.25" hidden="false" customHeight="true" outlineLevel="0" collapsed="false">
      <c r="A213" s="617" t="s">
        <v>107</v>
      </c>
      <c r="B213" s="77"/>
      <c r="C213" s="372"/>
      <c r="D213" s="615" t="s">
        <v>31</v>
      </c>
    </row>
    <row r="214" customFormat="false" ht="15.75" hidden="false" customHeight="false" outlineLevel="0" collapsed="false">
      <c r="A214" s="72"/>
      <c r="B214" s="619"/>
    </row>
    <row r="215" customFormat="false" ht="15.75" hidden="false" customHeight="false" outlineLevel="0" collapsed="false">
      <c r="A215" s="609"/>
      <c r="B215" s="624"/>
    </row>
    <row r="216" customFormat="false" ht="15.75" hidden="false" customHeight="false" outlineLevel="0" collapsed="false">
      <c r="A216" s="609"/>
      <c r="B216" s="624"/>
    </row>
    <row r="217" customFormat="false" ht="15.75" hidden="false" customHeight="false" outlineLevel="0" collapsed="false">
      <c r="A217" s="609"/>
      <c r="B217" s="619"/>
    </row>
    <row r="218" s="78" customFormat="true" ht="12.75" hidden="false" customHeight="false" outlineLevel="0" collapsed="false">
      <c r="A218" s="621" t="s">
        <v>1064</v>
      </c>
      <c r="B218" s="622"/>
      <c r="C218" s="623"/>
      <c r="D218" s="623"/>
    </row>
    <row r="219" customFormat="false" ht="15.75" hidden="false" customHeight="false" outlineLevel="0" collapsed="false">
      <c r="A219" s="609"/>
      <c r="B219" s="624"/>
    </row>
    <row r="220" customFormat="false" ht="15.75" hidden="false" customHeight="false" outlineLevel="0" collapsed="false">
      <c r="A220" s="609"/>
      <c r="B220" s="624"/>
    </row>
    <row r="221" customFormat="false" ht="15.75" hidden="false" customHeight="false" outlineLevel="0" collapsed="false">
      <c r="A221" s="609"/>
      <c r="B221" s="624"/>
    </row>
    <row r="222" customFormat="false" ht="15.75" hidden="false" customHeight="false" outlineLevel="0" collapsed="false">
      <c r="A222" s="609"/>
      <c r="B222" s="624"/>
    </row>
    <row r="223" customFormat="false" ht="15.75" hidden="false" customHeight="false" outlineLevel="0" collapsed="false">
      <c r="A223" s="609"/>
      <c r="B223" s="624"/>
    </row>
    <row r="224" customFormat="false" ht="15.75" hidden="false" customHeight="false" outlineLevel="0" collapsed="false">
      <c r="A224" s="609"/>
      <c r="B224" s="624"/>
    </row>
    <row r="225" customFormat="false" ht="15.75" hidden="false" customHeight="false" outlineLevel="0" collapsed="false">
      <c r="A225" s="626"/>
      <c r="B225" s="624"/>
    </row>
    <row r="226" customFormat="false" ht="16.5" hidden="false" customHeight="true" outlineLevel="0" collapsed="false">
      <c r="A226" s="627"/>
      <c r="B226" s="619"/>
    </row>
    <row r="227" customFormat="false" ht="15.75" hidden="false" customHeight="false" outlineLevel="0" collapsed="false">
      <c r="A227" s="627"/>
      <c r="B227" s="619"/>
    </row>
    <row r="228" customFormat="false" ht="15.75" hidden="false" customHeight="false" outlineLevel="0" collapsed="false">
      <c r="A228" s="627"/>
      <c r="B228" s="619"/>
    </row>
    <row r="229" customFormat="false" ht="15.75" hidden="false" customHeight="false" outlineLevel="0" collapsed="false">
      <c r="A229" s="627"/>
      <c r="B229" s="619"/>
    </row>
    <row r="230" customFormat="false" ht="15.75" hidden="false" customHeight="false" outlineLevel="0" collapsed="false">
      <c r="A230" s="628"/>
      <c r="B230" s="628"/>
    </row>
    <row r="231" customFormat="false" ht="15.75" hidden="false" customHeight="false" outlineLevel="0" collapsed="false">
      <c r="A231" s="629"/>
      <c r="B231" s="366"/>
    </row>
    <row r="232" customFormat="false" ht="15.75" hidden="false" customHeight="false" outlineLevel="0" collapsed="false">
      <c r="A232" s="629"/>
      <c r="B232" s="366"/>
    </row>
    <row r="233" customFormat="false" ht="15.75" hidden="false" customHeight="false" outlineLevel="0" collapsed="false">
      <c r="B233" s="630"/>
    </row>
    <row r="240" customFormat="false" ht="15.75" hidden="false" customHeight="false" outlineLevel="0" collapsed="false">
      <c r="B240" s="630"/>
    </row>
    <row r="247" customFormat="false" ht="15.75" hidden="false" customHeight="false" outlineLevel="0" collapsed="false">
      <c r="B247" s="630"/>
    </row>
    <row r="249" customFormat="false" ht="15.75" hidden="false" customHeight="false" outlineLevel="0" collapsed="false">
      <c r="B249" s="630"/>
    </row>
    <row r="251" customFormat="false" ht="15.75" hidden="false" customHeight="false" outlineLevel="0" collapsed="false">
      <c r="B251" s="630"/>
    </row>
    <row r="253" customFormat="false" ht="15.75" hidden="false" customHeight="false" outlineLevel="0" collapsed="false">
      <c r="B253" s="630"/>
    </row>
    <row r="255" customFormat="false" ht="15.75" hidden="false" customHeight="false" outlineLevel="0" collapsed="false">
      <c r="B255" s="630"/>
    </row>
    <row r="257" customFormat="false" ht="15.75" hidden="false" customHeight="false" outlineLevel="0" collapsed="false">
      <c r="B257" s="630"/>
    </row>
    <row r="259" customFormat="false" ht="15.75" hidden="false" customHeight="false" outlineLevel="0" collapsed="false">
      <c r="B259" s="630"/>
    </row>
    <row r="265" customFormat="false" ht="15.75" hidden="false" customHeight="false" outlineLevel="0" collapsed="false">
      <c r="B265" s="630"/>
    </row>
  </sheetData>
  <mergeCells count="8">
    <mergeCell ref="A1:D1"/>
    <mergeCell ref="A2:D2"/>
    <mergeCell ref="A3:D3"/>
    <mergeCell ref="A4:D4"/>
    <mergeCell ref="A6:D6"/>
    <mergeCell ref="A7:D7"/>
    <mergeCell ref="A8:D8"/>
    <mergeCell ref="A230:B230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9" width="35.13"/>
    <col collapsed="false" customWidth="true" hidden="false" outlineLevel="0" max="4" min="2" style="679" width="17.7"/>
    <col collapsed="false" customWidth="true" hidden="true" outlineLevel="0" max="5" min="5" style="679" width="32.7"/>
    <col collapsed="false" customWidth="true" hidden="true" outlineLevel="0" max="6" min="6" style="679" width="15.85"/>
    <col collapsed="false" customWidth="true" hidden="true" outlineLevel="0" max="7" min="7" style="679" width="16.28"/>
    <col collapsed="false" customWidth="true" hidden="true" outlineLevel="0" max="8" min="8" style="679" width="13.28"/>
    <col collapsed="false" customWidth="true" hidden="false" outlineLevel="0" max="9" min="9" style="679" width="10.85"/>
    <col collapsed="false" customWidth="true" hidden="false" outlineLevel="0" max="10" min="10" style="679" width="14.14"/>
    <col collapsed="false" customWidth="true" hidden="false" outlineLevel="0" max="11" min="11" style="679" width="9.99"/>
    <col collapsed="false" customWidth="true" hidden="false" outlineLevel="0" max="12" min="12" style="679" width="10.41"/>
    <col collapsed="false" customWidth="false" hidden="false" outlineLevel="0" max="14" min="13" style="679" width="9.14"/>
    <col collapsed="false" customWidth="true" hidden="false" outlineLevel="0" max="15" min="15" style="679" width="10.13"/>
    <col collapsed="false" customWidth="true" hidden="false" outlineLevel="0" max="16" min="16" style="679" width="9.7"/>
    <col collapsed="false" customWidth="true" hidden="false" outlineLevel="0" max="17" min="17" style="679" width="10.13"/>
    <col collapsed="false" customWidth="false" hidden="false" outlineLevel="0" max="257" min="18" style="679" width="9.14"/>
  </cols>
  <sheetData>
    <row r="1" s="681" customFormat="true" ht="55.5" hidden="false" customHeight="true" outlineLevel="0" collapsed="false">
      <c r="A1" s="680"/>
      <c r="B1" s="680"/>
      <c r="C1" s="680"/>
      <c r="D1" s="680"/>
      <c r="E1" s="680"/>
      <c r="F1" s="680"/>
    </row>
    <row r="2" s="681" customFormat="true" ht="12.75" hidden="false" customHeight="true" outlineLevel="0" collapsed="false">
      <c r="A2" s="682" t="s">
        <v>0</v>
      </c>
      <c r="B2" s="682"/>
      <c r="C2" s="682"/>
      <c r="D2" s="682"/>
      <c r="E2" s="682"/>
      <c r="F2" s="682"/>
    </row>
    <row r="3" s="684" customFormat="true" ht="26.25" hidden="false" customHeight="true" outlineLevel="0" collapsed="false">
      <c r="A3" s="683" t="s">
        <v>1</v>
      </c>
      <c r="B3" s="683"/>
      <c r="C3" s="683"/>
      <c r="D3" s="683"/>
    </row>
    <row r="4" s="65" customFormat="true" ht="12.75" hidden="false" customHeight="false" outlineLevel="0" collapsed="false">
      <c r="A4" s="128" t="s">
        <v>2</v>
      </c>
      <c r="B4" s="128"/>
      <c r="C4" s="128"/>
      <c r="D4" s="128"/>
      <c r="E4" s="128"/>
      <c r="F4" s="128"/>
      <c r="G4" s="64"/>
      <c r="H4" s="64"/>
      <c r="I4" s="64"/>
      <c r="J4" s="64"/>
      <c r="K4" s="64"/>
      <c r="L4" s="64"/>
      <c r="M4" s="64"/>
      <c r="N4" s="68"/>
      <c r="O4" s="69"/>
    </row>
    <row r="5" s="65" customFormat="true" ht="12" hidden="false" customHeight="true" outlineLevel="0" collapsed="false">
      <c r="A5" s="685" t="s">
        <v>109</v>
      </c>
      <c r="B5" s="45"/>
      <c r="C5" s="64"/>
      <c r="D5" s="66" t="s">
        <v>1065</v>
      </c>
      <c r="F5" s="45"/>
      <c r="G5" s="64"/>
      <c r="H5" s="66"/>
      <c r="I5" s="66"/>
      <c r="J5" s="67"/>
      <c r="K5" s="64"/>
      <c r="N5" s="68"/>
      <c r="O5" s="69"/>
    </row>
    <row r="6" s="684" customFormat="true" ht="12.75" hidden="false" customHeight="false" outlineLevel="0" collapsed="false">
      <c r="A6" s="686" t="s">
        <v>5</v>
      </c>
      <c r="B6" s="686"/>
      <c r="C6" s="686"/>
      <c r="D6" s="686"/>
    </row>
    <row r="7" s="689" customFormat="true" ht="17.25" hidden="false" customHeight="true" outlineLevel="0" collapsed="false">
      <c r="A7" s="687" t="s">
        <v>1066</v>
      </c>
      <c r="B7" s="687"/>
      <c r="C7" s="687"/>
      <c r="D7" s="687"/>
      <c r="E7" s="687"/>
      <c r="F7" s="687"/>
      <c r="G7" s="688"/>
      <c r="H7" s="688"/>
      <c r="I7" s="688"/>
      <c r="J7" s="688"/>
      <c r="K7" s="688"/>
      <c r="L7" s="688"/>
      <c r="M7" s="688"/>
      <c r="N7" s="688"/>
      <c r="O7" s="688"/>
      <c r="P7" s="688"/>
      <c r="Q7" s="688"/>
    </row>
    <row r="8" s="689" customFormat="true" ht="15.75" hidden="false" customHeight="true" outlineLevel="0" collapsed="false">
      <c r="A8" s="690" t="s">
        <v>1067</v>
      </c>
      <c r="B8" s="690"/>
      <c r="C8" s="690"/>
      <c r="D8" s="690"/>
      <c r="E8" s="690"/>
      <c r="F8" s="690"/>
      <c r="G8" s="688"/>
      <c r="H8" s="688"/>
      <c r="I8" s="688"/>
      <c r="J8" s="688"/>
      <c r="K8" s="688"/>
      <c r="L8" s="688"/>
      <c r="M8" s="688"/>
      <c r="N8" s="688"/>
      <c r="O8" s="688"/>
      <c r="P8" s="688"/>
      <c r="Q8" s="688"/>
    </row>
    <row r="9" customFormat="false" ht="12.75" hidden="false" customHeight="false" outlineLevel="0" collapsed="false">
      <c r="B9" s="691"/>
      <c r="D9" s="692" t="s">
        <v>1068</v>
      </c>
    </row>
    <row r="10" customFormat="false" ht="12.75" hidden="false" customHeight="false" outlineLevel="0" collapsed="false">
      <c r="D10" s="692" t="s">
        <v>36</v>
      </c>
      <c r="H10" s="693" t="s">
        <v>1069</v>
      </c>
    </row>
    <row r="11" s="696" customFormat="true" ht="57" hidden="false" customHeight="true" outlineLevel="0" collapsed="false">
      <c r="A11" s="694" t="s">
        <v>9</v>
      </c>
      <c r="B11" s="695" t="s">
        <v>1070</v>
      </c>
      <c r="C11" s="695" t="s">
        <v>1071</v>
      </c>
      <c r="D11" s="695" t="s">
        <v>1072</v>
      </c>
      <c r="E11" s="694" t="s">
        <v>9</v>
      </c>
      <c r="F11" s="695" t="s">
        <v>1073</v>
      </c>
      <c r="G11" s="695" t="s">
        <v>1071</v>
      </c>
      <c r="H11" s="695" t="s">
        <v>1074</v>
      </c>
    </row>
    <row r="12" s="699" customFormat="true" ht="11.25" hidden="false" customHeight="true" outlineLevel="0" collapsed="false">
      <c r="A12" s="697" t="n">
        <v>1</v>
      </c>
      <c r="B12" s="697" t="n">
        <v>2</v>
      </c>
      <c r="C12" s="698" t="n">
        <v>3</v>
      </c>
      <c r="D12" s="698" t="n">
        <v>4</v>
      </c>
      <c r="E12" s="697" t="n">
        <v>1</v>
      </c>
      <c r="F12" s="697" t="n">
        <v>2</v>
      </c>
      <c r="G12" s="698" t="n">
        <v>3</v>
      </c>
      <c r="H12" s="698" t="n">
        <v>4</v>
      </c>
    </row>
    <row r="13" s="703" customFormat="true" ht="12.75" hidden="false" customHeight="true" outlineLevel="0" collapsed="false">
      <c r="A13" s="700" t="s">
        <v>1075</v>
      </c>
      <c r="B13" s="701" t="n">
        <v>1945903461.21</v>
      </c>
      <c r="C13" s="701" t="n">
        <v>2159768038</v>
      </c>
      <c r="D13" s="701" t="n">
        <v>213864576.79</v>
      </c>
      <c r="E13" s="700" t="s">
        <v>1075</v>
      </c>
      <c r="F13" s="701" t="e">
        <f aca="false">F14+F23</f>
        <v>#REF!</v>
      </c>
      <c r="G13" s="701" t="e">
        <f aca="false">G14+G23</f>
        <v>#REF!</v>
      </c>
      <c r="H13" s="701" t="e">
        <f aca="false">G13-F13</f>
        <v>#REF!</v>
      </c>
      <c r="I13" s="702"/>
      <c r="J13" s="702"/>
      <c r="K13" s="702"/>
    </row>
    <row r="14" s="703" customFormat="true" ht="12.75" hidden="false" customHeight="true" outlineLevel="0" collapsed="false">
      <c r="A14" s="704" t="s">
        <v>1076</v>
      </c>
      <c r="B14" s="705" t="n">
        <v>1945879899.21</v>
      </c>
      <c r="C14" s="705" t="n">
        <v>2159767638</v>
      </c>
      <c r="D14" s="705" t="n">
        <v>213887738.79</v>
      </c>
      <c r="E14" s="704" t="s">
        <v>1077</v>
      </c>
      <c r="F14" s="705" t="n">
        <f aca="false">F15+F19</f>
        <v>1291919</v>
      </c>
      <c r="G14" s="705" t="n">
        <f aca="false">G15+G19</f>
        <v>1435586</v>
      </c>
      <c r="H14" s="705" t="n">
        <f aca="false">G14-F14</f>
        <v>143667</v>
      </c>
      <c r="I14" s="702"/>
      <c r="J14" s="702"/>
    </row>
    <row r="15" s="703" customFormat="true" ht="12.75" hidden="false" customHeight="true" outlineLevel="0" collapsed="false">
      <c r="A15" s="706" t="s">
        <v>1078</v>
      </c>
      <c r="B15" s="705" t="n">
        <v>228899650.21</v>
      </c>
      <c r="C15" s="705" t="n">
        <v>217724773</v>
      </c>
      <c r="D15" s="705" t="n">
        <v>-11174877.21</v>
      </c>
      <c r="E15" s="706" t="s">
        <v>1079</v>
      </c>
      <c r="F15" s="705" t="n">
        <f aca="false">SUM(F16:F17)</f>
        <v>228070</v>
      </c>
      <c r="G15" s="705" t="n">
        <f aca="false">SUM(G16:G17)</f>
        <v>217081</v>
      </c>
      <c r="H15" s="705" t="n">
        <f aca="false">G15-F15</f>
        <v>-10989</v>
      </c>
      <c r="I15" s="702"/>
      <c r="J15" s="702"/>
    </row>
    <row r="16" customFormat="false" ht="12.75" hidden="false" customHeight="true" outlineLevel="0" collapsed="false">
      <c r="A16" s="707" t="s">
        <v>1080</v>
      </c>
      <c r="B16" s="708" t="n">
        <v>228069880</v>
      </c>
      <c r="C16" s="708" t="n">
        <v>217081339</v>
      </c>
      <c r="D16" s="708" t="n">
        <v>-10988541</v>
      </c>
      <c r="E16" s="707" t="s">
        <v>1081</v>
      </c>
      <c r="F16" s="708" t="n">
        <f aca="false">ROUND(B16/1000,0)</f>
        <v>228070</v>
      </c>
      <c r="G16" s="708" t="n">
        <f aca="false">ROUND(C16/1000,0)</f>
        <v>217081</v>
      </c>
      <c r="H16" s="708" t="n">
        <f aca="false">G16-F16</f>
        <v>-10989</v>
      </c>
      <c r="I16" s="702"/>
      <c r="J16" s="702"/>
      <c r="K16" s="703"/>
      <c r="L16" s="703"/>
      <c r="M16" s="703"/>
      <c r="N16" s="703"/>
    </row>
    <row r="17" customFormat="false" ht="12.75" hidden="false" customHeight="false" outlineLevel="0" collapsed="false">
      <c r="A17" s="707" t="s">
        <v>1082</v>
      </c>
      <c r="B17" s="708" t="n">
        <v>829770.21</v>
      </c>
      <c r="C17" s="708" t="n">
        <v>643434</v>
      </c>
      <c r="D17" s="708" t="n">
        <v>-186336.21</v>
      </c>
      <c r="E17" s="707"/>
      <c r="F17" s="708"/>
      <c r="G17" s="708"/>
      <c r="H17" s="708"/>
      <c r="I17" s="702"/>
      <c r="J17" s="702"/>
      <c r="K17" s="703"/>
      <c r="L17" s="703"/>
      <c r="M17" s="703"/>
      <c r="N17" s="703"/>
    </row>
    <row r="18" customFormat="false" ht="12.75" hidden="false" customHeight="true" outlineLevel="0" collapsed="false">
      <c r="A18" s="707"/>
      <c r="B18" s="708"/>
      <c r="C18" s="708"/>
      <c r="D18" s="708"/>
      <c r="E18" s="707"/>
      <c r="F18" s="708"/>
      <c r="G18" s="708"/>
      <c r="H18" s="708"/>
      <c r="I18" s="702"/>
      <c r="J18" s="702"/>
      <c r="K18" s="703"/>
      <c r="L18" s="703"/>
      <c r="M18" s="703"/>
      <c r="N18" s="703"/>
    </row>
    <row r="19" s="703" customFormat="true" ht="12.75" hidden="false" customHeight="true" outlineLevel="0" collapsed="false">
      <c r="A19" s="706" t="s">
        <v>1083</v>
      </c>
      <c r="B19" s="705" t="n">
        <v>1716980249</v>
      </c>
      <c r="C19" s="705" t="n">
        <v>1942042865</v>
      </c>
      <c r="D19" s="705" t="n">
        <v>225062616</v>
      </c>
      <c r="E19" s="706" t="s">
        <v>1084</v>
      </c>
      <c r="F19" s="705" t="n">
        <f aca="false">SUM(F20:F21)</f>
        <v>1063849</v>
      </c>
      <c r="G19" s="705" t="n">
        <f aca="false">SUM(G20:G21)</f>
        <v>1218505</v>
      </c>
      <c r="H19" s="705" t="n">
        <f aca="false">G19-F19</f>
        <v>154656</v>
      </c>
      <c r="I19" s="702"/>
      <c r="J19" s="702"/>
    </row>
    <row r="20" customFormat="false" ht="12.75" hidden="false" customHeight="true" outlineLevel="0" collapsed="false">
      <c r="A20" s="707" t="s">
        <v>1080</v>
      </c>
      <c r="B20" s="708" t="n">
        <v>1063848540</v>
      </c>
      <c r="C20" s="708" t="n">
        <v>1218504576</v>
      </c>
      <c r="D20" s="708" t="n">
        <v>154656036</v>
      </c>
      <c r="E20" s="707" t="s">
        <v>1081</v>
      </c>
      <c r="F20" s="708" t="n">
        <f aca="false">ROUND(B20/1000,0)</f>
        <v>1063849</v>
      </c>
      <c r="G20" s="708" t="n">
        <f aca="false">ROUND(C20/1000,0)</f>
        <v>1218505</v>
      </c>
      <c r="H20" s="708" t="n">
        <f aca="false">G20-F20</f>
        <v>154656</v>
      </c>
      <c r="I20" s="702"/>
      <c r="J20" s="702"/>
      <c r="K20" s="703"/>
      <c r="L20" s="703"/>
      <c r="M20" s="703"/>
      <c r="N20" s="703"/>
    </row>
    <row r="21" customFormat="false" ht="12.75" hidden="false" customHeight="false" outlineLevel="0" collapsed="false">
      <c r="A21" s="707" t="s">
        <v>1082</v>
      </c>
      <c r="B21" s="708" t="n">
        <v>653131709</v>
      </c>
      <c r="C21" s="708" t="n">
        <v>723538289</v>
      </c>
      <c r="D21" s="708" t="n">
        <v>70406580</v>
      </c>
      <c r="E21" s="707"/>
      <c r="F21" s="708"/>
      <c r="G21" s="708"/>
      <c r="H21" s="708"/>
      <c r="I21" s="702"/>
      <c r="J21" s="702"/>
      <c r="K21" s="703"/>
      <c r="L21" s="703"/>
      <c r="M21" s="703"/>
      <c r="N21" s="703"/>
    </row>
    <row r="22" customFormat="false" ht="12.75" hidden="false" customHeight="true" outlineLevel="0" collapsed="false">
      <c r="A22" s="707"/>
      <c r="B22" s="708"/>
      <c r="C22" s="708"/>
      <c r="D22" s="708"/>
      <c r="E22" s="707"/>
      <c r="F22" s="708"/>
      <c r="G22" s="708"/>
      <c r="H22" s="708"/>
      <c r="I22" s="702"/>
      <c r="J22" s="702"/>
      <c r="K22" s="703"/>
      <c r="L22" s="703"/>
      <c r="M22" s="703"/>
      <c r="N22" s="703"/>
    </row>
    <row r="23" s="703" customFormat="true" ht="12.75" hidden="false" customHeight="true" outlineLevel="0" collapsed="false">
      <c r="A23" s="704" t="s">
        <v>1085</v>
      </c>
      <c r="B23" s="705" t="n">
        <v>23562</v>
      </c>
      <c r="C23" s="705" t="n">
        <v>400</v>
      </c>
      <c r="D23" s="705" t="n">
        <v>-23162</v>
      </c>
      <c r="E23" s="704" t="s">
        <v>1086</v>
      </c>
      <c r="F23" s="705" t="e">
        <f aca="false">F24</f>
        <v>#REF!</v>
      </c>
      <c r="G23" s="705" t="e">
        <f aca="false">G24</f>
        <v>#REF!</v>
      </c>
      <c r="H23" s="705" t="e">
        <f aca="false">G23-F23</f>
        <v>#REF!</v>
      </c>
      <c r="I23" s="702"/>
      <c r="J23" s="702"/>
    </row>
    <row r="24" s="703" customFormat="true" ht="12.75" hidden="false" customHeight="false" outlineLevel="0" collapsed="false">
      <c r="A24" s="706" t="s">
        <v>1087</v>
      </c>
      <c r="B24" s="705" t="n">
        <v>23562</v>
      </c>
      <c r="C24" s="705" t="n">
        <v>400</v>
      </c>
      <c r="D24" s="705" t="n">
        <v>-23162</v>
      </c>
      <c r="E24" s="706" t="s">
        <v>1088</v>
      </c>
      <c r="F24" s="705" t="e">
        <f aca="false">SUM(#REF!)</f>
        <v>#REF!</v>
      </c>
      <c r="G24" s="705" t="e">
        <f aca="false">SUM(#REF!)</f>
        <v>#REF!</v>
      </c>
      <c r="H24" s="705" t="e">
        <f aca="false">G24-F24</f>
        <v>#REF!</v>
      </c>
      <c r="I24" s="702"/>
      <c r="J24" s="702"/>
    </row>
    <row r="25" s="703" customFormat="true" ht="12" hidden="false" customHeight="true" outlineLevel="0" collapsed="false">
      <c r="A25" s="706" t="s">
        <v>1089</v>
      </c>
      <c r="B25" s="705" t="n">
        <v>0</v>
      </c>
      <c r="C25" s="705" t="n">
        <v>0</v>
      </c>
      <c r="D25" s="705" t="n">
        <v>0</v>
      </c>
      <c r="E25" s="706" t="s">
        <v>1084</v>
      </c>
      <c r="F25" s="705" t="e">
        <f aca="false">SUM(#REF!)</f>
        <v>#REF!</v>
      </c>
      <c r="G25" s="705" t="e">
        <f aca="false">SUM(#REF!)</f>
        <v>#REF!</v>
      </c>
      <c r="H25" s="705" t="e">
        <f aca="false">G25-F25</f>
        <v>#REF!</v>
      </c>
      <c r="I25" s="702"/>
      <c r="J25" s="702"/>
    </row>
    <row r="26" customFormat="false" ht="12.75" hidden="false" customHeight="false" outlineLevel="0" collapsed="false">
      <c r="A26" s="709"/>
      <c r="B26" s="710"/>
      <c r="C26" s="710"/>
      <c r="D26" s="711"/>
      <c r="E26" s="709"/>
      <c r="F26" s="710"/>
      <c r="G26" s="710"/>
      <c r="H26" s="710"/>
    </row>
    <row r="27" customFormat="false" ht="12.75" hidden="false" customHeight="false" outlineLevel="0" collapsed="false">
      <c r="A27" s="709"/>
      <c r="B27" s="710"/>
      <c r="C27" s="710"/>
      <c r="D27" s="710"/>
      <c r="E27" s="709"/>
      <c r="F27" s="710"/>
      <c r="G27" s="710"/>
      <c r="H27" s="710"/>
    </row>
    <row r="29" s="718" customFormat="true" ht="12.75" hidden="false" customHeight="true" outlineLevel="0" collapsed="false">
      <c r="A29" s="712" t="s">
        <v>1090</v>
      </c>
      <c r="B29" s="713"/>
      <c r="C29" s="714"/>
      <c r="D29" s="715" t="s">
        <v>31</v>
      </c>
      <c r="E29" s="716"/>
      <c r="F29" s="717"/>
      <c r="K29" s="699"/>
      <c r="L29" s="699"/>
      <c r="M29" s="699"/>
      <c r="N29" s="699"/>
      <c r="O29" s="699"/>
      <c r="P29" s="699"/>
      <c r="Q29" s="699"/>
      <c r="R29" s="699"/>
      <c r="S29" s="699"/>
      <c r="T29" s="699"/>
      <c r="U29" s="699"/>
      <c r="V29" s="699"/>
      <c r="W29" s="699"/>
      <c r="X29" s="699"/>
      <c r="Y29" s="699"/>
      <c r="Z29" s="699"/>
      <c r="AA29" s="699"/>
      <c r="AB29" s="699"/>
      <c r="AC29" s="699"/>
      <c r="AD29" s="699"/>
      <c r="AE29" s="699"/>
      <c r="AF29" s="699"/>
      <c r="AG29" s="699"/>
      <c r="AH29" s="699"/>
      <c r="AI29" s="699"/>
      <c r="AJ29" s="699"/>
      <c r="AK29" s="699"/>
      <c r="AL29" s="699"/>
      <c r="AM29" s="699"/>
      <c r="AN29" s="699"/>
      <c r="AO29" s="699"/>
      <c r="AP29" s="699"/>
      <c r="AQ29" s="699"/>
      <c r="AR29" s="699"/>
      <c r="AS29" s="699"/>
      <c r="AT29" s="699"/>
      <c r="AU29" s="699"/>
      <c r="AV29" s="699"/>
      <c r="AW29" s="699"/>
      <c r="AX29" s="699"/>
      <c r="AY29" s="699"/>
      <c r="AZ29" s="699"/>
      <c r="BA29" s="699"/>
      <c r="BB29" s="699"/>
      <c r="BC29" s="699"/>
      <c r="BD29" s="699"/>
    </row>
    <row r="30" customFormat="false" ht="15.75" hidden="false" customHeight="false" outlineLevel="0" collapsed="false">
      <c r="A30" s="712"/>
      <c r="B30" s="719"/>
      <c r="C30" s="719"/>
      <c r="D30" s="720"/>
      <c r="E30" s="721"/>
      <c r="F30" s="722" t="s">
        <v>1091</v>
      </c>
    </row>
    <row r="34" customFormat="false" ht="12.75" hidden="false" customHeight="false" outlineLevel="0" collapsed="false">
      <c r="A34" s="723" t="s">
        <v>1092</v>
      </c>
    </row>
  </sheetData>
  <mergeCells count="7">
    <mergeCell ref="A1:F1"/>
    <mergeCell ref="A2:F2"/>
    <mergeCell ref="A3:D3"/>
    <mergeCell ref="A4:F4"/>
    <mergeCell ref="A6:D6"/>
    <mergeCell ref="A7:F7"/>
    <mergeCell ref="A8:F8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97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724" width="12.28"/>
    <col collapsed="false" customWidth="true" hidden="false" outlineLevel="0" max="4" min="3" style="724" width="11.13"/>
    <col collapsed="false" customWidth="true" hidden="false" outlineLevel="0" max="5" min="5" style="725" width="8.56"/>
    <col collapsed="false" customWidth="true" hidden="false" outlineLevel="0" max="6" min="6" style="724" width="12.14"/>
  </cols>
  <sheetData>
    <row r="1" customFormat="false" ht="74.25" hidden="false" customHeight="true" outlineLevel="0" collapsed="false">
      <c r="A1" s="726"/>
      <c r="B1" s="726"/>
      <c r="C1" s="726"/>
      <c r="D1" s="726"/>
      <c r="E1" s="726"/>
      <c r="F1" s="726"/>
    </row>
    <row r="2" customFormat="false" ht="15" hidden="false" customHeight="true" outlineLevel="0" collapsed="false">
      <c r="A2" s="727" t="s">
        <v>0</v>
      </c>
      <c r="B2" s="727"/>
      <c r="C2" s="727"/>
      <c r="D2" s="727"/>
      <c r="E2" s="727"/>
      <c r="F2" s="727"/>
    </row>
    <row r="3" customFormat="false" ht="13.5" hidden="false" customHeight="true" outlineLevel="0" collapsed="false">
      <c r="A3" s="728" t="s">
        <v>1</v>
      </c>
      <c r="B3" s="728"/>
      <c r="C3" s="728"/>
      <c r="D3" s="728"/>
      <c r="E3" s="728"/>
      <c r="F3" s="728"/>
    </row>
    <row r="4" customFormat="false" ht="12.75" hidden="false" customHeight="false" outlineLevel="0" collapsed="false">
      <c r="A4" s="729" t="s">
        <v>2</v>
      </c>
      <c r="B4" s="729"/>
      <c r="C4" s="729"/>
      <c r="D4" s="729"/>
      <c r="E4" s="729"/>
      <c r="F4" s="729"/>
    </row>
    <row r="5" customFormat="false" ht="12.75" hidden="false" customHeight="true" outlineLevel="0" collapsed="false">
      <c r="A5" s="730" t="s">
        <v>1032</v>
      </c>
      <c r="B5" s="731"/>
      <c r="C5" s="731"/>
      <c r="D5" s="731"/>
      <c r="E5" s="732" t="s">
        <v>1093</v>
      </c>
      <c r="F5" s="732"/>
    </row>
    <row r="6" customFormat="false" ht="12.75" hidden="false" customHeight="false" outlineLevel="0" collapsed="false">
      <c r="A6" s="733" t="s">
        <v>5</v>
      </c>
      <c r="B6" s="733"/>
      <c r="C6" s="733"/>
      <c r="D6" s="733"/>
      <c r="E6" s="733"/>
      <c r="F6" s="733"/>
    </row>
    <row r="7" customFormat="false" ht="15.75" hidden="false" customHeight="false" outlineLevel="0" collapsed="false">
      <c r="A7" s="734" t="s">
        <v>1094</v>
      </c>
      <c r="B7" s="734"/>
      <c r="C7" s="734"/>
      <c r="D7" s="734"/>
      <c r="E7" s="734"/>
      <c r="F7" s="734"/>
    </row>
    <row r="8" customFormat="false" ht="12.75" hidden="false" customHeight="false" outlineLevel="0" collapsed="false">
      <c r="A8" s="733" t="s">
        <v>7</v>
      </c>
      <c r="B8" s="733"/>
      <c r="C8" s="733"/>
      <c r="D8" s="733"/>
      <c r="E8" s="733"/>
      <c r="F8" s="733"/>
    </row>
    <row r="9" customFormat="false" ht="12.75" hidden="false" customHeight="false" outlineLevel="0" collapsed="false">
      <c r="A9" s="735"/>
      <c r="B9" s="736"/>
      <c r="C9" s="736"/>
      <c r="D9" s="731"/>
      <c r="E9" s="737"/>
      <c r="F9" s="738" t="s">
        <v>1095</v>
      </c>
    </row>
    <row r="10" customFormat="false" ht="12.75" hidden="false" customHeight="false" outlineLevel="0" collapsed="false">
      <c r="A10" s="730"/>
      <c r="B10" s="739"/>
      <c r="C10" s="737"/>
      <c r="D10" s="731"/>
      <c r="E10" s="737"/>
      <c r="F10" s="740" t="s">
        <v>36</v>
      </c>
    </row>
    <row r="11" customFormat="false" ht="36" hidden="false" customHeight="false" outlineLevel="0" collapsed="false">
      <c r="A11" s="741" t="s">
        <v>37</v>
      </c>
      <c r="B11" s="742" t="s">
        <v>38</v>
      </c>
      <c r="C11" s="742" t="s">
        <v>327</v>
      </c>
      <c r="D11" s="134" t="s">
        <v>39</v>
      </c>
      <c r="E11" s="743" t="s">
        <v>1096</v>
      </c>
      <c r="F11" s="742" t="s">
        <v>41</v>
      </c>
    </row>
    <row r="12" customFormat="false" ht="12.75" hidden="false" customHeight="false" outlineLevel="0" collapsed="false">
      <c r="A12" s="744" t="s">
        <v>1097</v>
      </c>
      <c r="B12" s="744" t="s">
        <v>1098</v>
      </c>
      <c r="C12" s="744" t="s">
        <v>1099</v>
      </c>
      <c r="D12" s="744" t="s">
        <v>1100</v>
      </c>
      <c r="E12" s="744" t="s">
        <v>1101</v>
      </c>
      <c r="F12" s="744" t="s">
        <v>1102</v>
      </c>
    </row>
    <row r="13" customFormat="false" ht="12.75" hidden="false" customHeight="false" outlineLevel="0" collapsed="false">
      <c r="A13" s="86" t="s">
        <v>1103</v>
      </c>
      <c r="B13" s="87"/>
      <c r="C13" s="87"/>
      <c r="D13" s="87"/>
      <c r="E13" s="88"/>
      <c r="F13" s="87"/>
    </row>
    <row r="14" customFormat="false" ht="12.75" hidden="false" customHeight="false" outlineLevel="0" collapsed="false">
      <c r="A14" s="86" t="s">
        <v>333</v>
      </c>
      <c r="B14" s="87" t="n">
        <v>1347093612</v>
      </c>
      <c r="C14" s="87" t="n">
        <v>421908376</v>
      </c>
      <c r="D14" s="87" t="n">
        <v>422116992.48</v>
      </c>
      <c r="E14" s="88" t="n">
        <v>31.335386696</v>
      </c>
      <c r="F14" s="87" t="n">
        <v>78648681.5</v>
      </c>
    </row>
    <row r="15" customFormat="false" ht="25.5" hidden="false" customHeight="false" outlineLevel="0" collapsed="false">
      <c r="A15" s="86" t="s">
        <v>63</v>
      </c>
      <c r="B15" s="87" t="n">
        <v>254744</v>
      </c>
      <c r="C15" s="87" t="n">
        <v>40265</v>
      </c>
      <c r="D15" s="87" t="n">
        <v>152780.04</v>
      </c>
      <c r="E15" s="88" t="n">
        <v>59.973950319</v>
      </c>
      <c r="F15" s="87" t="n">
        <v>41938.66</v>
      </c>
    </row>
    <row r="16" customFormat="false" ht="12.75" hidden="false" customHeight="false" outlineLevel="0" collapsed="false">
      <c r="A16" s="86" t="s">
        <v>336</v>
      </c>
      <c r="B16" s="87" t="n">
        <v>96261561</v>
      </c>
      <c r="C16" s="87" t="n">
        <v>17558426</v>
      </c>
      <c r="D16" s="87" t="n">
        <v>17654527.44</v>
      </c>
      <c r="E16" s="88" t="n">
        <v>18.340163256</v>
      </c>
      <c r="F16" s="87" t="n">
        <v>2074747.84</v>
      </c>
    </row>
    <row r="17" customFormat="false" ht="12.75" hidden="false" customHeight="false" outlineLevel="0" collapsed="false">
      <c r="A17" s="86" t="s">
        <v>338</v>
      </c>
      <c r="B17" s="87" t="n">
        <v>1250577307</v>
      </c>
      <c r="C17" s="87" t="n">
        <v>404309685</v>
      </c>
      <c r="D17" s="87" t="n">
        <v>404309685</v>
      </c>
      <c r="E17" s="88" t="n">
        <v>32.329843404</v>
      </c>
      <c r="F17" s="87" t="n">
        <v>76531995</v>
      </c>
    </row>
    <row r="18" customFormat="false" ht="25.5" hidden="false" customHeight="false" outlineLevel="0" collapsed="false">
      <c r="A18" s="86" t="s">
        <v>340</v>
      </c>
      <c r="B18" s="87" t="n">
        <v>1250577307</v>
      </c>
      <c r="C18" s="87" t="n">
        <v>404309685</v>
      </c>
      <c r="D18" s="87" t="n">
        <v>404309685</v>
      </c>
      <c r="E18" s="88" t="n">
        <v>32.329843404</v>
      </c>
      <c r="F18" s="87" t="n">
        <v>76531995</v>
      </c>
    </row>
    <row r="19" customFormat="false" ht="12.75" hidden="false" customHeight="false" outlineLevel="0" collapsed="false">
      <c r="A19" s="86" t="s">
        <v>459</v>
      </c>
      <c r="B19" s="87" t="n">
        <v>1365415823</v>
      </c>
      <c r="C19" s="87" t="n">
        <v>429696813</v>
      </c>
      <c r="D19" s="87" t="n">
        <v>393348745.89</v>
      </c>
      <c r="E19" s="88" t="n">
        <v>28.807982101</v>
      </c>
      <c r="F19" s="87" t="n">
        <v>81156155.71</v>
      </c>
    </row>
    <row r="20" customFormat="false" ht="12.75" hidden="false" customHeight="false" outlineLevel="0" collapsed="false">
      <c r="A20" s="86" t="s">
        <v>343</v>
      </c>
      <c r="B20" s="87" t="n">
        <v>1212924608</v>
      </c>
      <c r="C20" s="87" t="n">
        <v>398666272</v>
      </c>
      <c r="D20" s="87" t="n">
        <v>366855878.38</v>
      </c>
      <c r="E20" s="88" t="n">
        <v>30.245563159</v>
      </c>
      <c r="F20" s="87" t="n">
        <v>72498532.88</v>
      </c>
    </row>
    <row r="21" customFormat="false" ht="12.75" hidden="false" customHeight="false" outlineLevel="0" collapsed="false">
      <c r="A21" s="86" t="s">
        <v>345</v>
      </c>
      <c r="B21" s="87" t="n">
        <v>123816143</v>
      </c>
      <c r="C21" s="87" t="n">
        <v>33314825</v>
      </c>
      <c r="D21" s="87" t="n">
        <v>25676567.7</v>
      </c>
      <c r="E21" s="88" t="n">
        <v>20.737657528</v>
      </c>
      <c r="F21" s="87" t="n">
        <v>6661618.28</v>
      </c>
    </row>
    <row r="22" customFormat="false" ht="12.75" hidden="false" customHeight="false" outlineLevel="0" collapsed="false">
      <c r="A22" s="86" t="s">
        <v>347</v>
      </c>
      <c r="B22" s="87" t="n">
        <v>26218810</v>
      </c>
      <c r="C22" s="87" t="n">
        <v>6236895</v>
      </c>
      <c r="D22" s="87" t="n">
        <v>4695710.43</v>
      </c>
      <c r="E22" s="88" t="n">
        <v>17.909700822</v>
      </c>
      <c r="F22" s="87" t="n">
        <v>1179463.43</v>
      </c>
    </row>
    <row r="23" customFormat="false" ht="12.75" hidden="false" customHeight="false" outlineLevel="0" collapsed="false">
      <c r="A23" s="86" t="s">
        <v>349</v>
      </c>
      <c r="B23" s="87" t="n">
        <v>20597659</v>
      </c>
      <c r="C23" s="87" t="n">
        <v>4894972</v>
      </c>
      <c r="D23" s="87" t="n">
        <v>3774886.16</v>
      </c>
      <c r="E23" s="88" t="n">
        <v>18.326772766</v>
      </c>
      <c r="F23" s="87" t="n">
        <v>960935.96</v>
      </c>
    </row>
    <row r="24" customFormat="false" ht="12.75" hidden="false" customHeight="false" outlineLevel="0" collapsed="false">
      <c r="A24" s="86" t="s">
        <v>353</v>
      </c>
      <c r="B24" s="87" t="n">
        <v>97597333</v>
      </c>
      <c r="C24" s="87" t="n">
        <v>27077930</v>
      </c>
      <c r="D24" s="87" t="n">
        <v>20980857.27</v>
      </c>
      <c r="E24" s="88" t="n">
        <v>21.497367423</v>
      </c>
      <c r="F24" s="87" t="n">
        <v>5482154.85</v>
      </c>
    </row>
    <row r="25" customFormat="false" ht="12.75" hidden="false" customHeight="false" outlineLevel="0" collapsed="false">
      <c r="A25" s="86" t="s">
        <v>367</v>
      </c>
      <c r="B25" s="87" t="n">
        <v>308702932</v>
      </c>
      <c r="C25" s="87" t="n">
        <v>124646928</v>
      </c>
      <c r="D25" s="87" t="n">
        <v>122093997.19</v>
      </c>
      <c r="E25" s="88" t="n">
        <v>39.55064385</v>
      </c>
      <c r="F25" s="87" t="n">
        <v>21755649.66</v>
      </c>
    </row>
    <row r="26" customFormat="false" ht="12.75" hidden="false" customHeight="false" outlineLevel="0" collapsed="false">
      <c r="A26" s="86" t="s">
        <v>375</v>
      </c>
      <c r="B26" s="87" t="n">
        <v>509625388</v>
      </c>
      <c r="C26" s="87" t="n">
        <v>153239005</v>
      </c>
      <c r="D26" s="87" t="n">
        <v>139315428.96</v>
      </c>
      <c r="E26" s="88" t="n">
        <v>27.33683059</v>
      </c>
      <c r="F26" s="87" t="n">
        <v>29932204.66</v>
      </c>
    </row>
    <row r="27" customFormat="false" ht="12.75" hidden="false" customHeight="false" outlineLevel="0" collapsed="false">
      <c r="A27" s="86" t="s">
        <v>377</v>
      </c>
      <c r="B27" s="87" t="n">
        <v>497206531</v>
      </c>
      <c r="C27" s="87" t="n">
        <v>148311729</v>
      </c>
      <c r="D27" s="87" t="n">
        <v>135104660.77</v>
      </c>
      <c r="E27" s="88" t="n">
        <v>27.172744593</v>
      </c>
      <c r="F27" s="87" t="n">
        <v>28922023.75</v>
      </c>
    </row>
    <row r="28" customFormat="false" ht="12.75" hidden="false" customHeight="false" outlineLevel="0" collapsed="false">
      <c r="A28" s="86" t="s">
        <v>389</v>
      </c>
      <c r="B28" s="87" t="n">
        <v>12418857</v>
      </c>
      <c r="C28" s="87" t="n">
        <v>4927276</v>
      </c>
      <c r="D28" s="87" t="n">
        <v>4210768.19</v>
      </c>
      <c r="E28" s="88" t="n">
        <v>33.906245881</v>
      </c>
      <c r="F28" s="87" t="n">
        <v>1010180.91</v>
      </c>
    </row>
    <row r="29" customFormat="false" ht="25.5" hidden="false" customHeight="false" outlineLevel="0" collapsed="false">
      <c r="A29" s="86" t="s">
        <v>395</v>
      </c>
      <c r="B29" s="87" t="n">
        <v>156523168</v>
      </c>
      <c r="C29" s="87" t="n">
        <v>56431375</v>
      </c>
      <c r="D29" s="87" t="n">
        <v>55389014.72</v>
      </c>
      <c r="E29" s="88" t="n">
        <v>35.387103026</v>
      </c>
      <c r="F29" s="87" t="n">
        <v>7667803.18</v>
      </c>
    </row>
    <row r="30" customFormat="false" ht="12.75" hidden="false" customHeight="false" outlineLevel="0" collapsed="false">
      <c r="A30" s="86" t="s">
        <v>397</v>
      </c>
      <c r="B30" s="87" t="n">
        <v>140088447</v>
      </c>
      <c r="C30" s="87" t="n">
        <v>50823554</v>
      </c>
      <c r="D30" s="87" t="n">
        <v>50823552.97</v>
      </c>
      <c r="E30" s="88" t="n">
        <v>36.279617669</v>
      </c>
      <c r="F30" s="87" t="n">
        <v>6246477.03</v>
      </c>
    </row>
    <row r="31" customFormat="false" ht="12.75" hidden="false" customHeight="false" outlineLevel="0" collapsed="false">
      <c r="A31" s="86" t="s">
        <v>399</v>
      </c>
      <c r="B31" s="87" t="n">
        <v>16434721</v>
      </c>
      <c r="C31" s="87" t="n">
        <v>5607821</v>
      </c>
      <c r="D31" s="87" t="n">
        <v>4565461.75</v>
      </c>
      <c r="E31" s="88" t="n">
        <v>27.779368752</v>
      </c>
      <c r="F31" s="87" t="n">
        <v>1421326.15</v>
      </c>
    </row>
    <row r="32" customFormat="false" ht="12.75" hidden="false" customHeight="false" outlineLevel="0" collapsed="false">
      <c r="A32" s="86" t="s">
        <v>401</v>
      </c>
      <c r="B32" s="87" t="n">
        <v>114256977</v>
      </c>
      <c r="C32" s="87" t="n">
        <v>31034139</v>
      </c>
      <c r="D32" s="87" t="n">
        <v>24380869.81</v>
      </c>
      <c r="E32" s="88" t="n">
        <v>21.338626708</v>
      </c>
      <c r="F32" s="87" t="n">
        <v>6481257.1</v>
      </c>
    </row>
    <row r="33" customFormat="false" ht="25.5" hidden="false" customHeight="false" outlineLevel="0" collapsed="false">
      <c r="A33" s="86" t="s">
        <v>407</v>
      </c>
      <c r="B33" s="87" t="n">
        <v>14501043</v>
      </c>
      <c r="C33" s="87" t="n">
        <v>5758091</v>
      </c>
      <c r="D33" s="87" t="n">
        <v>5758091</v>
      </c>
      <c r="E33" s="88" t="n">
        <v>39.708116168</v>
      </c>
      <c r="F33" s="87" t="n">
        <v>2007981.21</v>
      </c>
    </row>
    <row r="34" customFormat="false" ht="38.25" hidden="false" customHeight="false" outlineLevel="0" collapsed="false">
      <c r="A34" s="86" t="s">
        <v>409</v>
      </c>
      <c r="B34" s="87" t="n">
        <v>99755934</v>
      </c>
      <c r="C34" s="87" t="n">
        <v>25276048</v>
      </c>
      <c r="D34" s="87" t="n">
        <v>18622778.81</v>
      </c>
      <c r="E34" s="88" t="n">
        <v>18.668341885</v>
      </c>
      <c r="F34" s="87" t="n">
        <v>4473275.89</v>
      </c>
    </row>
    <row r="35" customFormat="false" ht="12.75" hidden="false" customHeight="false" outlineLevel="0" collapsed="false">
      <c r="A35" s="86" t="s">
        <v>411</v>
      </c>
      <c r="B35" s="87" t="n">
        <v>152491215</v>
      </c>
      <c r="C35" s="87" t="n">
        <v>31030541</v>
      </c>
      <c r="D35" s="87" t="n">
        <v>26492867.51</v>
      </c>
      <c r="E35" s="88" t="n">
        <v>17.373372958</v>
      </c>
      <c r="F35" s="87" t="n">
        <v>8657622.83</v>
      </c>
    </row>
    <row r="36" customFormat="false" ht="12.75" hidden="false" customHeight="false" outlineLevel="0" collapsed="false">
      <c r="A36" s="86" t="s">
        <v>413</v>
      </c>
      <c r="B36" s="87" t="n">
        <v>93139899</v>
      </c>
      <c r="C36" s="87" t="n">
        <v>18978885</v>
      </c>
      <c r="D36" s="87" t="n">
        <v>15433031</v>
      </c>
      <c r="E36" s="88" t="n">
        <v>16.569731303</v>
      </c>
      <c r="F36" s="87" t="n">
        <v>5689073.55</v>
      </c>
    </row>
    <row r="37" customFormat="false" ht="25.5" hidden="false" customHeight="false" outlineLevel="0" collapsed="false">
      <c r="A37" s="86" t="s">
        <v>419</v>
      </c>
      <c r="B37" s="87" t="n">
        <v>59351316</v>
      </c>
      <c r="C37" s="87" t="n">
        <v>12051656</v>
      </c>
      <c r="D37" s="87" t="n">
        <v>11059836.51</v>
      </c>
      <c r="E37" s="88" t="n">
        <v>18.634526166</v>
      </c>
      <c r="F37" s="87" t="n">
        <v>2968549.28</v>
      </c>
    </row>
    <row r="38" customFormat="false" ht="12.75" hidden="false" customHeight="false" outlineLevel="0" collapsed="false">
      <c r="A38" s="86" t="s">
        <v>421</v>
      </c>
      <c r="B38" s="87" t="n">
        <v>52074946</v>
      </c>
      <c r="C38" s="87" t="n">
        <v>8494078</v>
      </c>
      <c r="D38" s="87" t="n">
        <v>7502258.81</v>
      </c>
      <c r="E38" s="88" t="n">
        <v>14.406656917</v>
      </c>
      <c r="F38" s="87" t="n">
        <v>1556401.28</v>
      </c>
    </row>
    <row r="39" customFormat="false" ht="25.5" hidden="false" customHeight="false" outlineLevel="0" collapsed="false">
      <c r="A39" s="86" t="s">
        <v>423</v>
      </c>
      <c r="B39" s="87" t="n">
        <v>52074946</v>
      </c>
      <c r="C39" s="87" t="n">
        <v>8494078</v>
      </c>
      <c r="D39" s="87" t="n">
        <v>7502258.81</v>
      </c>
      <c r="E39" s="88" t="n">
        <v>14.406656917</v>
      </c>
      <c r="F39" s="87" t="n">
        <v>1556401.28</v>
      </c>
    </row>
    <row r="40" customFormat="false" ht="25.5" hidden="false" customHeight="false" outlineLevel="0" collapsed="false">
      <c r="A40" s="86" t="s">
        <v>425</v>
      </c>
      <c r="B40" s="87" t="n">
        <v>7276370</v>
      </c>
      <c r="C40" s="87" t="n">
        <v>3557578</v>
      </c>
      <c r="D40" s="87" t="n">
        <v>3557577.7</v>
      </c>
      <c r="E40" s="88" t="n">
        <v>48.892204492</v>
      </c>
      <c r="F40" s="87" t="n">
        <v>1412148</v>
      </c>
    </row>
    <row r="41" s="56" customFormat="true" ht="12.75" hidden="false" customHeight="false" outlineLevel="0" collapsed="false">
      <c r="A41" s="745" t="s">
        <v>20</v>
      </c>
      <c r="B41" s="385" t="n">
        <v>-18322211</v>
      </c>
      <c r="C41" s="385" t="n">
        <v>-7788437</v>
      </c>
      <c r="D41" s="385" t="n">
        <v>28768246.59</v>
      </c>
      <c r="E41" s="746" t="s">
        <v>16</v>
      </c>
      <c r="F41" s="385" t="n">
        <v>-2507474.21000001</v>
      </c>
    </row>
    <row r="42" s="56" customFormat="true" ht="12.75" hidden="false" customHeight="false" outlineLevel="0" collapsed="false">
      <c r="A42" s="745" t="s">
        <v>21</v>
      </c>
      <c r="B42" s="385" t="n">
        <v>18322211</v>
      </c>
      <c r="C42" s="385" t="n">
        <v>7788437</v>
      </c>
      <c r="D42" s="747" t="s">
        <v>16</v>
      </c>
      <c r="E42" s="747" t="s">
        <v>16</v>
      </c>
      <c r="F42" s="747" t="s">
        <v>16</v>
      </c>
    </row>
    <row r="43" s="56" customFormat="true" ht="12.75" hidden="false" customHeight="false" outlineLevel="0" collapsed="false">
      <c r="A43" s="745" t="s">
        <v>1104</v>
      </c>
      <c r="B43" s="385" t="n">
        <v>19718385</v>
      </c>
      <c r="C43" s="385" t="n">
        <v>7967437</v>
      </c>
      <c r="D43" s="747" t="s">
        <v>16</v>
      </c>
      <c r="E43" s="747" t="s">
        <v>16</v>
      </c>
      <c r="F43" s="747" t="s">
        <v>16</v>
      </c>
    </row>
    <row r="44" s="56" customFormat="true" ht="25.5" hidden="false" customHeight="false" outlineLevel="0" collapsed="false">
      <c r="A44" s="745" t="s">
        <v>82</v>
      </c>
      <c r="B44" s="385" t="n">
        <v>18381783</v>
      </c>
      <c r="C44" s="385" t="n">
        <v>5461711</v>
      </c>
      <c r="D44" s="747" t="s">
        <v>16</v>
      </c>
      <c r="E44" s="747" t="s">
        <v>16</v>
      </c>
      <c r="F44" s="747" t="s">
        <v>16</v>
      </c>
    </row>
    <row r="45" s="56" customFormat="true" ht="38.25" hidden="false" customHeight="false" outlineLevel="0" collapsed="false">
      <c r="A45" s="745" t="s">
        <v>1105</v>
      </c>
      <c r="B45" s="385" t="n">
        <v>1336602</v>
      </c>
      <c r="C45" s="385" t="n">
        <v>1336602</v>
      </c>
      <c r="D45" s="747" t="s">
        <v>16</v>
      </c>
      <c r="E45" s="747" t="s">
        <v>16</v>
      </c>
      <c r="F45" s="747" t="s">
        <v>16</v>
      </c>
    </row>
    <row r="46" s="56" customFormat="true" ht="12.75" hidden="false" customHeight="false" outlineLevel="0" collapsed="false">
      <c r="A46" s="745" t="s">
        <v>26</v>
      </c>
      <c r="B46" s="385" t="n">
        <v>2603640</v>
      </c>
      <c r="C46" s="385" t="n">
        <v>867880</v>
      </c>
      <c r="D46" s="747" t="s">
        <v>16</v>
      </c>
      <c r="E46" s="747" t="s">
        <v>16</v>
      </c>
      <c r="F46" s="747" t="s">
        <v>16</v>
      </c>
    </row>
    <row r="47" s="56" customFormat="true" ht="12.75" hidden="false" customHeight="false" outlineLevel="0" collapsed="false">
      <c r="A47" s="745" t="s">
        <v>505</v>
      </c>
      <c r="B47" s="385" t="n">
        <v>2603640</v>
      </c>
      <c r="C47" s="385" t="n">
        <v>867880</v>
      </c>
      <c r="D47" s="747" t="s">
        <v>16</v>
      </c>
      <c r="E47" s="747" t="s">
        <v>16</v>
      </c>
      <c r="F47" s="747" t="s">
        <v>16</v>
      </c>
    </row>
    <row r="48" s="56" customFormat="true" ht="12.75" hidden="false" customHeight="false" outlineLevel="0" collapsed="false">
      <c r="A48" s="745" t="s">
        <v>25</v>
      </c>
      <c r="B48" s="385" t="n">
        <v>-3999814</v>
      </c>
      <c r="C48" s="385" t="n">
        <v>-1046880</v>
      </c>
      <c r="D48" s="747" t="s">
        <v>16</v>
      </c>
      <c r="E48" s="747" t="s">
        <v>16</v>
      </c>
      <c r="F48" s="747" t="s">
        <v>16</v>
      </c>
    </row>
    <row r="49" s="56" customFormat="true" ht="12.75" hidden="false" customHeight="false" outlineLevel="0" collapsed="false">
      <c r="A49" s="745" t="s">
        <v>577</v>
      </c>
      <c r="B49" s="385" t="n">
        <v>-3999814</v>
      </c>
      <c r="C49" s="385" t="n">
        <v>-1046880</v>
      </c>
      <c r="D49" s="747" t="s">
        <v>16</v>
      </c>
      <c r="E49" s="747" t="s">
        <v>16</v>
      </c>
      <c r="F49" s="747" t="s">
        <v>16</v>
      </c>
    </row>
    <row r="50" customFormat="false" ht="12.75" hidden="false" customHeight="false" outlineLevel="0" collapsed="false">
      <c r="A50" s="89"/>
      <c r="B50" s="107"/>
      <c r="C50" s="107"/>
      <c r="D50" s="107"/>
      <c r="E50" s="108"/>
      <c r="F50" s="107"/>
    </row>
    <row r="51" customFormat="false" ht="12.75" hidden="false" customHeight="false" outlineLevel="0" collapsed="false">
      <c r="A51" s="745" t="s">
        <v>1106</v>
      </c>
      <c r="B51" s="87"/>
      <c r="C51" s="87"/>
      <c r="D51" s="87"/>
      <c r="E51" s="88"/>
      <c r="F51" s="87"/>
    </row>
    <row r="52" customFormat="false" ht="12.75" hidden="false" customHeight="false" outlineLevel="0" collapsed="false">
      <c r="A52" s="86" t="s">
        <v>333</v>
      </c>
      <c r="B52" s="87" t="n">
        <v>789076553</v>
      </c>
      <c r="C52" s="87" t="n">
        <v>228876175</v>
      </c>
      <c r="D52" s="87" t="n">
        <v>229098353.85</v>
      </c>
      <c r="E52" s="88" t="n">
        <v>29.033729741</v>
      </c>
      <c r="F52" s="87" t="n">
        <v>46151602.09</v>
      </c>
    </row>
    <row r="53" customFormat="false" ht="25.5" hidden="false" customHeight="false" outlineLevel="0" collapsed="false">
      <c r="A53" s="89" t="s">
        <v>63</v>
      </c>
      <c r="B53" s="107" t="n">
        <v>9883</v>
      </c>
      <c r="C53" s="107" t="n">
        <v>3555</v>
      </c>
      <c r="D53" s="107" t="n">
        <v>129632.41</v>
      </c>
      <c r="E53" s="108" t="n">
        <v>1311.670646565</v>
      </c>
      <c r="F53" s="107" t="n">
        <v>32909.25</v>
      </c>
    </row>
    <row r="54" customFormat="false" ht="12.75" hidden="false" customHeight="false" outlineLevel="0" collapsed="false">
      <c r="A54" s="89" t="s">
        <v>336</v>
      </c>
      <c r="B54" s="107" t="n">
        <v>96261561</v>
      </c>
      <c r="C54" s="107" t="n">
        <v>17558426</v>
      </c>
      <c r="D54" s="107" t="n">
        <v>17654527.44</v>
      </c>
      <c r="E54" s="108" t="n">
        <v>18.340163256</v>
      </c>
      <c r="F54" s="107" t="n">
        <v>2074747.84</v>
      </c>
    </row>
    <row r="55" customFormat="false" ht="12.75" hidden="false" customHeight="false" outlineLevel="0" collapsed="false">
      <c r="A55" s="89" t="s">
        <v>338</v>
      </c>
      <c r="B55" s="107" t="n">
        <v>692805109</v>
      </c>
      <c r="C55" s="107" t="n">
        <v>211314194</v>
      </c>
      <c r="D55" s="107" t="n">
        <v>211314194</v>
      </c>
      <c r="E55" s="108" t="n">
        <v>30.501246491</v>
      </c>
      <c r="F55" s="107" t="n">
        <v>44043945</v>
      </c>
    </row>
    <row r="56" customFormat="false" ht="25.5" hidden="false" customHeight="false" outlineLevel="0" collapsed="false">
      <c r="A56" s="89" t="s">
        <v>340</v>
      </c>
      <c r="B56" s="107" t="n">
        <v>692805109</v>
      </c>
      <c r="C56" s="107" t="n">
        <v>211314194</v>
      </c>
      <c r="D56" s="107" t="n">
        <v>211314194</v>
      </c>
      <c r="E56" s="108" t="n">
        <v>30.501246491</v>
      </c>
      <c r="F56" s="107" t="n">
        <v>44043945</v>
      </c>
    </row>
    <row r="57" customFormat="false" ht="12.75" hidden="false" customHeight="false" outlineLevel="0" collapsed="false">
      <c r="A57" s="86" t="s">
        <v>459</v>
      </c>
      <c r="B57" s="87" t="n">
        <v>808794938</v>
      </c>
      <c r="C57" s="87" t="n">
        <v>236843612</v>
      </c>
      <c r="D57" s="87" t="n">
        <v>206382103.47</v>
      </c>
      <c r="E57" s="88" t="n">
        <v>25.517234811</v>
      </c>
      <c r="F57" s="87" t="n">
        <v>49748558.61</v>
      </c>
    </row>
    <row r="58" customFormat="false" ht="12.75" hidden="false" customHeight="false" outlineLevel="0" collapsed="false">
      <c r="A58" s="89" t="s">
        <v>343</v>
      </c>
      <c r="B58" s="107" t="n">
        <v>659679338</v>
      </c>
      <c r="C58" s="107" t="n">
        <v>206890398</v>
      </c>
      <c r="D58" s="107" t="n">
        <v>180926201.61</v>
      </c>
      <c r="E58" s="108" t="n">
        <v>27.426386001</v>
      </c>
      <c r="F58" s="107" t="n">
        <v>41373548.73</v>
      </c>
    </row>
    <row r="59" customFormat="false" ht="12.75" hidden="false" customHeight="false" outlineLevel="0" collapsed="false">
      <c r="A59" s="89" t="s">
        <v>345</v>
      </c>
      <c r="B59" s="107" t="n">
        <v>96950912</v>
      </c>
      <c r="C59" s="107" t="n">
        <v>24600338</v>
      </c>
      <c r="D59" s="107" t="n">
        <v>18265774.37</v>
      </c>
      <c r="E59" s="108" t="n">
        <v>18.840229548</v>
      </c>
      <c r="F59" s="107" t="n">
        <v>4677454.84</v>
      </c>
    </row>
    <row r="60" customFormat="false" ht="12.75" hidden="false" customHeight="false" outlineLevel="0" collapsed="false">
      <c r="A60" s="89" t="s">
        <v>347</v>
      </c>
      <c r="B60" s="107" t="n">
        <v>25248253</v>
      </c>
      <c r="C60" s="107" t="n">
        <v>5930274</v>
      </c>
      <c r="D60" s="107" t="n">
        <v>4412607.62</v>
      </c>
      <c r="E60" s="108" t="n">
        <v>17.476882935</v>
      </c>
      <c r="F60" s="107" t="n">
        <v>1104835.81</v>
      </c>
    </row>
    <row r="61" customFormat="false" ht="12.75" hidden="false" customHeight="false" outlineLevel="0" collapsed="false">
      <c r="A61" s="89" t="s">
        <v>349</v>
      </c>
      <c r="B61" s="107" t="n">
        <v>19836796</v>
      </c>
      <c r="C61" s="107" t="n">
        <v>4657800</v>
      </c>
      <c r="D61" s="107" t="n">
        <v>3556450.24</v>
      </c>
      <c r="E61" s="108" t="n">
        <v>17.928551768</v>
      </c>
      <c r="F61" s="107" t="n">
        <v>900806.76</v>
      </c>
    </row>
    <row r="62" customFormat="false" ht="12.75" hidden="false" customHeight="false" outlineLevel="0" collapsed="false">
      <c r="A62" s="89" t="s">
        <v>353</v>
      </c>
      <c r="B62" s="107" t="n">
        <v>71702659</v>
      </c>
      <c r="C62" s="107" t="n">
        <v>18670064</v>
      </c>
      <c r="D62" s="107" t="n">
        <v>13853166.75</v>
      </c>
      <c r="E62" s="108" t="n">
        <v>19.320297104</v>
      </c>
      <c r="F62" s="107" t="n">
        <v>3572619.03</v>
      </c>
    </row>
    <row r="63" customFormat="false" ht="12.75" hidden="false" customHeight="false" outlineLevel="0" collapsed="false">
      <c r="A63" s="89" t="s">
        <v>375</v>
      </c>
      <c r="B63" s="107" t="n">
        <v>463670646</v>
      </c>
      <c r="C63" s="107" t="n">
        <v>151990279</v>
      </c>
      <c r="D63" s="107" t="n">
        <v>138066702.96</v>
      </c>
      <c r="E63" s="108" t="n">
        <v>29.776891022</v>
      </c>
      <c r="F63" s="107" t="n">
        <v>29684444.66</v>
      </c>
    </row>
    <row r="64" customFormat="false" ht="12.75" hidden="false" customHeight="false" outlineLevel="0" collapsed="false">
      <c r="A64" s="89" t="s">
        <v>377</v>
      </c>
      <c r="B64" s="107" t="n">
        <v>451251789</v>
      </c>
      <c r="C64" s="107" t="n">
        <v>147063003</v>
      </c>
      <c r="D64" s="107" t="n">
        <v>133855934.77</v>
      </c>
      <c r="E64" s="108" t="n">
        <v>29.663247445</v>
      </c>
      <c r="F64" s="107" t="n">
        <v>28674263.75</v>
      </c>
    </row>
    <row r="65" customFormat="false" ht="12.75" hidden="false" customHeight="false" outlineLevel="0" collapsed="false">
      <c r="A65" s="89" t="s">
        <v>389</v>
      </c>
      <c r="B65" s="107" t="n">
        <v>12418857</v>
      </c>
      <c r="C65" s="107" t="n">
        <v>4927276</v>
      </c>
      <c r="D65" s="107" t="n">
        <v>4210768.19</v>
      </c>
      <c r="E65" s="108" t="n">
        <v>33.906245881</v>
      </c>
      <c r="F65" s="107" t="n">
        <v>1010180.91</v>
      </c>
    </row>
    <row r="66" customFormat="false" ht="25.5" hidden="false" customHeight="false" outlineLevel="0" collapsed="false">
      <c r="A66" s="89" t="s">
        <v>395</v>
      </c>
      <c r="B66" s="107" t="n">
        <v>6145719</v>
      </c>
      <c r="C66" s="107" t="n">
        <v>1292442</v>
      </c>
      <c r="D66" s="107" t="n">
        <v>640558.19</v>
      </c>
      <c r="E66" s="108" t="n">
        <v>10.422835636</v>
      </c>
      <c r="F66" s="107" t="n">
        <v>615426.62</v>
      </c>
    </row>
    <row r="67" customFormat="false" ht="12.75" hidden="false" customHeight="false" outlineLevel="0" collapsed="false">
      <c r="A67" s="89" t="s">
        <v>397</v>
      </c>
      <c r="B67" s="107" t="n">
        <v>138447</v>
      </c>
      <c r="C67" s="107" t="n">
        <v>138447</v>
      </c>
      <c r="D67" s="107" t="n">
        <v>138446.61</v>
      </c>
      <c r="E67" s="108" t="n">
        <v>99.999718304</v>
      </c>
      <c r="F67" s="107" t="n">
        <v>138446.61</v>
      </c>
    </row>
    <row r="68" customFormat="false" ht="12.75" hidden="false" customHeight="false" outlineLevel="0" collapsed="false">
      <c r="A68" s="89" t="s">
        <v>399</v>
      </c>
      <c r="B68" s="107" t="n">
        <v>6007272</v>
      </c>
      <c r="C68" s="107" t="n">
        <v>1153995</v>
      </c>
      <c r="D68" s="107" t="n">
        <v>502111.58</v>
      </c>
      <c r="E68" s="108" t="n">
        <v>8.358395957</v>
      </c>
      <c r="F68" s="107" t="n">
        <v>476980.01</v>
      </c>
    </row>
    <row r="69" customFormat="false" ht="12.75" hidden="false" customHeight="false" outlineLevel="0" collapsed="false">
      <c r="A69" s="89" t="s">
        <v>401</v>
      </c>
      <c r="B69" s="107" t="n">
        <v>92912061</v>
      </c>
      <c r="C69" s="107" t="n">
        <v>29007339</v>
      </c>
      <c r="D69" s="107" t="n">
        <v>23953166.09</v>
      </c>
      <c r="E69" s="108" t="n">
        <v>25.780470083</v>
      </c>
      <c r="F69" s="107" t="n">
        <v>6396222.61</v>
      </c>
    </row>
    <row r="70" customFormat="false" ht="25.5" hidden="false" customHeight="false" outlineLevel="0" collapsed="false">
      <c r="A70" s="89" t="s">
        <v>407</v>
      </c>
      <c r="B70" s="107" t="n">
        <v>14501043</v>
      </c>
      <c r="C70" s="107" t="n">
        <v>5758091</v>
      </c>
      <c r="D70" s="107" t="n">
        <v>5758091</v>
      </c>
      <c r="E70" s="108" t="n">
        <v>39.708116168</v>
      </c>
      <c r="F70" s="107" t="n">
        <v>2007981.21</v>
      </c>
    </row>
    <row r="71" customFormat="false" ht="38.25" hidden="false" customHeight="false" outlineLevel="0" collapsed="false">
      <c r="A71" s="89" t="s">
        <v>409</v>
      </c>
      <c r="B71" s="107" t="n">
        <v>78411018</v>
      </c>
      <c r="C71" s="107" t="n">
        <v>23249248</v>
      </c>
      <c r="D71" s="107" t="n">
        <v>18195075.09</v>
      </c>
      <c r="E71" s="108" t="n">
        <v>23.204742846</v>
      </c>
      <c r="F71" s="107" t="n">
        <v>4388241.4</v>
      </c>
    </row>
    <row r="72" customFormat="false" ht="12.75" hidden="false" customHeight="false" outlineLevel="0" collapsed="false">
      <c r="A72" s="89" t="s">
        <v>411</v>
      </c>
      <c r="B72" s="107" t="n">
        <v>149115600</v>
      </c>
      <c r="C72" s="107" t="n">
        <v>29953214</v>
      </c>
      <c r="D72" s="107" t="n">
        <v>25455901.86</v>
      </c>
      <c r="E72" s="108" t="n">
        <v>17.07125335</v>
      </c>
      <c r="F72" s="107" t="n">
        <v>8375009.88</v>
      </c>
    </row>
    <row r="73" customFormat="false" ht="12.75" hidden="false" customHeight="false" outlineLevel="0" collapsed="false">
      <c r="A73" s="89" t="s">
        <v>413</v>
      </c>
      <c r="B73" s="107" t="n">
        <v>89764284</v>
      </c>
      <c r="C73" s="107" t="n">
        <v>17901558</v>
      </c>
      <c r="D73" s="107" t="n">
        <v>14396065.35</v>
      </c>
      <c r="E73" s="108" t="n">
        <v>16.037631794</v>
      </c>
      <c r="F73" s="107" t="n">
        <v>5406460.6</v>
      </c>
    </row>
    <row r="74" customFormat="false" ht="25.5" hidden="false" customHeight="false" outlineLevel="0" collapsed="false">
      <c r="A74" s="89" t="s">
        <v>419</v>
      </c>
      <c r="B74" s="107" t="n">
        <v>59351316</v>
      </c>
      <c r="C74" s="107" t="n">
        <v>12051656</v>
      </c>
      <c r="D74" s="107" t="n">
        <v>11059836.51</v>
      </c>
      <c r="E74" s="108" t="n">
        <v>18.634526166</v>
      </c>
      <c r="F74" s="107" t="n">
        <v>2968549.28</v>
      </c>
    </row>
    <row r="75" customFormat="false" ht="12.75" hidden="false" customHeight="false" outlineLevel="0" collapsed="false">
      <c r="A75" s="89" t="s">
        <v>421</v>
      </c>
      <c r="B75" s="107" t="n">
        <v>52074946</v>
      </c>
      <c r="C75" s="107" t="n">
        <v>8494078</v>
      </c>
      <c r="D75" s="107" t="n">
        <v>7502258.81</v>
      </c>
      <c r="E75" s="108" t="n">
        <v>14.406656917</v>
      </c>
      <c r="F75" s="107" t="n">
        <v>1556401.28</v>
      </c>
    </row>
    <row r="76" customFormat="false" ht="25.5" hidden="false" customHeight="false" outlineLevel="0" collapsed="false">
      <c r="A76" s="89" t="s">
        <v>423</v>
      </c>
      <c r="B76" s="107" t="n">
        <v>52074946</v>
      </c>
      <c r="C76" s="107" t="n">
        <v>8494078</v>
      </c>
      <c r="D76" s="107" t="n">
        <v>7502258.81</v>
      </c>
      <c r="E76" s="108" t="n">
        <v>14.406656917</v>
      </c>
      <c r="F76" s="107" t="n">
        <v>1556401.28</v>
      </c>
    </row>
    <row r="77" customFormat="false" ht="25.5" hidden="false" customHeight="false" outlineLevel="0" collapsed="false">
      <c r="A77" s="89" t="s">
        <v>425</v>
      </c>
      <c r="B77" s="107" t="n">
        <v>7276370</v>
      </c>
      <c r="C77" s="107" t="n">
        <v>3557578</v>
      </c>
      <c r="D77" s="107" t="n">
        <v>3557577.7</v>
      </c>
      <c r="E77" s="108" t="n">
        <v>48.892204492</v>
      </c>
      <c r="F77" s="107" t="n">
        <v>1412148</v>
      </c>
    </row>
    <row r="78" s="56" customFormat="true" ht="12.75" hidden="false" customHeight="false" outlineLevel="0" collapsed="false">
      <c r="A78" s="748" t="s">
        <v>20</v>
      </c>
      <c r="B78" s="387" t="n">
        <v>-19718385</v>
      </c>
      <c r="C78" s="387" t="n">
        <v>-7967437</v>
      </c>
      <c r="D78" s="387" t="n">
        <v>22716250.38</v>
      </c>
      <c r="E78" s="749" t="s">
        <v>16</v>
      </c>
      <c r="F78" s="387" t="n">
        <v>-3596956.52</v>
      </c>
    </row>
    <row r="79" customFormat="false" ht="12.75" hidden="false" customHeight="false" outlineLevel="0" collapsed="false">
      <c r="A79" s="89" t="s">
        <v>21</v>
      </c>
      <c r="B79" s="107" t="n">
        <v>19718385</v>
      </c>
      <c r="C79" s="107" t="n">
        <v>7967437</v>
      </c>
      <c r="D79" s="750" t="s">
        <v>16</v>
      </c>
      <c r="E79" s="750" t="s">
        <v>16</v>
      </c>
      <c r="F79" s="750" t="s">
        <v>16</v>
      </c>
    </row>
    <row r="80" customFormat="false" ht="12.75" hidden="false" customHeight="false" outlineLevel="0" collapsed="false">
      <c r="A80" s="89" t="s">
        <v>1104</v>
      </c>
      <c r="B80" s="107" t="n">
        <v>19718385</v>
      </c>
      <c r="C80" s="107" t="n">
        <v>7967437</v>
      </c>
      <c r="D80" s="750" t="s">
        <v>16</v>
      </c>
      <c r="E80" s="750" t="s">
        <v>16</v>
      </c>
      <c r="F80" s="750" t="s">
        <v>16</v>
      </c>
    </row>
    <row r="81" customFormat="false" ht="25.5" hidden="false" customHeight="false" outlineLevel="0" collapsed="false">
      <c r="A81" s="748" t="s">
        <v>82</v>
      </c>
      <c r="B81" s="387" t="n">
        <v>18381783</v>
      </c>
      <c r="C81" s="387" t="n">
        <v>5461711</v>
      </c>
      <c r="D81" s="751" t="s">
        <v>16</v>
      </c>
      <c r="E81" s="751" t="s">
        <v>16</v>
      </c>
      <c r="F81" s="751" t="s">
        <v>16</v>
      </c>
    </row>
    <row r="82" s="36" customFormat="true" ht="25.5" hidden="false" customHeight="false" outlineLevel="0" collapsed="false">
      <c r="A82" s="748" t="s">
        <v>1105</v>
      </c>
      <c r="B82" s="387" t="n">
        <v>1336602</v>
      </c>
      <c r="C82" s="387" t="n">
        <v>1336602</v>
      </c>
      <c r="D82" s="751" t="s">
        <v>16</v>
      </c>
      <c r="E82" s="751" t="s">
        <v>16</v>
      </c>
      <c r="F82" s="751" t="s">
        <v>16</v>
      </c>
    </row>
    <row r="83" customFormat="false" ht="12.75" hidden="false" customHeight="false" outlineLevel="0" collapsed="false">
      <c r="A83" s="89"/>
      <c r="B83" s="107"/>
      <c r="C83" s="107"/>
      <c r="D83" s="107"/>
      <c r="E83" s="108"/>
      <c r="F83" s="107"/>
    </row>
    <row r="84" customFormat="false" ht="25.5" hidden="false" customHeight="false" outlineLevel="0" collapsed="false">
      <c r="A84" s="86" t="s">
        <v>1107</v>
      </c>
      <c r="B84" s="87"/>
      <c r="C84" s="87"/>
      <c r="D84" s="87"/>
      <c r="E84" s="88"/>
      <c r="F84" s="87"/>
    </row>
    <row r="85" customFormat="false" ht="12.75" hidden="false" customHeight="false" outlineLevel="0" collapsed="false">
      <c r="A85" s="86" t="s">
        <v>333</v>
      </c>
      <c r="B85" s="87" t="n">
        <v>769606380</v>
      </c>
      <c r="C85" s="87" t="n">
        <v>224683962</v>
      </c>
      <c r="D85" s="87" t="n">
        <v>224906140.85</v>
      </c>
      <c r="E85" s="88" t="n">
        <v>29.223528637</v>
      </c>
      <c r="F85" s="87" t="n">
        <v>45097086.09</v>
      </c>
    </row>
    <row r="86" customFormat="false" ht="25.5" hidden="false" customHeight="false" outlineLevel="0" collapsed="false">
      <c r="A86" s="89" t="s">
        <v>63</v>
      </c>
      <c r="B86" s="107" t="n">
        <v>9883</v>
      </c>
      <c r="C86" s="107" t="n">
        <v>3555</v>
      </c>
      <c r="D86" s="107" t="n">
        <v>129632.41</v>
      </c>
      <c r="E86" s="108" t="n">
        <v>1311.670646565</v>
      </c>
      <c r="F86" s="107" t="n">
        <v>32909.25</v>
      </c>
    </row>
    <row r="87" customFormat="false" ht="12.75" hidden="false" customHeight="false" outlineLevel="0" collapsed="false">
      <c r="A87" s="89" t="s">
        <v>336</v>
      </c>
      <c r="B87" s="107" t="n">
        <v>96261561</v>
      </c>
      <c r="C87" s="107" t="n">
        <v>17558426</v>
      </c>
      <c r="D87" s="107" t="n">
        <v>17654527.44</v>
      </c>
      <c r="E87" s="108" t="n">
        <v>18.340163256</v>
      </c>
      <c r="F87" s="107" t="n">
        <v>2074747.84</v>
      </c>
    </row>
    <row r="88" customFormat="false" ht="12.75" hidden="false" customHeight="false" outlineLevel="0" collapsed="false">
      <c r="A88" s="89" t="s">
        <v>338</v>
      </c>
      <c r="B88" s="107" t="n">
        <v>673334936</v>
      </c>
      <c r="C88" s="107" t="n">
        <v>207121981</v>
      </c>
      <c r="D88" s="107" t="n">
        <v>207121981</v>
      </c>
      <c r="E88" s="108" t="n">
        <v>30.760617031</v>
      </c>
      <c r="F88" s="107" t="n">
        <v>42989429</v>
      </c>
    </row>
    <row r="89" customFormat="false" ht="25.5" hidden="false" customHeight="false" outlineLevel="0" collapsed="false">
      <c r="A89" s="89" t="s">
        <v>340</v>
      </c>
      <c r="B89" s="107" t="n">
        <v>673334936</v>
      </c>
      <c r="C89" s="107" t="n">
        <v>207121981</v>
      </c>
      <c r="D89" s="107" t="n">
        <v>207121981</v>
      </c>
      <c r="E89" s="108" t="n">
        <v>30.760617031</v>
      </c>
      <c r="F89" s="107" t="n">
        <v>42989429</v>
      </c>
    </row>
    <row r="90" customFormat="false" ht="12.75" hidden="false" customHeight="false" outlineLevel="0" collapsed="false">
      <c r="A90" s="86" t="s">
        <v>459</v>
      </c>
      <c r="B90" s="87" t="n">
        <v>789324765</v>
      </c>
      <c r="C90" s="87" t="n">
        <v>232651399</v>
      </c>
      <c r="D90" s="87" t="n">
        <v>202612953.98</v>
      </c>
      <c r="E90" s="88" t="n">
        <v>25.669149501</v>
      </c>
      <c r="F90" s="87" t="n">
        <v>49053734.32</v>
      </c>
    </row>
    <row r="91" customFormat="false" ht="12.75" hidden="false" customHeight="false" outlineLevel="0" collapsed="false">
      <c r="A91" s="89" t="s">
        <v>343</v>
      </c>
      <c r="B91" s="107" t="n">
        <v>655090646</v>
      </c>
      <c r="C91" s="107" t="n">
        <v>206808123</v>
      </c>
      <c r="D91" s="107" t="n">
        <v>180854240.3</v>
      </c>
      <c r="E91" s="108" t="n">
        <v>27.60751377</v>
      </c>
      <c r="F91" s="107" t="n">
        <v>41371249.73</v>
      </c>
    </row>
    <row r="92" customFormat="false" ht="12.75" hidden="false" customHeight="false" outlineLevel="0" collapsed="false">
      <c r="A92" s="89" t="s">
        <v>345</v>
      </c>
      <c r="B92" s="107" t="n">
        <v>92362220</v>
      </c>
      <c r="C92" s="107" t="n">
        <v>24518063</v>
      </c>
      <c r="D92" s="107" t="n">
        <v>18193813.06</v>
      </c>
      <c r="E92" s="108" t="n">
        <v>19.698328018</v>
      </c>
      <c r="F92" s="107" t="n">
        <v>4675155.84</v>
      </c>
    </row>
    <row r="93" customFormat="false" ht="12.75" hidden="false" customHeight="false" outlineLevel="0" collapsed="false">
      <c r="A93" s="89" t="s">
        <v>347</v>
      </c>
      <c r="B93" s="107" t="n">
        <v>25248253</v>
      </c>
      <c r="C93" s="107" t="n">
        <v>5930274</v>
      </c>
      <c r="D93" s="107" t="n">
        <v>4412607.62</v>
      </c>
      <c r="E93" s="108" t="n">
        <v>17.476882935</v>
      </c>
      <c r="F93" s="107" t="n">
        <v>1104835.81</v>
      </c>
    </row>
    <row r="94" customFormat="false" ht="12.75" hidden="false" customHeight="false" outlineLevel="0" collapsed="false">
      <c r="A94" s="89" t="s">
        <v>349</v>
      </c>
      <c r="B94" s="107" t="n">
        <v>19836796</v>
      </c>
      <c r="C94" s="107" t="n">
        <v>4657800</v>
      </c>
      <c r="D94" s="107" t="n">
        <v>3556450.24</v>
      </c>
      <c r="E94" s="108" t="n">
        <v>17.928551768</v>
      </c>
      <c r="F94" s="107" t="n">
        <v>900806.76</v>
      </c>
    </row>
    <row r="95" customFormat="false" ht="12.75" hidden="false" customHeight="false" outlineLevel="0" collapsed="false">
      <c r="A95" s="89" t="s">
        <v>353</v>
      </c>
      <c r="B95" s="107" t="n">
        <v>67113967</v>
      </c>
      <c r="C95" s="107" t="n">
        <v>18587789</v>
      </c>
      <c r="D95" s="107" t="n">
        <v>13781205.44</v>
      </c>
      <c r="E95" s="108" t="n">
        <v>20.53403495</v>
      </c>
      <c r="F95" s="107" t="n">
        <v>3570320.03</v>
      </c>
    </row>
    <row r="96" customFormat="false" ht="12.75" hidden="false" customHeight="false" outlineLevel="0" collapsed="false">
      <c r="A96" s="89" t="s">
        <v>375</v>
      </c>
      <c r="B96" s="107" t="n">
        <v>463670646</v>
      </c>
      <c r="C96" s="107" t="n">
        <v>151990279</v>
      </c>
      <c r="D96" s="107" t="n">
        <v>138066702.96</v>
      </c>
      <c r="E96" s="108" t="n">
        <v>29.776891022</v>
      </c>
      <c r="F96" s="107" t="n">
        <v>29684444.66</v>
      </c>
    </row>
    <row r="97" customFormat="false" ht="12.75" hidden="false" customHeight="false" outlineLevel="0" collapsed="false">
      <c r="A97" s="89" t="s">
        <v>377</v>
      </c>
      <c r="B97" s="107" t="n">
        <v>451251789</v>
      </c>
      <c r="C97" s="107" t="n">
        <v>147063003</v>
      </c>
      <c r="D97" s="107" t="n">
        <v>133855934.77</v>
      </c>
      <c r="E97" s="108" t="n">
        <v>29.663247445</v>
      </c>
      <c r="F97" s="107" t="n">
        <v>28674263.75</v>
      </c>
    </row>
    <row r="98" customFormat="false" ht="12.75" hidden="false" customHeight="false" outlineLevel="0" collapsed="false">
      <c r="A98" s="89" t="s">
        <v>389</v>
      </c>
      <c r="B98" s="107" t="n">
        <v>12418857</v>
      </c>
      <c r="C98" s="107" t="n">
        <v>4927276</v>
      </c>
      <c r="D98" s="107" t="n">
        <v>4210768.19</v>
      </c>
      <c r="E98" s="108" t="n">
        <v>33.906245881</v>
      </c>
      <c r="F98" s="107" t="n">
        <v>1010180.91</v>
      </c>
    </row>
    <row r="99" customFormat="false" ht="25.5" hidden="false" customHeight="false" outlineLevel="0" collapsed="false">
      <c r="A99" s="89" t="s">
        <v>395</v>
      </c>
      <c r="B99" s="107" t="n">
        <v>6145719</v>
      </c>
      <c r="C99" s="107" t="n">
        <v>1292442</v>
      </c>
      <c r="D99" s="107" t="n">
        <v>640558.19</v>
      </c>
      <c r="E99" s="108" t="n">
        <v>10.422835636</v>
      </c>
      <c r="F99" s="107" t="n">
        <v>615426.62</v>
      </c>
    </row>
    <row r="100" customFormat="false" ht="12.75" hidden="false" customHeight="false" outlineLevel="0" collapsed="false">
      <c r="A100" s="89" t="s">
        <v>397</v>
      </c>
      <c r="B100" s="107" t="n">
        <v>138447</v>
      </c>
      <c r="C100" s="107" t="n">
        <v>138447</v>
      </c>
      <c r="D100" s="107" t="n">
        <v>138446.61</v>
      </c>
      <c r="E100" s="108" t="n">
        <v>99.999718304</v>
      </c>
      <c r="F100" s="107" t="n">
        <v>138446.61</v>
      </c>
    </row>
    <row r="101" customFormat="false" ht="12.75" hidden="false" customHeight="false" outlineLevel="0" collapsed="false">
      <c r="A101" s="89" t="s">
        <v>399</v>
      </c>
      <c r="B101" s="107" t="n">
        <v>6007272</v>
      </c>
      <c r="C101" s="107" t="n">
        <v>1153995</v>
      </c>
      <c r="D101" s="107" t="n">
        <v>502111.58</v>
      </c>
      <c r="E101" s="108" t="n">
        <v>8.358395957</v>
      </c>
      <c r="F101" s="107" t="n">
        <v>476980.01</v>
      </c>
    </row>
    <row r="102" customFormat="false" ht="12.75" hidden="false" customHeight="false" outlineLevel="0" collapsed="false">
      <c r="A102" s="89" t="s">
        <v>401</v>
      </c>
      <c r="B102" s="107" t="n">
        <v>92912061</v>
      </c>
      <c r="C102" s="107" t="n">
        <v>29007339</v>
      </c>
      <c r="D102" s="107" t="n">
        <v>23953166.09</v>
      </c>
      <c r="E102" s="108" t="n">
        <v>25.780470083</v>
      </c>
      <c r="F102" s="107" t="n">
        <v>6396222.61</v>
      </c>
    </row>
    <row r="103" customFormat="false" ht="25.5" hidden="false" customHeight="false" outlineLevel="0" collapsed="false">
      <c r="A103" s="89" t="s">
        <v>407</v>
      </c>
      <c r="B103" s="107" t="n">
        <v>14501043</v>
      </c>
      <c r="C103" s="107" t="n">
        <v>5758091</v>
      </c>
      <c r="D103" s="107" t="n">
        <v>5758091</v>
      </c>
      <c r="E103" s="108" t="n">
        <v>39.708116168</v>
      </c>
      <c r="F103" s="107" t="n">
        <v>2007981.21</v>
      </c>
    </row>
    <row r="104" customFormat="false" ht="38.25" hidden="false" customHeight="false" outlineLevel="0" collapsed="false">
      <c r="A104" s="89" t="s">
        <v>409</v>
      </c>
      <c r="B104" s="107" t="n">
        <v>78411018</v>
      </c>
      <c r="C104" s="107" t="n">
        <v>23249248</v>
      </c>
      <c r="D104" s="107" t="n">
        <v>18195075.09</v>
      </c>
      <c r="E104" s="108" t="n">
        <v>23.204742846</v>
      </c>
      <c r="F104" s="107" t="n">
        <v>4388241.4</v>
      </c>
    </row>
    <row r="105" customFormat="false" ht="12.75" hidden="false" customHeight="false" outlineLevel="0" collapsed="false">
      <c r="A105" s="89" t="s">
        <v>411</v>
      </c>
      <c r="B105" s="107" t="n">
        <v>134234119</v>
      </c>
      <c r="C105" s="107" t="n">
        <v>25843276</v>
      </c>
      <c r="D105" s="107" t="n">
        <v>21758713.68</v>
      </c>
      <c r="E105" s="108" t="n">
        <v>16.209525449</v>
      </c>
      <c r="F105" s="107" t="n">
        <v>7682484.59</v>
      </c>
    </row>
    <row r="106" customFormat="false" ht="12.75" hidden="false" customHeight="false" outlineLevel="0" collapsed="false">
      <c r="A106" s="89" t="s">
        <v>413</v>
      </c>
      <c r="B106" s="107" t="n">
        <v>74882803</v>
      </c>
      <c r="C106" s="107" t="n">
        <v>13791620</v>
      </c>
      <c r="D106" s="107" t="n">
        <v>10698877.17</v>
      </c>
      <c r="E106" s="108" t="n">
        <v>14.287495582</v>
      </c>
      <c r="F106" s="107" t="n">
        <v>4713935.31</v>
      </c>
    </row>
    <row r="107" customFormat="false" ht="25.5" hidden="false" customHeight="false" outlineLevel="0" collapsed="false">
      <c r="A107" s="89" t="s">
        <v>419</v>
      </c>
      <c r="B107" s="107" t="n">
        <v>59351316</v>
      </c>
      <c r="C107" s="107" t="n">
        <v>12051656</v>
      </c>
      <c r="D107" s="107" t="n">
        <v>11059836.51</v>
      </c>
      <c r="E107" s="108" t="n">
        <v>18.634526166</v>
      </c>
      <c r="F107" s="107" t="n">
        <v>2968549.28</v>
      </c>
    </row>
    <row r="108" customFormat="false" ht="12.75" hidden="false" customHeight="false" outlineLevel="0" collapsed="false">
      <c r="A108" s="89" t="s">
        <v>421</v>
      </c>
      <c r="B108" s="107" t="n">
        <v>52074946</v>
      </c>
      <c r="C108" s="107" t="n">
        <v>8494078</v>
      </c>
      <c r="D108" s="107" t="n">
        <v>7502258.81</v>
      </c>
      <c r="E108" s="108" t="n">
        <v>14.406656917</v>
      </c>
      <c r="F108" s="107" t="n">
        <v>1556401.28</v>
      </c>
    </row>
    <row r="109" customFormat="false" ht="25.5" hidden="false" customHeight="false" outlineLevel="0" collapsed="false">
      <c r="A109" s="89" t="s">
        <v>423</v>
      </c>
      <c r="B109" s="107" t="n">
        <v>52074946</v>
      </c>
      <c r="C109" s="107" t="n">
        <v>8494078</v>
      </c>
      <c r="D109" s="107" t="n">
        <v>7502258.81</v>
      </c>
      <c r="E109" s="108" t="n">
        <v>14.406656917</v>
      </c>
      <c r="F109" s="107" t="n">
        <v>1556401.28</v>
      </c>
    </row>
    <row r="110" customFormat="false" ht="25.5" hidden="false" customHeight="false" outlineLevel="0" collapsed="false">
      <c r="A110" s="89" t="s">
        <v>425</v>
      </c>
      <c r="B110" s="107" t="n">
        <v>7276370</v>
      </c>
      <c r="C110" s="107" t="n">
        <v>3557578</v>
      </c>
      <c r="D110" s="107" t="n">
        <v>3557577.7</v>
      </c>
      <c r="E110" s="108" t="n">
        <v>48.892204492</v>
      </c>
      <c r="F110" s="107" t="n">
        <v>1412148</v>
      </c>
    </row>
    <row r="111" s="56" customFormat="true" ht="12.75" hidden="false" customHeight="false" outlineLevel="0" collapsed="false">
      <c r="A111" s="748" t="s">
        <v>20</v>
      </c>
      <c r="B111" s="387" t="n">
        <v>-19718385</v>
      </c>
      <c r="C111" s="387" t="n">
        <v>-7967437</v>
      </c>
      <c r="D111" s="387" t="n">
        <v>22293186.87</v>
      </c>
      <c r="E111" s="749" t="s">
        <v>16</v>
      </c>
      <c r="F111" s="387" t="n">
        <v>-3956648.23</v>
      </c>
    </row>
    <row r="112" customFormat="false" ht="12.75" hidden="false" customHeight="false" outlineLevel="0" collapsed="false">
      <c r="A112" s="89" t="s">
        <v>21</v>
      </c>
      <c r="B112" s="107" t="n">
        <v>19718385</v>
      </c>
      <c r="C112" s="107" t="n">
        <v>7967437</v>
      </c>
      <c r="D112" s="750" t="s">
        <v>16</v>
      </c>
      <c r="E112" s="750" t="s">
        <v>16</v>
      </c>
      <c r="F112" s="750" t="s">
        <v>16</v>
      </c>
    </row>
    <row r="113" customFormat="false" ht="12.75" hidden="false" customHeight="false" outlineLevel="0" collapsed="false">
      <c r="A113" s="89" t="s">
        <v>1104</v>
      </c>
      <c r="B113" s="107" t="n">
        <v>19718385</v>
      </c>
      <c r="C113" s="107" t="n">
        <v>7967437</v>
      </c>
      <c r="D113" s="750" t="s">
        <v>16</v>
      </c>
      <c r="E113" s="750" t="s">
        <v>16</v>
      </c>
      <c r="F113" s="750" t="s">
        <v>16</v>
      </c>
    </row>
    <row r="114" customFormat="false" ht="25.5" hidden="false" customHeight="false" outlineLevel="0" collapsed="false">
      <c r="A114" s="748" t="s">
        <v>82</v>
      </c>
      <c r="B114" s="387" t="n">
        <v>18381783</v>
      </c>
      <c r="C114" s="387" t="n">
        <v>5461711</v>
      </c>
      <c r="D114" s="751" t="s">
        <v>16</v>
      </c>
      <c r="E114" s="751" t="s">
        <v>16</v>
      </c>
      <c r="F114" s="751" t="s">
        <v>16</v>
      </c>
    </row>
    <row r="115" s="36" customFormat="true" ht="25.5" hidden="false" customHeight="false" outlineLevel="0" collapsed="false">
      <c r="A115" s="748" t="s">
        <v>1105</v>
      </c>
      <c r="B115" s="387" t="n">
        <v>1336602</v>
      </c>
      <c r="C115" s="387" t="n">
        <v>1336602</v>
      </c>
      <c r="D115" s="751" t="s">
        <v>16</v>
      </c>
      <c r="E115" s="751" t="s">
        <v>16</v>
      </c>
      <c r="F115" s="751" t="s">
        <v>16</v>
      </c>
    </row>
    <row r="116" customFormat="false" ht="12.75" hidden="false" customHeight="false" outlineLevel="0" collapsed="false">
      <c r="A116" s="89"/>
      <c r="B116" s="107"/>
      <c r="C116" s="107"/>
      <c r="D116" s="107"/>
      <c r="E116" s="108"/>
      <c r="F116" s="107"/>
    </row>
    <row r="117" customFormat="false" ht="25.5" hidden="false" customHeight="false" outlineLevel="0" collapsed="false">
      <c r="A117" s="86" t="s">
        <v>1108</v>
      </c>
      <c r="B117" s="87"/>
      <c r="C117" s="87"/>
      <c r="D117" s="87"/>
      <c r="E117" s="88"/>
      <c r="F117" s="87"/>
    </row>
    <row r="118" customFormat="false" ht="12.75" hidden="false" customHeight="false" outlineLevel="0" collapsed="false">
      <c r="A118" s="86" t="s">
        <v>333</v>
      </c>
      <c r="B118" s="87" t="n">
        <v>2759305</v>
      </c>
      <c r="C118" s="87" t="n">
        <v>570132</v>
      </c>
      <c r="D118" s="87" t="n">
        <v>1507456.45</v>
      </c>
      <c r="E118" s="88" t="n">
        <v>54.631744225</v>
      </c>
      <c r="F118" s="87" t="n">
        <v>-88678</v>
      </c>
    </row>
    <row r="119" customFormat="false" ht="12.75" hidden="false" customHeight="false" outlineLevel="0" collapsed="false">
      <c r="A119" s="89" t="s">
        <v>336</v>
      </c>
      <c r="B119" s="107" t="n">
        <v>2480362</v>
      </c>
      <c r="C119" s="107" t="n">
        <v>439820</v>
      </c>
      <c r="D119" s="107" t="n">
        <v>1377144.45</v>
      </c>
      <c r="E119" s="108" t="n">
        <v>55.521913737</v>
      </c>
      <c r="F119" s="107" t="n">
        <v>0</v>
      </c>
    </row>
    <row r="120" customFormat="false" ht="12.75" hidden="false" customHeight="false" outlineLevel="0" collapsed="false">
      <c r="A120" s="89" t="s">
        <v>338</v>
      </c>
      <c r="B120" s="107" t="n">
        <v>278943</v>
      </c>
      <c r="C120" s="107" t="n">
        <v>130312</v>
      </c>
      <c r="D120" s="107" t="n">
        <v>130312</v>
      </c>
      <c r="E120" s="108" t="n">
        <v>46.716354237</v>
      </c>
      <c r="F120" s="107" t="n">
        <v>-88678</v>
      </c>
    </row>
    <row r="121" customFormat="false" ht="25.5" hidden="false" customHeight="false" outlineLevel="0" collapsed="false">
      <c r="A121" s="89" t="s">
        <v>340</v>
      </c>
      <c r="B121" s="107" t="n">
        <v>278943</v>
      </c>
      <c r="C121" s="107" t="n">
        <v>130312</v>
      </c>
      <c r="D121" s="107" t="n">
        <v>130312</v>
      </c>
      <c r="E121" s="108" t="n">
        <v>46.716354237</v>
      </c>
      <c r="F121" s="107" t="n">
        <v>-88678</v>
      </c>
    </row>
    <row r="122" customFormat="false" ht="12.75" hidden="false" customHeight="false" outlineLevel="0" collapsed="false">
      <c r="A122" s="86" t="s">
        <v>459</v>
      </c>
      <c r="B122" s="87" t="n">
        <v>4707655</v>
      </c>
      <c r="C122" s="87" t="n">
        <v>1093019</v>
      </c>
      <c r="D122" s="87" t="n">
        <v>630198.74</v>
      </c>
      <c r="E122" s="88" t="n">
        <v>13.38668063</v>
      </c>
      <c r="F122" s="87" t="n">
        <v>2996.96</v>
      </c>
    </row>
    <row r="123" customFormat="false" ht="12.75" hidden="false" customHeight="false" outlineLevel="0" collapsed="false">
      <c r="A123" s="89" t="s">
        <v>343</v>
      </c>
      <c r="B123" s="107" t="n">
        <v>1892154</v>
      </c>
      <c r="C123" s="107" t="n">
        <v>1091019</v>
      </c>
      <c r="D123" s="107" t="n">
        <v>628198.74</v>
      </c>
      <c r="E123" s="108" t="n">
        <v>33.200190894</v>
      </c>
      <c r="F123" s="107" t="n">
        <v>2996.96</v>
      </c>
    </row>
    <row r="124" customFormat="false" ht="12.75" hidden="false" customHeight="false" outlineLevel="0" collapsed="false">
      <c r="A124" s="89" t="s">
        <v>345</v>
      </c>
      <c r="B124" s="107" t="n">
        <v>846381</v>
      </c>
      <c r="C124" s="107" t="n">
        <v>568132</v>
      </c>
      <c r="D124" s="107" t="n">
        <v>105312.56</v>
      </c>
      <c r="E124" s="108" t="n">
        <v>12.442689522</v>
      </c>
      <c r="F124" s="107" t="n">
        <v>2996.96</v>
      </c>
    </row>
    <row r="125" customFormat="false" ht="12.75" hidden="false" customHeight="false" outlineLevel="0" collapsed="false">
      <c r="A125" s="89" t="s">
        <v>347</v>
      </c>
      <c r="B125" s="107" t="n">
        <v>66948</v>
      </c>
      <c r="C125" s="107" t="n">
        <v>8112</v>
      </c>
      <c r="D125" s="107" t="n">
        <v>6243.23</v>
      </c>
      <c r="E125" s="108" t="n">
        <v>9.325491426</v>
      </c>
      <c r="F125" s="107" t="n">
        <v>2959.05</v>
      </c>
    </row>
    <row r="126" customFormat="false" ht="12.75" hidden="false" customHeight="false" outlineLevel="0" collapsed="false">
      <c r="A126" s="89" t="s">
        <v>349</v>
      </c>
      <c r="B126" s="107" t="n">
        <v>53952</v>
      </c>
      <c r="C126" s="107" t="n">
        <v>6536</v>
      </c>
      <c r="D126" s="107" t="n">
        <v>5027.5</v>
      </c>
      <c r="E126" s="108" t="n">
        <v>9.318468268</v>
      </c>
      <c r="F126" s="107" t="n">
        <v>2380.89</v>
      </c>
    </row>
    <row r="127" customFormat="false" ht="12.75" hidden="false" customHeight="false" outlineLevel="0" collapsed="false">
      <c r="A127" s="89" t="s">
        <v>353</v>
      </c>
      <c r="B127" s="107" t="n">
        <v>779433</v>
      </c>
      <c r="C127" s="107" t="n">
        <v>560020</v>
      </c>
      <c r="D127" s="107" t="n">
        <v>99069.33</v>
      </c>
      <c r="E127" s="108" t="n">
        <v>12.710435663</v>
      </c>
      <c r="F127" s="107" t="n">
        <v>37.91</v>
      </c>
    </row>
    <row r="128" customFormat="false" ht="12.75" hidden="false" customHeight="false" outlineLevel="0" collapsed="false">
      <c r="A128" s="89" t="s">
        <v>375</v>
      </c>
      <c r="B128" s="107" t="n">
        <v>1045773</v>
      </c>
      <c r="C128" s="107" t="n">
        <v>522887</v>
      </c>
      <c r="D128" s="107" t="n">
        <v>522886.18</v>
      </c>
      <c r="E128" s="108" t="n">
        <v>49.999969401</v>
      </c>
      <c r="F128" s="107" t="n">
        <v>0</v>
      </c>
    </row>
    <row r="129" customFormat="false" ht="12.75" hidden="false" customHeight="false" outlineLevel="0" collapsed="false">
      <c r="A129" s="89" t="s">
        <v>377</v>
      </c>
      <c r="B129" s="107" t="n">
        <v>1045773</v>
      </c>
      <c r="C129" s="107" t="n">
        <v>522887</v>
      </c>
      <c r="D129" s="107" t="n">
        <v>522886.18</v>
      </c>
      <c r="E129" s="108" t="n">
        <v>49.999969401</v>
      </c>
      <c r="F129" s="107" t="n">
        <v>0</v>
      </c>
    </row>
    <row r="130" customFormat="false" ht="12.75" hidden="false" customHeight="false" outlineLevel="0" collapsed="false">
      <c r="A130" s="89" t="s">
        <v>411</v>
      </c>
      <c r="B130" s="107" t="n">
        <v>2815501</v>
      </c>
      <c r="C130" s="107" t="n">
        <v>2000</v>
      </c>
      <c r="D130" s="107" t="n">
        <v>2000</v>
      </c>
      <c r="E130" s="108" t="n">
        <v>0.071035315</v>
      </c>
      <c r="F130" s="107" t="n">
        <v>0</v>
      </c>
    </row>
    <row r="131" customFormat="false" ht="12.75" hidden="false" customHeight="false" outlineLevel="0" collapsed="false">
      <c r="A131" s="89" t="s">
        <v>413</v>
      </c>
      <c r="B131" s="107" t="n">
        <v>48318</v>
      </c>
      <c r="C131" s="107" t="n">
        <v>0</v>
      </c>
      <c r="D131" s="107" t="n">
        <v>0</v>
      </c>
      <c r="E131" s="108" t="n">
        <v>0</v>
      </c>
      <c r="F131" s="107" t="n">
        <v>0</v>
      </c>
    </row>
    <row r="132" customFormat="false" ht="25.5" hidden="false" customHeight="false" outlineLevel="0" collapsed="false">
      <c r="A132" s="89" t="s">
        <v>419</v>
      </c>
      <c r="B132" s="107" t="n">
        <v>2767183</v>
      </c>
      <c r="C132" s="107" t="n">
        <v>2000</v>
      </c>
      <c r="D132" s="107" t="n">
        <v>2000</v>
      </c>
      <c r="E132" s="108" t="n">
        <v>0.072275668</v>
      </c>
      <c r="F132" s="107" t="n">
        <v>0</v>
      </c>
    </row>
    <row r="133" customFormat="false" ht="25.5" hidden="false" customHeight="false" outlineLevel="0" collapsed="false">
      <c r="A133" s="89" t="s">
        <v>425</v>
      </c>
      <c r="B133" s="107" t="n">
        <v>2767183</v>
      </c>
      <c r="C133" s="107" t="n">
        <v>2000</v>
      </c>
      <c r="D133" s="107" t="n">
        <v>2000</v>
      </c>
      <c r="E133" s="108" t="n">
        <v>0.072275668</v>
      </c>
      <c r="F133" s="107" t="n">
        <v>0</v>
      </c>
    </row>
    <row r="134" s="56" customFormat="true" ht="12.75" hidden="false" customHeight="false" outlineLevel="0" collapsed="false">
      <c r="A134" s="748" t="s">
        <v>20</v>
      </c>
      <c r="B134" s="387" t="n">
        <v>-1948350</v>
      </c>
      <c r="C134" s="387" t="n">
        <v>-522887</v>
      </c>
      <c r="D134" s="387" t="n">
        <v>877257.71</v>
      </c>
      <c r="E134" s="749" t="s">
        <v>16</v>
      </c>
      <c r="F134" s="387" t="n">
        <v>-91674.96</v>
      </c>
    </row>
    <row r="135" customFormat="false" ht="12.75" hidden="false" customHeight="false" outlineLevel="0" collapsed="false">
      <c r="A135" s="89" t="s">
        <v>21</v>
      </c>
      <c r="B135" s="107" t="n">
        <v>1948350</v>
      </c>
      <c r="C135" s="107" t="n">
        <v>522887</v>
      </c>
      <c r="D135" s="750" t="s">
        <v>16</v>
      </c>
      <c r="E135" s="750" t="s">
        <v>16</v>
      </c>
      <c r="F135" s="750" t="s">
        <v>16</v>
      </c>
    </row>
    <row r="136" customFormat="false" ht="12.75" hidden="false" customHeight="false" outlineLevel="0" collapsed="false">
      <c r="A136" s="89" t="s">
        <v>80</v>
      </c>
      <c r="B136" s="107" t="n">
        <v>1948350</v>
      </c>
      <c r="C136" s="107" t="n">
        <v>522887</v>
      </c>
      <c r="D136" s="750" t="s">
        <v>16</v>
      </c>
      <c r="E136" s="750" t="s">
        <v>16</v>
      </c>
      <c r="F136" s="750" t="s">
        <v>16</v>
      </c>
    </row>
    <row r="137" customFormat="false" ht="25.5" hidden="false" customHeight="false" outlineLevel="0" collapsed="false">
      <c r="A137" s="748" t="s">
        <v>82</v>
      </c>
      <c r="B137" s="387" t="n">
        <v>1948350</v>
      </c>
      <c r="C137" s="387" t="n">
        <v>522887</v>
      </c>
      <c r="D137" s="750" t="s">
        <v>16</v>
      </c>
      <c r="E137" s="750" t="s">
        <v>16</v>
      </c>
      <c r="F137" s="750" t="s">
        <v>16</v>
      </c>
    </row>
    <row r="138" customFormat="false" ht="12.75" hidden="false" customHeight="false" outlineLevel="0" collapsed="false">
      <c r="A138" s="86" t="s">
        <v>474</v>
      </c>
      <c r="B138" s="87"/>
      <c r="C138" s="87"/>
      <c r="D138" s="87"/>
      <c r="E138" s="88"/>
      <c r="F138" s="87"/>
    </row>
    <row r="139" customFormat="false" ht="12.75" hidden="false" customHeight="false" outlineLevel="0" collapsed="false">
      <c r="A139" s="86" t="s">
        <v>333</v>
      </c>
      <c r="B139" s="87" t="n">
        <v>698063</v>
      </c>
      <c r="C139" s="87" t="n">
        <v>557927</v>
      </c>
      <c r="D139" s="87" t="n">
        <v>118107</v>
      </c>
      <c r="E139" s="88" t="n">
        <v>16.919246544</v>
      </c>
      <c r="F139" s="87" t="n">
        <v>1117</v>
      </c>
    </row>
    <row r="140" customFormat="false" ht="12.75" hidden="false" customHeight="false" outlineLevel="0" collapsed="false">
      <c r="A140" s="89" t="s">
        <v>336</v>
      </c>
      <c r="B140" s="107" t="n">
        <v>521120</v>
      </c>
      <c r="C140" s="107" t="n">
        <v>439820</v>
      </c>
      <c r="D140" s="107" t="n">
        <v>0</v>
      </c>
      <c r="E140" s="108" t="n">
        <v>0</v>
      </c>
      <c r="F140" s="107" t="n">
        <v>0</v>
      </c>
    </row>
    <row r="141" customFormat="false" ht="12.75" hidden="false" customHeight="false" outlineLevel="0" collapsed="false">
      <c r="A141" s="89" t="s">
        <v>338</v>
      </c>
      <c r="B141" s="107" t="n">
        <v>176943</v>
      </c>
      <c r="C141" s="107" t="n">
        <v>118107</v>
      </c>
      <c r="D141" s="107" t="n">
        <v>118107</v>
      </c>
      <c r="E141" s="108" t="n">
        <v>66.74861396</v>
      </c>
      <c r="F141" s="107" t="n">
        <v>1117</v>
      </c>
    </row>
    <row r="142" customFormat="false" ht="25.5" hidden="false" customHeight="false" outlineLevel="0" collapsed="false">
      <c r="A142" s="89" t="s">
        <v>340</v>
      </c>
      <c r="B142" s="107" t="n">
        <v>176943</v>
      </c>
      <c r="C142" s="107" t="n">
        <v>118107</v>
      </c>
      <c r="D142" s="107" t="n">
        <v>118107</v>
      </c>
      <c r="E142" s="108" t="n">
        <v>66.74861396</v>
      </c>
      <c r="F142" s="107" t="n">
        <v>1117</v>
      </c>
    </row>
    <row r="143" customFormat="false" ht="12.75" hidden="false" customHeight="false" outlineLevel="0" collapsed="false">
      <c r="A143" s="86" t="s">
        <v>459</v>
      </c>
      <c r="B143" s="87" t="n">
        <v>698063</v>
      </c>
      <c r="C143" s="87" t="n">
        <v>557927</v>
      </c>
      <c r="D143" s="87" t="n">
        <v>95107.84</v>
      </c>
      <c r="E143" s="88" t="n">
        <v>13.624535321</v>
      </c>
      <c r="F143" s="87" t="n">
        <v>2996.96</v>
      </c>
    </row>
    <row r="144" customFormat="false" ht="12.75" hidden="false" customHeight="false" outlineLevel="0" collapsed="false">
      <c r="A144" s="89" t="s">
        <v>343</v>
      </c>
      <c r="B144" s="107" t="n">
        <v>698063</v>
      </c>
      <c r="C144" s="107" t="n">
        <v>557927</v>
      </c>
      <c r="D144" s="107" t="n">
        <v>95107.84</v>
      </c>
      <c r="E144" s="108" t="n">
        <v>13.624535321</v>
      </c>
      <c r="F144" s="107" t="n">
        <v>2996.96</v>
      </c>
    </row>
    <row r="145" customFormat="false" ht="12.75" hidden="false" customHeight="false" outlineLevel="0" collapsed="false">
      <c r="A145" s="89" t="s">
        <v>345</v>
      </c>
      <c r="B145" s="107" t="n">
        <v>698063</v>
      </c>
      <c r="C145" s="107" t="n">
        <v>557927</v>
      </c>
      <c r="D145" s="107" t="n">
        <v>95107.84</v>
      </c>
      <c r="E145" s="108" t="n">
        <v>13.624535321</v>
      </c>
      <c r="F145" s="107" t="n">
        <v>2996.96</v>
      </c>
    </row>
    <row r="146" customFormat="false" ht="12.75" hidden="false" customHeight="false" outlineLevel="0" collapsed="false">
      <c r="A146" s="89" t="s">
        <v>347</v>
      </c>
      <c r="B146" s="107" t="n">
        <v>66948</v>
      </c>
      <c r="C146" s="107" t="n">
        <v>8112</v>
      </c>
      <c r="D146" s="107" t="n">
        <v>6243.23</v>
      </c>
      <c r="E146" s="108" t="n">
        <v>9.325491426</v>
      </c>
      <c r="F146" s="107" t="n">
        <v>2959.05</v>
      </c>
    </row>
    <row r="147" customFormat="false" ht="12.75" hidden="false" customHeight="false" outlineLevel="0" collapsed="false">
      <c r="A147" s="89" t="s">
        <v>349</v>
      </c>
      <c r="B147" s="107" t="n">
        <v>53952</v>
      </c>
      <c r="C147" s="107" t="n">
        <v>6536</v>
      </c>
      <c r="D147" s="107" t="n">
        <v>5027.5</v>
      </c>
      <c r="E147" s="108" t="n">
        <v>9.318468268</v>
      </c>
      <c r="F147" s="107" t="n">
        <v>2380.89</v>
      </c>
    </row>
    <row r="148" customFormat="false" ht="12.75" hidden="false" customHeight="false" outlineLevel="0" collapsed="false">
      <c r="A148" s="89" t="s">
        <v>353</v>
      </c>
      <c r="B148" s="107" t="n">
        <v>631115</v>
      </c>
      <c r="C148" s="107" t="n">
        <v>549815</v>
      </c>
      <c r="D148" s="107" t="n">
        <v>88864.61</v>
      </c>
      <c r="E148" s="108" t="n">
        <v>14.080573271</v>
      </c>
      <c r="F148" s="107" t="n">
        <v>37.91</v>
      </c>
    </row>
    <row r="149" customFormat="false" ht="12.75" hidden="false" customHeight="false" outlineLevel="0" collapsed="false">
      <c r="A149" s="89" t="s">
        <v>20</v>
      </c>
      <c r="B149" s="107" t="n">
        <v>0</v>
      </c>
      <c r="C149" s="107" t="n">
        <v>0</v>
      </c>
      <c r="D149" s="107" t="n">
        <v>22999.16</v>
      </c>
      <c r="E149" s="108" t="s">
        <v>16</v>
      </c>
      <c r="F149" s="107" t="n">
        <v>-1879.96</v>
      </c>
    </row>
    <row r="150" customFormat="false" ht="12.75" hidden="false" customHeight="false" outlineLevel="0" collapsed="false">
      <c r="A150" s="86" t="s">
        <v>517</v>
      </c>
      <c r="B150" s="87"/>
      <c r="C150" s="87"/>
      <c r="D150" s="87"/>
      <c r="E150" s="88"/>
      <c r="F150" s="87"/>
    </row>
    <row r="151" customFormat="false" ht="12.75" hidden="false" customHeight="false" outlineLevel="0" collapsed="false">
      <c r="A151" s="86" t="s">
        <v>333</v>
      </c>
      <c r="B151" s="87" t="n">
        <v>2061242</v>
      </c>
      <c r="C151" s="87" t="n">
        <v>12205</v>
      </c>
      <c r="D151" s="87" t="n">
        <v>1389349.45</v>
      </c>
      <c r="E151" s="88" t="n">
        <v>67.403509632</v>
      </c>
      <c r="F151" s="87" t="n">
        <v>-89795</v>
      </c>
    </row>
    <row r="152" customFormat="false" ht="12.75" hidden="false" customHeight="false" outlineLevel="0" collapsed="false">
      <c r="A152" s="89" t="s">
        <v>336</v>
      </c>
      <c r="B152" s="107" t="n">
        <v>1959242</v>
      </c>
      <c r="C152" s="107" t="n">
        <v>0</v>
      </c>
      <c r="D152" s="107" t="n">
        <v>1377144.45</v>
      </c>
      <c r="E152" s="108" t="n">
        <v>70.289655387</v>
      </c>
      <c r="F152" s="107" t="n">
        <v>0</v>
      </c>
    </row>
    <row r="153" customFormat="false" ht="12.75" hidden="false" customHeight="false" outlineLevel="0" collapsed="false">
      <c r="A153" s="89" t="s">
        <v>338</v>
      </c>
      <c r="B153" s="107" t="n">
        <v>102000</v>
      </c>
      <c r="C153" s="107" t="n">
        <v>12205</v>
      </c>
      <c r="D153" s="107" t="n">
        <v>12205</v>
      </c>
      <c r="E153" s="108" t="n">
        <v>11.965686275</v>
      </c>
      <c r="F153" s="107" t="n">
        <v>-89795</v>
      </c>
    </row>
    <row r="154" customFormat="false" ht="25.5" hidden="false" customHeight="false" outlineLevel="0" collapsed="false">
      <c r="A154" s="89" t="s">
        <v>340</v>
      </c>
      <c r="B154" s="107" t="n">
        <v>102000</v>
      </c>
      <c r="C154" s="107" t="n">
        <v>12205</v>
      </c>
      <c r="D154" s="107" t="n">
        <v>12205</v>
      </c>
      <c r="E154" s="108" t="n">
        <v>11.965686275</v>
      </c>
      <c r="F154" s="107" t="n">
        <v>-89795</v>
      </c>
    </row>
    <row r="155" customFormat="false" ht="12.75" hidden="false" customHeight="false" outlineLevel="0" collapsed="false">
      <c r="A155" s="86" t="s">
        <v>459</v>
      </c>
      <c r="B155" s="87" t="n">
        <v>4009592</v>
      </c>
      <c r="C155" s="87" t="n">
        <v>535092</v>
      </c>
      <c r="D155" s="87" t="n">
        <v>535090.9</v>
      </c>
      <c r="E155" s="88" t="n">
        <v>13.345270541</v>
      </c>
      <c r="F155" s="87" t="n">
        <v>0</v>
      </c>
    </row>
    <row r="156" customFormat="false" ht="12.75" hidden="false" customHeight="false" outlineLevel="0" collapsed="false">
      <c r="A156" s="89" t="s">
        <v>343</v>
      </c>
      <c r="B156" s="107" t="n">
        <v>1194091</v>
      </c>
      <c r="C156" s="107" t="n">
        <v>533092</v>
      </c>
      <c r="D156" s="107" t="n">
        <v>533090.9</v>
      </c>
      <c r="E156" s="108" t="n">
        <v>44.64407654</v>
      </c>
      <c r="F156" s="107" t="n">
        <v>0</v>
      </c>
    </row>
    <row r="157" customFormat="false" ht="12.75" hidden="false" customHeight="false" outlineLevel="0" collapsed="false">
      <c r="A157" s="89" t="s">
        <v>345</v>
      </c>
      <c r="B157" s="107" t="n">
        <v>148318</v>
      </c>
      <c r="C157" s="107" t="n">
        <v>10205</v>
      </c>
      <c r="D157" s="107" t="n">
        <v>10204.72</v>
      </c>
      <c r="E157" s="108" t="n">
        <v>6.880297739</v>
      </c>
      <c r="F157" s="107" t="n">
        <v>0</v>
      </c>
    </row>
    <row r="158" customFormat="false" ht="12.75" hidden="false" customHeight="false" outlineLevel="0" collapsed="false">
      <c r="A158" s="89" t="s">
        <v>353</v>
      </c>
      <c r="B158" s="107" t="n">
        <v>148318</v>
      </c>
      <c r="C158" s="107" t="n">
        <v>10205</v>
      </c>
      <c r="D158" s="107" t="n">
        <v>10204.72</v>
      </c>
      <c r="E158" s="108" t="n">
        <v>6.880297739</v>
      </c>
      <c r="F158" s="107" t="n">
        <v>0</v>
      </c>
    </row>
    <row r="159" customFormat="false" ht="12.75" hidden="false" customHeight="false" outlineLevel="0" collapsed="false">
      <c r="A159" s="89" t="s">
        <v>375</v>
      </c>
      <c r="B159" s="107" t="n">
        <v>1045773</v>
      </c>
      <c r="C159" s="107" t="n">
        <v>522887</v>
      </c>
      <c r="D159" s="107" t="n">
        <v>522886.18</v>
      </c>
      <c r="E159" s="108" t="n">
        <v>49.999969401</v>
      </c>
      <c r="F159" s="107" t="n">
        <v>0</v>
      </c>
    </row>
    <row r="160" customFormat="false" ht="12.75" hidden="false" customHeight="false" outlineLevel="0" collapsed="false">
      <c r="A160" s="89" t="s">
        <v>377</v>
      </c>
      <c r="B160" s="107" t="n">
        <v>1045773</v>
      </c>
      <c r="C160" s="107" t="n">
        <v>522887</v>
      </c>
      <c r="D160" s="107" t="n">
        <v>522886.18</v>
      </c>
      <c r="E160" s="108" t="n">
        <v>49.999969401</v>
      </c>
      <c r="F160" s="107" t="n">
        <v>0</v>
      </c>
    </row>
    <row r="161" customFormat="false" ht="12.75" hidden="false" customHeight="false" outlineLevel="0" collapsed="false">
      <c r="A161" s="89" t="s">
        <v>411</v>
      </c>
      <c r="B161" s="107" t="n">
        <v>2815501</v>
      </c>
      <c r="C161" s="107" t="n">
        <v>2000</v>
      </c>
      <c r="D161" s="107" t="n">
        <v>2000</v>
      </c>
      <c r="E161" s="108" t="n">
        <v>0.071035315</v>
      </c>
      <c r="F161" s="107" t="n">
        <v>0</v>
      </c>
    </row>
    <row r="162" customFormat="false" ht="12.75" hidden="false" customHeight="false" outlineLevel="0" collapsed="false">
      <c r="A162" s="89" t="s">
        <v>413</v>
      </c>
      <c r="B162" s="107" t="n">
        <v>48318</v>
      </c>
      <c r="C162" s="107" t="n">
        <v>0</v>
      </c>
      <c r="D162" s="107" t="n">
        <v>0</v>
      </c>
      <c r="E162" s="108" t="n">
        <v>0</v>
      </c>
      <c r="F162" s="107" t="n">
        <v>0</v>
      </c>
    </row>
    <row r="163" customFormat="false" ht="25.5" hidden="false" customHeight="false" outlineLevel="0" collapsed="false">
      <c r="A163" s="89" t="s">
        <v>419</v>
      </c>
      <c r="B163" s="107" t="n">
        <v>2767183</v>
      </c>
      <c r="C163" s="107" t="n">
        <v>2000</v>
      </c>
      <c r="D163" s="107" t="n">
        <v>2000</v>
      </c>
      <c r="E163" s="108" t="n">
        <v>0.072275668</v>
      </c>
      <c r="F163" s="107" t="n">
        <v>0</v>
      </c>
    </row>
    <row r="164" customFormat="false" ht="25.5" hidden="false" customHeight="false" outlineLevel="0" collapsed="false">
      <c r="A164" s="89" t="s">
        <v>425</v>
      </c>
      <c r="B164" s="107" t="n">
        <v>2767183</v>
      </c>
      <c r="C164" s="107" t="n">
        <v>2000</v>
      </c>
      <c r="D164" s="107" t="n">
        <v>2000</v>
      </c>
      <c r="E164" s="108" t="n">
        <v>0.072275668</v>
      </c>
      <c r="F164" s="107" t="n">
        <v>0</v>
      </c>
    </row>
    <row r="165" s="56" customFormat="true" ht="12.75" hidden="false" customHeight="false" outlineLevel="0" collapsed="false">
      <c r="A165" s="748" t="s">
        <v>20</v>
      </c>
      <c r="B165" s="387" t="n">
        <v>-1948350</v>
      </c>
      <c r="C165" s="387" t="n">
        <v>-522887</v>
      </c>
      <c r="D165" s="387" t="n">
        <v>854258.55</v>
      </c>
      <c r="E165" s="749" t="s">
        <v>16</v>
      </c>
      <c r="F165" s="387" t="n">
        <v>-89795</v>
      </c>
    </row>
    <row r="166" customFormat="false" ht="12.75" hidden="false" customHeight="false" outlineLevel="0" collapsed="false">
      <c r="A166" s="89" t="s">
        <v>21</v>
      </c>
      <c r="B166" s="107" t="n">
        <v>1948350</v>
      </c>
      <c r="C166" s="107" t="n">
        <v>522887</v>
      </c>
      <c r="D166" s="750" t="s">
        <v>16</v>
      </c>
      <c r="E166" s="750" t="s">
        <v>16</v>
      </c>
      <c r="F166" s="750" t="s">
        <v>16</v>
      </c>
    </row>
    <row r="167" customFormat="false" ht="12.75" hidden="false" customHeight="false" outlineLevel="0" collapsed="false">
      <c r="A167" s="89" t="s">
        <v>80</v>
      </c>
      <c r="B167" s="107" t="n">
        <v>1948350</v>
      </c>
      <c r="C167" s="107" t="n">
        <v>522887</v>
      </c>
      <c r="D167" s="750" t="s">
        <v>16</v>
      </c>
      <c r="E167" s="750" t="s">
        <v>16</v>
      </c>
      <c r="F167" s="750" t="s">
        <v>16</v>
      </c>
    </row>
    <row r="168" customFormat="false" ht="25.5" hidden="false" customHeight="false" outlineLevel="0" collapsed="false">
      <c r="A168" s="748" t="s">
        <v>82</v>
      </c>
      <c r="B168" s="387" t="n">
        <v>1948350</v>
      </c>
      <c r="C168" s="387" t="n">
        <v>522887</v>
      </c>
      <c r="D168" s="751" t="s">
        <v>16</v>
      </c>
      <c r="E168" s="751" t="s">
        <v>16</v>
      </c>
      <c r="F168" s="751" t="s">
        <v>16</v>
      </c>
    </row>
    <row r="169" customFormat="false" ht="12.75" hidden="false" customHeight="false" outlineLevel="0" collapsed="false">
      <c r="A169" s="86" t="s">
        <v>1109</v>
      </c>
      <c r="B169" s="87"/>
      <c r="C169" s="87"/>
      <c r="D169" s="87"/>
      <c r="E169" s="88"/>
      <c r="F169" s="87"/>
    </row>
    <row r="170" customFormat="false" ht="12.75" hidden="false" customHeight="false" outlineLevel="0" collapsed="false">
      <c r="A170" s="86" t="s">
        <v>333</v>
      </c>
      <c r="B170" s="87" t="n">
        <v>115890716</v>
      </c>
      <c r="C170" s="87" t="n">
        <v>26853806</v>
      </c>
      <c r="D170" s="87" t="n">
        <v>26711283.5</v>
      </c>
      <c r="E170" s="88" t="n">
        <v>23.048682778</v>
      </c>
      <c r="F170" s="87" t="n">
        <v>4456428.01</v>
      </c>
    </row>
    <row r="171" customFormat="false" ht="12.75" hidden="false" customHeight="false" outlineLevel="0" collapsed="false">
      <c r="A171" s="89" t="s">
        <v>336</v>
      </c>
      <c r="B171" s="107" t="n">
        <v>44445938</v>
      </c>
      <c r="C171" s="107" t="n">
        <v>7219025</v>
      </c>
      <c r="D171" s="107" t="n">
        <v>7076502.5</v>
      </c>
      <c r="E171" s="108" t="n">
        <v>15.92159558</v>
      </c>
      <c r="F171" s="107" t="n">
        <v>0.01</v>
      </c>
    </row>
    <row r="172" customFormat="false" ht="12.75" hidden="false" customHeight="false" outlineLevel="0" collapsed="false">
      <c r="A172" s="89" t="s">
        <v>338</v>
      </c>
      <c r="B172" s="107" t="n">
        <v>71444778</v>
      </c>
      <c r="C172" s="107" t="n">
        <v>19634781</v>
      </c>
      <c r="D172" s="107" t="n">
        <v>19634781</v>
      </c>
      <c r="E172" s="108" t="n">
        <v>27.48245785</v>
      </c>
      <c r="F172" s="107" t="n">
        <v>4456428</v>
      </c>
    </row>
    <row r="173" customFormat="false" ht="25.5" hidden="false" customHeight="false" outlineLevel="0" collapsed="false">
      <c r="A173" s="89" t="s">
        <v>340</v>
      </c>
      <c r="B173" s="107" t="n">
        <v>71444778</v>
      </c>
      <c r="C173" s="107" t="n">
        <v>19634781</v>
      </c>
      <c r="D173" s="107" t="n">
        <v>19634781</v>
      </c>
      <c r="E173" s="108" t="n">
        <v>27.48245785</v>
      </c>
      <c r="F173" s="107" t="n">
        <v>4456428</v>
      </c>
    </row>
    <row r="174" customFormat="false" ht="12.75" hidden="false" customHeight="false" outlineLevel="0" collapsed="false">
      <c r="A174" s="86" t="s">
        <v>459</v>
      </c>
      <c r="B174" s="87" t="n">
        <v>120228884</v>
      </c>
      <c r="C174" s="87" t="n">
        <v>26283928</v>
      </c>
      <c r="D174" s="87" t="n">
        <v>19748174.8</v>
      </c>
      <c r="E174" s="88" t="n">
        <v>16.425482915</v>
      </c>
      <c r="F174" s="87" t="n">
        <v>7644457.42</v>
      </c>
    </row>
    <row r="175" customFormat="false" ht="12.75" hidden="false" customHeight="false" outlineLevel="0" collapsed="false">
      <c r="A175" s="89" t="s">
        <v>343</v>
      </c>
      <c r="B175" s="107" t="n">
        <v>88609151</v>
      </c>
      <c r="C175" s="107" t="n">
        <v>18221961</v>
      </c>
      <c r="D175" s="107" t="n">
        <v>12243044.82</v>
      </c>
      <c r="E175" s="108" t="n">
        <v>13.81690794</v>
      </c>
      <c r="F175" s="107" t="n">
        <v>4570722.01</v>
      </c>
    </row>
    <row r="176" customFormat="false" ht="12.75" hidden="false" customHeight="false" outlineLevel="0" collapsed="false">
      <c r="A176" s="89" t="s">
        <v>345</v>
      </c>
      <c r="B176" s="107" t="n">
        <v>1837914</v>
      </c>
      <c r="C176" s="107" t="n">
        <v>153902</v>
      </c>
      <c r="D176" s="107" t="n">
        <v>104621.16</v>
      </c>
      <c r="E176" s="108" t="n">
        <v>5.692386042</v>
      </c>
      <c r="F176" s="107" t="n">
        <v>94409.45</v>
      </c>
    </row>
    <row r="177" customFormat="false" ht="12.75" hidden="false" customHeight="false" outlineLevel="0" collapsed="false">
      <c r="A177" s="89" t="s">
        <v>353</v>
      </c>
      <c r="B177" s="107" t="n">
        <v>1837914</v>
      </c>
      <c r="C177" s="107" t="n">
        <v>153902</v>
      </c>
      <c r="D177" s="107" t="n">
        <v>104621.16</v>
      </c>
      <c r="E177" s="108" t="n">
        <v>5.692386042</v>
      </c>
      <c r="F177" s="107" t="n">
        <v>94409.45</v>
      </c>
    </row>
    <row r="178" customFormat="false" ht="12.75" hidden="false" customHeight="false" outlineLevel="0" collapsed="false">
      <c r="A178" s="89" t="s">
        <v>375</v>
      </c>
      <c r="B178" s="107" t="n">
        <v>72402481</v>
      </c>
      <c r="C178" s="107" t="n">
        <v>16108305</v>
      </c>
      <c r="D178" s="107" t="n">
        <v>11200226.59</v>
      </c>
      <c r="E178" s="108" t="n">
        <v>15.469396125</v>
      </c>
      <c r="F178" s="107" t="n">
        <v>3872726.94</v>
      </c>
    </row>
    <row r="179" customFormat="false" ht="12.75" hidden="false" customHeight="false" outlineLevel="0" collapsed="false">
      <c r="A179" s="89" t="s">
        <v>377</v>
      </c>
      <c r="B179" s="107" t="n">
        <v>72402481</v>
      </c>
      <c r="C179" s="107" t="n">
        <v>16108305</v>
      </c>
      <c r="D179" s="107" t="n">
        <v>11200226.59</v>
      </c>
      <c r="E179" s="108" t="n">
        <v>15.469396125</v>
      </c>
      <c r="F179" s="107" t="n">
        <v>3872726.94</v>
      </c>
    </row>
    <row r="180" customFormat="false" ht="12.75" hidden="false" customHeight="false" outlineLevel="0" collapsed="false">
      <c r="A180" s="89" t="s">
        <v>401</v>
      </c>
      <c r="B180" s="107" t="n">
        <v>14368756</v>
      </c>
      <c r="C180" s="107" t="n">
        <v>1959754</v>
      </c>
      <c r="D180" s="107" t="n">
        <v>938197.07</v>
      </c>
      <c r="E180" s="108" t="n">
        <v>6.529424468</v>
      </c>
      <c r="F180" s="107" t="n">
        <v>603585.62</v>
      </c>
    </row>
    <row r="181" customFormat="false" ht="38.25" hidden="false" customHeight="false" outlineLevel="0" collapsed="false">
      <c r="A181" s="89" t="s">
        <v>409</v>
      </c>
      <c r="B181" s="107" t="n">
        <v>14368756</v>
      </c>
      <c r="C181" s="107" t="n">
        <v>1959754</v>
      </c>
      <c r="D181" s="107" t="n">
        <v>938197.07</v>
      </c>
      <c r="E181" s="108" t="n">
        <v>6.529424468</v>
      </c>
      <c r="F181" s="107" t="n">
        <v>603585.62</v>
      </c>
    </row>
    <row r="182" customFormat="false" ht="12.75" hidden="false" customHeight="false" outlineLevel="0" collapsed="false">
      <c r="A182" s="89" t="s">
        <v>411</v>
      </c>
      <c r="B182" s="107" t="n">
        <v>31619733</v>
      </c>
      <c r="C182" s="107" t="n">
        <v>8061967</v>
      </c>
      <c r="D182" s="107" t="n">
        <v>7505129.98</v>
      </c>
      <c r="E182" s="108" t="n">
        <v>23.735589355</v>
      </c>
      <c r="F182" s="107" t="n">
        <v>3073735.41</v>
      </c>
    </row>
    <row r="183" customFormat="false" ht="12.75" hidden="false" customHeight="false" outlineLevel="0" collapsed="false">
      <c r="A183" s="89" t="s">
        <v>413</v>
      </c>
      <c r="B183" s="107" t="n">
        <v>27943733</v>
      </c>
      <c r="C183" s="107" t="n">
        <v>5072000</v>
      </c>
      <c r="D183" s="107" t="n">
        <v>4515162.99</v>
      </c>
      <c r="E183" s="108" t="n">
        <v>16.15805229</v>
      </c>
      <c r="F183" s="107" t="n">
        <v>1661587.41</v>
      </c>
    </row>
    <row r="184" customFormat="false" ht="25.5" hidden="false" customHeight="false" outlineLevel="0" collapsed="false">
      <c r="A184" s="89" t="s">
        <v>419</v>
      </c>
      <c r="B184" s="107" t="n">
        <v>3676000</v>
      </c>
      <c r="C184" s="107" t="n">
        <v>2989967</v>
      </c>
      <c r="D184" s="107" t="n">
        <v>2989966.99</v>
      </c>
      <c r="E184" s="108" t="n">
        <v>81.33751333</v>
      </c>
      <c r="F184" s="107" t="n">
        <v>1412148</v>
      </c>
    </row>
    <row r="185" customFormat="false" ht="25.5" hidden="false" customHeight="false" outlineLevel="0" collapsed="false">
      <c r="A185" s="89" t="s">
        <v>425</v>
      </c>
      <c r="B185" s="107" t="n">
        <v>3676000</v>
      </c>
      <c r="C185" s="107" t="n">
        <v>2989967</v>
      </c>
      <c r="D185" s="107" t="n">
        <v>2989966.99</v>
      </c>
      <c r="E185" s="108" t="n">
        <v>81.33751333</v>
      </c>
      <c r="F185" s="107" t="n">
        <v>1412148</v>
      </c>
    </row>
    <row r="186" s="56" customFormat="true" ht="12.75" hidden="false" customHeight="false" outlineLevel="0" collapsed="false">
      <c r="A186" s="748" t="s">
        <v>20</v>
      </c>
      <c r="B186" s="387" t="n">
        <v>-4338168</v>
      </c>
      <c r="C186" s="387" t="n">
        <v>569878</v>
      </c>
      <c r="D186" s="387" t="n">
        <v>6963108.7</v>
      </c>
      <c r="E186" s="749" t="s">
        <v>16</v>
      </c>
      <c r="F186" s="387" t="n">
        <v>-3188029.41</v>
      </c>
    </row>
    <row r="187" s="56" customFormat="true" ht="12.75" hidden="false" customHeight="false" outlineLevel="0" collapsed="false">
      <c r="A187" s="748" t="s">
        <v>21</v>
      </c>
      <c r="B187" s="387" t="n">
        <v>4338168</v>
      </c>
      <c r="C187" s="387" t="n">
        <v>-569878</v>
      </c>
      <c r="D187" s="751" t="s">
        <v>16</v>
      </c>
      <c r="E187" s="751" t="s">
        <v>16</v>
      </c>
      <c r="F187" s="751" t="s">
        <v>16</v>
      </c>
    </row>
    <row r="188" s="56" customFormat="true" ht="12.75" hidden="false" customHeight="false" outlineLevel="0" collapsed="false">
      <c r="A188" s="748" t="s">
        <v>80</v>
      </c>
      <c r="B188" s="387" t="n">
        <v>4338168</v>
      </c>
      <c r="C188" s="387" t="n">
        <v>-569878</v>
      </c>
      <c r="D188" s="751" t="s">
        <v>16</v>
      </c>
      <c r="E188" s="751" t="s">
        <v>16</v>
      </c>
      <c r="F188" s="751" t="s">
        <v>16</v>
      </c>
    </row>
    <row r="189" s="56" customFormat="true" ht="25.5" hidden="false" customHeight="false" outlineLevel="0" collapsed="false">
      <c r="A189" s="748" t="s">
        <v>82</v>
      </c>
      <c r="B189" s="387" t="n">
        <v>4338168</v>
      </c>
      <c r="C189" s="387" t="n">
        <v>-569878</v>
      </c>
      <c r="D189" s="751" t="s">
        <v>16</v>
      </c>
      <c r="E189" s="751" t="s">
        <v>16</v>
      </c>
      <c r="F189" s="751" t="s">
        <v>16</v>
      </c>
    </row>
    <row r="190" s="56" customFormat="true" ht="25.5" hidden="false" customHeight="false" outlineLevel="0" collapsed="false">
      <c r="A190" s="745" t="s">
        <v>1110</v>
      </c>
      <c r="B190" s="385"/>
      <c r="C190" s="385"/>
      <c r="D190" s="385"/>
      <c r="E190" s="752"/>
      <c r="F190" s="385"/>
    </row>
    <row r="191" s="56" customFormat="true" ht="12.75" hidden="false" customHeight="false" outlineLevel="0" collapsed="false">
      <c r="A191" s="745" t="s">
        <v>333</v>
      </c>
      <c r="B191" s="385" t="n">
        <v>44309347</v>
      </c>
      <c r="C191" s="385" t="n">
        <v>12400150</v>
      </c>
      <c r="D191" s="385" t="n">
        <v>12257627.5</v>
      </c>
      <c r="E191" s="752" t="n">
        <v>27.663751172</v>
      </c>
      <c r="F191" s="385" t="n">
        <v>1244789.01</v>
      </c>
    </row>
    <row r="192" s="56" customFormat="true" ht="12.75" hidden="false" customHeight="false" outlineLevel="0" collapsed="false">
      <c r="A192" s="748" t="s">
        <v>336</v>
      </c>
      <c r="B192" s="387" t="n">
        <v>33903527</v>
      </c>
      <c r="C192" s="387" t="n">
        <v>7219025</v>
      </c>
      <c r="D192" s="387" t="n">
        <v>7076502.5</v>
      </c>
      <c r="E192" s="753" t="n">
        <v>20.872467045</v>
      </c>
      <c r="F192" s="387" t="n">
        <v>0.01</v>
      </c>
    </row>
    <row r="193" s="56" customFormat="true" ht="12.75" hidden="false" customHeight="false" outlineLevel="0" collapsed="false">
      <c r="A193" s="748" t="s">
        <v>338</v>
      </c>
      <c r="B193" s="387" t="n">
        <v>10405820</v>
      </c>
      <c r="C193" s="387" t="n">
        <v>5181125</v>
      </c>
      <c r="D193" s="387" t="n">
        <v>5181125</v>
      </c>
      <c r="E193" s="753" t="n">
        <v>49.790646004</v>
      </c>
      <c r="F193" s="387" t="n">
        <v>1244789</v>
      </c>
    </row>
    <row r="194" s="56" customFormat="true" ht="25.5" hidden="false" customHeight="false" outlineLevel="0" collapsed="false">
      <c r="A194" s="748" t="s">
        <v>340</v>
      </c>
      <c r="B194" s="387" t="n">
        <v>10405820</v>
      </c>
      <c r="C194" s="387" t="n">
        <v>5181125</v>
      </c>
      <c r="D194" s="387" t="n">
        <v>5181125</v>
      </c>
      <c r="E194" s="753" t="n">
        <v>49.790646004</v>
      </c>
      <c r="F194" s="387" t="n">
        <v>1244789</v>
      </c>
    </row>
    <row r="195" s="56" customFormat="true" ht="12.75" hidden="false" customHeight="false" outlineLevel="0" collapsed="false">
      <c r="A195" s="745" t="s">
        <v>459</v>
      </c>
      <c r="B195" s="385" t="n">
        <v>48647515</v>
      </c>
      <c r="C195" s="385" t="n">
        <v>11830272</v>
      </c>
      <c r="D195" s="385" t="n">
        <v>8731208.01</v>
      </c>
      <c r="E195" s="752" t="n">
        <v>17.947901368</v>
      </c>
      <c r="F195" s="385" t="n">
        <v>3851549.36</v>
      </c>
    </row>
    <row r="196" s="56" customFormat="true" ht="12.75" hidden="false" customHeight="false" outlineLevel="0" collapsed="false">
      <c r="A196" s="748" t="s">
        <v>343</v>
      </c>
      <c r="B196" s="387" t="n">
        <v>28573490</v>
      </c>
      <c r="C196" s="387" t="n">
        <v>8835206</v>
      </c>
      <c r="D196" s="387" t="n">
        <v>6292768.79</v>
      </c>
      <c r="E196" s="753" t="n">
        <v>22.023101798</v>
      </c>
      <c r="F196" s="387" t="n">
        <v>3312961.74</v>
      </c>
    </row>
    <row r="197" s="56" customFormat="true" ht="12.75" hidden="false" customHeight="false" outlineLevel="0" collapsed="false">
      <c r="A197" s="748" t="s">
        <v>345</v>
      </c>
      <c r="B197" s="387" t="n">
        <v>1837914</v>
      </c>
      <c r="C197" s="387" t="n">
        <v>153902</v>
      </c>
      <c r="D197" s="387" t="n">
        <v>104621.16</v>
      </c>
      <c r="E197" s="753" t="n">
        <v>5.692386042</v>
      </c>
      <c r="F197" s="387" t="n">
        <v>94409.45</v>
      </c>
    </row>
    <row r="198" s="56" customFormat="true" ht="12.75" hidden="false" customHeight="false" outlineLevel="0" collapsed="false">
      <c r="A198" s="748" t="s">
        <v>353</v>
      </c>
      <c r="B198" s="387" t="n">
        <v>1837914</v>
      </c>
      <c r="C198" s="387" t="n">
        <v>153902</v>
      </c>
      <c r="D198" s="387" t="n">
        <v>104621.16</v>
      </c>
      <c r="E198" s="753" t="n">
        <v>5.692386042</v>
      </c>
      <c r="F198" s="387" t="n">
        <v>94409.45</v>
      </c>
    </row>
    <row r="199" s="56" customFormat="true" ht="12.75" hidden="false" customHeight="false" outlineLevel="0" collapsed="false">
      <c r="A199" s="748" t="s">
        <v>375</v>
      </c>
      <c r="B199" s="387" t="n">
        <v>26735576</v>
      </c>
      <c r="C199" s="387" t="n">
        <v>8681304</v>
      </c>
      <c r="D199" s="387" t="n">
        <v>6188147.63</v>
      </c>
      <c r="E199" s="753" t="n">
        <v>23.145742699</v>
      </c>
      <c r="F199" s="387" t="n">
        <v>3218552.29</v>
      </c>
    </row>
    <row r="200" s="56" customFormat="true" ht="12.75" hidden="false" customHeight="false" outlineLevel="0" collapsed="false">
      <c r="A200" s="748" t="s">
        <v>377</v>
      </c>
      <c r="B200" s="387" t="n">
        <v>26735576</v>
      </c>
      <c r="C200" s="387" t="n">
        <v>8681304</v>
      </c>
      <c r="D200" s="387" t="n">
        <v>6188147.63</v>
      </c>
      <c r="E200" s="753" t="n">
        <v>23.145742699</v>
      </c>
      <c r="F200" s="387" t="n">
        <v>3218552.29</v>
      </c>
    </row>
    <row r="201" s="56" customFormat="true" ht="12.75" hidden="false" customHeight="false" outlineLevel="0" collapsed="false">
      <c r="A201" s="748" t="s">
        <v>411</v>
      </c>
      <c r="B201" s="387" t="n">
        <v>20074025</v>
      </c>
      <c r="C201" s="387" t="n">
        <v>2995066</v>
      </c>
      <c r="D201" s="387" t="n">
        <v>2438439.22</v>
      </c>
      <c r="E201" s="753" t="n">
        <v>12.147236142</v>
      </c>
      <c r="F201" s="387" t="n">
        <v>538587.62</v>
      </c>
    </row>
    <row r="202" s="56" customFormat="true" ht="12.75" hidden="false" customHeight="false" outlineLevel="0" collapsed="false">
      <c r="A202" s="748" t="s">
        <v>413</v>
      </c>
      <c r="B202" s="387" t="n">
        <v>20074025</v>
      </c>
      <c r="C202" s="387" t="n">
        <v>2995066</v>
      </c>
      <c r="D202" s="387" t="n">
        <v>2438439.22</v>
      </c>
      <c r="E202" s="753" t="n">
        <v>12.147236142</v>
      </c>
      <c r="F202" s="387" t="n">
        <v>538587.62</v>
      </c>
    </row>
    <row r="203" s="56" customFormat="true" ht="12.75" hidden="false" customHeight="false" outlineLevel="0" collapsed="false">
      <c r="A203" s="748" t="s">
        <v>20</v>
      </c>
      <c r="B203" s="387" t="n">
        <v>-4338168</v>
      </c>
      <c r="C203" s="387" t="n">
        <v>569878</v>
      </c>
      <c r="D203" s="387" t="n">
        <v>3526419.49</v>
      </c>
      <c r="E203" s="749" t="s">
        <v>16</v>
      </c>
      <c r="F203" s="387" t="n">
        <v>-2606760.35</v>
      </c>
    </row>
    <row r="204" customFormat="false" ht="12.75" hidden="false" customHeight="false" outlineLevel="0" collapsed="false">
      <c r="A204" s="89" t="s">
        <v>21</v>
      </c>
      <c r="B204" s="107" t="n">
        <v>4338168</v>
      </c>
      <c r="C204" s="107" t="n">
        <v>-569878</v>
      </c>
      <c r="D204" s="750" t="s">
        <v>16</v>
      </c>
      <c r="E204" s="750" t="s">
        <v>16</v>
      </c>
      <c r="F204" s="750" t="s">
        <v>16</v>
      </c>
    </row>
    <row r="205" customFormat="false" ht="12.75" hidden="false" customHeight="false" outlineLevel="0" collapsed="false">
      <c r="A205" s="89" t="s">
        <v>80</v>
      </c>
      <c r="B205" s="107" t="n">
        <v>4338168</v>
      </c>
      <c r="C205" s="107" t="n">
        <v>-569878</v>
      </c>
      <c r="D205" s="750" t="s">
        <v>16</v>
      </c>
      <c r="E205" s="750" t="s">
        <v>16</v>
      </c>
      <c r="F205" s="750" t="s">
        <v>16</v>
      </c>
    </row>
    <row r="206" customFormat="false" ht="25.5" hidden="false" customHeight="false" outlineLevel="0" collapsed="false">
      <c r="A206" s="748" t="s">
        <v>82</v>
      </c>
      <c r="B206" s="387" t="n">
        <v>4338168</v>
      </c>
      <c r="C206" s="387" t="n">
        <v>-569878</v>
      </c>
      <c r="D206" s="751" t="s">
        <v>16</v>
      </c>
      <c r="E206" s="751" t="s">
        <v>16</v>
      </c>
      <c r="F206" s="751" t="s">
        <v>16</v>
      </c>
    </row>
    <row r="207" customFormat="false" ht="12.75" hidden="false" customHeight="false" outlineLevel="0" collapsed="false">
      <c r="A207" s="745" t="s">
        <v>497</v>
      </c>
      <c r="B207" s="385"/>
      <c r="C207" s="385"/>
      <c r="D207" s="385"/>
      <c r="E207" s="752"/>
      <c r="F207" s="385"/>
    </row>
    <row r="208" customFormat="false" ht="12.75" hidden="false" customHeight="false" outlineLevel="0" collapsed="false">
      <c r="A208" s="745" t="s">
        <v>333</v>
      </c>
      <c r="B208" s="385" t="n">
        <v>936932</v>
      </c>
      <c r="C208" s="385" t="n">
        <v>314489</v>
      </c>
      <c r="D208" s="385" t="n">
        <v>171966.39</v>
      </c>
      <c r="E208" s="752" t="n">
        <v>18.354201799</v>
      </c>
      <c r="F208" s="385" t="n">
        <v>-155701</v>
      </c>
    </row>
    <row r="209" customFormat="false" ht="12.75" hidden="false" customHeight="false" outlineLevel="0" collapsed="false">
      <c r="A209" s="748" t="s">
        <v>336</v>
      </c>
      <c r="B209" s="387" t="n">
        <v>407517</v>
      </c>
      <c r="C209" s="387" t="n">
        <v>282760</v>
      </c>
      <c r="D209" s="387" t="n">
        <v>140237.39</v>
      </c>
      <c r="E209" s="753" t="n">
        <v>34.412647816</v>
      </c>
      <c r="F209" s="387" t="n">
        <v>0</v>
      </c>
    </row>
    <row r="210" customFormat="false" ht="12.75" hidden="false" customHeight="false" outlineLevel="0" collapsed="false">
      <c r="A210" s="748" t="s">
        <v>338</v>
      </c>
      <c r="B210" s="387" t="n">
        <v>529415</v>
      </c>
      <c r="C210" s="387" t="n">
        <v>31729</v>
      </c>
      <c r="D210" s="387" t="n">
        <v>31729</v>
      </c>
      <c r="E210" s="753" t="n">
        <v>5.99321893</v>
      </c>
      <c r="F210" s="387" t="n">
        <v>-155701</v>
      </c>
    </row>
    <row r="211" customFormat="false" ht="25.5" hidden="false" customHeight="false" outlineLevel="0" collapsed="false">
      <c r="A211" s="748" t="s">
        <v>340</v>
      </c>
      <c r="B211" s="387" t="n">
        <v>529415</v>
      </c>
      <c r="C211" s="387" t="n">
        <v>31729</v>
      </c>
      <c r="D211" s="387" t="n">
        <v>31729</v>
      </c>
      <c r="E211" s="753" t="n">
        <v>5.99321893</v>
      </c>
      <c r="F211" s="387" t="n">
        <v>-155701</v>
      </c>
    </row>
    <row r="212" customFormat="false" ht="12.75" hidden="false" customHeight="false" outlineLevel="0" collapsed="false">
      <c r="A212" s="745" t="s">
        <v>459</v>
      </c>
      <c r="B212" s="385" t="n">
        <v>1135372</v>
      </c>
      <c r="C212" s="385" t="n">
        <v>55677</v>
      </c>
      <c r="D212" s="385" t="n">
        <v>22763.02</v>
      </c>
      <c r="E212" s="752" t="n">
        <v>2.004895312</v>
      </c>
      <c r="F212" s="385" t="n">
        <v>12551.31</v>
      </c>
    </row>
    <row r="213" customFormat="false" ht="12.75" hidden="false" customHeight="false" outlineLevel="0" collapsed="false">
      <c r="A213" s="748" t="s">
        <v>343</v>
      </c>
      <c r="B213" s="387" t="n">
        <v>1135372</v>
      </c>
      <c r="C213" s="387" t="n">
        <v>55677</v>
      </c>
      <c r="D213" s="387" t="n">
        <v>22763.02</v>
      </c>
      <c r="E213" s="753" t="n">
        <v>2.004895312</v>
      </c>
      <c r="F213" s="387" t="n">
        <v>12551.31</v>
      </c>
    </row>
    <row r="214" customFormat="false" ht="12.75" hidden="false" customHeight="false" outlineLevel="0" collapsed="false">
      <c r="A214" s="748" t="s">
        <v>345</v>
      </c>
      <c r="B214" s="387" t="n">
        <v>1135372</v>
      </c>
      <c r="C214" s="387" t="n">
        <v>55677</v>
      </c>
      <c r="D214" s="387" t="n">
        <v>22763.02</v>
      </c>
      <c r="E214" s="753" t="n">
        <v>2.004895312</v>
      </c>
      <c r="F214" s="387" t="n">
        <v>12551.31</v>
      </c>
    </row>
    <row r="215" customFormat="false" ht="12.75" hidden="false" customHeight="false" outlineLevel="0" collapsed="false">
      <c r="A215" s="748" t="s">
        <v>353</v>
      </c>
      <c r="B215" s="387" t="n">
        <v>1135372</v>
      </c>
      <c r="C215" s="387" t="n">
        <v>55677</v>
      </c>
      <c r="D215" s="387" t="n">
        <v>22763.02</v>
      </c>
      <c r="E215" s="753" t="n">
        <v>2.004895312</v>
      </c>
      <c r="F215" s="387" t="n">
        <v>12551.31</v>
      </c>
    </row>
    <row r="216" customFormat="false" ht="12.75" hidden="false" customHeight="false" outlineLevel="0" collapsed="false">
      <c r="A216" s="748" t="s">
        <v>20</v>
      </c>
      <c r="B216" s="387" t="n">
        <v>-198440</v>
      </c>
      <c r="C216" s="387" t="n">
        <v>258812</v>
      </c>
      <c r="D216" s="387" t="n">
        <v>149203.37</v>
      </c>
      <c r="E216" s="749" t="s">
        <v>16</v>
      </c>
      <c r="F216" s="387" t="n">
        <v>-168252.31</v>
      </c>
    </row>
    <row r="217" customFormat="false" ht="12.75" hidden="false" customHeight="false" outlineLevel="0" collapsed="false">
      <c r="A217" s="748" t="s">
        <v>21</v>
      </c>
      <c r="B217" s="387" t="n">
        <v>198440</v>
      </c>
      <c r="C217" s="387" t="n">
        <v>-258812</v>
      </c>
      <c r="D217" s="751" t="s">
        <v>16</v>
      </c>
      <c r="E217" s="751" t="s">
        <v>16</v>
      </c>
      <c r="F217" s="751" t="s">
        <v>16</v>
      </c>
    </row>
    <row r="218" customFormat="false" ht="12.75" hidden="false" customHeight="false" outlineLevel="0" collapsed="false">
      <c r="A218" s="748" t="s">
        <v>80</v>
      </c>
      <c r="B218" s="387" t="n">
        <v>198440</v>
      </c>
      <c r="C218" s="387" t="n">
        <v>-258812</v>
      </c>
      <c r="D218" s="751" t="s">
        <v>16</v>
      </c>
      <c r="E218" s="751" t="s">
        <v>16</v>
      </c>
      <c r="F218" s="751" t="s">
        <v>16</v>
      </c>
    </row>
    <row r="219" customFormat="false" ht="25.5" hidden="false" customHeight="false" outlineLevel="0" collapsed="false">
      <c r="A219" s="748" t="s">
        <v>82</v>
      </c>
      <c r="B219" s="387" t="n">
        <v>198440</v>
      </c>
      <c r="C219" s="387" t="n">
        <v>-258812</v>
      </c>
      <c r="D219" s="751" t="s">
        <v>16</v>
      </c>
      <c r="E219" s="751" t="s">
        <v>16</v>
      </c>
      <c r="F219" s="751" t="s">
        <v>16</v>
      </c>
    </row>
    <row r="220" customFormat="false" ht="12.75" hidden="false" customHeight="false" outlineLevel="0" collapsed="false">
      <c r="A220" s="86" t="s">
        <v>517</v>
      </c>
      <c r="B220" s="87"/>
      <c r="C220" s="87"/>
      <c r="D220" s="87"/>
      <c r="E220" s="88"/>
      <c r="F220" s="87"/>
    </row>
    <row r="221" customFormat="false" ht="12.75" hidden="false" customHeight="false" outlineLevel="0" collapsed="false">
      <c r="A221" s="86" t="s">
        <v>333</v>
      </c>
      <c r="B221" s="87" t="n">
        <v>33850056</v>
      </c>
      <c r="C221" s="87" t="n">
        <v>6936265</v>
      </c>
      <c r="D221" s="87" t="n">
        <v>6936265.11</v>
      </c>
      <c r="E221" s="88" t="n">
        <v>20.491148109</v>
      </c>
      <c r="F221" s="87" t="n">
        <v>0.01</v>
      </c>
    </row>
    <row r="222" customFormat="false" ht="12.75" hidden="false" customHeight="false" outlineLevel="0" collapsed="false">
      <c r="A222" s="89" t="s">
        <v>336</v>
      </c>
      <c r="B222" s="107" t="n">
        <v>33850056</v>
      </c>
      <c r="C222" s="107" t="n">
        <v>6936265</v>
      </c>
      <c r="D222" s="107" t="n">
        <v>6936265.11</v>
      </c>
      <c r="E222" s="108" t="n">
        <v>20.491148109</v>
      </c>
      <c r="F222" s="107" t="n">
        <v>0.01</v>
      </c>
    </row>
    <row r="223" customFormat="false" ht="25.5" hidden="false" customHeight="false" outlineLevel="0" collapsed="false">
      <c r="A223" s="89" t="s">
        <v>476</v>
      </c>
      <c r="B223" s="107" t="n">
        <v>9640524</v>
      </c>
      <c r="C223" s="107" t="n">
        <v>0</v>
      </c>
      <c r="D223" s="107" t="n">
        <v>0</v>
      </c>
      <c r="E223" s="108" t="n">
        <v>0</v>
      </c>
      <c r="F223" s="107" t="n">
        <v>0</v>
      </c>
    </row>
    <row r="224" customFormat="false" ht="12.75" hidden="false" customHeight="false" outlineLevel="0" collapsed="false">
      <c r="A224" s="86" t="s">
        <v>459</v>
      </c>
      <c r="B224" s="87" t="n">
        <v>36109836</v>
      </c>
      <c r="C224" s="87" t="n">
        <v>5323881</v>
      </c>
      <c r="D224" s="87" t="n">
        <v>4767253.51</v>
      </c>
      <c r="E224" s="88" t="n">
        <v>13.202091281</v>
      </c>
      <c r="F224" s="87" t="n">
        <v>2867401.91</v>
      </c>
    </row>
    <row r="225" customFormat="false" ht="12.75" hidden="false" customHeight="false" outlineLevel="0" collapsed="false">
      <c r="A225" s="89" t="s">
        <v>343</v>
      </c>
      <c r="B225" s="107" t="n">
        <v>6395287</v>
      </c>
      <c r="C225" s="107" t="n">
        <v>2328815</v>
      </c>
      <c r="D225" s="107" t="n">
        <v>2328814.29</v>
      </c>
      <c r="E225" s="108" t="n">
        <v>36.414539175</v>
      </c>
      <c r="F225" s="107" t="n">
        <v>2328814.29</v>
      </c>
    </row>
    <row r="226" customFormat="false" ht="12.75" hidden="false" customHeight="false" outlineLevel="0" collapsed="false">
      <c r="A226" s="89" t="s">
        <v>375</v>
      </c>
      <c r="B226" s="107" t="n">
        <v>6395287</v>
      </c>
      <c r="C226" s="107" t="n">
        <v>2328815</v>
      </c>
      <c r="D226" s="107" t="n">
        <v>2328814.29</v>
      </c>
      <c r="E226" s="108" t="n">
        <v>36.414539175</v>
      </c>
      <c r="F226" s="107" t="n">
        <v>2328814.29</v>
      </c>
    </row>
    <row r="227" customFormat="false" ht="12.75" hidden="false" customHeight="false" outlineLevel="0" collapsed="false">
      <c r="A227" s="89" t="s">
        <v>377</v>
      </c>
      <c r="B227" s="107" t="n">
        <v>6395287</v>
      </c>
      <c r="C227" s="107" t="n">
        <v>2328815</v>
      </c>
      <c r="D227" s="107" t="n">
        <v>2328814.29</v>
      </c>
      <c r="E227" s="108" t="n">
        <v>36.414539175</v>
      </c>
      <c r="F227" s="107" t="n">
        <v>2328814.29</v>
      </c>
    </row>
    <row r="228" customFormat="false" ht="12.75" hidden="false" customHeight="false" outlineLevel="0" collapsed="false">
      <c r="A228" s="89" t="s">
        <v>411</v>
      </c>
      <c r="B228" s="107" t="n">
        <v>29714549</v>
      </c>
      <c r="C228" s="107" t="n">
        <v>2995066</v>
      </c>
      <c r="D228" s="107" t="n">
        <v>2438439.22</v>
      </c>
      <c r="E228" s="108" t="n">
        <v>8.206213125</v>
      </c>
      <c r="F228" s="107" t="n">
        <v>538587.62</v>
      </c>
    </row>
    <row r="229" customFormat="false" ht="12.75" hidden="false" customHeight="false" outlineLevel="0" collapsed="false">
      <c r="A229" s="89" t="s">
        <v>413</v>
      </c>
      <c r="B229" s="107" t="n">
        <v>20074025</v>
      </c>
      <c r="C229" s="107" t="n">
        <v>2995066</v>
      </c>
      <c r="D229" s="107" t="n">
        <v>2438439.22</v>
      </c>
      <c r="E229" s="108" t="n">
        <v>12.147236142</v>
      </c>
      <c r="F229" s="107" t="n">
        <v>538587.62</v>
      </c>
    </row>
    <row r="230" customFormat="false" ht="25.5" hidden="false" customHeight="false" outlineLevel="0" collapsed="false">
      <c r="A230" s="89" t="s">
        <v>419</v>
      </c>
      <c r="B230" s="107" t="n">
        <v>9640524</v>
      </c>
      <c r="C230" s="107" t="n">
        <v>0</v>
      </c>
      <c r="D230" s="107" t="n">
        <v>0</v>
      </c>
      <c r="E230" s="108" t="n">
        <v>0</v>
      </c>
      <c r="F230" s="107" t="n">
        <v>0</v>
      </c>
    </row>
    <row r="231" customFormat="false" ht="25.5" hidden="false" customHeight="false" outlineLevel="0" collapsed="false">
      <c r="A231" s="89" t="s">
        <v>501</v>
      </c>
      <c r="B231" s="107" t="n">
        <v>9640524</v>
      </c>
      <c r="C231" s="107" t="n">
        <v>0</v>
      </c>
      <c r="D231" s="107" t="n">
        <v>0</v>
      </c>
      <c r="E231" s="108" t="n">
        <v>0</v>
      </c>
      <c r="F231" s="107" t="n">
        <v>0</v>
      </c>
    </row>
    <row r="232" s="56" customFormat="true" ht="12.75" hidden="false" customHeight="false" outlineLevel="0" collapsed="false">
      <c r="A232" s="748" t="s">
        <v>20</v>
      </c>
      <c r="B232" s="387" t="n">
        <v>-2259780</v>
      </c>
      <c r="C232" s="387" t="n">
        <v>1612384</v>
      </c>
      <c r="D232" s="387" t="n">
        <v>2169011.6</v>
      </c>
      <c r="E232" s="749" t="s">
        <v>16</v>
      </c>
      <c r="F232" s="387" t="n">
        <v>-2867401.9</v>
      </c>
    </row>
    <row r="233" s="56" customFormat="true" ht="12.75" hidden="false" customHeight="false" outlineLevel="0" collapsed="false">
      <c r="A233" s="748" t="s">
        <v>21</v>
      </c>
      <c r="B233" s="387" t="n">
        <v>2259780</v>
      </c>
      <c r="C233" s="387" t="n">
        <v>-1612384</v>
      </c>
      <c r="D233" s="751" t="s">
        <v>16</v>
      </c>
      <c r="E233" s="751" t="s">
        <v>16</v>
      </c>
      <c r="F233" s="751" t="s">
        <v>16</v>
      </c>
    </row>
    <row r="234" s="56" customFormat="true" ht="12.75" hidden="false" customHeight="false" outlineLevel="0" collapsed="false">
      <c r="A234" s="748" t="s">
        <v>80</v>
      </c>
      <c r="B234" s="387" t="n">
        <v>2259780</v>
      </c>
      <c r="C234" s="387" t="n">
        <v>-1612384</v>
      </c>
      <c r="D234" s="751" t="s">
        <v>16</v>
      </c>
      <c r="E234" s="751" t="s">
        <v>16</v>
      </c>
      <c r="F234" s="751" t="s">
        <v>16</v>
      </c>
    </row>
    <row r="235" s="56" customFormat="true" ht="25.5" hidden="false" customHeight="false" outlineLevel="0" collapsed="false">
      <c r="A235" s="748" t="s">
        <v>82</v>
      </c>
      <c r="B235" s="387" t="n">
        <v>2259780</v>
      </c>
      <c r="C235" s="387" t="n">
        <v>-1612384</v>
      </c>
      <c r="D235" s="751" t="s">
        <v>16</v>
      </c>
      <c r="E235" s="751" t="s">
        <v>16</v>
      </c>
      <c r="F235" s="751" t="s">
        <v>16</v>
      </c>
    </row>
    <row r="236" s="56" customFormat="true" ht="12.75" hidden="false" customHeight="false" outlineLevel="0" collapsed="false">
      <c r="A236" s="745" t="s">
        <v>523</v>
      </c>
      <c r="B236" s="385"/>
      <c r="C236" s="385"/>
      <c r="D236" s="385"/>
      <c r="E236" s="752"/>
      <c r="F236" s="385"/>
    </row>
    <row r="237" s="56" customFormat="true" ht="12.75" hidden="false" customHeight="false" outlineLevel="0" collapsed="false">
      <c r="A237" s="745" t="s">
        <v>333</v>
      </c>
      <c r="B237" s="385" t="n">
        <v>48308621</v>
      </c>
      <c r="C237" s="385" t="n">
        <v>9373597</v>
      </c>
      <c r="D237" s="385" t="n">
        <v>7358090.03</v>
      </c>
      <c r="E237" s="752" t="n">
        <v>15.231422213</v>
      </c>
      <c r="F237" s="385" t="n">
        <v>1400490</v>
      </c>
    </row>
    <row r="238" s="56" customFormat="true" ht="12.75" hidden="false" customHeight="false" outlineLevel="0" collapsed="false">
      <c r="A238" s="748" t="s">
        <v>336</v>
      </c>
      <c r="B238" s="387" t="n">
        <v>38432216</v>
      </c>
      <c r="C238" s="387" t="n">
        <v>4224201</v>
      </c>
      <c r="D238" s="387" t="n">
        <v>2208694.03</v>
      </c>
      <c r="E238" s="753" t="n">
        <v>5.746985888</v>
      </c>
      <c r="F238" s="387" t="n">
        <v>0</v>
      </c>
    </row>
    <row r="239" s="56" customFormat="true" ht="25.5" hidden="false" customHeight="false" outlineLevel="0" collapsed="false">
      <c r="A239" s="748" t="s">
        <v>476</v>
      </c>
      <c r="B239" s="387" t="n">
        <v>29145738</v>
      </c>
      <c r="C239" s="387" t="n">
        <v>4224201</v>
      </c>
      <c r="D239" s="387" t="n">
        <v>2208694.03</v>
      </c>
      <c r="E239" s="753" t="n">
        <v>7.578102946</v>
      </c>
      <c r="F239" s="387" t="n">
        <v>0</v>
      </c>
    </row>
    <row r="240" s="56" customFormat="true" ht="12.75" hidden="false" customHeight="false" outlineLevel="0" collapsed="false">
      <c r="A240" s="748" t="s">
        <v>338</v>
      </c>
      <c r="B240" s="387" t="n">
        <v>9876405</v>
      </c>
      <c r="C240" s="387" t="n">
        <v>5149396</v>
      </c>
      <c r="D240" s="387" t="n">
        <v>5149396</v>
      </c>
      <c r="E240" s="753" t="n">
        <v>52.138364111</v>
      </c>
      <c r="F240" s="387" t="n">
        <v>1400490</v>
      </c>
    </row>
    <row r="241" s="56" customFormat="true" ht="25.5" hidden="false" customHeight="false" outlineLevel="0" collapsed="false">
      <c r="A241" s="748" t="s">
        <v>340</v>
      </c>
      <c r="B241" s="387" t="n">
        <v>9876405</v>
      </c>
      <c r="C241" s="387" t="n">
        <v>5149396</v>
      </c>
      <c r="D241" s="387" t="n">
        <v>5149396</v>
      </c>
      <c r="E241" s="753" t="n">
        <v>52.138364111</v>
      </c>
      <c r="F241" s="387" t="n">
        <v>1400490</v>
      </c>
    </row>
    <row r="242" s="56" customFormat="true" ht="12.75" hidden="false" customHeight="false" outlineLevel="0" collapsed="false">
      <c r="A242" s="745" t="s">
        <v>459</v>
      </c>
      <c r="B242" s="385" t="n">
        <v>50188569</v>
      </c>
      <c r="C242" s="385" t="n">
        <v>10674915</v>
      </c>
      <c r="D242" s="385" t="n">
        <v>7451202.81</v>
      </c>
      <c r="E242" s="752" t="n">
        <v>14.846414151</v>
      </c>
      <c r="F242" s="385" t="n">
        <v>4481607.47</v>
      </c>
    </row>
    <row r="243" s="56" customFormat="true" ht="12.75" hidden="false" customHeight="false" outlineLevel="0" collapsed="false">
      <c r="A243" s="748" t="s">
        <v>343</v>
      </c>
      <c r="B243" s="387" t="n">
        <v>50188569</v>
      </c>
      <c r="C243" s="387" t="n">
        <v>10674915</v>
      </c>
      <c r="D243" s="387" t="n">
        <v>7451202.81</v>
      </c>
      <c r="E243" s="753" t="n">
        <v>14.846414151</v>
      </c>
      <c r="F243" s="387" t="n">
        <v>4481607.47</v>
      </c>
    </row>
    <row r="244" s="56" customFormat="true" ht="12.75" hidden="false" customHeight="false" outlineLevel="0" collapsed="false">
      <c r="A244" s="748" t="s">
        <v>345</v>
      </c>
      <c r="B244" s="387" t="n">
        <v>702542</v>
      </c>
      <c r="C244" s="387" t="n">
        <v>98225</v>
      </c>
      <c r="D244" s="387" t="n">
        <v>81858.14</v>
      </c>
      <c r="E244" s="753" t="n">
        <v>11.651707656</v>
      </c>
      <c r="F244" s="387" t="n">
        <v>81858.14</v>
      </c>
    </row>
    <row r="245" s="56" customFormat="true" ht="12.75" hidden="false" customHeight="false" outlineLevel="0" collapsed="false">
      <c r="A245" s="748" t="s">
        <v>353</v>
      </c>
      <c r="B245" s="387" t="n">
        <v>702542</v>
      </c>
      <c r="C245" s="387" t="n">
        <v>98225</v>
      </c>
      <c r="D245" s="387" t="n">
        <v>81858.14</v>
      </c>
      <c r="E245" s="753" t="n">
        <v>11.651707656</v>
      </c>
      <c r="F245" s="387" t="n">
        <v>81858.14</v>
      </c>
    </row>
    <row r="246" s="56" customFormat="true" ht="12.75" hidden="false" customHeight="false" outlineLevel="0" collapsed="false">
      <c r="A246" s="748" t="s">
        <v>375</v>
      </c>
      <c r="B246" s="387" t="n">
        <v>20340289</v>
      </c>
      <c r="C246" s="387" t="n">
        <v>6352489</v>
      </c>
      <c r="D246" s="387" t="n">
        <v>3859333.34</v>
      </c>
      <c r="E246" s="753" t="n">
        <v>18.973837294</v>
      </c>
      <c r="F246" s="387" t="n">
        <v>889738</v>
      </c>
    </row>
    <row r="247" s="56" customFormat="true" ht="12.75" hidden="false" customHeight="false" outlineLevel="0" collapsed="false">
      <c r="A247" s="748" t="s">
        <v>377</v>
      </c>
      <c r="B247" s="387" t="n">
        <v>20340289</v>
      </c>
      <c r="C247" s="387" t="n">
        <v>6352489</v>
      </c>
      <c r="D247" s="387" t="n">
        <v>3859333.34</v>
      </c>
      <c r="E247" s="753" t="n">
        <v>18.973837294</v>
      </c>
      <c r="F247" s="387" t="n">
        <v>889738</v>
      </c>
    </row>
    <row r="248" s="56" customFormat="true" ht="12.75" hidden="false" customHeight="false" outlineLevel="0" collapsed="false">
      <c r="A248" s="748" t="s">
        <v>401</v>
      </c>
      <c r="B248" s="387" t="n">
        <v>29145738</v>
      </c>
      <c r="C248" s="387" t="n">
        <v>4224201</v>
      </c>
      <c r="D248" s="387" t="n">
        <v>3510011.33</v>
      </c>
      <c r="E248" s="753" t="n">
        <v>12.042966042</v>
      </c>
      <c r="F248" s="387" t="n">
        <v>3510011.33</v>
      </c>
    </row>
    <row r="249" s="56" customFormat="true" ht="12.75" hidden="false" customHeight="false" outlineLevel="0" collapsed="false">
      <c r="A249" s="748" t="s">
        <v>493</v>
      </c>
      <c r="B249" s="387" t="n">
        <v>29145738</v>
      </c>
      <c r="C249" s="387" t="n">
        <v>4224201</v>
      </c>
      <c r="D249" s="387" t="n">
        <v>3510011.33</v>
      </c>
      <c r="E249" s="753" t="n">
        <v>12.042966042</v>
      </c>
      <c r="F249" s="387" t="n">
        <v>3510011.33</v>
      </c>
    </row>
    <row r="250" s="56" customFormat="true" ht="63.75" hidden="false" customHeight="false" outlineLevel="0" collapsed="false">
      <c r="A250" s="748" t="s">
        <v>525</v>
      </c>
      <c r="B250" s="387" t="n">
        <v>29145738</v>
      </c>
      <c r="C250" s="387" t="n">
        <v>4224201</v>
      </c>
      <c r="D250" s="387" t="n">
        <v>3510011.33</v>
      </c>
      <c r="E250" s="753" t="n">
        <v>12.042966042</v>
      </c>
      <c r="F250" s="387" t="n">
        <v>3510011.33</v>
      </c>
    </row>
    <row r="251" s="56" customFormat="true" ht="12.75" hidden="false" customHeight="false" outlineLevel="0" collapsed="false">
      <c r="A251" s="748" t="s">
        <v>20</v>
      </c>
      <c r="B251" s="387" t="n">
        <v>-1879948</v>
      </c>
      <c r="C251" s="387" t="n">
        <v>-1301318</v>
      </c>
      <c r="D251" s="387" t="n">
        <v>-93112.779999999</v>
      </c>
      <c r="E251" s="753" t="n">
        <v>4.952944443</v>
      </c>
      <c r="F251" s="387" t="n">
        <v>-3081117.47</v>
      </c>
    </row>
    <row r="252" customFormat="false" ht="12.75" hidden="false" customHeight="false" outlineLevel="0" collapsed="false">
      <c r="A252" s="89" t="s">
        <v>21</v>
      </c>
      <c r="B252" s="107" t="n">
        <v>1879948</v>
      </c>
      <c r="C252" s="107" t="n">
        <v>1301318</v>
      </c>
      <c r="D252" s="107" t="n">
        <v>93112.779999999</v>
      </c>
      <c r="E252" s="108" t="n">
        <v>4.952944443</v>
      </c>
      <c r="F252" s="107" t="n">
        <v>3081117.47</v>
      </c>
    </row>
    <row r="253" customFormat="false" ht="12.75" hidden="false" customHeight="false" outlineLevel="0" collapsed="false">
      <c r="A253" s="89" t="s">
        <v>80</v>
      </c>
      <c r="B253" s="107" t="n">
        <v>1879948</v>
      </c>
      <c r="C253" s="107" t="n">
        <v>1301318</v>
      </c>
      <c r="D253" s="107" t="n">
        <v>93112.779999999</v>
      </c>
      <c r="E253" s="108" t="n">
        <v>4.952944443</v>
      </c>
      <c r="F253" s="107" t="n">
        <v>3081117.47</v>
      </c>
    </row>
    <row r="254" customFormat="false" ht="25.5" hidden="false" customHeight="false" outlineLevel="0" collapsed="false">
      <c r="A254" s="748" t="s">
        <v>82</v>
      </c>
      <c r="B254" s="387" t="n">
        <v>1879948</v>
      </c>
      <c r="C254" s="387" t="n">
        <v>1301318</v>
      </c>
      <c r="D254" s="387" t="n">
        <v>93112.779999999</v>
      </c>
      <c r="E254" s="753" t="n">
        <v>4.952944443</v>
      </c>
      <c r="F254" s="387" t="n">
        <v>3081117.47</v>
      </c>
    </row>
    <row r="255" customFormat="false" ht="25.5" hidden="false" customHeight="false" outlineLevel="0" collapsed="false">
      <c r="A255" s="86" t="s">
        <v>1111</v>
      </c>
      <c r="B255" s="87"/>
      <c r="C255" s="87"/>
      <c r="D255" s="87"/>
      <c r="E255" s="88"/>
      <c r="F255" s="87"/>
    </row>
    <row r="256" customFormat="false" ht="12.75" hidden="false" customHeight="false" outlineLevel="0" collapsed="false">
      <c r="A256" s="86" t="s">
        <v>333</v>
      </c>
      <c r="B256" s="87" t="n">
        <v>71581369</v>
      </c>
      <c r="C256" s="87" t="n">
        <v>14453656</v>
      </c>
      <c r="D256" s="87" t="n">
        <v>14453656</v>
      </c>
      <c r="E256" s="88" t="n">
        <v>20.191924522</v>
      </c>
      <c r="F256" s="87" t="n">
        <v>3211639</v>
      </c>
    </row>
    <row r="257" customFormat="false" ht="12.75" hidden="false" customHeight="false" outlineLevel="0" collapsed="false">
      <c r="A257" s="89" t="s">
        <v>336</v>
      </c>
      <c r="B257" s="107" t="n">
        <v>10542411</v>
      </c>
      <c r="C257" s="107" t="n">
        <v>0</v>
      </c>
      <c r="D257" s="107" t="n">
        <v>0</v>
      </c>
      <c r="E257" s="108" t="n">
        <v>0</v>
      </c>
      <c r="F257" s="107" t="n">
        <v>0</v>
      </c>
    </row>
    <row r="258" customFormat="false" ht="12.75" hidden="false" customHeight="false" outlineLevel="0" collapsed="false">
      <c r="A258" s="89" t="s">
        <v>338</v>
      </c>
      <c r="B258" s="107" t="n">
        <v>61038958</v>
      </c>
      <c r="C258" s="107" t="n">
        <v>14453656</v>
      </c>
      <c r="D258" s="107" t="n">
        <v>14453656</v>
      </c>
      <c r="E258" s="108" t="n">
        <v>23.679395051</v>
      </c>
      <c r="F258" s="107" t="n">
        <v>3211639</v>
      </c>
    </row>
    <row r="259" customFormat="false" ht="25.5" hidden="false" customHeight="false" outlineLevel="0" collapsed="false">
      <c r="A259" s="89" t="s">
        <v>340</v>
      </c>
      <c r="B259" s="107" t="n">
        <v>61038958</v>
      </c>
      <c r="C259" s="107" t="n">
        <v>14453656</v>
      </c>
      <c r="D259" s="107" t="n">
        <v>14453656</v>
      </c>
      <c r="E259" s="108" t="n">
        <v>23.679395051</v>
      </c>
      <c r="F259" s="107" t="n">
        <v>3211639</v>
      </c>
    </row>
    <row r="260" customFormat="false" ht="12.75" hidden="false" customHeight="false" outlineLevel="0" collapsed="false">
      <c r="A260" s="86" t="s">
        <v>459</v>
      </c>
      <c r="B260" s="87" t="n">
        <v>71581369</v>
      </c>
      <c r="C260" s="87" t="n">
        <v>14453656</v>
      </c>
      <c r="D260" s="87" t="n">
        <v>11016966.79</v>
      </c>
      <c r="E260" s="88" t="n">
        <v>15.390829966</v>
      </c>
      <c r="F260" s="87" t="n">
        <v>3792908.06</v>
      </c>
    </row>
    <row r="261" customFormat="false" ht="12.75" hidden="false" customHeight="false" outlineLevel="0" collapsed="false">
      <c r="A261" s="89" t="s">
        <v>343</v>
      </c>
      <c r="B261" s="107" t="n">
        <v>60035661</v>
      </c>
      <c r="C261" s="107" t="n">
        <v>9386755</v>
      </c>
      <c r="D261" s="107" t="n">
        <v>5950276.03</v>
      </c>
      <c r="E261" s="108" t="n">
        <v>9.911235974</v>
      </c>
      <c r="F261" s="107" t="n">
        <v>1257760.27</v>
      </c>
    </row>
    <row r="262" customFormat="false" ht="12.75" hidden="false" customHeight="false" outlineLevel="0" collapsed="false">
      <c r="A262" s="89" t="s">
        <v>375</v>
      </c>
      <c r="B262" s="107" t="n">
        <v>45666905</v>
      </c>
      <c r="C262" s="107" t="n">
        <v>7427001</v>
      </c>
      <c r="D262" s="107" t="n">
        <v>5012078.96</v>
      </c>
      <c r="E262" s="108" t="n">
        <v>10.975298107</v>
      </c>
      <c r="F262" s="107" t="n">
        <v>654174.65</v>
      </c>
    </row>
    <row r="263" customFormat="false" ht="12.75" hidden="false" customHeight="false" outlineLevel="0" collapsed="false">
      <c r="A263" s="89" t="s">
        <v>377</v>
      </c>
      <c r="B263" s="107" t="n">
        <v>45666905</v>
      </c>
      <c r="C263" s="107" t="n">
        <v>7427001</v>
      </c>
      <c r="D263" s="107" t="n">
        <v>5012078.96</v>
      </c>
      <c r="E263" s="108" t="n">
        <v>10.975298107</v>
      </c>
      <c r="F263" s="107" t="n">
        <v>654174.65</v>
      </c>
    </row>
    <row r="264" customFormat="false" ht="12.75" hidden="false" customHeight="false" outlineLevel="0" collapsed="false">
      <c r="A264" s="89" t="s">
        <v>401</v>
      </c>
      <c r="B264" s="107" t="n">
        <v>14368756</v>
      </c>
      <c r="C264" s="107" t="n">
        <v>1959754</v>
      </c>
      <c r="D264" s="107" t="n">
        <v>938197.07</v>
      </c>
      <c r="E264" s="108" t="n">
        <v>6.529424468</v>
      </c>
      <c r="F264" s="107" t="n">
        <v>603585.62</v>
      </c>
    </row>
    <row r="265" customFormat="false" ht="38.25" hidden="false" customHeight="false" outlineLevel="0" collapsed="false">
      <c r="A265" s="89" t="s">
        <v>409</v>
      </c>
      <c r="B265" s="107" t="n">
        <v>14368756</v>
      </c>
      <c r="C265" s="107" t="n">
        <v>1959754</v>
      </c>
      <c r="D265" s="107" t="n">
        <v>938197.07</v>
      </c>
      <c r="E265" s="108" t="n">
        <v>6.529424468</v>
      </c>
      <c r="F265" s="107" t="n">
        <v>603585.62</v>
      </c>
    </row>
    <row r="266" customFormat="false" ht="12.75" hidden="false" customHeight="false" outlineLevel="0" collapsed="false">
      <c r="A266" s="89" t="s">
        <v>411</v>
      </c>
      <c r="B266" s="107" t="n">
        <v>11545708</v>
      </c>
      <c r="C266" s="107" t="n">
        <v>5066901</v>
      </c>
      <c r="D266" s="107" t="n">
        <v>5066690.76</v>
      </c>
      <c r="E266" s="108" t="n">
        <v>43.883759749</v>
      </c>
      <c r="F266" s="107" t="n">
        <v>2535147.79</v>
      </c>
    </row>
    <row r="267" customFormat="false" ht="12.75" hidden="false" customHeight="false" outlineLevel="0" collapsed="false">
      <c r="A267" s="89" t="s">
        <v>413</v>
      </c>
      <c r="B267" s="107" t="n">
        <v>7869708</v>
      </c>
      <c r="C267" s="107" t="n">
        <v>2076934</v>
      </c>
      <c r="D267" s="107" t="n">
        <v>2076723.77</v>
      </c>
      <c r="E267" s="108" t="n">
        <v>26.388828785</v>
      </c>
      <c r="F267" s="107" t="n">
        <v>1122999.79</v>
      </c>
    </row>
    <row r="268" customFormat="false" ht="25.5" hidden="false" customHeight="false" outlineLevel="0" collapsed="false">
      <c r="A268" s="89" t="s">
        <v>419</v>
      </c>
      <c r="B268" s="107" t="n">
        <v>3676000</v>
      </c>
      <c r="C268" s="107" t="n">
        <v>2989967</v>
      </c>
      <c r="D268" s="107" t="n">
        <v>2989966.99</v>
      </c>
      <c r="E268" s="108" t="n">
        <v>81.33751333</v>
      </c>
      <c r="F268" s="107" t="n">
        <v>1412148</v>
      </c>
    </row>
    <row r="269" customFormat="false" ht="25.5" hidden="false" customHeight="false" outlineLevel="0" collapsed="false">
      <c r="A269" s="89" t="s">
        <v>425</v>
      </c>
      <c r="B269" s="107" t="n">
        <v>3676000</v>
      </c>
      <c r="C269" s="107" t="n">
        <v>2989967</v>
      </c>
      <c r="D269" s="107" t="n">
        <v>2989966.99</v>
      </c>
      <c r="E269" s="108" t="n">
        <v>81.33751333</v>
      </c>
      <c r="F269" s="107" t="n">
        <v>1412148</v>
      </c>
    </row>
    <row r="270" customFormat="false" ht="12.75" hidden="false" customHeight="false" outlineLevel="0" collapsed="false">
      <c r="A270" s="89" t="s">
        <v>20</v>
      </c>
      <c r="B270" s="107" t="n">
        <v>0</v>
      </c>
      <c r="C270" s="107" t="n">
        <v>0</v>
      </c>
      <c r="D270" s="107" t="n">
        <v>3436689.21</v>
      </c>
      <c r="E270" s="754" t="s">
        <v>16</v>
      </c>
      <c r="F270" s="107" t="n">
        <v>-581269.06</v>
      </c>
    </row>
    <row r="271" customFormat="false" ht="12.75" hidden="false" customHeight="false" outlineLevel="0" collapsed="false">
      <c r="A271" s="86" t="s">
        <v>474</v>
      </c>
      <c r="B271" s="87"/>
      <c r="C271" s="87"/>
      <c r="D271" s="87"/>
      <c r="E271" s="88"/>
      <c r="F271" s="87"/>
    </row>
    <row r="272" customFormat="false" ht="12.75" hidden="false" customHeight="false" outlineLevel="0" collapsed="false">
      <c r="A272" s="86" t="s">
        <v>333</v>
      </c>
      <c r="B272" s="87" t="n">
        <v>402956</v>
      </c>
      <c r="C272" s="87" t="n">
        <v>0</v>
      </c>
      <c r="D272" s="87" t="n">
        <v>0</v>
      </c>
      <c r="E272" s="88" t="n">
        <v>0</v>
      </c>
      <c r="F272" s="87" t="n">
        <v>0</v>
      </c>
    </row>
    <row r="273" customFormat="false" ht="12.75" hidden="false" customHeight="false" outlineLevel="0" collapsed="false">
      <c r="A273" s="89" t="s">
        <v>338</v>
      </c>
      <c r="B273" s="107" t="n">
        <v>402956</v>
      </c>
      <c r="C273" s="107" t="n">
        <v>0</v>
      </c>
      <c r="D273" s="107" t="n">
        <v>0</v>
      </c>
      <c r="E273" s="108" t="n">
        <v>0</v>
      </c>
      <c r="F273" s="107" t="n">
        <v>0</v>
      </c>
    </row>
    <row r="274" customFormat="false" ht="25.5" hidden="false" customHeight="false" outlineLevel="0" collapsed="false">
      <c r="A274" s="89" t="s">
        <v>340</v>
      </c>
      <c r="B274" s="107" t="n">
        <v>402956</v>
      </c>
      <c r="C274" s="107" t="n">
        <v>0</v>
      </c>
      <c r="D274" s="107" t="n">
        <v>0</v>
      </c>
      <c r="E274" s="108" t="n">
        <v>0</v>
      </c>
      <c r="F274" s="107" t="n">
        <v>0</v>
      </c>
    </row>
    <row r="275" customFormat="false" ht="12.75" hidden="false" customHeight="false" outlineLevel="0" collapsed="false">
      <c r="A275" s="86" t="s">
        <v>459</v>
      </c>
      <c r="B275" s="87" t="n">
        <v>402956</v>
      </c>
      <c r="C275" s="87" t="n">
        <v>0</v>
      </c>
      <c r="D275" s="87" t="n">
        <v>0</v>
      </c>
      <c r="E275" s="88" t="n">
        <v>0</v>
      </c>
      <c r="F275" s="87" t="n">
        <v>0</v>
      </c>
    </row>
    <row r="276" customFormat="false" ht="12.75" hidden="false" customHeight="false" outlineLevel="0" collapsed="false">
      <c r="A276" s="89" t="s">
        <v>343</v>
      </c>
      <c r="B276" s="107" t="n">
        <v>402956</v>
      </c>
      <c r="C276" s="107" t="n">
        <v>0</v>
      </c>
      <c r="D276" s="107" t="n">
        <v>0</v>
      </c>
      <c r="E276" s="108" t="n">
        <v>0</v>
      </c>
      <c r="F276" s="107" t="n">
        <v>0</v>
      </c>
    </row>
    <row r="277" customFormat="false" ht="12.75" hidden="false" customHeight="false" outlineLevel="0" collapsed="false">
      <c r="A277" s="89" t="s">
        <v>375</v>
      </c>
      <c r="B277" s="107" t="n">
        <v>402956</v>
      </c>
      <c r="C277" s="107" t="n">
        <v>0</v>
      </c>
      <c r="D277" s="107" t="n">
        <v>0</v>
      </c>
      <c r="E277" s="108" t="n">
        <v>0</v>
      </c>
      <c r="F277" s="107" t="n">
        <v>0</v>
      </c>
    </row>
    <row r="278" customFormat="false" ht="12.75" hidden="false" customHeight="false" outlineLevel="0" collapsed="false">
      <c r="A278" s="89" t="s">
        <v>377</v>
      </c>
      <c r="B278" s="107" t="n">
        <v>402956</v>
      </c>
      <c r="C278" s="107" t="n">
        <v>0</v>
      </c>
      <c r="D278" s="107" t="n">
        <v>0</v>
      </c>
      <c r="E278" s="108" t="n">
        <v>0</v>
      </c>
      <c r="F278" s="107" t="n">
        <v>0</v>
      </c>
    </row>
    <row r="279" customFormat="false" ht="12.75" hidden="false" customHeight="false" outlineLevel="0" collapsed="false">
      <c r="A279" s="86" t="s">
        <v>517</v>
      </c>
      <c r="B279" s="87"/>
      <c r="C279" s="87"/>
      <c r="D279" s="87"/>
      <c r="E279" s="88"/>
      <c r="F279" s="87"/>
    </row>
    <row r="280" customFormat="false" ht="12.75" hidden="false" customHeight="false" outlineLevel="0" collapsed="false">
      <c r="A280" s="86" t="s">
        <v>333</v>
      </c>
      <c r="B280" s="87" t="n">
        <v>25906119</v>
      </c>
      <c r="C280" s="87" t="n">
        <v>8585351</v>
      </c>
      <c r="D280" s="87" t="n">
        <v>8585351</v>
      </c>
      <c r="E280" s="88" t="n">
        <v>33.140243817</v>
      </c>
      <c r="F280" s="87" t="n">
        <v>137627</v>
      </c>
    </row>
    <row r="281" customFormat="false" ht="12.75" hidden="false" customHeight="false" outlineLevel="0" collapsed="false">
      <c r="A281" s="89" t="s">
        <v>336</v>
      </c>
      <c r="B281" s="107" t="n">
        <v>10542411</v>
      </c>
      <c r="C281" s="107" t="n">
        <v>0</v>
      </c>
      <c r="D281" s="107" t="n">
        <v>0</v>
      </c>
      <c r="E281" s="108" t="n">
        <v>0</v>
      </c>
      <c r="F281" s="107" t="n">
        <v>0</v>
      </c>
    </row>
    <row r="282" customFormat="false" ht="12.75" hidden="false" customHeight="false" outlineLevel="0" collapsed="false">
      <c r="A282" s="89" t="s">
        <v>338</v>
      </c>
      <c r="B282" s="107" t="n">
        <v>15363708</v>
      </c>
      <c r="C282" s="107" t="n">
        <v>8585351</v>
      </c>
      <c r="D282" s="107" t="n">
        <v>8585351</v>
      </c>
      <c r="E282" s="108" t="n">
        <v>55.880722284</v>
      </c>
      <c r="F282" s="107" t="n">
        <v>137627</v>
      </c>
    </row>
    <row r="283" customFormat="false" ht="25.5" hidden="false" customHeight="false" outlineLevel="0" collapsed="false">
      <c r="A283" s="89" t="s">
        <v>340</v>
      </c>
      <c r="B283" s="107" t="n">
        <v>15363708</v>
      </c>
      <c r="C283" s="107" t="n">
        <v>8585351</v>
      </c>
      <c r="D283" s="107" t="n">
        <v>8585351</v>
      </c>
      <c r="E283" s="108" t="n">
        <v>55.880722284</v>
      </c>
      <c r="F283" s="107" t="n">
        <v>137627</v>
      </c>
    </row>
    <row r="284" customFormat="false" ht="12.75" hidden="false" customHeight="false" outlineLevel="0" collapsed="false">
      <c r="A284" s="86" t="s">
        <v>459</v>
      </c>
      <c r="B284" s="87" t="n">
        <v>25906119</v>
      </c>
      <c r="C284" s="87" t="n">
        <v>8585351</v>
      </c>
      <c r="D284" s="87" t="n">
        <v>8585119.53</v>
      </c>
      <c r="E284" s="88" t="n">
        <v>33.139350321</v>
      </c>
      <c r="F284" s="87" t="n">
        <v>2787220.96</v>
      </c>
    </row>
    <row r="285" customFormat="false" ht="12.75" hidden="false" customHeight="false" outlineLevel="0" collapsed="false">
      <c r="A285" s="89" t="s">
        <v>343</v>
      </c>
      <c r="B285" s="107" t="n">
        <v>14360411</v>
      </c>
      <c r="C285" s="107" t="n">
        <v>3518450</v>
      </c>
      <c r="D285" s="107" t="n">
        <v>3518428.77</v>
      </c>
      <c r="E285" s="108" t="n">
        <v>24.500891862</v>
      </c>
      <c r="F285" s="107" t="n">
        <v>252073.17</v>
      </c>
    </row>
    <row r="286" customFormat="false" ht="12.75" hidden="false" customHeight="false" outlineLevel="0" collapsed="false">
      <c r="A286" s="89" t="s">
        <v>375</v>
      </c>
      <c r="B286" s="107" t="n">
        <v>14360411</v>
      </c>
      <c r="C286" s="107" t="n">
        <v>3518450</v>
      </c>
      <c r="D286" s="107" t="n">
        <v>3518428.77</v>
      </c>
      <c r="E286" s="108" t="n">
        <v>24.500891862</v>
      </c>
      <c r="F286" s="107" t="n">
        <v>252073.17</v>
      </c>
    </row>
    <row r="287" customFormat="false" ht="12.75" hidden="false" customHeight="false" outlineLevel="0" collapsed="false">
      <c r="A287" s="89" t="s">
        <v>377</v>
      </c>
      <c r="B287" s="107" t="n">
        <v>14360411</v>
      </c>
      <c r="C287" s="107" t="n">
        <v>3518450</v>
      </c>
      <c r="D287" s="107" t="n">
        <v>3518428.77</v>
      </c>
      <c r="E287" s="108" t="n">
        <v>24.500891862</v>
      </c>
      <c r="F287" s="107" t="n">
        <v>252073.17</v>
      </c>
    </row>
    <row r="288" customFormat="false" ht="12.75" hidden="false" customHeight="false" outlineLevel="0" collapsed="false">
      <c r="A288" s="89" t="s">
        <v>411</v>
      </c>
      <c r="B288" s="107" t="n">
        <v>11545708</v>
      </c>
      <c r="C288" s="107" t="n">
        <v>5066901</v>
      </c>
      <c r="D288" s="107" t="n">
        <v>5066690.76</v>
      </c>
      <c r="E288" s="108" t="n">
        <v>43.883759749</v>
      </c>
      <c r="F288" s="107" t="n">
        <v>2535147.79</v>
      </c>
    </row>
    <row r="289" customFormat="false" ht="12.75" hidden="false" customHeight="false" outlineLevel="0" collapsed="false">
      <c r="A289" s="89" t="s">
        <v>413</v>
      </c>
      <c r="B289" s="107" t="n">
        <v>7869708</v>
      </c>
      <c r="C289" s="107" t="n">
        <v>2076934</v>
      </c>
      <c r="D289" s="107" t="n">
        <v>2076723.77</v>
      </c>
      <c r="E289" s="108" t="n">
        <v>26.388828785</v>
      </c>
      <c r="F289" s="107" t="n">
        <v>1122999.79</v>
      </c>
    </row>
    <row r="290" customFormat="false" ht="25.5" hidden="false" customHeight="false" outlineLevel="0" collapsed="false">
      <c r="A290" s="89" t="s">
        <v>419</v>
      </c>
      <c r="B290" s="107" t="n">
        <v>3676000</v>
      </c>
      <c r="C290" s="107" t="n">
        <v>2989967</v>
      </c>
      <c r="D290" s="107" t="n">
        <v>2989966.99</v>
      </c>
      <c r="E290" s="108" t="n">
        <v>81.33751333</v>
      </c>
      <c r="F290" s="107" t="n">
        <v>1412148</v>
      </c>
    </row>
    <row r="291" customFormat="false" ht="25.5" hidden="false" customHeight="false" outlineLevel="0" collapsed="false">
      <c r="A291" s="89" t="s">
        <v>425</v>
      </c>
      <c r="B291" s="107" t="n">
        <v>3676000</v>
      </c>
      <c r="C291" s="107" t="n">
        <v>2989967</v>
      </c>
      <c r="D291" s="107" t="n">
        <v>2989966.99</v>
      </c>
      <c r="E291" s="108" t="n">
        <v>81.33751333</v>
      </c>
      <c r="F291" s="107" t="n">
        <v>1412148</v>
      </c>
    </row>
    <row r="292" customFormat="false" ht="12.75" hidden="false" customHeight="false" outlineLevel="0" collapsed="false">
      <c r="A292" s="89" t="s">
        <v>20</v>
      </c>
      <c r="B292" s="107" t="n">
        <v>0</v>
      </c>
      <c r="C292" s="107" t="n">
        <v>0</v>
      </c>
      <c r="D292" s="107" t="n">
        <v>231.469999999</v>
      </c>
      <c r="E292" s="754" t="s">
        <v>16</v>
      </c>
      <c r="F292" s="107" t="n">
        <v>-2649593.96</v>
      </c>
    </row>
    <row r="293" customFormat="false" ht="12.75" hidden="false" customHeight="false" outlineLevel="0" collapsed="false">
      <c r="A293" s="86" t="s">
        <v>523</v>
      </c>
      <c r="B293" s="87"/>
      <c r="C293" s="87"/>
      <c r="D293" s="87"/>
      <c r="E293" s="88"/>
      <c r="F293" s="87"/>
    </row>
    <row r="294" customFormat="false" ht="12.75" hidden="false" customHeight="false" outlineLevel="0" collapsed="false">
      <c r="A294" s="86" t="s">
        <v>333</v>
      </c>
      <c r="B294" s="87" t="n">
        <v>45272294</v>
      </c>
      <c r="C294" s="87" t="n">
        <v>5868305</v>
      </c>
      <c r="D294" s="87" t="n">
        <v>5868305</v>
      </c>
      <c r="E294" s="88" t="n">
        <v>12.96224353</v>
      </c>
      <c r="F294" s="87" t="n">
        <v>3074012</v>
      </c>
    </row>
    <row r="295" customFormat="false" ht="12.75" hidden="false" customHeight="false" outlineLevel="0" collapsed="false">
      <c r="A295" s="89" t="s">
        <v>338</v>
      </c>
      <c r="B295" s="107" t="n">
        <v>45272294</v>
      </c>
      <c r="C295" s="107" t="n">
        <v>5868305</v>
      </c>
      <c r="D295" s="107" t="n">
        <v>5868305</v>
      </c>
      <c r="E295" s="108" t="n">
        <v>12.96224353</v>
      </c>
      <c r="F295" s="107" t="n">
        <v>3074012</v>
      </c>
    </row>
    <row r="296" customFormat="false" ht="25.5" hidden="false" customHeight="false" outlineLevel="0" collapsed="false">
      <c r="A296" s="89" t="s">
        <v>340</v>
      </c>
      <c r="B296" s="107" t="n">
        <v>45272294</v>
      </c>
      <c r="C296" s="107" t="n">
        <v>5868305</v>
      </c>
      <c r="D296" s="107" t="n">
        <v>5868305</v>
      </c>
      <c r="E296" s="108" t="n">
        <v>12.96224353</v>
      </c>
      <c r="F296" s="107" t="n">
        <v>3074012</v>
      </c>
    </row>
    <row r="297" customFormat="false" ht="12.75" hidden="false" customHeight="false" outlineLevel="0" collapsed="false">
      <c r="A297" s="86" t="s">
        <v>459</v>
      </c>
      <c r="B297" s="87" t="n">
        <v>45272294</v>
      </c>
      <c r="C297" s="87" t="n">
        <v>5868305</v>
      </c>
      <c r="D297" s="87" t="n">
        <v>2431847.26</v>
      </c>
      <c r="E297" s="88" t="n">
        <v>5.37160158</v>
      </c>
      <c r="F297" s="87" t="n">
        <v>1005687.1</v>
      </c>
    </row>
    <row r="298" customFormat="false" ht="12.75" hidden="false" customHeight="false" outlineLevel="0" collapsed="false">
      <c r="A298" s="89" t="s">
        <v>343</v>
      </c>
      <c r="B298" s="107" t="n">
        <v>45272294</v>
      </c>
      <c r="C298" s="107" t="n">
        <v>5868305</v>
      </c>
      <c r="D298" s="107" t="n">
        <v>2431847.26</v>
      </c>
      <c r="E298" s="108" t="n">
        <v>5.37160158</v>
      </c>
      <c r="F298" s="107" t="n">
        <v>1005687.1</v>
      </c>
    </row>
    <row r="299" customFormat="false" ht="12.75" hidden="false" customHeight="false" outlineLevel="0" collapsed="false">
      <c r="A299" s="89" t="s">
        <v>375</v>
      </c>
      <c r="B299" s="107" t="n">
        <v>30903538</v>
      </c>
      <c r="C299" s="107" t="n">
        <v>3908551</v>
      </c>
      <c r="D299" s="107" t="n">
        <v>1493650.19</v>
      </c>
      <c r="E299" s="108" t="n">
        <v>4.833265984</v>
      </c>
      <c r="F299" s="107" t="n">
        <v>402101.48</v>
      </c>
    </row>
    <row r="300" customFormat="false" ht="12.75" hidden="false" customHeight="false" outlineLevel="0" collapsed="false">
      <c r="A300" s="89" t="s">
        <v>377</v>
      </c>
      <c r="B300" s="107" t="n">
        <v>30903538</v>
      </c>
      <c r="C300" s="107" t="n">
        <v>3908551</v>
      </c>
      <c r="D300" s="107" t="n">
        <v>1493650.19</v>
      </c>
      <c r="E300" s="108" t="n">
        <v>4.833265984</v>
      </c>
      <c r="F300" s="107" t="n">
        <v>402101.48</v>
      </c>
    </row>
    <row r="301" customFormat="false" ht="12.75" hidden="false" customHeight="false" outlineLevel="0" collapsed="false">
      <c r="A301" s="89" t="s">
        <v>401</v>
      </c>
      <c r="B301" s="107" t="n">
        <v>14368756</v>
      </c>
      <c r="C301" s="107" t="n">
        <v>1959754</v>
      </c>
      <c r="D301" s="107" t="n">
        <v>938197.07</v>
      </c>
      <c r="E301" s="108" t="n">
        <v>6.529424468</v>
      </c>
      <c r="F301" s="107" t="n">
        <v>603585.62</v>
      </c>
    </row>
    <row r="302" customFormat="false" ht="38.25" hidden="false" customHeight="false" outlineLevel="0" collapsed="false">
      <c r="A302" s="89" t="s">
        <v>409</v>
      </c>
      <c r="B302" s="107" t="n">
        <v>14368756</v>
      </c>
      <c r="C302" s="107" t="n">
        <v>1959754</v>
      </c>
      <c r="D302" s="107" t="n">
        <v>938197.07</v>
      </c>
      <c r="E302" s="108" t="n">
        <v>6.529424468</v>
      </c>
      <c r="F302" s="107" t="n">
        <v>603585.62</v>
      </c>
    </row>
    <row r="303" customFormat="false" ht="12.75" hidden="false" customHeight="false" outlineLevel="0" collapsed="false">
      <c r="A303" s="89" t="s">
        <v>20</v>
      </c>
      <c r="B303" s="107" t="n">
        <v>0</v>
      </c>
      <c r="C303" s="107" t="n">
        <v>0</v>
      </c>
      <c r="D303" s="107" t="n">
        <v>3436457.74</v>
      </c>
      <c r="E303" s="754" t="s">
        <v>16</v>
      </c>
      <c r="F303" s="107" t="n">
        <v>2068324.9</v>
      </c>
    </row>
    <row r="304" customFormat="false" ht="12.75" hidden="false" customHeight="false" outlineLevel="0" collapsed="false">
      <c r="A304" s="86" t="s">
        <v>1112</v>
      </c>
      <c r="B304" s="87"/>
      <c r="C304" s="87"/>
      <c r="D304" s="87"/>
      <c r="E304" s="88"/>
      <c r="F304" s="87"/>
    </row>
    <row r="305" customFormat="false" ht="12.75" hidden="false" customHeight="false" outlineLevel="0" collapsed="false">
      <c r="A305" s="86" t="s">
        <v>333</v>
      </c>
      <c r="B305" s="87" t="n">
        <v>144352185</v>
      </c>
      <c r="C305" s="87" t="n">
        <v>24008434</v>
      </c>
      <c r="D305" s="87" t="n">
        <v>24008434</v>
      </c>
      <c r="E305" s="88" t="n">
        <v>16.631846619</v>
      </c>
      <c r="F305" s="87" t="n">
        <v>6493894</v>
      </c>
    </row>
    <row r="306" customFormat="false" ht="12.75" hidden="false" customHeight="false" outlineLevel="0" collapsed="false">
      <c r="A306" s="89" t="s">
        <v>336</v>
      </c>
      <c r="B306" s="107" t="n">
        <v>7640686</v>
      </c>
      <c r="C306" s="107" t="n">
        <v>0</v>
      </c>
      <c r="D306" s="107" t="n">
        <v>0</v>
      </c>
      <c r="E306" s="108" t="n">
        <v>0</v>
      </c>
      <c r="F306" s="107" t="n">
        <v>0</v>
      </c>
    </row>
    <row r="307" customFormat="false" ht="12.75" hidden="false" customHeight="false" outlineLevel="0" collapsed="false">
      <c r="A307" s="89" t="s">
        <v>338</v>
      </c>
      <c r="B307" s="107" t="n">
        <v>136711499</v>
      </c>
      <c r="C307" s="107" t="n">
        <v>24008434</v>
      </c>
      <c r="D307" s="107" t="n">
        <v>24008434</v>
      </c>
      <c r="E307" s="108" t="n">
        <v>17.561385967</v>
      </c>
      <c r="F307" s="107" t="n">
        <v>6493894</v>
      </c>
    </row>
    <row r="308" customFormat="false" ht="25.5" hidden="false" customHeight="false" outlineLevel="0" collapsed="false">
      <c r="A308" s="89" t="s">
        <v>340</v>
      </c>
      <c r="B308" s="107" t="n">
        <v>136711499</v>
      </c>
      <c r="C308" s="107" t="n">
        <v>24008434</v>
      </c>
      <c r="D308" s="107" t="n">
        <v>24008434</v>
      </c>
      <c r="E308" s="108" t="n">
        <v>17.561385967</v>
      </c>
      <c r="F308" s="107" t="n">
        <v>6493894</v>
      </c>
    </row>
    <row r="309" customFormat="false" ht="12.75" hidden="false" customHeight="false" outlineLevel="0" collapsed="false">
      <c r="A309" s="86" t="s">
        <v>459</v>
      </c>
      <c r="B309" s="87" t="n">
        <v>144352185</v>
      </c>
      <c r="C309" s="87" t="n">
        <v>24008434</v>
      </c>
      <c r="D309" s="87" t="n">
        <v>19379427.05</v>
      </c>
      <c r="E309" s="88" t="n">
        <v>13.42510129</v>
      </c>
      <c r="F309" s="87" t="n">
        <v>6551526.58</v>
      </c>
    </row>
    <row r="310" customFormat="false" ht="12.75" hidden="false" customHeight="false" outlineLevel="0" collapsed="false">
      <c r="A310" s="89" t="s">
        <v>343</v>
      </c>
      <c r="B310" s="107" t="n">
        <v>63461716</v>
      </c>
      <c r="C310" s="107" t="n">
        <v>12128213</v>
      </c>
      <c r="D310" s="107" t="n">
        <v>9164109.27</v>
      </c>
      <c r="E310" s="108" t="n">
        <v>14.440374209</v>
      </c>
      <c r="F310" s="107" t="n">
        <v>4685609.2</v>
      </c>
    </row>
    <row r="311" customFormat="false" ht="12.75" hidden="false" customHeight="false" outlineLevel="0" collapsed="false">
      <c r="A311" s="89" t="s">
        <v>345</v>
      </c>
      <c r="B311" s="107" t="n">
        <v>18558869</v>
      </c>
      <c r="C311" s="107" t="n">
        <v>2389419</v>
      </c>
      <c r="D311" s="107" t="n">
        <v>1536654.03</v>
      </c>
      <c r="E311" s="108" t="n">
        <v>8.279890493</v>
      </c>
      <c r="F311" s="107" t="n">
        <v>255885.78</v>
      </c>
    </row>
    <row r="312" customFormat="false" ht="12.75" hidden="false" customHeight="false" outlineLevel="0" collapsed="false">
      <c r="A312" s="89" t="s">
        <v>347</v>
      </c>
      <c r="B312" s="107" t="n">
        <v>759875</v>
      </c>
      <c r="C312" s="107" t="n">
        <v>173593</v>
      </c>
      <c r="D312" s="107" t="n">
        <v>123995.53</v>
      </c>
      <c r="E312" s="108" t="n">
        <v>16.317885178</v>
      </c>
      <c r="F312" s="107" t="n">
        <v>29865.72</v>
      </c>
    </row>
    <row r="313" customFormat="false" ht="12.75" hidden="false" customHeight="false" outlineLevel="0" collapsed="false">
      <c r="A313" s="89" t="s">
        <v>349</v>
      </c>
      <c r="B313" s="107" t="n">
        <v>610578</v>
      </c>
      <c r="C313" s="107" t="n">
        <v>139274</v>
      </c>
      <c r="D313" s="107" t="n">
        <v>99275.1</v>
      </c>
      <c r="E313" s="108" t="n">
        <v>16.259200299</v>
      </c>
      <c r="F313" s="107" t="n">
        <v>24129.18</v>
      </c>
    </row>
    <row r="314" customFormat="false" ht="12.75" hidden="false" customHeight="false" outlineLevel="0" collapsed="false">
      <c r="A314" s="89" t="s">
        <v>353</v>
      </c>
      <c r="B314" s="107" t="n">
        <v>17798994</v>
      </c>
      <c r="C314" s="107" t="n">
        <v>2215826</v>
      </c>
      <c r="D314" s="107" t="n">
        <v>1412658.5</v>
      </c>
      <c r="E314" s="108" t="n">
        <v>7.936732267</v>
      </c>
      <c r="F314" s="107" t="n">
        <v>226020.06</v>
      </c>
    </row>
    <row r="315" customFormat="false" ht="12.75" hidden="false" customHeight="false" outlineLevel="0" collapsed="false">
      <c r="A315" s="89" t="s">
        <v>375</v>
      </c>
      <c r="B315" s="107" t="n">
        <v>39152603</v>
      </c>
      <c r="C315" s="107" t="n">
        <v>7849778</v>
      </c>
      <c r="D315" s="107" t="n">
        <v>5842653.49</v>
      </c>
      <c r="E315" s="108" t="n">
        <v>14.92277152</v>
      </c>
      <c r="F315" s="107" t="n">
        <v>4063148.58</v>
      </c>
    </row>
    <row r="316" customFormat="false" ht="12.75" hidden="false" customHeight="false" outlineLevel="0" collapsed="false">
      <c r="A316" s="89" t="s">
        <v>377</v>
      </c>
      <c r="B316" s="107" t="n">
        <v>39152603</v>
      </c>
      <c r="C316" s="107" t="n">
        <v>7849778</v>
      </c>
      <c r="D316" s="107" t="n">
        <v>5842653.49</v>
      </c>
      <c r="E316" s="108" t="n">
        <v>14.92277152</v>
      </c>
      <c r="F316" s="107" t="n">
        <v>4063148.58</v>
      </c>
    </row>
    <row r="317" customFormat="false" ht="12.75" hidden="false" customHeight="false" outlineLevel="0" collapsed="false">
      <c r="A317" s="89" t="s">
        <v>401</v>
      </c>
      <c r="B317" s="107" t="n">
        <v>5750244</v>
      </c>
      <c r="C317" s="107" t="n">
        <v>1889016</v>
      </c>
      <c r="D317" s="107" t="n">
        <v>1784801.75</v>
      </c>
      <c r="E317" s="108" t="n">
        <v>31.038713314</v>
      </c>
      <c r="F317" s="107" t="n">
        <v>366574.84</v>
      </c>
    </row>
    <row r="318" customFormat="false" ht="38.25" hidden="false" customHeight="false" outlineLevel="0" collapsed="false">
      <c r="A318" s="89" t="s">
        <v>409</v>
      </c>
      <c r="B318" s="107" t="n">
        <v>5750244</v>
      </c>
      <c r="C318" s="107" t="n">
        <v>1889016</v>
      </c>
      <c r="D318" s="107" t="n">
        <v>1784801.75</v>
      </c>
      <c r="E318" s="108" t="n">
        <v>31.038713314</v>
      </c>
      <c r="F318" s="107" t="n">
        <v>366574.84</v>
      </c>
    </row>
    <row r="319" customFormat="false" ht="12.75" hidden="false" customHeight="false" outlineLevel="0" collapsed="false">
      <c r="A319" s="89" t="s">
        <v>411</v>
      </c>
      <c r="B319" s="107" t="n">
        <v>80890469</v>
      </c>
      <c r="C319" s="107" t="n">
        <v>11880221</v>
      </c>
      <c r="D319" s="107" t="n">
        <v>10215317.78</v>
      </c>
      <c r="E319" s="108" t="n">
        <v>12.628580235</v>
      </c>
      <c r="F319" s="107" t="n">
        <v>1865917.38</v>
      </c>
    </row>
    <row r="320" customFormat="false" ht="12.75" hidden="false" customHeight="false" outlineLevel="0" collapsed="false">
      <c r="A320" s="89" t="s">
        <v>413</v>
      </c>
      <c r="B320" s="107" t="n">
        <v>27982336</v>
      </c>
      <c r="C320" s="107" t="n">
        <v>2820532</v>
      </c>
      <c r="D320" s="107" t="n">
        <v>2147448.26</v>
      </c>
      <c r="E320" s="108" t="n">
        <v>7.674299458</v>
      </c>
      <c r="F320" s="107" t="n">
        <v>309516.1</v>
      </c>
    </row>
    <row r="321" customFormat="false" ht="25.5" hidden="false" customHeight="false" outlineLevel="0" collapsed="false">
      <c r="A321" s="89" t="s">
        <v>419</v>
      </c>
      <c r="B321" s="107" t="n">
        <v>52908133</v>
      </c>
      <c r="C321" s="107" t="n">
        <v>9059689</v>
      </c>
      <c r="D321" s="107" t="n">
        <v>8067869.52</v>
      </c>
      <c r="E321" s="108" t="n">
        <v>15.248826716</v>
      </c>
      <c r="F321" s="107" t="n">
        <v>1556401.28</v>
      </c>
    </row>
    <row r="322" customFormat="false" ht="12.75" hidden="false" customHeight="false" outlineLevel="0" collapsed="false">
      <c r="A322" s="89" t="s">
        <v>421</v>
      </c>
      <c r="B322" s="107" t="n">
        <v>52074946</v>
      </c>
      <c r="C322" s="107" t="n">
        <v>8494078</v>
      </c>
      <c r="D322" s="107" t="n">
        <v>7502258.81</v>
      </c>
      <c r="E322" s="108" t="n">
        <v>14.406656917</v>
      </c>
      <c r="F322" s="107" t="n">
        <v>1556401.28</v>
      </c>
    </row>
    <row r="323" customFormat="false" ht="25.5" hidden="false" customHeight="false" outlineLevel="0" collapsed="false">
      <c r="A323" s="89" t="s">
        <v>423</v>
      </c>
      <c r="B323" s="107" t="n">
        <v>52074946</v>
      </c>
      <c r="C323" s="107" t="n">
        <v>8494078</v>
      </c>
      <c r="D323" s="107" t="n">
        <v>7502258.81</v>
      </c>
      <c r="E323" s="108" t="n">
        <v>14.406656917</v>
      </c>
      <c r="F323" s="107" t="n">
        <v>1556401.28</v>
      </c>
    </row>
    <row r="324" customFormat="false" ht="25.5" hidden="false" customHeight="false" outlineLevel="0" collapsed="false">
      <c r="A324" s="89" t="s">
        <v>425</v>
      </c>
      <c r="B324" s="107" t="n">
        <v>833187</v>
      </c>
      <c r="C324" s="107" t="n">
        <v>565611</v>
      </c>
      <c r="D324" s="107" t="n">
        <v>565610.71</v>
      </c>
      <c r="E324" s="108" t="n">
        <v>67.885205842</v>
      </c>
      <c r="F324" s="107" t="n">
        <v>0</v>
      </c>
    </row>
    <row r="325" customFormat="false" ht="12.75" hidden="false" customHeight="false" outlineLevel="0" collapsed="false">
      <c r="A325" s="89" t="s">
        <v>20</v>
      </c>
      <c r="B325" s="107" t="n">
        <v>0</v>
      </c>
      <c r="C325" s="107" t="n">
        <v>0</v>
      </c>
      <c r="D325" s="107" t="n">
        <v>4629006.95</v>
      </c>
      <c r="E325" s="754" t="s">
        <v>16</v>
      </c>
      <c r="F325" s="107" t="n">
        <v>-57632.580000001</v>
      </c>
    </row>
    <row r="326" customFormat="false" ht="25.5" hidden="false" customHeight="false" outlineLevel="0" collapsed="false">
      <c r="A326" s="86" t="s">
        <v>1113</v>
      </c>
      <c r="B326" s="87"/>
      <c r="C326" s="87"/>
      <c r="D326" s="87"/>
      <c r="E326" s="88"/>
      <c r="F326" s="87"/>
    </row>
    <row r="327" customFormat="false" ht="12.75" hidden="false" customHeight="false" outlineLevel="0" collapsed="false">
      <c r="A327" s="86" t="s">
        <v>333</v>
      </c>
      <c r="B327" s="87" t="n">
        <v>144352185</v>
      </c>
      <c r="C327" s="87" t="n">
        <v>24008434</v>
      </c>
      <c r="D327" s="87" t="n">
        <v>24008434</v>
      </c>
      <c r="E327" s="88" t="n">
        <v>16.631846619</v>
      </c>
      <c r="F327" s="87" t="n">
        <v>6493894</v>
      </c>
    </row>
    <row r="328" customFormat="false" ht="12.75" hidden="false" customHeight="false" outlineLevel="0" collapsed="false">
      <c r="A328" s="89" t="s">
        <v>336</v>
      </c>
      <c r="B328" s="107" t="n">
        <v>7640686</v>
      </c>
      <c r="C328" s="107" t="n">
        <v>0</v>
      </c>
      <c r="D328" s="107" t="n">
        <v>0</v>
      </c>
      <c r="E328" s="108" t="n">
        <v>0</v>
      </c>
      <c r="F328" s="107" t="n">
        <v>0</v>
      </c>
    </row>
    <row r="329" customFormat="false" ht="12.75" hidden="false" customHeight="false" outlineLevel="0" collapsed="false">
      <c r="A329" s="89" t="s">
        <v>338</v>
      </c>
      <c r="B329" s="107" t="n">
        <v>136711499</v>
      </c>
      <c r="C329" s="107" t="n">
        <v>24008434</v>
      </c>
      <c r="D329" s="107" t="n">
        <v>24008434</v>
      </c>
      <c r="E329" s="108" t="n">
        <v>17.561385967</v>
      </c>
      <c r="F329" s="107" t="n">
        <v>6493894</v>
      </c>
    </row>
    <row r="330" customFormat="false" ht="25.5" hidden="false" customHeight="false" outlineLevel="0" collapsed="false">
      <c r="A330" s="89" t="s">
        <v>340</v>
      </c>
      <c r="B330" s="107" t="n">
        <v>136711499</v>
      </c>
      <c r="C330" s="107" t="n">
        <v>24008434</v>
      </c>
      <c r="D330" s="107" t="n">
        <v>24008434</v>
      </c>
      <c r="E330" s="108" t="n">
        <v>17.561385967</v>
      </c>
      <c r="F330" s="107" t="n">
        <v>6493894</v>
      </c>
    </row>
    <row r="331" customFormat="false" ht="12.75" hidden="false" customHeight="false" outlineLevel="0" collapsed="false">
      <c r="A331" s="86" t="s">
        <v>459</v>
      </c>
      <c r="B331" s="87" t="n">
        <v>144352185</v>
      </c>
      <c r="C331" s="87" t="n">
        <v>24008434</v>
      </c>
      <c r="D331" s="87" t="n">
        <v>19379427.05</v>
      </c>
      <c r="E331" s="88" t="n">
        <v>13.42510129</v>
      </c>
      <c r="F331" s="87" t="n">
        <v>6551526.58</v>
      </c>
    </row>
    <row r="332" customFormat="false" ht="12.75" hidden="false" customHeight="false" outlineLevel="0" collapsed="false">
      <c r="A332" s="89" t="s">
        <v>343</v>
      </c>
      <c r="B332" s="107" t="n">
        <v>63461716</v>
      </c>
      <c r="C332" s="107" t="n">
        <v>12128213</v>
      </c>
      <c r="D332" s="107" t="n">
        <v>9164109.27</v>
      </c>
      <c r="E332" s="108" t="n">
        <v>14.440374209</v>
      </c>
      <c r="F332" s="107" t="n">
        <v>4685609.2</v>
      </c>
    </row>
    <row r="333" customFormat="false" ht="12.75" hidden="false" customHeight="false" outlineLevel="0" collapsed="false">
      <c r="A333" s="89" t="s">
        <v>345</v>
      </c>
      <c r="B333" s="107" t="n">
        <v>18558869</v>
      </c>
      <c r="C333" s="107" t="n">
        <v>2389419</v>
      </c>
      <c r="D333" s="107" t="n">
        <v>1536654.03</v>
      </c>
      <c r="E333" s="108" t="n">
        <v>8.279890493</v>
      </c>
      <c r="F333" s="107" t="n">
        <v>255885.78</v>
      </c>
    </row>
    <row r="334" customFormat="false" ht="12.75" hidden="false" customHeight="false" outlineLevel="0" collapsed="false">
      <c r="A334" s="89" t="s">
        <v>347</v>
      </c>
      <c r="B334" s="107" t="n">
        <v>759875</v>
      </c>
      <c r="C334" s="107" t="n">
        <v>173593</v>
      </c>
      <c r="D334" s="107" t="n">
        <v>123995.53</v>
      </c>
      <c r="E334" s="108" t="n">
        <v>16.317885178</v>
      </c>
      <c r="F334" s="107" t="n">
        <v>29865.72</v>
      </c>
    </row>
    <row r="335" customFormat="false" ht="12.75" hidden="false" customHeight="false" outlineLevel="0" collapsed="false">
      <c r="A335" s="89" t="s">
        <v>349</v>
      </c>
      <c r="B335" s="107" t="n">
        <v>610578</v>
      </c>
      <c r="C335" s="107" t="n">
        <v>139274</v>
      </c>
      <c r="D335" s="107" t="n">
        <v>99275.1</v>
      </c>
      <c r="E335" s="108" t="n">
        <v>16.259200299</v>
      </c>
      <c r="F335" s="107" t="n">
        <v>24129.18</v>
      </c>
    </row>
    <row r="336" customFormat="false" ht="12.75" hidden="false" customHeight="false" outlineLevel="0" collapsed="false">
      <c r="A336" s="89" t="s">
        <v>353</v>
      </c>
      <c r="B336" s="107" t="n">
        <v>17798994</v>
      </c>
      <c r="C336" s="107" t="n">
        <v>2215826</v>
      </c>
      <c r="D336" s="107" t="n">
        <v>1412658.5</v>
      </c>
      <c r="E336" s="108" t="n">
        <v>7.936732267</v>
      </c>
      <c r="F336" s="107" t="n">
        <v>226020.06</v>
      </c>
    </row>
    <row r="337" customFormat="false" ht="12.75" hidden="false" customHeight="false" outlineLevel="0" collapsed="false">
      <c r="A337" s="89" t="s">
        <v>375</v>
      </c>
      <c r="B337" s="107" t="n">
        <v>39152603</v>
      </c>
      <c r="C337" s="107" t="n">
        <v>7849778</v>
      </c>
      <c r="D337" s="107" t="n">
        <v>5842653.49</v>
      </c>
      <c r="E337" s="108" t="n">
        <v>14.92277152</v>
      </c>
      <c r="F337" s="107" t="n">
        <v>4063148.58</v>
      </c>
    </row>
    <row r="338" customFormat="false" ht="12.75" hidden="false" customHeight="false" outlineLevel="0" collapsed="false">
      <c r="A338" s="89" t="s">
        <v>377</v>
      </c>
      <c r="B338" s="107" t="n">
        <v>39152603</v>
      </c>
      <c r="C338" s="107" t="n">
        <v>7849778</v>
      </c>
      <c r="D338" s="107" t="n">
        <v>5842653.49</v>
      </c>
      <c r="E338" s="108" t="n">
        <v>14.92277152</v>
      </c>
      <c r="F338" s="107" t="n">
        <v>4063148.58</v>
      </c>
    </row>
    <row r="339" customFormat="false" ht="12.75" hidden="false" customHeight="false" outlineLevel="0" collapsed="false">
      <c r="A339" s="89" t="s">
        <v>401</v>
      </c>
      <c r="B339" s="107" t="n">
        <v>5750244</v>
      </c>
      <c r="C339" s="107" t="n">
        <v>1889016</v>
      </c>
      <c r="D339" s="107" t="n">
        <v>1784801.75</v>
      </c>
      <c r="E339" s="108" t="n">
        <v>31.038713314</v>
      </c>
      <c r="F339" s="107" t="n">
        <v>366574.84</v>
      </c>
    </row>
    <row r="340" customFormat="false" ht="38.25" hidden="false" customHeight="false" outlineLevel="0" collapsed="false">
      <c r="A340" s="89" t="s">
        <v>409</v>
      </c>
      <c r="B340" s="107" t="n">
        <v>5750244</v>
      </c>
      <c r="C340" s="107" t="n">
        <v>1889016</v>
      </c>
      <c r="D340" s="107" t="n">
        <v>1784801.75</v>
      </c>
      <c r="E340" s="108" t="n">
        <v>31.038713314</v>
      </c>
      <c r="F340" s="107" t="n">
        <v>366574.84</v>
      </c>
    </row>
    <row r="341" customFormat="false" ht="12.75" hidden="false" customHeight="false" outlineLevel="0" collapsed="false">
      <c r="A341" s="89" t="s">
        <v>411</v>
      </c>
      <c r="B341" s="107" t="n">
        <v>80890469</v>
      </c>
      <c r="C341" s="107" t="n">
        <v>11880221</v>
      </c>
      <c r="D341" s="107" t="n">
        <v>10215317.78</v>
      </c>
      <c r="E341" s="108" t="n">
        <v>12.628580235</v>
      </c>
      <c r="F341" s="107" t="n">
        <v>1865917.38</v>
      </c>
    </row>
    <row r="342" customFormat="false" ht="12.75" hidden="false" customHeight="false" outlineLevel="0" collapsed="false">
      <c r="A342" s="89" t="s">
        <v>413</v>
      </c>
      <c r="B342" s="107" t="n">
        <v>27982336</v>
      </c>
      <c r="C342" s="107" t="n">
        <v>2820532</v>
      </c>
      <c r="D342" s="107" t="n">
        <v>2147448.26</v>
      </c>
      <c r="E342" s="108" t="n">
        <v>7.674299458</v>
      </c>
      <c r="F342" s="107" t="n">
        <v>309516.1</v>
      </c>
    </row>
    <row r="343" customFormat="false" ht="25.5" hidden="false" customHeight="false" outlineLevel="0" collapsed="false">
      <c r="A343" s="89" t="s">
        <v>419</v>
      </c>
      <c r="B343" s="107" t="n">
        <v>52908133</v>
      </c>
      <c r="C343" s="107" t="n">
        <v>9059689</v>
      </c>
      <c r="D343" s="107" t="n">
        <v>8067869.52</v>
      </c>
      <c r="E343" s="108" t="n">
        <v>15.248826716</v>
      </c>
      <c r="F343" s="107" t="n">
        <v>1556401.28</v>
      </c>
    </row>
    <row r="344" customFormat="false" ht="12.75" hidden="false" customHeight="false" outlineLevel="0" collapsed="false">
      <c r="A344" s="89" t="s">
        <v>421</v>
      </c>
      <c r="B344" s="107" t="n">
        <v>52074946</v>
      </c>
      <c r="C344" s="107" t="n">
        <v>8494078</v>
      </c>
      <c r="D344" s="107" t="n">
        <v>7502258.81</v>
      </c>
      <c r="E344" s="108" t="n">
        <v>14.406656917</v>
      </c>
      <c r="F344" s="107" t="n">
        <v>1556401.28</v>
      </c>
    </row>
    <row r="345" customFormat="false" ht="25.5" hidden="false" customHeight="false" outlineLevel="0" collapsed="false">
      <c r="A345" s="89" t="s">
        <v>423</v>
      </c>
      <c r="B345" s="107" t="n">
        <v>52074946</v>
      </c>
      <c r="C345" s="107" t="n">
        <v>8494078</v>
      </c>
      <c r="D345" s="107" t="n">
        <v>7502258.81</v>
      </c>
      <c r="E345" s="108" t="n">
        <v>14.406656917</v>
      </c>
      <c r="F345" s="107" t="n">
        <v>1556401.28</v>
      </c>
    </row>
    <row r="346" customFormat="false" ht="25.5" hidden="false" customHeight="false" outlineLevel="0" collapsed="false">
      <c r="A346" s="89" t="s">
        <v>425</v>
      </c>
      <c r="B346" s="107" t="n">
        <v>833187</v>
      </c>
      <c r="C346" s="107" t="n">
        <v>565611</v>
      </c>
      <c r="D346" s="107" t="n">
        <v>565610.71</v>
      </c>
      <c r="E346" s="108" t="n">
        <v>67.885205842</v>
      </c>
      <c r="F346" s="107" t="n">
        <v>0</v>
      </c>
    </row>
    <row r="347" customFormat="false" ht="12.75" hidden="false" customHeight="false" outlineLevel="0" collapsed="false">
      <c r="A347" s="89" t="s">
        <v>20</v>
      </c>
      <c r="B347" s="107" t="n">
        <v>0</v>
      </c>
      <c r="C347" s="107" t="n">
        <v>0</v>
      </c>
      <c r="D347" s="107" t="n">
        <v>4629006.95</v>
      </c>
      <c r="E347" s="754" t="s">
        <v>16</v>
      </c>
      <c r="F347" s="107" t="n">
        <v>-57632.580000001</v>
      </c>
    </row>
    <row r="348" customFormat="false" ht="12.75" hidden="false" customHeight="false" outlineLevel="0" collapsed="false">
      <c r="A348" s="86" t="s">
        <v>470</v>
      </c>
      <c r="B348" s="87"/>
      <c r="C348" s="87"/>
      <c r="D348" s="87"/>
      <c r="E348" s="88"/>
      <c r="F348" s="87"/>
    </row>
    <row r="349" customFormat="false" ht="12.75" hidden="false" customHeight="false" outlineLevel="0" collapsed="false">
      <c r="A349" s="86" t="s">
        <v>333</v>
      </c>
      <c r="B349" s="87" t="n">
        <v>362136</v>
      </c>
      <c r="C349" s="87" t="n">
        <v>0</v>
      </c>
      <c r="D349" s="87" t="n">
        <v>0</v>
      </c>
      <c r="E349" s="88" t="n">
        <v>0</v>
      </c>
      <c r="F349" s="87" t="n">
        <v>0</v>
      </c>
    </row>
    <row r="350" customFormat="false" ht="12.75" hidden="false" customHeight="false" outlineLevel="0" collapsed="false">
      <c r="A350" s="89" t="s">
        <v>338</v>
      </c>
      <c r="B350" s="107" t="n">
        <v>362136</v>
      </c>
      <c r="C350" s="107" t="n">
        <v>0</v>
      </c>
      <c r="D350" s="107" t="n">
        <v>0</v>
      </c>
      <c r="E350" s="108" t="n">
        <v>0</v>
      </c>
      <c r="F350" s="107" t="n">
        <v>0</v>
      </c>
    </row>
    <row r="351" customFormat="false" ht="25.5" hidden="false" customHeight="false" outlineLevel="0" collapsed="false">
      <c r="A351" s="89" t="s">
        <v>340</v>
      </c>
      <c r="B351" s="107" t="n">
        <v>362136</v>
      </c>
      <c r="C351" s="107" t="n">
        <v>0</v>
      </c>
      <c r="D351" s="107" t="n">
        <v>0</v>
      </c>
      <c r="E351" s="108" t="n">
        <v>0</v>
      </c>
      <c r="F351" s="107" t="n">
        <v>0</v>
      </c>
    </row>
    <row r="352" customFormat="false" ht="12.75" hidden="false" customHeight="false" outlineLevel="0" collapsed="false">
      <c r="A352" s="86" t="s">
        <v>459</v>
      </c>
      <c r="B352" s="87" t="n">
        <v>362136</v>
      </c>
      <c r="C352" s="87" t="n">
        <v>0</v>
      </c>
      <c r="D352" s="87" t="n">
        <v>0</v>
      </c>
      <c r="E352" s="88" t="n">
        <v>0</v>
      </c>
      <c r="F352" s="87" t="n">
        <v>0</v>
      </c>
    </row>
    <row r="353" customFormat="false" ht="12.75" hidden="false" customHeight="false" outlineLevel="0" collapsed="false">
      <c r="A353" s="89" t="s">
        <v>343</v>
      </c>
      <c r="B353" s="107" t="n">
        <v>4872</v>
      </c>
      <c r="C353" s="107" t="n">
        <v>0</v>
      </c>
      <c r="D353" s="107" t="n">
        <v>0</v>
      </c>
      <c r="E353" s="108" t="n">
        <v>0</v>
      </c>
      <c r="F353" s="107" t="n">
        <v>0</v>
      </c>
    </row>
    <row r="354" customFormat="false" ht="12.75" hidden="false" customHeight="false" outlineLevel="0" collapsed="false">
      <c r="A354" s="89" t="s">
        <v>345</v>
      </c>
      <c r="B354" s="107" t="n">
        <v>4872</v>
      </c>
      <c r="C354" s="107" t="n">
        <v>0</v>
      </c>
      <c r="D354" s="107" t="n">
        <v>0</v>
      </c>
      <c r="E354" s="108" t="n">
        <v>0</v>
      </c>
      <c r="F354" s="107" t="n">
        <v>0</v>
      </c>
    </row>
    <row r="355" customFormat="false" ht="12.75" hidden="false" customHeight="false" outlineLevel="0" collapsed="false">
      <c r="A355" s="89" t="s">
        <v>353</v>
      </c>
      <c r="B355" s="107" t="n">
        <v>4872</v>
      </c>
      <c r="C355" s="107" t="n">
        <v>0</v>
      </c>
      <c r="D355" s="107" t="n">
        <v>0</v>
      </c>
      <c r="E355" s="108" t="n">
        <v>0</v>
      </c>
      <c r="F355" s="107" t="n">
        <v>0</v>
      </c>
    </row>
    <row r="356" customFormat="false" ht="12.75" hidden="false" customHeight="false" outlineLevel="0" collapsed="false">
      <c r="A356" s="89" t="s">
        <v>411</v>
      </c>
      <c r="B356" s="107" t="n">
        <v>357264</v>
      </c>
      <c r="C356" s="107" t="n">
        <v>0</v>
      </c>
      <c r="D356" s="107" t="n">
        <v>0</v>
      </c>
      <c r="E356" s="108" t="n">
        <v>0</v>
      </c>
      <c r="F356" s="107" t="n">
        <v>0</v>
      </c>
    </row>
    <row r="357" customFormat="false" ht="12.75" hidden="false" customHeight="false" outlineLevel="0" collapsed="false">
      <c r="A357" s="89" t="s">
        <v>413</v>
      </c>
      <c r="B357" s="107" t="n">
        <v>357264</v>
      </c>
      <c r="C357" s="107" t="n">
        <v>0</v>
      </c>
      <c r="D357" s="107" t="n">
        <v>0</v>
      </c>
      <c r="E357" s="108" t="n">
        <v>0</v>
      </c>
      <c r="F357" s="107" t="n">
        <v>0</v>
      </c>
    </row>
    <row r="358" customFormat="false" ht="12.75" hidden="false" customHeight="false" outlineLevel="0" collapsed="false">
      <c r="A358" s="86" t="s">
        <v>472</v>
      </c>
      <c r="B358" s="87"/>
      <c r="C358" s="87"/>
      <c r="D358" s="87"/>
      <c r="E358" s="88"/>
      <c r="F358" s="87"/>
    </row>
    <row r="359" customFormat="false" ht="12.75" hidden="false" customHeight="false" outlineLevel="0" collapsed="false">
      <c r="A359" s="86" t="s">
        <v>333</v>
      </c>
      <c r="B359" s="87" t="n">
        <v>33202</v>
      </c>
      <c r="C359" s="87" t="n">
        <v>15004</v>
      </c>
      <c r="D359" s="87" t="n">
        <v>15004</v>
      </c>
      <c r="E359" s="88" t="n">
        <v>45.190048792</v>
      </c>
      <c r="F359" s="87" t="n">
        <v>0</v>
      </c>
    </row>
    <row r="360" customFormat="false" ht="12.75" hidden="false" customHeight="false" outlineLevel="0" collapsed="false">
      <c r="A360" s="89" t="s">
        <v>338</v>
      </c>
      <c r="B360" s="107" t="n">
        <v>33202</v>
      </c>
      <c r="C360" s="107" t="n">
        <v>15004</v>
      </c>
      <c r="D360" s="107" t="n">
        <v>15004</v>
      </c>
      <c r="E360" s="108" t="n">
        <v>45.190048792</v>
      </c>
      <c r="F360" s="107" t="n">
        <v>0</v>
      </c>
    </row>
    <row r="361" customFormat="false" ht="25.5" hidden="false" customHeight="false" outlineLevel="0" collapsed="false">
      <c r="A361" s="89" t="s">
        <v>340</v>
      </c>
      <c r="B361" s="107" t="n">
        <v>33202</v>
      </c>
      <c r="C361" s="107" t="n">
        <v>15004</v>
      </c>
      <c r="D361" s="107" t="n">
        <v>15004</v>
      </c>
      <c r="E361" s="108" t="n">
        <v>45.190048792</v>
      </c>
      <c r="F361" s="107" t="n">
        <v>0</v>
      </c>
    </row>
    <row r="362" customFormat="false" ht="12.75" hidden="false" customHeight="false" outlineLevel="0" collapsed="false">
      <c r="A362" s="86" t="s">
        <v>459</v>
      </c>
      <c r="B362" s="87" t="n">
        <v>33202</v>
      </c>
      <c r="C362" s="87" t="n">
        <v>15004</v>
      </c>
      <c r="D362" s="87" t="n">
        <v>15004</v>
      </c>
      <c r="E362" s="88" t="n">
        <v>45.190048792</v>
      </c>
      <c r="F362" s="87" t="n">
        <v>0</v>
      </c>
    </row>
    <row r="363" customFormat="false" ht="12.75" hidden="false" customHeight="false" outlineLevel="0" collapsed="false">
      <c r="A363" s="89" t="s">
        <v>343</v>
      </c>
      <c r="B363" s="107" t="n">
        <v>33202</v>
      </c>
      <c r="C363" s="107" t="n">
        <v>15004</v>
      </c>
      <c r="D363" s="107" t="n">
        <v>15004</v>
      </c>
      <c r="E363" s="108" t="n">
        <v>45.190048792</v>
      </c>
      <c r="F363" s="107" t="n">
        <v>0</v>
      </c>
    </row>
    <row r="364" customFormat="false" ht="12.75" hidden="false" customHeight="false" outlineLevel="0" collapsed="false">
      <c r="A364" s="89" t="s">
        <v>345</v>
      </c>
      <c r="B364" s="107" t="n">
        <v>33202</v>
      </c>
      <c r="C364" s="107" t="n">
        <v>15004</v>
      </c>
      <c r="D364" s="107" t="n">
        <v>15004</v>
      </c>
      <c r="E364" s="108" t="n">
        <v>45.190048792</v>
      </c>
      <c r="F364" s="107" t="n">
        <v>0</v>
      </c>
    </row>
    <row r="365" customFormat="false" ht="12.75" hidden="false" customHeight="false" outlineLevel="0" collapsed="false">
      <c r="A365" s="89" t="s">
        <v>353</v>
      </c>
      <c r="B365" s="107" t="n">
        <v>33202</v>
      </c>
      <c r="C365" s="107" t="n">
        <v>15004</v>
      </c>
      <c r="D365" s="107" t="n">
        <v>15004</v>
      </c>
      <c r="E365" s="108" t="n">
        <v>45.190048792</v>
      </c>
      <c r="F365" s="107" t="n">
        <v>0</v>
      </c>
    </row>
    <row r="366" customFormat="false" ht="12.75" hidden="false" customHeight="false" outlineLevel="0" collapsed="false">
      <c r="A366" s="86" t="s">
        <v>474</v>
      </c>
      <c r="B366" s="87"/>
      <c r="C366" s="87"/>
      <c r="D366" s="87"/>
      <c r="E366" s="88"/>
      <c r="F366" s="87"/>
    </row>
    <row r="367" customFormat="false" ht="12.75" hidden="false" customHeight="false" outlineLevel="0" collapsed="false">
      <c r="A367" s="86" t="s">
        <v>333</v>
      </c>
      <c r="B367" s="87" t="n">
        <v>40950431</v>
      </c>
      <c r="C367" s="87" t="n">
        <v>9105708</v>
      </c>
      <c r="D367" s="87" t="n">
        <v>9105708</v>
      </c>
      <c r="E367" s="88" t="n">
        <v>22.235927138</v>
      </c>
      <c r="F367" s="87" t="n">
        <v>3751796</v>
      </c>
    </row>
    <row r="368" customFormat="false" ht="12.75" hidden="false" customHeight="false" outlineLevel="0" collapsed="false">
      <c r="A368" s="89" t="s">
        <v>338</v>
      </c>
      <c r="B368" s="107" t="n">
        <v>40950431</v>
      </c>
      <c r="C368" s="107" t="n">
        <v>9105708</v>
      </c>
      <c r="D368" s="107" t="n">
        <v>9105708</v>
      </c>
      <c r="E368" s="108" t="n">
        <v>22.235927138</v>
      </c>
      <c r="F368" s="107" t="n">
        <v>3751796</v>
      </c>
    </row>
    <row r="369" customFormat="false" ht="25.5" hidden="false" customHeight="false" outlineLevel="0" collapsed="false">
      <c r="A369" s="89" t="s">
        <v>340</v>
      </c>
      <c r="B369" s="107" t="n">
        <v>38030288</v>
      </c>
      <c r="C369" s="107" t="n">
        <v>8545490</v>
      </c>
      <c r="D369" s="107" t="n">
        <v>8545490</v>
      </c>
      <c r="E369" s="108" t="n">
        <v>22.47022163</v>
      </c>
      <c r="F369" s="107" t="n">
        <v>3751796</v>
      </c>
    </row>
    <row r="370" customFormat="false" ht="25.5" hidden="false" customHeight="false" outlineLevel="0" collapsed="false">
      <c r="A370" s="89" t="s">
        <v>487</v>
      </c>
      <c r="B370" s="107" t="n">
        <v>2920143</v>
      </c>
      <c r="C370" s="107" t="n">
        <v>560218</v>
      </c>
      <c r="D370" s="107" t="n">
        <v>560218</v>
      </c>
      <c r="E370" s="108" t="n">
        <v>19.184608425</v>
      </c>
      <c r="F370" s="107" t="n">
        <v>0</v>
      </c>
    </row>
    <row r="371" customFormat="false" ht="12.75" hidden="false" customHeight="false" outlineLevel="0" collapsed="false">
      <c r="A371" s="86" t="s">
        <v>459</v>
      </c>
      <c r="B371" s="87" t="n">
        <v>40950431</v>
      </c>
      <c r="C371" s="87" t="n">
        <v>9105708</v>
      </c>
      <c r="D371" s="87" t="n">
        <v>5843582.67</v>
      </c>
      <c r="E371" s="88" t="n">
        <v>14.269892959</v>
      </c>
      <c r="F371" s="87" t="n">
        <v>3527399.4</v>
      </c>
    </row>
    <row r="372" customFormat="false" ht="12.75" hidden="false" customHeight="false" outlineLevel="0" collapsed="false">
      <c r="A372" s="89" t="s">
        <v>343</v>
      </c>
      <c r="B372" s="107" t="n">
        <v>32174100</v>
      </c>
      <c r="C372" s="107" t="n">
        <v>8017028</v>
      </c>
      <c r="D372" s="107" t="n">
        <v>5534025.65</v>
      </c>
      <c r="E372" s="108" t="n">
        <v>17.200250046</v>
      </c>
      <c r="F372" s="107" t="n">
        <v>3453254.5</v>
      </c>
    </row>
    <row r="373" customFormat="false" ht="12.75" hidden="false" customHeight="false" outlineLevel="0" collapsed="false">
      <c r="A373" s="89" t="s">
        <v>345</v>
      </c>
      <c r="B373" s="107" t="n">
        <v>3909130</v>
      </c>
      <c r="C373" s="107" t="n">
        <v>837590</v>
      </c>
      <c r="D373" s="107" t="n">
        <v>682967.61</v>
      </c>
      <c r="E373" s="108" t="n">
        <v>17.471089731</v>
      </c>
      <c r="F373" s="107" t="n">
        <v>81278.25</v>
      </c>
    </row>
    <row r="374" customFormat="false" ht="12.75" hidden="false" customHeight="false" outlineLevel="0" collapsed="false">
      <c r="A374" s="89" t="s">
        <v>347</v>
      </c>
      <c r="B374" s="107" t="n">
        <v>56296</v>
      </c>
      <c r="C374" s="107" t="n">
        <v>18632</v>
      </c>
      <c r="D374" s="107" t="n">
        <v>6084.07</v>
      </c>
      <c r="E374" s="108" t="n">
        <v>10.807286486</v>
      </c>
      <c r="F374" s="107" t="n">
        <v>1626.19</v>
      </c>
    </row>
    <row r="375" customFormat="false" ht="12.75" hidden="false" customHeight="false" outlineLevel="0" collapsed="false">
      <c r="A375" s="89" t="s">
        <v>349</v>
      </c>
      <c r="B375" s="107" t="n">
        <v>44966</v>
      </c>
      <c r="C375" s="107" t="n">
        <v>14987</v>
      </c>
      <c r="D375" s="107" t="n">
        <v>4985.08</v>
      </c>
      <c r="E375" s="108" t="n">
        <v>11.086331895</v>
      </c>
      <c r="F375" s="107" t="n">
        <v>1485.75</v>
      </c>
    </row>
    <row r="376" customFormat="false" ht="12.75" hidden="false" customHeight="false" outlineLevel="0" collapsed="false">
      <c r="A376" s="89" t="s">
        <v>353</v>
      </c>
      <c r="B376" s="107" t="n">
        <v>3852834</v>
      </c>
      <c r="C376" s="107" t="n">
        <v>818958</v>
      </c>
      <c r="D376" s="107" t="n">
        <v>676883.54</v>
      </c>
      <c r="E376" s="108" t="n">
        <v>17.568458439</v>
      </c>
      <c r="F376" s="107" t="n">
        <v>79652.06</v>
      </c>
    </row>
    <row r="377" customFormat="false" ht="12.75" hidden="false" customHeight="false" outlineLevel="0" collapsed="false">
      <c r="A377" s="89" t="s">
        <v>375</v>
      </c>
      <c r="B377" s="107" t="n">
        <v>24805170</v>
      </c>
      <c r="C377" s="107" t="n">
        <v>6465224</v>
      </c>
      <c r="D377" s="107" t="n">
        <v>4459005.9</v>
      </c>
      <c r="E377" s="108" t="n">
        <v>17.97611506</v>
      </c>
      <c r="F377" s="107" t="n">
        <v>3343535.7</v>
      </c>
    </row>
    <row r="378" customFormat="false" ht="12.75" hidden="false" customHeight="false" outlineLevel="0" collapsed="false">
      <c r="A378" s="89" t="s">
        <v>377</v>
      </c>
      <c r="B378" s="107" t="n">
        <v>24805170</v>
      </c>
      <c r="C378" s="107" t="n">
        <v>6465224</v>
      </c>
      <c r="D378" s="107" t="n">
        <v>4459005.9</v>
      </c>
      <c r="E378" s="108" t="n">
        <v>17.97611506</v>
      </c>
      <c r="F378" s="107" t="n">
        <v>3343535.7</v>
      </c>
    </row>
    <row r="379" customFormat="false" ht="12.75" hidden="false" customHeight="false" outlineLevel="0" collapsed="false">
      <c r="A379" s="89" t="s">
        <v>401</v>
      </c>
      <c r="B379" s="107" t="n">
        <v>3459800</v>
      </c>
      <c r="C379" s="107" t="n">
        <v>714214</v>
      </c>
      <c r="D379" s="107" t="n">
        <v>392052.14</v>
      </c>
      <c r="E379" s="108" t="n">
        <v>11.331641713</v>
      </c>
      <c r="F379" s="107" t="n">
        <v>28440.55</v>
      </c>
    </row>
    <row r="380" customFormat="false" ht="38.25" hidden="false" customHeight="false" outlineLevel="0" collapsed="false">
      <c r="A380" s="89" t="s">
        <v>409</v>
      </c>
      <c r="B380" s="107" t="n">
        <v>539657</v>
      </c>
      <c r="C380" s="107" t="n">
        <v>153996</v>
      </c>
      <c r="D380" s="107" t="n">
        <v>49945.11</v>
      </c>
      <c r="E380" s="108" t="n">
        <v>9.254973066</v>
      </c>
      <c r="F380" s="107" t="n">
        <v>28440.55</v>
      </c>
    </row>
    <row r="381" customFormat="false" ht="12.75" hidden="false" customHeight="false" outlineLevel="0" collapsed="false">
      <c r="A381" s="89" t="s">
        <v>493</v>
      </c>
      <c r="B381" s="107" t="n">
        <v>2920143</v>
      </c>
      <c r="C381" s="107" t="n">
        <v>560218</v>
      </c>
      <c r="D381" s="107" t="n">
        <v>342107.03</v>
      </c>
      <c r="E381" s="108" t="n">
        <v>11.715420443</v>
      </c>
      <c r="F381" s="107" t="n">
        <v>0</v>
      </c>
    </row>
    <row r="382" customFormat="false" ht="38.25" hidden="false" customHeight="false" outlineLevel="0" collapsed="false">
      <c r="A382" s="89" t="s">
        <v>495</v>
      </c>
      <c r="B382" s="107" t="n">
        <v>2920143</v>
      </c>
      <c r="C382" s="107" t="n">
        <v>560218</v>
      </c>
      <c r="D382" s="107" t="n">
        <v>342107.03</v>
      </c>
      <c r="E382" s="108" t="n">
        <v>11.715420443</v>
      </c>
      <c r="F382" s="107" t="n">
        <v>0</v>
      </c>
    </row>
    <row r="383" customFormat="false" ht="12.75" hidden="false" customHeight="false" outlineLevel="0" collapsed="false">
      <c r="A383" s="89" t="s">
        <v>411</v>
      </c>
      <c r="B383" s="107" t="n">
        <v>8776331</v>
      </c>
      <c r="C383" s="107" t="n">
        <v>1088680</v>
      </c>
      <c r="D383" s="107" t="n">
        <v>309557.02</v>
      </c>
      <c r="E383" s="108" t="n">
        <v>3.527180322</v>
      </c>
      <c r="F383" s="107" t="n">
        <v>74144.9</v>
      </c>
    </row>
    <row r="384" customFormat="false" ht="12.75" hidden="false" customHeight="false" outlineLevel="0" collapsed="false">
      <c r="A384" s="89" t="s">
        <v>413</v>
      </c>
      <c r="B384" s="107" t="n">
        <v>1225000</v>
      </c>
      <c r="C384" s="107" t="n">
        <v>0</v>
      </c>
      <c r="D384" s="107" t="n">
        <v>0</v>
      </c>
      <c r="E384" s="108" t="n">
        <v>0</v>
      </c>
      <c r="F384" s="107" t="n">
        <v>0</v>
      </c>
    </row>
    <row r="385" customFormat="false" ht="25.5" hidden="false" customHeight="false" outlineLevel="0" collapsed="false">
      <c r="A385" s="89" t="s">
        <v>419</v>
      </c>
      <c r="B385" s="107" t="n">
        <v>7551331</v>
      </c>
      <c r="C385" s="107" t="n">
        <v>1088680</v>
      </c>
      <c r="D385" s="107" t="n">
        <v>309557.02</v>
      </c>
      <c r="E385" s="108" t="n">
        <v>4.099370296</v>
      </c>
      <c r="F385" s="107" t="n">
        <v>74144.9</v>
      </c>
    </row>
    <row r="386" customFormat="false" ht="12.75" hidden="false" customHeight="false" outlineLevel="0" collapsed="false">
      <c r="A386" s="89" t="s">
        <v>421</v>
      </c>
      <c r="B386" s="107" t="n">
        <v>7551331</v>
      </c>
      <c r="C386" s="107" t="n">
        <v>1088680</v>
      </c>
      <c r="D386" s="107" t="n">
        <v>309557.02</v>
      </c>
      <c r="E386" s="108" t="n">
        <v>4.099370296</v>
      </c>
      <c r="F386" s="107" t="n">
        <v>74144.9</v>
      </c>
    </row>
    <row r="387" customFormat="false" ht="25.5" hidden="false" customHeight="false" outlineLevel="0" collapsed="false">
      <c r="A387" s="89" t="s">
        <v>423</v>
      </c>
      <c r="B387" s="107" t="n">
        <v>7551331</v>
      </c>
      <c r="C387" s="107" t="n">
        <v>1088680</v>
      </c>
      <c r="D387" s="107" t="n">
        <v>309557.02</v>
      </c>
      <c r="E387" s="108" t="n">
        <v>4.099370296</v>
      </c>
      <c r="F387" s="107" t="n">
        <v>74144.9</v>
      </c>
    </row>
    <row r="388" customFormat="false" ht="12.75" hidden="false" customHeight="false" outlineLevel="0" collapsed="false">
      <c r="A388" s="89" t="s">
        <v>20</v>
      </c>
      <c r="B388" s="107" t="n">
        <v>0</v>
      </c>
      <c r="C388" s="107" t="n">
        <v>0</v>
      </c>
      <c r="D388" s="107" t="n">
        <v>3262125.33</v>
      </c>
      <c r="E388" s="754" t="s">
        <v>16</v>
      </c>
      <c r="F388" s="107" t="n">
        <v>224396.6</v>
      </c>
    </row>
    <row r="389" customFormat="false" ht="12.75" hidden="false" customHeight="false" outlineLevel="0" collapsed="false">
      <c r="A389" s="86" t="s">
        <v>497</v>
      </c>
      <c r="B389" s="87"/>
      <c r="C389" s="87"/>
      <c r="D389" s="87"/>
      <c r="E389" s="88"/>
      <c r="F389" s="87"/>
    </row>
    <row r="390" customFormat="false" ht="12.75" hidden="false" customHeight="false" outlineLevel="0" collapsed="false">
      <c r="A390" s="86" t="s">
        <v>333</v>
      </c>
      <c r="B390" s="87" t="n">
        <v>20658815</v>
      </c>
      <c r="C390" s="87" t="n">
        <v>5245644</v>
      </c>
      <c r="D390" s="87" t="n">
        <v>5245644</v>
      </c>
      <c r="E390" s="88" t="n">
        <v>25.391795222</v>
      </c>
      <c r="F390" s="87" t="n">
        <v>1252315</v>
      </c>
    </row>
    <row r="391" customFormat="false" ht="12.75" hidden="false" customHeight="false" outlineLevel="0" collapsed="false">
      <c r="A391" s="89" t="s">
        <v>338</v>
      </c>
      <c r="B391" s="107" t="n">
        <v>20658815</v>
      </c>
      <c r="C391" s="107" t="n">
        <v>5245644</v>
      </c>
      <c r="D391" s="107" t="n">
        <v>5245644</v>
      </c>
      <c r="E391" s="108" t="n">
        <v>25.391795222</v>
      </c>
      <c r="F391" s="107" t="n">
        <v>1252315</v>
      </c>
    </row>
    <row r="392" customFormat="false" ht="25.5" hidden="false" customHeight="false" outlineLevel="0" collapsed="false">
      <c r="A392" s="89" t="s">
        <v>340</v>
      </c>
      <c r="B392" s="107" t="n">
        <v>5960545</v>
      </c>
      <c r="C392" s="107" t="n">
        <v>2018286</v>
      </c>
      <c r="D392" s="107" t="n">
        <v>2018286</v>
      </c>
      <c r="E392" s="108" t="n">
        <v>33.860762732</v>
      </c>
      <c r="F392" s="107" t="n">
        <v>369020</v>
      </c>
    </row>
    <row r="393" customFormat="false" ht="25.5" hidden="false" customHeight="false" outlineLevel="0" collapsed="false">
      <c r="A393" s="89" t="s">
        <v>487</v>
      </c>
      <c r="B393" s="107" t="n">
        <v>14698270</v>
      </c>
      <c r="C393" s="107" t="n">
        <v>3227358</v>
      </c>
      <c r="D393" s="107" t="n">
        <v>3227358</v>
      </c>
      <c r="E393" s="108" t="n">
        <v>21.957400429</v>
      </c>
      <c r="F393" s="107" t="n">
        <v>883295</v>
      </c>
    </row>
    <row r="394" customFormat="false" ht="12.75" hidden="false" customHeight="false" outlineLevel="0" collapsed="false">
      <c r="A394" s="86" t="s">
        <v>459</v>
      </c>
      <c r="B394" s="87" t="n">
        <v>20658815</v>
      </c>
      <c r="C394" s="87" t="n">
        <v>5245644</v>
      </c>
      <c r="D394" s="87" t="n">
        <v>5211192.93</v>
      </c>
      <c r="E394" s="88" t="n">
        <v>25.22503314</v>
      </c>
      <c r="F394" s="87" t="n">
        <v>1235544.57</v>
      </c>
    </row>
    <row r="395" customFormat="false" ht="12.75" hidden="false" customHeight="false" outlineLevel="0" collapsed="false">
      <c r="A395" s="89" t="s">
        <v>343</v>
      </c>
      <c r="B395" s="107" t="n">
        <v>11976995</v>
      </c>
      <c r="C395" s="107" t="n">
        <v>4017869</v>
      </c>
      <c r="D395" s="107" t="n">
        <v>4009975.53</v>
      </c>
      <c r="E395" s="108" t="n">
        <v>33.480647942</v>
      </c>
      <c r="F395" s="107" t="n">
        <v>661724.34</v>
      </c>
    </row>
    <row r="396" customFormat="false" ht="12.75" hidden="false" customHeight="false" outlineLevel="0" collapsed="false">
      <c r="A396" s="89" t="s">
        <v>375</v>
      </c>
      <c r="B396" s="107" t="n">
        <v>749958</v>
      </c>
      <c r="C396" s="107" t="n">
        <v>283266</v>
      </c>
      <c r="D396" s="107" t="n">
        <v>282360.54</v>
      </c>
      <c r="E396" s="108" t="n">
        <v>37.65018041</v>
      </c>
      <c r="F396" s="107" t="n">
        <v>39983.62</v>
      </c>
    </row>
    <row r="397" customFormat="false" ht="12.75" hidden="false" customHeight="false" outlineLevel="0" collapsed="false">
      <c r="A397" s="89" t="s">
        <v>377</v>
      </c>
      <c r="B397" s="107" t="n">
        <v>749958</v>
      </c>
      <c r="C397" s="107" t="n">
        <v>283266</v>
      </c>
      <c r="D397" s="107" t="n">
        <v>282360.54</v>
      </c>
      <c r="E397" s="108" t="n">
        <v>37.65018041</v>
      </c>
      <c r="F397" s="107" t="n">
        <v>39983.62</v>
      </c>
    </row>
    <row r="398" customFormat="false" ht="12.75" hidden="false" customHeight="false" outlineLevel="0" collapsed="false">
      <c r="A398" s="89" t="s">
        <v>401</v>
      </c>
      <c r="B398" s="107" t="n">
        <v>11227037</v>
      </c>
      <c r="C398" s="107" t="n">
        <v>3734603</v>
      </c>
      <c r="D398" s="107" t="n">
        <v>3727614.99</v>
      </c>
      <c r="E398" s="108" t="n">
        <v>33.202126171</v>
      </c>
      <c r="F398" s="107" t="n">
        <v>621740.72</v>
      </c>
    </row>
    <row r="399" customFormat="false" ht="38.25" hidden="false" customHeight="false" outlineLevel="0" collapsed="false">
      <c r="A399" s="89" t="s">
        <v>409</v>
      </c>
      <c r="B399" s="107" t="n">
        <v>5210587</v>
      </c>
      <c r="C399" s="107" t="n">
        <v>1735020</v>
      </c>
      <c r="D399" s="107" t="n">
        <v>1734856.64</v>
      </c>
      <c r="E399" s="108" t="n">
        <v>33.294840677</v>
      </c>
      <c r="F399" s="107" t="n">
        <v>338134.29</v>
      </c>
    </row>
    <row r="400" customFormat="false" ht="12.75" hidden="false" customHeight="false" outlineLevel="0" collapsed="false">
      <c r="A400" s="89" t="s">
        <v>493</v>
      </c>
      <c r="B400" s="107" t="n">
        <v>6016450</v>
      </c>
      <c r="C400" s="107" t="n">
        <v>1999583</v>
      </c>
      <c r="D400" s="107" t="n">
        <v>1992758.35</v>
      </c>
      <c r="E400" s="108" t="n">
        <v>33.121830149</v>
      </c>
      <c r="F400" s="107" t="n">
        <v>283606.43</v>
      </c>
    </row>
    <row r="401" customFormat="false" ht="38.25" hidden="false" customHeight="false" outlineLevel="0" collapsed="false">
      <c r="A401" s="89" t="s">
        <v>495</v>
      </c>
      <c r="B401" s="107" t="n">
        <v>6016450</v>
      </c>
      <c r="C401" s="107" t="n">
        <v>1999583</v>
      </c>
      <c r="D401" s="107" t="n">
        <v>1992758.35</v>
      </c>
      <c r="E401" s="108" t="n">
        <v>33.121830149</v>
      </c>
      <c r="F401" s="107" t="n">
        <v>283606.43</v>
      </c>
    </row>
    <row r="402" customFormat="false" ht="12.75" hidden="false" customHeight="false" outlineLevel="0" collapsed="false">
      <c r="A402" s="89" t="s">
        <v>411</v>
      </c>
      <c r="B402" s="107" t="n">
        <v>8681820</v>
      </c>
      <c r="C402" s="107" t="n">
        <v>1227775</v>
      </c>
      <c r="D402" s="107" t="n">
        <v>1201217.4</v>
      </c>
      <c r="E402" s="108" t="n">
        <v>13.83600904</v>
      </c>
      <c r="F402" s="107" t="n">
        <v>573820.23</v>
      </c>
    </row>
    <row r="403" customFormat="false" ht="25.5" hidden="false" customHeight="false" outlineLevel="0" collapsed="false">
      <c r="A403" s="89" t="s">
        <v>419</v>
      </c>
      <c r="B403" s="107" t="n">
        <v>8681820</v>
      </c>
      <c r="C403" s="107" t="n">
        <v>1227775</v>
      </c>
      <c r="D403" s="107" t="n">
        <v>1201217.4</v>
      </c>
      <c r="E403" s="108" t="n">
        <v>13.83600904</v>
      </c>
      <c r="F403" s="107" t="n">
        <v>573820.23</v>
      </c>
    </row>
    <row r="404" customFormat="false" ht="25.5" hidden="false" customHeight="false" outlineLevel="0" collapsed="false">
      <c r="A404" s="89" t="s">
        <v>501</v>
      </c>
      <c r="B404" s="107" t="n">
        <v>8681820</v>
      </c>
      <c r="C404" s="107" t="n">
        <v>1227775</v>
      </c>
      <c r="D404" s="107" t="n">
        <v>1201217.4</v>
      </c>
      <c r="E404" s="108" t="n">
        <v>13.83600904</v>
      </c>
      <c r="F404" s="107" t="n">
        <v>573820.23</v>
      </c>
    </row>
    <row r="405" customFormat="false" ht="12.75" hidden="false" customHeight="false" outlineLevel="0" collapsed="false">
      <c r="A405" s="89" t="s">
        <v>20</v>
      </c>
      <c r="B405" s="107" t="n">
        <v>0</v>
      </c>
      <c r="C405" s="107" t="n">
        <v>0</v>
      </c>
      <c r="D405" s="107" t="n">
        <v>34451.07</v>
      </c>
      <c r="E405" s="754" t="s">
        <v>16</v>
      </c>
      <c r="F405" s="107" t="n">
        <v>16770.43</v>
      </c>
    </row>
    <row r="406" customFormat="false" ht="12.75" hidden="false" customHeight="false" outlineLevel="0" collapsed="false">
      <c r="A406" s="86" t="s">
        <v>223</v>
      </c>
      <c r="B406" s="87"/>
      <c r="C406" s="87"/>
      <c r="D406" s="87"/>
      <c r="E406" s="88"/>
      <c r="F406" s="87"/>
    </row>
    <row r="407" customFormat="false" ht="12.75" hidden="false" customHeight="false" outlineLevel="0" collapsed="false">
      <c r="A407" s="86" t="s">
        <v>333</v>
      </c>
      <c r="B407" s="87" t="n">
        <v>2113252</v>
      </c>
      <c r="C407" s="87" t="n">
        <v>61116</v>
      </c>
      <c r="D407" s="87" t="n">
        <v>61116</v>
      </c>
      <c r="E407" s="88" t="n">
        <v>2.892035593</v>
      </c>
      <c r="F407" s="87" t="n">
        <v>23275</v>
      </c>
    </row>
    <row r="408" customFormat="false" ht="12.75" hidden="false" customHeight="false" outlineLevel="0" collapsed="false">
      <c r="A408" s="89" t="s">
        <v>338</v>
      </c>
      <c r="B408" s="107" t="n">
        <v>2113252</v>
      </c>
      <c r="C408" s="107" t="n">
        <v>61116</v>
      </c>
      <c r="D408" s="107" t="n">
        <v>61116</v>
      </c>
      <c r="E408" s="108" t="n">
        <v>2.892035593</v>
      </c>
      <c r="F408" s="107" t="n">
        <v>23275</v>
      </c>
    </row>
    <row r="409" customFormat="false" ht="25.5" hidden="false" customHeight="false" outlineLevel="0" collapsed="false">
      <c r="A409" s="89" t="s">
        <v>340</v>
      </c>
      <c r="B409" s="107" t="n">
        <v>2113252</v>
      </c>
      <c r="C409" s="107" t="n">
        <v>61116</v>
      </c>
      <c r="D409" s="107" t="n">
        <v>61116</v>
      </c>
      <c r="E409" s="108" t="n">
        <v>2.892035593</v>
      </c>
      <c r="F409" s="107" t="n">
        <v>23275</v>
      </c>
    </row>
    <row r="410" customFormat="false" ht="12.75" hidden="false" customHeight="false" outlineLevel="0" collapsed="false">
      <c r="A410" s="86" t="s">
        <v>459</v>
      </c>
      <c r="B410" s="87" t="n">
        <v>2113252</v>
      </c>
      <c r="C410" s="87" t="n">
        <v>61116</v>
      </c>
      <c r="D410" s="87" t="n">
        <v>27716.8</v>
      </c>
      <c r="E410" s="88" t="n">
        <v>1.311570982</v>
      </c>
      <c r="F410" s="87" t="n">
        <v>611.93</v>
      </c>
    </row>
    <row r="411" customFormat="false" ht="12.75" hidden="false" customHeight="false" outlineLevel="0" collapsed="false">
      <c r="A411" s="89" t="s">
        <v>343</v>
      </c>
      <c r="B411" s="107" t="n">
        <v>583002</v>
      </c>
      <c r="C411" s="107" t="n">
        <v>61116</v>
      </c>
      <c r="D411" s="107" t="n">
        <v>27716.8</v>
      </c>
      <c r="E411" s="108" t="n">
        <v>4.754151787</v>
      </c>
      <c r="F411" s="107" t="n">
        <v>611.93</v>
      </c>
    </row>
    <row r="412" customFormat="false" ht="12.75" hidden="false" customHeight="false" outlineLevel="0" collapsed="false">
      <c r="A412" s="89" t="s">
        <v>345</v>
      </c>
      <c r="B412" s="107" t="n">
        <v>583002</v>
      </c>
      <c r="C412" s="107" t="n">
        <v>61116</v>
      </c>
      <c r="D412" s="107" t="n">
        <v>27716.8</v>
      </c>
      <c r="E412" s="108" t="n">
        <v>4.754151787</v>
      </c>
      <c r="F412" s="107" t="n">
        <v>611.93</v>
      </c>
    </row>
    <row r="413" customFormat="false" ht="12.75" hidden="false" customHeight="false" outlineLevel="0" collapsed="false">
      <c r="A413" s="89" t="s">
        <v>347</v>
      </c>
      <c r="B413" s="107" t="n">
        <v>11000</v>
      </c>
      <c r="C413" s="107" t="n">
        <v>2500</v>
      </c>
      <c r="D413" s="107" t="n">
        <v>913.63</v>
      </c>
      <c r="E413" s="108" t="n">
        <v>8.305727273</v>
      </c>
      <c r="F413" s="107" t="n">
        <v>611.93</v>
      </c>
    </row>
    <row r="414" customFormat="false" ht="12.75" hidden="false" customHeight="false" outlineLevel="0" collapsed="false">
      <c r="A414" s="89" t="s">
        <v>349</v>
      </c>
      <c r="B414" s="107" t="n">
        <v>8864</v>
      </c>
      <c r="C414" s="107" t="n">
        <v>2014</v>
      </c>
      <c r="D414" s="107" t="n">
        <v>750</v>
      </c>
      <c r="E414" s="108" t="n">
        <v>8.461191336</v>
      </c>
      <c r="F414" s="107" t="n">
        <v>500</v>
      </c>
    </row>
    <row r="415" customFormat="false" ht="12.75" hidden="false" customHeight="false" outlineLevel="0" collapsed="false">
      <c r="A415" s="89" t="s">
        <v>353</v>
      </c>
      <c r="B415" s="107" t="n">
        <v>572002</v>
      </c>
      <c r="C415" s="107" t="n">
        <v>58616</v>
      </c>
      <c r="D415" s="107" t="n">
        <v>26803.17</v>
      </c>
      <c r="E415" s="108" t="n">
        <v>4.685852497</v>
      </c>
      <c r="F415" s="107" t="n">
        <v>0</v>
      </c>
    </row>
    <row r="416" customFormat="false" ht="12.75" hidden="false" customHeight="false" outlineLevel="0" collapsed="false">
      <c r="A416" s="89" t="s">
        <v>411</v>
      </c>
      <c r="B416" s="107" t="n">
        <v>1530250</v>
      </c>
      <c r="C416" s="107" t="n">
        <v>0</v>
      </c>
      <c r="D416" s="107" t="n">
        <v>0</v>
      </c>
      <c r="E416" s="108" t="n">
        <v>0</v>
      </c>
      <c r="F416" s="107" t="n">
        <v>0</v>
      </c>
    </row>
    <row r="417" customFormat="false" ht="12.75" hidden="false" customHeight="false" outlineLevel="0" collapsed="false">
      <c r="A417" s="89" t="s">
        <v>413</v>
      </c>
      <c r="B417" s="107" t="n">
        <v>1530250</v>
      </c>
      <c r="C417" s="107" t="n">
        <v>0</v>
      </c>
      <c r="D417" s="107" t="n">
        <v>0</v>
      </c>
      <c r="E417" s="108" t="n">
        <v>0</v>
      </c>
      <c r="F417" s="107" t="n">
        <v>0</v>
      </c>
    </row>
    <row r="418" customFormat="false" ht="12.75" hidden="false" customHeight="false" outlineLevel="0" collapsed="false">
      <c r="A418" s="89" t="s">
        <v>20</v>
      </c>
      <c r="B418" s="107" t="n">
        <v>0</v>
      </c>
      <c r="C418" s="107" t="n">
        <v>0</v>
      </c>
      <c r="D418" s="107" t="n">
        <v>33399.2</v>
      </c>
      <c r="E418" s="754" t="s">
        <v>16</v>
      </c>
      <c r="F418" s="107" t="n">
        <v>22663.07</v>
      </c>
    </row>
    <row r="419" customFormat="false" ht="12.75" hidden="false" customHeight="false" outlineLevel="0" collapsed="false">
      <c r="A419" s="86" t="s">
        <v>509</v>
      </c>
      <c r="B419" s="87"/>
      <c r="C419" s="87"/>
      <c r="D419" s="87"/>
      <c r="E419" s="88"/>
      <c r="F419" s="87"/>
    </row>
    <row r="420" customFormat="false" ht="12.75" hidden="false" customHeight="false" outlineLevel="0" collapsed="false">
      <c r="A420" s="86" t="s">
        <v>333</v>
      </c>
      <c r="B420" s="87" t="n">
        <v>18124091</v>
      </c>
      <c r="C420" s="87" t="n">
        <v>3048111</v>
      </c>
      <c r="D420" s="87" t="n">
        <v>3048111</v>
      </c>
      <c r="E420" s="88" t="n">
        <v>16.81800759</v>
      </c>
      <c r="F420" s="87" t="n">
        <v>-6699</v>
      </c>
    </row>
    <row r="421" customFormat="false" ht="12.75" hidden="false" customHeight="false" outlineLevel="0" collapsed="false">
      <c r="A421" s="89" t="s">
        <v>338</v>
      </c>
      <c r="B421" s="107" t="n">
        <v>18124091</v>
      </c>
      <c r="C421" s="107" t="n">
        <v>3048111</v>
      </c>
      <c r="D421" s="107" t="n">
        <v>3048111</v>
      </c>
      <c r="E421" s="108" t="n">
        <v>16.81800759</v>
      </c>
      <c r="F421" s="107" t="n">
        <v>-6699</v>
      </c>
    </row>
    <row r="422" customFormat="false" ht="25.5" hidden="false" customHeight="false" outlineLevel="0" collapsed="false">
      <c r="A422" s="89" t="s">
        <v>340</v>
      </c>
      <c r="B422" s="107" t="n">
        <v>18094021</v>
      </c>
      <c r="C422" s="107" t="n">
        <v>3048111</v>
      </c>
      <c r="D422" s="107" t="n">
        <v>3048111</v>
      </c>
      <c r="E422" s="108" t="n">
        <v>16.845957015</v>
      </c>
      <c r="F422" s="107" t="n">
        <v>-6699</v>
      </c>
    </row>
    <row r="423" customFormat="false" ht="25.5" hidden="false" customHeight="false" outlineLevel="0" collapsed="false">
      <c r="A423" s="89" t="s">
        <v>487</v>
      </c>
      <c r="B423" s="107" t="n">
        <v>30070</v>
      </c>
      <c r="C423" s="107" t="n">
        <v>0</v>
      </c>
      <c r="D423" s="107" t="n">
        <v>0</v>
      </c>
      <c r="E423" s="108" t="n">
        <v>0</v>
      </c>
      <c r="F423" s="107" t="n">
        <v>0</v>
      </c>
    </row>
    <row r="424" customFormat="false" ht="12.75" hidden="false" customHeight="false" outlineLevel="0" collapsed="false">
      <c r="A424" s="86" t="s">
        <v>459</v>
      </c>
      <c r="B424" s="87" t="n">
        <v>18124091</v>
      </c>
      <c r="C424" s="87" t="n">
        <v>3048111</v>
      </c>
      <c r="D424" s="87" t="n">
        <v>2928576.99</v>
      </c>
      <c r="E424" s="88" t="n">
        <v>16.158476527</v>
      </c>
      <c r="F424" s="87" t="n">
        <v>374729.25</v>
      </c>
    </row>
    <row r="425" customFormat="false" ht="12.75" hidden="false" customHeight="false" outlineLevel="0" collapsed="false">
      <c r="A425" s="89" t="s">
        <v>343</v>
      </c>
      <c r="B425" s="107" t="n">
        <v>2169704</v>
      </c>
      <c r="C425" s="107" t="n">
        <v>101377</v>
      </c>
      <c r="D425" s="107" t="n">
        <v>19993.32</v>
      </c>
      <c r="E425" s="108" t="n">
        <v>0.921476847</v>
      </c>
      <c r="F425" s="107" t="n">
        <v>10407.41</v>
      </c>
    </row>
    <row r="426" customFormat="false" ht="12.75" hidden="false" customHeight="false" outlineLevel="0" collapsed="false">
      <c r="A426" s="89" t="s">
        <v>345</v>
      </c>
      <c r="B426" s="107" t="n">
        <v>2169704</v>
      </c>
      <c r="C426" s="107" t="n">
        <v>101377</v>
      </c>
      <c r="D426" s="107" t="n">
        <v>19993.32</v>
      </c>
      <c r="E426" s="108" t="n">
        <v>0.921476847</v>
      </c>
      <c r="F426" s="107" t="n">
        <v>10407.41</v>
      </c>
    </row>
    <row r="427" customFormat="false" ht="12.75" hidden="false" customHeight="false" outlineLevel="0" collapsed="false">
      <c r="A427" s="89" t="s">
        <v>347</v>
      </c>
      <c r="B427" s="107" t="n">
        <v>105952</v>
      </c>
      <c r="C427" s="107" t="n">
        <v>21964</v>
      </c>
      <c r="D427" s="107" t="n">
        <v>13055.18</v>
      </c>
      <c r="E427" s="108" t="n">
        <v>12.321787224</v>
      </c>
      <c r="F427" s="107" t="n">
        <v>3834.69</v>
      </c>
    </row>
    <row r="428" customFormat="false" ht="12.75" hidden="false" customHeight="false" outlineLevel="0" collapsed="false">
      <c r="A428" s="89" t="s">
        <v>349</v>
      </c>
      <c r="B428" s="107" t="n">
        <v>85383</v>
      </c>
      <c r="C428" s="107" t="n">
        <v>17702</v>
      </c>
      <c r="D428" s="107" t="n">
        <v>10520.72</v>
      </c>
      <c r="E428" s="108" t="n">
        <v>12.321797079</v>
      </c>
      <c r="F428" s="107" t="n">
        <v>3090.54</v>
      </c>
    </row>
    <row r="429" customFormat="false" ht="12.75" hidden="false" customHeight="false" outlineLevel="0" collapsed="false">
      <c r="A429" s="89" t="s">
        <v>353</v>
      </c>
      <c r="B429" s="107" t="n">
        <v>2063752</v>
      </c>
      <c r="C429" s="107" t="n">
        <v>79413</v>
      </c>
      <c r="D429" s="107" t="n">
        <v>6938.14</v>
      </c>
      <c r="E429" s="108" t="n">
        <v>0.336190589</v>
      </c>
      <c r="F429" s="107" t="n">
        <v>6572.72</v>
      </c>
    </row>
    <row r="430" customFormat="false" ht="12.75" hidden="false" customHeight="false" outlineLevel="0" collapsed="false">
      <c r="A430" s="89" t="s">
        <v>411</v>
      </c>
      <c r="B430" s="107" t="n">
        <v>15954387</v>
      </c>
      <c r="C430" s="107" t="n">
        <v>2946734</v>
      </c>
      <c r="D430" s="107" t="n">
        <v>2908583.67</v>
      </c>
      <c r="E430" s="108" t="n">
        <v>18.230620017</v>
      </c>
      <c r="F430" s="107" t="n">
        <v>364321.84</v>
      </c>
    </row>
    <row r="431" customFormat="false" ht="12.75" hidden="false" customHeight="false" outlineLevel="0" collapsed="false">
      <c r="A431" s="89" t="s">
        <v>413</v>
      </c>
      <c r="B431" s="107" t="n">
        <v>2470603</v>
      </c>
      <c r="C431" s="107" t="n">
        <v>0</v>
      </c>
      <c r="D431" s="107" t="n">
        <v>0</v>
      </c>
      <c r="E431" s="108" t="n">
        <v>0</v>
      </c>
      <c r="F431" s="107" t="n">
        <v>0</v>
      </c>
    </row>
    <row r="432" customFormat="false" ht="25.5" hidden="false" customHeight="false" outlineLevel="0" collapsed="false">
      <c r="A432" s="89" t="s">
        <v>419</v>
      </c>
      <c r="B432" s="107" t="n">
        <v>13483784</v>
      </c>
      <c r="C432" s="107" t="n">
        <v>2946734</v>
      </c>
      <c r="D432" s="107" t="n">
        <v>2908583.67</v>
      </c>
      <c r="E432" s="108" t="n">
        <v>21.570974958</v>
      </c>
      <c r="F432" s="107" t="n">
        <v>364321.84</v>
      </c>
    </row>
    <row r="433" customFormat="false" ht="12.75" hidden="false" customHeight="false" outlineLevel="0" collapsed="false">
      <c r="A433" s="89" t="s">
        <v>421</v>
      </c>
      <c r="B433" s="107" t="n">
        <v>13453714</v>
      </c>
      <c r="C433" s="107" t="n">
        <v>2946734</v>
      </c>
      <c r="D433" s="107" t="n">
        <v>2908583.67</v>
      </c>
      <c r="E433" s="108" t="n">
        <v>21.619187609</v>
      </c>
      <c r="F433" s="107" t="n">
        <v>364321.84</v>
      </c>
    </row>
    <row r="434" customFormat="false" ht="25.5" hidden="false" customHeight="false" outlineLevel="0" collapsed="false">
      <c r="A434" s="89" t="s">
        <v>423</v>
      </c>
      <c r="B434" s="107" t="n">
        <v>13453714</v>
      </c>
      <c r="C434" s="107" t="n">
        <v>2946734</v>
      </c>
      <c r="D434" s="107" t="n">
        <v>2908583.67</v>
      </c>
      <c r="E434" s="108" t="n">
        <v>21.619187609</v>
      </c>
      <c r="F434" s="107" t="n">
        <v>364321.84</v>
      </c>
    </row>
    <row r="435" customFormat="false" ht="25.5" hidden="false" customHeight="false" outlineLevel="0" collapsed="false">
      <c r="A435" s="89" t="s">
        <v>501</v>
      </c>
      <c r="B435" s="107" t="n">
        <v>30070</v>
      </c>
      <c r="C435" s="107" t="n">
        <v>0</v>
      </c>
      <c r="D435" s="107" t="n">
        <v>0</v>
      </c>
      <c r="E435" s="108" t="n">
        <v>0</v>
      </c>
      <c r="F435" s="107" t="n">
        <v>0</v>
      </c>
    </row>
    <row r="436" customFormat="false" ht="12.75" hidden="false" customHeight="false" outlineLevel="0" collapsed="false">
      <c r="A436" s="89" t="s">
        <v>20</v>
      </c>
      <c r="B436" s="107" t="n">
        <v>0</v>
      </c>
      <c r="C436" s="107" t="n">
        <v>0</v>
      </c>
      <c r="D436" s="107" t="n">
        <v>119534.01</v>
      </c>
      <c r="E436" s="754" t="s">
        <v>16</v>
      </c>
      <c r="F436" s="107" t="n">
        <v>-381428.25</v>
      </c>
    </row>
    <row r="437" customFormat="false" ht="12.75" hidden="false" customHeight="false" outlineLevel="0" collapsed="false">
      <c r="A437" s="86" t="s">
        <v>513</v>
      </c>
      <c r="B437" s="87"/>
      <c r="C437" s="87"/>
      <c r="D437" s="87"/>
      <c r="E437" s="88"/>
      <c r="F437" s="87"/>
    </row>
    <row r="438" customFormat="false" ht="12.75" hidden="false" customHeight="false" outlineLevel="0" collapsed="false">
      <c r="A438" s="86" t="s">
        <v>333</v>
      </c>
      <c r="B438" s="87" t="n">
        <v>1905591</v>
      </c>
      <c r="C438" s="87" t="n">
        <v>270000</v>
      </c>
      <c r="D438" s="87" t="n">
        <v>270000</v>
      </c>
      <c r="E438" s="88" t="n">
        <v>14.168832661</v>
      </c>
      <c r="F438" s="87" t="n">
        <v>270000</v>
      </c>
    </row>
    <row r="439" customFormat="false" ht="12.75" hidden="false" customHeight="false" outlineLevel="0" collapsed="false">
      <c r="A439" s="89" t="s">
        <v>338</v>
      </c>
      <c r="B439" s="107" t="n">
        <v>1905591</v>
      </c>
      <c r="C439" s="107" t="n">
        <v>270000</v>
      </c>
      <c r="D439" s="107" t="n">
        <v>270000</v>
      </c>
      <c r="E439" s="108" t="n">
        <v>14.168832661</v>
      </c>
      <c r="F439" s="107" t="n">
        <v>270000</v>
      </c>
    </row>
    <row r="440" customFormat="false" ht="25.5" hidden="false" customHeight="false" outlineLevel="0" collapsed="false">
      <c r="A440" s="89" t="s">
        <v>340</v>
      </c>
      <c r="B440" s="107" t="n">
        <v>1905591</v>
      </c>
      <c r="C440" s="107" t="n">
        <v>270000</v>
      </c>
      <c r="D440" s="107" t="n">
        <v>270000</v>
      </c>
      <c r="E440" s="108" t="n">
        <v>14.168832661</v>
      </c>
      <c r="F440" s="107" t="n">
        <v>270000</v>
      </c>
    </row>
    <row r="441" customFormat="false" ht="12.75" hidden="false" customHeight="false" outlineLevel="0" collapsed="false">
      <c r="A441" s="86" t="s">
        <v>459</v>
      </c>
      <c r="B441" s="87" t="n">
        <v>1905591</v>
      </c>
      <c r="C441" s="87" t="n">
        <v>270000</v>
      </c>
      <c r="D441" s="87" t="n">
        <v>17015.63</v>
      </c>
      <c r="E441" s="88" t="n">
        <v>0.892931904</v>
      </c>
      <c r="F441" s="87" t="n">
        <v>17015.63</v>
      </c>
    </row>
    <row r="442" customFormat="false" ht="12.75" hidden="false" customHeight="false" outlineLevel="0" collapsed="false">
      <c r="A442" s="89" t="s">
        <v>343</v>
      </c>
      <c r="B442" s="107" t="n">
        <v>1492241</v>
      </c>
      <c r="C442" s="107" t="n">
        <v>270000</v>
      </c>
      <c r="D442" s="107" t="n">
        <v>17015.63</v>
      </c>
      <c r="E442" s="108" t="n">
        <v>1.140273589</v>
      </c>
      <c r="F442" s="107" t="n">
        <v>17015.63</v>
      </c>
    </row>
    <row r="443" customFormat="false" ht="12.75" hidden="false" customHeight="false" outlineLevel="0" collapsed="false">
      <c r="A443" s="89" t="s">
        <v>345</v>
      </c>
      <c r="B443" s="107" t="n">
        <v>1492241</v>
      </c>
      <c r="C443" s="107" t="n">
        <v>270000</v>
      </c>
      <c r="D443" s="107" t="n">
        <v>17015.63</v>
      </c>
      <c r="E443" s="108" t="n">
        <v>1.140273589</v>
      </c>
      <c r="F443" s="107" t="n">
        <v>17015.63</v>
      </c>
    </row>
    <row r="444" customFormat="false" ht="12.75" hidden="false" customHeight="false" outlineLevel="0" collapsed="false">
      <c r="A444" s="89" t="s">
        <v>353</v>
      </c>
      <c r="B444" s="107" t="n">
        <v>1492241</v>
      </c>
      <c r="C444" s="107" t="n">
        <v>270000</v>
      </c>
      <c r="D444" s="107" t="n">
        <v>17015.63</v>
      </c>
      <c r="E444" s="108" t="n">
        <v>1.140273589</v>
      </c>
      <c r="F444" s="107" t="n">
        <v>17015.63</v>
      </c>
    </row>
    <row r="445" customFormat="false" ht="12.75" hidden="false" customHeight="false" outlineLevel="0" collapsed="false">
      <c r="A445" s="89" t="s">
        <v>411</v>
      </c>
      <c r="B445" s="107" t="n">
        <v>413350</v>
      </c>
      <c r="C445" s="107" t="n">
        <v>0</v>
      </c>
      <c r="D445" s="107" t="n">
        <v>0</v>
      </c>
      <c r="E445" s="108" t="n">
        <v>0</v>
      </c>
      <c r="F445" s="107" t="n">
        <v>0</v>
      </c>
    </row>
    <row r="446" customFormat="false" ht="12.75" hidden="false" customHeight="false" outlineLevel="0" collapsed="false">
      <c r="A446" s="89" t="s">
        <v>413</v>
      </c>
      <c r="B446" s="107" t="n">
        <v>413350</v>
      </c>
      <c r="C446" s="107" t="n">
        <v>0</v>
      </c>
      <c r="D446" s="107" t="n">
        <v>0</v>
      </c>
      <c r="E446" s="108" t="n">
        <v>0</v>
      </c>
      <c r="F446" s="107" t="n">
        <v>0</v>
      </c>
    </row>
    <row r="447" customFormat="false" ht="12.75" hidden="false" customHeight="false" outlineLevel="0" collapsed="false">
      <c r="A447" s="89" t="s">
        <v>20</v>
      </c>
      <c r="B447" s="107" t="n">
        <v>0</v>
      </c>
      <c r="C447" s="107" t="n">
        <v>0</v>
      </c>
      <c r="D447" s="107" t="n">
        <v>252984.37</v>
      </c>
      <c r="E447" s="754" t="s">
        <v>16</v>
      </c>
      <c r="F447" s="107" t="n">
        <v>252984.37</v>
      </c>
    </row>
    <row r="448" customFormat="false" ht="12.75" hidden="false" customHeight="false" outlineLevel="0" collapsed="false">
      <c r="A448" s="86" t="s">
        <v>517</v>
      </c>
      <c r="B448" s="87"/>
      <c r="C448" s="87"/>
      <c r="D448" s="87"/>
      <c r="E448" s="88"/>
      <c r="F448" s="87"/>
    </row>
    <row r="449" customFormat="false" ht="12.75" hidden="false" customHeight="false" outlineLevel="0" collapsed="false">
      <c r="A449" s="86" t="s">
        <v>333</v>
      </c>
      <c r="B449" s="87" t="n">
        <v>12473873</v>
      </c>
      <c r="C449" s="87" t="n">
        <v>1108383</v>
      </c>
      <c r="D449" s="87" t="n">
        <v>1108383</v>
      </c>
      <c r="E449" s="88" t="n">
        <v>8.885636402</v>
      </c>
      <c r="F449" s="87" t="n">
        <v>-552206</v>
      </c>
    </row>
    <row r="450" customFormat="false" ht="12.75" hidden="false" customHeight="false" outlineLevel="0" collapsed="false">
      <c r="A450" s="89" t="s">
        <v>336</v>
      </c>
      <c r="B450" s="107" t="n">
        <v>7640686</v>
      </c>
      <c r="C450" s="107" t="n">
        <v>0</v>
      </c>
      <c r="D450" s="107" t="n">
        <v>0</v>
      </c>
      <c r="E450" s="108" t="n">
        <v>0</v>
      </c>
      <c r="F450" s="107" t="n">
        <v>0</v>
      </c>
    </row>
    <row r="451" customFormat="false" ht="12.75" hidden="false" customHeight="false" outlineLevel="0" collapsed="false">
      <c r="A451" s="89" t="s">
        <v>338</v>
      </c>
      <c r="B451" s="107" t="n">
        <v>4833187</v>
      </c>
      <c r="C451" s="107" t="n">
        <v>1108383</v>
      </c>
      <c r="D451" s="107" t="n">
        <v>1108383</v>
      </c>
      <c r="E451" s="108" t="n">
        <v>22.932756378</v>
      </c>
      <c r="F451" s="107" t="n">
        <v>-552206</v>
      </c>
    </row>
    <row r="452" customFormat="false" ht="25.5" hidden="false" customHeight="false" outlineLevel="0" collapsed="false">
      <c r="A452" s="89" t="s">
        <v>340</v>
      </c>
      <c r="B452" s="107" t="n">
        <v>4833187</v>
      </c>
      <c r="C452" s="107" t="n">
        <v>1108383</v>
      </c>
      <c r="D452" s="107" t="n">
        <v>1108383</v>
      </c>
      <c r="E452" s="108" t="n">
        <v>22.932756378</v>
      </c>
      <c r="F452" s="107" t="n">
        <v>-552206</v>
      </c>
    </row>
    <row r="453" customFormat="false" ht="12.75" hidden="false" customHeight="false" outlineLevel="0" collapsed="false">
      <c r="A453" s="86" t="s">
        <v>459</v>
      </c>
      <c r="B453" s="87" t="n">
        <v>12473873</v>
      </c>
      <c r="C453" s="87" t="n">
        <v>1108383</v>
      </c>
      <c r="D453" s="87" t="n">
        <v>1103667.49</v>
      </c>
      <c r="E453" s="88" t="n">
        <v>8.847833307</v>
      </c>
      <c r="F453" s="87" t="n">
        <v>0</v>
      </c>
    </row>
    <row r="454" customFormat="false" ht="12.75" hidden="false" customHeight="false" outlineLevel="0" collapsed="false">
      <c r="A454" s="89" t="s">
        <v>343</v>
      </c>
      <c r="B454" s="107" t="n">
        <v>2625481</v>
      </c>
      <c r="C454" s="107" t="n">
        <v>0</v>
      </c>
      <c r="D454" s="107" t="n">
        <v>0</v>
      </c>
      <c r="E454" s="108" t="n">
        <v>0</v>
      </c>
      <c r="F454" s="107" t="n">
        <v>0</v>
      </c>
    </row>
    <row r="455" customFormat="false" ht="12.75" hidden="false" customHeight="false" outlineLevel="0" collapsed="false">
      <c r="A455" s="89" t="s">
        <v>375</v>
      </c>
      <c r="B455" s="107" t="n">
        <v>2625481</v>
      </c>
      <c r="C455" s="107" t="n">
        <v>0</v>
      </c>
      <c r="D455" s="107" t="n">
        <v>0</v>
      </c>
      <c r="E455" s="108" t="n">
        <v>0</v>
      </c>
      <c r="F455" s="107" t="n">
        <v>0</v>
      </c>
    </row>
    <row r="456" customFormat="false" ht="12.75" hidden="false" customHeight="false" outlineLevel="0" collapsed="false">
      <c r="A456" s="89" t="s">
        <v>377</v>
      </c>
      <c r="B456" s="107" t="n">
        <v>2625481</v>
      </c>
      <c r="C456" s="107" t="n">
        <v>0</v>
      </c>
      <c r="D456" s="107" t="n">
        <v>0</v>
      </c>
      <c r="E456" s="108" t="n">
        <v>0</v>
      </c>
      <c r="F456" s="107" t="n">
        <v>0</v>
      </c>
    </row>
    <row r="457" customFormat="false" ht="12.75" hidden="false" customHeight="false" outlineLevel="0" collapsed="false">
      <c r="A457" s="89" t="s">
        <v>411</v>
      </c>
      <c r="B457" s="107" t="n">
        <v>9848392</v>
      </c>
      <c r="C457" s="107" t="n">
        <v>1108383</v>
      </c>
      <c r="D457" s="107" t="n">
        <v>1103667.49</v>
      </c>
      <c r="E457" s="108" t="n">
        <v>11.206575551</v>
      </c>
      <c r="F457" s="107" t="n">
        <v>0</v>
      </c>
    </row>
    <row r="458" customFormat="false" ht="12.75" hidden="false" customHeight="false" outlineLevel="0" collapsed="false">
      <c r="A458" s="89" t="s">
        <v>413</v>
      </c>
      <c r="B458" s="107" t="n">
        <v>9015205</v>
      </c>
      <c r="C458" s="107" t="n">
        <v>542772</v>
      </c>
      <c r="D458" s="107" t="n">
        <v>538056.78</v>
      </c>
      <c r="E458" s="108" t="n">
        <v>5.968325512</v>
      </c>
      <c r="F458" s="107" t="n">
        <v>0</v>
      </c>
    </row>
    <row r="459" customFormat="false" ht="25.5" hidden="false" customHeight="false" outlineLevel="0" collapsed="false">
      <c r="A459" s="89" t="s">
        <v>419</v>
      </c>
      <c r="B459" s="107" t="n">
        <v>833187</v>
      </c>
      <c r="C459" s="107" t="n">
        <v>565611</v>
      </c>
      <c r="D459" s="107" t="n">
        <v>565610.71</v>
      </c>
      <c r="E459" s="108" t="n">
        <v>67.885205842</v>
      </c>
      <c r="F459" s="107" t="n">
        <v>0</v>
      </c>
    </row>
    <row r="460" customFormat="false" ht="25.5" hidden="false" customHeight="false" outlineLevel="0" collapsed="false">
      <c r="A460" s="89" t="s">
        <v>425</v>
      </c>
      <c r="B460" s="107" t="n">
        <v>833187</v>
      </c>
      <c r="C460" s="107" t="n">
        <v>565611</v>
      </c>
      <c r="D460" s="107" t="n">
        <v>565610.71</v>
      </c>
      <c r="E460" s="108" t="n">
        <v>67.885205842</v>
      </c>
      <c r="F460" s="107" t="n">
        <v>0</v>
      </c>
    </row>
    <row r="461" customFormat="false" ht="12.75" hidden="false" customHeight="false" outlineLevel="0" collapsed="false">
      <c r="A461" s="89" t="s">
        <v>20</v>
      </c>
      <c r="B461" s="107" t="n">
        <v>0</v>
      </c>
      <c r="C461" s="107" t="n">
        <v>0</v>
      </c>
      <c r="D461" s="107" t="n">
        <v>4715.51</v>
      </c>
      <c r="E461" s="754" t="s">
        <v>16</v>
      </c>
      <c r="F461" s="107" t="n">
        <v>-552206</v>
      </c>
    </row>
    <row r="462" customFormat="false" ht="12.75" hidden="false" customHeight="false" outlineLevel="0" collapsed="false">
      <c r="A462" s="86" t="s">
        <v>519</v>
      </c>
      <c r="B462" s="87"/>
      <c r="C462" s="87"/>
      <c r="D462" s="87"/>
      <c r="E462" s="88"/>
      <c r="F462" s="87"/>
    </row>
    <row r="463" customFormat="false" ht="12.75" hidden="false" customHeight="false" outlineLevel="0" collapsed="false">
      <c r="A463" s="86" t="s">
        <v>333</v>
      </c>
      <c r="B463" s="87" t="n">
        <v>3021465</v>
      </c>
      <c r="C463" s="87" t="n">
        <v>970766</v>
      </c>
      <c r="D463" s="87" t="n">
        <v>970766</v>
      </c>
      <c r="E463" s="88" t="n">
        <v>32.128983788</v>
      </c>
      <c r="F463" s="87" t="n">
        <v>186271</v>
      </c>
    </row>
    <row r="464" customFormat="false" ht="12.75" hidden="false" customHeight="false" outlineLevel="0" collapsed="false">
      <c r="A464" s="89" t="s">
        <v>338</v>
      </c>
      <c r="B464" s="107" t="n">
        <v>3021465</v>
      </c>
      <c r="C464" s="107" t="n">
        <v>970766</v>
      </c>
      <c r="D464" s="107" t="n">
        <v>970766</v>
      </c>
      <c r="E464" s="108" t="n">
        <v>32.128983788</v>
      </c>
      <c r="F464" s="107" t="n">
        <v>186271</v>
      </c>
    </row>
    <row r="465" customFormat="false" ht="25.5" hidden="false" customHeight="false" outlineLevel="0" collapsed="false">
      <c r="A465" s="89" t="s">
        <v>340</v>
      </c>
      <c r="B465" s="107" t="n">
        <v>3021465</v>
      </c>
      <c r="C465" s="107" t="n">
        <v>970766</v>
      </c>
      <c r="D465" s="107" t="n">
        <v>970766</v>
      </c>
      <c r="E465" s="108" t="n">
        <v>32.128983788</v>
      </c>
      <c r="F465" s="107" t="n">
        <v>186271</v>
      </c>
    </row>
    <row r="466" customFormat="false" ht="12.75" hidden="false" customHeight="false" outlineLevel="0" collapsed="false">
      <c r="A466" s="86" t="s">
        <v>459</v>
      </c>
      <c r="B466" s="87" t="n">
        <v>3021465</v>
      </c>
      <c r="C466" s="87" t="n">
        <v>970766</v>
      </c>
      <c r="D466" s="87" t="n">
        <v>959583.71</v>
      </c>
      <c r="E466" s="88" t="n">
        <v>31.758888817</v>
      </c>
      <c r="F466" s="87" t="n">
        <v>189496.04</v>
      </c>
    </row>
    <row r="467" customFormat="false" ht="12.75" hidden="false" customHeight="false" outlineLevel="0" collapsed="false">
      <c r="A467" s="89" t="s">
        <v>343</v>
      </c>
      <c r="B467" s="107" t="n">
        <v>879419</v>
      </c>
      <c r="C467" s="107" t="n">
        <v>244849</v>
      </c>
      <c r="D467" s="107" t="n">
        <v>233761.39</v>
      </c>
      <c r="E467" s="108" t="n">
        <v>26.581344046</v>
      </c>
      <c r="F467" s="107" t="n">
        <v>51293.81</v>
      </c>
    </row>
    <row r="468" customFormat="false" ht="12.75" hidden="false" customHeight="false" outlineLevel="0" collapsed="false">
      <c r="A468" s="89" t="s">
        <v>345</v>
      </c>
      <c r="B468" s="107" t="n">
        <v>879419</v>
      </c>
      <c r="C468" s="107" t="n">
        <v>244849</v>
      </c>
      <c r="D468" s="107" t="n">
        <v>233761.39</v>
      </c>
      <c r="E468" s="108" t="n">
        <v>26.581344046</v>
      </c>
      <c r="F468" s="107" t="n">
        <v>51293.81</v>
      </c>
    </row>
    <row r="469" customFormat="false" ht="12.75" hidden="false" customHeight="false" outlineLevel="0" collapsed="false">
      <c r="A469" s="89" t="s">
        <v>347</v>
      </c>
      <c r="B469" s="107" t="n">
        <v>78257</v>
      </c>
      <c r="C469" s="107" t="n">
        <v>26246</v>
      </c>
      <c r="D469" s="107" t="n">
        <v>26229.88</v>
      </c>
      <c r="E469" s="108" t="n">
        <v>33.517615038</v>
      </c>
      <c r="F469" s="107" t="n">
        <v>6284.62</v>
      </c>
    </row>
    <row r="470" customFormat="false" ht="12.75" hidden="false" customHeight="false" outlineLevel="0" collapsed="false">
      <c r="A470" s="89" t="s">
        <v>349</v>
      </c>
      <c r="B470" s="107" t="n">
        <v>63064</v>
      </c>
      <c r="C470" s="107" t="n">
        <v>20562</v>
      </c>
      <c r="D470" s="107" t="n">
        <v>20547.98</v>
      </c>
      <c r="E470" s="108" t="n">
        <v>32.582741342</v>
      </c>
      <c r="F470" s="107" t="n">
        <v>5062.72</v>
      </c>
    </row>
    <row r="471" customFormat="false" ht="12.75" hidden="false" customHeight="false" outlineLevel="0" collapsed="false">
      <c r="A471" s="89" t="s">
        <v>353</v>
      </c>
      <c r="B471" s="107" t="n">
        <v>801162</v>
      </c>
      <c r="C471" s="107" t="n">
        <v>218603</v>
      </c>
      <c r="D471" s="107" t="n">
        <v>207531.51</v>
      </c>
      <c r="E471" s="108" t="n">
        <v>25.903813461</v>
      </c>
      <c r="F471" s="107" t="n">
        <v>45009.19</v>
      </c>
    </row>
    <row r="472" customFormat="false" ht="12.75" hidden="false" customHeight="false" outlineLevel="0" collapsed="false">
      <c r="A472" s="89" t="s">
        <v>411</v>
      </c>
      <c r="B472" s="107" t="n">
        <v>2142046</v>
      </c>
      <c r="C472" s="107" t="n">
        <v>725917</v>
      </c>
      <c r="D472" s="107" t="n">
        <v>725822.32</v>
      </c>
      <c r="E472" s="108" t="n">
        <v>33.884534693</v>
      </c>
      <c r="F472" s="107" t="n">
        <v>138202.23</v>
      </c>
    </row>
    <row r="473" customFormat="false" ht="12.75" hidden="false" customHeight="false" outlineLevel="0" collapsed="false">
      <c r="A473" s="89" t="s">
        <v>413</v>
      </c>
      <c r="B473" s="107" t="n">
        <v>2142046</v>
      </c>
      <c r="C473" s="107" t="n">
        <v>725917</v>
      </c>
      <c r="D473" s="107" t="n">
        <v>725822.32</v>
      </c>
      <c r="E473" s="108" t="n">
        <v>33.884534693</v>
      </c>
      <c r="F473" s="107" t="n">
        <v>138202.23</v>
      </c>
    </row>
    <row r="474" customFormat="false" ht="12.75" hidden="false" customHeight="false" outlineLevel="0" collapsed="false">
      <c r="A474" s="89" t="s">
        <v>20</v>
      </c>
      <c r="B474" s="107" t="n">
        <v>0</v>
      </c>
      <c r="C474" s="107" t="n">
        <v>0</v>
      </c>
      <c r="D474" s="107" t="n">
        <v>11182.29</v>
      </c>
      <c r="E474" s="754" t="s">
        <v>16</v>
      </c>
      <c r="F474" s="107" t="n">
        <v>-3225.04</v>
      </c>
    </row>
    <row r="475" customFormat="false" ht="12.75" hidden="false" customHeight="false" outlineLevel="0" collapsed="false">
      <c r="A475" s="86" t="s">
        <v>521</v>
      </c>
      <c r="B475" s="87"/>
      <c r="C475" s="87"/>
      <c r="D475" s="87"/>
      <c r="E475" s="88"/>
      <c r="F475" s="87"/>
    </row>
    <row r="476" customFormat="false" ht="12.75" hidden="false" customHeight="false" outlineLevel="0" collapsed="false">
      <c r="A476" s="86" t="s">
        <v>333</v>
      </c>
      <c r="B476" s="87" t="n">
        <v>1326949</v>
      </c>
      <c r="C476" s="87" t="n">
        <v>67317</v>
      </c>
      <c r="D476" s="87" t="n">
        <v>67317</v>
      </c>
      <c r="E476" s="88" t="n">
        <v>5.073066109</v>
      </c>
      <c r="F476" s="87" t="n">
        <v>1400</v>
      </c>
    </row>
    <row r="477" customFormat="false" ht="12.75" hidden="false" customHeight="false" outlineLevel="0" collapsed="false">
      <c r="A477" s="89" t="s">
        <v>338</v>
      </c>
      <c r="B477" s="107" t="n">
        <v>1326949</v>
      </c>
      <c r="C477" s="107" t="n">
        <v>67317</v>
      </c>
      <c r="D477" s="107" t="n">
        <v>67317</v>
      </c>
      <c r="E477" s="108" t="n">
        <v>5.073066109</v>
      </c>
      <c r="F477" s="107" t="n">
        <v>1400</v>
      </c>
    </row>
    <row r="478" customFormat="false" ht="25.5" hidden="false" customHeight="false" outlineLevel="0" collapsed="false">
      <c r="A478" s="89" t="s">
        <v>340</v>
      </c>
      <c r="B478" s="107" t="n">
        <v>1326949</v>
      </c>
      <c r="C478" s="107" t="n">
        <v>67317</v>
      </c>
      <c r="D478" s="107" t="n">
        <v>67317</v>
      </c>
      <c r="E478" s="108" t="n">
        <v>5.073066109</v>
      </c>
      <c r="F478" s="107" t="n">
        <v>1400</v>
      </c>
    </row>
    <row r="479" customFormat="false" ht="12.75" hidden="false" customHeight="false" outlineLevel="0" collapsed="false">
      <c r="A479" s="86" t="s">
        <v>459</v>
      </c>
      <c r="B479" s="87" t="n">
        <v>1326949</v>
      </c>
      <c r="C479" s="87" t="n">
        <v>67317</v>
      </c>
      <c r="D479" s="87" t="n">
        <v>46967.89</v>
      </c>
      <c r="E479" s="88" t="n">
        <v>3.539539952</v>
      </c>
      <c r="F479" s="87" t="n">
        <v>15875.41</v>
      </c>
    </row>
    <row r="480" customFormat="false" ht="12.75" hidden="false" customHeight="false" outlineLevel="0" collapsed="false">
      <c r="A480" s="89" t="s">
        <v>343</v>
      </c>
      <c r="B480" s="107" t="n">
        <v>105451</v>
      </c>
      <c r="C480" s="107" t="n">
        <v>14375</v>
      </c>
      <c r="D480" s="107" t="n">
        <v>3959.93</v>
      </c>
      <c r="E480" s="108" t="n">
        <v>3.755232288</v>
      </c>
      <c r="F480" s="107" t="n">
        <v>3959.93</v>
      </c>
    </row>
    <row r="481" customFormat="false" ht="12.75" hidden="false" customHeight="false" outlineLevel="0" collapsed="false">
      <c r="A481" s="89" t="s">
        <v>345</v>
      </c>
      <c r="B481" s="107" t="n">
        <v>105451</v>
      </c>
      <c r="C481" s="107" t="n">
        <v>14375</v>
      </c>
      <c r="D481" s="107" t="n">
        <v>3959.93</v>
      </c>
      <c r="E481" s="108" t="n">
        <v>3.755232288</v>
      </c>
      <c r="F481" s="107" t="n">
        <v>3959.93</v>
      </c>
    </row>
    <row r="482" customFormat="false" ht="12.75" hidden="false" customHeight="false" outlineLevel="0" collapsed="false">
      <c r="A482" s="89" t="s">
        <v>353</v>
      </c>
      <c r="B482" s="107" t="n">
        <v>105451</v>
      </c>
      <c r="C482" s="107" t="n">
        <v>14375</v>
      </c>
      <c r="D482" s="107" t="n">
        <v>3959.93</v>
      </c>
      <c r="E482" s="108" t="n">
        <v>3.755232288</v>
      </c>
      <c r="F482" s="107" t="n">
        <v>3959.93</v>
      </c>
    </row>
    <row r="483" customFormat="false" ht="12.75" hidden="false" customHeight="false" outlineLevel="0" collapsed="false">
      <c r="A483" s="89" t="s">
        <v>411</v>
      </c>
      <c r="B483" s="107" t="n">
        <v>1221498</v>
      </c>
      <c r="C483" s="107" t="n">
        <v>52942</v>
      </c>
      <c r="D483" s="107" t="n">
        <v>43007.96</v>
      </c>
      <c r="E483" s="108" t="n">
        <v>3.520919396</v>
      </c>
      <c r="F483" s="107" t="n">
        <v>11915.48</v>
      </c>
    </row>
    <row r="484" customFormat="false" ht="12.75" hidden="false" customHeight="false" outlineLevel="0" collapsed="false">
      <c r="A484" s="89" t="s">
        <v>413</v>
      </c>
      <c r="B484" s="107" t="n">
        <v>1221498</v>
      </c>
      <c r="C484" s="107" t="n">
        <v>52942</v>
      </c>
      <c r="D484" s="107" t="n">
        <v>43007.96</v>
      </c>
      <c r="E484" s="108" t="n">
        <v>3.520919396</v>
      </c>
      <c r="F484" s="107" t="n">
        <v>11915.48</v>
      </c>
    </row>
    <row r="485" customFormat="false" ht="12.75" hidden="false" customHeight="false" outlineLevel="0" collapsed="false">
      <c r="A485" s="89" t="s">
        <v>20</v>
      </c>
      <c r="B485" s="107" t="n">
        <v>0</v>
      </c>
      <c r="C485" s="107" t="n">
        <v>0</v>
      </c>
      <c r="D485" s="107" t="n">
        <v>20349.11</v>
      </c>
      <c r="E485" s="754" t="s">
        <v>16</v>
      </c>
      <c r="F485" s="107" t="n">
        <v>-14475.41</v>
      </c>
    </row>
    <row r="486" customFormat="false" ht="12.75" hidden="false" customHeight="false" outlineLevel="0" collapsed="false">
      <c r="A486" s="86" t="s">
        <v>523</v>
      </c>
      <c r="B486" s="87"/>
      <c r="C486" s="87"/>
      <c r="D486" s="87"/>
      <c r="E486" s="88"/>
      <c r="F486" s="87"/>
    </row>
    <row r="487" customFormat="false" ht="12.75" hidden="false" customHeight="false" outlineLevel="0" collapsed="false">
      <c r="A487" s="86" t="s">
        <v>333</v>
      </c>
      <c r="B487" s="87" t="n">
        <v>5726146</v>
      </c>
      <c r="C487" s="87" t="n">
        <v>1413630</v>
      </c>
      <c r="D487" s="87" t="n">
        <v>1413630</v>
      </c>
      <c r="E487" s="88" t="n">
        <v>24.687285305</v>
      </c>
      <c r="F487" s="87" t="n">
        <v>128465</v>
      </c>
    </row>
    <row r="488" customFormat="false" ht="12.75" hidden="false" customHeight="false" outlineLevel="0" collapsed="false">
      <c r="A488" s="89" t="s">
        <v>338</v>
      </c>
      <c r="B488" s="107" t="n">
        <v>5726146</v>
      </c>
      <c r="C488" s="107" t="n">
        <v>1413630</v>
      </c>
      <c r="D488" s="107" t="n">
        <v>1413630</v>
      </c>
      <c r="E488" s="108" t="n">
        <v>24.687285305</v>
      </c>
      <c r="F488" s="107" t="n">
        <v>128465</v>
      </c>
    </row>
    <row r="489" customFormat="false" ht="25.5" hidden="false" customHeight="false" outlineLevel="0" collapsed="false">
      <c r="A489" s="89" t="s">
        <v>340</v>
      </c>
      <c r="B489" s="107" t="n">
        <v>3630896</v>
      </c>
      <c r="C489" s="107" t="n">
        <v>684175</v>
      </c>
      <c r="D489" s="107" t="n">
        <v>684175</v>
      </c>
      <c r="E489" s="108" t="n">
        <v>18.843145053</v>
      </c>
      <c r="F489" s="107" t="n">
        <v>128465</v>
      </c>
    </row>
    <row r="490" customFormat="false" ht="25.5" hidden="false" customHeight="false" outlineLevel="0" collapsed="false">
      <c r="A490" s="89" t="s">
        <v>487</v>
      </c>
      <c r="B490" s="107" t="n">
        <v>2095250</v>
      </c>
      <c r="C490" s="107" t="n">
        <v>729455</v>
      </c>
      <c r="D490" s="107" t="n">
        <v>729455</v>
      </c>
      <c r="E490" s="108" t="n">
        <v>34.814699916</v>
      </c>
      <c r="F490" s="107" t="n">
        <v>0</v>
      </c>
    </row>
    <row r="491" customFormat="false" ht="12.75" hidden="false" customHeight="false" outlineLevel="0" collapsed="false">
      <c r="A491" s="86" t="s">
        <v>459</v>
      </c>
      <c r="B491" s="87" t="n">
        <v>5726146</v>
      </c>
      <c r="C491" s="87" t="n">
        <v>1413630</v>
      </c>
      <c r="D491" s="87" t="n">
        <v>619153.53</v>
      </c>
      <c r="E491" s="88" t="n">
        <v>10.812744383</v>
      </c>
      <c r="F491" s="87" t="n">
        <v>19340.89</v>
      </c>
    </row>
    <row r="492" customFormat="false" ht="12.75" hidden="false" customHeight="false" outlineLevel="0" collapsed="false">
      <c r="A492" s="89" t="s">
        <v>343</v>
      </c>
      <c r="B492" s="107" t="n">
        <v>1132048</v>
      </c>
      <c r="C492" s="107" t="n">
        <v>37758</v>
      </c>
      <c r="D492" s="107" t="n">
        <v>0</v>
      </c>
      <c r="E492" s="108" t="n">
        <v>0</v>
      </c>
      <c r="F492" s="107" t="n">
        <v>0</v>
      </c>
    </row>
    <row r="493" customFormat="false" ht="12.75" hidden="false" customHeight="false" outlineLevel="0" collapsed="false">
      <c r="A493" s="89" t="s">
        <v>345</v>
      </c>
      <c r="B493" s="107" t="n">
        <v>1132048</v>
      </c>
      <c r="C493" s="107" t="n">
        <v>37758</v>
      </c>
      <c r="D493" s="107" t="n">
        <v>0</v>
      </c>
      <c r="E493" s="108" t="n">
        <v>0</v>
      </c>
      <c r="F493" s="107" t="n">
        <v>0</v>
      </c>
    </row>
    <row r="494" customFormat="false" ht="12.75" hidden="false" customHeight="false" outlineLevel="0" collapsed="false">
      <c r="A494" s="89" t="s">
        <v>353</v>
      </c>
      <c r="B494" s="107" t="n">
        <v>1132048</v>
      </c>
      <c r="C494" s="107" t="n">
        <v>37758</v>
      </c>
      <c r="D494" s="107" t="n">
        <v>0</v>
      </c>
      <c r="E494" s="108" t="n">
        <v>0</v>
      </c>
      <c r="F494" s="107" t="n">
        <v>0</v>
      </c>
    </row>
    <row r="495" customFormat="false" ht="12.75" hidden="false" customHeight="false" outlineLevel="0" collapsed="false">
      <c r="A495" s="89" t="s">
        <v>411</v>
      </c>
      <c r="B495" s="107" t="n">
        <v>4594098</v>
      </c>
      <c r="C495" s="107" t="n">
        <v>1375872</v>
      </c>
      <c r="D495" s="107" t="n">
        <v>619153.53</v>
      </c>
      <c r="E495" s="108" t="n">
        <v>13.477151119</v>
      </c>
      <c r="F495" s="107" t="n">
        <v>19340.89</v>
      </c>
    </row>
    <row r="496" customFormat="false" ht="12.75" hidden="false" customHeight="false" outlineLevel="0" collapsed="false">
      <c r="A496" s="89" t="s">
        <v>413</v>
      </c>
      <c r="B496" s="107" t="n">
        <v>2498848</v>
      </c>
      <c r="C496" s="107" t="n">
        <v>646417</v>
      </c>
      <c r="D496" s="107" t="n">
        <v>524649.17</v>
      </c>
      <c r="E496" s="108" t="n">
        <v>20.995641592</v>
      </c>
      <c r="F496" s="107" t="n">
        <v>19340.89</v>
      </c>
    </row>
    <row r="497" customFormat="false" ht="25.5" hidden="false" customHeight="false" outlineLevel="0" collapsed="false">
      <c r="A497" s="89" t="s">
        <v>419</v>
      </c>
      <c r="B497" s="107" t="n">
        <v>2095250</v>
      </c>
      <c r="C497" s="107" t="n">
        <v>729455</v>
      </c>
      <c r="D497" s="107" t="n">
        <v>94504.36</v>
      </c>
      <c r="E497" s="108" t="n">
        <v>4.510409736</v>
      </c>
      <c r="F497" s="107" t="n">
        <v>0</v>
      </c>
    </row>
    <row r="498" customFormat="false" ht="25.5" hidden="false" customHeight="false" outlineLevel="0" collapsed="false">
      <c r="A498" s="89" t="s">
        <v>501</v>
      </c>
      <c r="B498" s="107" t="n">
        <v>2095250</v>
      </c>
      <c r="C498" s="107" t="n">
        <v>729455</v>
      </c>
      <c r="D498" s="107" t="n">
        <v>94504.36</v>
      </c>
      <c r="E498" s="108" t="n">
        <v>4.510409736</v>
      </c>
      <c r="F498" s="107" t="n">
        <v>0</v>
      </c>
    </row>
    <row r="499" customFormat="false" ht="12.75" hidden="false" customHeight="false" outlineLevel="0" collapsed="false">
      <c r="A499" s="89" t="s">
        <v>20</v>
      </c>
      <c r="B499" s="107" t="n">
        <v>0</v>
      </c>
      <c r="C499" s="107" t="n">
        <v>0</v>
      </c>
      <c r="D499" s="107" t="n">
        <v>794476.47</v>
      </c>
      <c r="E499" s="754" t="s">
        <v>16</v>
      </c>
      <c r="F499" s="107" t="n">
        <v>109124.11</v>
      </c>
    </row>
    <row r="500" customFormat="false" ht="12.75" hidden="false" customHeight="false" outlineLevel="0" collapsed="false">
      <c r="A500" s="86" t="s">
        <v>527</v>
      </c>
      <c r="B500" s="87"/>
      <c r="C500" s="87"/>
      <c r="D500" s="87"/>
      <c r="E500" s="88"/>
      <c r="F500" s="87"/>
    </row>
    <row r="501" customFormat="false" ht="12.75" hidden="false" customHeight="false" outlineLevel="0" collapsed="false">
      <c r="A501" s="86" t="s">
        <v>333</v>
      </c>
      <c r="B501" s="87" t="n">
        <v>4362426</v>
      </c>
      <c r="C501" s="87" t="n">
        <v>612996</v>
      </c>
      <c r="D501" s="87" t="n">
        <v>612996</v>
      </c>
      <c r="E501" s="88" t="n">
        <v>14.051722597</v>
      </c>
      <c r="F501" s="87" t="n">
        <v>116989</v>
      </c>
    </row>
    <row r="502" customFormat="false" ht="12.75" hidden="false" customHeight="false" outlineLevel="0" collapsed="false">
      <c r="A502" s="89" t="s">
        <v>338</v>
      </c>
      <c r="B502" s="107" t="n">
        <v>4362426</v>
      </c>
      <c r="C502" s="107" t="n">
        <v>612996</v>
      </c>
      <c r="D502" s="107" t="n">
        <v>612996</v>
      </c>
      <c r="E502" s="108" t="n">
        <v>14.051722597</v>
      </c>
      <c r="F502" s="107" t="n">
        <v>116989</v>
      </c>
    </row>
    <row r="503" customFormat="false" ht="25.5" hidden="false" customHeight="false" outlineLevel="0" collapsed="false">
      <c r="A503" s="89" t="s">
        <v>340</v>
      </c>
      <c r="B503" s="107" t="n">
        <v>4362426</v>
      </c>
      <c r="C503" s="107" t="n">
        <v>612996</v>
      </c>
      <c r="D503" s="107" t="n">
        <v>612996</v>
      </c>
      <c r="E503" s="108" t="n">
        <v>14.051722597</v>
      </c>
      <c r="F503" s="107" t="n">
        <v>116989</v>
      </c>
    </row>
    <row r="504" customFormat="false" ht="12.75" hidden="false" customHeight="false" outlineLevel="0" collapsed="false">
      <c r="A504" s="86" t="s">
        <v>459</v>
      </c>
      <c r="B504" s="87" t="n">
        <v>4362426</v>
      </c>
      <c r="C504" s="87" t="n">
        <v>612996</v>
      </c>
      <c r="D504" s="87" t="n">
        <v>332833.48</v>
      </c>
      <c r="E504" s="88" t="n">
        <v>7.629550163</v>
      </c>
      <c r="F504" s="87" t="n">
        <v>64468.1</v>
      </c>
    </row>
    <row r="505" customFormat="false" ht="12.75" hidden="false" customHeight="false" outlineLevel="0" collapsed="false">
      <c r="A505" s="89" t="s">
        <v>343</v>
      </c>
      <c r="B505" s="107" t="n">
        <v>3724926</v>
      </c>
      <c r="C505" s="107" t="n">
        <v>555996</v>
      </c>
      <c r="D505" s="107" t="n">
        <v>332833.48</v>
      </c>
      <c r="E505" s="108" t="n">
        <v>8.935304487</v>
      </c>
      <c r="F505" s="107" t="n">
        <v>64468.1</v>
      </c>
    </row>
    <row r="506" customFormat="false" ht="12.75" hidden="false" customHeight="false" outlineLevel="0" collapsed="false">
      <c r="A506" s="89" t="s">
        <v>345</v>
      </c>
      <c r="B506" s="107" t="n">
        <v>3724926</v>
      </c>
      <c r="C506" s="107" t="n">
        <v>555996</v>
      </c>
      <c r="D506" s="107" t="n">
        <v>332833.48</v>
      </c>
      <c r="E506" s="108" t="n">
        <v>8.935304487</v>
      </c>
      <c r="F506" s="107" t="n">
        <v>64468.1</v>
      </c>
    </row>
    <row r="507" customFormat="false" ht="12.75" hidden="false" customHeight="false" outlineLevel="0" collapsed="false">
      <c r="A507" s="89" t="s">
        <v>347</v>
      </c>
      <c r="B507" s="107" t="n">
        <v>203502</v>
      </c>
      <c r="C507" s="107" t="n">
        <v>68207</v>
      </c>
      <c r="D507" s="107" t="n">
        <v>46598.96</v>
      </c>
      <c r="E507" s="108" t="n">
        <v>22.898526796</v>
      </c>
      <c r="F507" s="107" t="n">
        <v>9533.02</v>
      </c>
    </row>
    <row r="508" customFormat="false" ht="12.75" hidden="false" customHeight="false" outlineLevel="0" collapsed="false">
      <c r="A508" s="89" t="s">
        <v>349</v>
      </c>
      <c r="B508" s="107" t="n">
        <v>163997</v>
      </c>
      <c r="C508" s="107" t="n">
        <v>54968</v>
      </c>
      <c r="D508" s="107" t="n">
        <v>37562.96</v>
      </c>
      <c r="E508" s="108" t="n">
        <v>22.90466289</v>
      </c>
      <c r="F508" s="107" t="n">
        <v>7682.92</v>
      </c>
    </row>
    <row r="509" customFormat="false" ht="12.75" hidden="false" customHeight="false" outlineLevel="0" collapsed="false">
      <c r="A509" s="89" t="s">
        <v>353</v>
      </c>
      <c r="B509" s="107" t="n">
        <v>3521424</v>
      </c>
      <c r="C509" s="107" t="n">
        <v>487789</v>
      </c>
      <c r="D509" s="107" t="n">
        <v>286234.52</v>
      </c>
      <c r="E509" s="108" t="n">
        <v>8.128374203</v>
      </c>
      <c r="F509" s="107" t="n">
        <v>54935.08</v>
      </c>
    </row>
    <row r="510" customFormat="false" ht="12.75" hidden="false" customHeight="false" outlineLevel="0" collapsed="false">
      <c r="A510" s="89" t="s">
        <v>411</v>
      </c>
      <c r="B510" s="107" t="n">
        <v>637500</v>
      </c>
      <c r="C510" s="107" t="n">
        <v>57000</v>
      </c>
      <c r="D510" s="107" t="n">
        <v>0</v>
      </c>
      <c r="E510" s="108" t="n">
        <v>0</v>
      </c>
      <c r="F510" s="107" t="n">
        <v>0</v>
      </c>
    </row>
    <row r="511" customFormat="false" ht="12.75" hidden="false" customHeight="false" outlineLevel="0" collapsed="false">
      <c r="A511" s="89" t="s">
        <v>413</v>
      </c>
      <c r="B511" s="107" t="n">
        <v>637500</v>
      </c>
      <c r="C511" s="107" t="n">
        <v>57000</v>
      </c>
      <c r="D511" s="107" t="n">
        <v>0</v>
      </c>
      <c r="E511" s="108" t="n">
        <v>0</v>
      </c>
      <c r="F511" s="107" t="n">
        <v>0</v>
      </c>
    </row>
    <row r="512" customFormat="false" ht="12.75" hidden="false" customHeight="false" outlineLevel="0" collapsed="false">
      <c r="A512" s="89" t="s">
        <v>20</v>
      </c>
      <c r="B512" s="107" t="n">
        <v>0</v>
      </c>
      <c r="C512" s="107" t="n">
        <v>0</v>
      </c>
      <c r="D512" s="107" t="n">
        <v>280162.52</v>
      </c>
      <c r="E512" s="754" t="s">
        <v>16</v>
      </c>
      <c r="F512" s="107" t="n">
        <v>52520.9</v>
      </c>
    </row>
    <row r="513" customFormat="false" ht="12.75" hidden="false" customHeight="false" outlineLevel="0" collapsed="false">
      <c r="A513" s="86" t="s">
        <v>313</v>
      </c>
      <c r="B513" s="87"/>
      <c r="C513" s="87"/>
      <c r="D513" s="87"/>
      <c r="E513" s="88"/>
      <c r="F513" s="87"/>
    </row>
    <row r="514" customFormat="false" ht="12.75" hidden="false" customHeight="false" outlineLevel="0" collapsed="false">
      <c r="A514" s="86" t="s">
        <v>333</v>
      </c>
      <c r="B514" s="87" t="n">
        <v>13335332</v>
      </c>
      <c r="C514" s="87" t="n">
        <v>1228857</v>
      </c>
      <c r="D514" s="87" t="n">
        <v>1228857</v>
      </c>
      <c r="E514" s="88" t="n">
        <v>9.215046165</v>
      </c>
      <c r="F514" s="87" t="n">
        <v>239079</v>
      </c>
    </row>
    <row r="515" customFormat="false" ht="12.75" hidden="false" customHeight="false" outlineLevel="0" collapsed="false">
      <c r="A515" s="89" t="s">
        <v>338</v>
      </c>
      <c r="B515" s="107" t="n">
        <v>13335332</v>
      </c>
      <c r="C515" s="107" t="n">
        <v>1228857</v>
      </c>
      <c r="D515" s="107" t="n">
        <v>1228857</v>
      </c>
      <c r="E515" s="108" t="n">
        <v>9.215046165</v>
      </c>
      <c r="F515" s="107" t="n">
        <v>239079</v>
      </c>
    </row>
    <row r="516" customFormat="false" ht="25.5" hidden="false" customHeight="false" outlineLevel="0" collapsed="false">
      <c r="A516" s="89" t="s">
        <v>340</v>
      </c>
      <c r="B516" s="107" t="n">
        <v>13150507</v>
      </c>
      <c r="C516" s="107" t="n">
        <v>1104231</v>
      </c>
      <c r="D516" s="107" t="n">
        <v>1104231</v>
      </c>
      <c r="E516" s="108" t="n">
        <v>8.396870174</v>
      </c>
      <c r="F516" s="107" t="n">
        <v>239079</v>
      </c>
    </row>
    <row r="517" customFormat="false" ht="25.5" hidden="false" customHeight="false" outlineLevel="0" collapsed="false">
      <c r="A517" s="89" t="s">
        <v>487</v>
      </c>
      <c r="B517" s="107" t="n">
        <v>184825</v>
      </c>
      <c r="C517" s="107" t="n">
        <v>124626</v>
      </c>
      <c r="D517" s="107" t="n">
        <v>124626</v>
      </c>
      <c r="E517" s="108" t="n">
        <v>67.429189774</v>
      </c>
      <c r="F517" s="107" t="n">
        <v>0</v>
      </c>
    </row>
    <row r="518" customFormat="false" ht="12.75" hidden="false" customHeight="false" outlineLevel="0" collapsed="false">
      <c r="A518" s="86" t="s">
        <v>459</v>
      </c>
      <c r="B518" s="87" t="n">
        <v>13335332</v>
      </c>
      <c r="C518" s="87" t="n">
        <v>1228857</v>
      </c>
      <c r="D518" s="87" t="n">
        <v>1226675.35</v>
      </c>
      <c r="E518" s="88" t="n">
        <v>9.198686242</v>
      </c>
      <c r="F518" s="87" t="n">
        <v>679629.26</v>
      </c>
    </row>
    <row r="519" customFormat="false" ht="12.75" hidden="false" customHeight="false" outlineLevel="0" collapsed="false">
      <c r="A519" s="89" t="s">
        <v>343</v>
      </c>
      <c r="B519" s="107" t="n">
        <v>12083289</v>
      </c>
      <c r="C519" s="107" t="n">
        <v>1110364</v>
      </c>
      <c r="D519" s="107" t="n">
        <v>1108182.8</v>
      </c>
      <c r="E519" s="108" t="n">
        <v>9.171201649</v>
      </c>
      <c r="F519" s="107" t="n">
        <v>679629.26</v>
      </c>
    </row>
    <row r="520" customFormat="false" ht="12.75" hidden="false" customHeight="false" outlineLevel="0" collapsed="false">
      <c r="A520" s="89" t="s">
        <v>345</v>
      </c>
      <c r="B520" s="107" t="n">
        <v>1100852</v>
      </c>
      <c r="C520" s="107" t="n">
        <v>2943</v>
      </c>
      <c r="D520" s="107" t="n">
        <v>763.51</v>
      </c>
      <c r="E520" s="108" t="n">
        <v>0.06935628</v>
      </c>
      <c r="F520" s="107" t="n">
        <v>0</v>
      </c>
    </row>
    <row r="521" customFormat="false" ht="12.75" hidden="false" customHeight="false" outlineLevel="0" collapsed="false">
      <c r="A521" s="89" t="s">
        <v>353</v>
      </c>
      <c r="B521" s="107" t="n">
        <v>1100852</v>
      </c>
      <c r="C521" s="107" t="n">
        <v>2943</v>
      </c>
      <c r="D521" s="107" t="n">
        <v>763.51</v>
      </c>
      <c r="E521" s="108" t="n">
        <v>0.06935628</v>
      </c>
      <c r="F521" s="107" t="n">
        <v>0</v>
      </c>
    </row>
    <row r="522" customFormat="false" ht="12.75" hidden="false" customHeight="false" outlineLevel="0" collapsed="false">
      <c r="A522" s="89" t="s">
        <v>375</v>
      </c>
      <c r="B522" s="107" t="n">
        <v>10971994</v>
      </c>
      <c r="C522" s="107" t="n">
        <v>1101288</v>
      </c>
      <c r="D522" s="107" t="n">
        <v>1101287.05</v>
      </c>
      <c r="E522" s="108" t="n">
        <v>10.037255307</v>
      </c>
      <c r="F522" s="107" t="n">
        <v>679629.26</v>
      </c>
    </row>
    <row r="523" customFormat="false" ht="12.75" hidden="false" customHeight="false" outlineLevel="0" collapsed="false">
      <c r="A523" s="89" t="s">
        <v>377</v>
      </c>
      <c r="B523" s="107" t="n">
        <v>10971994</v>
      </c>
      <c r="C523" s="107" t="n">
        <v>1101288</v>
      </c>
      <c r="D523" s="107" t="n">
        <v>1101287.05</v>
      </c>
      <c r="E523" s="108" t="n">
        <v>10.037255307</v>
      </c>
      <c r="F523" s="107" t="n">
        <v>679629.26</v>
      </c>
    </row>
    <row r="524" customFormat="false" ht="12.75" hidden="false" customHeight="false" outlineLevel="0" collapsed="false">
      <c r="A524" s="89" t="s">
        <v>401</v>
      </c>
      <c r="B524" s="107" t="n">
        <v>10443</v>
      </c>
      <c r="C524" s="107" t="n">
        <v>6133</v>
      </c>
      <c r="D524" s="107" t="n">
        <v>6132.24</v>
      </c>
      <c r="E524" s="108" t="n">
        <v>58.721057167</v>
      </c>
      <c r="F524" s="107" t="n">
        <v>0</v>
      </c>
    </row>
    <row r="525" customFormat="false" ht="12.75" hidden="false" customHeight="false" outlineLevel="0" collapsed="false">
      <c r="A525" s="89" t="s">
        <v>493</v>
      </c>
      <c r="B525" s="107" t="n">
        <v>10443</v>
      </c>
      <c r="C525" s="107" t="n">
        <v>6133</v>
      </c>
      <c r="D525" s="107" t="n">
        <v>6132.24</v>
      </c>
      <c r="E525" s="108" t="n">
        <v>58.721057167</v>
      </c>
      <c r="F525" s="107" t="n">
        <v>0</v>
      </c>
    </row>
    <row r="526" customFormat="false" ht="38.25" hidden="false" customHeight="false" outlineLevel="0" collapsed="false">
      <c r="A526" s="89" t="s">
        <v>495</v>
      </c>
      <c r="B526" s="107" t="n">
        <v>10443</v>
      </c>
      <c r="C526" s="107" t="n">
        <v>6133</v>
      </c>
      <c r="D526" s="107" t="n">
        <v>6132.24</v>
      </c>
      <c r="E526" s="108" t="n">
        <v>58.721057167</v>
      </c>
      <c r="F526" s="107" t="n">
        <v>0</v>
      </c>
    </row>
    <row r="527" customFormat="false" ht="12.75" hidden="false" customHeight="false" outlineLevel="0" collapsed="false">
      <c r="A527" s="89" t="s">
        <v>411</v>
      </c>
      <c r="B527" s="107" t="n">
        <v>1252043</v>
      </c>
      <c r="C527" s="107" t="n">
        <v>118493</v>
      </c>
      <c r="D527" s="107" t="n">
        <v>118492.55</v>
      </c>
      <c r="E527" s="108" t="n">
        <v>9.463936143</v>
      </c>
      <c r="F527" s="107" t="n">
        <v>0</v>
      </c>
    </row>
    <row r="528" customFormat="false" ht="12.75" hidden="false" customHeight="false" outlineLevel="0" collapsed="false">
      <c r="A528" s="89" t="s">
        <v>413</v>
      </c>
      <c r="B528" s="107" t="n">
        <v>1077661</v>
      </c>
      <c r="C528" s="107" t="n">
        <v>0</v>
      </c>
      <c r="D528" s="107" t="n">
        <v>0</v>
      </c>
      <c r="E528" s="108" t="n">
        <v>0</v>
      </c>
      <c r="F528" s="107" t="n">
        <v>0</v>
      </c>
    </row>
    <row r="529" customFormat="false" ht="25.5" hidden="false" customHeight="false" outlineLevel="0" collapsed="false">
      <c r="A529" s="89" t="s">
        <v>419</v>
      </c>
      <c r="B529" s="107" t="n">
        <v>174382</v>
      </c>
      <c r="C529" s="107" t="n">
        <v>118493</v>
      </c>
      <c r="D529" s="107" t="n">
        <v>118492.55</v>
      </c>
      <c r="E529" s="108" t="n">
        <v>67.949989104</v>
      </c>
      <c r="F529" s="107" t="n">
        <v>0</v>
      </c>
    </row>
    <row r="530" customFormat="false" ht="25.5" hidden="false" customHeight="false" outlineLevel="0" collapsed="false">
      <c r="A530" s="89" t="s">
        <v>501</v>
      </c>
      <c r="B530" s="107" t="n">
        <v>174382</v>
      </c>
      <c r="C530" s="107" t="n">
        <v>118493</v>
      </c>
      <c r="D530" s="107" t="n">
        <v>118492.55</v>
      </c>
      <c r="E530" s="108" t="n">
        <v>67.949989104</v>
      </c>
      <c r="F530" s="107" t="n">
        <v>0</v>
      </c>
    </row>
    <row r="531" customFormat="false" ht="12.75" hidden="false" customHeight="false" outlineLevel="0" collapsed="false">
      <c r="A531" s="89" t="s">
        <v>20</v>
      </c>
      <c r="B531" s="107" t="n">
        <v>0</v>
      </c>
      <c r="C531" s="107" t="n">
        <v>0</v>
      </c>
      <c r="D531" s="107" t="n">
        <v>2181.65</v>
      </c>
      <c r="E531" s="754" t="s">
        <v>16</v>
      </c>
      <c r="F531" s="107" t="n">
        <v>-440550.26</v>
      </c>
    </row>
    <row r="532" customFormat="false" ht="12.75" hidden="false" customHeight="false" outlineLevel="0" collapsed="false">
      <c r="A532" s="86" t="s">
        <v>544</v>
      </c>
      <c r="B532" s="87"/>
      <c r="C532" s="87"/>
      <c r="D532" s="87"/>
      <c r="E532" s="88"/>
      <c r="F532" s="87"/>
    </row>
    <row r="533" customFormat="false" ht="12.75" hidden="false" customHeight="false" outlineLevel="0" collapsed="false">
      <c r="A533" s="86" t="s">
        <v>333</v>
      </c>
      <c r="B533" s="87" t="n">
        <v>39887034</v>
      </c>
      <c r="C533" s="87" t="n">
        <v>5502559</v>
      </c>
      <c r="D533" s="87" t="n">
        <v>5502559</v>
      </c>
      <c r="E533" s="88" t="n">
        <v>13.795357659</v>
      </c>
      <c r="F533" s="87" t="n">
        <v>1966504</v>
      </c>
    </row>
    <row r="534" customFormat="false" ht="12.75" hidden="false" customHeight="false" outlineLevel="0" collapsed="false">
      <c r="A534" s="89" t="s">
        <v>338</v>
      </c>
      <c r="B534" s="107" t="n">
        <v>39887034</v>
      </c>
      <c r="C534" s="107" t="n">
        <v>5502559</v>
      </c>
      <c r="D534" s="107" t="n">
        <v>5502559</v>
      </c>
      <c r="E534" s="108" t="n">
        <v>13.795357659</v>
      </c>
      <c r="F534" s="107" t="n">
        <v>1966504</v>
      </c>
    </row>
    <row r="535" customFormat="false" ht="25.5" hidden="false" customHeight="false" outlineLevel="0" collapsed="false">
      <c r="A535" s="89" t="s">
        <v>340</v>
      </c>
      <c r="B535" s="107" t="n">
        <v>39887034</v>
      </c>
      <c r="C535" s="107" t="n">
        <v>5502559</v>
      </c>
      <c r="D535" s="107" t="n">
        <v>5502559</v>
      </c>
      <c r="E535" s="108" t="n">
        <v>13.795357659</v>
      </c>
      <c r="F535" s="107" t="n">
        <v>1966504</v>
      </c>
    </row>
    <row r="536" customFormat="false" ht="12.75" hidden="false" customHeight="false" outlineLevel="0" collapsed="false">
      <c r="A536" s="86" t="s">
        <v>459</v>
      </c>
      <c r="B536" s="87" t="n">
        <v>39887034</v>
      </c>
      <c r="C536" s="87" t="n">
        <v>5502559</v>
      </c>
      <c r="D536" s="87" t="n">
        <v>4802668.51</v>
      </c>
      <c r="E536" s="88" t="n">
        <v>12.04067595</v>
      </c>
      <c r="F536" s="87" t="n">
        <v>1284842.76</v>
      </c>
    </row>
    <row r="537" customFormat="false" ht="12.75" hidden="false" customHeight="false" outlineLevel="0" collapsed="false">
      <c r="A537" s="89" t="s">
        <v>343</v>
      </c>
      <c r="B537" s="107" t="n">
        <v>3424022</v>
      </c>
      <c r="C537" s="107" t="n">
        <v>248411</v>
      </c>
      <c r="D537" s="107" t="n">
        <v>202638.36</v>
      </c>
      <c r="E537" s="108" t="n">
        <v>5.918138376</v>
      </c>
      <c r="F537" s="107" t="n">
        <v>26850.72</v>
      </c>
    </row>
    <row r="538" customFormat="false" ht="12.75" hidden="false" customHeight="false" outlineLevel="0" collapsed="false">
      <c r="A538" s="89" t="s">
        <v>345</v>
      </c>
      <c r="B538" s="107" t="n">
        <v>3424022</v>
      </c>
      <c r="C538" s="107" t="n">
        <v>248411</v>
      </c>
      <c r="D538" s="107" t="n">
        <v>202638.36</v>
      </c>
      <c r="E538" s="108" t="n">
        <v>5.918138376</v>
      </c>
      <c r="F538" s="107" t="n">
        <v>26850.72</v>
      </c>
    </row>
    <row r="539" customFormat="false" ht="12.75" hidden="false" customHeight="false" outlineLevel="0" collapsed="false">
      <c r="A539" s="89" t="s">
        <v>347</v>
      </c>
      <c r="B539" s="107" t="n">
        <v>304868</v>
      </c>
      <c r="C539" s="107" t="n">
        <v>36044</v>
      </c>
      <c r="D539" s="107" t="n">
        <v>31113.81</v>
      </c>
      <c r="E539" s="108" t="n">
        <v>10.205666059</v>
      </c>
      <c r="F539" s="107" t="n">
        <v>7975.27</v>
      </c>
    </row>
    <row r="540" customFormat="false" ht="12.75" hidden="false" customHeight="false" outlineLevel="0" collapsed="false">
      <c r="A540" s="89" t="s">
        <v>349</v>
      </c>
      <c r="B540" s="107" t="n">
        <v>244304</v>
      </c>
      <c r="C540" s="107" t="n">
        <v>29041</v>
      </c>
      <c r="D540" s="107" t="n">
        <v>24908.36</v>
      </c>
      <c r="E540" s="108" t="n">
        <v>10.195641496</v>
      </c>
      <c r="F540" s="107" t="n">
        <v>6307.25</v>
      </c>
    </row>
    <row r="541" customFormat="false" ht="12.75" hidden="false" customHeight="false" outlineLevel="0" collapsed="false">
      <c r="A541" s="89" t="s">
        <v>353</v>
      </c>
      <c r="B541" s="107" t="n">
        <v>3119154</v>
      </c>
      <c r="C541" s="107" t="n">
        <v>212367</v>
      </c>
      <c r="D541" s="107" t="n">
        <v>171524.55</v>
      </c>
      <c r="E541" s="108" t="n">
        <v>5.499072826</v>
      </c>
      <c r="F541" s="107" t="n">
        <v>18875.45</v>
      </c>
    </row>
    <row r="542" customFormat="false" ht="12.75" hidden="false" customHeight="false" outlineLevel="0" collapsed="false">
      <c r="A542" s="89" t="s">
        <v>411</v>
      </c>
      <c r="B542" s="107" t="n">
        <v>36463012</v>
      </c>
      <c r="C542" s="107" t="n">
        <v>5254148</v>
      </c>
      <c r="D542" s="107" t="n">
        <v>4600030.15</v>
      </c>
      <c r="E542" s="108" t="n">
        <v>12.615606604</v>
      </c>
      <c r="F542" s="107" t="n">
        <v>1257992.04</v>
      </c>
    </row>
    <row r="543" customFormat="false" ht="12.75" hidden="false" customHeight="false" outlineLevel="0" collapsed="false">
      <c r="A543" s="89" t="s">
        <v>413</v>
      </c>
      <c r="B543" s="107" t="n">
        <v>5393111</v>
      </c>
      <c r="C543" s="107" t="n">
        <v>795484</v>
      </c>
      <c r="D543" s="107" t="n">
        <v>315912.03</v>
      </c>
      <c r="E543" s="108" t="n">
        <v>5.857695679</v>
      </c>
      <c r="F543" s="107" t="n">
        <v>140057.5</v>
      </c>
    </row>
    <row r="544" customFormat="false" ht="25.5" hidden="false" customHeight="false" outlineLevel="0" collapsed="false">
      <c r="A544" s="89" t="s">
        <v>419</v>
      </c>
      <c r="B544" s="107" t="n">
        <v>31069901</v>
      </c>
      <c r="C544" s="107" t="n">
        <v>4458664</v>
      </c>
      <c r="D544" s="107" t="n">
        <v>4284118.12</v>
      </c>
      <c r="E544" s="108" t="n">
        <v>13.788644257</v>
      </c>
      <c r="F544" s="107" t="n">
        <v>1117934.54</v>
      </c>
    </row>
    <row r="545" s="36" customFormat="true" ht="12.75" hidden="false" customHeight="false" outlineLevel="0" collapsed="false">
      <c r="A545" s="89" t="s">
        <v>421</v>
      </c>
      <c r="B545" s="107" t="n">
        <v>31069901</v>
      </c>
      <c r="C545" s="107" t="n">
        <v>4458664</v>
      </c>
      <c r="D545" s="107" t="n">
        <v>4284118.12</v>
      </c>
      <c r="E545" s="108" t="n">
        <v>13.788644257</v>
      </c>
      <c r="F545" s="107" t="n">
        <v>1117934.54</v>
      </c>
    </row>
    <row r="546" s="36" customFormat="true" ht="25.5" hidden="false" customHeight="false" outlineLevel="0" collapsed="false">
      <c r="A546" s="89" t="s">
        <v>423</v>
      </c>
      <c r="B546" s="107" t="n">
        <v>31069901</v>
      </c>
      <c r="C546" s="107" t="n">
        <v>4458664</v>
      </c>
      <c r="D546" s="107" t="n">
        <v>4284118.12</v>
      </c>
      <c r="E546" s="108" t="n">
        <v>13.788644257</v>
      </c>
      <c r="F546" s="107" t="n">
        <v>1117934.54</v>
      </c>
    </row>
    <row r="547" s="36" customFormat="true" ht="12.75" hidden="false" customHeight="false" outlineLevel="0" collapsed="false">
      <c r="A547" s="89" t="s">
        <v>20</v>
      </c>
      <c r="B547" s="107" t="n">
        <v>0</v>
      </c>
      <c r="C547" s="107" t="n">
        <v>0</v>
      </c>
      <c r="D547" s="107" t="n">
        <v>699890.49</v>
      </c>
      <c r="E547" s="754" t="s">
        <v>16</v>
      </c>
      <c r="F547" s="107" t="n">
        <v>681661.24</v>
      </c>
    </row>
    <row r="548" s="36" customFormat="true" ht="12.75" hidden="false" customHeight="false" outlineLevel="0" collapsed="false">
      <c r="A548" s="745" t="s">
        <v>1114</v>
      </c>
      <c r="B548" s="87"/>
      <c r="C548" s="87"/>
      <c r="D548" s="87"/>
      <c r="E548" s="88"/>
      <c r="F548" s="87"/>
    </row>
    <row r="549" s="36" customFormat="true" ht="12.75" hidden="false" customHeight="false" outlineLevel="0" collapsed="false">
      <c r="A549" s="86" t="s">
        <v>333</v>
      </c>
      <c r="B549" s="87" t="n">
        <v>86507660</v>
      </c>
      <c r="C549" s="87" t="n">
        <v>30401686</v>
      </c>
      <c r="D549" s="87" t="n">
        <v>30433806.43</v>
      </c>
      <c r="E549" s="88" t="n">
        <v>35.180475845</v>
      </c>
      <c r="F549" s="87" t="n">
        <v>9098400</v>
      </c>
    </row>
    <row r="550" s="36" customFormat="true" ht="25.5" hidden="false" customHeight="false" outlineLevel="0" collapsed="false">
      <c r="A550" s="89" t="s">
        <v>63</v>
      </c>
      <c r="B550" s="107" t="n">
        <v>0</v>
      </c>
      <c r="C550" s="107" t="n">
        <v>0</v>
      </c>
      <c r="D550" s="107" t="n">
        <v>32120.43</v>
      </c>
      <c r="E550" s="108" t="n">
        <v>0</v>
      </c>
      <c r="F550" s="107" t="n">
        <v>178</v>
      </c>
    </row>
    <row r="551" s="36" customFormat="true" ht="12.75" hidden="false" customHeight="false" outlineLevel="0" collapsed="false">
      <c r="A551" s="89" t="s">
        <v>338</v>
      </c>
      <c r="B551" s="107" t="n">
        <v>86507660</v>
      </c>
      <c r="C551" s="107" t="n">
        <v>30401686</v>
      </c>
      <c r="D551" s="107" t="n">
        <v>30401686</v>
      </c>
      <c r="E551" s="108" t="n">
        <v>35.143345688</v>
      </c>
      <c r="F551" s="107" t="n">
        <v>9098222</v>
      </c>
    </row>
    <row r="552" s="36" customFormat="true" ht="25.5" hidden="false" customHeight="false" outlineLevel="0" collapsed="false">
      <c r="A552" s="89" t="s">
        <v>340</v>
      </c>
      <c r="B552" s="107" t="n">
        <v>86507660</v>
      </c>
      <c r="C552" s="107" t="n">
        <v>30401686</v>
      </c>
      <c r="D552" s="107" t="n">
        <v>30401686</v>
      </c>
      <c r="E552" s="108" t="n">
        <v>35.143345688</v>
      </c>
      <c r="F552" s="107" t="n">
        <v>9098222</v>
      </c>
    </row>
    <row r="553" s="36" customFormat="true" ht="12.75" hidden="false" customHeight="false" outlineLevel="0" collapsed="false">
      <c r="A553" s="86" t="s">
        <v>459</v>
      </c>
      <c r="B553" s="87" t="n">
        <v>86507660</v>
      </c>
      <c r="C553" s="87" t="n">
        <v>30395627</v>
      </c>
      <c r="D553" s="87" t="n">
        <v>28314482.97</v>
      </c>
      <c r="E553" s="88" t="n">
        <v>32.730607868</v>
      </c>
      <c r="F553" s="87" t="n">
        <v>8207329.86</v>
      </c>
    </row>
    <row r="554" s="36" customFormat="true" ht="12.75" hidden="false" customHeight="false" outlineLevel="0" collapsed="false">
      <c r="A554" s="89" t="s">
        <v>343</v>
      </c>
      <c r="B554" s="107" t="n">
        <v>86485212</v>
      </c>
      <c r="C554" s="107" t="n">
        <v>30388897</v>
      </c>
      <c r="D554" s="107" t="n">
        <v>28314482.97</v>
      </c>
      <c r="E554" s="108" t="n">
        <v>32.739103386</v>
      </c>
      <c r="F554" s="107" t="n">
        <v>8207329.86</v>
      </c>
    </row>
    <row r="555" s="36" customFormat="true" ht="12.75" hidden="false" customHeight="false" outlineLevel="0" collapsed="false">
      <c r="A555" s="89" t="s">
        <v>345</v>
      </c>
      <c r="B555" s="107" t="n">
        <v>29536350</v>
      </c>
      <c r="C555" s="107" t="n">
        <v>10654194</v>
      </c>
      <c r="D555" s="107" t="n">
        <v>9928099</v>
      </c>
      <c r="E555" s="108" t="n">
        <v>33.613154638</v>
      </c>
      <c r="F555" s="107" t="n">
        <v>2191975.6</v>
      </c>
    </row>
    <row r="556" s="36" customFormat="true" ht="12.75" hidden="false" customHeight="false" outlineLevel="0" collapsed="false">
      <c r="A556" s="89" t="s">
        <v>347</v>
      </c>
      <c r="B556" s="107" t="n">
        <v>6246250</v>
      </c>
      <c r="C556" s="107" t="n">
        <v>990531</v>
      </c>
      <c r="D556" s="107" t="n">
        <v>869932.25</v>
      </c>
      <c r="E556" s="108" t="n">
        <v>13.927272363</v>
      </c>
      <c r="F556" s="107" t="n">
        <v>170958.42</v>
      </c>
    </row>
    <row r="557" s="36" customFormat="true" ht="12.75" hidden="false" customHeight="false" outlineLevel="0" collapsed="false">
      <c r="A557" s="89" t="s">
        <v>349</v>
      </c>
      <c r="B557" s="107" t="n">
        <v>5052116</v>
      </c>
      <c r="C557" s="107" t="n">
        <v>799772</v>
      </c>
      <c r="D557" s="107" t="n">
        <v>703362.06</v>
      </c>
      <c r="E557" s="108" t="n">
        <v>13.922128075</v>
      </c>
      <c r="F557" s="107" t="n">
        <v>138938.06</v>
      </c>
    </row>
    <row r="558" s="36" customFormat="true" ht="12.75" hidden="false" customHeight="false" outlineLevel="0" collapsed="false">
      <c r="A558" s="89" t="s">
        <v>353</v>
      </c>
      <c r="B558" s="107" t="n">
        <v>23290100</v>
      </c>
      <c r="C558" s="107" t="n">
        <v>9663663</v>
      </c>
      <c r="D558" s="107" t="n">
        <v>9058166.75</v>
      </c>
      <c r="E558" s="108" t="n">
        <v>38.892777403</v>
      </c>
      <c r="F558" s="107" t="n">
        <v>2021017.18</v>
      </c>
    </row>
    <row r="559" s="36" customFormat="true" ht="12.75" hidden="false" customHeight="false" outlineLevel="0" collapsed="false">
      <c r="A559" s="89" t="s">
        <v>375</v>
      </c>
      <c r="B559" s="107" t="n">
        <v>13638279</v>
      </c>
      <c r="C559" s="107" t="n">
        <v>5670021</v>
      </c>
      <c r="D559" s="107" t="n">
        <v>5025847.34</v>
      </c>
      <c r="E559" s="108" t="n">
        <v>36.85103773</v>
      </c>
      <c r="F559" s="107" t="n">
        <v>1496234.96</v>
      </c>
    </row>
    <row r="560" s="36" customFormat="true" ht="12.75" hidden="false" customHeight="false" outlineLevel="0" collapsed="false">
      <c r="A560" s="89" t="s">
        <v>377</v>
      </c>
      <c r="B560" s="107" t="n">
        <v>5215580</v>
      </c>
      <c r="C560" s="107" t="n">
        <v>2512217</v>
      </c>
      <c r="D560" s="107" t="n">
        <v>1967488.34</v>
      </c>
      <c r="E560" s="108" t="n">
        <v>37.723289452</v>
      </c>
      <c r="F560" s="107" t="n">
        <v>547704.96</v>
      </c>
    </row>
    <row r="561" s="36" customFormat="true" ht="12.75" hidden="false" customHeight="false" outlineLevel="0" collapsed="false">
      <c r="A561" s="89" t="s">
        <v>389</v>
      </c>
      <c r="B561" s="107" t="n">
        <v>8422699</v>
      </c>
      <c r="C561" s="107" t="n">
        <v>3157804</v>
      </c>
      <c r="D561" s="107" t="n">
        <v>3058359</v>
      </c>
      <c r="E561" s="108" t="n">
        <v>36.310914114</v>
      </c>
      <c r="F561" s="107" t="n">
        <v>948530</v>
      </c>
    </row>
    <row r="562" s="36" customFormat="true" ht="12.75" hidden="false" customHeight="false" outlineLevel="0" collapsed="false">
      <c r="A562" s="89" t="s">
        <v>401</v>
      </c>
      <c r="B562" s="107" t="n">
        <v>43310583</v>
      </c>
      <c r="C562" s="107" t="n">
        <v>14064682</v>
      </c>
      <c r="D562" s="107" t="n">
        <v>13360536.63</v>
      </c>
      <c r="E562" s="108" t="n">
        <v>30.848203152</v>
      </c>
      <c r="F562" s="107" t="n">
        <v>4519119.3</v>
      </c>
    </row>
    <row r="563" s="36" customFormat="true" ht="25.5" hidden="false" customHeight="false" outlineLevel="0" collapsed="false">
      <c r="A563" s="89" t="s">
        <v>407</v>
      </c>
      <c r="B563" s="107" t="n">
        <v>14501043</v>
      </c>
      <c r="C563" s="107" t="n">
        <v>5758091</v>
      </c>
      <c r="D563" s="107" t="n">
        <v>5758091</v>
      </c>
      <c r="E563" s="108" t="n">
        <v>39.708116168</v>
      </c>
      <c r="F563" s="107" t="n">
        <v>2007981.21</v>
      </c>
    </row>
    <row r="564" s="36" customFormat="true" ht="38.25" hidden="false" customHeight="false" outlineLevel="0" collapsed="false">
      <c r="A564" s="89" t="s">
        <v>409</v>
      </c>
      <c r="B564" s="107" t="n">
        <v>28809540</v>
      </c>
      <c r="C564" s="107" t="n">
        <v>8306591</v>
      </c>
      <c r="D564" s="107" t="n">
        <v>7602445.63</v>
      </c>
      <c r="E564" s="108" t="n">
        <v>26.388639423</v>
      </c>
      <c r="F564" s="107" t="n">
        <v>2511138.09</v>
      </c>
    </row>
    <row r="565" s="36" customFormat="true" ht="12.75" hidden="false" customHeight="false" outlineLevel="0" collapsed="false">
      <c r="A565" s="89" t="s">
        <v>411</v>
      </c>
      <c r="B565" s="107" t="n">
        <v>22448</v>
      </c>
      <c r="C565" s="107" t="n">
        <v>6730</v>
      </c>
      <c r="D565" s="107" t="n">
        <v>0</v>
      </c>
      <c r="E565" s="108" t="n">
        <v>0</v>
      </c>
      <c r="F565" s="107" t="n">
        <v>0</v>
      </c>
    </row>
    <row r="566" s="36" customFormat="true" ht="12.75" hidden="false" customHeight="false" outlineLevel="0" collapsed="false">
      <c r="A566" s="89" t="s">
        <v>413</v>
      </c>
      <c r="B566" s="107" t="n">
        <v>22448</v>
      </c>
      <c r="C566" s="107" t="n">
        <v>6730</v>
      </c>
      <c r="D566" s="107" t="n">
        <v>0</v>
      </c>
      <c r="E566" s="108" t="n">
        <v>0</v>
      </c>
      <c r="F566" s="107" t="n">
        <v>0</v>
      </c>
    </row>
    <row r="567" s="76" customFormat="true" ht="12.75" hidden="false" customHeight="false" outlineLevel="0" collapsed="false">
      <c r="A567" s="748" t="s">
        <v>20</v>
      </c>
      <c r="B567" s="387" t="n">
        <v>0</v>
      </c>
      <c r="C567" s="387" t="n">
        <v>6059</v>
      </c>
      <c r="D567" s="387" t="n">
        <v>2119323.46</v>
      </c>
      <c r="E567" s="749" t="s">
        <v>16</v>
      </c>
      <c r="F567" s="387" t="n">
        <v>891070.14</v>
      </c>
    </row>
    <row r="568" s="76" customFormat="true" ht="25.5" hidden="false" customHeight="false" outlineLevel="0" collapsed="false">
      <c r="A568" s="745" t="s">
        <v>1115</v>
      </c>
      <c r="B568" s="385"/>
      <c r="C568" s="385"/>
      <c r="D568" s="385"/>
      <c r="E568" s="752"/>
      <c r="F568" s="385"/>
    </row>
    <row r="569" s="76" customFormat="true" ht="12.75" hidden="false" customHeight="false" outlineLevel="0" collapsed="false">
      <c r="A569" s="745" t="s">
        <v>333</v>
      </c>
      <c r="B569" s="385" t="n">
        <v>86507660</v>
      </c>
      <c r="C569" s="385" t="n">
        <v>30401686</v>
      </c>
      <c r="D569" s="385" t="n">
        <v>30433806.43</v>
      </c>
      <c r="E569" s="752" t="n">
        <v>35.180475845</v>
      </c>
      <c r="F569" s="385" t="n">
        <v>9098400</v>
      </c>
    </row>
    <row r="570" s="76" customFormat="true" ht="25.5" hidden="false" customHeight="false" outlineLevel="0" collapsed="false">
      <c r="A570" s="748" t="s">
        <v>63</v>
      </c>
      <c r="B570" s="387" t="n">
        <v>0</v>
      </c>
      <c r="C570" s="387" t="n">
        <v>0</v>
      </c>
      <c r="D570" s="387" t="n">
        <v>32120.43</v>
      </c>
      <c r="E570" s="753" t="n">
        <v>0</v>
      </c>
      <c r="F570" s="387" t="n">
        <v>178</v>
      </c>
    </row>
    <row r="571" s="76" customFormat="true" ht="12.75" hidden="false" customHeight="false" outlineLevel="0" collapsed="false">
      <c r="A571" s="748" t="s">
        <v>338</v>
      </c>
      <c r="B571" s="387" t="n">
        <v>86507660</v>
      </c>
      <c r="C571" s="387" t="n">
        <v>30401686</v>
      </c>
      <c r="D571" s="387" t="n">
        <v>30401686</v>
      </c>
      <c r="E571" s="753" t="n">
        <v>35.143345688</v>
      </c>
      <c r="F571" s="387" t="n">
        <v>9098222</v>
      </c>
    </row>
    <row r="572" s="76" customFormat="true" ht="25.5" hidden="false" customHeight="false" outlineLevel="0" collapsed="false">
      <c r="A572" s="748" t="s">
        <v>340</v>
      </c>
      <c r="B572" s="387" t="n">
        <v>86507660</v>
      </c>
      <c r="C572" s="387" t="n">
        <v>30401686</v>
      </c>
      <c r="D572" s="387" t="n">
        <v>30401686</v>
      </c>
      <c r="E572" s="753" t="n">
        <v>35.143345688</v>
      </c>
      <c r="F572" s="387" t="n">
        <v>9098222</v>
      </c>
    </row>
    <row r="573" s="76" customFormat="true" ht="12.75" hidden="false" customHeight="false" outlineLevel="0" collapsed="false">
      <c r="A573" s="745" t="s">
        <v>459</v>
      </c>
      <c r="B573" s="385" t="n">
        <v>86507660</v>
      </c>
      <c r="C573" s="385" t="n">
        <v>30395627</v>
      </c>
      <c r="D573" s="385" t="n">
        <v>28314482.97</v>
      </c>
      <c r="E573" s="752" t="n">
        <v>32.730607868</v>
      </c>
      <c r="F573" s="385" t="n">
        <v>8207329.86</v>
      </c>
    </row>
    <row r="574" s="76" customFormat="true" ht="12.75" hidden="false" customHeight="false" outlineLevel="0" collapsed="false">
      <c r="A574" s="748" t="s">
        <v>343</v>
      </c>
      <c r="B574" s="387" t="n">
        <v>86485212</v>
      </c>
      <c r="C574" s="387" t="n">
        <v>30388897</v>
      </c>
      <c r="D574" s="387" t="n">
        <v>28314482.97</v>
      </c>
      <c r="E574" s="753" t="n">
        <v>32.739103386</v>
      </c>
      <c r="F574" s="387" t="n">
        <v>8207329.86</v>
      </c>
    </row>
    <row r="575" s="76" customFormat="true" ht="12.75" hidden="false" customHeight="false" outlineLevel="0" collapsed="false">
      <c r="A575" s="748" t="s">
        <v>345</v>
      </c>
      <c r="B575" s="387" t="n">
        <v>29536350</v>
      </c>
      <c r="C575" s="387" t="n">
        <v>10654194</v>
      </c>
      <c r="D575" s="387" t="n">
        <v>9928099</v>
      </c>
      <c r="E575" s="753" t="n">
        <v>33.613154638</v>
      </c>
      <c r="F575" s="387" t="n">
        <v>2191975.6</v>
      </c>
    </row>
    <row r="576" s="76" customFormat="true" ht="12.75" hidden="false" customHeight="false" outlineLevel="0" collapsed="false">
      <c r="A576" s="748" t="s">
        <v>347</v>
      </c>
      <c r="B576" s="387" t="n">
        <v>6246250</v>
      </c>
      <c r="C576" s="387" t="n">
        <v>990531</v>
      </c>
      <c r="D576" s="387" t="n">
        <v>869932.25</v>
      </c>
      <c r="E576" s="753" t="n">
        <v>13.927272363</v>
      </c>
      <c r="F576" s="387" t="n">
        <v>170958.42</v>
      </c>
    </row>
    <row r="577" s="76" customFormat="true" ht="12.75" hidden="false" customHeight="false" outlineLevel="0" collapsed="false">
      <c r="A577" s="748" t="s">
        <v>349</v>
      </c>
      <c r="B577" s="387" t="n">
        <v>5052116</v>
      </c>
      <c r="C577" s="387" t="n">
        <v>799772</v>
      </c>
      <c r="D577" s="387" t="n">
        <v>703362.06</v>
      </c>
      <c r="E577" s="753" t="n">
        <v>13.922128075</v>
      </c>
      <c r="F577" s="387" t="n">
        <v>138938.06</v>
      </c>
    </row>
    <row r="578" s="76" customFormat="true" ht="12.75" hidden="false" customHeight="false" outlineLevel="0" collapsed="false">
      <c r="A578" s="748" t="s">
        <v>353</v>
      </c>
      <c r="B578" s="387" t="n">
        <v>23290100</v>
      </c>
      <c r="C578" s="387" t="n">
        <v>9663663</v>
      </c>
      <c r="D578" s="387" t="n">
        <v>9058166.75</v>
      </c>
      <c r="E578" s="753" t="n">
        <v>38.892777403</v>
      </c>
      <c r="F578" s="387" t="n">
        <v>2021017.18</v>
      </c>
    </row>
    <row r="579" s="76" customFormat="true" ht="12.75" hidden="false" customHeight="false" outlineLevel="0" collapsed="false">
      <c r="A579" s="748" t="s">
        <v>375</v>
      </c>
      <c r="B579" s="387" t="n">
        <v>13638279</v>
      </c>
      <c r="C579" s="387" t="n">
        <v>5670021</v>
      </c>
      <c r="D579" s="387" t="n">
        <v>5025847.34</v>
      </c>
      <c r="E579" s="753" t="n">
        <v>36.85103773</v>
      </c>
      <c r="F579" s="387" t="n">
        <v>1496234.96</v>
      </c>
    </row>
    <row r="580" s="76" customFormat="true" ht="12.75" hidden="false" customHeight="false" outlineLevel="0" collapsed="false">
      <c r="A580" s="748" t="s">
        <v>377</v>
      </c>
      <c r="B580" s="387" t="n">
        <v>5215580</v>
      </c>
      <c r="C580" s="387" t="n">
        <v>2512217</v>
      </c>
      <c r="D580" s="387" t="n">
        <v>1967488.34</v>
      </c>
      <c r="E580" s="753" t="n">
        <v>37.723289452</v>
      </c>
      <c r="F580" s="387" t="n">
        <v>547704.96</v>
      </c>
    </row>
    <row r="581" s="76" customFormat="true" ht="12.75" hidden="false" customHeight="false" outlineLevel="0" collapsed="false">
      <c r="A581" s="748" t="s">
        <v>389</v>
      </c>
      <c r="B581" s="387" t="n">
        <v>8422699</v>
      </c>
      <c r="C581" s="387" t="n">
        <v>3157804</v>
      </c>
      <c r="D581" s="387" t="n">
        <v>3058359</v>
      </c>
      <c r="E581" s="753" t="n">
        <v>36.310914114</v>
      </c>
      <c r="F581" s="387" t="n">
        <v>948530</v>
      </c>
    </row>
    <row r="582" s="76" customFormat="true" ht="12.75" hidden="false" customHeight="false" outlineLevel="0" collapsed="false">
      <c r="A582" s="748" t="s">
        <v>401</v>
      </c>
      <c r="B582" s="387" t="n">
        <v>43310583</v>
      </c>
      <c r="C582" s="387" t="n">
        <v>14064682</v>
      </c>
      <c r="D582" s="387" t="n">
        <v>13360536.63</v>
      </c>
      <c r="E582" s="753" t="n">
        <v>30.848203152</v>
      </c>
      <c r="F582" s="387" t="n">
        <v>4519119.3</v>
      </c>
    </row>
    <row r="583" s="76" customFormat="true" ht="25.5" hidden="false" customHeight="false" outlineLevel="0" collapsed="false">
      <c r="A583" s="748" t="s">
        <v>407</v>
      </c>
      <c r="B583" s="387" t="n">
        <v>14501043</v>
      </c>
      <c r="C583" s="387" t="n">
        <v>5758091</v>
      </c>
      <c r="D583" s="387" t="n">
        <v>5758091</v>
      </c>
      <c r="E583" s="753" t="n">
        <v>39.708116168</v>
      </c>
      <c r="F583" s="387" t="n">
        <v>2007981.21</v>
      </c>
    </row>
    <row r="584" s="76" customFormat="true" ht="38.25" hidden="false" customHeight="false" outlineLevel="0" collapsed="false">
      <c r="A584" s="748" t="s">
        <v>409</v>
      </c>
      <c r="B584" s="387" t="n">
        <v>28809540</v>
      </c>
      <c r="C584" s="387" t="n">
        <v>8306591</v>
      </c>
      <c r="D584" s="387" t="n">
        <v>7602445.63</v>
      </c>
      <c r="E584" s="753" t="n">
        <v>26.388639423</v>
      </c>
      <c r="F584" s="387" t="n">
        <v>2511138.09</v>
      </c>
    </row>
    <row r="585" s="76" customFormat="true" ht="12.75" hidden="false" customHeight="false" outlineLevel="0" collapsed="false">
      <c r="A585" s="748" t="s">
        <v>411</v>
      </c>
      <c r="B585" s="387" t="n">
        <v>22448</v>
      </c>
      <c r="C585" s="387" t="n">
        <v>6730</v>
      </c>
      <c r="D585" s="387" t="n">
        <v>0</v>
      </c>
      <c r="E585" s="753" t="n">
        <v>0</v>
      </c>
      <c r="F585" s="387" t="n">
        <v>0</v>
      </c>
    </row>
    <row r="586" s="76" customFormat="true" ht="12.75" hidden="false" customHeight="false" outlineLevel="0" collapsed="false">
      <c r="A586" s="748" t="s">
        <v>413</v>
      </c>
      <c r="B586" s="387" t="n">
        <v>22448</v>
      </c>
      <c r="C586" s="387" t="n">
        <v>6730</v>
      </c>
      <c r="D586" s="387" t="n">
        <v>0</v>
      </c>
      <c r="E586" s="753" t="n">
        <v>0</v>
      </c>
      <c r="F586" s="387" t="n">
        <v>0</v>
      </c>
    </row>
    <row r="587" s="76" customFormat="true" ht="12.75" hidden="false" customHeight="false" outlineLevel="0" collapsed="false">
      <c r="A587" s="748" t="s">
        <v>20</v>
      </c>
      <c r="B587" s="387" t="n">
        <v>0</v>
      </c>
      <c r="C587" s="387" t="n">
        <v>6059</v>
      </c>
      <c r="D587" s="387" t="n">
        <v>2119323.46</v>
      </c>
      <c r="E587" s="749" t="s">
        <v>16</v>
      </c>
      <c r="F587" s="387" t="n">
        <v>891070.14</v>
      </c>
    </row>
    <row r="588" s="36" customFormat="true" ht="12.75" hidden="false" customHeight="false" outlineLevel="0" collapsed="false">
      <c r="A588" s="86" t="s">
        <v>464</v>
      </c>
      <c r="B588" s="87"/>
      <c r="C588" s="87"/>
      <c r="D588" s="87"/>
      <c r="E588" s="88"/>
      <c r="F588" s="87"/>
    </row>
    <row r="589" s="36" customFormat="true" ht="12.75" hidden="false" customHeight="false" outlineLevel="0" collapsed="false">
      <c r="A589" s="86" t="s">
        <v>333</v>
      </c>
      <c r="B589" s="87" t="n">
        <v>1222374</v>
      </c>
      <c r="C589" s="87" t="n">
        <v>243236</v>
      </c>
      <c r="D589" s="87" t="n">
        <v>243236</v>
      </c>
      <c r="E589" s="88" t="n">
        <v>19.898656221</v>
      </c>
      <c r="F589" s="87" t="n">
        <v>77494</v>
      </c>
    </row>
    <row r="590" s="36" customFormat="true" ht="12.75" hidden="false" customHeight="false" outlineLevel="0" collapsed="false">
      <c r="A590" s="89" t="s">
        <v>338</v>
      </c>
      <c r="B590" s="107" t="n">
        <v>1222374</v>
      </c>
      <c r="C590" s="107" t="n">
        <v>243236</v>
      </c>
      <c r="D590" s="107" t="n">
        <v>243236</v>
      </c>
      <c r="E590" s="108" t="n">
        <v>19.898656221</v>
      </c>
      <c r="F590" s="107" t="n">
        <v>77494</v>
      </c>
    </row>
    <row r="591" s="36" customFormat="true" ht="25.5" hidden="false" customHeight="false" outlineLevel="0" collapsed="false">
      <c r="A591" s="89" t="s">
        <v>340</v>
      </c>
      <c r="B591" s="107" t="n">
        <v>1222374</v>
      </c>
      <c r="C591" s="107" t="n">
        <v>243236</v>
      </c>
      <c r="D591" s="107" t="n">
        <v>243236</v>
      </c>
      <c r="E591" s="108" t="n">
        <v>19.898656221</v>
      </c>
      <c r="F591" s="107" t="n">
        <v>77494</v>
      </c>
    </row>
    <row r="592" s="36" customFormat="true" ht="12.75" hidden="false" customHeight="false" outlineLevel="0" collapsed="false">
      <c r="A592" s="86" t="s">
        <v>459</v>
      </c>
      <c r="B592" s="87" t="n">
        <v>1222374</v>
      </c>
      <c r="C592" s="87" t="n">
        <v>243236</v>
      </c>
      <c r="D592" s="87" t="n">
        <v>36557.65</v>
      </c>
      <c r="E592" s="88" t="n">
        <v>2.990709063</v>
      </c>
      <c r="F592" s="87" t="n">
        <v>24351.46</v>
      </c>
    </row>
    <row r="593" s="36" customFormat="true" ht="12.75" hidden="false" customHeight="false" outlineLevel="0" collapsed="false">
      <c r="A593" s="89" t="s">
        <v>343</v>
      </c>
      <c r="B593" s="107" t="n">
        <v>1222374</v>
      </c>
      <c r="C593" s="107" t="n">
        <v>243236</v>
      </c>
      <c r="D593" s="107" t="n">
        <v>36557.65</v>
      </c>
      <c r="E593" s="108" t="n">
        <v>2.990709063</v>
      </c>
      <c r="F593" s="107" t="n">
        <v>24351.46</v>
      </c>
    </row>
    <row r="594" s="36" customFormat="true" ht="12.75" hidden="false" customHeight="false" outlineLevel="0" collapsed="false">
      <c r="A594" s="89" t="s">
        <v>345</v>
      </c>
      <c r="B594" s="107" t="n">
        <v>1222374</v>
      </c>
      <c r="C594" s="107" t="n">
        <v>243236</v>
      </c>
      <c r="D594" s="107" t="n">
        <v>36557.65</v>
      </c>
      <c r="E594" s="108" t="n">
        <v>2.990709063</v>
      </c>
      <c r="F594" s="107" t="n">
        <v>24351.46</v>
      </c>
    </row>
    <row r="595" s="36" customFormat="true" ht="12.75" hidden="false" customHeight="false" outlineLevel="0" collapsed="false">
      <c r="A595" s="89" t="s">
        <v>353</v>
      </c>
      <c r="B595" s="107" t="n">
        <v>1222374</v>
      </c>
      <c r="C595" s="107" t="n">
        <v>243236</v>
      </c>
      <c r="D595" s="107" t="n">
        <v>36557.65</v>
      </c>
      <c r="E595" s="108" t="n">
        <v>2.990709063</v>
      </c>
      <c r="F595" s="107" t="n">
        <v>24351.46</v>
      </c>
    </row>
    <row r="596" s="36" customFormat="true" ht="12.75" hidden="false" customHeight="false" outlineLevel="0" collapsed="false">
      <c r="A596" s="89" t="s">
        <v>20</v>
      </c>
      <c r="B596" s="107" t="n">
        <v>0</v>
      </c>
      <c r="C596" s="107" t="n">
        <v>0</v>
      </c>
      <c r="D596" s="107" t="n">
        <v>206678.35</v>
      </c>
      <c r="E596" s="754" t="s">
        <v>16</v>
      </c>
      <c r="F596" s="107" t="n">
        <v>53142.54</v>
      </c>
    </row>
    <row r="597" s="36" customFormat="true" ht="12.75" hidden="false" customHeight="false" outlineLevel="0" collapsed="false">
      <c r="A597" s="86" t="s">
        <v>474</v>
      </c>
      <c r="B597" s="87"/>
      <c r="C597" s="87"/>
      <c r="D597" s="87"/>
      <c r="E597" s="88"/>
      <c r="F597" s="87"/>
    </row>
    <row r="598" s="36" customFormat="true" ht="12.75" hidden="false" customHeight="false" outlineLevel="0" collapsed="false">
      <c r="A598" s="86" t="s">
        <v>333</v>
      </c>
      <c r="B598" s="87" t="n">
        <v>1606414</v>
      </c>
      <c r="C598" s="87" t="n">
        <v>1360152</v>
      </c>
      <c r="D598" s="87" t="n">
        <v>1360152</v>
      </c>
      <c r="E598" s="88" t="n">
        <v>84.670078822</v>
      </c>
      <c r="F598" s="87" t="n">
        <v>657803</v>
      </c>
    </row>
    <row r="599" s="36" customFormat="true" ht="12.75" hidden="false" customHeight="false" outlineLevel="0" collapsed="false">
      <c r="A599" s="89" t="s">
        <v>338</v>
      </c>
      <c r="B599" s="107" t="n">
        <v>1606414</v>
      </c>
      <c r="C599" s="107" t="n">
        <v>1360152</v>
      </c>
      <c r="D599" s="107" t="n">
        <v>1360152</v>
      </c>
      <c r="E599" s="108" t="n">
        <v>84.670078822</v>
      </c>
      <c r="F599" s="107" t="n">
        <v>657803</v>
      </c>
    </row>
    <row r="600" s="36" customFormat="true" ht="25.5" hidden="false" customHeight="false" outlineLevel="0" collapsed="false">
      <c r="A600" s="89" t="s">
        <v>340</v>
      </c>
      <c r="B600" s="107" t="n">
        <v>1606414</v>
      </c>
      <c r="C600" s="107" t="n">
        <v>1360152</v>
      </c>
      <c r="D600" s="107" t="n">
        <v>1360152</v>
      </c>
      <c r="E600" s="108" t="n">
        <v>84.670078822</v>
      </c>
      <c r="F600" s="107" t="n">
        <v>657803</v>
      </c>
    </row>
    <row r="601" s="36" customFormat="true" ht="12.75" hidden="false" customHeight="false" outlineLevel="0" collapsed="false">
      <c r="A601" s="86" t="s">
        <v>459</v>
      </c>
      <c r="B601" s="87" t="n">
        <v>1606414</v>
      </c>
      <c r="C601" s="87" t="n">
        <v>1360152</v>
      </c>
      <c r="D601" s="87" t="n">
        <v>887135.21</v>
      </c>
      <c r="E601" s="88" t="n">
        <v>55.224569133</v>
      </c>
      <c r="F601" s="87" t="n">
        <v>302234.59</v>
      </c>
    </row>
    <row r="602" s="36" customFormat="true" ht="12.75" hidden="false" customHeight="false" outlineLevel="0" collapsed="false">
      <c r="A602" s="89" t="s">
        <v>343</v>
      </c>
      <c r="B602" s="107" t="n">
        <v>1606414</v>
      </c>
      <c r="C602" s="107" t="n">
        <v>1360152</v>
      </c>
      <c r="D602" s="107" t="n">
        <v>887135.21</v>
      </c>
      <c r="E602" s="108" t="n">
        <v>55.224569133</v>
      </c>
      <c r="F602" s="107" t="n">
        <v>302234.59</v>
      </c>
    </row>
    <row r="603" s="36" customFormat="true" ht="12.75" hidden="false" customHeight="false" outlineLevel="0" collapsed="false">
      <c r="A603" s="89" t="s">
        <v>375</v>
      </c>
      <c r="B603" s="107" t="n">
        <v>1606414</v>
      </c>
      <c r="C603" s="107" t="n">
        <v>1360152</v>
      </c>
      <c r="D603" s="107" t="n">
        <v>887135.21</v>
      </c>
      <c r="E603" s="108" t="n">
        <v>55.224569133</v>
      </c>
      <c r="F603" s="107" t="n">
        <v>302234.59</v>
      </c>
    </row>
    <row r="604" s="36" customFormat="true" ht="12.75" hidden="false" customHeight="false" outlineLevel="0" collapsed="false">
      <c r="A604" s="89" t="s">
        <v>377</v>
      </c>
      <c r="B604" s="107" t="n">
        <v>1606414</v>
      </c>
      <c r="C604" s="107" t="n">
        <v>1360152</v>
      </c>
      <c r="D604" s="107" t="n">
        <v>887135.21</v>
      </c>
      <c r="E604" s="108" t="n">
        <v>55.224569133</v>
      </c>
      <c r="F604" s="107" t="n">
        <v>302234.59</v>
      </c>
    </row>
    <row r="605" s="36" customFormat="true" ht="12.75" hidden="false" customHeight="false" outlineLevel="0" collapsed="false">
      <c r="A605" s="89" t="s">
        <v>20</v>
      </c>
      <c r="B605" s="107" t="n">
        <v>0</v>
      </c>
      <c r="C605" s="107" t="n">
        <v>0</v>
      </c>
      <c r="D605" s="107" t="n">
        <v>473016.79</v>
      </c>
      <c r="E605" s="754" t="s">
        <v>16</v>
      </c>
      <c r="F605" s="107" t="n">
        <v>355568.41</v>
      </c>
    </row>
    <row r="606" s="36" customFormat="true" ht="12.75" hidden="false" customHeight="false" outlineLevel="0" collapsed="false">
      <c r="A606" s="86" t="s">
        <v>509</v>
      </c>
      <c r="B606" s="87"/>
      <c r="C606" s="87"/>
      <c r="D606" s="87"/>
      <c r="E606" s="88"/>
      <c r="F606" s="87"/>
    </row>
    <row r="607" s="36" customFormat="true" ht="12.75" hidden="false" customHeight="false" outlineLevel="0" collapsed="false">
      <c r="A607" s="86" t="s">
        <v>333</v>
      </c>
      <c r="B607" s="87" t="n">
        <v>61178788</v>
      </c>
      <c r="C607" s="87" t="n">
        <v>13835347</v>
      </c>
      <c r="D607" s="87" t="n">
        <v>13867386.43</v>
      </c>
      <c r="E607" s="88" t="n">
        <v>22.66698456</v>
      </c>
      <c r="F607" s="87" t="n">
        <v>5145642</v>
      </c>
    </row>
    <row r="608" s="36" customFormat="true" ht="25.5" hidden="false" customHeight="false" outlineLevel="0" collapsed="false">
      <c r="A608" s="89" t="s">
        <v>63</v>
      </c>
      <c r="B608" s="107" t="n">
        <v>0</v>
      </c>
      <c r="C608" s="107" t="n">
        <v>0</v>
      </c>
      <c r="D608" s="107" t="n">
        <v>32039.43</v>
      </c>
      <c r="E608" s="108" t="n">
        <v>0</v>
      </c>
      <c r="F608" s="107" t="n">
        <v>97</v>
      </c>
    </row>
    <row r="609" s="36" customFormat="true" ht="12.75" hidden="false" customHeight="false" outlineLevel="0" collapsed="false">
      <c r="A609" s="89" t="s">
        <v>338</v>
      </c>
      <c r="B609" s="107" t="n">
        <v>61178788</v>
      </c>
      <c r="C609" s="107" t="n">
        <v>13835347</v>
      </c>
      <c r="D609" s="107" t="n">
        <v>13835347</v>
      </c>
      <c r="E609" s="108" t="n">
        <v>22.614614399</v>
      </c>
      <c r="F609" s="107" t="n">
        <v>5145545</v>
      </c>
    </row>
    <row r="610" s="36" customFormat="true" ht="25.5" hidden="false" customHeight="false" outlineLevel="0" collapsed="false">
      <c r="A610" s="89" t="s">
        <v>340</v>
      </c>
      <c r="B610" s="107" t="n">
        <v>45635336</v>
      </c>
      <c r="C610" s="107" t="n">
        <v>12668144</v>
      </c>
      <c r="D610" s="107" t="n">
        <v>12668144</v>
      </c>
      <c r="E610" s="108" t="n">
        <v>27.759506361</v>
      </c>
      <c r="F610" s="107" t="n">
        <v>4286208</v>
      </c>
    </row>
    <row r="611" s="36" customFormat="true" ht="25.5" hidden="false" customHeight="false" outlineLevel="0" collapsed="false">
      <c r="A611" s="89" t="s">
        <v>487</v>
      </c>
      <c r="B611" s="107" t="n">
        <v>15543452</v>
      </c>
      <c r="C611" s="107" t="n">
        <v>1167203</v>
      </c>
      <c r="D611" s="107" t="n">
        <v>1167203</v>
      </c>
      <c r="E611" s="108" t="n">
        <v>7.509290729</v>
      </c>
      <c r="F611" s="107" t="n">
        <v>859337</v>
      </c>
    </row>
    <row r="612" s="36" customFormat="true" ht="12.75" hidden="false" customHeight="false" outlineLevel="0" collapsed="false">
      <c r="A612" s="86" t="s">
        <v>459</v>
      </c>
      <c r="B612" s="87" t="n">
        <v>61178788</v>
      </c>
      <c r="C612" s="87" t="n">
        <v>13835347</v>
      </c>
      <c r="D612" s="87" t="n">
        <v>12806837.78</v>
      </c>
      <c r="E612" s="88" t="n">
        <v>20.933461088</v>
      </c>
      <c r="F612" s="87" t="n">
        <v>4632359.28</v>
      </c>
    </row>
    <row r="613" s="36" customFormat="true" ht="12.75" hidden="false" customHeight="false" outlineLevel="0" collapsed="false">
      <c r="A613" s="89" t="s">
        <v>343</v>
      </c>
      <c r="B613" s="107" t="n">
        <v>61156340</v>
      </c>
      <c r="C613" s="107" t="n">
        <v>13828617</v>
      </c>
      <c r="D613" s="107" t="n">
        <v>12806837.78</v>
      </c>
      <c r="E613" s="108" t="n">
        <v>20.941144908</v>
      </c>
      <c r="F613" s="107" t="n">
        <v>4632359.28</v>
      </c>
    </row>
    <row r="614" s="36" customFormat="true" ht="12.75" hidden="false" customHeight="false" outlineLevel="0" collapsed="false">
      <c r="A614" s="89" t="s">
        <v>345</v>
      </c>
      <c r="B614" s="107" t="n">
        <v>7219970</v>
      </c>
      <c r="C614" s="107" t="n">
        <v>856964</v>
      </c>
      <c r="D614" s="107" t="n">
        <v>644950.7</v>
      </c>
      <c r="E614" s="108" t="n">
        <v>8.932872297</v>
      </c>
      <c r="F614" s="107" t="n">
        <v>181777</v>
      </c>
    </row>
    <row r="615" s="36" customFormat="true" ht="12.75" hidden="false" customHeight="false" outlineLevel="0" collapsed="false">
      <c r="A615" s="89" t="s">
        <v>347</v>
      </c>
      <c r="B615" s="107" t="n">
        <v>4288507</v>
      </c>
      <c r="C615" s="107" t="n">
        <v>533241</v>
      </c>
      <c r="D615" s="107" t="n">
        <v>426531.33</v>
      </c>
      <c r="E615" s="108" t="n">
        <v>9.945916609</v>
      </c>
      <c r="F615" s="107" t="n">
        <v>115144.74</v>
      </c>
    </row>
    <row r="616" s="36" customFormat="true" ht="12.75" hidden="false" customHeight="false" outlineLevel="0" collapsed="false">
      <c r="A616" s="89" t="s">
        <v>349</v>
      </c>
      <c r="B616" s="107" t="n">
        <v>3474461</v>
      </c>
      <c r="C616" s="107" t="n">
        <v>429741</v>
      </c>
      <c r="D616" s="107" t="n">
        <v>344258.76</v>
      </c>
      <c r="E616" s="108" t="n">
        <v>9.908263757</v>
      </c>
      <c r="F616" s="107" t="n">
        <v>92930.42</v>
      </c>
    </row>
    <row r="617" s="36" customFormat="true" ht="12.75" hidden="false" customHeight="false" outlineLevel="0" collapsed="false">
      <c r="A617" s="89" t="s">
        <v>353</v>
      </c>
      <c r="B617" s="107" t="n">
        <v>2931463</v>
      </c>
      <c r="C617" s="107" t="n">
        <v>323723</v>
      </c>
      <c r="D617" s="107" t="n">
        <v>218419.37</v>
      </c>
      <c r="E617" s="108" t="n">
        <v>7.45086566</v>
      </c>
      <c r="F617" s="107" t="n">
        <v>66632.26</v>
      </c>
    </row>
    <row r="618" s="36" customFormat="true" ht="12.75" hidden="false" customHeight="false" outlineLevel="0" collapsed="false">
      <c r="A618" s="89" t="s">
        <v>375</v>
      </c>
      <c r="B618" s="107" t="n">
        <v>9329490</v>
      </c>
      <c r="C618" s="107" t="n">
        <v>3454232</v>
      </c>
      <c r="D618" s="107" t="n">
        <v>3348733</v>
      </c>
      <c r="E618" s="108" t="n">
        <v>35.894062805</v>
      </c>
      <c r="F618" s="107" t="n">
        <v>1046836.5</v>
      </c>
    </row>
    <row r="619" s="36" customFormat="true" ht="12.75" hidden="false" customHeight="false" outlineLevel="0" collapsed="false">
      <c r="A619" s="89" t="s">
        <v>377</v>
      </c>
      <c r="B619" s="107" t="n">
        <v>1192771</v>
      </c>
      <c r="C619" s="107" t="n">
        <v>386704</v>
      </c>
      <c r="D619" s="107" t="n">
        <v>377143</v>
      </c>
      <c r="E619" s="108" t="n">
        <v>31.619061832</v>
      </c>
      <c r="F619" s="107" t="n">
        <v>127015.5</v>
      </c>
    </row>
    <row r="620" s="36" customFormat="true" ht="12.75" hidden="false" customHeight="false" outlineLevel="0" collapsed="false">
      <c r="A620" s="89" t="s">
        <v>389</v>
      </c>
      <c r="B620" s="107" t="n">
        <v>8136719</v>
      </c>
      <c r="C620" s="107" t="n">
        <v>3067528</v>
      </c>
      <c r="D620" s="107" t="n">
        <v>2971590</v>
      </c>
      <c r="E620" s="108" t="n">
        <v>36.520740117</v>
      </c>
      <c r="F620" s="107" t="n">
        <v>919821</v>
      </c>
    </row>
    <row r="621" s="36" customFormat="true" ht="12.75" hidden="false" customHeight="false" outlineLevel="0" collapsed="false">
      <c r="A621" s="89" t="s">
        <v>401</v>
      </c>
      <c r="B621" s="107" t="n">
        <v>44606880</v>
      </c>
      <c r="C621" s="107" t="n">
        <v>9517421</v>
      </c>
      <c r="D621" s="107" t="n">
        <v>8813154.08</v>
      </c>
      <c r="E621" s="108" t="n">
        <v>19.757387381</v>
      </c>
      <c r="F621" s="107" t="n">
        <v>3403745.78</v>
      </c>
    </row>
    <row r="622" s="36" customFormat="true" ht="12.75" hidden="false" customHeight="false" outlineLevel="0" collapsed="false">
      <c r="A622" s="89" t="s">
        <v>403</v>
      </c>
      <c r="B622" s="107" t="n">
        <v>316904</v>
      </c>
      <c r="C622" s="107" t="n">
        <v>106643</v>
      </c>
      <c r="D622" s="107" t="n">
        <v>106643</v>
      </c>
      <c r="E622" s="108" t="n">
        <v>33.651515916</v>
      </c>
      <c r="F622" s="107" t="n">
        <v>33272</v>
      </c>
    </row>
    <row r="623" s="36" customFormat="true" ht="25.5" hidden="false" customHeight="false" outlineLevel="0" collapsed="false">
      <c r="A623" s="89" t="s">
        <v>489</v>
      </c>
      <c r="B623" s="107" t="n">
        <v>316904</v>
      </c>
      <c r="C623" s="107" t="n">
        <v>106643</v>
      </c>
      <c r="D623" s="107" t="n">
        <v>106643</v>
      </c>
      <c r="E623" s="108" t="n">
        <v>33.651515916</v>
      </c>
      <c r="F623" s="107" t="n">
        <v>33272</v>
      </c>
    </row>
    <row r="624" s="36" customFormat="true" ht="38.25" hidden="false" customHeight="false" outlineLevel="0" collapsed="false">
      <c r="A624" s="89" t="s">
        <v>491</v>
      </c>
      <c r="B624" s="107" t="n">
        <v>316904</v>
      </c>
      <c r="C624" s="107" t="n">
        <v>106643</v>
      </c>
      <c r="D624" s="107" t="n">
        <v>106643</v>
      </c>
      <c r="E624" s="108" t="n">
        <v>33.651515916</v>
      </c>
      <c r="F624" s="107" t="n">
        <v>33272</v>
      </c>
    </row>
    <row r="625" s="36" customFormat="true" ht="38.25" hidden="false" customHeight="false" outlineLevel="0" collapsed="false">
      <c r="A625" s="89" t="s">
        <v>409</v>
      </c>
      <c r="B625" s="107" t="n">
        <v>28746524</v>
      </c>
      <c r="C625" s="107" t="n">
        <v>8243575</v>
      </c>
      <c r="D625" s="107" t="n">
        <v>7539429.63</v>
      </c>
      <c r="E625" s="108" t="n">
        <v>26.227274052</v>
      </c>
      <c r="F625" s="107" t="n">
        <v>2511138.09</v>
      </c>
    </row>
    <row r="626" s="36" customFormat="true" ht="12.75" hidden="false" customHeight="false" outlineLevel="0" collapsed="false">
      <c r="A626" s="89" t="s">
        <v>493</v>
      </c>
      <c r="B626" s="107" t="n">
        <v>15543452</v>
      </c>
      <c r="C626" s="107" t="n">
        <v>1167203</v>
      </c>
      <c r="D626" s="107" t="n">
        <v>1167081.45</v>
      </c>
      <c r="E626" s="108" t="n">
        <v>7.508508728</v>
      </c>
      <c r="F626" s="107" t="n">
        <v>859335.69</v>
      </c>
    </row>
    <row r="627" s="36" customFormat="true" ht="38.25" hidden="false" customHeight="false" outlineLevel="0" collapsed="false">
      <c r="A627" s="89" t="s">
        <v>495</v>
      </c>
      <c r="B627" s="107" t="n">
        <v>15543452</v>
      </c>
      <c r="C627" s="107" t="n">
        <v>1167203</v>
      </c>
      <c r="D627" s="107" t="n">
        <v>1167081.45</v>
      </c>
      <c r="E627" s="108" t="n">
        <v>7.508508728</v>
      </c>
      <c r="F627" s="107" t="n">
        <v>859335.69</v>
      </c>
    </row>
    <row r="628" s="36" customFormat="true" ht="12.75" hidden="false" customHeight="false" outlineLevel="0" collapsed="false">
      <c r="A628" s="89" t="s">
        <v>411</v>
      </c>
      <c r="B628" s="107" t="n">
        <v>22448</v>
      </c>
      <c r="C628" s="107" t="n">
        <v>6730</v>
      </c>
      <c r="D628" s="107" t="n">
        <v>0</v>
      </c>
      <c r="E628" s="108" t="n">
        <v>0</v>
      </c>
      <c r="F628" s="107" t="n">
        <v>0</v>
      </c>
    </row>
    <row r="629" s="36" customFormat="true" ht="12.75" hidden="false" customHeight="false" outlineLevel="0" collapsed="false">
      <c r="A629" s="89" t="s">
        <v>413</v>
      </c>
      <c r="B629" s="107" t="n">
        <v>22448</v>
      </c>
      <c r="C629" s="107" t="n">
        <v>6730</v>
      </c>
      <c r="D629" s="107" t="n">
        <v>0</v>
      </c>
      <c r="E629" s="108" t="n">
        <v>0</v>
      </c>
      <c r="F629" s="107" t="n">
        <v>0</v>
      </c>
    </row>
    <row r="630" s="36" customFormat="true" ht="12.75" hidden="false" customHeight="false" outlineLevel="0" collapsed="false">
      <c r="A630" s="89" t="s">
        <v>20</v>
      </c>
      <c r="B630" s="107" t="n">
        <v>0</v>
      </c>
      <c r="C630" s="107" t="n">
        <v>0</v>
      </c>
      <c r="D630" s="107" t="n">
        <v>1060548.65</v>
      </c>
      <c r="E630" s="754" t="s">
        <v>16</v>
      </c>
      <c r="F630" s="107" t="n">
        <v>513282.720000001</v>
      </c>
    </row>
    <row r="631" s="36" customFormat="true" ht="12.75" hidden="false" customHeight="false" outlineLevel="0" collapsed="false">
      <c r="A631" s="86" t="s">
        <v>513</v>
      </c>
      <c r="B631" s="87"/>
      <c r="C631" s="87"/>
      <c r="D631" s="87"/>
      <c r="E631" s="88"/>
      <c r="F631" s="87"/>
    </row>
    <row r="632" s="36" customFormat="true" ht="12.75" hidden="false" customHeight="false" outlineLevel="0" collapsed="false">
      <c r="A632" s="86" t="s">
        <v>333</v>
      </c>
      <c r="B632" s="87" t="n">
        <v>13500</v>
      </c>
      <c r="C632" s="87" t="n">
        <v>5084</v>
      </c>
      <c r="D632" s="87" t="n">
        <v>5084</v>
      </c>
      <c r="E632" s="88" t="n">
        <v>37.659259259</v>
      </c>
      <c r="F632" s="87" t="n">
        <v>-8416</v>
      </c>
    </row>
    <row r="633" s="36" customFormat="true" ht="12.75" hidden="false" customHeight="false" outlineLevel="0" collapsed="false">
      <c r="A633" s="89" t="s">
        <v>338</v>
      </c>
      <c r="B633" s="107" t="n">
        <v>13500</v>
      </c>
      <c r="C633" s="107" t="n">
        <v>5084</v>
      </c>
      <c r="D633" s="107" t="n">
        <v>5084</v>
      </c>
      <c r="E633" s="108" t="n">
        <v>37.659259259</v>
      </c>
      <c r="F633" s="107" t="n">
        <v>-8416</v>
      </c>
    </row>
    <row r="634" s="36" customFormat="true" ht="25.5" hidden="false" customHeight="false" outlineLevel="0" collapsed="false">
      <c r="A634" s="89" t="s">
        <v>340</v>
      </c>
      <c r="B634" s="107" t="n">
        <v>13500</v>
      </c>
      <c r="C634" s="107" t="n">
        <v>5084</v>
      </c>
      <c r="D634" s="107" t="n">
        <v>5084</v>
      </c>
      <c r="E634" s="108" t="n">
        <v>37.659259259</v>
      </c>
      <c r="F634" s="107" t="n">
        <v>-8416</v>
      </c>
    </row>
    <row r="635" s="36" customFormat="true" ht="12.75" hidden="false" customHeight="false" outlineLevel="0" collapsed="false">
      <c r="A635" s="86" t="s">
        <v>459</v>
      </c>
      <c r="B635" s="87" t="n">
        <v>13500</v>
      </c>
      <c r="C635" s="87" t="n">
        <v>5084</v>
      </c>
      <c r="D635" s="87" t="n">
        <v>2162.9</v>
      </c>
      <c r="E635" s="88" t="n">
        <v>16.021481481</v>
      </c>
      <c r="F635" s="87" t="n">
        <v>0</v>
      </c>
    </row>
    <row r="636" s="36" customFormat="true" ht="12.75" hidden="false" customHeight="false" outlineLevel="0" collapsed="false">
      <c r="A636" s="89" t="s">
        <v>343</v>
      </c>
      <c r="B636" s="107" t="n">
        <v>13500</v>
      </c>
      <c r="C636" s="107" t="n">
        <v>5084</v>
      </c>
      <c r="D636" s="107" t="n">
        <v>2162.9</v>
      </c>
      <c r="E636" s="108" t="n">
        <v>16.021481481</v>
      </c>
      <c r="F636" s="107" t="n">
        <v>0</v>
      </c>
    </row>
    <row r="637" s="36" customFormat="true" ht="12.75" hidden="false" customHeight="false" outlineLevel="0" collapsed="false">
      <c r="A637" s="89" t="s">
        <v>345</v>
      </c>
      <c r="B637" s="107" t="n">
        <v>13500</v>
      </c>
      <c r="C637" s="107" t="n">
        <v>5084</v>
      </c>
      <c r="D637" s="107" t="n">
        <v>2162.9</v>
      </c>
      <c r="E637" s="108" t="n">
        <v>16.021481481</v>
      </c>
      <c r="F637" s="107" t="n">
        <v>0</v>
      </c>
    </row>
    <row r="638" s="36" customFormat="true" ht="12.75" hidden="false" customHeight="false" outlineLevel="0" collapsed="false">
      <c r="A638" s="89" t="s">
        <v>347</v>
      </c>
      <c r="B638" s="107" t="n">
        <v>576</v>
      </c>
      <c r="C638" s="107" t="n">
        <v>210</v>
      </c>
      <c r="D638" s="107" t="n">
        <v>0</v>
      </c>
      <c r="E638" s="108" t="n">
        <v>0</v>
      </c>
      <c r="F638" s="107" t="n">
        <v>0</v>
      </c>
    </row>
    <row r="639" s="36" customFormat="true" ht="12.75" hidden="false" customHeight="false" outlineLevel="0" collapsed="false">
      <c r="A639" s="89" t="s">
        <v>349</v>
      </c>
      <c r="B639" s="107" t="n">
        <v>464</v>
      </c>
      <c r="C639" s="107" t="n">
        <v>169</v>
      </c>
      <c r="D639" s="107" t="n">
        <v>0</v>
      </c>
      <c r="E639" s="108" t="n">
        <v>0</v>
      </c>
      <c r="F639" s="107" t="n">
        <v>0</v>
      </c>
    </row>
    <row r="640" s="36" customFormat="true" ht="12.75" hidden="false" customHeight="false" outlineLevel="0" collapsed="false">
      <c r="A640" s="89" t="s">
        <v>353</v>
      </c>
      <c r="B640" s="107" t="n">
        <v>12924</v>
      </c>
      <c r="C640" s="107" t="n">
        <v>4874</v>
      </c>
      <c r="D640" s="107" t="n">
        <v>2162.9</v>
      </c>
      <c r="E640" s="108" t="n">
        <v>16.735530795</v>
      </c>
      <c r="F640" s="107" t="n">
        <v>0</v>
      </c>
    </row>
    <row r="641" s="36" customFormat="true" ht="12.75" hidden="false" customHeight="false" outlineLevel="0" collapsed="false">
      <c r="A641" s="89" t="s">
        <v>20</v>
      </c>
      <c r="B641" s="107" t="n">
        <v>0</v>
      </c>
      <c r="C641" s="107" t="n">
        <v>0</v>
      </c>
      <c r="D641" s="107" t="n">
        <v>2921.1</v>
      </c>
      <c r="E641" s="754" t="s">
        <v>16</v>
      </c>
      <c r="F641" s="107" t="n">
        <v>-8416</v>
      </c>
    </row>
    <row r="642" s="36" customFormat="true" ht="12.75" hidden="false" customHeight="false" outlineLevel="0" collapsed="false">
      <c r="A642" s="86" t="s">
        <v>519</v>
      </c>
      <c r="B642" s="87"/>
      <c r="C642" s="87"/>
      <c r="D642" s="87"/>
      <c r="E642" s="88"/>
      <c r="F642" s="87"/>
    </row>
    <row r="643" s="36" customFormat="true" ht="12.75" hidden="false" customHeight="false" outlineLevel="0" collapsed="false">
      <c r="A643" s="86" t="s">
        <v>333</v>
      </c>
      <c r="B643" s="87" t="n">
        <v>68891245</v>
      </c>
      <c r="C643" s="87" t="n">
        <v>28095592</v>
      </c>
      <c r="D643" s="87" t="n">
        <v>28101704</v>
      </c>
      <c r="E643" s="88" t="n">
        <v>40.791400997</v>
      </c>
      <c r="F643" s="87" t="n">
        <v>7223100</v>
      </c>
    </row>
    <row r="644" s="36" customFormat="true" ht="25.5" hidden="false" customHeight="false" outlineLevel="0" collapsed="false">
      <c r="A644" s="89" t="s">
        <v>63</v>
      </c>
      <c r="B644" s="107" t="n">
        <v>0</v>
      </c>
      <c r="C644" s="107" t="n">
        <v>0</v>
      </c>
      <c r="D644" s="107" t="n">
        <v>53</v>
      </c>
      <c r="E644" s="108" t="n">
        <v>0</v>
      </c>
      <c r="F644" s="107" t="n">
        <v>53</v>
      </c>
    </row>
    <row r="645" s="36" customFormat="true" ht="12.75" hidden="false" customHeight="false" outlineLevel="0" collapsed="false">
      <c r="A645" s="89" t="s">
        <v>69</v>
      </c>
      <c r="B645" s="107" t="n">
        <v>47126</v>
      </c>
      <c r="C645" s="107" t="n">
        <v>12233</v>
      </c>
      <c r="D645" s="107" t="n">
        <v>18292</v>
      </c>
      <c r="E645" s="108" t="n">
        <v>38.815091457</v>
      </c>
      <c r="F645" s="107" t="n">
        <v>4573</v>
      </c>
    </row>
    <row r="646" s="36" customFormat="true" ht="12.75" hidden="false" customHeight="false" outlineLevel="0" collapsed="false">
      <c r="A646" s="89" t="s">
        <v>479</v>
      </c>
      <c r="B646" s="107" t="n">
        <v>47126</v>
      </c>
      <c r="C646" s="107" t="n">
        <v>12233</v>
      </c>
      <c r="D646" s="107" t="n">
        <v>18292</v>
      </c>
      <c r="E646" s="108" t="n">
        <v>38.815091457</v>
      </c>
      <c r="F646" s="107" t="n">
        <v>4573</v>
      </c>
    </row>
    <row r="647" s="36" customFormat="true" ht="12.75" hidden="false" customHeight="false" outlineLevel="0" collapsed="false">
      <c r="A647" s="89" t="s">
        <v>481</v>
      </c>
      <c r="B647" s="107" t="n">
        <v>47126</v>
      </c>
      <c r="C647" s="107" t="n">
        <v>12233</v>
      </c>
      <c r="D647" s="107" t="n">
        <v>18292</v>
      </c>
      <c r="E647" s="108" t="n">
        <v>38.815091457</v>
      </c>
      <c r="F647" s="107" t="n">
        <v>4573</v>
      </c>
    </row>
    <row r="648" s="36" customFormat="true" ht="38.25" hidden="false" customHeight="false" outlineLevel="0" collapsed="false">
      <c r="A648" s="89" t="s">
        <v>483</v>
      </c>
      <c r="B648" s="107" t="n">
        <v>47126</v>
      </c>
      <c r="C648" s="107" t="n">
        <v>12233</v>
      </c>
      <c r="D648" s="107" t="n">
        <v>18292</v>
      </c>
      <c r="E648" s="108" t="n">
        <v>38.815091457</v>
      </c>
      <c r="F648" s="107" t="n">
        <v>4573</v>
      </c>
    </row>
    <row r="649" s="36" customFormat="true" ht="38.25" hidden="false" customHeight="false" outlineLevel="0" collapsed="false">
      <c r="A649" s="89" t="s">
        <v>515</v>
      </c>
      <c r="B649" s="107" t="n">
        <v>47126</v>
      </c>
      <c r="C649" s="107" t="n">
        <v>12233</v>
      </c>
      <c r="D649" s="107" t="n">
        <v>18292</v>
      </c>
      <c r="E649" s="108" t="n">
        <v>38.815091457</v>
      </c>
      <c r="F649" s="107" t="n">
        <v>4573</v>
      </c>
    </row>
    <row r="650" s="36" customFormat="true" ht="12.75" hidden="false" customHeight="false" outlineLevel="0" collapsed="false">
      <c r="A650" s="89" t="s">
        <v>338</v>
      </c>
      <c r="B650" s="107" t="n">
        <v>68844119</v>
      </c>
      <c r="C650" s="107" t="n">
        <v>28083359</v>
      </c>
      <c r="D650" s="107" t="n">
        <v>28083359</v>
      </c>
      <c r="E650" s="108" t="n">
        <v>40.792676859</v>
      </c>
      <c r="F650" s="107" t="n">
        <v>7218474</v>
      </c>
    </row>
    <row r="651" s="36" customFormat="true" ht="25.5" hidden="false" customHeight="false" outlineLevel="0" collapsed="false">
      <c r="A651" s="89" t="s">
        <v>340</v>
      </c>
      <c r="B651" s="107" t="n">
        <v>34735883</v>
      </c>
      <c r="C651" s="107" t="n">
        <v>14934587</v>
      </c>
      <c r="D651" s="107" t="n">
        <v>14934587</v>
      </c>
      <c r="E651" s="108" t="n">
        <v>42.99469514</v>
      </c>
      <c r="F651" s="107" t="n">
        <v>3933933</v>
      </c>
    </row>
    <row r="652" s="36" customFormat="true" ht="25.5" hidden="false" customHeight="false" outlineLevel="0" collapsed="false">
      <c r="A652" s="89" t="s">
        <v>487</v>
      </c>
      <c r="B652" s="107" t="n">
        <v>34108236</v>
      </c>
      <c r="C652" s="107" t="n">
        <v>13148772</v>
      </c>
      <c r="D652" s="107" t="n">
        <v>13148772</v>
      </c>
      <c r="E652" s="108" t="n">
        <v>38.550137861</v>
      </c>
      <c r="F652" s="107" t="n">
        <v>3284541</v>
      </c>
    </row>
    <row r="653" s="36" customFormat="true" ht="12.75" hidden="false" customHeight="false" outlineLevel="0" collapsed="false">
      <c r="A653" s="86" t="s">
        <v>459</v>
      </c>
      <c r="B653" s="87" t="n">
        <v>68891245</v>
      </c>
      <c r="C653" s="87" t="n">
        <v>28095592</v>
      </c>
      <c r="D653" s="87" t="n">
        <v>28000683.88</v>
      </c>
      <c r="E653" s="88" t="n">
        <v>40.644763903</v>
      </c>
      <c r="F653" s="87" t="n">
        <v>7207786.51</v>
      </c>
    </row>
    <row r="654" s="36" customFormat="true" ht="12.75" hidden="false" customHeight="false" outlineLevel="0" collapsed="false">
      <c r="A654" s="89" t="s">
        <v>343</v>
      </c>
      <c r="B654" s="107" t="n">
        <v>68891245</v>
      </c>
      <c r="C654" s="107" t="n">
        <v>28095592</v>
      </c>
      <c r="D654" s="107" t="n">
        <v>28000683.88</v>
      </c>
      <c r="E654" s="108" t="n">
        <v>40.644763903</v>
      </c>
      <c r="F654" s="107" t="n">
        <v>7207786.51</v>
      </c>
    </row>
    <row r="655" s="36" customFormat="true" ht="12.75" hidden="false" customHeight="false" outlineLevel="0" collapsed="false">
      <c r="A655" s="89" t="s">
        <v>345</v>
      </c>
      <c r="B655" s="107" t="n">
        <v>18196305</v>
      </c>
      <c r="C655" s="107" t="n">
        <v>8602411</v>
      </c>
      <c r="D655" s="107" t="n">
        <v>8594685.1</v>
      </c>
      <c r="E655" s="108" t="n">
        <v>47.23313387</v>
      </c>
      <c r="F655" s="107" t="n">
        <v>1870843.12</v>
      </c>
    </row>
    <row r="656" s="36" customFormat="true" ht="12.75" hidden="false" customHeight="false" outlineLevel="0" collapsed="false">
      <c r="A656" s="89" t="s">
        <v>347</v>
      </c>
      <c r="B656" s="107" t="n">
        <v>1872238</v>
      </c>
      <c r="C656" s="107" t="n">
        <v>428532</v>
      </c>
      <c r="D656" s="107" t="n">
        <v>428529.49</v>
      </c>
      <c r="E656" s="108" t="n">
        <v>22.8886226</v>
      </c>
      <c r="F656" s="107" t="n">
        <v>52195.63</v>
      </c>
    </row>
    <row r="657" s="36" customFormat="true" ht="12.75" hidden="false" customHeight="false" outlineLevel="0" collapsed="false">
      <c r="A657" s="89" t="s">
        <v>349</v>
      </c>
      <c r="B657" s="107" t="n">
        <v>1508777</v>
      </c>
      <c r="C657" s="107" t="n">
        <v>346864</v>
      </c>
      <c r="D657" s="107" t="n">
        <v>346864</v>
      </c>
      <c r="E657" s="108" t="n">
        <v>22.989746</v>
      </c>
      <c r="F657" s="107" t="n">
        <v>42841</v>
      </c>
    </row>
    <row r="658" s="36" customFormat="true" ht="12.75" hidden="false" customHeight="false" outlineLevel="0" collapsed="false">
      <c r="A658" s="89" t="s">
        <v>353</v>
      </c>
      <c r="B658" s="107" t="n">
        <v>16324067</v>
      </c>
      <c r="C658" s="107" t="n">
        <v>8173879</v>
      </c>
      <c r="D658" s="107" t="n">
        <v>8166155.61</v>
      </c>
      <c r="E658" s="108" t="n">
        <v>50.025251734</v>
      </c>
      <c r="F658" s="107" t="n">
        <v>1818647.49</v>
      </c>
    </row>
    <row r="659" s="36" customFormat="true" ht="12.75" hidden="false" customHeight="false" outlineLevel="0" collapsed="false">
      <c r="A659" s="89" t="s">
        <v>375</v>
      </c>
      <c r="B659" s="107" t="n">
        <v>2085661</v>
      </c>
      <c r="C659" s="107" t="n">
        <v>586318</v>
      </c>
      <c r="D659" s="107" t="n">
        <v>579355.01</v>
      </c>
      <c r="E659" s="108" t="n">
        <v>27.778004671</v>
      </c>
      <c r="F659" s="107" t="n">
        <v>99112.12</v>
      </c>
    </row>
    <row r="660" s="36" customFormat="true" ht="12.75" hidden="false" customHeight="false" outlineLevel="0" collapsed="false">
      <c r="A660" s="89" t="s">
        <v>377</v>
      </c>
      <c r="B660" s="107" t="n">
        <v>2042411</v>
      </c>
      <c r="C660" s="107" t="n">
        <v>575377</v>
      </c>
      <c r="D660" s="107" t="n">
        <v>568414.01</v>
      </c>
      <c r="E660" s="108" t="n">
        <v>27.830539984</v>
      </c>
      <c r="F660" s="107" t="n">
        <v>95700.12</v>
      </c>
    </row>
    <row r="661" s="36" customFormat="true" ht="12.75" hidden="false" customHeight="false" outlineLevel="0" collapsed="false">
      <c r="A661" s="89" t="s">
        <v>389</v>
      </c>
      <c r="B661" s="107" t="n">
        <v>43250</v>
      </c>
      <c r="C661" s="107" t="n">
        <v>10941</v>
      </c>
      <c r="D661" s="107" t="n">
        <v>10941</v>
      </c>
      <c r="E661" s="108" t="n">
        <v>25.297109827</v>
      </c>
      <c r="F661" s="107" t="n">
        <v>3412</v>
      </c>
    </row>
    <row r="662" s="36" customFormat="true" ht="12.75" hidden="false" customHeight="false" outlineLevel="0" collapsed="false">
      <c r="A662" s="89" t="s">
        <v>401</v>
      </c>
      <c r="B662" s="107" t="n">
        <v>48609279</v>
      </c>
      <c r="C662" s="107" t="n">
        <v>18906863</v>
      </c>
      <c r="D662" s="107" t="n">
        <v>18826643.77</v>
      </c>
      <c r="E662" s="108" t="n">
        <v>38.730555477</v>
      </c>
      <c r="F662" s="107" t="n">
        <v>5237831.27</v>
      </c>
    </row>
    <row r="663" s="36" customFormat="true" ht="25.5" hidden="false" customHeight="false" outlineLevel="0" collapsed="false">
      <c r="A663" s="89" t="s">
        <v>407</v>
      </c>
      <c r="B663" s="107" t="n">
        <v>14501043</v>
      </c>
      <c r="C663" s="107" t="n">
        <v>5758091</v>
      </c>
      <c r="D663" s="107" t="n">
        <v>5758091</v>
      </c>
      <c r="E663" s="108" t="n">
        <v>39.708116168</v>
      </c>
      <c r="F663" s="107" t="n">
        <v>2007981.21</v>
      </c>
    </row>
    <row r="664" s="36" customFormat="true" ht="12.75" hidden="false" customHeight="false" outlineLevel="0" collapsed="false">
      <c r="A664" s="89" t="s">
        <v>493</v>
      </c>
      <c r="B664" s="107" t="n">
        <v>34108236</v>
      </c>
      <c r="C664" s="107" t="n">
        <v>13148772</v>
      </c>
      <c r="D664" s="107" t="n">
        <v>13068552.77</v>
      </c>
      <c r="E664" s="108" t="n">
        <v>38.314947657</v>
      </c>
      <c r="F664" s="107" t="n">
        <v>3229850.06</v>
      </c>
    </row>
    <row r="665" s="36" customFormat="true" ht="38.25" hidden="false" customHeight="false" outlineLevel="0" collapsed="false">
      <c r="A665" s="89" t="s">
        <v>495</v>
      </c>
      <c r="B665" s="107" t="n">
        <v>34108236</v>
      </c>
      <c r="C665" s="107" t="n">
        <v>13148772</v>
      </c>
      <c r="D665" s="107" t="n">
        <v>13068552.77</v>
      </c>
      <c r="E665" s="108" t="n">
        <v>38.314947657</v>
      </c>
      <c r="F665" s="107" t="n">
        <v>3229850.06</v>
      </c>
    </row>
    <row r="666" s="36" customFormat="true" ht="12.75" hidden="false" customHeight="false" outlineLevel="0" collapsed="false">
      <c r="A666" s="89" t="s">
        <v>20</v>
      </c>
      <c r="B666" s="107" t="n">
        <v>0</v>
      </c>
      <c r="C666" s="107" t="n">
        <v>0</v>
      </c>
      <c r="D666" s="107" t="n">
        <v>101020.120000001</v>
      </c>
      <c r="E666" s="754" t="s">
        <v>16</v>
      </c>
      <c r="F666" s="107" t="n">
        <v>15313.490000001</v>
      </c>
    </row>
    <row r="667" s="36" customFormat="true" ht="12.75" hidden="false" customHeight="false" outlineLevel="0" collapsed="false">
      <c r="A667" s="86" t="s">
        <v>521</v>
      </c>
      <c r="B667" s="87"/>
      <c r="C667" s="87"/>
      <c r="D667" s="87"/>
      <c r="E667" s="88"/>
      <c r="F667" s="87"/>
    </row>
    <row r="668" s="36" customFormat="true" ht="12.75" hidden="false" customHeight="false" outlineLevel="0" collapsed="false">
      <c r="A668" s="86" t="s">
        <v>333</v>
      </c>
      <c r="B668" s="87" t="n">
        <v>2033579</v>
      </c>
      <c r="C668" s="87" t="n">
        <v>396950</v>
      </c>
      <c r="D668" s="87" t="n">
        <v>396950</v>
      </c>
      <c r="E668" s="88" t="n">
        <v>19.519772775</v>
      </c>
      <c r="F668" s="87" t="n">
        <v>132045</v>
      </c>
    </row>
    <row r="669" s="36" customFormat="true" ht="12.75" hidden="false" customHeight="false" outlineLevel="0" collapsed="false">
      <c r="A669" s="89" t="s">
        <v>338</v>
      </c>
      <c r="B669" s="107" t="n">
        <v>2033579</v>
      </c>
      <c r="C669" s="107" t="n">
        <v>396950</v>
      </c>
      <c r="D669" s="107" t="n">
        <v>396950</v>
      </c>
      <c r="E669" s="108" t="n">
        <v>19.519772775</v>
      </c>
      <c r="F669" s="107" t="n">
        <v>132045</v>
      </c>
    </row>
    <row r="670" s="36" customFormat="true" ht="25.5" hidden="false" customHeight="false" outlineLevel="0" collapsed="false">
      <c r="A670" s="89" t="s">
        <v>340</v>
      </c>
      <c r="B670" s="107" t="n">
        <v>379997</v>
      </c>
      <c r="C670" s="107" t="n">
        <v>195997</v>
      </c>
      <c r="D670" s="107" t="n">
        <v>195997</v>
      </c>
      <c r="E670" s="108" t="n">
        <v>51.578565094</v>
      </c>
      <c r="F670" s="107" t="n">
        <v>32238</v>
      </c>
    </row>
    <row r="671" s="36" customFormat="true" ht="25.5" hidden="false" customHeight="false" outlineLevel="0" collapsed="false">
      <c r="A671" s="89" t="s">
        <v>487</v>
      </c>
      <c r="B671" s="107" t="n">
        <v>1653582</v>
      </c>
      <c r="C671" s="107" t="n">
        <v>200953</v>
      </c>
      <c r="D671" s="107" t="n">
        <v>200953</v>
      </c>
      <c r="E671" s="108" t="n">
        <v>12.152587534</v>
      </c>
      <c r="F671" s="107" t="n">
        <v>99807</v>
      </c>
    </row>
    <row r="672" s="36" customFormat="true" ht="12.75" hidden="false" customHeight="false" outlineLevel="0" collapsed="false">
      <c r="A672" s="86" t="s">
        <v>459</v>
      </c>
      <c r="B672" s="87" t="n">
        <v>2033579</v>
      </c>
      <c r="C672" s="87" t="n">
        <v>396950</v>
      </c>
      <c r="D672" s="87" t="n">
        <v>201914.84</v>
      </c>
      <c r="E672" s="88" t="n">
        <v>9.92903841</v>
      </c>
      <c r="F672" s="87" t="n">
        <v>43558.86</v>
      </c>
    </row>
    <row r="673" s="36" customFormat="true" ht="12.75" hidden="false" customHeight="false" outlineLevel="0" collapsed="false">
      <c r="A673" s="89" t="s">
        <v>343</v>
      </c>
      <c r="B673" s="107" t="n">
        <v>2033579</v>
      </c>
      <c r="C673" s="107" t="n">
        <v>396950</v>
      </c>
      <c r="D673" s="107" t="n">
        <v>201914.84</v>
      </c>
      <c r="E673" s="108" t="n">
        <v>9.92903841</v>
      </c>
      <c r="F673" s="107" t="n">
        <v>43558.86</v>
      </c>
    </row>
    <row r="674" s="36" customFormat="true" ht="12.75" hidden="false" customHeight="false" outlineLevel="0" collapsed="false">
      <c r="A674" s="89" t="s">
        <v>345</v>
      </c>
      <c r="B674" s="107" t="n">
        <v>6013</v>
      </c>
      <c r="C674" s="107" t="n">
        <v>6013</v>
      </c>
      <c r="D674" s="107" t="n">
        <v>4231.79</v>
      </c>
      <c r="E674" s="108" t="n">
        <v>70.377349077</v>
      </c>
      <c r="F674" s="107" t="n">
        <v>3965.43</v>
      </c>
    </row>
    <row r="675" s="36" customFormat="true" ht="12.75" hidden="false" customHeight="false" outlineLevel="0" collapsed="false">
      <c r="A675" s="89" t="s">
        <v>347</v>
      </c>
      <c r="B675" s="107" t="n">
        <v>357</v>
      </c>
      <c r="C675" s="107" t="n">
        <v>357</v>
      </c>
      <c r="D675" s="107" t="n">
        <v>355.8</v>
      </c>
      <c r="E675" s="108" t="n">
        <v>99.663865546</v>
      </c>
      <c r="F675" s="107" t="n">
        <v>89.44</v>
      </c>
    </row>
    <row r="676" s="36" customFormat="true" ht="12.75" hidden="false" customHeight="false" outlineLevel="0" collapsed="false">
      <c r="A676" s="89" t="s">
        <v>349</v>
      </c>
      <c r="B676" s="107" t="n">
        <v>288</v>
      </c>
      <c r="C676" s="107" t="n">
        <v>288</v>
      </c>
      <c r="D676" s="107" t="n">
        <v>286.8</v>
      </c>
      <c r="E676" s="108" t="n">
        <v>99.583333333</v>
      </c>
      <c r="F676" s="107" t="n">
        <v>72.15</v>
      </c>
    </row>
    <row r="677" s="36" customFormat="true" ht="12.75" hidden="false" customHeight="false" outlineLevel="0" collapsed="false">
      <c r="A677" s="89" t="s">
        <v>353</v>
      </c>
      <c r="B677" s="107" t="n">
        <v>5656</v>
      </c>
      <c r="C677" s="107" t="n">
        <v>5656</v>
      </c>
      <c r="D677" s="107" t="n">
        <v>3875.99</v>
      </c>
      <c r="E677" s="108" t="n">
        <v>68.528818953</v>
      </c>
      <c r="F677" s="107" t="n">
        <v>3875.99</v>
      </c>
    </row>
    <row r="678" s="36" customFormat="true" ht="12.75" hidden="false" customHeight="false" outlineLevel="0" collapsed="false">
      <c r="A678" s="89" t="s">
        <v>375</v>
      </c>
      <c r="B678" s="107" t="n">
        <v>373984</v>
      </c>
      <c r="C678" s="107" t="n">
        <v>189984</v>
      </c>
      <c r="D678" s="107" t="n">
        <v>134796.12</v>
      </c>
      <c r="E678" s="108" t="n">
        <v>36.043285274</v>
      </c>
      <c r="F678" s="107" t="n">
        <v>22754.75</v>
      </c>
    </row>
    <row r="679" s="36" customFormat="true" ht="12.75" hidden="false" customHeight="false" outlineLevel="0" collapsed="false">
      <c r="A679" s="89" t="s">
        <v>377</v>
      </c>
      <c r="B679" s="107" t="n">
        <v>373984</v>
      </c>
      <c r="C679" s="107" t="n">
        <v>189984</v>
      </c>
      <c r="D679" s="107" t="n">
        <v>134796.12</v>
      </c>
      <c r="E679" s="108" t="n">
        <v>36.043285274</v>
      </c>
      <c r="F679" s="107" t="n">
        <v>22754.75</v>
      </c>
    </row>
    <row r="680" s="36" customFormat="true" ht="12.75" hidden="false" customHeight="false" outlineLevel="0" collapsed="false">
      <c r="A680" s="89" t="s">
        <v>401</v>
      </c>
      <c r="B680" s="107" t="n">
        <v>1653582</v>
      </c>
      <c r="C680" s="107" t="n">
        <v>200953</v>
      </c>
      <c r="D680" s="107" t="n">
        <v>62886.93</v>
      </c>
      <c r="E680" s="108" t="n">
        <v>3.803072965</v>
      </c>
      <c r="F680" s="107" t="n">
        <v>16838.68</v>
      </c>
    </row>
    <row r="681" s="36" customFormat="true" ht="12.75" hidden="false" customHeight="false" outlineLevel="0" collapsed="false">
      <c r="A681" s="89" t="s">
        <v>493</v>
      </c>
      <c r="B681" s="107" t="n">
        <v>1653582</v>
      </c>
      <c r="C681" s="107" t="n">
        <v>200953</v>
      </c>
      <c r="D681" s="107" t="n">
        <v>62886.93</v>
      </c>
      <c r="E681" s="108" t="n">
        <v>3.803072965</v>
      </c>
      <c r="F681" s="107" t="n">
        <v>16838.68</v>
      </c>
    </row>
    <row r="682" s="36" customFormat="true" ht="38.25" hidden="false" customHeight="false" outlineLevel="0" collapsed="false">
      <c r="A682" s="89" t="s">
        <v>495</v>
      </c>
      <c r="B682" s="107" t="n">
        <v>1653582</v>
      </c>
      <c r="C682" s="107" t="n">
        <v>200953</v>
      </c>
      <c r="D682" s="107" t="n">
        <v>62886.93</v>
      </c>
      <c r="E682" s="108" t="n">
        <v>3.803072965</v>
      </c>
      <c r="F682" s="107" t="n">
        <v>16838.68</v>
      </c>
    </row>
    <row r="683" s="36" customFormat="true" ht="12.75" hidden="false" customHeight="false" outlineLevel="0" collapsed="false">
      <c r="A683" s="89" t="s">
        <v>20</v>
      </c>
      <c r="B683" s="107" t="n">
        <v>0</v>
      </c>
      <c r="C683" s="107" t="n">
        <v>0</v>
      </c>
      <c r="D683" s="107" t="n">
        <v>195035.16</v>
      </c>
      <c r="E683" s="754" t="s">
        <v>16</v>
      </c>
      <c r="F683" s="107" t="n">
        <v>88486.14</v>
      </c>
    </row>
    <row r="684" s="36" customFormat="true" ht="12.75" hidden="false" customHeight="false" outlineLevel="0" collapsed="false">
      <c r="A684" s="86" t="s">
        <v>523</v>
      </c>
      <c r="B684" s="87"/>
      <c r="C684" s="87"/>
      <c r="D684" s="87"/>
      <c r="E684" s="88"/>
      <c r="F684" s="87"/>
    </row>
    <row r="685" s="36" customFormat="true" ht="12.75" hidden="false" customHeight="false" outlineLevel="0" collapsed="false">
      <c r="A685" s="86" t="s">
        <v>333</v>
      </c>
      <c r="B685" s="87" t="n">
        <v>10523</v>
      </c>
      <c r="C685" s="87" t="n">
        <v>10523</v>
      </c>
      <c r="D685" s="87" t="n">
        <v>10523</v>
      </c>
      <c r="E685" s="88" t="n">
        <v>100</v>
      </c>
      <c r="F685" s="87" t="n">
        <v>0</v>
      </c>
    </row>
    <row r="686" s="36" customFormat="true" ht="12.75" hidden="false" customHeight="false" outlineLevel="0" collapsed="false">
      <c r="A686" s="89" t="s">
        <v>338</v>
      </c>
      <c r="B686" s="107" t="n">
        <v>10523</v>
      </c>
      <c r="C686" s="107" t="n">
        <v>10523</v>
      </c>
      <c r="D686" s="107" t="n">
        <v>10523</v>
      </c>
      <c r="E686" s="108" t="n">
        <v>100</v>
      </c>
      <c r="F686" s="107" t="n">
        <v>0</v>
      </c>
    </row>
    <row r="687" s="36" customFormat="true" ht="25.5" hidden="false" customHeight="false" outlineLevel="0" collapsed="false">
      <c r="A687" s="89" t="s">
        <v>340</v>
      </c>
      <c r="B687" s="107" t="n">
        <v>10523</v>
      </c>
      <c r="C687" s="107" t="n">
        <v>10523</v>
      </c>
      <c r="D687" s="107" t="n">
        <v>10523</v>
      </c>
      <c r="E687" s="108" t="n">
        <v>100</v>
      </c>
      <c r="F687" s="107" t="n">
        <v>0</v>
      </c>
    </row>
    <row r="688" s="36" customFormat="true" ht="12.75" hidden="false" customHeight="false" outlineLevel="0" collapsed="false">
      <c r="A688" s="86" t="s">
        <v>459</v>
      </c>
      <c r="B688" s="87" t="n">
        <v>10523</v>
      </c>
      <c r="C688" s="87" t="n">
        <v>10523</v>
      </c>
      <c r="D688" s="87" t="n">
        <v>9214.28</v>
      </c>
      <c r="E688" s="88" t="n">
        <v>87.563242421</v>
      </c>
      <c r="F688" s="87" t="n">
        <v>1427.01</v>
      </c>
    </row>
    <row r="689" s="36" customFormat="true" ht="12.75" hidden="false" customHeight="false" outlineLevel="0" collapsed="false">
      <c r="A689" s="89" t="s">
        <v>343</v>
      </c>
      <c r="B689" s="107" t="n">
        <v>10523</v>
      </c>
      <c r="C689" s="107" t="n">
        <v>10523</v>
      </c>
      <c r="D689" s="107" t="n">
        <v>9214.28</v>
      </c>
      <c r="E689" s="108" t="n">
        <v>87.563242421</v>
      </c>
      <c r="F689" s="107" t="n">
        <v>1427.01</v>
      </c>
    </row>
    <row r="690" s="36" customFormat="true" ht="12.75" hidden="false" customHeight="false" outlineLevel="0" collapsed="false">
      <c r="A690" s="89" t="s">
        <v>345</v>
      </c>
      <c r="B690" s="107" t="n">
        <v>10523</v>
      </c>
      <c r="C690" s="107" t="n">
        <v>10523</v>
      </c>
      <c r="D690" s="107" t="n">
        <v>9214.28</v>
      </c>
      <c r="E690" s="108" t="n">
        <v>87.563242421</v>
      </c>
      <c r="F690" s="107" t="n">
        <v>1427.01</v>
      </c>
    </row>
    <row r="691" s="36" customFormat="true" ht="12.75" hidden="false" customHeight="false" outlineLevel="0" collapsed="false">
      <c r="A691" s="89" t="s">
        <v>353</v>
      </c>
      <c r="B691" s="107" t="n">
        <v>10523</v>
      </c>
      <c r="C691" s="107" t="n">
        <v>10523</v>
      </c>
      <c r="D691" s="107" t="n">
        <v>9214.28</v>
      </c>
      <c r="E691" s="108" t="n">
        <v>87.563242421</v>
      </c>
      <c r="F691" s="107" t="n">
        <v>1427.01</v>
      </c>
    </row>
    <row r="692" s="36" customFormat="true" ht="12.75" hidden="false" customHeight="false" outlineLevel="0" collapsed="false">
      <c r="A692" s="89" t="s">
        <v>20</v>
      </c>
      <c r="B692" s="107" t="n">
        <v>0</v>
      </c>
      <c r="C692" s="107" t="n">
        <v>0</v>
      </c>
      <c r="D692" s="107" t="n">
        <v>1308.72</v>
      </c>
      <c r="E692" s="754" t="s">
        <v>16</v>
      </c>
      <c r="F692" s="107" t="n">
        <v>-1427.01</v>
      </c>
    </row>
    <row r="693" s="36" customFormat="true" ht="12.75" hidden="false" customHeight="false" outlineLevel="0" collapsed="false">
      <c r="A693" s="86" t="s">
        <v>527</v>
      </c>
      <c r="B693" s="87"/>
      <c r="C693" s="87"/>
      <c r="D693" s="87"/>
      <c r="E693" s="88"/>
      <c r="F693" s="87"/>
    </row>
    <row r="694" s="36" customFormat="true" ht="12.75" hidden="false" customHeight="false" outlineLevel="0" collapsed="false">
      <c r="A694" s="86" t="s">
        <v>333</v>
      </c>
      <c r="B694" s="87" t="n">
        <v>269778</v>
      </c>
      <c r="C694" s="87" t="n">
        <v>88351</v>
      </c>
      <c r="D694" s="87" t="n">
        <v>88379</v>
      </c>
      <c r="E694" s="88" t="n">
        <v>32.75989888</v>
      </c>
      <c r="F694" s="87" t="n">
        <v>28727</v>
      </c>
    </row>
    <row r="695" s="36" customFormat="true" ht="25.5" hidden="false" customHeight="false" outlineLevel="0" collapsed="false">
      <c r="A695" s="89" t="s">
        <v>63</v>
      </c>
      <c r="B695" s="107" t="n">
        <v>0</v>
      </c>
      <c r="C695" s="107" t="n">
        <v>0</v>
      </c>
      <c r="D695" s="107" t="n">
        <v>28</v>
      </c>
      <c r="E695" s="108" t="n">
        <v>0</v>
      </c>
      <c r="F695" s="107" t="n">
        <v>28</v>
      </c>
    </row>
    <row r="696" s="36" customFormat="true" ht="12.75" hidden="false" customHeight="false" outlineLevel="0" collapsed="false">
      <c r="A696" s="89" t="s">
        <v>69</v>
      </c>
      <c r="B696" s="107" t="n">
        <v>269778</v>
      </c>
      <c r="C696" s="107" t="n">
        <v>88351</v>
      </c>
      <c r="D696" s="107" t="n">
        <v>88351</v>
      </c>
      <c r="E696" s="108" t="n">
        <v>32.749519976</v>
      </c>
      <c r="F696" s="107" t="n">
        <v>28699</v>
      </c>
    </row>
    <row r="697" s="36" customFormat="true" ht="12.75" hidden="false" customHeight="false" outlineLevel="0" collapsed="false">
      <c r="A697" s="89" t="s">
        <v>479</v>
      </c>
      <c r="B697" s="107" t="n">
        <v>269778</v>
      </c>
      <c r="C697" s="107" t="n">
        <v>88351</v>
      </c>
      <c r="D697" s="107" t="n">
        <v>88351</v>
      </c>
      <c r="E697" s="108" t="n">
        <v>32.749519976</v>
      </c>
      <c r="F697" s="107" t="n">
        <v>28699</v>
      </c>
    </row>
    <row r="698" s="36" customFormat="true" ht="12.75" hidden="false" customHeight="false" outlineLevel="0" collapsed="false">
      <c r="A698" s="89" t="s">
        <v>481</v>
      </c>
      <c r="B698" s="107" t="n">
        <v>269778</v>
      </c>
      <c r="C698" s="107" t="n">
        <v>88351</v>
      </c>
      <c r="D698" s="107" t="n">
        <v>88351</v>
      </c>
      <c r="E698" s="108" t="n">
        <v>32.749519976</v>
      </c>
      <c r="F698" s="107" t="n">
        <v>28699</v>
      </c>
    </row>
    <row r="699" s="36" customFormat="true" ht="38.25" hidden="false" customHeight="false" outlineLevel="0" collapsed="false">
      <c r="A699" s="89" t="s">
        <v>483</v>
      </c>
      <c r="B699" s="107" t="n">
        <v>269778</v>
      </c>
      <c r="C699" s="107" t="n">
        <v>88351</v>
      </c>
      <c r="D699" s="107" t="n">
        <v>88351</v>
      </c>
      <c r="E699" s="108" t="n">
        <v>32.749519976</v>
      </c>
      <c r="F699" s="107" t="n">
        <v>28699</v>
      </c>
    </row>
    <row r="700" s="36" customFormat="true" ht="38.25" hidden="false" customHeight="false" outlineLevel="0" collapsed="false">
      <c r="A700" s="89" t="s">
        <v>515</v>
      </c>
      <c r="B700" s="107" t="n">
        <v>269778</v>
      </c>
      <c r="C700" s="107" t="n">
        <v>88351</v>
      </c>
      <c r="D700" s="107" t="n">
        <v>88351</v>
      </c>
      <c r="E700" s="108" t="n">
        <v>32.749519976</v>
      </c>
      <c r="F700" s="107" t="n">
        <v>28699</v>
      </c>
    </row>
    <row r="701" s="36" customFormat="true" ht="12.75" hidden="false" customHeight="false" outlineLevel="0" collapsed="false">
      <c r="A701" s="86" t="s">
        <v>459</v>
      </c>
      <c r="B701" s="87" t="n">
        <v>269778</v>
      </c>
      <c r="C701" s="87" t="n">
        <v>88351</v>
      </c>
      <c r="D701" s="87" t="n">
        <v>84415.14</v>
      </c>
      <c r="E701" s="88" t="n">
        <v>31.290594489</v>
      </c>
      <c r="F701" s="87" t="n">
        <v>27533.12</v>
      </c>
    </row>
    <row r="702" s="36" customFormat="true" ht="12.75" hidden="false" customHeight="false" outlineLevel="0" collapsed="false">
      <c r="A702" s="89" t="s">
        <v>343</v>
      </c>
      <c r="B702" s="107" t="n">
        <v>269778</v>
      </c>
      <c r="C702" s="107" t="n">
        <v>88351</v>
      </c>
      <c r="D702" s="107" t="n">
        <v>84415.14</v>
      </c>
      <c r="E702" s="108" t="n">
        <v>31.290594489</v>
      </c>
      <c r="F702" s="107" t="n">
        <v>27533.12</v>
      </c>
    </row>
    <row r="703" s="36" customFormat="true" ht="12.75" hidden="false" customHeight="false" outlineLevel="0" collapsed="false">
      <c r="A703" s="89" t="s">
        <v>345</v>
      </c>
      <c r="B703" s="107" t="n">
        <v>27048</v>
      </c>
      <c r="C703" s="107" t="n">
        <v>9016</v>
      </c>
      <c r="D703" s="107" t="n">
        <v>8587.14</v>
      </c>
      <c r="E703" s="108" t="n">
        <v>31.747781721</v>
      </c>
      <c r="F703" s="107" t="n">
        <v>2236.12</v>
      </c>
    </row>
    <row r="704" s="36" customFormat="true" ht="12.75" hidden="false" customHeight="false" outlineLevel="0" collapsed="false">
      <c r="A704" s="89" t="s">
        <v>347</v>
      </c>
      <c r="B704" s="107" t="n">
        <v>27048</v>
      </c>
      <c r="C704" s="107" t="n">
        <v>9016</v>
      </c>
      <c r="D704" s="107" t="n">
        <v>8587.14</v>
      </c>
      <c r="E704" s="108" t="n">
        <v>31.747781721</v>
      </c>
      <c r="F704" s="107" t="n">
        <v>2236.12</v>
      </c>
    </row>
    <row r="705" s="36" customFormat="true" ht="12.75" hidden="false" customHeight="false" outlineLevel="0" collapsed="false">
      <c r="A705" s="89" t="s">
        <v>349</v>
      </c>
      <c r="B705" s="107" t="n">
        <v>21768</v>
      </c>
      <c r="C705" s="107" t="n">
        <v>7256</v>
      </c>
      <c r="D705" s="107" t="n">
        <v>6924.01</v>
      </c>
      <c r="E705" s="108" t="n">
        <v>31.808204704</v>
      </c>
      <c r="F705" s="107" t="n">
        <v>1802</v>
      </c>
    </row>
    <row r="706" s="36" customFormat="true" ht="12.75" hidden="false" customHeight="false" outlineLevel="0" collapsed="false">
      <c r="A706" s="89" t="s">
        <v>375</v>
      </c>
      <c r="B706" s="107" t="n">
        <v>242730</v>
      </c>
      <c r="C706" s="107" t="n">
        <v>79335</v>
      </c>
      <c r="D706" s="107" t="n">
        <v>75828</v>
      </c>
      <c r="E706" s="108" t="n">
        <v>31.239648993</v>
      </c>
      <c r="F706" s="107" t="n">
        <v>25297</v>
      </c>
    </row>
    <row r="707" s="36" customFormat="true" ht="12.75" hidden="false" customHeight="false" outlineLevel="0" collapsed="false">
      <c r="A707" s="89" t="s">
        <v>389</v>
      </c>
      <c r="B707" s="107" t="n">
        <v>242730</v>
      </c>
      <c r="C707" s="107" t="n">
        <v>79335</v>
      </c>
      <c r="D707" s="107" t="n">
        <v>75828</v>
      </c>
      <c r="E707" s="108" t="n">
        <v>31.239648993</v>
      </c>
      <c r="F707" s="107" t="n">
        <v>25297</v>
      </c>
    </row>
    <row r="708" s="36" customFormat="true" ht="12.75" hidden="false" customHeight="false" outlineLevel="0" collapsed="false">
      <c r="A708" s="89" t="s">
        <v>20</v>
      </c>
      <c r="B708" s="107" t="n">
        <v>0</v>
      </c>
      <c r="C708" s="107" t="n">
        <v>0</v>
      </c>
      <c r="D708" s="107" t="n">
        <v>3963.86</v>
      </c>
      <c r="E708" s="754" t="s">
        <v>16</v>
      </c>
      <c r="F708" s="107" t="n">
        <v>1193.88</v>
      </c>
    </row>
    <row r="709" s="36" customFormat="true" ht="12.75" hidden="false" customHeight="false" outlineLevel="0" collapsed="false">
      <c r="A709" s="86" t="s">
        <v>313</v>
      </c>
      <c r="B709" s="87"/>
      <c r="C709" s="87"/>
      <c r="D709" s="87"/>
      <c r="E709" s="88"/>
      <c r="F709" s="87"/>
    </row>
    <row r="710" s="36" customFormat="true" ht="12.75" hidden="false" customHeight="false" outlineLevel="0" collapsed="false">
      <c r="A710" s="86" t="s">
        <v>333</v>
      </c>
      <c r="B710" s="87" t="n">
        <v>5434127</v>
      </c>
      <c r="C710" s="87" t="n">
        <v>1232928</v>
      </c>
      <c r="D710" s="87" t="n">
        <v>1232928</v>
      </c>
      <c r="E710" s="88" t="n">
        <v>22.688612173</v>
      </c>
      <c r="F710" s="87" t="n">
        <v>118962</v>
      </c>
    </row>
    <row r="711" s="36" customFormat="true" ht="12.75" hidden="false" customHeight="false" outlineLevel="0" collapsed="false">
      <c r="A711" s="89" t="s">
        <v>338</v>
      </c>
      <c r="B711" s="107" t="n">
        <v>5434127</v>
      </c>
      <c r="C711" s="107" t="n">
        <v>1232928</v>
      </c>
      <c r="D711" s="107" t="n">
        <v>1232928</v>
      </c>
      <c r="E711" s="108" t="n">
        <v>22.688612173</v>
      </c>
      <c r="F711" s="107" t="n">
        <v>118962</v>
      </c>
    </row>
    <row r="712" s="36" customFormat="true" ht="25.5" hidden="false" customHeight="false" outlineLevel="0" collapsed="false">
      <c r="A712" s="89" t="s">
        <v>340</v>
      </c>
      <c r="B712" s="107" t="n">
        <v>2839017</v>
      </c>
      <c r="C712" s="107" t="n">
        <v>919347</v>
      </c>
      <c r="D712" s="107" t="n">
        <v>919347</v>
      </c>
      <c r="E712" s="108" t="n">
        <v>32.382581718</v>
      </c>
      <c r="F712" s="107" t="n">
        <v>118962</v>
      </c>
    </row>
    <row r="713" s="36" customFormat="true" ht="25.5" hidden="false" customHeight="false" outlineLevel="0" collapsed="false">
      <c r="A713" s="89" t="s">
        <v>487</v>
      </c>
      <c r="B713" s="107" t="n">
        <v>2595110</v>
      </c>
      <c r="C713" s="107" t="n">
        <v>313581</v>
      </c>
      <c r="D713" s="107" t="n">
        <v>313581</v>
      </c>
      <c r="E713" s="108" t="n">
        <v>12.083534031</v>
      </c>
      <c r="F713" s="107" t="n">
        <v>0</v>
      </c>
    </row>
    <row r="714" s="36" customFormat="true" ht="12.75" hidden="false" customHeight="false" outlineLevel="0" collapsed="false">
      <c r="A714" s="86" t="s">
        <v>459</v>
      </c>
      <c r="B714" s="87" t="n">
        <v>5434127</v>
      </c>
      <c r="C714" s="87" t="n">
        <v>1232928</v>
      </c>
      <c r="D714" s="87" t="n">
        <v>941289.91</v>
      </c>
      <c r="E714" s="88" t="n">
        <v>17.32182391</v>
      </c>
      <c r="F714" s="87" t="n">
        <v>107375.46</v>
      </c>
    </row>
    <row r="715" s="36" customFormat="true" ht="12.75" hidden="false" customHeight="false" outlineLevel="0" collapsed="false">
      <c r="A715" s="89" t="s">
        <v>343</v>
      </c>
      <c r="B715" s="107" t="n">
        <v>5434127</v>
      </c>
      <c r="C715" s="107" t="n">
        <v>1232928</v>
      </c>
      <c r="D715" s="107" t="n">
        <v>941289.91</v>
      </c>
      <c r="E715" s="108" t="n">
        <v>17.32182391</v>
      </c>
      <c r="F715" s="107" t="n">
        <v>107375.46</v>
      </c>
    </row>
    <row r="716" s="36" customFormat="true" ht="12.75" hidden="false" customHeight="false" outlineLevel="0" collapsed="false">
      <c r="A716" s="89" t="s">
        <v>345</v>
      </c>
      <c r="B716" s="107" t="n">
        <v>2839017</v>
      </c>
      <c r="C716" s="107" t="n">
        <v>919347</v>
      </c>
      <c r="D716" s="107" t="n">
        <v>627709.44</v>
      </c>
      <c r="E716" s="108" t="n">
        <v>22.110097967</v>
      </c>
      <c r="F716" s="107" t="n">
        <v>107375.46</v>
      </c>
    </row>
    <row r="717" s="36" customFormat="true" ht="12.75" hidden="false" customHeight="false" outlineLevel="0" collapsed="false">
      <c r="A717" s="89" t="s">
        <v>347</v>
      </c>
      <c r="B717" s="107" t="n">
        <v>57524</v>
      </c>
      <c r="C717" s="107" t="n">
        <v>19175</v>
      </c>
      <c r="D717" s="107" t="n">
        <v>5928.49</v>
      </c>
      <c r="E717" s="108" t="n">
        <v>10.306115708</v>
      </c>
      <c r="F717" s="107" t="n">
        <v>1292.49</v>
      </c>
    </row>
    <row r="718" s="36" customFormat="true" ht="12.75" hidden="false" customHeight="false" outlineLevel="0" collapsed="false">
      <c r="A718" s="89" t="s">
        <v>349</v>
      </c>
      <c r="B718" s="107" t="n">
        <v>46358</v>
      </c>
      <c r="C718" s="107" t="n">
        <v>15454</v>
      </c>
      <c r="D718" s="107" t="n">
        <v>5028.49</v>
      </c>
      <c r="E718" s="108" t="n">
        <v>10.84708141</v>
      </c>
      <c r="F718" s="107" t="n">
        <v>1292.49</v>
      </c>
    </row>
    <row r="719" s="36" customFormat="true" ht="12.75" hidden="false" customHeight="false" outlineLevel="0" collapsed="false">
      <c r="A719" s="89" t="s">
        <v>353</v>
      </c>
      <c r="B719" s="107" t="n">
        <v>2781493</v>
      </c>
      <c r="C719" s="107" t="n">
        <v>900172</v>
      </c>
      <c r="D719" s="107" t="n">
        <v>621780.95</v>
      </c>
      <c r="E719" s="108" t="n">
        <v>22.354215883</v>
      </c>
      <c r="F719" s="107" t="n">
        <v>106082.97</v>
      </c>
    </row>
    <row r="720" s="36" customFormat="true" ht="12.75" hidden="false" customHeight="false" outlineLevel="0" collapsed="false">
      <c r="A720" s="89" t="s">
        <v>401</v>
      </c>
      <c r="B720" s="107" t="n">
        <v>2595110</v>
      </c>
      <c r="C720" s="107" t="n">
        <v>313581</v>
      </c>
      <c r="D720" s="107" t="n">
        <v>313580.47</v>
      </c>
      <c r="E720" s="108" t="n">
        <v>12.083513608</v>
      </c>
      <c r="F720" s="107" t="n">
        <v>0</v>
      </c>
    </row>
    <row r="721" s="36" customFormat="true" ht="12.75" hidden="false" customHeight="false" outlineLevel="0" collapsed="false">
      <c r="A721" s="89" t="s">
        <v>493</v>
      </c>
      <c r="B721" s="107" t="n">
        <v>2595110</v>
      </c>
      <c r="C721" s="107" t="n">
        <v>313581</v>
      </c>
      <c r="D721" s="107" t="n">
        <v>313580.47</v>
      </c>
      <c r="E721" s="108" t="n">
        <v>12.083513608</v>
      </c>
      <c r="F721" s="107" t="n">
        <v>0</v>
      </c>
    </row>
    <row r="722" s="36" customFormat="true" ht="38.25" hidden="false" customHeight="false" outlineLevel="0" collapsed="false">
      <c r="A722" s="89" t="s">
        <v>495</v>
      </c>
      <c r="B722" s="107" t="n">
        <v>2595110</v>
      </c>
      <c r="C722" s="107" t="n">
        <v>313581</v>
      </c>
      <c r="D722" s="107" t="n">
        <v>313580.47</v>
      </c>
      <c r="E722" s="108" t="n">
        <v>12.083513608</v>
      </c>
      <c r="F722" s="107" t="n">
        <v>0</v>
      </c>
    </row>
    <row r="723" s="36" customFormat="true" ht="12.75" hidden="false" customHeight="false" outlineLevel="0" collapsed="false">
      <c r="A723" s="89" t="s">
        <v>20</v>
      </c>
      <c r="B723" s="107" t="n">
        <v>0</v>
      </c>
      <c r="C723" s="107" t="n">
        <v>0</v>
      </c>
      <c r="D723" s="107" t="n">
        <v>291638.09</v>
      </c>
      <c r="E723" s="754" t="s">
        <v>16</v>
      </c>
      <c r="F723" s="107" t="n">
        <v>11586.54</v>
      </c>
    </row>
    <row r="724" s="671" customFormat="true" ht="12.75" hidden="false" customHeight="false" outlineLevel="0" collapsed="false">
      <c r="A724" s="86" t="s">
        <v>544</v>
      </c>
      <c r="B724" s="87"/>
      <c r="C724" s="87"/>
      <c r="D724" s="87"/>
      <c r="E724" s="88"/>
      <c r="F724" s="87"/>
    </row>
    <row r="725" s="36" customFormat="true" ht="12.75" hidden="false" customHeight="false" outlineLevel="0" collapsed="false">
      <c r="A725" s="86" t="s">
        <v>333</v>
      </c>
      <c r="B725" s="87" t="n">
        <v>64616</v>
      </c>
      <c r="C725" s="87" t="n">
        <v>64616</v>
      </c>
      <c r="D725" s="87" t="n">
        <v>64616</v>
      </c>
      <c r="E725" s="88" t="n">
        <v>100</v>
      </c>
      <c r="F725" s="87" t="n">
        <v>0</v>
      </c>
    </row>
    <row r="726" s="36" customFormat="true" ht="12.75" hidden="false" customHeight="false" outlineLevel="0" collapsed="false">
      <c r="A726" s="89" t="s">
        <v>338</v>
      </c>
      <c r="B726" s="107" t="n">
        <v>64616</v>
      </c>
      <c r="C726" s="107" t="n">
        <v>64616</v>
      </c>
      <c r="D726" s="107" t="n">
        <v>64616</v>
      </c>
      <c r="E726" s="108" t="n">
        <v>100</v>
      </c>
      <c r="F726" s="107" t="n">
        <v>0</v>
      </c>
    </row>
    <row r="727" s="36" customFormat="true" ht="25.5" hidden="false" customHeight="false" outlineLevel="0" collapsed="false">
      <c r="A727" s="89" t="s">
        <v>340</v>
      </c>
      <c r="B727" s="107" t="n">
        <v>64616</v>
      </c>
      <c r="C727" s="107" t="n">
        <v>64616</v>
      </c>
      <c r="D727" s="107" t="n">
        <v>64616</v>
      </c>
      <c r="E727" s="108" t="n">
        <v>100</v>
      </c>
      <c r="F727" s="107" t="n">
        <v>0</v>
      </c>
    </row>
    <row r="728" s="36" customFormat="true" ht="12.75" hidden="false" customHeight="false" outlineLevel="0" collapsed="false">
      <c r="A728" s="86" t="s">
        <v>459</v>
      </c>
      <c r="B728" s="87" t="n">
        <v>64616</v>
      </c>
      <c r="C728" s="87" t="n">
        <v>64616</v>
      </c>
      <c r="D728" s="87" t="n">
        <v>63016</v>
      </c>
      <c r="E728" s="88" t="n">
        <v>97.523833106</v>
      </c>
      <c r="F728" s="87" t="n">
        <v>0</v>
      </c>
    </row>
    <row r="729" s="36" customFormat="true" ht="12.75" hidden="false" customHeight="false" outlineLevel="0" collapsed="false">
      <c r="A729" s="89" t="s">
        <v>343</v>
      </c>
      <c r="B729" s="107" t="n">
        <v>64616</v>
      </c>
      <c r="C729" s="107" t="n">
        <v>64616</v>
      </c>
      <c r="D729" s="107" t="n">
        <v>63016</v>
      </c>
      <c r="E729" s="108" t="n">
        <v>97.523833106</v>
      </c>
      <c r="F729" s="107" t="n">
        <v>0</v>
      </c>
    </row>
    <row r="730" s="36" customFormat="true" ht="12.75" hidden="false" customHeight="false" outlineLevel="0" collapsed="false">
      <c r="A730" s="89" t="s">
        <v>345</v>
      </c>
      <c r="B730" s="107" t="n">
        <v>1600</v>
      </c>
      <c r="C730" s="107" t="n">
        <v>1600</v>
      </c>
      <c r="D730" s="107" t="n">
        <v>0</v>
      </c>
      <c r="E730" s="108" t="n">
        <v>0</v>
      </c>
      <c r="F730" s="107" t="n">
        <v>0</v>
      </c>
    </row>
    <row r="731" s="36" customFormat="true" ht="12.75" hidden="false" customHeight="false" outlineLevel="0" collapsed="false">
      <c r="A731" s="89" t="s">
        <v>353</v>
      </c>
      <c r="B731" s="107" t="n">
        <v>1600</v>
      </c>
      <c r="C731" s="107" t="n">
        <v>1600</v>
      </c>
      <c r="D731" s="107" t="n">
        <v>0</v>
      </c>
      <c r="E731" s="108" t="n">
        <v>0</v>
      </c>
      <c r="F731" s="107" t="n">
        <v>0</v>
      </c>
    </row>
    <row r="732" s="36" customFormat="true" ht="12.75" hidden="false" customHeight="false" outlineLevel="0" collapsed="false">
      <c r="A732" s="89" t="s">
        <v>401</v>
      </c>
      <c r="B732" s="107" t="n">
        <v>63016</v>
      </c>
      <c r="C732" s="107" t="n">
        <v>63016</v>
      </c>
      <c r="D732" s="107" t="n">
        <v>63016</v>
      </c>
      <c r="E732" s="108" t="n">
        <v>100</v>
      </c>
      <c r="F732" s="107" t="n">
        <v>0</v>
      </c>
    </row>
    <row r="733" s="36" customFormat="true" ht="38.25" hidden="false" customHeight="false" outlineLevel="0" collapsed="false">
      <c r="A733" s="89" t="s">
        <v>409</v>
      </c>
      <c r="B733" s="107" t="n">
        <v>63016</v>
      </c>
      <c r="C733" s="107" t="n">
        <v>63016</v>
      </c>
      <c r="D733" s="107" t="n">
        <v>63016</v>
      </c>
      <c r="E733" s="108" t="n">
        <v>100</v>
      </c>
      <c r="F733" s="107" t="n">
        <v>0</v>
      </c>
    </row>
    <row r="734" s="36" customFormat="true" ht="12.75" hidden="false" customHeight="false" outlineLevel="0" collapsed="false">
      <c r="A734" s="89" t="s">
        <v>20</v>
      </c>
      <c r="B734" s="107" t="n">
        <v>0</v>
      </c>
      <c r="C734" s="107" t="n">
        <v>0</v>
      </c>
      <c r="D734" s="107" t="n">
        <v>1600</v>
      </c>
      <c r="E734" s="754" t="s">
        <v>16</v>
      </c>
      <c r="F734" s="107" t="n">
        <v>0</v>
      </c>
    </row>
    <row r="735" s="36" customFormat="true" ht="12.75" hidden="false" customHeight="false" outlineLevel="0" collapsed="false">
      <c r="A735" s="745" t="s">
        <v>1116</v>
      </c>
      <c r="B735" s="87"/>
      <c r="C735" s="87"/>
      <c r="D735" s="87"/>
      <c r="E735" s="88"/>
      <c r="F735" s="87"/>
    </row>
    <row r="736" s="36" customFormat="true" ht="12.75" hidden="false" customHeight="false" outlineLevel="0" collapsed="false">
      <c r="A736" s="86" t="s">
        <v>333</v>
      </c>
      <c r="B736" s="87" t="n">
        <v>90800117</v>
      </c>
      <c r="C736" s="87" t="n">
        <v>57525615</v>
      </c>
      <c r="D736" s="87" t="n">
        <v>57528002.49</v>
      </c>
      <c r="E736" s="88" t="n">
        <v>63.356749298</v>
      </c>
      <c r="F736" s="87" t="n">
        <v>5890032.08</v>
      </c>
    </row>
    <row r="737" s="36" customFormat="true" ht="25.5" hidden="false" customHeight="false" outlineLevel="0" collapsed="false">
      <c r="A737" s="89" t="s">
        <v>63</v>
      </c>
      <c r="B737" s="107" t="n">
        <v>0</v>
      </c>
      <c r="C737" s="107" t="n">
        <v>0</v>
      </c>
      <c r="D737" s="107" t="n">
        <v>2387.49</v>
      </c>
      <c r="E737" s="108" t="n">
        <v>0</v>
      </c>
      <c r="F737" s="107" t="n">
        <v>1827.08</v>
      </c>
    </row>
    <row r="738" s="36" customFormat="true" ht="12.75" hidden="false" customHeight="false" outlineLevel="0" collapsed="false">
      <c r="A738" s="89" t="s">
        <v>338</v>
      </c>
      <c r="B738" s="107" t="n">
        <v>90800117</v>
      </c>
      <c r="C738" s="107" t="n">
        <v>57525615</v>
      </c>
      <c r="D738" s="107" t="n">
        <v>57525615</v>
      </c>
      <c r="E738" s="108" t="n">
        <v>63.354119907</v>
      </c>
      <c r="F738" s="107" t="n">
        <v>5888205</v>
      </c>
    </row>
    <row r="739" s="36" customFormat="true" ht="25.5" hidden="false" customHeight="false" outlineLevel="0" collapsed="false">
      <c r="A739" s="89" t="s">
        <v>340</v>
      </c>
      <c r="B739" s="107" t="n">
        <v>90800117</v>
      </c>
      <c r="C739" s="107" t="n">
        <v>57525615</v>
      </c>
      <c r="D739" s="107" t="n">
        <v>57525615</v>
      </c>
      <c r="E739" s="108" t="n">
        <v>63.354119907</v>
      </c>
      <c r="F739" s="107" t="n">
        <v>5888205</v>
      </c>
    </row>
    <row r="740" s="36" customFormat="true" ht="12.75" hidden="false" customHeight="false" outlineLevel="0" collapsed="false">
      <c r="A740" s="86" t="s">
        <v>459</v>
      </c>
      <c r="B740" s="87" t="n">
        <v>92136719</v>
      </c>
      <c r="C740" s="87" t="n">
        <v>58862217</v>
      </c>
      <c r="D740" s="87" t="n">
        <v>57831745.7</v>
      </c>
      <c r="E740" s="88" t="n">
        <v>62.767316145</v>
      </c>
      <c r="F740" s="87" t="n">
        <v>6318454.52</v>
      </c>
    </row>
    <row r="741" s="36" customFormat="true" ht="12.75" hidden="false" customHeight="false" outlineLevel="0" collapsed="false">
      <c r="A741" s="89" t="s">
        <v>343</v>
      </c>
      <c r="B741" s="107" t="n">
        <v>92136719</v>
      </c>
      <c r="C741" s="107" t="n">
        <v>58862217</v>
      </c>
      <c r="D741" s="107" t="n">
        <v>57831745.7</v>
      </c>
      <c r="E741" s="108" t="n">
        <v>62.767316145</v>
      </c>
      <c r="F741" s="107" t="n">
        <v>6318454.52</v>
      </c>
    </row>
    <row r="742" s="36" customFormat="true" ht="12.75" hidden="false" customHeight="false" outlineLevel="0" collapsed="false">
      <c r="A742" s="89" t="s">
        <v>375</v>
      </c>
      <c r="B742" s="107" t="n">
        <v>89596535</v>
      </c>
      <c r="C742" s="107" t="n">
        <v>57560087</v>
      </c>
      <c r="D742" s="107" t="n">
        <v>56898241.47</v>
      </c>
      <c r="E742" s="108" t="n">
        <v>63.504957496</v>
      </c>
      <c r="F742" s="107" t="n">
        <v>6159538.55</v>
      </c>
    </row>
    <row r="743" s="36" customFormat="true" ht="12.75" hidden="false" customHeight="false" outlineLevel="0" collapsed="false">
      <c r="A743" s="89" t="s">
        <v>377</v>
      </c>
      <c r="B743" s="107" t="n">
        <v>89596535</v>
      </c>
      <c r="C743" s="107" t="n">
        <v>57560087</v>
      </c>
      <c r="D743" s="107" t="n">
        <v>56898241.47</v>
      </c>
      <c r="E743" s="108" t="n">
        <v>63.504957496</v>
      </c>
      <c r="F743" s="107" t="n">
        <v>6159538.55</v>
      </c>
    </row>
    <row r="744" s="36" customFormat="true" ht="12.75" hidden="false" customHeight="false" outlineLevel="0" collapsed="false">
      <c r="A744" s="89" t="s">
        <v>401</v>
      </c>
      <c r="B744" s="107" t="n">
        <v>2540184</v>
      </c>
      <c r="C744" s="107" t="n">
        <v>1302130</v>
      </c>
      <c r="D744" s="107" t="n">
        <v>933504.23</v>
      </c>
      <c r="E744" s="108" t="n">
        <v>36.749472873</v>
      </c>
      <c r="F744" s="107" t="n">
        <v>158915.97</v>
      </c>
    </row>
    <row r="745" s="36" customFormat="true" ht="38.25" hidden="false" customHeight="false" outlineLevel="0" collapsed="false">
      <c r="A745" s="89" t="s">
        <v>409</v>
      </c>
      <c r="B745" s="107" t="n">
        <v>2540184</v>
      </c>
      <c r="C745" s="107" t="n">
        <v>1302130</v>
      </c>
      <c r="D745" s="107" t="n">
        <v>933504.23</v>
      </c>
      <c r="E745" s="108" t="n">
        <v>36.749472873</v>
      </c>
      <c r="F745" s="107" t="n">
        <v>158915.97</v>
      </c>
    </row>
    <row r="746" s="36" customFormat="true" ht="12.75" hidden="false" customHeight="false" outlineLevel="0" collapsed="false">
      <c r="A746" s="89" t="s">
        <v>20</v>
      </c>
      <c r="B746" s="107" t="n">
        <v>-1336602</v>
      </c>
      <c r="C746" s="107" t="n">
        <v>-1336602</v>
      </c>
      <c r="D746" s="107" t="n">
        <v>-303743.209999986</v>
      </c>
      <c r="E746" s="754" t="s">
        <v>16</v>
      </c>
      <c r="F746" s="107" t="n">
        <v>-428422.44</v>
      </c>
    </row>
    <row r="747" s="36" customFormat="true" ht="12.75" hidden="false" customHeight="false" outlineLevel="0" collapsed="false">
      <c r="A747" s="89" t="s">
        <v>21</v>
      </c>
      <c r="B747" s="107" t="n">
        <v>1336602</v>
      </c>
      <c r="C747" s="107" t="n">
        <v>1336602</v>
      </c>
      <c r="D747" s="750" t="s">
        <v>16</v>
      </c>
      <c r="E747" s="750" t="s">
        <v>16</v>
      </c>
      <c r="F747" s="750" t="s">
        <v>16</v>
      </c>
    </row>
    <row r="748" s="36" customFormat="true" ht="12.75" hidden="false" customHeight="false" outlineLevel="0" collapsed="false">
      <c r="A748" s="89" t="s">
        <v>80</v>
      </c>
      <c r="B748" s="107" t="n">
        <v>1336602</v>
      </c>
      <c r="C748" s="107" t="n">
        <v>1336602</v>
      </c>
      <c r="D748" s="750" t="s">
        <v>16</v>
      </c>
      <c r="E748" s="750" t="s">
        <v>16</v>
      </c>
      <c r="F748" s="750" t="s">
        <v>16</v>
      </c>
    </row>
    <row r="749" s="36" customFormat="true" ht="25.5" hidden="false" customHeight="false" outlineLevel="0" collapsed="false">
      <c r="A749" s="748" t="s">
        <v>1105</v>
      </c>
      <c r="B749" s="387" t="n">
        <v>1336602</v>
      </c>
      <c r="C749" s="387" t="n">
        <v>1336602</v>
      </c>
      <c r="D749" s="751" t="s">
        <v>16</v>
      </c>
      <c r="E749" s="751" t="s">
        <v>16</v>
      </c>
      <c r="F749" s="751" t="s">
        <v>16</v>
      </c>
    </row>
    <row r="750" s="36" customFormat="true" ht="12.75" hidden="false" customHeight="false" outlineLevel="0" collapsed="false">
      <c r="A750" s="745" t="s">
        <v>513</v>
      </c>
      <c r="B750" s="385"/>
      <c r="C750" s="385"/>
      <c r="D750" s="385"/>
      <c r="E750" s="752"/>
      <c r="F750" s="385"/>
    </row>
    <row r="751" s="36" customFormat="true" ht="12.75" hidden="false" customHeight="false" outlineLevel="0" collapsed="false">
      <c r="A751" s="745" t="s">
        <v>333</v>
      </c>
      <c r="B751" s="385" t="n">
        <v>90800117</v>
      </c>
      <c r="C751" s="385" t="n">
        <v>57525615</v>
      </c>
      <c r="D751" s="385" t="n">
        <v>57528002.49</v>
      </c>
      <c r="E751" s="752" t="n">
        <v>63.356749298</v>
      </c>
      <c r="F751" s="385" t="n">
        <v>5890032.08</v>
      </c>
    </row>
    <row r="752" s="36" customFormat="true" ht="25.5" hidden="false" customHeight="false" outlineLevel="0" collapsed="false">
      <c r="A752" s="748" t="s">
        <v>63</v>
      </c>
      <c r="B752" s="387" t="n">
        <v>0</v>
      </c>
      <c r="C752" s="387" t="n">
        <v>0</v>
      </c>
      <c r="D752" s="387" t="n">
        <v>2387.49</v>
      </c>
      <c r="E752" s="753" t="n">
        <v>0</v>
      </c>
      <c r="F752" s="387" t="n">
        <v>1827.08</v>
      </c>
    </row>
    <row r="753" s="36" customFormat="true" ht="12.75" hidden="false" customHeight="false" outlineLevel="0" collapsed="false">
      <c r="A753" s="748" t="s">
        <v>338</v>
      </c>
      <c r="B753" s="387" t="n">
        <v>90800117</v>
      </c>
      <c r="C753" s="387" t="n">
        <v>57525615</v>
      </c>
      <c r="D753" s="387" t="n">
        <v>57525615</v>
      </c>
      <c r="E753" s="753" t="n">
        <v>63.354119907</v>
      </c>
      <c r="F753" s="387" t="n">
        <v>5888205</v>
      </c>
    </row>
    <row r="754" s="36" customFormat="true" ht="25.5" hidden="false" customHeight="false" outlineLevel="0" collapsed="false">
      <c r="A754" s="748" t="s">
        <v>340</v>
      </c>
      <c r="B754" s="387" t="n">
        <v>90800117</v>
      </c>
      <c r="C754" s="387" t="n">
        <v>57525615</v>
      </c>
      <c r="D754" s="387" t="n">
        <v>57525615</v>
      </c>
      <c r="E754" s="753" t="n">
        <v>63.354119907</v>
      </c>
      <c r="F754" s="387" t="n">
        <v>5888205</v>
      </c>
    </row>
    <row r="755" s="36" customFormat="true" ht="12.75" hidden="false" customHeight="false" outlineLevel="0" collapsed="false">
      <c r="A755" s="745" t="s">
        <v>459</v>
      </c>
      <c r="B755" s="385" t="n">
        <v>92136719</v>
      </c>
      <c r="C755" s="385" t="n">
        <v>58862217</v>
      </c>
      <c r="D755" s="385" t="n">
        <v>57831745.7</v>
      </c>
      <c r="E755" s="752" t="n">
        <v>62.767316145</v>
      </c>
      <c r="F755" s="385" t="n">
        <v>6318454.52</v>
      </c>
    </row>
    <row r="756" s="36" customFormat="true" ht="12.75" hidden="false" customHeight="false" outlineLevel="0" collapsed="false">
      <c r="A756" s="748" t="s">
        <v>343</v>
      </c>
      <c r="B756" s="387" t="n">
        <v>92136719</v>
      </c>
      <c r="C756" s="387" t="n">
        <v>58862217</v>
      </c>
      <c r="D756" s="387" t="n">
        <v>57831745.7</v>
      </c>
      <c r="E756" s="753" t="n">
        <v>62.767316145</v>
      </c>
      <c r="F756" s="387" t="n">
        <v>6318454.52</v>
      </c>
    </row>
    <row r="757" s="36" customFormat="true" ht="12.75" hidden="false" customHeight="false" outlineLevel="0" collapsed="false">
      <c r="A757" s="748" t="s">
        <v>375</v>
      </c>
      <c r="B757" s="387" t="n">
        <v>89596535</v>
      </c>
      <c r="C757" s="387" t="n">
        <v>57560087</v>
      </c>
      <c r="D757" s="387" t="n">
        <v>56898241.47</v>
      </c>
      <c r="E757" s="753" t="n">
        <v>63.504957496</v>
      </c>
      <c r="F757" s="387" t="n">
        <v>6159538.55</v>
      </c>
    </row>
    <row r="758" s="36" customFormat="true" ht="12.75" hidden="false" customHeight="false" outlineLevel="0" collapsed="false">
      <c r="A758" s="748" t="s">
        <v>377</v>
      </c>
      <c r="B758" s="387" t="n">
        <v>89596535</v>
      </c>
      <c r="C758" s="387" t="n">
        <v>57560087</v>
      </c>
      <c r="D758" s="387" t="n">
        <v>56898241.47</v>
      </c>
      <c r="E758" s="753" t="n">
        <v>63.504957496</v>
      </c>
      <c r="F758" s="387" t="n">
        <v>6159538.55</v>
      </c>
    </row>
    <row r="759" s="36" customFormat="true" ht="12.75" hidden="false" customHeight="false" outlineLevel="0" collapsed="false">
      <c r="A759" s="748" t="s">
        <v>401</v>
      </c>
      <c r="B759" s="387" t="n">
        <v>2540184</v>
      </c>
      <c r="C759" s="387" t="n">
        <v>1302130</v>
      </c>
      <c r="D759" s="387" t="n">
        <v>933504.23</v>
      </c>
      <c r="E759" s="753" t="n">
        <v>36.749472873</v>
      </c>
      <c r="F759" s="387" t="n">
        <v>158915.97</v>
      </c>
    </row>
    <row r="760" s="36" customFormat="true" ht="38.25" hidden="false" customHeight="false" outlineLevel="0" collapsed="false">
      <c r="A760" s="748" t="s">
        <v>409</v>
      </c>
      <c r="B760" s="387" t="n">
        <v>2540184</v>
      </c>
      <c r="C760" s="387" t="n">
        <v>1302130</v>
      </c>
      <c r="D760" s="387" t="n">
        <v>933504.23</v>
      </c>
      <c r="E760" s="753" t="n">
        <v>36.749472873</v>
      </c>
      <c r="F760" s="387" t="n">
        <v>158915.97</v>
      </c>
    </row>
    <row r="761" s="36" customFormat="true" ht="12.75" hidden="false" customHeight="false" outlineLevel="0" collapsed="false">
      <c r="A761" s="748" t="s">
        <v>20</v>
      </c>
      <c r="B761" s="387" t="n">
        <v>-1336602</v>
      </c>
      <c r="C761" s="387" t="n">
        <v>-1336602</v>
      </c>
      <c r="D761" s="387" t="n">
        <v>-303743.209999986</v>
      </c>
      <c r="E761" s="749" t="s">
        <v>16</v>
      </c>
      <c r="F761" s="387" t="n">
        <v>-428422.44</v>
      </c>
    </row>
    <row r="762" s="36" customFormat="true" ht="12.75" hidden="false" customHeight="false" outlineLevel="0" collapsed="false">
      <c r="A762" s="748" t="s">
        <v>21</v>
      </c>
      <c r="B762" s="387" t="n">
        <v>1336602</v>
      </c>
      <c r="C762" s="387" t="n">
        <v>1336602</v>
      </c>
      <c r="D762" s="751" t="s">
        <v>16</v>
      </c>
      <c r="E762" s="751" t="s">
        <v>16</v>
      </c>
      <c r="F762" s="751" t="s">
        <v>16</v>
      </c>
    </row>
    <row r="763" s="36" customFormat="true" ht="12.75" hidden="false" customHeight="false" outlineLevel="0" collapsed="false">
      <c r="A763" s="748" t="s">
        <v>80</v>
      </c>
      <c r="B763" s="387" t="n">
        <v>1336602</v>
      </c>
      <c r="C763" s="387" t="n">
        <v>1336602</v>
      </c>
      <c r="D763" s="751" t="s">
        <v>16</v>
      </c>
      <c r="E763" s="751" t="s">
        <v>16</v>
      </c>
      <c r="F763" s="751" t="s">
        <v>16</v>
      </c>
    </row>
    <row r="764" s="36" customFormat="true" ht="25.5" hidden="false" customHeight="false" outlineLevel="0" collapsed="false">
      <c r="A764" s="748" t="s">
        <v>1105</v>
      </c>
      <c r="B764" s="387" t="n">
        <v>1336602</v>
      </c>
      <c r="C764" s="387" t="n">
        <v>1336602</v>
      </c>
      <c r="D764" s="751" t="s">
        <v>16</v>
      </c>
      <c r="E764" s="751" t="s">
        <v>16</v>
      </c>
      <c r="F764" s="751" t="s">
        <v>16</v>
      </c>
    </row>
    <row r="765" s="36" customFormat="true" ht="12.75" hidden="false" customHeight="false" outlineLevel="0" collapsed="false">
      <c r="A765" s="86" t="s">
        <v>1117</v>
      </c>
      <c r="B765" s="87"/>
      <c r="C765" s="87"/>
      <c r="D765" s="87"/>
      <c r="E765" s="88"/>
      <c r="F765" s="87"/>
    </row>
    <row r="766" s="36" customFormat="true" ht="12.75" hidden="false" customHeight="false" outlineLevel="0" collapsed="false">
      <c r="A766" s="86" t="s">
        <v>333</v>
      </c>
      <c r="B766" s="87" t="n">
        <v>99872336</v>
      </c>
      <c r="C766" s="87" t="n">
        <v>56871848</v>
      </c>
      <c r="D766" s="87" t="n">
        <v>56876828.56</v>
      </c>
      <c r="E766" s="88" t="n">
        <v>56.949532611</v>
      </c>
      <c r="F766" s="87" t="n">
        <v>12943008.87</v>
      </c>
    </row>
    <row r="767" s="36" customFormat="true" ht="25.5" hidden="false" customHeight="false" outlineLevel="0" collapsed="false">
      <c r="A767" s="89" t="s">
        <v>63</v>
      </c>
      <c r="B767" s="107" t="n">
        <v>0</v>
      </c>
      <c r="C767" s="107" t="n">
        <v>0</v>
      </c>
      <c r="D767" s="107" t="n">
        <v>4980.56</v>
      </c>
      <c r="E767" s="108" t="n">
        <v>0</v>
      </c>
      <c r="F767" s="107" t="n">
        <v>3165.87</v>
      </c>
    </row>
    <row r="768" s="36" customFormat="true" ht="12.75" hidden="false" customHeight="false" outlineLevel="0" collapsed="false">
      <c r="A768" s="89" t="s">
        <v>338</v>
      </c>
      <c r="B768" s="107" t="n">
        <v>99872336</v>
      </c>
      <c r="C768" s="107" t="n">
        <v>56871848</v>
      </c>
      <c r="D768" s="107" t="n">
        <v>56871848</v>
      </c>
      <c r="E768" s="108" t="n">
        <v>56.944545685</v>
      </c>
      <c r="F768" s="107" t="n">
        <v>12939843</v>
      </c>
    </row>
    <row r="769" s="36" customFormat="true" ht="25.5" hidden="false" customHeight="false" outlineLevel="0" collapsed="false">
      <c r="A769" s="89" t="s">
        <v>340</v>
      </c>
      <c r="B769" s="107" t="n">
        <v>99872336</v>
      </c>
      <c r="C769" s="107" t="n">
        <v>56871848</v>
      </c>
      <c r="D769" s="107" t="n">
        <v>56871848</v>
      </c>
      <c r="E769" s="108" t="n">
        <v>56.944545685</v>
      </c>
      <c r="F769" s="107" t="n">
        <v>12939843</v>
      </c>
    </row>
    <row r="770" s="36" customFormat="true" ht="12.75" hidden="false" customHeight="false" outlineLevel="0" collapsed="false">
      <c r="A770" s="86" t="s">
        <v>459</v>
      </c>
      <c r="B770" s="87" t="n">
        <v>99872336</v>
      </c>
      <c r="C770" s="87" t="n">
        <v>56871848</v>
      </c>
      <c r="D770" s="87" t="n">
        <v>55482584.4</v>
      </c>
      <c r="E770" s="88" t="n">
        <v>55.553506228</v>
      </c>
      <c r="F770" s="87" t="n">
        <v>13190966.48</v>
      </c>
    </row>
    <row r="771" s="36" customFormat="true" ht="12.75" hidden="false" customHeight="false" outlineLevel="0" collapsed="false">
      <c r="A771" s="89" t="s">
        <v>343</v>
      </c>
      <c r="B771" s="107" t="n">
        <v>99045371</v>
      </c>
      <c r="C771" s="107" t="n">
        <v>56776537</v>
      </c>
      <c r="D771" s="107" t="n">
        <v>55417098.11</v>
      </c>
      <c r="E771" s="108" t="n">
        <v>55.951224727</v>
      </c>
      <c r="F771" s="107" t="n">
        <v>13159993.62</v>
      </c>
    </row>
    <row r="772" s="36" customFormat="true" ht="12.75" hidden="false" customHeight="false" outlineLevel="0" collapsed="false">
      <c r="A772" s="89" t="s">
        <v>345</v>
      </c>
      <c r="B772" s="107" t="n">
        <v>6843231</v>
      </c>
      <c r="C772" s="107" t="n">
        <v>1760768</v>
      </c>
      <c r="D772" s="107" t="n">
        <v>1485822.61</v>
      </c>
      <c r="E772" s="108" t="n">
        <v>21.712296575</v>
      </c>
      <c r="F772" s="107" t="n">
        <v>671586.74</v>
      </c>
    </row>
    <row r="773" s="36" customFormat="true" ht="12.75" hidden="false" customHeight="false" outlineLevel="0" collapsed="false">
      <c r="A773" s="89" t="s">
        <v>347</v>
      </c>
      <c r="B773" s="107" t="n">
        <v>2601024</v>
      </c>
      <c r="C773" s="107" t="n">
        <v>630120</v>
      </c>
      <c r="D773" s="107" t="n">
        <v>484373.81</v>
      </c>
      <c r="E773" s="108" t="n">
        <v>18.622427552</v>
      </c>
      <c r="F773" s="107" t="n">
        <v>155870.49</v>
      </c>
    </row>
    <row r="774" s="36" customFormat="true" ht="12.75" hidden="false" customHeight="false" outlineLevel="0" collapsed="false">
      <c r="A774" s="89" t="s">
        <v>349</v>
      </c>
      <c r="B774" s="107" t="n">
        <v>2096079</v>
      </c>
      <c r="C774" s="107" t="n">
        <v>507000</v>
      </c>
      <c r="D774" s="107" t="n">
        <v>392431.48</v>
      </c>
      <c r="E774" s="108" t="n">
        <v>18.7221703</v>
      </c>
      <c r="F774" s="107" t="n">
        <v>125267.83</v>
      </c>
    </row>
    <row r="775" s="36" customFormat="true" ht="12.75" hidden="false" customHeight="false" outlineLevel="0" collapsed="false">
      <c r="A775" s="89" t="s">
        <v>353</v>
      </c>
      <c r="B775" s="107" t="n">
        <v>4242207</v>
      </c>
      <c r="C775" s="107" t="n">
        <v>1130648</v>
      </c>
      <c r="D775" s="107" t="n">
        <v>1001448.8</v>
      </c>
      <c r="E775" s="108" t="n">
        <v>23.606787693</v>
      </c>
      <c r="F775" s="107" t="n">
        <v>515716.25</v>
      </c>
    </row>
    <row r="776" s="36" customFormat="true" ht="12.75" hidden="false" customHeight="false" outlineLevel="0" collapsed="false">
      <c r="A776" s="89" t="s">
        <v>375</v>
      </c>
      <c r="B776" s="107" t="n">
        <v>77361140</v>
      </c>
      <c r="C776" s="107" t="n">
        <v>48942471</v>
      </c>
      <c r="D776" s="107" t="n">
        <v>48888559.31</v>
      </c>
      <c r="E776" s="108" t="n">
        <v>63.195241577</v>
      </c>
      <c r="F776" s="107" t="n">
        <v>12084262.66</v>
      </c>
    </row>
    <row r="777" s="36" customFormat="true" ht="12.75" hidden="false" customHeight="false" outlineLevel="0" collapsed="false">
      <c r="A777" s="89" t="s">
        <v>377</v>
      </c>
      <c r="B777" s="107" t="n">
        <v>77361140</v>
      </c>
      <c r="C777" s="107" t="n">
        <v>48942471</v>
      </c>
      <c r="D777" s="107" t="n">
        <v>48888559.31</v>
      </c>
      <c r="E777" s="108" t="n">
        <v>63.195241577</v>
      </c>
      <c r="F777" s="107" t="n">
        <v>12084262.66</v>
      </c>
    </row>
    <row r="778" s="36" customFormat="true" ht="12.75" hidden="false" customHeight="false" outlineLevel="0" collapsed="false">
      <c r="A778" s="89" t="s">
        <v>401</v>
      </c>
      <c r="B778" s="107" t="n">
        <v>14841000</v>
      </c>
      <c r="C778" s="107" t="n">
        <v>6073298</v>
      </c>
      <c r="D778" s="107" t="n">
        <v>5042716.19</v>
      </c>
      <c r="E778" s="108" t="n">
        <v>33.978277677</v>
      </c>
      <c r="F778" s="107" t="n">
        <v>404144.22</v>
      </c>
    </row>
    <row r="779" s="36" customFormat="true" ht="38.25" hidden="false" customHeight="false" outlineLevel="0" collapsed="false">
      <c r="A779" s="89" t="s">
        <v>409</v>
      </c>
      <c r="B779" s="107" t="n">
        <v>14841000</v>
      </c>
      <c r="C779" s="107" t="n">
        <v>6073298</v>
      </c>
      <c r="D779" s="107" t="n">
        <v>5042716.19</v>
      </c>
      <c r="E779" s="108" t="n">
        <v>33.978277677</v>
      </c>
      <c r="F779" s="107" t="n">
        <v>404144.22</v>
      </c>
    </row>
    <row r="780" s="36" customFormat="true" ht="12.75" hidden="false" customHeight="false" outlineLevel="0" collapsed="false">
      <c r="A780" s="89" t="s">
        <v>411</v>
      </c>
      <c r="B780" s="107" t="n">
        <v>826965</v>
      </c>
      <c r="C780" s="107" t="n">
        <v>95311</v>
      </c>
      <c r="D780" s="107" t="n">
        <v>65486.29</v>
      </c>
      <c r="E780" s="108" t="n">
        <v>7.918870811</v>
      </c>
      <c r="F780" s="107" t="n">
        <v>30972.86</v>
      </c>
    </row>
    <row r="781" s="36" customFormat="true" ht="12.75" hidden="false" customHeight="false" outlineLevel="0" collapsed="false">
      <c r="A781" s="89" t="s">
        <v>413</v>
      </c>
      <c r="B781" s="107" t="n">
        <v>826965</v>
      </c>
      <c r="C781" s="107" t="n">
        <v>95311</v>
      </c>
      <c r="D781" s="107" t="n">
        <v>65486.29</v>
      </c>
      <c r="E781" s="108" t="n">
        <v>7.918870811</v>
      </c>
      <c r="F781" s="107" t="n">
        <v>30972.86</v>
      </c>
    </row>
    <row r="782" s="36" customFormat="true" ht="12.75" hidden="false" customHeight="false" outlineLevel="0" collapsed="false">
      <c r="A782" s="89" t="s">
        <v>20</v>
      </c>
      <c r="B782" s="107" t="n">
        <v>0</v>
      </c>
      <c r="C782" s="107" t="n">
        <v>0</v>
      </c>
      <c r="D782" s="107" t="n">
        <v>1394244.16</v>
      </c>
      <c r="E782" s="754" t="s">
        <v>16</v>
      </c>
      <c r="F782" s="107" t="n">
        <v>-247957.609999999</v>
      </c>
    </row>
    <row r="783" s="36" customFormat="true" ht="12.75" hidden="false" customHeight="false" outlineLevel="0" collapsed="false">
      <c r="A783" s="86" t="s">
        <v>509</v>
      </c>
      <c r="B783" s="87"/>
      <c r="C783" s="87"/>
      <c r="D783" s="87"/>
      <c r="E783" s="88"/>
      <c r="F783" s="87"/>
    </row>
    <row r="784" s="36" customFormat="true" ht="12.75" hidden="false" customHeight="false" outlineLevel="0" collapsed="false">
      <c r="A784" s="86" t="s">
        <v>333</v>
      </c>
      <c r="B784" s="87" t="n">
        <v>137000</v>
      </c>
      <c r="C784" s="87" t="n">
        <v>6500</v>
      </c>
      <c r="D784" s="87" t="n">
        <v>6500</v>
      </c>
      <c r="E784" s="88" t="n">
        <v>4.744525547</v>
      </c>
      <c r="F784" s="87" t="n">
        <v>6500</v>
      </c>
    </row>
    <row r="785" s="36" customFormat="true" ht="12.75" hidden="false" customHeight="false" outlineLevel="0" collapsed="false">
      <c r="A785" s="89" t="s">
        <v>338</v>
      </c>
      <c r="B785" s="107" t="n">
        <v>137000</v>
      </c>
      <c r="C785" s="107" t="n">
        <v>6500</v>
      </c>
      <c r="D785" s="107" t="n">
        <v>6500</v>
      </c>
      <c r="E785" s="108" t="n">
        <v>4.744525547</v>
      </c>
      <c r="F785" s="107" t="n">
        <v>6500</v>
      </c>
    </row>
    <row r="786" s="36" customFormat="true" ht="25.5" hidden="false" customHeight="false" outlineLevel="0" collapsed="false">
      <c r="A786" s="89" t="s">
        <v>340</v>
      </c>
      <c r="B786" s="107" t="n">
        <v>137000</v>
      </c>
      <c r="C786" s="107" t="n">
        <v>6500</v>
      </c>
      <c r="D786" s="107" t="n">
        <v>6500</v>
      </c>
      <c r="E786" s="108" t="n">
        <v>4.744525547</v>
      </c>
      <c r="F786" s="107" t="n">
        <v>6500</v>
      </c>
    </row>
    <row r="787" customFormat="false" ht="12.75" hidden="false" customHeight="false" outlineLevel="0" collapsed="false">
      <c r="A787" s="86" t="s">
        <v>459</v>
      </c>
      <c r="B787" s="87" t="n">
        <v>137000</v>
      </c>
      <c r="C787" s="87" t="n">
        <v>6500</v>
      </c>
      <c r="D787" s="87" t="n">
        <v>0</v>
      </c>
      <c r="E787" s="88" t="n">
        <v>0</v>
      </c>
      <c r="F787" s="87" t="n">
        <v>0</v>
      </c>
    </row>
    <row r="788" customFormat="false" ht="12.75" hidden="false" customHeight="false" outlineLevel="0" collapsed="false">
      <c r="A788" s="89" t="s">
        <v>343</v>
      </c>
      <c r="B788" s="107" t="n">
        <v>137000</v>
      </c>
      <c r="C788" s="107" t="n">
        <v>6500</v>
      </c>
      <c r="D788" s="107" t="n">
        <v>0</v>
      </c>
      <c r="E788" s="108" t="n">
        <v>0</v>
      </c>
      <c r="F788" s="107" t="n">
        <v>0</v>
      </c>
    </row>
    <row r="789" customFormat="false" ht="12.75" hidden="false" customHeight="false" outlineLevel="0" collapsed="false">
      <c r="A789" s="89" t="s">
        <v>345</v>
      </c>
      <c r="B789" s="107" t="n">
        <v>137000</v>
      </c>
      <c r="C789" s="107" t="n">
        <v>6500</v>
      </c>
      <c r="D789" s="107" t="n">
        <v>0</v>
      </c>
      <c r="E789" s="108" t="n">
        <v>0</v>
      </c>
      <c r="F789" s="107" t="n">
        <v>0</v>
      </c>
    </row>
    <row r="790" customFormat="false" ht="12.75" hidden="false" customHeight="false" outlineLevel="0" collapsed="false">
      <c r="A790" s="89" t="s">
        <v>353</v>
      </c>
      <c r="B790" s="107" t="n">
        <v>137000</v>
      </c>
      <c r="C790" s="107" t="n">
        <v>6500</v>
      </c>
      <c r="D790" s="107" t="n">
        <v>0</v>
      </c>
      <c r="E790" s="108" t="n">
        <v>0</v>
      </c>
      <c r="F790" s="107" t="n">
        <v>0</v>
      </c>
    </row>
    <row r="791" customFormat="false" ht="12.75" hidden="false" customHeight="false" outlineLevel="0" collapsed="false">
      <c r="A791" s="89" t="s">
        <v>20</v>
      </c>
      <c r="B791" s="107" t="n">
        <v>0</v>
      </c>
      <c r="C791" s="107" t="n">
        <v>0</v>
      </c>
      <c r="D791" s="107" t="n">
        <v>6500</v>
      </c>
      <c r="E791" s="754" t="s">
        <v>16</v>
      </c>
      <c r="F791" s="107" t="n">
        <v>6500</v>
      </c>
    </row>
    <row r="792" customFormat="false" ht="12.75" hidden="false" customHeight="false" outlineLevel="0" collapsed="false">
      <c r="A792" s="86" t="s">
        <v>513</v>
      </c>
      <c r="B792" s="87"/>
      <c r="C792" s="87"/>
      <c r="D792" s="87"/>
      <c r="E792" s="88"/>
      <c r="F792" s="87"/>
    </row>
    <row r="793" customFormat="false" ht="12.75" hidden="false" customHeight="false" outlineLevel="0" collapsed="false">
      <c r="A793" s="86" t="s">
        <v>333</v>
      </c>
      <c r="B793" s="87" t="n">
        <v>106123697</v>
      </c>
      <c r="C793" s="87" t="n">
        <v>58025144</v>
      </c>
      <c r="D793" s="87" t="n">
        <v>58030124.56</v>
      </c>
      <c r="E793" s="88" t="n">
        <v>54.681589692</v>
      </c>
      <c r="F793" s="87" t="n">
        <v>13418180.87</v>
      </c>
    </row>
    <row r="794" customFormat="false" ht="25.5" hidden="false" customHeight="false" outlineLevel="0" collapsed="false">
      <c r="A794" s="89" t="s">
        <v>63</v>
      </c>
      <c r="B794" s="107" t="n">
        <v>0</v>
      </c>
      <c r="C794" s="107" t="n">
        <v>0</v>
      </c>
      <c r="D794" s="107" t="n">
        <v>4980.56</v>
      </c>
      <c r="E794" s="108" t="n">
        <v>0</v>
      </c>
      <c r="F794" s="107" t="n">
        <v>3165.87</v>
      </c>
    </row>
    <row r="795" customFormat="false" ht="12.75" hidden="false" customHeight="false" outlineLevel="0" collapsed="false">
      <c r="A795" s="89" t="s">
        <v>338</v>
      </c>
      <c r="B795" s="107" t="n">
        <v>106123697</v>
      </c>
      <c r="C795" s="107" t="n">
        <v>58025144</v>
      </c>
      <c r="D795" s="107" t="n">
        <v>58025144</v>
      </c>
      <c r="E795" s="108" t="n">
        <v>54.676896528</v>
      </c>
      <c r="F795" s="107" t="n">
        <v>13415015</v>
      </c>
    </row>
    <row r="796" customFormat="false" ht="25.5" hidden="false" customHeight="false" outlineLevel="0" collapsed="false">
      <c r="A796" s="89" t="s">
        <v>340</v>
      </c>
      <c r="B796" s="107" t="n">
        <v>99735336</v>
      </c>
      <c r="C796" s="107" t="n">
        <v>56865348</v>
      </c>
      <c r="D796" s="107" t="n">
        <v>56865348</v>
      </c>
      <c r="E796" s="108" t="n">
        <v>57.016249487</v>
      </c>
      <c r="F796" s="107" t="n">
        <v>12933343</v>
      </c>
    </row>
    <row r="797" customFormat="false" ht="25.5" hidden="false" customHeight="false" outlineLevel="0" collapsed="false">
      <c r="A797" s="89" t="s">
        <v>487</v>
      </c>
      <c r="B797" s="107" t="n">
        <v>6388361</v>
      </c>
      <c r="C797" s="107" t="n">
        <v>1159796</v>
      </c>
      <c r="D797" s="107" t="n">
        <v>1159796</v>
      </c>
      <c r="E797" s="108" t="n">
        <v>18.154828758</v>
      </c>
      <c r="F797" s="107" t="n">
        <v>481672</v>
      </c>
    </row>
    <row r="798" customFormat="false" ht="12.75" hidden="false" customHeight="false" outlineLevel="0" collapsed="false">
      <c r="A798" s="86" t="s">
        <v>459</v>
      </c>
      <c r="B798" s="87" t="n">
        <v>106123697</v>
      </c>
      <c r="C798" s="87" t="n">
        <v>58025144</v>
      </c>
      <c r="D798" s="87" t="n">
        <v>56293479.97</v>
      </c>
      <c r="E798" s="88" t="n">
        <v>53.045155381</v>
      </c>
      <c r="F798" s="87" t="n">
        <v>13674985.01</v>
      </c>
    </row>
    <row r="799" customFormat="false" ht="12.75" hidden="false" customHeight="false" outlineLevel="0" collapsed="false">
      <c r="A799" s="89" t="s">
        <v>343</v>
      </c>
      <c r="B799" s="107" t="n">
        <v>104822262</v>
      </c>
      <c r="C799" s="107" t="n">
        <v>57455363</v>
      </c>
      <c r="D799" s="107" t="n">
        <v>56021196.31</v>
      </c>
      <c r="E799" s="108" t="n">
        <v>53.443987223</v>
      </c>
      <c r="F799" s="107" t="n">
        <v>13457875.94</v>
      </c>
    </row>
    <row r="800" customFormat="false" ht="12.75" hidden="false" customHeight="false" outlineLevel="0" collapsed="false">
      <c r="A800" s="89" t="s">
        <v>345</v>
      </c>
      <c r="B800" s="107" t="n">
        <v>6706231</v>
      </c>
      <c r="C800" s="107" t="n">
        <v>1754268</v>
      </c>
      <c r="D800" s="107" t="n">
        <v>1485822.61</v>
      </c>
      <c r="E800" s="108" t="n">
        <v>22.155851923</v>
      </c>
      <c r="F800" s="107" t="n">
        <v>671586.74</v>
      </c>
    </row>
    <row r="801" customFormat="false" ht="12.75" hidden="false" customHeight="false" outlineLevel="0" collapsed="false">
      <c r="A801" s="89" t="s">
        <v>347</v>
      </c>
      <c r="B801" s="107" t="n">
        <v>2601024</v>
      </c>
      <c r="C801" s="107" t="n">
        <v>630120</v>
      </c>
      <c r="D801" s="107" t="n">
        <v>484373.81</v>
      </c>
      <c r="E801" s="108" t="n">
        <v>18.622427552</v>
      </c>
      <c r="F801" s="107" t="n">
        <v>155870.49</v>
      </c>
    </row>
    <row r="802" customFormat="false" ht="12.75" hidden="false" customHeight="false" outlineLevel="0" collapsed="false">
      <c r="A802" s="89" t="s">
        <v>349</v>
      </c>
      <c r="B802" s="107" t="n">
        <v>2096079</v>
      </c>
      <c r="C802" s="107" t="n">
        <v>507000</v>
      </c>
      <c r="D802" s="107" t="n">
        <v>392431.48</v>
      </c>
      <c r="E802" s="108" t="n">
        <v>18.7221703</v>
      </c>
      <c r="F802" s="107" t="n">
        <v>125267.83</v>
      </c>
    </row>
    <row r="803" customFormat="false" ht="12.75" hidden="false" customHeight="false" outlineLevel="0" collapsed="false">
      <c r="A803" s="89" t="s">
        <v>353</v>
      </c>
      <c r="B803" s="107" t="n">
        <v>4105207</v>
      </c>
      <c r="C803" s="107" t="n">
        <v>1124148</v>
      </c>
      <c r="D803" s="107" t="n">
        <v>1001448.8</v>
      </c>
      <c r="E803" s="108" t="n">
        <v>24.394599347</v>
      </c>
      <c r="F803" s="107" t="n">
        <v>515716.25</v>
      </c>
    </row>
    <row r="804" customFormat="false" ht="12.75" hidden="false" customHeight="false" outlineLevel="0" collapsed="false">
      <c r="A804" s="89" t="s">
        <v>375</v>
      </c>
      <c r="B804" s="107" t="n">
        <v>77361140</v>
      </c>
      <c r="C804" s="107" t="n">
        <v>48942471</v>
      </c>
      <c r="D804" s="107" t="n">
        <v>48888559.31</v>
      </c>
      <c r="E804" s="108" t="n">
        <v>63.195241577</v>
      </c>
      <c r="F804" s="107" t="n">
        <v>12084262.66</v>
      </c>
    </row>
    <row r="805" customFormat="false" ht="12.75" hidden="false" customHeight="false" outlineLevel="0" collapsed="false">
      <c r="A805" s="89" t="s">
        <v>377</v>
      </c>
      <c r="B805" s="107" t="n">
        <v>77361140</v>
      </c>
      <c r="C805" s="107" t="n">
        <v>48942471</v>
      </c>
      <c r="D805" s="107" t="n">
        <v>48888559.31</v>
      </c>
      <c r="E805" s="108" t="n">
        <v>63.195241577</v>
      </c>
      <c r="F805" s="107" t="n">
        <v>12084262.66</v>
      </c>
    </row>
    <row r="806" customFormat="false" ht="12.75" hidden="false" customHeight="false" outlineLevel="0" collapsed="false">
      <c r="A806" s="89" t="s">
        <v>401</v>
      </c>
      <c r="B806" s="107" t="n">
        <v>20754891</v>
      </c>
      <c r="C806" s="107" t="n">
        <v>6758624</v>
      </c>
      <c r="D806" s="107" t="n">
        <v>5646814.39</v>
      </c>
      <c r="E806" s="108" t="n">
        <v>27.207150305</v>
      </c>
      <c r="F806" s="107" t="n">
        <v>702026.54</v>
      </c>
    </row>
    <row r="807" customFormat="false" ht="38.25" hidden="false" customHeight="false" outlineLevel="0" collapsed="false">
      <c r="A807" s="89" t="s">
        <v>409</v>
      </c>
      <c r="B807" s="107" t="n">
        <v>14841000</v>
      </c>
      <c r="C807" s="107" t="n">
        <v>6073298</v>
      </c>
      <c r="D807" s="107" t="n">
        <v>5042716.19</v>
      </c>
      <c r="E807" s="108" t="n">
        <v>33.978277677</v>
      </c>
      <c r="F807" s="107" t="n">
        <v>404144.22</v>
      </c>
    </row>
    <row r="808" customFormat="false" ht="12.75" hidden="false" customHeight="false" outlineLevel="0" collapsed="false">
      <c r="A808" s="89" t="s">
        <v>493</v>
      </c>
      <c r="B808" s="107" t="n">
        <v>5913891</v>
      </c>
      <c r="C808" s="107" t="n">
        <v>685326</v>
      </c>
      <c r="D808" s="107" t="n">
        <v>604098.2</v>
      </c>
      <c r="E808" s="108" t="n">
        <v>10.214902507</v>
      </c>
      <c r="F808" s="107" t="n">
        <v>297882.32</v>
      </c>
    </row>
    <row r="809" customFormat="false" ht="38.25" hidden="false" customHeight="false" outlineLevel="0" collapsed="false">
      <c r="A809" s="89" t="s">
        <v>495</v>
      </c>
      <c r="B809" s="107" t="n">
        <v>5913891</v>
      </c>
      <c r="C809" s="107" t="n">
        <v>685326</v>
      </c>
      <c r="D809" s="107" t="n">
        <v>604098.2</v>
      </c>
      <c r="E809" s="108" t="n">
        <v>10.214902507</v>
      </c>
      <c r="F809" s="107" t="n">
        <v>297882.32</v>
      </c>
    </row>
    <row r="810" customFormat="false" ht="12.75" hidden="false" customHeight="false" outlineLevel="0" collapsed="false">
      <c r="A810" s="89" t="s">
        <v>411</v>
      </c>
      <c r="B810" s="107" t="n">
        <v>1301435</v>
      </c>
      <c r="C810" s="107" t="n">
        <v>569781</v>
      </c>
      <c r="D810" s="107" t="n">
        <v>272283.66</v>
      </c>
      <c r="E810" s="108" t="n">
        <v>20.921802472</v>
      </c>
      <c r="F810" s="107" t="n">
        <v>217109.07</v>
      </c>
    </row>
    <row r="811" customFormat="false" ht="12.75" hidden="false" customHeight="false" outlineLevel="0" collapsed="false">
      <c r="A811" s="89" t="s">
        <v>413</v>
      </c>
      <c r="B811" s="107" t="n">
        <v>826965</v>
      </c>
      <c r="C811" s="107" t="n">
        <v>95311</v>
      </c>
      <c r="D811" s="107" t="n">
        <v>65486.29</v>
      </c>
      <c r="E811" s="108" t="n">
        <v>7.918870811</v>
      </c>
      <c r="F811" s="107" t="n">
        <v>30972.86</v>
      </c>
    </row>
    <row r="812" customFormat="false" ht="25.5" hidden="false" customHeight="false" outlineLevel="0" collapsed="false">
      <c r="A812" s="89" t="s">
        <v>419</v>
      </c>
      <c r="B812" s="107" t="n">
        <v>474470</v>
      </c>
      <c r="C812" s="107" t="n">
        <v>474470</v>
      </c>
      <c r="D812" s="107" t="n">
        <v>206797.37</v>
      </c>
      <c r="E812" s="108" t="n">
        <v>43.584920016</v>
      </c>
      <c r="F812" s="107" t="n">
        <v>186136.21</v>
      </c>
    </row>
    <row r="813" customFormat="false" ht="25.5" hidden="false" customHeight="false" outlineLevel="0" collapsed="false">
      <c r="A813" s="89" t="s">
        <v>501</v>
      </c>
      <c r="B813" s="107" t="n">
        <v>474470</v>
      </c>
      <c r="C813" s="107" t="n">
        <v>474470</v>
      </c>
      <c r="D813" s="107" t="n">
        <v>206797.37</v>
      </c>
      <c r="E813" s="108" t="n">
        <v>43.584920016</v>
      </c>
      <c r="F813" s="107" t="n">
        <v>186136.21</v>
      </c>
    </row>
    <row r="814" customFormat="false" ht="12.75" hidden="false" customHeight="false" outlineLevel="0" collapsed="false">
      <c r="A814" s="89" t="s">
        <v>20</v>
      </c>
      <c r="B814" s="107" t="n">
        <v>0</v>
      </c>
      <c r="C814" s="107" t="n">
        <v>0</v>
      </c>
      <c r="D814" s="107" t="n">
        <v>1736644.59000002</v>
      </c>
      <c r="E814" s="754" t="s">
        <v>16</v>
      </c>
      <c r="F814" s="107" t="n">
        <v>-256804.139999997</v>
      </c>
    </row>
    <row r="815" customFormat="false" ht="12.75" hidden="false" customHeight="false" outlineLevel="0" collapsed="false">
      <c r="A815" s="86" t="s">
        <v>1118</v>
      </c>
      <c r="B815" s="87"/>
      <c r="C815" s="87"/>
      <c r="D815" s="87"/>
      <c r="E815" s="88"/>
      <c r="F815" s="87"/>
    </row>
    <row r="816" customFormat="false" ht="12.75" hidden="false" customHeight="false" outlineLevel="0" collapsed="false">
      <c r="A816" s="86" t="s">
        <v>333</v>
      </c>
      <c r="B816" s="87" t="n">
        <v>21008314</v>
      </c>
      <c r="C816" s="87" t="n">
        <v>4657141</v>
      </c>
      <c r="D816" s="87" t="n">
        <v>4657141</v>
      </c>
      <c r="E816" s="88" t="n">
        <v>22.168085454</v>
      </c>
      <c r="F816" s="87" t="n">
        <v>554685</v>
      </c>
    </row>
    <row r="817" customFormat="false" ht="12.75" hidden="false" customHeight="false" outlineLevel="0" collapsed="false">
      <c r="A817" s="89" t="s">
        <v>338</v>
      </c>
      <c r="B817" s="107" t="n">
        <v>21008314</v>
      </c>
      <c r="C817" s="107" t="n">
        <v>4657141</v>
      </c>
      <c r="D817" s="107" t="n">
        <v>4657141</v>
      </c>
      <c r="E817" s="108" t="n">
        <v>22.168085454</v>
      </c>
      <c r="F817" s="107" t="n">
        <v>554685</v>
      </c>
    </row>
    <row r="818" customFormat="false" ht="25.5" hidden="false" customHeight="false" outlineLevel="0" collapsed="false">
      <c r="A818" s="89" t="s">
        <v>340</v>
      </c>
      <c r="B818" s="107" t="n">
        <v>21008314</v>
      </c>
      <c r="C818" s="107" t="n">
        <v>4657141</v>
      </c>
      <c r="D818" s="107" t="n">
        <v>4657141</v>
      </c>
      <c r="E818" s="108" t="n">
        <v>22.168085454</v>
      </c>
      <c r="F818" s="107" t="n">
        <v>554685</v>
      </c>
    </row>
    <row r="819" customFormat="false" ht="12.75" hidden="false" customHeight="false" outlineLevel="0" collapsed="false">
      <c r="A819" s="86" t="s">
        <v>459</v>
      </c>
      <c r="B819" s="87" t="n">
        <v>21008314</v>
      </c>
      <c r="C819" s="87" t="n">
        <v>4657141</v>
      </c>
      <c r="D819" s="87" t="n">
        <v>4550611.02</v>
      </c>
      <c r="E819" s="88" t="n">
        <v>21.661000592</v>
      </c>
      <c r="F819" s="87" t="n">
        <v>1104169.6</v>
      </c>
    </row>
    <row r="820" customFormat="false" ht="12.75" hidden="false" customHeight="false" outlineLevel="0" collapsed="false">
      <c r="A820" s="89" t="s">
        <v>343</v>
      </c>
      <c r="B820" s="107" t="n">
        <v>20979314</v>
      </c>
      <c r="C820" s="107" t="n">
        <v>4657141</v>
      </c>
      <c r="D820" s="107" t="n">
        <v>4550611.02</v>
      </c>
      <c r="E820" s="108" t="n">
        <v>21.690942897</v>
      </c>
      <c r="F820" s="107" t="n">
        <v>1104169.6</v>
      </c>
    </row>
    <row r="821" customFormat="false" ht="12.75" hidden="false" customHeight="false" outlineLevel="0" collapsed="false">
      <c r="A821" s="89" t="s">
        <v>345</v>
      </c>
      <c r="B821" s="107" t="n">
        <v>715677</v>
      </c>
      <c r="C821" s="107" t="n">
        <v>165011</v>
      </c>
      <c r="D821" s="107" t="n">
        <v>113860.99</v>
      </c>
      <c r="E821" s="108" t="n">
        <v>15.909549979</v>
      </c>
      <c r="F821" s="107" t="n">
        <v>59547.02</v>
      </c>
    </row>
    <row r="822" customFormat="false" ht="12.75" hidden="false" customHeight="false" outlineLevel="0" collapsed="false">
      <c r="A822" s="89" t="s">
        <v>347</v>
      </c>
      <c r="B822" s="107" t="n">
        <v>401791</v>
      </c>
      <c r="C822" s="107" t="n">
        <v>96090</v>
      </c>
      <c r="D822" s="107" t="n">
        <v>74271.06</v>
      </c>
      <c r="E822" s="108" t="n">
        <v>18.48499842</v>
      </c>
      <c r="F822" s="107" t="n">
        <v>23854.87</v>
      </c>
    </row>
    <row r="823" customFormat="false" ht="12.75" hidden="false" customHeight="false" outlineLevel="0" collapsed="false">
      <c r="A823" s="89" t="s">
        <v>349</v>
      </c>
      <c r="B823" s="107" t="n">
        <v>323791</v>
      </c>
      <c r="C823" s="107" t="n">
        <v>77500</v>
      </c>
      <c r="D823" s="107" t="n">
        <v>61771.56</v>
      </c>
      <c r="E823" s="108" t="n">
        <v>19.077602528</v>
      </c>
      <c r="F823" s="107" t="n">
        <v>19493.02</v>
      </c>
    </row>
    <row r="824" customFormat="false" ht="12.75" hidden="false" customHeight="false" outlineLevel="0" collapsed="false">
      <c r="A824" s="89" t="s">
        <v>353</v>
      </c>
      <c r="B824" s="107" t="n">
        <v>313886</v>
      </c>
      <c r="C824" s="107" t="n">
        <v>68921</v>
      </c>
      <c r="D824" s="107" t="n">
        <v>39589.93</v>
      </c>
      <c r="E824" s="108" t="n">
        <v>12.612837145</v>
      </c>
      <c r="F824" s="107" t="n">
        <v>35692.15</v>
      </c>
    </row>
    <row r="825" customFormat="false" ht="12.75" hidden="false" customHeight="false" outlineLevel="0" collapsed="false">
      <c r="A825" s="89" t="s">
        <v>375</v>
      </c>
      <c r="B825" s="107" t="n">
        <v>20263637</v>
      </c>
      <c r="C825" s="107" t="n">
        <v>4492130</v>
      </c>
      <c r="D825" s="107" t="n">
        <v>4436750.03</v>
      </c>
      <c r="E825" s="108" t="n">
        <v>21.895131807</v>
      </c>
      <c r="F825" s="107" t="n">
        <v>1044622.58</v>
      </c>
    </row>
    <row r="826" customFormat="false" ht="12.75" hidden="false" customHeight="false" outlineLevel="0" collapsed="false">
      <c r="A826" s="89" t="s">
        <v>377</v>
      </c>
      <c r="B826" s="107" t="n">
        <v>20263637</v>
      </c>
      <c r="C826" s="107" t="n">
        <v>4492130</v>
      </c>
      <c r="D826" s="107" t="n">
        <v>4436750.03</v>
      </c>
      <c r="E826" s="108" t="n">
        <v>21.895131807</v>
      </c>
      <c r="F826" s="107" t="n">
        <v>1044622.58</v>
      </c>
    </row>
    <row r="827" customFormat="false" ht="12.75" hidden="false" customHeight="false" outlineLevel="0" collapsed="false">
      <c r="A827" s="89" t="s">
        <v>411</v>
      </c>
      <c r="B827" s="107" t="n">
        <v>29000</v>
      </c>
      <c r="C827" s="107" t="n">
        <v>0</v>
      </c>
      <c r="D827" s="107" t="n">
        <v>0</v>
      </c>
      <c r="E827" s="108" t="n">
        <v>0</v>
      </c>
      <c r="F827" s="107" t="n">
        <v>0</v>
      </c>
    </row>
    <row r="828" customFormat="false" ht="12.75" hidden="false" customHeight="false" outlineLevel="0" collapsed="false">
      <c r="A828" s="89" t="s">
        <v>413</v>
      </c>
      <c r="B828" s="107" t="n">
        <v>29000</v>
      </c>
      <c r="C828" s="107" t="n">
        <v>0</v>
      </c>
      <c r="D828" s="107" t="n">
        <v>0</v>
      </c>
      <c r="E828" s="108" t="n">
        <v>0</v>
      </c>
      <c r="F828" s="107" t="n">
        <v>0</v>
      </c>
    </row>
    <row r="829" customFormat="false" ht="12.75" hidden="false" customHeight="false" outlineLevel="0" collapsed="false">
      <c r="A829" s="89" t="s">
        <v>20</v>
      </c>
      <c r="B829" s="107" t="n">
        <v>0</v>
      </c>
      <c r="C829" s="107" t="n">
        <v>0</v>
      </c>
      <c r="D829" s="107" t="n">
        <v>106529.98</v>
      </c>
      <c r="E829" s="754" t="s">
        <v>16</v>
      </c>
      <c r="F829" s="107" t="n">
        <v>-549484.6</v>
      </c>
    </row>
    <row r="830" customFormat="false" ht="12.75" hidden="false" customHeight="false" outlineLevel="0" collapsed="false">
      <c r="A830" s="86" t="s">
        <v>513</v>
      </c>
      <c r="B830" s="87"/>
      <c r="C830" s="87"/>
      <c r="D830" s="87"/>
      <c r="E830" s="88"/>
      <c r="F830" s="87"/>
    </row>
    <row r="831" customFormat="false" ht="12.75" hidden="false" customHeight="false" outlineLevel="0" collapsed="false">
      <c r="A831" s="86" t="s">
        <v>333</v>
      </c>
      <c r="B831" s="87" t="n">
        <v>21579629</v>
      </c>
      <c r="C831" s="87" t="n">
        <v>4850289</v>
      </c>
      <c r="D831" s="87" t="n">
        <v>4850289</v>
      </c>
      <c r="E831" s="88" t="n">
        <v>22.476239049</v>
      </c>
      <c r="F831" s="87" t="n">
        <v>599401</v>
      </c>
    </row>
    <row r="832" customFormat="false" ht="12.75" hidden="false" customHeight="false" outlineLevel="0" collapsed="false">
      <c r="A832" s="89" t="s">
        <v>338</v>
      </c>
      <c r="B832" s="107" t="n">
        <v>21579629</v>
      </c>
      <c r="C832" s="107" t="n">
        <v>4850289</v>
      </c>
      <c r="D832" s="107" t="n">
        <v>4850289</v>
      </c>
      <c r="E832" s="108" t="n">
        <v>22.476239049</v>
      </c>
      <c r="F832" s="107" t="n">
        <v>599401</v>
      </c>
    </row>
    <row r="833" customFormat="false" ht="25.5" hidden="false" customHeight="false" outlineLevel="0" collapsed="false">
      <c r="A833" s="89" t="s">
        <v>340</v>
      </c>
      <c r="B833" s="107" t="n">
        <v>21008314</v>
      </c>
      <c r="C833" s="107" t="n">
        <v>4657141</v>
      </c>
      <c r="D833" s="107" t="n">
        <v>4657141</v>
      </c>
      <c r="E833" s="108" t="n">
        <v>22.168085454</v>
      </c>
      <c r="F833" s="107" t="n">
        <v>554685</v>
      </c>
    </row>
    <row r="834" customFormat="false" ht="25.5" hidden="false" customHeight="false" outlineLevel="0" collapsed="false">
      <c r="A834" s="89" t="s">
        <v>487</v>
      </c>
      <c r="B834" s="107" t="n">
        <v>571315</v>
      </c>
      <c r="C834" s="107" t="n">
        <v>193148</v>
      </c>
      <c r="D834" s="107" t="n">
        <v>193148</v>
      </c>
      <c r="E834" s="108" t="n">
        <v>33.807619264</v>
      </c>
      <c r="F834" s="107" t="n">
        <v>44716</v>
      </c>
    </row>
    <row r="835" customFormat="false" ht="12.75" hidden="false" customHeight="false" outlineLevel="0" collapsed="false">
      <c r="A835" s="86" t="s">
        <v>459</v>
      </c>
      <c r="B835" s="87" t="n">
        <v>21579629</v>
      </c>
      <c r="C835" s="87" t="n">
        <v>4850289</v>
      </c>
      <c r="D835" s="87" t="n">
        <v>4602806.47</v>
      </c>
      <c r="E835" s="88" t="n">
        <v>21.329405014</v>
      </c>
      <c r="F835" s="87" t="n">
        <v>1105106.83</v>
      </c>
    </row>
    <row r="836" customFormat="false" ht="12.75" hidden="false" customHeight="false" outlineLevel="0" collapsed="false">
      <c r="A836" s="89" t="s">
        <v>343</v>
      </c>
      <c r="B836" s="107" t="n">
        <v>21521629</v>
      </c>
      <c r="C836" s="107" t="n">
        <v>4850289</v>
      </c>
      <c r="D836" s="107" t="n">
        <v>4602806.47</v>
      </c>
      <c r="E836" s="108" t="n">
        <v>21.386886978</v>
      </c>
      <c r="F836" s="107" t="n">
        <v>1105106.83</v>
      </c>
    </row>
    <row r="837" customFormat="false" ht="12.75" hidden="false" customHeight="false" outlineLevel="0" collapsed="false">
      <c r="A837" s="89" t="s">
        <v>345</v>
      </c>
      <c r="B837" s="107" t="n">
        <v>715677</v>
      </c>
      <c r="C837" s="107" t="n">
        <v>165011</v>
      </c>
      <c r="D837" s="107" t="n">
        <v>113860.99</v>
      </c>
      <c r="E837" s="108" t="n">
        <v>15.909549979</v>
      </c>
      <c r="F837" s="107" t="n">
        <v>59547.02</v>
      </c>
    </row>
    <row r="838" customFormat="false" ht="12.75" hidden="false" customHeight="false" outlineLevel="0" collapsed="false">
      <c r="A838" s="89" t="s">
        <v>347</v>
      </c>
      <c r="B838" s="107" t="n">
        <v>401791</v>
      </c>
      <c r="C838" s="107" t="n">
        <v>96090</v>
      </c>
      <c r="D838" s="107" t="n">
        <v>74271.06</v>
      </c>
      <c r="E838" s="108" t="n">
        <v>18.48499842</v>
      </c>
      <c r="F838" s="107" t="n">
        <v>23854.87</v>
      </c>
    </row>
    <row r="839" customFormat="false" ht="12.75" hidden="false" customHeight="false" outlineLevel="0" collapsed="false">
      <c r="A839" s="89" t="s">
        <v>349</v>
      </c>
      <c r="B839" s="107" t="n">
        <v>323791</v>
      </c>
      <c r="C839" s="107" t="n">
        <v>77500</v>
      </c>
      <c r="D839" s="107" t="n">
        <v>61771.56</v>
      </c>
      <c r="E839" s="108" t="n">
        <v>19.077602528</v>
      </c>
      <c r="F839" s="107" t="n">
        <v>19493.02</v>
      </c>
    </row>
    <row r="840" customFormat="false" ht="12.75" hidden="false" customHeight="false" outlineLevel="0" collapsed="false">
      <c r="A840" s="89" t="s">
        <v>353</v>
      </c>
      <c r="B840" s="107" t="n">
        <v>313886</v>
      </c>
      <c r="C840" s="107" t="n">
        <v>68921</v>
      </c>
      <c r="D840" s="107" t="n">
        <v>39589.93</v>
      </c>
      <c r="E840" s="108" t="n">
        <v>12.612837145</v>
      </c>
      <c r="F840" s="107" t="n">
        <v>35692.15</v>
      </c>
    </row>
    <row r="841" customFormat="false" ht="12.75" hidden="false" customHeight="false" outlineLevel="0" collapsed="false">
      <c r="A841" s="89" t="s">
        <v>375</v>
      </c>
      <c r="B841" s="107" t="n">
        <v>20263637</v>
      </c>
      <c r="C841" s="107" t="n">
        <v>4492130</v>
      </c>
      <c r="D841" s="107" t="n">
        <v>4436750.03</v>
      </c>
      <c r="E841" s="108" t="n">
        <v>21.895131807</v>
      </c>
      <c r="F841" s="107" t="n">
        <v>1044622.58</v>
      </c>
    </row>
    <row r="842" customFormat="false" ht="12.75" hidden="false" customHeight="false" outlineLevel="0" collapsed="false">
      <c r="A842" s="89" t="s">
        <v>377</v>
      </c>
      <c r="B842" s="107" t="n">
        <v>20263637</v>
      </c>
      <c r="C842" s="107" t="n">
        <v>4492130</v>
      </c>
      <c r="D842" s="107" t="n">
        <v>4436750.03</v>
      </c>
      <c r="E842" s="108" t="n">
        <v>21.895131807</v>
      </c>
      <c r="F842" s="107" t="n">
        <v>1044622.58</v>
      </c>
    </row>
    <row r="843" customFormat="false" ht="12.75" hidden="false" customHeight="false" outlineLevel="0" collapsed="false">
      <c r="A843" s="89" t="s">
        <v>401</v>
      </c>
      <c r="B843" s="107" t="n">
        <v>542315</v>
      </c>
      <c r="C843" s="107" t="n">
        <v>193148</v>
      </c>
      <c r="D843" s="107" t="n">
        <v>52195.45</v>
      </c>
      <c r="E843" s="108" t="n">
        <v>9.624563215</v>
      </c>
      <c r="F843" s="107" t="n">
        <v>937.23</v>
      </c>
    </row>
    <row r="844" customFormat="false" ht="12.75" hidden="false" customHeight="false" outlineLevel="0" collapsed="false">
      <c r="A844" s="89" t="s">
        <v>493</v>
      </c>
      <c r="B844" s="107" t="n">
        <v>542315</v>
      </c>
      <c r="C844" s="107" t="n">
        <v>193148</v>
      </c>
      <c r="D844" s="107" t="n">
        <v>52195.45</v>
      </c>
      <c r="E844" s="108" t="n">
        <v>9.624563215</v>
      </c>
      <c r="F844" s="107" t="n">
        <v>937.23</v>
      </c>
    </row>
    <row r="845" customFormat="false" ht="38.25" hidden="false" customHeight="false" outlineLevel="0" collapsed="false">
      <c r="A845" s="89" t="s">
        <v>495</v>
      </c>
      <c r="B845" s="107" t="n">
        <v>542315</v>
      </c>
      <c r="C845" s="107" t="n">
        <v>193148</v>
      </c>
      <c r="D845" s="107" t="n">
        <v>52195.45</v>
      </c>
      <c r="E845" s="108" t="n">
        <v>9.624563215</v>
      </c>
      <c r="F845" s="107" t="n">
        <v>937.23</v>
      </c>
    </row>
    <row r="846" customFormat="false" ht="12.75" hidden="false" customHeight="false" outlineLevel="0" collapsed="false">
      <c r="A846" s="89" t="s">
        <v>411</v>
      </c>
      <c r="B846" s="107" t="n">
        <v>58000</v>
      </c>
      <c r="C846" s="107" t="n">
        <v>0</v>
      </c>
      <c r="D846" s="107" t="n">
        <v>0</v>
      </c>
      <c r="E846" s="108" t="n">
        <v>0</v>
      </c>
      <c r="F846" s="107" t="n">
        <v>0</v>
      </c>
    </row>
    <row r="847" customFormat="false" ht="12.75" hidden="false" customHeight="false" outlineLevel="0" collapsed="false">
      <c r="A847" s="89" t="s">
        <v>413</v>
      </c>
      <c r="B847" s="107" t="n">
        <v>29000</v>
      </c>
      <c r="C847" s="107" t="n">
        <v>0</v>
      </c>
      <c r="D847" s="107" t="n">
        <v>0</v>
      </c>
      <c r="E847" s="108" t="n">
        <v>0</v>
      </c>
      <c r="F847" s="107" t="n">
        <v>0</v>
      </c>
    </row>
    <row r="848" customFormat="false" ht="25.5" hidden="false" customHeight="false" outlineLevel="0" collapsed="false">
      <c r="A848" s="89" t="s">
        <v>419</v>
      </c>
      <c r="B848" s="107" t="n">
        <v>29000</v>
      </c>
      <c r="C848" s="107" t="n">
        <v>0</v>
      </c>
      <c r="D848" s="107" t="n">
        <v>0</v>
      </c>
      <c r="E848" s="108" t="n">
        <v>0</v>
      </c>
      <c r="F848" s="107" t="n">
        <v>0</v>
      </c>
    </row>
    <row r="849" customFormat="false" ht="25.5" hidden="false" customHeight="false" outlineLevel="0" collapsed="false">
      <c r="A849" s="89" t="s">
        <v>501</v>
      </c>
      <c r="B849" s="107" t="n">
        <v>29000</v>
      </c>
      <c r="C849" s="107" t="n">
        <v>0</v>
      </c>
      <c r="D849" s="107" t="n">
        <v>0</v>
      </c>
      <c r="E849" s="108" t="n">
        <v>0</v>
      </c>
      <c r="F849" s="107" t="n">
        <v>0</v>
      </c>
    </row>
    <row r="850" customFormat="false" ht="12.75" hidden="false" customHeight="false" outlineLevel="0" collapsed="false">
      <c r="A850" s="89" t="s">
        <v>20</v>
      </c>
      <c r="B850" s="107" t="n">
        <v>0</v>
      </c>
      <c r="C850" s="107" t="n">
        <v>0</v>
      </c>
      <c r="D850" s="107" t="n">
        <v>247482.529999999</v>
      </c>
      <c r="E850" s="754" t="s">
        <v>16</v>
      </c>
      <c r="F850" s="107" t="n">
        <v>-505705.83</v>
      </c>
    </row>
    <row r="851" customFormat="false" ht="12.75" hidden="false" customHeight="false" outlineLevel="0" collapsed="false">
      <c r="A851" s="86" t="s">
        <v>1119</v>
      </c>
      <c r="B851" s="87"/>
      <c r="C851" s="87"/>
      <c r="D851" s="87"/>
      <c r="E851" s="88"/>
      <c r="F851" s="87"/>
    </row>
    <row r="852" customFormat="false" ht="12.75" hidden="false" customHeight="false" outlineLevel="0" collapsed="false">
      <c r="A852" s="86" t="s">
        <v>333</v>
      </c>
      <c r="B852" s="87" t="n">
        <v>3468900</v>
      </c>
      <c r="C852" s="87" t="n">
        <v>1108573</v>
      </c>
      <c r="D852" s="87" t="n">
        <v>1107942.1</v>
      </c>
      <c r="E852" s="88" t="n">
        <v>31.939291995</v>
      </c>
      <c r="F852" s="87" t="n">
        <v>200616.01</v>
      </c>
    </row>
    <row r="853" customFormat="false" ht="25.5" hidden="false" customHeight="false" outlineLevel="0" collapsed="false">
      <c r="A853" s="89" t="s">
        <v>63</v>
      </c>
      <c r="B853" s="107" t="n">
        <v>2024</v>
      </c>
      <c r="C853" s="107" t="n">
        <v>696</v>
      </c>
      <c r="D853" s="107" t="n">
        <v>1548</v>
      </c>
      <c r="E853" s="108" t="n">
        <v>76.482213439</v>
      </c>
      <c r="F853" s="107" t="n">
        <v>848</v>
      </c>
    </row>
    <row r="854" customFormat="false" ht="12.75" hidden="false" customHeight="false" outlineLevel="0" collapsed="false">
      <c r="A854" s="89" t="s">
        <v>336</v>
      </c>
      <c r="B854" s="107" t="n">
        <v>1586804</v>
      </c>
      <c r="C854" s="107" t="n">
        <v>657651</v>
      </c>
      <c r="D854" s="107" t="n">
        <v>656168.1</v>
      </c>
      <c r="E854" s="108" t="n">
        <v>41.351553185</v>
      </c>
      <c r="F854" s="107" t="n">
        <v>0.01</v>
      </c>
    </row>
    <row r="855" customFormat="false" ht="12.75" hidden="false" customHeight="false" outlineLevel="0" collapsed="false">
      <c r="A855" s="89" t="s">
        <v>338</v>
      </c>
      <c r="B855" s="107" t="n">
        <v>1880072</v>
      </c>
      <c r="C855" s="107" t="n">
        <v>450226</v>
      </c>
      <c r="D855" s="107" t="n">
        <v>450226</v>
      </c>
      <c r="E855" s="108" t="n">
        <v>23.94727436</v>
      </c>
      <c r="F855" s="107" t="n">
        <v>199768</v>
      </c>
    </row>
    <row r="856" customFormat="false" ht="25.5" hidden="false" customHeight="false" outlineLevel="0" collapsed="false">
      <c r="A856" s="89" t="s">
        <v>340</v>
      </c>
      <c r="B856" s="107" t="n">
        <v>1880072</v>
      </c>
      <c r="C856" s="107" t="n">
        <v>450226</v>
      </c>
      <c r="D856" s="107" t="n">
        <v>450226</v>
      </c>
      <c r="E856" s="108" t="n">
        <v>23.94727436</v>
      </c>
      <c r="F856" s="107" t="n">
        <v>199768</v>
      </c>
    </row>
    <row r="857" customFormat="false" ht="12.75" hidden="false" customHeight="false" outlineLevel="0" collapsed="false">
      <c r="A857" s="86" t="s">
        <v>459</v>
      </c>
      <c r="B857" s="87" t="n">
        <v>3578414</v>
      </c>
      <c r="C857" s="87" t="n">
        <v>817609</v>
      </c>
      <c r="D857" s="87" t="n">
        <v>405363.83</v>
      </c>
      <c r="E857" s="88" t="n">
        <v>11.328030519</v>
      </c>
      <c r="F857" s="87" t="n">
        <v>137756.5</v>
      </c>
    </row>
    <row r="858" customFormat="false" ht="12.75" hidden="false" customHeight="false" outlineLevel="0" collapsed="false">
      <c r="A858" s="89" t="s">
        <v>343</v>
      </c>
      <c r="B858" s="107" t="n">
        <v>3314318</v>
      </c>
      <c r="C858" s="107" t="n">
        <v>812409</v>
      </c>
      <c r="D858" s="107" t="n">
        <v>405172.58</v>
      </c>
      <c r="E858" s="108" t="n">
        <v>12.224915654</v>
      </c>
      <c r="F858" s="107" t="n">
        <v>137756.5</v>
      </c>
    </row>
    <row r="859" customFormat="false" ht="12.75" hidden="false" customHeight="false" outlineLevel="0" collapsed="false">
      <c r="A859" s="89" t="s">
        <v>345</v>
      </c>
      <c r="B859" s="107" t="n">
        <v>3147032</v>
      </c>
      <c r="C859" s="107" t="n">
        <v>750123</v>
      </c>
      <c r="D859" s="107" t="n">
        <v>394358.25</v>
      </c>
      <c r="E859" s="108" t="n">
        <v>12.53111662</v>
      </c>
      <c r="F859" s="107" t="n">
        <v>126942.17</v>
      </c>
    </row>
    <row r="860" customFormat="false" ht="12.75" hidden="false" customHeight="false" outlineLevel="0" collapsed="false">
      <c r="A860" s="89" t="s">
        <v>347</v>
      </c>
      <c r="B860" s="107" t="n">
        <v>1189530</v>
      </c>
      <c r="C860" s="107" t="n">
        <v>358882</v>
      </c>
      <c r="D860" s="107" t="n">
        <v>258689.61</v>
      </c>
      <c r="E860" s="108" t="n">
        <v>21.747211924</v>
      </c>
      <c r="F860" s="107" t="n">
        <v>80571.89</v>
      </c>
    </row>
    <row r="861" customFormat="false" ht="12.75" hidden="false" customHeight="false" outlineLevel="0" collapsed="false">
      <c r="A861" s="89" t="s">
        <v>349</v>
      </c>
      <c r="B861" s="107" t="n">
        <v>965831</v>
      </c>
      <c r="C861" s="107" t="n">
        <v>292602</v>
      </c>
      <c r="D861" s="107" t="n">
        <v>210796.13</v>
      </c>
      <c r="E861" s="108" t="n">
        <v>21.825363858</v>
      </c>
      <c r="F861" s="107" t="n">
        <v>66206.8</v>
      </c>
    </row>
    <row r="862" customFormat="false" ht="12.75" hidden="false" customHeight="false" outlineLevel="0" collapsed="false">
      <c r="A862" s="89" t="s">
        <v>353</v>
      </c>
      <c r="B862" s="107" t="n">
        <v>1957502</v>
      </c>
      <c r="C862" s="107" t="n">
        <v>391241</v>
      </c>
      <c r="D862" s="107" t="n">
        <v>135668.64</v>
      </c>
      <c r="E862" s="108" t="n">
        <v>6.930702497</v>
      </c>
      <c r="F862" s="107" t="n">
        <v>46370.28</v>
      </c>
    </row>
    <row r="863" customFormat="false" ht="12.75" hidden="false" customHeight="false" outlineLevel="0" collapsed="false">
      <c r="A863" s="89" t="s">
        <v>375</v>
      </c>
      <c r="B863" s="107" t="n">
        <v>167286</v>
      </c>
      <c r="C863" s="107" t="n">
        <v>62286</v>
      </c>
      <c r="D863" s="107" t="n">
        <v>10814.33</v>
      </c>
      <c r="E863" s="108" t="n">
        <v>6.464575637</v>
      </c>
      <c r="F863" s="107" t="n">
        <v>10814.33</v>
      </c>
    </row>
    <row r="864" customFormat="false" ht="12.75" hidden="false" customHeight="false" outlineLevel="0" collapsed="false">
      <c r="A864" s="89" t="s">
        <v>377</v>
      </c>
      <c r="B864" s="107" t="n">
        <v>167286</v>
      </c>
      <c r="C864" s="107" t="n">
        <v>62286</v>
      </c>
      <c r="D864" s="107" t="n">
        <v>10814.33</v>
      </c>
      <c r="E864" s="108" t="n">
        <v>6.464575637</v>
      </c>
      <c r="F864" s="107" t="n">
        <v>10814.33</v>
      </c>
    </row>
    <row r="865" customFormat="false" ht="12.75" hidden="false" customHeight="false" outlineLevel="0" collapsed="false">
      <c r="A865" s="89" t="s">
        <v>411</v>
      </c>
      <c r="B865" s="107" t="n">
        <v>264096</v>
      </c>
      <c r="C865" s="107" t="n">
        <v>5200</v>
      </c>
      <c r="D865" s="107" t="n">
        <v>191.25</v>
      </c>
      <c r="E865" s="108" t="n">
        <v>0.072416848</v>
      </c>
      <c r="F865" s="107" t="n">
        <v>0</v>
      </c>
    </row>
    <row r="866" customFormat="false" ht="12.75" hidden="false" customHeight="false" outlineLevel="0" collapsed="false">
      <c r="A866" s="89" t="s">
        <v>413</v>
      </c>
      <c r="B866" s="107" t="n">
        <v>264096</v>
      </c>
      <c r="C866" s="107" t="n">
        <v>5200</v>
      </c>
      <c r="D866" s="107" t="n">
        <v>191.25</v>
      </c>
      <c r="E866" s="108" t="n">
        <v>0.072416848</v>
      </c>
      <c r="F866" s="107" t="n">
        <v>0</v>
      </c>
    </row>
    <row r="867" customFormat="false" ht="12.75" hidden="false" customHeight="false" outlineLevel="0" collapsed="false">
      <c r="A867" s="748" t="s">
        <v>20</v>
      </c>
      <c r="B867" s="387" t="n">
        <v>-109514</v>
      </c>
      <c r="C867" s="387" t="n">
        <v>290964</v>
      </c>
      <c r="D867" s="387" t="n">
        <v>702578.27</v>
      </c>
      <c r="E867" s="749" t="s">
        <v>16</v>
      </c>
      <c r="F867" s="387" t="n">
        <v>62859.51</v>
      </c>
    </row>
    <row r="868" customFormat="false" ht="12.75" hidden="false" customHeight="false" outlineLevel="0" collapsed="false">
      <c r="A868" s="89" t="s">
        <v>21</v>
      </c>
      <c r="B868" s="107" t="n">
        <v>109514</v>
      </c>
      <c r="C868" s="107" t="n">
        <v>-290964</v>
      </c>
      <c r="D868" s="750" t="s">
        <v>16</v>
      </c>
      <c r="E868" s="750" t="s">
        <v>16</v>
      </c>
      <c r="F868" s="750" t="s">
        <v>16</v>
      </c>
    </row>
    <row r="869" s="56" customFormat="true" ht="12.75" hidden="false" customHeight="false" outlineLevel="0" collapsed="false">
      <c r="A869" s="89" t="s">
        <v>80</v>
      </c>
      <c r="B869" s="107" t="n">
        <v>109514</v>
      </c>
      <c r="C869" s="107" t="n">
        <v>-290964</v>
      </c>
      <c r="D869" s="750" t="s">
        <v>16</v>
      </c>
      <c r="E869" s="750" t="s">
        <v>16</v>
      </c>
      <c r="F869" s="750" t="s">
        <v>16</v>
      </c>
    </row>
    <row r="870" customFormat="false" ht="25.5" hidden="false" customHeight="false" outlineLevel="0" collapsed="false">
      <c r="A870" s="748" t="s">
        <v>82</v>
      </c>
      <c r="B870" s="387" t="n">
        <v>109514</v>
      </c>
      <c r="C870" s="387" t="n">
        <v>-290964</v>
      </c>
      <c r="D870" s="751" t="s">
        <v>16</v>
      </c>
      <c r="E870" s="751" t="s">
        <v>16</v>
      </c>
      <c r="F870" s="751" t="s">
        <v>16</v>
      </c>
    </row>
    <row r="871" customFormat="false" ht="12.75" hidden="false" customHeight="false" outlineLevel="0" collapsed="false">
      <c r="A871" s="745" t="s">
        <v>1120</v>
      </c>
      <c r="B871" s="87"/>
      <c r="C871" s="87"/>
      <c r="D871" s="87"/>
      <c r="E871" s="88"/>
      <c r="F871" s="87"/>
    </row>
    <row r="872" customFormat="false" ht="12.75" hidden="false" customHeight="false" outlineLevel="0" collapsed="false">
      <c r="A872" s="86" t="s">
        <v>333</v>
      </c>
      <c r="B872" s="87" t="n">
        <v>3468900</v>
      </c>
      <c r="C872" s="87" t="n">
        <v>1108573</v>
      </c>
      <c r="D872" s="87" t="n">
        <v>1107942.1</v>
      </c>
      <c r="E872" s="88" t="n">
        <v>31.939291995</v>
      </c>
      <c r="F872" s="87" t="n">
        <v>200616.01</v>
      </c>
    </row>
    <row r="873" customFormat="false" ht="25.5" hidden="false" customHeight="false" outlineLevel="0" collapsed="false">
      <c r="A873" s="89" t="s">
        <v>63</v>
      </c>
      <c r="B873" s="107" t="n">
        <v>2024</v>
      </c>
      <c r="C873" s="107" t="n">
        <v>696</v>
      </c>
      <c r="D873" s="107" t="n">
        <v>1548</v>
      </c>
      <c r="E873" s="108" t="n">
        <v>76.482213439</v>
      </c>
      <c r="F873" s="107" t="n">
        <v>848</v>
      </c>
    </row>
    <row r="874" customFormat="false" ht="12.75" hidden="false" customHeight="false" outlineLevel="0" collapsed="false">
      <c r="A874" s="89" t="s">
        <v>336</v>
      </c>
      <c r="B874" s="107" t="n">
        <v>1586804</v>
      </c>
      <c r="C874" s="107" t="n">
        <v>657651</v>
      </c>
      <c r="D874" s="107" t="n">
        <v>656168.1</v>
      </c>
      <c r="E874" s="108" t="n">
        <v>41.351553185</v>
      </c>
      <c r="F874" s="107" t="n">
        <v>0.01</v>
      </c>
    </row>
    <row r="875" customFormat="false" ht="12.75" hidden="false" customHeight="false" outlineLevel="0" collapsed="false">
      <c r="A875" s="89" t="s">
        <v>338</v>
      </c>
      <c r="B875" s="107" t="n">
        <v>1880072</v>
      </c>
      <c r="C875" s="107" t="n">
        <v>450226</v>
      </c>
      <c r="D875" s="107" t="n">
        <v>450226</v>
      </c>
      <c r="E875" s="108" t="n">
        <v>23.94727436</v>
      </c>
      <c r="F875" s="107" t="n">
        <v>199768</v>
      </c>
    </row>
    <row r="876" customFormat="false" ht="25.5" hidden="false" customHeight="false" outlineLevel="0" collapsed="false">
      <c r="A876" s="89" t="s">
        <v>340</v>
      </c>
      <c r="B876" s="107" t="n">
        <v>1880072</v>
      </c>
      <c r="C876" s="107" t="n">
        <v>450226</v>
      </c>
      <c r="D876" s="107" t="n">
        <v>450226</v>
      </c>
      <c r="E876" s="108" t="n">
        <v>23.94727436</v>
      </c>
      <c r="F876" s="107" t="n">
        <v>199768</v>
      </c>
    </row>
    <row r="877" customFormat="false" ht="12.75" hidden="false" customHeight="false" outlineLevel="0" collapsed="false">
      <c r="A877" s="86" t="s">
        <v>459</v>
      </c>
      <c r="B877" s="87" t="n">
        <v>3578414</v>
      </c>
      <c r="C877" s="87" t="n">
        <v>817609</v>
      </c>
      <c r="D877" s="87" t="n">
        <v>405363.83</v>
      </c>
      <c r="E877" s="88" t="n">
        <v>11.328030519</v>
      </c>
      <c r="F877" s="87" t="n">
        <v>137756.5</v>
      </c>
    </row>
    <row r="878" customFormat="false" ht="12.75" hidden="false" customHeight="false" outlineLevel="0" collapsed="false">
      <c r="A878" s="89" t="s">
        <v>343</v>
      </c>
      <c r="B878" s="107" t="n">
        <v>3314318</v>
      </c>
      <c r="C878" s="107" t="n">
        <v>812409</v>
      </c>
      <c r="D878" s="107" t="n">
        <v>405172.58</v>
      </c>
      <c r="E878" s="108" t="n">
        <v>12.224915654</v>
      </c>
      <c r="F878" s="107" t="n">
        <v>137756.5</v>
      </c>
    </row>
    <row r="879" customFormat="false" ht="12.75" hidden="false" customHeight="false" outlineLevel="0" collapsed="false">
      <c r="A879" s="89" t="s">
        <v>345</v>
      </c>
      <c r="B879" s="107" t="n">
        <v>3147032</v>
      </c>
      <c r="C879" s="107" t="n">
        <v>750123</v>
      </c>
      <c r="D879" s="107" t="n">
        <v>394358.25</v>
      </c>
      <c r="E879" s="108" t="n">
        <v>12.53111662</v>
      </c>
      <c r="F879" s="107" t="n">
        <v>126942.17</v>
      </c>
    </row>
    <row r="880" customFormat="false" ht="12.75" hidden="false" customHeight="false" outlineLevel="0" collapsed="false">
      <c r="A880" s="89" t="s">
        <v>347</v>
      </c>
      <c r="B880" s="107" t="n">
        <v>1189530</v>
      </c>
      <c r="C880" s="107" t="n">
        <v>358882</v>
      </c>
      <c r="D880" s="107" t="n">
        <v>258689.61</v>
      </c>
      <c r="E880" s="108" t="n">
        <v>21.747211924</v>
      </c>
      <c r="F880" s="107" t="n">
        <v>80571.89</v>
      </c>
    </row>
    <row r="881" customFormat="false" ht="12.75" hidden="false" customHeight="false" outlineLevel="0" collapsed="false">
      <c r="A881" s="89" t="s">
        <v>349</v>
      </c>
      <c r="B881" s="107" t="n">
        <v>965831</v>
      </c>
      <c r="C881" s="107" t="n">
        <v>292602</v>
      </c>
      <c r="D881" s="107" t="n">
        <v>210796.13</v>
      </c>
      <c r="E881" s="108" t="n">
        <v>21.825363858</v>
      </c>
      <c r="F881" s="107" t="n">
        <v>66206.8</v>
      </c>
    </row>
    <row r="882" customFormat="false" ht="12.75" hidden="false" customHeight="false" outlineLevel="0" collapsed="false">
      <c r="A882" s="89" t="s">
        <v>353</v>
      </c>
      <c r="B882" s="107" t="n">
        <v>1957502</v>
      </c>
      <c r="C882" s="107" t="n">
        <v>391241</v>
      </c>
      <c r="D882" s="107" t="n">
        <v>135668.64</v>
      </c>
      <c r="E882" s="108" t="n">
        <v>6.930702497</v>
      </c>
      <c r="F882" s="107" t="n">
        <v>46370.28</v>
      </c>
    </row>
    <row r="883" customFormat="false" ht="12.75" hidden="false" customHeight="false" outlineLevel="0" collapsed="false">
      <c r="A883" s="89" t="s">
        <v>375</v>
      </c>
      <c r="B883" s="107" t="n">
        <v>167286</v>
      </c>
      <c r="C883" s="107" t="n">
        <v>62286</v>
      </c>
      <c r="D883" s="107" t="n">
        <v>10814.33</v>
      </c>
      <c r="E883" s="108" t="n">
        <v>6.464575637</v>
      </c>
      <c r="F883" s="107" t="n">
        <v>10814.33</v>
      </c>
    </row>
    <row r="884" customFormat="false" ht="12.75" hidden="false" customHeight="false" outlineLevel="0" collapsed="false">
      <c r="A884" s="89" t="s">
        <v>377</v>
      </c>
      <c r="B884" s="107" t="n">
        <v>167286</v>
      </c>
      <c r="C884" s="107" t="n">
        <v>62286</v>
      </c>
      <c r="D884" s="107" t="n">
        <v>10814.33</v>
      </c>
      <c r="E884" s="108" t="n">
        <v>6.464575637</v>
      </c>
      <c r="F884" s="107" t="n">
        <v>10814.33</v>
      </c>
    </row>
    <row r="885" customFormat="false" ht="12.75" hidden="false" customHeight="false" outlineLevel="0" collapsed="false">
      <c r="A885" s="89" t="s">
        <v>411</v>
      </c>
      <c r="B885" s="107" t="n">
        <v>264096</v>
      </c>
      <c r="C885" s="107" t="n">
        <v>5200</v>
      </c>
      <c r="D885" s="107" t="n">
        <v>191.25</v>
      </c>
      <c r="E885" s="108" t="n">
        <v>0.072416848</v>
      </c>
      <c r="F885" s="107" t="n">
        <v>0</v>
      </c>
    </row>
    <row r="886" customFormat="false" ht="12.75" hidden="false" customHeight="false" outlineLevel="0" collapsed="false">
      <c r="A886" s="89" t="s">
        <v>413</v>
      </c>
      <c r="B886" s="107" t="n">
        <v>264096</v>
      </c>
      <c r="C886" s="107" t="n">
        <v>5200</v>
      </c>
      <c r="D886" s="107" t="n">
        <v>191.25</v>
      </c>
      <c r="E886" s="108" t="n">
        <v>0.072416848</v>
      </c>
      <c r="F886" s="107" t="n">
        <v>0</v>
      </c>
    </row>
    <row r="887" customFormat="false" ht="12.75" hidden="false" customHeight="false" outlineLevel="0" collapsed="false">
      <c r="A887" s="748" t="s">
        <v>20</v>
      </c>
      <c r="B887" s="387" t="n">
        <v>-109514</v>
      </c>
      <c r="C887" s="387" t="n">
        <v>290964</v>
      </c>
      <c r="D887" s="387" t="n">
        <v>702578.27</v>
      </c>
      <c r="E887" s="753" t="n">
        <v>-641.541967237</v>
      </c>
      <c r="F887" s="387" t="n">
        <v>62859.51</v>
      </c>
    </row>
    <row r="888" customFormat="false" ht="12.75" hidden="false" customHeight="false" outlineLevel="0" collapsed="false">
      <c r="A888" s="89" t="s">
        <v>21</v>
      </c>
      <c r="B888" s="107" t="n">
        <v>109514</v>
      </c>
      <c r="C888" s="107" t="n">
        <v>-290964</v>
      </c>
      <c r="D888" s="107" t="n">
        <v>-702578.27</v>
      </c>
      <c r="E888" s="108" t="n">
        <v>-641.541967237</v>
      </c>
      <c r="F888" s="107" t="n">
        <v>-62859.51</v>
      </c>
    </row>
    <row r="889" s="56" customFormat="true" ht="12.75" hidden="false" customHeight="false" outlineLevel="0" collapsed="false">
      <c r="A889" s="89" t="s">
        <v>80</v>
      </c>
      <c r="B889" s="107" t="n">
        <v>109514</v>
      </c>
      <c r="C889" s="107" t="n">
        <v>-290964</v>
      </c>
      <c r="D889" s="107" t="n">
        <v>-702578.27</v>
      </c>
      <c r="E889" s="108" t="n">
        <v>-641.541967237</v>
      </c>
      <c r="F889" s="107" t="n">
        <v>-62859.51</v>
      </c>
    </row>
    <row r="890" customFormat="false" ht="25.5" hidden="false" customHeight="false" outlineLevel="0" collapsed="false">
      <c r="A890" s="748" t="s">
        <v>82</v>
      </c>
      <c r="B890" s="387" t="n">
        <v>109514</v>
      </c>
      <c r="C890" s="387" t="n">
        <v>-290964</v>
      </c>
      <c r="D890" s="387" t="n">
        <v>-702578.27</v>
      </c>
      <c r="E890" s="753" t="n">
        <v>-641.541967237</v>
      </c>
      <c r="F890" s="387" t="n">
        <v>-62859.51</v>
      </c>
    </row>
    <row r="891" customFormat="false" ht="12.75" hidden="false" customHeight="false" outlineLevel="0" collapsed="false">
      <c r="A891" s="86" t="s">
        <v>474</v>
      </c>
      <c r="B891" s="87"/>
      <c r="C891" s="87"/>
      <c r="D891" s="87"/>
      <c r="E891" s="88"/>
      <c r="F891" s="87"/>
    </row>
    <row r="892" customFormat="false" ht="12.75" hidden="false" customHeight="false" outlineLevel="0" collapsed="false">
      <c r="A892" s="86" t="s">
        <v>333</v>
      </c>
      <c r="B892" s="87" t="n">
        <v>1417715</v>
      </c>
      <c r="C892" s="87" t="n">
        <v>323483</v>
      </c>
      <c r="D892" s="87" t="n">
        <v>310107.5</v>
      </c>
      <c r="E892" s="88" t="n">
        <v>21.873754598</v>
      </c>
      <c r="F892" s="87" t="n">
        <v>115149.01</v>
      </c>
    </row>
    <row r="893" customFormat="false" ht="12.75" hidden="false" customHeight="false" outlineLevel="0" collapsed="false">
      <c r="A893" s="89" t="s">
        <v>336</v>
      </c>
      <c r="B893" s="107" t="n">
        <v>23641</v>
      </c>
      <c r="C893" s="107" t="n">
        <v>13891</v>
      </c>
      <c r="D893" s="107" t="n">
        <v>515.5</v>
      </c>
      <c r="E893" s="108" t="n">
        <v>2.180533818</v>
      </c>
      <c r="F893" s="107" t="n">
        <v>0.01</v>
      </c>
    </row>
    <row r="894" customFormat="false" ht="12.75" hidden="false" customHeight="false" outlineLevel="0" collapsed="false">
      <c r="A894" s="89" t="s">
        <v>338</v>
      </c>
      <c r="B894" s="107" t="n">
        <v>1394074</v>
      </c>
      <c r="C894" s="107" t="n">
        <v>309592</v>
      </c>
      <c r="D894" s="107" t="n">
        <v>309592</v>
      </c>
      <c r="E894" s="108" t="n">
        <v>22.207716377</v>
      </c>
      <c r="F894" s="107" t="n">
        <v>115149</v>
      </c>
    </row>
    <row r="895" customFormat="false" ht="25.5" hidden="false" customHeight="false" outlineLevel="0" collapsed="false">
      <c r="A895" s="89" t="s">
        <v>340</v>
      </c>
      <c r="B895" s="107" t="n">
        <v>1394074</v>
      </c>
      <c r="C895" s="107" t="n">
        <v>309592</v>
      </c>
      <c r="D895" s="107" t="n">
        <v>309592</v>
      </c>
      <c r="E895" s="108" t="n">
        <v>22.207716377</v>
      </c>
      <c r="F895" s="107" t="n">
        <v>115149</v>
      </c>
    </row>
    <row r="896" customFormat="false" ht="12.75" hidden="false" customHeight="false" outlineLevel="0" collapsed="false">
      <c r="A896" s="86" t="s">
        <v>459</v>
      </c>
      <c r="B896" s="87" t="n">
        <v>1488720</v>
      </c>
      <c r="C896" s="87" t="n">
        <v>345350</v>
      </c>
      <c r="D896" s="87" t="n">
        <v>284560.13</v>
      </c>
      <c r="E896" s="88" t="n">
        <v>19.11441574</v>
      </c>
      <c r="F896" s="87" t="n">
        <v>108217</v>
      </c>
    </row>
    <row r="897" customFormat="false" ht="12.75" hidden="false" customHeight="false" outlineLevel="0" collapsed="false">
      <c r="A897" s="89" t="s">
        <v>343</v>
      </c>
      <c r="B897" s="107" t="n">
        <v>1488720</v>
      </c>
      <c r="C897" s="107" t="n">
        <v>345350</v>
      </c>
      <c r="D897" s="107" t="n">
        <v>284560.13</v>
      </c>
      <c r="E897" s="108" t="n">
        <v>19.11441574</v>
      </c>
      <c r="F897" s="107" t="n">
        <v>108217</v>
      </c>
    </row>
    <row r="898" customFormat="false" ht="12.75" hidden="false" customHeight="false" outlineLevel="0" collapsed="false">
      <c r="A898" s="89" t="s">
        <v>345</v>
      </c>
      <c r="B898" s="107" t="n">
        <v>1386904</v>
      </c>
      <c r="C898" s="107" t="n">
        <v>333534</v>
      </c>
      <c r="D898" s="107" t="n">
        <v>274560.13</v>
      </c>
      <c r="E898" s="108" t="n">
        <v>19.796621107</v>
      </c>
      <c r="F898" s="107" t="n">
        <v>98217</v>
      </c>
    </row>
    <row r="899" customFormat="false" ht="12.75" hidden="false" customHeight="false" outlineLevel="0" collapsed="false">
      <c r="A899" s="89" t="s">
        <v>347</v>
      </c>
      <c r="B899" s="107" t="n">
        <v>775910</v>
      </c>
      <c r="C899" s="107" t="n">
        <v>220847</v>
      </c>
      <c r="D899" s="107" t="n">
        <v>206588.16</v>
      </c>
      <c r="E899" s="108" t="n">
        <v>26.62527355</v>
      </c>
      <c r="F899" s="107" t="n">
        <v>60279.63</v>
      </c>
    </row>
    <row r="900" customFormat="false" ht="12.75" hidden="false" customHeight="false" outlineLevel="0" collapsed="false">
      <c r="A900" s="89" t="s">
        <v>349</v>
      </c>
      <c r="B900" s="107" t="n">
        <v>618551</v>
      </c>
      <c r="C900" s="107" t="n">
        <v>174754</v>
      </c>
      <c r="D900" s="107" t="n">
        <v>164407.73</v>
      </c>
      <c r="E900" s="108" t="n">
        <v>26.579494658</v>
      </c>
      <c r="F900" s="107" t="n">
        <v>48530.68</v>
      </c>
    </row>
    <row r="901" customFormat="false" ht="12.75" hidden="false" customHeight="false" outlineLevel="0" collapsed="false">
      <c r="A901" s="89" t="s">
        <v>353</v>
      </c>
      <c r="B901" s="107" t="n">
        <v>610994</v>
      </c>
      <c r="C901" s="107" t="n">
        <v>112687</v>
      </c>
      <c r="D901" s="107" t="n">
        <v>67971.97</v>
      </c>
      <c r="E901" s="108" t="n">
        <v>11.12481792</v>
      </c>
      <c r="F901" s="107" t="n">
        <v>37937.37</v>
      </c>
    </row>
    <row r="902" customFormat="false" ht="12.75" hidden="false" customHeight="false" outlineLevel="0" collapsed="false">
      <c r="A902" s="89" t="s">
        <v>375</v>
      </c>
      <c r="B902" s="107" t="n">
        <v>1816</v>
      </c>
      <c r="C902" s="107" t="n">
        <v>1816</v>
      </c>
      <c r="D902" s="107" t="n">
        <v>0</v>
      </c>
      <c r="E902" s="108" t="n">
        <v>0</v>
      </c>
      <c r="F902" s="107" t="n">
        <v>0</v>
      </c>
    </row>
    <row r="903" customFormat="false" ht="12.75" hidden="false" customHeight="false" outlineLevel="0" collapsed="false">
      <c r="A903" s="89" t="s">
        <v>377</v>
      </c>
      <c r="B903" s="107" t="n">
        <v>1816</v>
      </c>
      <c r="C903" s="107" t="n">
        <v>1816</v>
      </c>
      <c r="D903" s="107" t="n">
        <v>0</v>
      </c>
      <c r="E903" s="108" t="n">
        <v>0</v>
      </c>
      <c r="F903" s="107" t="n">
        <v>0</v>
      </c>
    </row>
    <row r="904" customFormat="false" ht="12.75" hidden="false" customHeight="false" outlineLevel="0" collapsed="false">
      <c r="A904" s="89" t="s">
        <v>401</v>
      </c>
      <c r="B904" s="107" t="n">
        <v>100000</v>
      </c>
      <c r="C904" s="107" t="n">
        <v>10000</v>
      </c>
      <c r="D904" s="107" t="n">
        <v>10000</v>
      </c>
      <c r="E904" s="108" t="n">
        <v>10</v>
      </c>
      <c r="F904" s="107" t="n">
        <v>10000</v>
      </c>
    </row>
    <row r="905" customFormat="false" ht="12.75" hidden="false" customHeight="false" outlineLevel="0" collapsed="false">
      <c r="A905" s="89" t="s">
        <v>403</v>
      </c>
      <c r="B905" s="107" t="n">
        <v>100000</v>
      </c>
      <c r="C905" s="107" t="n">
        <v>10000</v>
      </c>
      <c r="D905" s="107" t="n">
        <v>10000</v>
      </c>
      <c r="E905" s="108" t="n">
        <v>10</v>
      </c>
      <c r="F905" s="107" t="n">
        <v>10000</v>
      </c>
    </row>
    <row r="906" customFormat="false" ht="25.5" hidden="false" customHeight="false" outlineLevel="0" collapsed="false">
      <c r="A906" s="89" t="s">
        <v>489</v>
      </c>
      <c r="B906" s="107" t="n">
        <v>100000</v>
      </c>
      <c r="C906" s="107" t="n">
        <v>10000</v>
      </c>
      <c r="D906" s="107" t="n">
        <v>10000</v>
      </c>
      <c r="E906" s="108" t="n">
        <v>10</v>
      </c>
      <c r="F906" s="107" t="n">
        <v>10000</v>
      </c>
    </row>
    <row r="907" customFormat="false" ht="38.25" hidden="false" customHeight="false" outlineLevel="0" collapsed="false">
      <c r="A907" s="89" t="s">
        <v>491</v>
      </c>
      <c r="B907" s="107" t="n">
        <v>100000</v>
      </c>
      <c r="C907" s="107" t="n">
        <v>10000</v>
      </c>
      <c r="D907" s="107" t="n">
        <v>10000</v>
      </c>
      <c r="E907" s="108" t="n">
        <v>10</v>
      </c>
      <c r="F907" s="107" t="n">
        <v>10000</v>
      </c>
    </row>
    <row r="908" customFormat="false" ht="12.75" hidden="false" customHeight="false" outlineLevel="0" collapsed="false">
      <c r="A908" s="748" t="s">
        <v>20</v>
      </c>
      <c r="B908" s="387" t="n">
        <v>-71005</v>
      </c>
      <c r="C908" s="387" t="n">
        <v>-21867</v>
      </c>
      <c r="D908" s="387" t="n">
        <v>25547.37</v>
      </c>
      <c r="E908" s="753" t="n">
        <v>-35.979677488</v>
      </c>
      <c r="F908" s="387" t="n">
        <v>6932.01</v>
      </c>
    </row>
    <row r="909" customFormat="false" ht="12.75" hidden="false" customHeight="false" outlineLevel="0" collapsed="false">
      <c r="A909" s="748" t="s">
        <v>21</v>
      </c>
      <c r="B909" s="387" t="n">
        <v>71005</v>
      </c>
      <c r="C909" s="387" t="n">
        <v>21867</v>
      </c>
      <c r="D909" s="387" t="n">
        <v>-25547.37</v>
      </c>
      <c r="E909" s="753" t="n">
        <v>-35.979677488</v>
      </c>
      <c r="F909" s="387" t="n">
        <v>-6932.01</v>
      </c>
    </row>
    <row r="910" s="56" customFormat="true" ht="12.75" hidden="false" customHeight="false" outlineLevel="0" collapsed="false">
      <c r="A910" s="748" t="s">
        <v>80</v>
      </c>
      <c r="B910" s="387" t="n">
        <v>71005</v>
      </c>
      <c r="C910" s="387" t="n">
        <v>21867</v>
      </c>
      <c r="D910" s="387" t="n">
        <v>-25547.37</v>
      </c>
      <c r="E910" s="753" t="n">
        <v>-35.979677488</v>
      </c>
      <c r="F910" s="387" t="n">
        <v>-6932.01</v>
      </c>
    </row>
    <row r="911" s="56" customFormat="true" ht="25.5" hidden="false" customHeight="false" outlineLevel="0" collapsed="false">
      <c r="A911" s="748" t="s">
        <v>82</v>
      </c>
      <c r="B911" s="387" t="n">
        <v>71005</v>
      </c>
      <c r="C911" s="387" t="n">
        <v>21867</v>
      </c>
      <c r="D911" s="387" t="n">
        <v>-25547.37</v>
      </c>
      <c r="E911" s="753" t="n">
        <v>-35.979677488</v>
      </c>
      <c r="F911" s="387" t="n">
        <v>-6932.01</v>
      </c>
    </row>
    <row r="912" s="56" customFormat="true" ht="12.75" hidden="false" customHeight="false" outlineLevel="0" collapsed="false">
      <c r="A912" s="745" t="s">
        <v>223</v>
      </c>
      <c r="B912" s="385"/>
      <c r="C912" s="385"/>
      <c r="D912" s="385"/>
      <c r="E912" s="752"/>
      <c r="F912" s="385"/>
    </row>
    <row r="913" s="56" customFormat="true" ht="12.75" hidden="false" customHeight="false" outlineLevel="0" collapsed="false">
      <c r="A913" s="745" t="s">
        <v>333</v>
      </c>
      <c r="B913" s="385" t="n">
        <v>1978371</v>
      </c>
      <c r="C913" s="385" t="n">
        <v>732570</v>
      </c>
      <c r="D913" s="385" t="n">
        <v>745816.6</v>
      </c>
      <c r="E913" s="752" t="n">
        <v>37.698520652</v>
      </c>
      <c r="F913" s="385" t="n">
        <v>35149</v>
      </c>
    </row>
    <row r="914" s="56" customFormat="true" ht="12.75" hidden="false" customHeight="false" outlineLevel="0" collapsed="false">
      <c r="A914" s="748" t="s">
        <v>336</v>
      </c>
      <c r="B914" s="387" t="n">
        <v>1557843</v>
      </c>
      <c r="C914" s="387" t="n">
        <v>642406</v>
      </c>
      <c r="D914" s="387" t="n">
        <v>655652.6</v>
      </c>
      <c r="E914" s="753" t="n">
        <v>42.087206477</v>
      </c>
      <c r="F914" s="387" t="n">
        <v>0</v>
      </c>
    </row>
    <row r="915" s="56" customFormat="true" ht="12.75" hidden="false" customHeight="false" outlineLevel="0" collapsed="false">
      <c r="A915" s="748" t="s">
        <v>338</v>
      </c>
      <c r="B915" s="387" t="n">
        <v>420528</v>
      </c>
      <c r="C915" s="387" t="n">
        <v>90164</v>
      </c>
      <c r="D915" s="387" t="n">
        <v>90164</v>
      </c>
      <c r="E915" s="753" t="n">
        <v>21.440665069</v>
      </c>
      <c r="F915" s="387" t="n">
        <v>35149</v>
      </c>
    </row>
    <row r="916" s="56" customFormat="true" ht="25.5" hidden="false" customHeight="false" outlineLevel="0" collapsed="false">
      <c r="A916" s="748" t="s">
        <v>340</v>
      </c>
      <c r="B916" s="387" t="n">
        <v>420528</v>
      </c>
      <c r="C916" s="387" t="n">
        <v>90164</v>
      </c>
      <c r="D916" s="387" t="n">
        <v>90164</v>
      </c>
      <c r="E916" s="753" t="n">
        <v>21.440665069</v>
      </c>
      <c r="F916" s="387" t="n">
        <v>35149</v>
      </c>
    </row>
    <row r="917" s="56" customFormat="true" ht="12.75" hidden="false" customHeight="false" outlineLevel="0" collapsed="false">
      <c r="A917" s="745" t="s">
        <v>459</v>
      </c>
      <c r="B917" s="385" t="n">
        <v>2016880</v>
      </c>
      <c r="C917" s="385" t="n">
        <v>419739</v>
      </c>
      <c r="D917" s="385" t="n">
        <v>119373.89</v>
      </c>
      <c r="E917" s="752" t="n">
        <v>5.918740332</v>
      </c>
      <c r="F917" s="385" t="n">
        <v>28448.73</v>
      </c>
    </row>
    <row r="918" s="56" customFormat="true" ht="12.75" hidden="false" customHeight="false" outlineLevel="0" collapsed="false">
      <c r="A918" s="748" t="s">
        <v>343</v>
      </c>
      <c r="B918" s="387" t="n">
        <v>1752784</v>
      </c>
      <c r="C918" s="387" t="n">
        <v>414539</v>
      </c>
      <c r="D918" s="387" t="n">
        <v>119182.64</v>
      </c>
      <c r="E918" s="753" t="n">
        <v>6.799619348</v>
      </c>
      <c r="F918" s="387" t="n">
        <v>28448.73</v>
      </c>
    </row>
    <row r="919" s="56" customFormat="true" ht="12.75" hidden="false" customHeight="false" outlineLevel="0" collapsed="false">
      <c r="A919" s="748" t="s">
        <v>345</v>
      </c>
      <c r="B919" s="387" t="n">
        <v>1752784</v>
      </c>
      <c r="C919" s="387" t="n">
        <v>414539</v>
      </c>
      <c r="D919" s="387" t="n">
        <v>119182.64</v>
      </c>
      <c r="E919" s="753" t="n">
        <v>6.799619348</v>
      </c>
      <c r="F919" s="387" t="n">
        <v>28448.73</v>
      </c>
    </row>
    <row r="920" s="56" customFormat="true" ht="12.75" hidden="false" customHeight="false" outlineLevel="0" collapsed="false">
      <c r="A920" s="748" t="s">
        <v>347</v>
      </c>
      <c r="B920" s="387" t="n">
        <v>410130</v>
      </c>
      <c r="C920" s="387" t="n">
        <v>135985</v>
      </c>
      <c r="D920" s="387" t="n">
        <v>51485.97</v>
      </c>
      <c r="E920" s="753" t="n">
        <v>12.553573257</v>
      </c>
      <c r="F920" s="387" t="n">
        <v>20015.82</v>
      </c>
    </row>
    <row r="921" s="56" customFormat="true" ht="12.75" hidden="false" customHeight="false" outlineLevel="0" collapsed="false">
      <c r="A921" s="748" t="s">
        <v>349</v>
      </c>
      <c r="B921" s="387" t="n">
        <v>344466</v>
      </c>
      <c r="C921" s="387" t="n">
        <v>116196</v>
      </c>
      <c r="D921" s="387" t="n">
        <v>46111.96</v>
      </c>
      <c r="E921" s="753" t="n">
        <v>13.38650549</v>
      </c>
      <c r="F921" s="387" t="n">
        <v>17399.68</v>
      </c>
    </row>
    <row r="922" s="56" customFormat="true" ht="12.75" hidden="false" customHeight="false" outlineLevel="0" collapsed="false">
      <c r="A922" s="748" t="s">
        <v>353</v>
      </c>
      <c r="B922" s="387" t="n">
        <v>1342654</v>
      </c>
      <c r="C922" s="387" t="n">
        <v>278554</v>
      </c>
      <c r="D922" s="387" t="n">
        <v>67696.67</v>
      </c>
      <c r="E922" s="753" t="n">
        <v>5.04200412</v>
      </c>
      <c r="F922" s="387" t="n">
        <v>8432.91</v>
      </c>
    </row>
    <row r="923" s="56" customFormat="true" ht="12.75" hidden="false" customHeight="false" outlineLevel="0" collapsed="false">
      <c r="A923" s="748" t="s">
        <v>411</v>
      </c>
      <c r="B923" s="387" t="n">
        <v>264096</v>
      </c>
      <c r="C923" s="387" t="n">
        <v>5200</v>
      </c>
      <c r="D923" s="387" t="n">
        <v>191.25</v>
      </c>
      <c r="E923" s="753" t="n">
        <v>0.072416848</v>
      </c>
      <c r="F923" s="387" t="n">
        <v>0</v>
      </c>
    </row>
    <row r="924" s="56" customFormat="true" ht="12.75" hidden="false" customHeight="false" outlineLevel="0" collapsed="false">
      <c r="A924" s="748" t="s">
        <v>413</v>
      </c>
      <c r="B924" s="387" t="n">
        <v>264096</v>
      </c>
      <c r="C924" s="387" t="n">
        <v>5200</v>
      </c>
      <c r="D924" s="387" t="n">
        <v>191.25</v>
      </c>
      <c r="E924" s="753" t="n">
        <v>0.072416848</v>
      </c>
      <c r="F924" s="387" t="n">
        <v>0</v>
      </c>
    </row>
    <row r="925" s="56" customFormat="true" ht="12.75" hidden="false" customHeight="false" outlineLevel="0" collapsed="false">
      <c r="A925" s="748" t="s">
        <v>20</v>
      </c>
      <c r="B925" s="387" t="n">
        <v>-38509</v>
      </c>
      <c r="C925" s="387" t="n">
        <v>312831</v>
      </c>
      <c r="D925" s="387" t="n">
        <v>626442.71</v>
      </c>
      <c r="E925" s="753" t="n">
        <v>-1626.743644343</v>
      </c>
      <c r="F925" s="387" t="n">
        <v>6700.27</v>
      </c>
    </row>
    <row r="926" s="56" customFormat="true" ht="12.75" hidden="false" customHeight="false" outlineLevel="0" collapsed="false">
      <c r="A926" s="89" t="s">
        <v>21</v>
      </c>
      <c r="B926" s="107" t="n">
        <v>38509</v>
      </c>
      <c r="C926" s="107" t="n">
        <v>-312831</v>
      </c>
      <c r="D926" s="107" t="n">
        <v>-626442.71</v>
      </c>
      <c r="E926" s="108" t="n">
        <v>-1626.743644343</v>
      </c>
      <c r="F926" s="107" t="n">
        <v>-6700.27</v>
      </c>
    </row>
    <row r="927" s="56" customFormat="true" ht="12.75" hidden="false" customHeight="false" outlineLevel="0" collapsed="false">
      <c r="A927" s="89" t="s">
        <v>80</v>
      </c>
      <c r="B927" s="107" t="n">
        <v>38509</v>
      </c>
      <c r="C927" s="107" t="n">
        <v>-312831</v>
      </c>
      <c r="D927" s="107" t="n">
        <v>-626442.71</v>
      </c>
      <c r="E927" s="108" t="n">
        <v>-1626.743644343</v>
      </c>
      <c r="F927" s="107" t="n">
        <v>-6700.27</v>
      </c>
    </row>
    <row r="928" customFormat="false" ht="25.5" hidden="false" customHeight="false" outlineLevel="0" collapsed="false">
      <c r="A928" s="748" t="s">
        <v>82</v>
      </c>
      <c r="B928" s="387" t="n">
        <v>38509</v>
      </c>
      <c r="C928" s="387" t="n">
        <v>-312831</v>
      </c>
      <c r="D928" s="387" t="n">
        <v>-626442.71</v>
      </c>
      <c r="E928" s="753" t="n">
        <v>-1626.743644343</v>
      </c>
      <c r="F928" s="387" t="n">
        <v>-6700.27</v>
      </c>
    </row>
    <row r="929" customFormat="false" ht="12.75" hidden="false" customHeight="false" outlineLevel="0" collapsed="false">
      <c r="A929" s="86" t="s">
        <v>513</v>
      </c>
      <c r="B929" s="87"/>
      <c r="C929" s="87"/>
      <c r="D929" s="87"/>
      <c r="E929" s="88"/>
      <c r="F929" s="87"/>
    </row>
    <row r="930" customFormat="false" ht="12.75" hidden="false" customHeight="false" outlineLevel="0" collapsed="false">
      <c r="A930" s="86" t="s">
        <v>333</v>
      </c>
      <c r="B930" s="87" t="n">
        <v>100000</v>
      </c>
      <c r="C930" s="87" t="n">
        <v>10000</v>
      </c>
      <c r="D930" s="87" t="n">
        <v>10000</v>
      </c>
      <c r="E930" s="88" t="n">
        <v>10</v>
      </c>
      <c r="F930" s="87" t="n">
        <v>10000</v>
      </c>
    </row>
    <row r="931" customFormat="false" ht="12.75" hidden="false" customHeight="false" outlineLevel="0" collapsed="false">
      <c r="A931" s="89" t="s">
        <v>69</v>
      </c>
      <c r="B931" s="107" t="n">
        <v>100000</v>
      </c>
      <c r="C931" s="107" t="n">
        <v>10000</v>
      </c>
      <c r="D931" s="107" t="n">
        <v>10000</v>
      </c>
      <c r="E931" s="108" t="n">
        <v>10</v>
      </c>
      <c r="F931" s="107" t="n">
        <v>10000</v>
      </c>
    </row>
    <row r="932" customFormat="false" ht="12.75" hidden="false" customHeight="false" outlineLevel="0" collapsed="false">
      <c r="A932" s="89" t="s">
        <v>479</v>
      </c>
      <c r="B932" s="107" t="n">
        <v>100000</v>
      </c>
      <c r="C932" s="107" t="n">
        <v>10000</v>
      </c>
      <c r="D932" s="107" t="n">
        <v>10000</v>
      </c>
      <c r="E932" s="108" t="n">
        <v>10</v>
      </c>
      <c r="F932" s="107" t="n">
        <v>10000</v>
      </c>
    </row>
    <row r="933" customFormat="false" ht="12.75" hidden="false" customHeight="false" outlineLevel="0" collapsed="false">
      <c r="A933" s="89" t="s">
        <v>481</v>
      </c>
      <c r="B933" s="107" t="n">
        <v>100000</v>
      </c>
      <c r="C933" s="107" t="n">
        <v>10000</v>
      </c>
      <c r="D933" s="107" t="n">
        <v>10000</v>
      </c>
      <c r="E933" s="108" t="n">
        <v>10</v>
      </c>
      <c r="F933" s="107" t="n">
        <v>10000</v>
      </c>
    </row>
    <row r="934" customFormat="false" ht="38.25" hidden="false" customHeight="false" outlineLevel="0" collapsed="false">
      <c r="A934" s="89" t="s">
        <v>483</v>
      </c>
      <c r="B934" s="107" t="n">
        <v>100000</v>
      </c>
      <c r="C934" s="107" t="n">
        <v>10000</v>
      </c>
      <c r="D934" s="107" t="n">
        <v>10000</v>
      </c>
      <c r="E934" s="108" t="n">
        <v>10</v>
      </c>
      <c r="F934" s="107" t="n">
        <v>10000</v>
      </c>
    </row>
    <row r="935" customFormat="false" ht="38.25" hidden="false" customHeight="false" outlineLevel="0" collapsed="false">
      <c r="A935" s="89" t="s">
        <v>515</v>
      </c>
      <c r="B935" s="107" t="n">
        <v>100000</v>
      </c>
      <c r="C935" s="107" t="n">
        <v>10000</v>
      </c>
      <c r="D935" s="107" t="n">
        <v>10000</v>
      </c>
      <c r="E935" s="108" t="n">
        <v>10</v>
      </c>
      <c r="F935" s="107" t="n">
        <v>10000</v>
      </c>
    </row>
    <row r="936" customFormat="false" ht="12.75" hidden="false" customHeight="false" outlineLevel="0" collapsed="false">
      <c r="A936" s="86" t="s">
        <v>459</v>
      </c>
      <c r="B936" s="87" t="n">
        <v>100000</v>
      </c>
      <c r="C936" s="87" t="n">
        <v>10000</v>
      </c>
      <c r="D936" s="87" t="n">
        <v>10000</v>
      </c>
      <c r="E936" s="88" t="n">
        <v>10</v>
      </c>
      <c r="F936" s="87" t="n">
        <v>10000</v>
      </c>
    </row>
    <row r="937" customFormat="false" ht="12.75" hidden="false" customHeight="false" outlineLevel="0" collapsed="false">
      <c r="A937" s="89" t="s">
        <v>343</v>
      </c>
      <c r="B937" s="107" t="n">
        <v>100000</v>
      </c>
      <c r="C937" s="107" t="n">
        <v>10000</v>
      </c>
      <c r="D937" s="107" t="n">
        <v>10000</v>
      </c>
      <c r="E937" s="108" t="n">
        <v>10</v>
      </c>
      <c r="F937" s="107" t="n">
        <v>10000</v>
      </c>
    </row>
    <row r="938" customFormat="false" ht="12.75" hidden="false" customHeight="false" outlineLevel="0" collapsed="false">
      <c r="A938" s="89" t="s">
        <v>375</v>
      </c>
      <c r="B938" s="107" t="n">
        <v>100000</v>
      </c>
      <c r="C938" s="107" t="n">
        <v>10000</v>
      </c>
      <c r="D938" s="107" t="n">
        <v>10000</v>
      </c>
      <c r="E938" s="108" t="n">
        <v>10</v>
      </c>
      <c r="F938" s="107" t="n">
        <v>10000</v>
      </c>
    </row>
    <row r="939" customFormat="false" ht="12.75" hidden="false" customHeight="false" outlineLevel="0" collapsed="false">
      <c r="A939" s="89" t="s">
        <v>377</v>
      </c>
      <c r="B939" s="107" t="n">
        <v>100000</v>
      </c>
      <c r="C939" s="107" t="n">
        <v>10000</v>
      </c>
      <c r="D939" s="107" t="n">
        <v>10000</v>
      </c>
      <c r="E939" s="108" t="n">
        <v>10</v>
      </c>
      <c r="F939" s="107" t="n">
        <v>10000</v>
      </c>
    </row>
    <row r="940" customFormat="false" ht="12.75" hidden="false" customHeight="false" outlineLevel="0" collapsed="false">
      <c r="A940" s="86" t="s">
        <v>521</v>
      </c>
      <c r="B940" s="87"/>
      <c r="C940" s="87"/>
      <c r="D940" s="87"/>
      <c r="E940" s="88"/>
      <c r="F940" s="87"/>
    </row>
    <row r="941" customFormat="false" ht="12.75" hidden="false" customHeight="false" outlineLevel="0" collapsed="false">
      <c r="A941" s="86" t="s">
        <v>333</v>
      </c>
      <c r="B941" s="87" t="n">
        <v>7344</v>
      </c>
      <c r="C941" s="87" t="n">
        <v>2050</v>
      </c>
      <c r="D941" s="87" t="n">
        <v>1548</v>
      </c>
      <c r="E941" s="88" t="n">
        <v>21.078431373</v>
      </c>
      <c r="F941" s="87" t="n">
        <v>848</v>
      </c>
    </row>
    <row r="942" customFormat="false" ht="25.5" hidden="false" customHeight="false" outlineLevel="0" collapsed="false">
      <c r="A942" s="89" t="s">
        <v>63</v>
      </c>
      <c r="B942" s="107" t="n">
        <v>2024</v>
      </c>
      <c r="C942" s="107" t="n">
        <v>696</v>
      </c>
      <c r="D942" s="107" t="n">
        <v>1548</v>
      </c>
      <c r="E942" s="108" t="n">
        <v>76.482213439</v>
      </c>
      <c r="F942" s="107" t="n">
        <v>848</v>
      </c>
    </row>
    <row r="943" customFormat="false" ht="12.75" hidden="false" customHeight="false" outlineLevel="0" collapsed="false">
      <c r="A943" s="89" t="s">
        <v>336</v>
      </c>
      <c r="B943" s="107" t="n">
        <v>5320</v>
      </c>
      <c r="C943" s="107" t="n">
        <v>1354</v>
      </c>
      <c r="D943" s="107" t="n">
        <v>0</v>
      </c>
      <c r="E943" s="108" t="n">
        <v>0</v>
      </c>
      <c r="F943" s="107" t="n">
        <v>0</v>
      </c>
    </row>
    <row r="944" customFormat="false" ht="12.75" hidden="false" customHeight="false" outlineLevel="0" collapsed="false">
      <c r="A944" s="86" t="s">
        <v>459</v>
      </c>
      <c r="B944" s="87" t="n">
        <v>7344</v>
      </c>
      <c r="C944" s="87" t="n">
        <v>2050</v>
      </c>
      <c r="D944" s="87" t="n">
        <v>615.48</v>
      </c>
      <c r="E944" s="88" t="n">
        <v>8.380718954</v>
      </c>
      <c r="F944" s="87" t="n">
        <v>276.44</v>
      </c>
    </row>
    <row r="945" customFormat="false" ht="12.75" hidden="false" customHeight="false" outlineLevel="0" collapsed="false">
      <c r="A945" s="89" t="s">
        <v>343</v>
      </c>
      <c r="B945" s="107" t="n">
        <v>7344</v>
      </c>
      <c r="C945" s="107" t="n">
        <v>2050</v>
      </c>
      <c r="D945" s="107" t="n">
        <v>615.48</v>
      </c>
      <c r="E945" s="108" t="n">
        <v>8.380718954</v>
      </c>
      <c r="F945" s="107" t="n">
        <v>276.44</v>
      </c>
    </row>
    <row r="946" customFormat="false" ht="12.75" hidden="false" customHeight="false" outlineLevel="0" collapsed="false">
      <c r="A946" s="89" t="s">
        <v>345</v>
      </c>
      <c r="B946" s="107" t="n">
        <v>7344</v>
      </c>
      <c r="C946" s="107" t="n">
        <v>2050</v>
      </c>
      <c r="D946" s="107" t="n">
        <v>615.48</v>
      </c>
      <c r="E946" s="108" t="n">
        <v>8.380718954</v>
      </c>
      <c r="F946" s="107" t="n">
        <v>276.44</v>
      </c>
    </row>
    <row r="947" customFormat="false" ht="12.75" hidden="false" customHeight="false" outlineLevel="0" collapsed="false">
      <c r="A947" s="89" t="s">
        <v>347</v>
      </c>
      <c r="B947" s="107" t="n">
        <v>3490</v>
      </c>
      <c r="C947" s="107" t="n">
        <v>2050</v>
      </c>
      <c r="D947" s="107" t="n">
        <v>615.48</v>
      </c>
      <c r="E947" s="108" t="n">
        <v>17.635530086</v>
      </c>
      <c r="F947" s="107" t="n">
        <v>276.44</v>
      </c>
    </row>
    <row r="948" customFormat="false" ht="12.75" hidden="false" customHeight="false" outlineLevel="0" collapsed="false">
      <c r="A948" s="89" t="s">
        <v>349</v>
      </c>
      <c r="B948" s="107" t="n">
        <v>2814</v>
      </c>
      <c r="C948" s="107" t="n">
        <v>1652</v>
      </c>
      <c r="D948" s="107" t="n">
        <v>276.44</v>
      </c>
      <c r="E948" s="108" t="n">
        <v>9.823738451</v>
      </c>
      <c r="F948" s="107" t="n">
        <v>276.44</v>
      </c>
    </row>
    <row r="949" customFormat="false" ht="12.75" hidden="false" customHeight="false" outlineLevel="0" collapsed="false">
      <c r="A949" s="89" t="s">
        <v>353</v>
      </c>
      <c r="B949" s="107" t="n">
        <v>3854</v>
      </c>
      <c r="C949" s="107" t="n">
        <v>0</v>
      </c>
      <c r="D949" s="107" t="n">
        <v>0</v>
      </c>
      <c r="E949" s="108" t="n">
        <v>0</v>
      </c>
      <c r="F949" s="107" t="n">
        <v>0</v>
      </c>
    </row>
    <row r="950" customFormat="false" ht="12.75" hidden="false" customHeight="false" outlineLevel="0" collapsed="false">
      <c r="A950" s="89" t="s">
        <v>20</v>
      </c>
      <c r="B950" s="107" t="n">
        <v>0</v>
      </c>
      <c r="C950" s="107" t="n">
        <v>0</v>
      </c>
      <c r="D950" s="107" t="n">
        <v>932.52</v>
      </c>
      <c r="E950" s="754" t="s">
        <v>16</v>
      </c>
      <c r="F950" s="107" t="n">
        <v>571.56</v>
      </c>
    </row>
    <row r="951" customFormat="false" ht="12.75" hidden="false" customHeight="false" outlineLevel="0" collapsed="false">
      <c r="A951" s="86" t="s">
        <v>527</v>
      </c>
      <c r="B951" s="87"/>
      <c r="C951" s="87"/>
      <c r="D951" s="87"/>
      <c r="E951" s="88"/>
      <c r="F951" s="87"/>
    </row>
    <row r="952" customFormat="false" ht="12.75" hidden="false" customHeight="false" outlineLevel="0" collapsed="false">
      <c r="A952" s="86" t="s">
        <v>333</v>
      </c>
      <c r="B952" s="87" t="n">
        <v>65470</v>
      </c>
      <c r="C952" s="87" t="n">
        <v>50470</v>
      </c>
      <c r="D952" s="87" t="n">
        <v>50470</v>
      </c>
      <c r="E952" s="88" t="n">
        <v>77.088742936</v>
      </c>
      <c r="F952" s="87" t="n">
        <v>49470</v>
      </c>
    </row>
    <row r="953" customFormat="false" ht="12.75" hidden="false" customHeight="false" outlineLevel="0" collapsed="false">
      <c r="A953" s="89" t="s">
        <v>338</v>
      </c>
      <c r="B953" s="107" t="n">
        <v>65470</v>
      </c>
      <c r="C953" s="107" t="n">
        <v>50470</v>
      </c>
      <c r="D953" s="107" t="n">
        <v>50470</v>
      </c>
      <c r="E953" s="108" t="n">
        <v>77.088742936</v>
      </c>
      <c r="F953" s="107" t="n">
        <v>49470</v>
      </c>
    </row>
    <row r="954" customFormat="false" ht="25.5" hidden="false" customHeight="false" outlineLevel="0" collapsed="false">
      <c r="A954" s="89" t="s">
        <v>340</v>
      </c>
      <c r="B954" s="107" t="n">
        <v>65470</v>
      </c>
      <c r="C954" s="107" t="n">
        <v>50470</v>
      </c>
      <c r="D954" s="107" t="n">
        <v>50470</v>
      </c>
      <c r="E954" s="108" t="n">
        <v>77.088742936</v>
      </c>
      <c r="F954" s="107" t="n">
        <v>49470</v>
      </c>
    </row>
    <row r="955" customFormat="false" ht="12.75" hidden="false" customHeight="false" outlineLevel="0" collapsed="false">
      <c r="A955" s="86" t="s">
        <v>459</v>
      </c>
      <c r="B955" s="87" t="n">
        <v>65470</v>
      </c>
      <c r="C955" s="87" t="n">
        <v>50470</v>
      </c>
      <c r="D955" s="87" t="n">
        <v>814.33</v>
      </c>
      <c r="E955" s="88" t="n">
        <v>1.243821598</v>
      </c>
      <c r="F955" s="87" t="n">
        <v>814.33</v>
      </c>
    </row>
    <row r="956" customFormat="false" ht="12.75" hidden="false" customHeight="false" outlineLevel="0" collapsed="false">
      <c r="A956" s="89" t="s">
        <v>343</v>
      </c>
      <c r="B956" s="107" t="n">
        <v>65470</v>
      </c>
      <c r="C956" s="107" t="n">
        <v>50470</v>
      </c>
      <c r="D956" s="107" t="n">
        <v>814.33</v>
      </c>
      <c r="E956" s="108" t="n">
        <v>1.243821598</v>
      </c>
      <c r="F956" s="107" t="n">
        <v>814.33</v>
      </c>
    </row>
    <row r="957" customFormat="false" ht="12.75" hidden="false" customHeight="false" outlineLevel="0" collapsed="false">
      <c r="A957" s="89" t="s">
        <v>375</v>
      </c>
      <c r="B957" s="107" t="n">
        <v>65470</v>
      </c>
      <c r="C957" s="107" t="n">
        <v>50470</v>
      </c>
      <c r="D957" s="107" t="n">
        <v>814.33</v>
      </c>
      <c r="E957" s="108" t="n">
        <v>1.243821598</v>
      </c>
      <c r="F957" s="107" t="n">
        <v>814.33</v>
      </c>
    </row>
    <row r="958" customFormat="false" ht="12.75" hidden="false" customHeight="false" outlineLevel="0" collapsed="false">
      <c r="A958" s="89" t="s">
        <v>377</v>
      </c>
      <c r="B958" s="107" t="n">
        <v>65470</v>
      </c>
      <c r="C958" s="107" t="n">
        <v>50470</v>
      </c>
      <c r="D958" s="107" t="n">
        <v>814.33</v>
      </c>
      <c r="E958" s="108" t="n">
        <v>1.243821598</v>
      </c>
      <c r="F958" s="107" t="n">
        <v>814.33</v>
      </c>
    </row>
    <row r="959" customFormat="false" ht="12.75" hidden="false" customHeight="false" outlineLevel="0" collapsed="false">
      <c r="A959" s="89" t="s">
        <v>20</v>
      </c>
      <c r="B959" s="107" t="n">
        <v>0</v>
      </c>
      <c r="C959" s="107" t="n">
        <v>0</v>
      </c>
      <c r="D959" s="107" t="n">
        <v>49655.67</v>
      </c>
      <c r="E959" s="754" t="s">
        <v>16</v>
      </c>
      <c r="F959" s="107" t="n">
        <v>48655.67</v>
      </c>
    </row>
    <row r="960" customFormat="false" ht="12.75" hidden="false" customHeight="false" outlineLevel="0" collapsed="false">
      <c r="A960" s="86" t="s">
        <v>1121</v>
      </c>
      <c r="B960" s="87"/>
      <c r="C960" s="87"/>
      <c r="D960" s="87"/>
      <c r="E960" s="88"/>
      <c r="F960" s="87"/>
    </row>
    <row r="961" customFormat="false" ht="12.75" hidden="false" customHeight="false" outlineLevel="0" collapsed="false">
      <c r="A961" s="86" t="s">
        <v>333</v>
      </c>
      <c r="B961" s="87" t="n">
        <v>40515</v>
      </c>
      <c r="C961" s="87" t="n">
        <v>40515</v>
      </c>
      <c r="D961" s="87" t="n">
        <v>40514.7</v>
      </c>
      <c r="E961" s="88" t="n">
        <v>99.999259534</v>
      </c>
      <c r="F961" s="87" t="n">
        <v>0</v>
      </c>
    </row>
    <row r="962" customFormat="false" ht="12.75" hidden="false" customHeight="false" outlineLevel="0" collapsed="false">
      <c r="A962" s="89" t="s">
        <v>336</v>
      </c>
      <c r="B962" s="107" t="n">
        <v>40515</v>
      </c>
      <c r="C962" s="107" t="n">
        <v>40515</v>
      </c>
      <c r="D962" s="107" t="n">
        <v>40514.7</v>
      </c>
      <c r="E962" s="108" t="n">
        <v>99.999259534</v>
      </c>
      <c r="F962" s="107" t="n">
        <v>0</v>
      </c>
    </row>
    <row r="963" customFormat="false" ht="12.75" hidden="false" customHeight="false" outlineLevel="0" collapsed="false">
      <c r="A963" s="86" t="s">
        <v>459</v>
      </c>
      <c r="B963" s="87" t="n">
        <v>40515</v>
      </c>
      <c r="C963" s="87" t="n">
        <v>40515</v>
      </c>
      <c r="D963" s="87" t="n">
        <v>40514.7</v>
      </c>
      <c r="E963" s="88" t="n">
        <v>99.999259534</v>
      </c>
      <c r="F963" s="87" t="n">
        <v>0</v>
      </c>
    </row>
    <row r="964" customFormat="false" ht="12.75" hidden="false" customHeight="false" outlineLevel="0" collapsed="false">
      <c r="A964" s="89" t="s">
        <v>343</v>
      </c>
      <c r="B964" s="107" t="n">
        <v>40515</v>
      </c>
      <c r="C964" s="107" t="n">
        <v>40515</v>
      </c>
      <c r="D964" s="107" t="n">
        <v>40514.7</v>
      </c>
      <c r="E964" s="108" t="n">
        <v>99.999259534</v>
      </c>
      <c r="F964" s="107" t="n">
        <v>0</v>
      </c>
    </row>
    <row r="965" customFormat="false" ht="12.75" hidden="false" customHeight="false" outlineLevel="0" collapsed="false">
      <c r="A965" s="89" t="s">
        <v>345</v>
      </c>
      <c r="B965" s="107" t="n">
        <v>40515</v>
      </c>
      <c r="C965" s="107" t="n">
        <v>40515</v>
      </c>
      <c r="D965" s="107" t="n">
        <v>40514.7</v>
      </c>
      <c r="E965" s="108" t="n">
        <v>99.999259534</v>
      </c>
      <c r="F965" s="107" t="n">
        <v>0</v>
      </c>
    </row>
    <row r="966" customFormat="false" ht="12.75" hidden="false" customHeight="false" outlineLevel="0" collapsed="false">
      <c r="A966" s="89" t="s">
        <v>353</v>
      </c>
      <c r="B966" s="107" t="n">
        <v>40515</v>
      </c>
      <c r="C966" s="107" t="n">
        <v>40515</v>
      </c>
      <c r="D966" s="107" t="n">
        <v>40514.7</v>
      </c>
      <c r="E966" s="108" t="n">
        <v>99.999259534</v>
      </c>
      <c r="F966" s="107" t="n">
        <v>0</v>
      </c>
    </row>
    <row r="967" customFormat="false" ht="12.75" hidden="false" customHeight="false" outlineLevel="0" collapsed="false">
      <c r="A967" s="86" t="s">
        <v>223</v>
      </c>
      <c r="B967" s="87"/>
      <c r="C967" s="87"/>
      <c r="D967" s="87"/>
      <c r="E967" s="88"/>
      <c r="F967" s="87"/>
    </row>
    <row r="968" customFormat="false" ht="12.75" hidden="false" customHeight="false" outlineLevel="0" collapsed="false">
      <c r="A968" s="86" t="s">
        <v>333</v>
      </c>
      <c r="B968" s="87" t="n">
        <v>40515</v>
      </c>
      <c r="C968" s="87" t="n">
        <v>40515</v>
      </c>
      <c r="D968" s="87" t="n">
        <v>40514.7</v>
      </c>
      <c r="E968" s="88" t="n">
        <v>99.999259534</v>
      </c>
      <c r="F968" s="87" t="n">
        <v>0</v>
      </c>
    </row>
    <row r="969" customFormat="false" ht="12.75" hidden="false" customHeight="false" outlineLevel="0" collapsed="false">
      <c r="A969" s="89" t="s">
        <v>336</v>
      </c>
      <c r="B969" s="107" t="n">
        <v>40515</v>
      </c>
      <c r="C969" s="107" t="n">
        <v>40515</v>
      </c>
      <c r="D969" s="107" t="n">
        <v>40514.7</v>
      </c>
      <c r="E969" s="108" t="n">
        <v>99.999259534</v>
      </c>
      <c r="F969" s="107" t="n">
        <v>0</v>
      </c>
    </row>
    <row r="970" customFormat="false" ht="12.75" hidden="false" customHeight="false" outlineLevel="0" collapsed="false">
      <c r="A970" s="86" t="s">
        <v>459</v>
      </c>
      <c r="B970" s="87" t="n">
        <v>40515</v>
      </c>
      <c r="C970" s="87" t="n">
        <v>40515</v>
      </c>
      <c r="D970" s="87" t="n">
        <v>40514.7</v>
      </c>
      <c r="E970" s="88" t="n">
        <v>99.999259534</v>
      </c>
      <c r="F970" s="87" t="n">
        <v>0</v>
      </c>
    </row>
    <row r="971" customFormat="false" ht="12.75" hidden="false" customHeight="false" outlineLevel="0" collapsed="false">
      <c r="A971" s="89" t="s">
        <v>343</v>
      </c>
      <c r="B971" s="107" t="n">
        <v>40515</v>
      </c>
      <c r="C971" s="107" t="n">
        <v>40515</v>
      </c>
      <c r="D971" s="107" t="n">
        <v>40514.7</v>
      </c>
      <c r="E971" s="108" t="n">
        <v>99.999259534</v>
      </c>
      <c r="F971" s="107" t="n">
        <v>0</v>
      </c>
    </row>
    <row r="972" customFormat="false" ht="12.75" hidden="false" customHeight="false" outlineLevel="0" collapsed="false">
      <c r="A972" s="89" t="s">
        <v>345</v>
      </c>
      <c r="B972" s="107" t="n">
        <v>40515</v>
      </c>
      <c r="C972" s="107" t="n">
        <v>40515</v>
      </c>
      <c r="D972" s="107" t="n">
        <v>40514.7</v>
      </c>
      <c r="E972" s="108" t="n">
        <v>99.999259534</v>
      </c>
      <c r="F972" s="107" t="n">
        <v>0</v>
      </c>
    </row>
    <row r="973" customFormat="false" ht="12.75" hidden="false" customHeight="false" outlineLevel="0" collapsed="false">
      <c r="A973" s="89" t="s">
        <v>353</v>
      </c>
      <c r="B973" s="107" t="n">
        <v>40515</v>
      </c>
      <c r="C973" s="107" t="n">
        <v>40515</v>
      </c>
      <c r="D973" s="107" t="n">
        <v>40514.7</v>
      </c>
      <c r="E973" s="108" t="n">
        <v>99.999259534</v>
      </c>
      <c r="F973" s="107" t="n">
        <v>0</v>
      </c>
    </row>
    <row r="974" customFormat="false" ht="12.75" hidden="false" customHeight="false" outlineLevel="0" collapsed="false">
      <c r="A974" s="86" t="s">
        <v>1122</v>
      </c>
      <c r="B974" s="87"/>
      <c r="C974" s="87"/>
      <c r="D974" s="87"/>
      <c r="E974" s="88"/>
      <c r="F974" s="87"/>
    </row>
    <row r="975" customFormat="false" ht="12.75" hidden="false" customHeight="false" outlineLevel="0" collapsed="false">
      <c r="A975" s="86" t="s">
        <v>333</v>
      </c>
      <c r="B975" s="87" t="n">
        <v>11158932</v>
      </c>
      <c r="C975" s="87" t="n">
        <v>1091086</v>
      </c>
      <c r="D975" s="87" t="n">
        <v>1221716.51</v>
      </c>
      <c r="E975" s="88" t="n">
        <v>10.948328299</v>
      </c>
      <c r="F975" s="87" t="n">
        <v>343601.4</v>
      </c>
    </row>
    <row r="976" customFormat="false" ht="25.5" hidden="false" customHeight="false" outlineLevel="0" collapsed="false">
      <c r="A976" s="89" t="s">
        <v>63</v>
      </c>
      <c r="B976" s="107" t="n">
        <v>0</v>
      </c>
      <c r="C976" s="107" t="n">
        <v>0</v>
      </c>
      <c r="D976" s="107" t="n">
        <v>84415.08</v>
      </c>
      <c r="E976" s="108" t="n">
        <v>0</v>
      </c>
      <c r="F976" s="107" t="n">
        <v>74283.45</v>
      </c>
    </row>
    <row r="977" customFormat="false" ht="12.75" hidden="false" customHeight="false" outlineLevel="0" collapsed="false">
      <c r="A977" s="89" t="s">
        <v>336</v>
      </c>
      <c r="B977" s="107" t="n">
        <v>7129613</v>
      </c>
      <c r="C977" s="107" t="n">
        <v>1340</v>
      </c>
      <c r="D977" s="107" t="n">
        <v>47555.43</v>
      </c>
      <c r="E977" s="108" t="n">
        <v>0.667012782</v>
      </c>
      <c r="F977" s="107" t="n">
        <v>-11206.05</v>
      </c>
    </row>
    <row r="978" customFormat="false" ht="12.75" hidden="false" customHeight="false" outlineLevel="0" collapsed="false">
      <c r="A978" s="89" t="s">
        <v>338</v>
      </c>
      <c r="B978" s="107" t="n">
        <v>4029319</v>
      </c>
      <c r="C978" s="107" t="n">
        <v>1089746</v>
      </c>
      <c r="D978" s="107" t="n">
        <v>1089746</v>
      </c>
      <c r="E978" s="108" t="n">
        <v>27.045413878</v>
      </c>
      <c r="F978" s="107" t="n">
        <v>280524</v>
      </c>
    </row>
    <row r="979" customFormat="false" ht="25.5" hidden="false" customHeight="false" outlineLevel="0" collapsed="false">
      <c r="A979" s="89" t="s">
        <v>340</v>
      </c>
      <c r="B979" s="107" t="n">
        <v>4029319</v>
      </c>
      <c r="C979" s="107" t="n">
        <v>1089746</v>
      </c>
      <c r="D979" s="107" t="n">
        <v>1089746</v>
      </c>
      <c r="E979" s="108" t="n">
        <v>27.045413878</v>
      </c>
      <c r="F979" s="107" t="n">
        <v>280524</v>
      </c>
    </row>
    <row r="980" customFormat="false" ht="12.75" hidden="false" customHeight="false" outlineLevel="0" collapsed="false">
      <c r="A980" s="86" t="s">
        <v>459</v>
      </c>
      <c r="B980" s="87" t="n">
        <v>15616036</v>
      </c>
      <c r="C980" s="87" t="n">
        <v>3069859</v>
      </c>
      <c r="D980" s="87" t="n">
        <v>1355024.22</v>
      </c>
      <c r="E980" s="88" t="n">
        <v>8.677133045</v>
      </c>
      <c r="F980" s="87" t="n">
        <v>733868.84</v>
      </c>
    </row>
    <row r="981" customFormat="false" ht="12.75" hidden="false" customHeight="false" outlineLevel="0" collapsed="false">
      <c r="A981" s="89" t="s">
        <v>343</v>
      </c>
      <c r="B981" s="107" t="n">
        <v>14602931</v>
      </c>
      <c r="C981" s="107" t="n">
        <v>2795326</v>
      </c>
      <c r="D981" s="107" t="n">
        <v>1127228.82</v>
      </c>
      <c r="E981" s="108" t="n">
        <v>7.719195687</v>
      </c>
      <c r="F981" s="107" t="n">
        <v>676790.81</v>
      </c>
    </row>
    <row r="982" customFormat="false" ht="12.75" hidden="false" customHeight="false" outlineLevel="0" collapsed="false">
      <c r="A982" s="89" t="s">
        <v>345</v>
      </c>
      <c r="B982" s="107" t="n">
        <v>2317344</v>
      </c>
      <c r="C982" s="107" t="n">
        <v>523232</v>
      </c>
      <c r="D982" s="107" t="n">
        <v>250316.97</v>
      </c>
      <c r="E982" s="108" t="n">
        <v>10.801890872</v>
      </c>
      <c r="F982" s="107" t="n">
        <v>77741.8</v>
      </c>
    </row>
    <row r="983" customFormat="false" ht="12.75" hidden="false" customHeight="false" outlineLevel="0" collapsed="false">
      <c r="A983" s="89" t="s">
        <v>347</v>
      </c>
      <c r="B983" s="107" t="n">
        <v>1098143</v>
      </c>
      <c r="C983" s="107" t="n">
        <v>250293</v>
      </c>
      <c r="D983" s="107" t="n">
        <v>161072.13</v>
      </c>
      <c r="E983" s="108" t="n">
        <v>14.667682624</v>
      </c>
      <c r="F983" s="107" t="n">
        <v>48745.02</v>
      </c>
    </row>
    <row r="984" customFormat="false" ht="12.75" hidden="false" customHeight="false" outlineLevel="0" collapsed="false">
      <c r="A984" s="89" t="s">
        <v>349</v>
      </c>
      <c r="B984" s="107" t="n">
        <v>856057</v>
      </c>
      <c r="C984" s="107" t="n">
        <v>194009</v>
      </c>
      <c r="D984" s="107" t="n">
        <v>128175.89</v>
      </c>
      <c r="E984" s="108" t="n">
        <v>14.972821903</v>
      </c>
      <c r="F984" s="107" t="n">
        <v>38330.22</v>
      </c>
    </row>
    <row r="985" customFormat="false" ht="12.75" hidden="false" customHeight="false" outlineLevel="0" collapsed="false">
      <c r="A985" s="89" t="s">
        <v>353</v>
      </c>
      <c r="B985" s="107" t="n">
        <v>1219201</v>
      </c>
      <c r="C985" s="107" t="n">
        <v>272939</v>
      </c>
      <c r="D985" s="107" t="n">
        <v>89244.84</v>
      </c>
      <c r="E985" s="108" t="n">
        <v>7.319944784</v>
      </c>
      <c r="F985" s="107" t="n">
        <v>28996.78</v>
      </c>
    </row>
    <row r="986" customFormat="false" ht="12.75" hidden="false" customHeight="false" outlineLevel="0" collapsed="false">
      <c r="A986" s="89" t="s">
        <v>375</v>
      </c>
      <c r="B986" s="107" t="n">
        <v>2380306</v>
      </c>
      <c r="C986" s="107" t="n">
        <v>343000</v>
      </c>
      <c r="D986" s="107" t="n">
        <v>22921</v>
      </c>
      <c r="E986" s="108" t="n">
        <v>0.96294342</v>
      </c>
      <c r="F986" s="107" t="n">
        <v>1026</v>
      </c>
    </row>
    <row r="987" customFormat="false" ht="12.75" hidden="false" customHeight="false" outlineLevel="0" collapsed="false">
      <c r="A987" s="89" t="s">
        <v>377</v>
      </c>
      <c r="B987" s="107" t="n">
        <v>2380306</v>
      </c>
      <c r="C987" s="107" t="n">
        <v>343000</v>
      </c>
      <c r="D987" s="107" t="n">
        <v>22921</v>
      </c>
      <c r="E987" s="108" t="n">
        <v>0.96294342</v>
      </c>
      <c r="F987" s="107" t="n">
        <v>1026</v>
      </c>
    </row>
    <row r="988" customFormat="false" ht="25.5" hidden="false" customHeight="false" outlineLevel="0" collapsed="false">
      <c r="A988" s="89" t="s">
        <v>395</v>
      </c>
      <c r="B988" s="107" t="n">
        <v>5869772</v>
      </c>
      <c r="C988" s="107" t="n">
        <v>1032995</v>
      </c>
      <c r="D988" s="107" t="n">
        <v>502111.58</v>
      </c>
      <c r="E988" s="108" t="n">
        <v>8.554192224</v>
      </c>
      <c r="F988" s="107" t="n">
        <v>476980.01</v>
      </c>
    </row>
    <row r="989" customFormat="false" ht="12.75" hidden="false" customHeight="false" outlineLevel="0" collapsed="false">
      <c r="A989" s="89" t="s">
        <v>399</v>
      </c>
      <c r="B989" s="107" t="n">
        <v>5869772</v>
      </c>
      <c r="C989" s="107" t="n">
        <v>1032995</v>
      </c>
      <c r="D989" s="107" t="n">
        <v>502111.58</v>
      </c>
      <c r="E989" s="108" t="n">
        <v>8.554192224</v>
      </c>
      <c r="F989" s="107" t="n">
        <v>476980.01</v>
      </c>
    </row>
    <row r="990" customFormat="false" ht="12.75" hidden="false" customHeight="false" outlineLevel="0" collapsed="false">
      <c r="A990" s="89" t="s">
        <v>401</v>
      </c>
      <c r="B990" s="107" t="n">
        <v>4035509</v>
      </c>
      <c r="C990" s="107" t="n">
        <v>896099</v>
      </c>
      <c r="D990" s="107" t="n">
        <v>351879.27</v>
      </c>
      <c r="E990" s="108" t="n">
        <v>8.719575895</v>
      </c>
      <c r="F990" s="107" t="n">
        <v>121043</v>
      </c>
    </row>
    <row r="991" customFormat="false" ht="38.25" hidden="false" customHeight="false" outlineLevel="0" collapsed="false">
      <c r="A991" s="89" t="s">
        <v>409</v>
      </c>
      <c r="B991" s="107" t="n">
        <v>4035509</v>
      </c>
      <c r="C991" s="107" t="n">
        <v>896099</v>
      </c>
      <c r="D991" s="107" t="n">
        <v>351879.27</v>
      </c>
      <c r="E991" s="108" t="n">
        <v>8.719575895</v>
      </c>
      <c r="F991" s="107" t="n">
        <v>121043</v>
      </c>
    </row>
    <row r="992" customFormat="false" ht="12.75" hidden="false" customHeight="false" outlineLevel="0" collapsed="false">
      <c r="A992" s="89" t="s">
        <v>411</v>
      </c>
      <c r="B992" s="107" t="n">
        <v>1013105</v>
      </c>
      <c r="C992" s="107" t="n">
        <v>274533</v>
      </c>
      <c r="D992" s="107" t="n">
        <v>227795.4</v>
      </c>
      <c r="E992" s="108" t="n">
        <v>22.484875704</v>
      </c>
      <c r="F992" s="107" t="n">
        <v>57078.03</v>
      </c>
    </row>
    <row r="993" customFormat="false" ht="12.75" hidden="false" customHeight="false" outlineLevel="0" collapsed="false">
      <c r="A993" s="89" t="s">
        <v>413</v>
      </c>
      <c r="B993" s="107" t="n">
        <v>1013105</v>
      </c>
      <c r="C993" s="107" t="n">
        <v>274533</v>
      </c>
      <c r="D993" s="107" t="n">
        <v>227795.4</v>
      </c>
      <c r="E993" s="108" t="n">
        <v>22.484875704</v>
      </c>
      <c r="F993" s="107" t="n">
        <v>57078.03</v>
      </c>
    </row>
    <row r="994" customFormat="false" ht="12.75" hidden="false" customHeight="false" outlineLevel="0" collapsed="false">
      <c r="A994" s="748" t="s">
        <v>20</v>
      </c>
      <c r="B994" s="387" t="n">
        <v>-4457104</v>
      </c>
      <c r="C994" s="387" t="n">
        <v>-1978773</v>
      </c>
      <c r="D994" s="387" t="n">
        <v>-133307.71</v>
      </c>
      <c r="E994" s="749" t="s">
        <v>16</v>
      </c>
      <c r="F994" s="387" t="n">
        <v>-390267.44</v>
      </c>
    </row>
    <row r="995" customFormat="false" ht="12.75" hidden="false" customHeight="false" outlineLevel="0" collapsed="false">
      <c r="A995" s="89" t="s">
        <v>21</v>
      </c>
      <c r="B995" s="107" t="n">
        <v>4457104</v>
      </c>
      <c r="C995" s="107" t="n">
        <v>1978773</v>
      </c>
      <c r="D995" s="750" t="s">
        <v>16</v>
      </c>
      <c r="E995" s="750" t="s">
        <v>16</v>
      </c>
      <c r="F995" s="750" t="s">
        <v>16</v>
      </c>
    </row>
    <row r="996" s="56" customFormat="true" ht="12.75" hidden="false" customHeight="false" outlineLevel="0" collapsed="false">
      <c r="A996" s="89" t="s">
        <v>80</v>
      </c>
      <c r="B996" s="107" t="n">
        <v>4457104</v>
      </c>
      <c r="C996" s="107" t="n">
        <v>1978773</v>
      </c>
      <c r="D996" s="750" t="s">
        <v>16</v>
      </c>
      <c r="E996" s="750" t="s">
        <v>16</v>
      </c>
      <c r="F996" s="750" t="s">
        <v>16</v>
      </c>
    </row>
    <row r="997" customFormat="false" ht="25.5" hidden="false" customHeight="false" outlineLevel="0" collapsed="false">
      <c r="A997" s="748" t="s">
        <v>82</v>
      </c>
      <c r="B997" s="387" t="n">
        <v>4457104</v>
      </c>
      <c r="C997" s="387" t="n">
        <v>1978773</v>
      </c>
      <c r="D997" s="751" t="s">
        <v>16</v>
      </c>
      <c r="E997" s="751" t="s">
        <v>16</v>
      </c>
      <c r="F997" s="751" t="s">
        <v>16</v>
      </c>
    </row>
    <row r="998" customFormat="false" ht="12.75" hidden="false" customHeight="false" outlineLevel="0" collapsed="false">
      <c r="A998" s="86" t="s">
        <v>474</v>
      </c>
      <c r="B998" s="87"/>
      <c r="C998" s="87"/>
      <c r="D998" s="87"/>
      <c r="E998" s="88"/>
      <c r="F998" s="87"/>
    </row>
    <row r="999" customFormat="false" ht="12.75" hidden="false" customHeight="false" outlineLevel="0" collapsed="false">
      <c r="A999" s="86" t="s">
        <v>333</v>
      </c>
      <c r="B999" s="87" t="n">
        <v>171489</v>
      </c>
      <c r="C999" s="87" t="n">
        <v>29751</v>
      </c>
      <c r="D999" s="87" t="n">
        <v>23603</v>
      </c>
      <c r="E999" s="88" t="n">
        <v>13.76356501</v>
      </c>
      <c r="F999" s="87" t="n">
        <v>6133</v>
      </c>
    </row>
    <row r="1000" customFormat="false" ht="12.75" hidden="false" customHeight="false" outlineLevel="0" collapsed="false">
      <c r="A1000" s="89" t="s">
        <v>336</v>
      </c>
      <c r="B1000" s="107" t="n">
        <v>65224</v>
      </c>
      <c r="C1000" s="107" t="n">
        <v>6148</v>
      </c>
      <c r="D1000" s="107" t="n">
        <v>0</v>
      </c>
      <c r="E1000" s="108" t="n">
        <v>0</v>
      </c>
      <c r="F1000" s="107" t="n">
        <v>0</v>
      </c>
    </row>
    <row r="1001" customFormat="false" ht="25.5" hidden="false" customHeight="false" outlineLevel="0" collapsed="false">
      <c r="A1001" s="89" t="s">
        <v>476</v>
      </c>
      <c r="B1001" s="107" t="n">
        <v>61813</v>
      </c>
      <c r="C1001" s="107" t="n">
        <v>4808</v>
      </c>
      <c r="D1001" s="107" t="n">
        <v>0</v>
      </c>
      <c r="E1001" s="108" t="n">
        <v>0</v>
      </c>
      <c r="F1001" s="107" t="n">
        <v>0</v>
      </c>
    </row>
    <row r="1002" customFormat="false" ht="12.75" hidden="false" customHeight="false" outlineLevel="0" collapsed="false">
      <c r="A1002" s="89" t="s">
        <v>338</v>
      </c>
      <c r="B1002" s="107" t="n">
        <v>106265</v>
      </c>
      <c r="C1002" s="107" t="n">
        <v>23603</v>
      </c>
      <c r="D1002" s="107" t="n">
        <v>23603</v>
      </c>
      <c r="E1002" s="108" t="n">
        <v>22.211452501</v>
      </c>
      <c r="F1002" s="107" t="n">
        <v>6133</v>
      </c>
    </row>
    <row r="1003" customFormat="false" ht="25.5" hidden="false" customHeight="false" outlineLevel="0" collapsed="false">
      <c r="A1003" s="89" t="s">
        <v>340</v>
      </c>
      <c r="B1003" s="107" t="n">
        <v>106265</v>
      </c>
      <c r="C1003" s="107" t="n">
        <v>23603</v>
      </c>
      <c r="D1003" s="107" t="n">
        <v>23603</v>
      </c>
      <c r="E1003" s="108" t="n">
        <v>22.211452501</v>
      </c>
      <c r="F1003" s="107" t="n">
        <v>6133</v>
      </c>
    </row>
    <row r="1004" customFormat="false" ht="12.75" hidden="false" customHeight="false" outlineLevel="0" collapsed="false">
      <c r="A1004" s="86" t="s">
        <v>459</v>
      </c>
      <c r="B1004" s="87" t="n">
        <v>171489</v>
      </c>
      <c r="C1004" s="87" t="n">
        <v>29751</v>
      </c>
      <c r="D1004" s="87" t="n">
        <v>16394.05</v>
      </c>
      <c r="E1004" s="88" t="n">
        <v>9.559825995</v>
      </c>
      <c r="F1004" s="87" t="n">
        <v>3939.53</v>
      </c>
    </row>
    <row r="1005" customFormat="false" ht="12.75" hidden="false" customHeight="false" outlineLevel="0" collapsed="false">
      <c r="A1005" s="89" t="s">
        <v>343</v>
      </c>
      <c r="B1005" s="107" t="n">
        <v>171489</v>
      </c>
      <c r="C1005" s="107" t="n">
        <v>29751</v>
      </c>
      <c r="D1005" s="107" t="n">
        <v>16394.05</v>
      </c>
      <c r="E1005" s="108" t="n">
        <v>9.559825995</v>
      </c>
      <c r="F1005" s="107" t="n">
        <v>3939.53</v>
      </c>
    </row>
    <row r="1006" customFormat="false" ht="12.75" hidden="false" customHeight="false" outlineLevel="0" collapsed="false">
      <c r="A1006" s="89" t="s">
        <v>345</v>
      </c>
      <c r="B1006" s="107" t="n">
        <v>109676</v>
      </c>
      <c r="C1006" s="107" t="n">
        <v>24943</v>
      </c>
      <c r="D1006" s="107" t="n">
        <v>16394.05</v>
      </c>
      <c r="E1006" s="108" t="n">
        <v>14.947709617</v>
      </c>
      <c r="F1006" s="107" t="n">
        <v>3939.53</v>
      </c>
    </row>
    <row r="1007" customFormat="false" ht="12.75" hidden="false" customHeight="false" outlineLevel="0" collapsed="false">
      <c r="A1007" s="89" t="s">
        <v>347</v>
      </c>
      <c r="B1007" s="107" t="n">
        <v>39884</v>
      </c>
      <c r="C1007" s="107" t="n">
        <v>14132</v>
      </c>
      <c r="D1007" s="107" t="n">
        <v>11345.82</v>
      </c>
      <c r="E1007" s="108" t="n">
        <v>28.447046435</v>
      </c>
      <c r="F1007" s="107" t="n">
        <v>2944.78</v>
      </c>
    </row>
    <row r="1008" customFormat="false" ht="12.75" hidden="false" customHeight="false" outlineLevel="0" collapsed="false">
      <c r="A1008" s="89" t="s">
        <v>349</v>
      </c>
      <c r="B1008" s="107" t="n">
        <v>32139</v>
      </c>
      <c r="C1008" s="107" t="n">
        <v>11386</v>
      </c>
      <c r="D1008" s="107" t="n">
        <v>9120.84</v>
      </c>
      <c r="E1008" s="108" t="n">
        <v>28.379352189</v>
      </c>
      <c r="F1008" s="107" t="n">
        <v>2382.08</v>
      </c>
    </row>
    <row r="1009" customFormat="false" ht="12.75" hidden="false" customHeight="false" outlineLevel="0" collapsed="false">
      <c r="A1009" s="89" t="s">
        <v>353</v>
      </c>
      <c r="B1009" s="107" t="n">
        <v>69792</v>
      </c>
      <c r="C1009" s="107" t="n">
        <v>10811</v>
      </c>
      <c r="D1009" s="107" t="n">
        <v>5048.23</v>
      </c>
      <c r="E1009" s="108" t="n">
        <v>7.233250229</v>
      </c>
      <c r="F1009" s="107" t="n">
        <v>994.75</v>
      </c>
    </row>
    <row r="1010" customFormat="false" ht="12.75" hidden="false" customHeight="false" outlineLevel="0" collapsed="false">
      <c r="A1010" s="89" t="s">
        <v>401</v>
      </c>
      <c r="B1010" s="107" t="n">
        <v>61813</v>
      </c>
      <c r="C1010" s="107" t="n">
        <v>4808</v>
      </c>
      <c r="D1010" s="107" t="n">
        <v>0</v>
      </c>
      <c r="E1010" s="108" t="n">
        <v>0</v>
      </c>
      <c r="F1010" s="107" t="n">
        <v>0</v>
      </c>
    </row>
    <row r="1011" customFormat="false" ht="12.75" hidden="false" customHeight="false" outlineLevel="0" collapsed="false">
      <c r="A1011" s="89" t="s">
        <v>493</v>
      </c>
      <c r="B1011" s="107" t="n">
        <v>61813</v>
      </c>
      <c r="C1011" s="107" t="n">
        <v>4808</v>
      </c>
      <c r="D1011" s="107" t="n">
        <v>0</v>
      </c>
      <c r="E1011" s="108" t="n">
        <v>0</v>
      </c>
      <c r="F1011" s="107" t="n">
        <v>0</v>
      </c>
    </row>
    <row r="1012" customFormat="false" ht="38.25" hidden="false" customHeight="false" outlineLevel="0" collapsed="false">
      <c r="A1012" s="89" t="s">
        <v>495</v>
      </c>
      <c r="B1012" s="107" t="n">
        <v>61813</v>
      </c>
      <c r="C1012" s="107" t="n">
        <v>4808</v>
      </c>
      <c r="D1012" s="107" t="n">
        <v>0</v>
      </c>
      <c r="E1012" s="108" t="n">
        <v>0</v>
      </c>
      <c r="F1012" s="107" t="n">
        <v>0</v>
      </c>
    </row>
    <row r="1013" customFormat="false" ht="12.75" hidden="false" customHeight="false" outlineLevel="0" collapsed="false">
      <c r="A1013" s="89" t="s">
        <v>20</v>
      </c>
      <c r="B1013" s="107" t="n">
        <v>0</v>
      </c>
      <c r="C1013" s="107" t="n">
        <v>0</v>
      </c>
      <c r="D1013" s="107" t="n">
        <v>7208.95</v>
      </c>
      <c r="E1013" s="754" t="s">
        <v>16</v>
      </c>
      <c r="F1013" s="107" t="n">
        <v>2193.47</v>
      </c>
    </row>
    <row r="1014" customFormat="false" ht="12.75" hidden="false" customHeight="false" outlineLevel="0" collapsed="false">
      <c r="A1014" s="86" t="s">
        <v>223</v>
      </c>
      <c r="B1014" s="87"/>
      <c r="C1014" s="87"/>
      <c r="D1014" s="87"/>
      <c r="E1014" s="88"/>
      <c r="F1014" s="87"/>
    </row>
    <row r="1015" customFormat="false" ht="12.75" hidden="false" customHeight="false" outlineLevel="0" collapsed="false">
      <c r="A1015" s="86" t="s">
        <v>333</v>
      </c>
      <c r="B1015" s="87" t="n">
        <v>993747</v>
      </c>
      <c r="C1015" s="87" t="n">
        <v>249691</v>
      </c>
      <c r="D1015" s="87" t="n">
        <v>249691</v>
      </c>
      <c r="E1015" s="88" t="n">
        <v>25.126214218</v>
      </c>
      <c r="F1015" s="87" t="n">
        <v>7233</v>
      </c>
    </row>
    <row r="1016" customFormat="false" ht="12.75" hidden="false" customHeight="false" outlineLevel="0" collapsed="false">
      <c r="A1016" s="89" t="s">
        <v>338</v>
      </c>
      <c r="B1016" s="107" t="n">
        <v>993747</v>
      </c>
      <c r="C1016" s="107" t="n">
        <v>249691</v>
      </c>
      <c r="D1016" s="107" t="n">
        <v>249691</v>
      </c>
      <c r="E1016" s="108" t="n">
        <v>25.126214218</v>
      </c>
      <c r="F1016" s="107" t="n">
        <v>7233</v>
      </c>
    </row>
    <row r="1017" customFormat="false" ht="25.5" hidden="false" customHeight="false" outlineLevel="0" collapsed="false">
      <c r="A1017" s="89" t="s">
        <v>340</v>
      </c>
      <c r="B1017" s="107" t="n">
        <v>993747</v>
      </c>
      <c r="C1017" s="107" t="n">
        <v>249691</v>
      </c>
      <c r="D1017" s="107" t="n">
        <v>249691</v>
      </c>
      <c r="E1017" s="108" t="n">
        <v>25.126214218</v>
      </c>
      <c r="F1017" s="107" t="n">
        <v>7233</v>
      </c>
    </row>
    <row r="1018" customFormat="false" ht="12.75" hidden="false" customHeight="false" outlineLevel="0" collapsed="false">
      <c r="A1018" s="86" t="s">
        <v>459</v>
      </c>
      <c r="B1018" s="87" t="n">
        <v>993747</v>
      </c>
      <c r="C1018" s="87" t="n">
        <v>249691</v>
      </c>
      <c r="D1018" s="87" t="n">
        <v>225782.24</v>
      </c>
      <c r="E1018" s="88" t="n">
        <v>22.720293998</v>
      </c>
      <c r="F1018" s="87" t="n">
        <v>48465.39</v>
      </c>
    </row>
    <row r="1019" customFormat="false" ht="12.75" hidden="false" customHeight="false" outlineLevel="0" collapsed="false">
      <c r="A1019" s="89" t="s">
        <v>343</v>
      </c>
      <c r="B1019" s="107" t="n">
        <v>74217</v>
      </c>
      <c r="C1019" s="107" t="n">
        <v>19077</v>
      </c>
      <c r="D1019" s="107" t="n">
        <v>11594.99</v>
      </c>
      <c r="E1019" s="108" t="n">
        <v>15.623091744</v>
      </c>
      <c r="F1019" s="107" t="n">
        <v>69.6</v>
      </c>
    </row>
    <row r="1020" customFormat="false" ht="12.75" hidden="false" customHeight="false" outlineLevel="0" collapsed="false">
      <c r="A1020" s="89" t="s">
        <v>345</v>
      </c>
      <c r="B1020" s="107" t="n">
        <v>74217</v>
      </c>
      <c r="C1020" s="107" t="n">
        <v>19077</v>
      </c>
      <c r="D1020" s="107" t="n">
        <v>11594.99</v>
      </c>
      <c r="E1020" s="108" t="n">
        <v>15.623091744</v>
      </c>
      <c r="F1020" s="107" t="n">
        <v>69.6</v>
      </c>
    </row>
    <row r="1021" customFormat="false" ht="12.75" hidden="false" customHeight="false" outlineLevel="0" collapsed="false">
      <c r="A1021" s="89" t="s">
        <v>347</v>
      </c>
      <c r="B1021" s="107" t="n">
        <v>9561</v>
      </c>
      <c r="C1021" s="107" t="n">
        <v>3821</v>
      </c>
      <c r="D1021" s="107" t="n">
        <v>1586.21</v>
      </c>
      <c r="E1021" s="108" t="n">
        <v>16.590419412</v>
      </c>
      <c r="F1021" s="107" t="n">
        <v>-894.37</v>
      </c>
    </row>
    <row r="1022" customFormat="false" ht="12.75" hidden="false" customHeight="false" outlineLevel="0" collapsed="false">
      <c r="A1022" s="89" t="s">
        <v>349</v>
      </c>
      <c r="B1022" s="107" t="n">
        <v>7704</v>
      </c>
      <c r="C1022" s="107" t="n">
        <v>3081</v>
      </c>
      <c r="D1022" s="107" t="n">
        <v>1278.27</v>
      </c>
      <c r="E1022" s="108" t="n">
        <v>16.59228972</v>
      </c>
      <c r="F1022" s="107" t="n">
        <v>-720.27</v>
      </c>
    </row>
    <row r="1023" customFormat="false" ht="12.75" hidden="false" customHeight="false" outlineLevel="0" collapsed="false">
      <c r="A1023" s="89" t="s">
        <v>353</v>
      </c>
      <c r="B1023" s="107" t="n">
        <v>64656</v>
      </c>
      <c r="C1023" s="107" t="n">
        <v>15256</v>
      </c>
      <c r="D1023" s="107" t="n">
        <v>10008.78</v>
      </c>
      <c r="E1023" s="108" t="n">
        <v>15.480048255</v>
      </c>
      <c r="F1023" s="107" t="n">
        <v>963.97</v>
      </c>
    </row>
    <row r="1024" customFormat="false" ht="12.75" hidden="false" customHeight="false" outlineLevel="0" collapsed="false">
      <c r="A1024" s="89" t="s">
        <v>411</v>
      </c>
      <c r="B1024" s="107" t="n">
        <v>919530</v>
      </c>
      <c r="C1024" s="107" t="n">
        <v>230614</v>
      </c>
      <c r="D1024" s="107" t="n">
        <v>214187.25</v>
      </c>
      <c r="E1024" s="108" t="n">
        <v>23.293122573</v>
      </c>
      <c r="F1024" s="107" t="n">
        <v>48395.79</v>
      </c>
    </row>
    <row r="1025" customFormat="false" ht="12.75" hidden="false" customHeight="false" outlineLevel="0" collapsed="false">
      <c r="A1025" s="89" t="s">
        <v>413</v>
      </c>
      <c r="B1025" s="107" t="n">
        <v>919530</v>
      </c>
      <c r="C1025" s="107" t="n">
        <v>230614</v>
      </c>
      <c r="D1025" s="107" t="n">
        <v>214187.25</v>
      </c>
      <c r="E1025" s="108" t="n">
        <v>23.293122573</v>
      </c>
      <c r="F1025" s="107" t="n">
        <v>48395.79</v>
      </c>
    </row>
    <row r="1026" customFormat="false" ht="12.75" hidden="false" customHeight="false" outlineLevel="0" collapsed="false">
      <c r="A1026" s="89" t="s">
        <v>20</v>
      </c>
      <c r="B1026" s="107" t="n">
        <v>0</v>
      </c>
      <c r="C1026" s="107" t="n">
        <v>0</v>
      </c>
      <c r="D1026" s="107" t="n">
        <v>23908.76</v>
      </c>
      <c r="E1026" s="754" t="s">
        <v>16</v>
      </c>
      <c r="F1026" s="107" t="n">
        <v>-41232.39</v>
      </c>
    </row>
    <row r="1027" customFormat="false" ht="12.75" hidden="false" customHeight="false" outlineLevel="0" collapsed="false">
      <c r="A1027" s="86" t="s">
        <v>509</v>
      </c>
      <c r="B1027" s="87"/>
      <c r="C1027" s="87"/>
      <c r="D1027" s="87"/>
      <c r="E1027" s="88"/>
      <c r="F1027" s="87"/>
    </row>
    <row r="1028" customFormat="false" ht="12.75" hidden="false" customHeight="false" outlineLevel="0" collapsed="false">
      <c r="A1028" s="86" t="s">
        <v>333</v>
      </c>
      <c r="B1028" s="87" t="n">
        <v>525627</v>
      </c>
      <c r="C1028" s="87" t="n">
        <v>159587</v>
      </c>
      <c r="D1028" s="87" t="n">
        <v>121729.01</v>
      </c>
      <c r="E1028" s="88" t="n">
        <v>23.158819848</v>
      </c>
      <c r="F1028" s="87" t="n">
        <v>14979.38</v>
      </c>
    </row>
    <row r="1029" customFormat="false" ht="25.5" hidden="false" customHeight="false" outlineLevel="0" collapsed="false">
      <c r="A1029" s="89" t="s">
        <v>63</v>
      </c>
      <c r="B1029" s="107" t="n">
        <v>0</v>
      </c>
      <c r="C1029" s="107" t="n">
        <v>0</v>
      </c>
      <c r="D1029" s="107" t="n">
        <v>0</v>
      </c>
      <c r="E1029" s="108" t="n">
        <v>0</v>
      </c>
      <c r="F1029" s="107" t="n">
        <v>-10131.63</v>
      </c>
    </row>
    <row r="1030" customFormat="false" ht="12.75" hidden="false" customHeight="false" outlineLevel="0" collapsed="false">
      <c r="A1030" s="89" t="s">
        <v>336</v>
      </c>
      <c r="B1030" s="107" t="n">
        <v>345646</v>
      </c>
      <c r="C1030" s="107" t="n">
        <v>37858</v>
      </c>
      <c r="D1030" s="107" t="n">
        <v>0.01</v>
      </c>
      <c r="E1030" s="108" t="n">
        <v>2.893E-006</v>
      </c>
      <c r="F1030" s="107" t="n">
        <v>0.01</v>
      </c>
    </row>
    <row r="1031" s="36" customFormat="true" ht="25.5" hidden="false" customHeight="false" outlineLevel="0" collapsed="false">
      <c r="A1031" s="89" t="s">
        <v>476</v>
      </c>
      <c r="B1031" s="107" t="n">
        <v>345646</v>
      </c>
      <c r="C1031" s="107" t="n">
        <v>37858</v>
      </c>
      <c r="D1031" s="107" t="n">
        <v>0</v>
      </c>
      <c r="E1031" s="108" t="n">
        <v>0</v>
      </c>
      <c r="F1031" s="107" t="n">
        <v>0</v>
      </c>
    </row>
    <row r="1032" customFormat="false" ht="12.75" hidden="false" customHeight="false" outlineLevel="0" collapsed="false">
      <c r="A1032" s="89" t="s">
        <v>338</v>
      </c>
      <c r="B1032" s="107" t="n">
        <v>179981</v>
      </c>
      <c r="C1032" s="107" t="n">
        <v>121729</v>
      </c>
      <c r="D1032" s="107" t="n">
        <v>121729</v>
      </c>
      <c r="E1032" s="108" t="n">
        <v>67.634361405</v>
      </c>
      <c r="F1032" s="107" t="n">
        <v>25111</v>
      </c>
    </row>
    <row r="1033" customFormat="false" ht="25.5" hidden="false" customHeight="false" outlineLevel="0" collapsed="false">
      <c r="A1033" s="89" t="s">
        <v>340</v>
      </c>
      <c r="B1033" s="107" t="n">
        <v>179981</v>
      </c>
      <c r="C1033" s="107" t="n">
        <v>121729</v>
      </c>
      <c r="D1033" s="107" t="n">
        <v>121729</v>
      </c>
      <c r="E1033" s="108" t="n">
        <v>67.634361405</v>
      </c>
      <c r="F1033" s="107" t="n">
        <v>25111</v>
      </c>
    </row>
    <row r="1034" customFormat="false" ht="12.75" hidden="false" customHeight="false" outlineLevel="0" collapsed="false">
      <c r="A1034" s="86" t="s">
        <v>459</v>
      </c>
      <c r="B1034" s="87" t="n">
        <v>525627</v>
      </c>
      <c r="C1034" s="87" t="n">
        <v>159587</v>
      </c>
      <c r="D1034" s="87" t="n">
        <v>66817.88</v>
      </c>
      <c r="E1034" s="88" t="n">
        <v>12.712033438</v>
      </c>
      <c r="F1034" s="87" t="n">
        <v>21686</v>
      </c>
    </row>
    <row r="1035" customFormat="false" ht="12.75" hidden="false" customHeight="false" outlineLevel="0" collapsed="false">
      <c r="A1035" s="89" t="s">
        <v>343</v>
      </c>
      <c r="B1035" s="107" t="n">
        <v>502682</v>
      </c>
      <c r="C1035" s="107" t="n">
        <v>136642</v>
      </c>
      <c r="D1035" s="107" t="n">
        <v>63888.47</v>
      </c>
      <c r="E1035" s="108" t="n">
        <v>12.709520134</v>
      </c>
      <c r="F1035" s="107" t="n">
        <v>21686</v>
      </c>
    </row>
    <row r="1036" customFormat="false" ht="12.75" hidden="false" customHeight="false" outlineLevel="0" collapsed="false">
      <c r="A1036" s="89" t="s">
        <v>345</v>
      </c>
      <c r="B1036" s="107" t="n">
        <v>7055</v>
      </c>
      <c r="C1036" s="107" t="n">
        <v>7055</v>
      </c>
      <c r="D1036" s="107" t="n">
        <v>5242.47</v>
      </c>
      <c r="E1036" s="108" t="n">
        <v>74.308575478</v>
      </c>
      <c r="F1036" s="107" t="n">
        <v>1481</v>
      </c>
    </row>
    <row r="1037" customFormat="false" ht="12.75" hidden="false" customHeight="false" outlineLevel="0" collapsed="false">
      <c r="A1037" s="89" t="s">
        <v>347</v>
      </c>
      <c r="B1037" s="107" t="n">
        <v>6705</v>
      </c>
      <c r="C1037" s="107" t="n">
        <v>6705</v>
      </c>
      <c r="D1037" s="107" t="n">
        <v>4892.47</v>
      </c>
      <c r="E1037" s="108" t="n">
        <v>72.96748695</v>
      </c>
      <c r="F1037" s="107" t="n">
        <v>1481</v>
      </c>
    </row>
    <row r="1038" customFormat="false" ht="12.75" hidden="false" customHeight="false" outlineLevel="0" collapsed="false">
      <c r="A1038" s="89" t="s">
        <v>349</v>
      </c>
      <c r="B1038" s="107" t="n">
        <v>5500</v>
      </c>
      <c r="C1038" s="107" t="n">
        <v>5500</v>
      </c>
      <c r="D1038" s="107" t="n">
        <v>4007.98</v>
      </c>
      <c r="E1038" s="108" t="n">
        <v>72.872363636</v>
      </c>
      <c r="F1038" s="107" t="n">
        <v>1212.93</v>
      </c>
    </row>
    <row r="1039" customFormat="false" ht="12.75" hidden="false" customHeight="false" outlineLevel="0" collapsed="false">
      <c r="A1039" s="89" t="s">
        <v>353</v>
      </c>
      <c r="B1039" s="107" t="n">
        <v>350</v>
      </c>
      <c r="C1039" s="107" t="n">
        <v>350</v>
      </c>
      <c r="D1039" s="107" t="n">
        <v>350</v>
      </c>
      <c r="E1039" s="108" t="n">
        <v>100</v>
      </c>
      <c r="F1039" s="107" t="n">
        <v>0</v>
      </c>
    </row>
    <row r="1040" customFormat="false" ht="12.75" hidden="false" customHeight="false" outlineLevel="0" collapsed="false">
      <c r="A1040" s="89" t="s">
        <v>401</v>
      </c>
      <c r="B1040" s="107" t="n">
        <v>495627</v>
      </c>
      <c r="C1040" s="107" t="n">
        <v>129587</v>
      </c>
      <c r="D1040" s="107" t="n">
        <v>58646</v>
      </c>
      <c r="E1040" s="108" t="n">
        <v>11.832688695</v>
      </c>
      <c r="F1040" s="107" t="n">
        <v>20205</v>
      </c>
    </row>
    <row r="1041" customFormat="false" ht="38.25" hidden="false" customHeight="false" outlineLevel="0" collapsed="false">
      <c r="A1041" s="89" t="s">
        <v>409</v>
      </c>
      <c r="B1041" s="107" t="n">
        <v>149981</v>
      </c>
      <c r="C1041" s="107" t="n">
        <v>91729</v>
      </c>
      <c r="D1041" s="107" t="n">
        <v>58646</v>
      </c>
      <c r="E1041" s="108" t="n">
        <v>39.10228629</v>
      </c>
      <c r="F1041" s="107" t="n">
        <v>20205</v>
      </c>
    </row>
    <row r="1042" customFormat="false" ht="12.75" hidden="false" customHeight="false" outlineLevel="0" collapsed="false">
      <c r="A1042" s="89" t="s">
        <v>493</v>
      </c>
      <c r="B1042" s="107" t="n">
        <v>345646</v>
      </c>
      <c r="C1042" s="107" t="n">
        <v>37858</v>
      </c>
      <c r="D1042" s="107" t="n">
        <v>0</v>
      </c>
      <c r="E1042" s="108" t="n">
        <v>0</v>
      </c>
      <c r="F1042" s="107" t="n">
        <v>0</v>
      </c>
    </row>
    <row r="1043" customFormat="false" ht="38.25" hidden="false" customHeight="false" outlineLevel="0" collapsed="false">
      <c r="A1043" s="89" t="s">
        <v>495</v>
      </c>
      <c r="B1043" s="107" t="n">
        <v>345646</v>
      </c>
      <c r="C1043" s="107" t="n">
        <v>37858</v>
      </c>
      <c r="D1043" s="107" t="n">
        <v>0</v>
      </c>
      <c r="E1043" s="108" t="n">
        <v>0</v>
      </c>
      <c r="F1043" s="107" t="n">
        <v>0</v>
      </c>
    </row>
    <row r="1044" customFormat="false" ht="12.75" hidden="false" customHeight="false" outlineLevel="0" collapsed="false">
      <c r="A1044" s="89" t="s">
        <v>411</v>
      </c>
      <c r="B1044" s="107" t="n">
        <v>22945</v>
      </c>
      <c r="C1044" s="107" t="n">
        <v>22945</v>
      </c>
      <c r="D1044" s="107" t="n">
        <v>2929.41</v>
      </c>
      <c r="E1044" s="108" t="n">
        <v>12.767095228</v>
      </c>
      <c r="F1044" s="107" t="n">
        <v>0</v>
      </c>
    </row>
    <row r="1045" customFormat="false" ht="12.75" hidden="false" customHeight="false" outlineLevel="0" collapsed="false">
      <c r="A1045" s="89" t="s">
        <v>413</v>
      </c>
      <c r="B1045" s="107" t="n">
        <v>22945</v>
      </c>
      <c r="C1045" s="107" t="n">
        <v>22945</v>
      </c>
      <c r="D1045" s="107" t="n">
        <v>2929.41</v>
      </c>
      <c r="E1045" s="108" t="n">
        <v>12.767095228</v>
      </c>
      <c r="F1045" s="107" t="n">
        <v>0</v>
      </c>
    </row>
    <row r="1046" customFormat="false" ht="12.75" hidden="false" customHeight="false" outlineLevel="0" collapsed="false">
      <c r="A1046" s="89" t="s">
        <v>20</v>
      </c>
      <c r="B1046" s="107" t="n">
        <v>0</v>
      </c>
      <c r="C1046" s="107" t="n">
        <v>0</v>
      </c>
      <c r="D1046" s="107" t="n">
        <v>54911.13</v>
      </c>
      <c r="E1046" s="754" t="s">
        <v>16</v>
      </c>
      <c r="F1046" s="107" t="n">
        <v>-6706.62</v>
      </c>
    </row>
    <row r="1047" customFormat="false" ht="12.75" hidden="false" customHeight="false" outlineLevel="0" collapsed="false">
      <c r="A1047" s="86" t="s">
        <v>513</v>
      </c>
      <c r="B1047" s="87"/>
      <c r="C1047" s="87"/>
      <c r="D1047" s="87"/>
      <c r="E1047" s="88"/>
      <c r="F1047" s="87"/>
    </row>
    <row r="1048" customFormat="false" ht="12.75" hidden="false" customHeight="false" outlineLevel="0" collapsed="false">
      <c r="A1048" s="86" t="s">
        <v>333</v>
      </c>
      <c r="B1048" s="87" t="n">
        <v>681569</v>
      </c>
      <c r="C1048" s="87" t="n">
        <v>227054</v>
      </c>
      <c r="D1048" s="87" t="n">
        <v>176984.92</v>
      </c>
      <c r="E1048" s="88" t="n">
        <v>25.967278441</v>
      </c>
      <c r="F1048" s="87" t="n">
        <v>18277</v>
      </c>
    </row>
    <row r="1049" customFormat="false" ht="12.75" hidden="false" customHeight="false" outlineLevel="0" collapsed="false">
      <c r="A1049" s="89" t="s">
        <v>336</v>
      </c>
      <c r="B1049" s="107" t="n">
        <v>245132</v>
      </c>
      <c r="C1049" s="107" t="n">
        <v>50200</v>
      </c>
      <c r="D1049" s="107" t="n">
        <v>130.92</v>
      </c>
      <c r="E1049" s="108" t="n">
        <v>0.05340796</v>
      </c>
      <c r="F1049" s="107" t="n">
        <v>0</v>
      </c>
    </row>
    <row r="1050" customFormat="false" ht="25.5" hidden="false" customHeight="false" outlineLevel="0" collapsed="false">
      <c r="A1050" s="89" t="s">
        <v>476</v>
      </c>
      <c r="B1050" s="107" t="n">
        <v>245132</v>
      </c>
      <c r="C1050" s="107" t="n">
        <v>50200</v>
      </c>
      <c r="D1050" s="107" t="n">
        <v>0</v>
      </c>
      <c r="E1050" s="108" t="n">
        <v>0</v>
      </c>
      <c r="F1050" s="107" t="n">
        <v>0</v>
      </c>
    </row>
    <row r="1051" customFormat="false" ht="12.75" hidden="false" customHeight="false" outlineLevel="0" collapsed="false">
      <c r="A1051" s="89" t="s">
        <v>338</v>
      </c>
      <c r="B1051" s="107" t="n">
        <v>436437</v>
      </c>
      <c r="C1051" s="107" t="n">
        <v>176854</v>
      </c>
      <c r="D1051" s="107" t="n">
        <v>176854</v>
      </c>
      <c r="E1051" s="108" t="n">
        <v>40.522228867</v>
      </c>
      <c r="F1051" s="107" t="n">
        <v>18277</v>
      </c>
    </row>
    <row r="1052" customFormat="false" ht="25.5" hidden="false" customHeight="false" outlineLevel="0" collapsed="false">
      <c r="A1052" s="89" t="s">
        <v>340</v>
      </c>
      <c r="B1052" s="107" t="n">
        <v>436437</v>
      </c>
      <c r="C1052" s="107" t="n">
        <v>176854</v>
      </c>
      <c r="D1052" s="107" t="n">
        <v>176854</v>
      </c>
      <c r="E1052" s="108" t="n">
        <v>40.522228867</v>
      </c>
      <c r="F1052" s="107" t="n">
        <v>18277</v>
      </c>
    </row>
    <row r="1053" customFormat="false" ht="12.75" hidden="false" customHeight="false" outlineLevel="0" collapsed="false">
      <c r="A1053" s="86" t="s">
        <v>459</v>
      </c>
      <c r="B1053" s="87" t="n">
        <v>681569</v>
      </c>
      <c r="C1053" s="87" t="n">
        <v>227054</v>
      </c>
      <c r="D1053" s="87" t="n">
        <v>86805.11</v>
      </c>
      <c r="E1053" s="88" t="n">
        <v>12.736070743</v>
      </c>
      <c r="F1053" s="87" t="n">
        <v>18936.73</v>
      </c>
    </row>
    <row r="1054" customFormat="false" ht="12.75" hidden="false" customHeight="false" outlineLevel="0" collapsed="false">
      <c r="A1054" s="89" t="s">
        <v>343</v>
      </c>
      <c r="B1054" s="107" t="n">
        <v>647518</v>
      </c>
      <c r="C1054" s="107" t="n">
        <v>227054</v>
      </c>
      <c r="D1054" s="107" t="n">
        <v>86805.11</v>
      </c>
      <c r="E1054" s="108" t="n">
        <v>13.405821923</v>
      </c>
      <c r="F1054" s="107" t="n">
        <v>18936.73</v>
      </c>
    </row>
    <row r="1055" customFormat="false" ht="12.75" hidden="false" customHeight="false" outlineLevel="0" collapsed="false">
      <c r="A1055" s="89" t="s">
        <v>345</v>
      </c>
      <c r="B1055" s="107" t="n">
        <v>327376</v>
      </c>
      <c r="C1055" s="107" t="n">
        <v>105783</v>
      </c>
      <c r="D1055" s="107" t="n">
        <v>15603.19</v>
      </c>
      <c r="E1055" s="108" t="n">
        <v>4.766137408</v>
      </c>
      <c r="F1055" s="107" t="n">
        <v>4041.81</v>
      </c>
    </row>
    <row r="1056" customFormat="false" ht="12.75" hidden="false" customHeight="false" outlineLevel="0" collapsed="false">
      <c r="A1056" s="89" t="s">
        <v>347</v>
      </c>
      <c r="B1056" s="107" t="n">
        <v>25037</v>
      </c>
      <c r="C1056" s="107" t="n">
        <v>4233</v>
      </c>
      <c r="D1056" s="107" t="n">
        <v>3535.72</v>
      </c>
      <c r="E1056" s="108" t="n">
        <v>14.12197947</v>
      </c>
      <c r="F1056" s="107" t="n">
        <v>1753.47</v>
      </c>
    </row>
    <row r="1057" customFormat="false" ht="12.75" hidden="false" customHeight="false" outlineLevel="0" collapsed="false">
      <c r="A1057" s="89" t="s">
        <v>349</v>
      </c>
      <c r="B1057" s="107" t="n">
        <v>20869</v>
      </c>
      <c r="C1057" s="107" t="n">
        <v>3340</v>
      </c>
      <c r="D1057" s="107" t="n">
        <v>2879.03</v>
      </c>
      <c r="E1057" s="108" t="n">
        <v>13.795725718</v>
      </c>
      <c r="F1057" s="107" t="n">
        <v>1271.04</v>
      </c>
    </row>
    <row r="1058" customFormat="false" ht="12.75" hidden="false" customHeight="false" outlineLevel="0" collapsed="false">
      <c r="A1058" s="89" t="s">
        <v>353</v>
      </c>
      <c r="B1058" s="107" t="n">
        <v>302339</v>
      </c>
      <c r="C1058" s="107" t="n">
        <v>101550</v>
      </c>
      <c r="D1058" s="107" t="n">
        <v>12067.47</v>
      </c>
      <c r="E1058" s="108" t="n">
        <v>3.991370614</v>
      </c>
      <c r="F1058" s="107" t="n">
        <v>2288.34</v>
      </c>
    </row>
    <row r="1059" customFormat="false" ht="12.75" hidden="false" customHeight="false" outlineLevel="0" collapsed="false">
      <c r="A1059" s="89" t="s">
        <v>401</v>
      </c>
      <c r="B1059" s="107" t="n">
        <v>320142</v>
      </c>
      <c r="C1059" s="107" t="n">
        <v>121271</v>
      </c>
      <c r="D1059" s="107" t="n">
        <v>71201.92</v>
      </c>
      <c r="E1059" s="108" t="n">
        <v>22.240730676</v>
      </c>
      <c r="F1059" s="107" t="n">
        <v>14894.92</v>
      </c>
    </row>
    <row r="1060" customFormat="false" ht="38.25" hidden="false" customHeight="false" outlineLevel="0" collapsed="false">
      <c r="A1060" s="89" t="s">
        <v>409</v>
      </c>
      <c r="B1060" s="107" t="n">
        <v>109061</v>
      </c>
      <c r="C1060" s="107" t="n">
        <v>71071</v>
      </c>
      <c r="D1060" s="107" t="n">
        <v>71071</v>
      </c>
      <c r="E1060" s="108" t="n">
        <v>65.166283089</v>
      </c>
      <c r="F1060" s="107" t="n">
        <v>14764</v>
      </c>
    </row>
    <row r="1061" customFormat="false" ht="12.75" hidden="false" customHeight="false" outlineLevel="0" collapsed="false">
      <c r="A1061" s="89" t="s">
        <v>493</v>
      </c>
      <c r="B1061" s="107" t="n">
        <v>211081</v>
      </c>
      <c r="C1061" s="107" t="n">
        <v>50200</v>
      </c>
      <c r="D1061" s="107" t="n">
        <v>130.92</v>
      </c>
      <c r="E1061" s="108" t="n">
        <v>0.062023583</v>
      </c>
      <c r="F1061" s="107" t="n">
        <v>130.92</v>
      </c>
    </row>
    <row r="1062" customFormat="false" ht="38.25" hidden="false" customHeight="false" outlineLevel="0" collapsed="false">
      <c r="A1062" s="89" t="s">
        <v>495</v>
      </c>
      <c r="B1062" s="107" t="n">
        <v>211081</v>
      </c>
      <c r="C1062" s="107" t="n">
        <v>50200</v>
      </c>
      <c r="D1062" s="107" t="n">
        <v>130.92</v>
      </c>
      <c r="E1062" s="108" t="n">
        <v>0.062023583</v>
      </c>
      <c r="F1062" s="107" t="n">
        <v>130.92</v>
      </c>
    </row>
    <row r="1063" customFormat="false" ht="12.75" hidden="false" customHeight="false" outlineLevel="0" collapsed="false">
      <c r="A1063" s="89" t="s">
        <v>411</v>
      </c>
      <c r="B1063" s="107" t="n">
        <v>34051</v>
      </c>
      <c r="C1063" s="107" t="n">
        <v>0</v>
      </c>
      <c r="D1063" s="107" t="n">
        <v>0</v>
      </c>
      <c r="E1063" s="108" t="n">
        <v>0</v>
      </c>
      <c r="F1063" s="107" t="n">
        <v>0</v>
      </c>
    </row>
    <row r="1064" customFormat="false" ht="25.5" hidden="false" customHeight="false" outlineLevel="0" collapsed="false">
      <c r="A1064" s="89" t="s">
        <v>419</v>
      </c>
      <c r="B1064" s="107" t="n">
        <v>34051</v>
      </c>
      <c r="C1064" s="107" t="n">
        <v>0</v>
      </c>
      <c r="D1064" s="107" t="n">
        <v>0</v>
      </c>
      <c r="E1064" s="108" t="n">
        <v>0</v>
      </c>
      <c r="F1064" s="107" t="n">
        <v>0</v>
      </c>
    </row>
    <row r="1065" customFormat="false" ht="25.5" hidden="false" customHeight="false" outlineLevel="0" collapsed="false">
      <c r="A1065" s="89" t="s">
        <v>501</v>
      </c>
      <c r="B1065" s="107" t="n">
        <v>34051</v>
      </c>
      <c r="C1065" s="107" t="n">
        <v>0</v>
      </c>
      <c r="D1065" s="107" t="n">
        <v>0</v>
      </c>
      <c r="E1065" s="108" t="n">
        <v>0</v>
      </c>
      <c r="F1065" s="107" t="n">
        <v>0</v>
      </c>
    </row>
    <row r="1066" customFormat="false" ht="12.75" hidden="false" customHeight="false" outlineLevel="0" collapsed="false">
      <c r="A1066" s="89" t="s">
        <v>20</v>
      </c>
      <c r="B1066" s="107" t="n">
        <v>0</v>
      </c>
      <c r="C1066" s="107" t="n">
        <v>0</v>
      </c>
      <c r="D1066" s="107" t="n">
        <v>90179.81</v>
      </c>
      <c r="E1066" s="754" t="s">
        <v>16</v>
      </c>
      <c r="F1066" s="107" t="n">
        <v>-659.73</v>
      </c>
    </row>
    <row r="1067" customFormat="false" ht="12.75" hidden="false" customHeight="false" outlineLevel="0" collapsed="false">
      <c r="A1067" s="86" t="s">
        <v>523</v>
      </c>
      <c r="B1067" s="87"/>
      <c r="C1067" s="87"/>
      <c r="D1067" s="87"/>
      <c r="E1067" s="88"/>
      <c r="F1067" s="87"/>
    </row>
    <row r="1068" customFormat="false" ht="12.75" hidden="false" customHeight="false" outlineLevel="0" collapsed="false">
      <c r="A1068" s="86" t="s">
        <v>333</v>
      </c>
      <c r="B1068" s="87" t="n">
        <v>453154</v>
      </c>
      <c r="C1068" s="87" t="n">
        <v>115210</v>
      </c>
      <c r="D1068" s="87" t="n">
        <v>102802.41</v>
      </c>
      <c r="E1068" s="88" t="n">
        <v>22.685976511</v>
      </c>
      <c r="F1068" s="87" t="n">
        <v>36040.35</v>
      </c>
    </row>
    <row r="1069" customFormat="false" ht="12.75" hidden="false" customHeight="false" outlineLevel="0" collapsed="false">
      <c r="A1069" s="89" t="s">
        <v>336</v>
      </c>
      <c r="B1069" s="107" t="n">
        <v>145631</v>
      </c>
      <c r="C1069" s="107" t="n">
        <v>44907</v>
      </c>
      <c r="D1069" s="107" t="n">
        <v>32499.41</v>
      </c>
      <c r="E1069" s="108" t="n">
        <v>22.316271948</v>
      </c>
      <c r="F1069" s="107" t="n">
        <v>21293.35</v>
      </c>
    </row>
    <row r="1070" customFormat="false" ht="25.5" hidden="false" customHeight="false" outlineLevel="0" collapsed="false">
      <c r="A1070" s="89" t="s">
        <v>476</v>
      </c>
      <c r="B1070" s="107" t="n">
        <v>145631</v>
      </c>
      <c r="C1070" s="107" t="n">
        <v>44907</v>
      </c>
      <c r="D1070" s="107" t="n">
        <v>32499.41</v>
      </c>
      <c r="E1070" s="108" t="n">
        <v>22.316271948</v>
      </c>
      <c r="F1070" s="107" t="n">
        <v>32499.41</v>
      </c>
    </row>
    <row r="1071" customFormat="false" ht="12.75" hidden="false" customHeight="false" outlineLevel="0" collapsed="false">
      <c r="A1071" s="89" t="s">
        <v>338</v>
      </c>
      <c r="B1071" s="107" t="n">
        <v>307523</v>
      </c>
      <c r="C1071" s="107" t="n">
        <v>70303</v>
      </c>
      <c r="D1071" s="107" t="n">
        <v>70303</v>
      </c>
      <c r="E1071" s="108" t="n">
        <v>22.861054295</v>
      </c>
      <c r="F1071" s="107" t="n">
        <v>14747</v>
      </c>
    </row>
    <row r="1072" customFormat="false" ht="25.5" hidden="false" customHeight="false" outlineLevel="0" collapsed="false">
      <c r="A1072" s="89" t="s">
        <v>340</v>
      </c>
      <c r="B1072" s="107" t="n">
        <v>307523</v>
      </c>
      <c r="C1072" s="107" t="n">
        <v>70303</v>
      </c>
      <c r="D1072" s="107" t="n">
        <v>70303</v>
      </c>
      <c r="E1072" s="108" t="n">
        <v>22.861054295</v>
      </c>
      <c r="F1072" s="107" t="n">
        <v>14747</v>
      </c>
    </row>
    <row r="1073" customFormat="false" ht="12.75" hidden="false" customHeight="false" outlineLevel="0" collapsed="false">
      <c r="A1073" s="86" t="s">
        <v>459</v>
      </c>
      <c r="B1073" s="87" t="n">
        <v>453154</v>
      </c>
      <c r="C1073" s="87" t="n">
        <v>115210</v>
      </c>
      <c r="D1073" s="87" t="n">
        <v>61473.17</v>
      </c>
      <c r="E1073" s="88" t="n">
        <v>13.56562449</v>
      </c>
      <c r="F1073" s="87" t="n">
        <v>27904.35</v>
      </c>
    </row>
    <row r="1074" customFormat="false" ht="12.75" hidden="false" customHeight="false" outlineLevel="0" collapsed="false">
      <c r="A1074" s="89" t="s">
        <v>343</v>
      </c>
      <c r="B1074" s="107" t="n">
        <v>399038</v>
      </c>
      <c r="C1074" s="107" t="n">
        <v>100148</v>
      </c>
      <c r="D1074" s="107" t="n">
        <v>58495.04</v>
      </c>
      <c r="E1074" s="108" t="n">
        <v>14.659014931</v>
      </c>
      <c r="F1074" s="107" t="n">
        <v>27879.35</v>
      </c>
    </row>
    <row r="1075" customFormat="false" ht="12.75" hidden="false" customHeight="false" outlineLevel="0" collapsed="false">
      <c r="A1075" s="89" t="s">
        <v>345</v>
      </c>
      <c r="B1075" s="107" t="n">
        <v>273071</v>
      </c>
      <c r="C1075" s="107" t="n">
        <v>64329</v>
      </c>
      <c r="D1075" s="107" t="n">
        <v>40475.31</v>
      </c>
      <c r="E1075" s="108" t="n">
        <v>14.822266004</v>
      </c>
      <c r="F1075" s="107" t="n">
        <v>15593.18</v>
      </c>
    </row>
    <row r="1076" customFormat="false" ht="12.75" hidden="false" customHeight="false" outlineLevel="0" collapsed="false">
      <c r="A1076" s="89" t="s">
        <v>347</v>
      </c>
      <c r="B1076" s="107" t="n">
        <v>95042</v>
      </c>
      <c r="C1076" s="107" t="n">
        <v>26365</v>
      </c>
      <c r="D1076" s="107" t="n">
        <v>21947.19</v>
      </c>
      <c r="E1076" s="108" t="n">
        <v>23.092096126</v>
      </c>
      <c r="F1076" s="107" t="n">
        <v>8724.41</v>
      </c>
    </row>
    <row r="1077" customFormat="false" ht="12.75" hidden="false" customHeight="false" outlineLevel="0" collapsed="false">
      <c r="A1077" s="89" t="s">
        <v>349</v>
      </c>
      <c r="B1077" s="107" t="n">
        <v>77194</v>
      </c>
      <c r="C1077" s="107" t="n">
        <v>21278</v>
      </c>
      <c r="D1077" s="107" t="n">
        <v>17797.13</v>
      </c>
      <c r="E1077" s="108" t="n">
        <v>23.055069047</v>
      </c>
      <c r="F1077" s="107" t="n">
        <v>6889.94</v>
      </c>
    </row>
    <row r="1078" customFormat="false" ht="12.75" hidden="false" customHeight="false" outlineLevel="0" collapsed="false">
      <c r="A1078" s="89" t="s">
        <v>353</v>
      </c>
      <c r="B1078" s="107" t="n">
        <v>178029</v>
      </c>
      <c r="C1078" s="107" t="n">
        <v>37964</v>
      </c>
      <c r="D1078" s="107" t="n">
        <v>18528.12</v>
      </c>
      <c r="E1078" s="108" t="n">
        <v>10.407360599</v>
      </c>
      <c r="F1078" s="107" t="n">
        <v>6868.77</v>
      </c>
    </row>
    <row r="1079" customFormat="false" ht="12.75" hidden="false" customHeight="false" outlineLevel="0" collapsed="false">
      <c r="A1079" s="89" t="s">
        <v>401</v>
      </c>
      <c r="B1079" s="107" t="n">
        <v>125967</v>
      </c>
      <c r="C1079" s="107" t="n">
        <v>35819</v>
      </c>
      <c r="D1079" s="107" t="n">
        <v>18019.73</v>
      </c>
      <c r="E1079" s="108" t="n">
        <v>14.305119595</v>
      </c>
      <c r="F1079" s="107" t="n">
        <v>12286.17</v>
      </c>
    </row>
    <row r="1080" customFormat="false" ht="12.75" hidden="false" customHeight="false" outlineLevel="0" collapsed="false">
      <c r="A1080" s="89" t="s">
        <v>493</v>
      </c>
      <c r="B1080" s="107" t="n">
        <v>125967</v>
      </c>
      <c r="C1080" s="107" t="n">
        <v>35819</v>
      </c>
      <c r="D1080" s="107" t="n">
        <v>18019.73</v>
      </c>
      <c r="E1080" s="108" t="n">
        <v>14.305119595</v>
      </c>
      <c r="F1080" s="107" t="n">
        <v>12286.17</v>
      </c>
    </row>
    <row r="1081" customFormat="false" ht="38.25" hidden="false" customHeight="false" outlineLevel="0" collapsed="false">
      <c r="A1081" s="89" t="s">
        <v>495</v>
      </c>
      <c r="B1081" s="107" t="n">
        <v>125967</v>
      </c>
      <c r="C1081" s="107" t="n">
        <v>35819</v>
      </c>
      <c r="D1081" s="107" t="n">
        <v>18019.73</v>
      </c>
      <c r="E1081" s="108" t="n">
        <v>14.305119595</v>
      </c>
      <c r="F1081" s="107" t="n">
        <v>12286.17</v>
      </c>
    </row>
    <row r="1082" customFormat="false" ht="12.75" hidden="false" customHeight="false" outlineLevel="0" collapsed="false">
      <c r="A1082" s="89" t="s">
        <v>411</v>
      </c>
      <c r="B1082" s="107" t="n">
        <v>54116</v>
      </c>
      <c r="C1082" s="107" t="n">
        <v>15062</v>
      </c>
      <c r="D1082" s="107" t="n">
        <v>2978.13</v>
      </c>
      <c r="E1082" s="108" t="n">
        <v>5.503233794</v>
      </c>
      <c r="F1082" s="107" t="n">
        <v>25</v>
      </c>
    </row>
    <row r="1083" customFormat="false" ht="12.75" hidden="false" customHeight="false" outlineLevel="0" collapsed="false">
      <c r="A1083" s="89" t="s">
        <v>413</v>
      </c>
      <c r="B1083" s="107" t="n">
        <v>34452</v>
      </c>
      <c r="C1083" s="107" t="n">
        <v>5974</v>
      </c>
      <c r="D1083" s="107" t="n">
        <v>2021.5</v>
      </c>
      <c r="E1083" s="108" t="n">
        <v>5.867583885</v>
      </c>
      <c r="F1083" s="107" t="n">
        <v>25</v>
      </c>
    </row>
    <row r="1084" customFormat="false" ht="25.5" hidden="false" customHeight="false" outlineLevel="0" collapsed="false">
      <c r="A1084" s="89" t="s">
        <v>419</v>
      </c>
      <c r="B1084" s="107" t="n">
        <v>19664</v>
      </c>
      <c r="C1084" s="107" t="n">
        <v>9088</v>
      </c>
      <c r="D1084" s="107" t="n">
        <v>956.63</v>
      </c>
      <c r="E1084" s="108" t="n">
        <v>4.864879984</v>
      </c>
      <c r="F1084" s="107" t="n">
        <v>0</v>
      </c>
    </row>
    <row r="1085" customFormat="false" ht="25.5" hidden="false" customHeight="false" outlineLevel="0" collapsed="false">
      <c r="A1085" s="89" t="s">
        <v>501</v>
      </c>
      <c r="B1085" s="107" t="n">
        <v>19664</v>
      </c>
      <c r="C1085" s="107" t="n">
        <v>9088</v>
      </c>
      <c r="D1085" s="107" t="n">
        <v>956.63</v>
      </c>
      <c r="E1085" s="108" t="n">
        <v>4.864879984</v>
      </c>
      <c r="F1085" s="107" t="n">
        <v>0</v>
      </c>
    </row>
    <row r="1086" customFormat="false" ht="12.75" hidden="false" customHeight="false" outlineLevel="0" collapsed="false">
      <c r="A1086" s="89" t="s">
        <v>20</v>
      </c>
      <c r="B1086" s="107" t="n">
        <v>0</v>
      </c>
      <c r="C1086" s="107" t="n">
        <v>0</v>
      </c>
      <c r="D1086" s="107" t="n">
        <v>41329.24</v>
      </c>
      <c r="E1086" s="754" t="s">
        <v>16</v>
      </c>
      <c r="F1086" s="107" t="n">
        <v>8136</v>
      </c>
    </row>
    <row r="1087" customFormat="false" ht="12.75" hidden="false" customHeight="false" outlineLevel="0" collapsed="false">
      <c r="A1087" s="86" t="s">
        <v>527</v>
      </c>
      <c r="B1087" s="87"/>
      <c r="C1087" s="87"/>
      <c r="D1087" s="87"/>
      <c r="E1087" s="88"/>
      <c r="F1087" s="87"/>
    </row>
    <row r="1088" customFormat="false" ht="12.75" hidden="false" customHeight="false" outlineLevel="0" collapsed="false">
      <c r="A1088" s="86" t="s">
        <v>333</v>
      </c>
      <c r="B1088" s="87" t="n">
        <v>123420</v>
      </c>
      <c r="C1088" s="87" t="n">
        <v>3365</v>
      </c>
      <c r="D1088" s="87" t="n">
        <v>3365</v>
      </c>
      <c r="E1088" s="88" t="n">
        <v>2.726462486</v>
      </c>
      <c r="F1088" s="87" t="n">
        <v>3365</v>
      </c>
    </row>
    <row r="1089" customFormat="false" ht="12.75" hidden="false" customHeight="false" outlineLevel="0" collapsed="false">
      <c r="A1089" s="89" t="s">
        <v>338</v>
      </c>
      <c r="B1089" s="107" t="n">
        <v>123420</v>
      </c>
      <c r="C1089" s="107" t="n">
        <v>3365</v>
      </c>
      <c r="D1089" s="107" t="n">
        <v>3365</v>
      </c>
      <c r="E1089" s="108" t="n">
        <v>2.726462486</v>
      </c>
      <c r="F1089" s="107" t="n">
        <v>3365</v>
      </c>
    </row>
    <row r="1090" customFormat="false" ht="25.5" hidden="false" customHeight="false" outlineLevel="0" collapsed="false">
      <c r="A1090" s="89" t="s">
        <v>340</v>
      </c>
      <c r="B1090" s="107" t="n">
        <v>123420</v>
      </c>
      <c r="C1090" s="107" t="n">
        <v>3365</v>
      </c>
      <c r="D1090" s="107" t="n">
        <v>3365</v>
      </c>
      <c r="E1090" s="108" t="n">
        <v>2.726462486</v>
      </c>
      <c r="F1090" s="107" t="n">
        <v>3365</v>
      </c>
    </row>
    <row r="1091" customFormat="false" ht="12.75" hidden="false" customHeight="false" outlineLevel="0" collapsed="false">
      <c r="A1091" s="86" t="s">
        <v>459</v>
      </c>
      <c r="B1091" s="87" t="n">
        <v>123420</v>
      </c>
      <c r="C1091" s="87" t="n">
        <v>3365</v>
      </c>
      <c r="D1091" s="87" t="n">
        <v>1767.46</v>
      </c>
      <c r="E1091" s="88" t="n">
        <v>1.432069357</v>
      </c>
      <c r="F1091" s="87" t="n">
        <v>1767.46</v>
      </c>
    </row>
    <row r="1092" customFormat="false" ht="12.75" hidden="false" customHeight="false" outlineLevel="0" collapsed="false">
      <c r="A1092" s="89" t="s">
        <v>343</v>
      </c>
      <c r="B1092" s="107" t="n">
        <v>123420</v>
      </c>
      <c r="C1092" s="107" t="n">
        <v>3365</v>
      </c>
      <c r="D1092" s="107" t="n">
        <v>1767.46</v>
      </c>
      <c r="E1092" s="108" t="n">
        <v>1.432069357</v>
      </c>
      <c r="F1092" s="107" t="n">
        <v>1767.46</v>
      </c>
    </row>
    <row r="1093" customFormat="false" ht="12.75" hidden="false" customHeight="false" outlineLevel="0" collapsed="false">
      <c r="A1093" s="89" t="s">
        <v>345</v>
      </c>
      <c r="B1093" s="107" t="n">
        <v>123420</v>
      </c>
      <c r="C1093" s="107" t="n">
        <v>3365</v>
      </c>
      <c r="D1093" s="107" t="n">
        <v>1767.46</v>
      </c>
      <c r="E1093" s="108" t="n">
        <v>1.432069357</v>
      </c>
      <c r="F1093" s="107" t="n">
        <v>1767.46</v>
      </c>
    </row>
    <row r="1094" customFormat="false" ht="12.75" hidden="false" customHeight="false" outlineLevel="0" collapsed="false">
      <c r="A1094" s="89" t="s">
        <v>347</v>
      </c>
      <c r="B1094" s="107" t="n">
        <v>10229</v>
      </c>
      <c r="C1094" s="107" t="n">
        <v>748</v>
      </c>
      <c r="D1094" s="107" t="n">
        <v>0</v>
      </c>
      <c r="E1094" s="108" t="n">
        <v>0</v>
      </c>
      <c r="F1094" s="107" t="n">
        <v>0</v>
      </c>
    </row>
    <row r="1095" customFormat="false" ht="12.75" hidden="false" customHeight="false" outlineLevel="0" collapsed="false">
      <c r="A1095" s="89" t="s">
        <v>349</v>
      </c>
      <c r="B1095" s="107" t="n">
        <v>8250</v>
      </c>
      <c r="C1095" s="107" t="n">
        <v>603</v>
      </c>
      <c r="D1095" s="107" t="n">
        <v>0</v>
      </c>
      <c r="E1095" s="108" t="n">
        <v>0</v>
      </c>
      <c r="F1095" s="107" t="n">
        <v>0</v>
      </c>
    </row>
    <row r="1096" customFormat="false" ht="12.75" hidden="false" customHeight="false" outlineLevel="0" collapsed="false">
      <c r="A1096" s="89" t="s">
        <v>353</v>
      </c>
      <c r="B1096" s="107" t="n">
        <v>113191</v>
      </c>
      <c r="C1096" s="107" t="n">
        <v>2617</v>
      </c>
      <c r="D1096" s="107" t="n">
        <v>1767.46</v>
      </c>
      <c r="E1096" s="108" t="n">
        <v>1.56148457</v>
      </c>
      <c r="F1096" s="107" t="n">
        <v>1767.46</v>
      </c>
    </row>
    <row r="1097" customFormat="false" ht="12.75" hidden="false" customHeight="false" outlineLevel="0" collapsed="false">
      <c r="A1097" s="89" t="s">
        <v>20</v>
      </c>
      <c r="B1097" s="107" t="n">
        <v>0</v>
      </c>
      <c r="C1097" s="107" t="n">
        <v>0</v>
      </c>
      <c r="D1097" s="107" t="n">
        <v>1597.54</v>
      </c>
      <c r="E1097" s="754" t="s">
        <v>16</v>
      </c>
      <c r="F1097" s="107" t="n">
        <v>1597.54</v>
      </c>
    </row>
    <row r="1098" customFormat="false" ht="12.75" hidden="false" customHeight="false" outlineLevel="0" collapsed="false">
      <c r="A1098" s="86" t="s">
        <v>544</v>
      </c>
      <c r="B1098" s="87"/>
      <c r="C1098" s="87"/>
      <c r="D1098" s="87"/>
      <c r="E1098" s="88"/>
      <c r="F1098" s="87"/>
    </row>
    <row r="1099" customFormat="false" ht="12.75" hidden="false" customHeight="false" outlineLevel="0" collapsed="false">
      <c r="A1099" s="86" t="s">
        <v>333</v>
      </c>
      <c r="B1099" s="87" t="n">
        <v>9039078</v>
      </c>
      <c r="C1099" s="87" t="n">
        <v>450186</v>
      </c>
      <c r="D1099" s="87" t="n">
        <v>582025.07</v>
      </c>
      <c r="E1099" s="88" t="n">
        <v>6.43898714</v>
      </c>
      <c r="F1099" s="87" t="n">
        <v>290073.08</v>
      </c>
    </row>
    <row r="1100" customFormat="false" ht="25.5" hidden="false" customHeight="false" outlineLevel="0" collapsed="false">
      <c r="A1100" s="89" t="s">
        <v>63</v>
      </c>
      <c r="B1100" s="107" t="n">
        <v>0</v>
      </c>
      <c r="C1100" s="107" t="n">
        <v>0</v>
      </c>
      <c r="D1100" s="107" t="n">
        <v>84415.08</v>
      </c>
      <c r="E1100" s="108" t="n">
        <v>0</v>
      </c>
      <c r="F1100" s="107" t="n">
        <v>84415.08</v>
      </c>
    </row>
    <row r="1101" customFormat="false" ht="12.75" hidden="false" customHeight="false" outlineLevel="0" collapsed="false">
      <c r="A1101" s="89" t="s">
        <v>336</v>
      </c>
      <c r="B1101" s="107" t="n">
        <v>7157132</v>
      </c>
      <c r="C1101" s="107" t="n">
        <v>5985</v>
      </c>
      <c r="D1101" s="107" t="n">
        <v>53408.99</v>
      </c>
      <c r="E1101" s="108" t="n">
        <v>0.746234525</v>
      </c>
      <c r="F1101" s="107" t="n">
        <v>0</v>
      </c>
    </row>
    <row r="1102" customFormat="false" ht="25.5" hidden="false" customHeight="false" outlineLevel="0" collapsed="false">
      <c r="A1102" s="89" t="s">
        <v>476</v>
      </c>
      <c r="B1102" s="107" t="n">
        <v>30930</v>
      </c>
      <c r="C1102" s="107" t="n">
        <v>5985</v>
      </c>
      <c r="D1102" s="107" t="n">
        <v>5984.49</v>
      </c>
      <c r="E1102" s="108" t="n">
        <v>19.348496605</v>
      </c>
      <c r="F1102" s="107" t="n">
        <v>0</v>
      </c>
    </row>
    <row r="1103" customFormat="false" ht="12.75" hidden="false" customHeight="false" outlineLevel="0" collapsed="false">
      <c r="A1103" s="89" t="s">
        <v>338</v>
      </c>
      <c r="B1103" s="107" t="n">
        <v>1881946</v>
      </c>
      <c r="C1103" s="107" t="n">
        <v>444201</v>
      </c>
      <c r="D1103" s="107" t="n">
        <v>444201</v>
      </c>
      <c r="E1103" s="108" t="n">
        <v>23.603280859</v>
      </c>
      <c r="F1103" s="107" t="n">
        <v>205658</v>
      </c>
    </row>
    <row r="1104" customFormat="false" ht="25.5" hidden="false" customHeight="false" outlineLevel="0" collapsed="false">
      <c r="A1104" s="89" t="s">
        <v>340</v>
      </c>
      <c r="B1104" s="107" t="n">
        <v>1881946</v>
      </c>
      <c r="C1104" s="107" t="n">
        <v>444201</v>
      </c>
      <c r="D1104" s="107" t="n">
        <v>444201</v>
      </c>
      <c r="E1104" s="108" t="n">
        <v>23.603280859</v>
      </c>
      <c r="F1104" s="107" t="n">
        <v>205658</v>
      </c>
    </row>
    <row r="1105" customFormat="false" ht="12.75" hidden="false" customHeight="false" outlineLevel="0" collapsed="false">
      <c r="A1105" s="86" t="s">
        <v>459</v>
      </c>
      <c r="B1105" s="87" t="n">
        <v>13496182</v>
      </c>
      <c r="C1105" s="87" t="n">
        <v>2428959</v>
      </c>
      <c r="D1105" s="87" t="n">
        <v>921076.08</v>
      </c>
      <c r="E1105" s="88" t="n">
        <v>6.824715909</v>
      </c>
      <c r="F1105" s="87" t="n">
        <v>623586.47</v>
      </c>
    </row>
    <row r="1106" customFormat="false" ht="12.75" hidden="false" customHeight="false" outlineLevel="0" collapsed="false">
      <c r="A1106" s="89" t="s">
        <v>343</v>
      </c>
      <c r="B1106" s="107" t="n">
        <v>13460004</v>
      </c>
      <c r="C1106" s="107" t="n">
        <v>2413959</v>
      </c>
      <c r="D1106" s="107" t="n">
        <v>912418.84</v>
      </c>
      <c r="E1106" s="108" t="n">
        <v>6.778741225</v>
      </c>
      <c r="F1106" s="107" t="n">
        <v>614929.23</v>
      </c>
    </row>
    <row r="1107" customFormat="false" ht="12.75" hidden="false" customHeight="false" outlineLevel="0" collapsed="false">
      <c r="A1107" s="89" t="s">
        <v>345</v>
      </c>
      <c r="B1107" s="107" t="n">
        <v>1402529</v>
      </c>
      <c r="C1107" s="107" t="n">
        <v>298680</v>
      </c>
      <c r="D1107" s="107" t="n">
        <v>159239.5</v>
      </c>
      <c r="E1107" s="108" t="n">
        <v>11.353740279</v>
      </c>
      <c r="F1107" s="107" t="n">
        <v>50849.22</v>
      </c>
    </row>
    <row r="1108" customFormat="false" ht="12.75" hidden="false" customHeight="false" outlineLevel="0" collapsed="false">
      <c r="A1108" s="89" t="s">
        <v>347</v>
      </c>
      <c r="B1108" s="107" t="n">
        <v>911685</v>
      </c>
      <c r="C1108" s="107" t="n">
        <v>194289</v>
      </c>
      <c r="D1108" s="107" t="n">
        <v>117764.72</v>
      </c>
      <c r="E1108" s="108" t="n">
        <v>12.917259799</v>
      </c>
      <c r="F1108" s="107" t="n">
        <v>34735.73</v>
      </c>
    </row>
    <row r="1109" customFormat="false" ht="12.75" hidden="false" customHeight="false" outlineLevel="0" collapsed="false">
      <c r="A1109" s="89" t="s">
        <v>349</v>
      </c>
      <c r="B1109" s="107" t="n">
        <v>704401</v>
      </c>
      <c r="C1109" s="107" t="n">
        <v>148821</v>
      </c>
      <c r="D1109" s="107" t="n">
        <v>93092.64</v>
      </c>
      <c r="E1109" s="108" t="n">
        <v>13.215858581</v>
      </c>
      <c r="F1109" s="107" t="n">
        <v>27294.5</v>
      </c>
    </row>
    <row r="1110" customFormat="false" ht="12.75" hidden="false" customHeight="false" outlineLevel="0" collapsed="false">
      <c r="A1110" s="89" t="s">
        <v>353</v>
      </c>
      <c r="B1110" s="107" t="n">
        <v>490844</v>
      </c>
      <c r="C1110" s="107" t="n">
        <v>104391</v>
      </c>
      <c r="D1110" s="107" t="n">
        <v>41474.78</v>
      </c>
      <c r="E1110" s="108" t="n">
        <v>8.449686662</v>
      </c>
      <c r="F1110" s="107" t="n">
        <v>16113.49</v>
      </c>
    </row>
    <row r="1111" customFormat="false" ht="12.75" hidden="false" customHeight="false" outlineLevel="0" collapsed="false">
      <c r="A1111" s="89" t="s">
        <v>375</v>
      </c>
      <c r="B1111" s="107" t="n">
        <v>2380306</v>
      </c>
      <c r="C1111" s="107" t="n">
        <v>343000</v>
      </c>
      <c r="D1111" s="107" t="n">
        <v>22921</v>
      </c>
      <c r="E1111" s="108" t="n">
        <v>0.96294342</v>
      </c>
      <c r="F1111" s="107" t="n">
        <v>1026</v>
      </c>
    </row>
    <row r="1112" customFormat="false" ht="12.75" hidden="false" customHeight="false" outlineLevel="0" collapsed="false">
      <c r="A1112" s="89" t="s">
        <v>377</v>
      </c>
      <c r="B1112" s="107" t="n">
        <v>2380306</v>
      </c>
      <c r="C1112" s="107" t="n">
        <v>343000</v>
      </c>
      <c r="D1112" s="107" t="n">
        <v>22921</v>
      </c>
      <c r="E1112" s="108" t="n">
        <v>0.96294342</v>
      </c>
      <c r="F1112" s="107" t="n">
        <v>1026</v>
      </c>
    </row>
    <row r="1113" customFormat="false" ht="25.5" hidden="false" customHeight="false" outlineLevel="0" collapsed="false">
      <c r="A1113" s="89" t="s">
        <v>395</v>
      </c>
      <c r="B1113" s="107" t="n">
        <v>5869772</v>
      </c>
      <c r="C1113" s="107" t="n">
        <v>1032995</v>
      </c>
      <c r="D1113" s="107" t="n">
        <v>502111.58</v>
      </c>
      <c r="E1113" s="108" t="n">
        <v>8.554192224</v>
      </c>
      <c r="F1113" s="107" t="n">
        <v>476980.01</v>
      </c>
    </row>
    <row r="1114" customFormat="false" ht="12.75" hidden="false" customHeight="false" outlineLevel="0" collapsed="false">
      <c r="A1114" s="89" t="s">
        <v>399</v>
      </c>
      <c r="B1114" s="107" t="n">
        <v>5869772</v>
      </c>
      <c r="C1114" s="107" t="n">
        <v>1032995</v>
      </c>
      <c r="D1114" s="107" t="n">
        <v>502111.58</v>
      </c>
      <c r="E1114" s="108" t="n">
        <v>8.554192224</v>
      </c>
      <c r="F1114" s="107" t="n">
        <v>476980.01</v>
      </c>
    </row>
    <row r="1115" customFormat="false" ht="12.75" hidden="false" customHeight="false" outlineLevel="0" collapsed="false">
      <c r="A1115" s="89" t="s">
        <v>401</v>
      </c>
      <c r="B1115" s="107" t="n">
        <v>3807397</v>
      </c>
      <c r="C1115" s="107" t="n">
        <v>739284</v>
      </c>
      <c r="D1115" s="107" t="n">
        <v>228146.76</v>
      </c>
      <c r="E1115" s="108" t="n">
        <v>5.992197819</v>
      </c>
      <c r="F1115" s="107" t="n">
        <v>86074</v>
      </c>
    </row>
    <row r="1116" customFormat="false" ht="38.25" hidden="false" customHeight="false" outlineLevel="0" collapsed="false">
      <c r="A1116" s="89" t="s">
        <v>409</v>
      </c>
      <c r="B1116" s="107" t="n">
        <v>3776467</v>
      </c>
      <c r="C1116" s="107" t="n">
        <v>733299</v>
      </c>
      <c r="D1116" s="107" t="n">
        <v>222162.27</v>
      </c>
      <c r="E1116" s="108" t="n">
        <v>5.882807132</v>
      </c>
      <c r="F1116" s="107" t="n">
        <v>86074</v>
      </c>
    </row>
    <row r="1117" customFormat="false" ht="12.75" hidden="false" customHeight="false" outlineLevel="0" collapsed="false">
      <c r="A1117" s="89" t="s">
        <v>493</v>
      </c>
      <c r="B1117" s="107" t="n">
        <v>30930</v>
      </c>
      <c r="C1117" s="107" t="n">
        <v>5985</v>
      </c>
      <c r="D1117" s="107" t="n">
        <v>5984.49</v>
      </c>
      <c r="E1117" s="108" t="n">
        <v>19.348496605</v>
      </c>
      <c r="F1117" s="107" t="n">
        <v>0</v>
      </c>
    </row>
    <row r="1118" customFormat="false" ht="38.25" hidden="false" customHeight="false" outlineLevel="0" collapsed="false">
      <c r="A1118" s="89" t="s">
        <v>495</v>
      </c>
      <c r="B1118" s="107" t="n">
        <v>30930</v>
      </c>
      <c r="C1118" s="107" t="n">
        <v>5985</v>
      </c>
      <c r="D1118" s="107" t="n">
        <v>5984.49</v>
      </c>
      <c r="E1118" s="108" t="n">
        <v>19.348496605</v>
      </c>
      <c r="F1118" s="107" t="n">
        <v>0</v>
      </c>
    </row>
    <row r="1119" customFormat="false" ht="12.75" hidden="false" customHeight="false" outlineLevel="0" collapsed="false">
      <c r="A1119" s="89" t="s">
        <v>411</v>
      </c>
      <c r="B1119" s="107" t="n">
        <v>36178</v>
      </c>
      <c r="C1119" s="107" t="n">
        <v>15000</v>
      </c>
      <c r="D1119" s="107" t="n">
        <v>8657.24</v>
      </c>
      <c r="E1119" s="108" t="n">
        <v>23.929570457</v>
      </c>
      <c r="F1119" s="107" t="n">
        <v>8657.24</v>
      </c>
    </row>
    <row r="1120" customFormat="false" ht="12.75" hidden="false" customHeight="false" outlineLevel="0" collapsed="false">
      <c r="A1120" s="89" t="s">
        <v>413</v>
      </c>
      <c r="B1120" s="107" t="n">
        <v>36178</v>
      </c>
      <c r="C1120" s="107" t="n">
        <v>15000</v>
      </c>
      <c r="D1120" s="107" t="n">
        <v>8657.24</v>
      </c>
      <c r="E1120" s="108" t="n">
        <v>23.929570457</v>
      </c>
      <c r="F1120" s="107" t="n">
        <v>8657.24</v>
      </c>
    </row>
    <row r="1121" customFormat="false" ht="12.75" hidden="false" customHeight="false" outlineLevel="0" collapsed="false">
      <c r="A1121" s="748" t="s">
        <v>20</v>
      </c>
      <c r="B1121" s="387" t="n">
        <v>-4457104</v>
      </c>
      <c r="C1121" s="387" t="n">
        <v>-1978773</v>
      </c>
      <c r="D1121" s="387" t="n">
        <v>-339051.01</v>
      </c>
      <c r="E1121" s="749" t="s">
        <v>16</v>
      </c>
      <c r="F1121" s="387" t="n">
        <v>-333513.39</v>
      </c>
    </row>
    <row r="1122" customFormat="false" ht="12.75" hidden="false" customHeight="false" outlineLevel="0" collapsed="false">
      <c r="A1122" s="89" t="s">
        <v>21</v>
      </c>
      <c r="B1122" s="107" t="n">
        <v>4457104</v>
      </c>
      <c r="C1122" s="107" t="n">
        <v>1978773</v>
      </c>
      <c r="D1122" s="750" t="s">
        <v>16</v>
      </c>
      <c r="E1122" s="750" t="s">
        <v>16</v>
      </c>
      <c r="F1122" s="750" t="s">
        <v>16</v>
      </c>
    </row>
    <row r="1123" s="56" customFormat="true" ht="12.75" hidden="false" customHeight="false" outlineLevel="0" collapsed="false">
      <c r="A1123" s="89" t="s">
        <v>80</v>
      </c>
      <c r="B1123" s="107" t="n">
        <v>4457104</v>
      </c>
      <c r="C1123" s="107" t="n">
        <v>1978773</v>
      </c>
      <c r="D1123" s="750" t="s">
        <v>16</v>
      </c>
      <c r="E1123" s="750" t="s">
        <v>16</v>
      </c>
      <c r="F1123" s="750" t="s">
        <v>16</v>
      </c>
    </row>
    <row r="1124" customFormat="false" ht="25.5" hidden="false" customHeight="false" outlineLevel="0" collapsed="false">
      <c r="A1124" s="748" t="s">
        <v>82</v>
      </c>
      <c r="B1124" s="387" t="n">
        <v>4457104</v>
      </c>
      <c r="C1124" s="387" t="n">
        <v>1978773</v>
      </c>
      <c r="D1124" s="751" t="s">
        <v>16</v>
      </c>
      <c r="E1124" s="751" t="s">
        <v>16</v>
      </c>
      <c r="F1124" s="751" t="s">
        <v>16</v>
      </c>
    </row>
    <row r="1125" customFormat="false" ht="12.75" hidden="false" customHeight="false" outlineLevel="0" collapsed="false">
      <c r="A1125" s="86" t="s">
        <v>1123</v>
      </c>
      <c r="B1125" s="87"/>
      <c r="C1125" s="87"/>
      <c r="D1125" s="87"/>
      <c r="E1125" s="88"/>
      <c r="F1125" s="87"/>
    </row>
    <row r="1126" customFormat="false" ht="12.75" hidden="false" customHeight="false" outlineLevel="0" collapsed="false">
      <c r="A1126" s="86" t="s">
        <v>333</v>
      </c>
      <c r="B1126" s="87" t="n">
        <v>41604158</v>
      </c>
      <c r="C1126" s="87" t="n">
        <v>10601975</v>
      </c>
      <c r="D1126" s="87" t="n">
        <v>9684323.94</v>
      </c>
      <c r="E1126" s="88" t="n">
        <v>23.277298245</v>
      </c>
      <c r="F1126" s="87" t="n">
        <v>3429912.75</v>
      </c>
    </row>
    <row r="1127" customFormat="false" ht="25.5" hidden="false" customHeight="false" outlineLevel="0" collapsed="false">
      <c r="A1127" s="89" t="s">
        <v>63</v>
      </c>
      <c r="B1127" s="107" t="n">
        <v>5000</v>
      </c>
      <c r="C1127" s="107" t="n">
        <v>0</v>
      </c>
      <c r="D1127" s="107" t="n">
        <v>677.41</v>
      </c>
      <c r="E1127" s="108" t="n">
        <v>13.5482</v>
      </c>
      <c r="F1127" s="107" t="n">
        <v>-49028.68</v>
      </c>
    </row>
    <row r="1128" customFormat="false" ht="12.75" hidden="false" customHeight="false" outlineLevel="0" collapsed="false">
      <c r="A1128" s="89" t="s">
        <v>336</v>
      </c>
      <c r="B1128" s="107" t="n">
        <v>14298824</v>
      </c>
      <c r="C1128" s="107" t="n">
        <v>2755363</v>
      </c>
      <c r="D1128" s="107" t="n">
        <v>1837034.53</v>
      </c>
      <c r="E1128" s="108" t="n">
        <v>12.84745186</v>
      </c>
      <c r="F1128" s="107" t="n">
        <v>1115166.43</v>
      </c>
    </row>
    <row r="1129" customFormat="false" ht="12.75" hidden="false" customHeight="false" outlineLevel="0" collapsed="false">
      <c r="A1129" s="89" t="s">
        <v>338</v>
      </c>
      <c r="B1129" s="107" t="n">
        <v>27300334</v>
      </c>
      <c r="C1129" s="107" t="n">
        <v>7846612</v>
      </c>
      <c r="D1129" s="107" t="n">
        <v>7846612</v>
      </c>
      <c r="E1129" s="108" t="n">
        <v>28.741816858</v>
      </c>
      <c r="F1129" s="107" t="n">
        <v>2363775</v>
      </c>
    </row>
    <row r="1130" customFormat="false" ht="25.5" hidden="false" customHeight="false" outlineLevel="0" collapsed="false">
      <c r="A1130" s="89" t="s">
        <v>340</v>
      </c>
      <c r="B1130" s="107" t="n">
        <v>27300334</v>
      </c>
      <c r="C1130" s="107" t="n">
        <v>7846612</v>
      </c>
      <c r="D1130" s="107" t="n">
        <v>7846612</v>
      </c>
      <c r="E1130" s="108" t="n">
        <v>28.741816858</v>
      </c>
      <c r="F1130" s="107" t="n">
        <v>2363775</v>
      </c>
    </row>
    <row r="1131" customFormat="false" ht="12.75" hidden="false" customHeight="false" outlineLevel="0" collapsed="false">
      <c r="A1131" s="86" t="s">
        <v>459</v>
      </c>
      <c r="B1131" s="87" t="n">
        <v>47707934</v>
      </c>
      <c r="C1131" s="87" t="n">
        <v>13970834</v>
      </c>
      <c r="D1131" s="87" t="n">
        <v>7242715.51</v>
      </c>
      <c r="E1131" s="88" t="n">
        <v>15.181364823</v>
      </c>
      <c r="F1131" s="87" t="n">
        <v>1722973.69</v>
      </c>
    </row>
    <row r="1132" customFormat="false" ht="12.75" hidden="false" customHeight="false" outlineLevel="0" collapsed="false">
      <c r="A1132" s="89" t="s">
        <v>343</v>
      </c>
      <c r="B1132" s="107" t="n">
        <v>46378967</v>
      </c>
      <c r="C1132" s="107" t="n">
        <v>13261989</v>
      </c>
      <c r="D1132" s="107" t="n">
        <v>6943274.11</v>
      </c>
      <c r="E1132" s="108" t="n">
        <v>14.970739021</v>
      </c>
      <c r="F1132" s="107" t="n">
        <v>1605019.39</v>
      </c>
    </row>
    <row r="1133" customFormat="false" ht="12.75" hidden="false" customHeight="false" outlineLevel="0" collapsed="false">
      <c r="A1133" s="89" t="s">
        <v>345</v>
      </c>
      <c r="B1133" s="107" t="n">
        <v>23150348</v>
      </c>
      <c r="C1133" s="107" t="n">
        <v>5887773</v>
      </c>
      <c r="D1133" s="107" t="n">
        <v>3509225.71</v>
      </c>
      <c r="E1133" s="108" t="n">
        <v>15.158414508</v>
      </c>
      <c r="F1133" s="107" t="n">
        <v>1027158.26</v>
      </c>
    </row>
    <row r="1134" customFormat="false" ht="12.75" hidden="false" customHeight="false" outlineLevel="0" collapsed="false">
      <c r="A1134" s="89" t="s">
        <v>347</v>
      </c>
      <c r="B1134" s="107" t="n">
        <v>11755732</v>
      </c>
      <c r="C1134" s="107" t="n">
        <v>3084519</v>
      </c>
      <c r="D1134" s="107" t="n">
        <v>2183071.99</v>
      </c>
      <c r="E1134" s="108" t="n">
        <v>18.570276951</v>
      </c>
      <c r="F1134" s="107" t="n">
        <v>519784.69</v>
      </c>
    </row>
    <row r="1135" customFormat="false" ht="12.75" hidden="false" customHeight="false" outlineLevel="0" collapsed="false">
      <c r="A1135" s="89" t="s">
        <v>349</v>
      </c>
      <c r="B1135" s="107" t="n">
        <v>8977869</v>
      </c>
      <c r="C1135" s="107" t="n">
        <v>2375750</v>
      </c>
      <c r="D1135" s="107" t="n">
        <v>1757016.64</v>
      </c>
      <c r="E1135" s="108" t="n">
        <v>19.570531047</v>
      </c>
      <c r="F1135" s="107" t="n">
        <v>428000.79</v>
      </c>
    </row>
    <row r="1136" customFormat="false" ht="12.75" hidden="false" customHeight="false" outlineLevel="0" collapsed="false">
      <c r="A1136" s="89" t="s">
        <v>353</v>
      </c>
      <c r="B1136" s="107" t="n">
        <v>11394616</v>
      </c>
      <c r="C1136" s="107" t="n">
        <v>2803254</v>
      </c>
      <c r="D1136" s="107" t="n">
        <v>1326153.72</v>
      </c>
      <c r="E1136" s="108" t="n">
        <v>11.638423971</v>
      </c>
      <c r="F1136" s="107" t="n">
        <v>507373.57</v>
      </c>
    </row>
    <row r="1137" customFormat="false" ht="12.75" hidden="false" customHeight="false" outlineLevel="0" collapsed="false">
      <c r="A1137" s="89" t="s">
        <v>375</v>
      </c>
      <c r="B1137" s="107" t="n">
        <v>21868534</v>
      </c>
      <c r="C1137" s="107" t="n">
        <v>6888873</v>
      </c>
      <c r="D1137" s="107" t="n">
        <v>2996499.79</v>
      </c>
      <c r="E1137" s="108" t="n">
        <v>13.702335008</v>
      </c>
      <c r="F1137" s="107" t="n">
        <v>385033.52</v>
      </c>
    </row>
    <row r="1138" customFormat="false" ht="12.75" hidden="false" customHeight="false" outlineLevel="0" collapsed="false">
      <c r="A1138" s="89" t="s">
        <v>377</v>
      </c>
      <c r="B1138" s="107" t="n">
        <v>18179886</v>
      </c>
      <c r="C1138" s="107" t="n">
        <v>5387813</v>
      </c>
      <c r="D1138" s="107" t="n">
        <v>2024757.18</v>
      </c>
      <c r="E1138" s="108" t="n">
        <v>11.137348056</v>
      </c>
      <c r="F1138" s="107" t="n">
        <v>370746.07</v>
      </c>
    </row>
    <row r="1139" customFormat="false" ht="12.75" hidden="false" customHeight="false" outlineLevel="0" collapsed="false">
      <c r="A1139" s="89" t="s">
        <v>389</v>
      </c>
      <c r="B1139" s="107" t="n">
        <v>3688648</v>
      </c>
      <c r="C1139" s="107" t="n">
        <v>1501060</v>
      </c>
      <c r="D1139" s="107" t="n">
        <v>971742.61</v>
      </c>
      <c r="E1139" s="108" t="n">
        <v>26.344140455</v>
      </c>
      <c r="F1139" s="107" t="n">
        <v>14287.45</v>
      </c>
    </row>
    <row r="1140" customFormat="false" ht="25.5" hidden="false" customHeight="false" outlineLevel="0" collapsed="false">
      <c r="A1140" s="89" t="s">
        <v>395</v>
      </c>
      <c r="B1140" s="107" t="n">
        <v>154947</v>
      </c>
      <c r="C1140" s="107" t="n">
        <v>138447</v>
      </c>
      <c r="D1140" s="107" t="n">
        <v>138446.61</v>
      </c>
      <c r="E1140" s="108" t="n">
        <v>89.350945807</v>
      </c>
      <c r="F1140" s="107" t="n">
        <v>138446.61</v>
      </c>
    </row>
    <row r="1141" customFormat="false" ht="12.75" hidden="false" customHeight="false" outlineLevel="0" collapsed="false">
      <c r="A1141" s="89" t="s">
        <v>397</v>
      </c>
      <c r="B1141" s="107" t="n">
        <v>138447</v>
      </c>
      <c r="C1141" s="107" t="n">
        <v>138447</v>
      </c>
      <c r="D1141" s="107" t="n">
        <v>138446.61</v>
      </c>
      <c r="E1141" s="108" t="n">
        <v>99.999718304</v>
      </c>
      <c r="F1141" s="107" t="n">
        <v>138446.61</v>
      </c>
    </row>
    <row r="1142" customFormat="false" ht="12.75" hidden="false" customHeight="false" outlineLevel="0" collapsed="false">
      <c r="A1142" s="89" t="s">
        <v>399</v>
      </c>
      <c r="B1142" s="107" t="n">
        <v>16500</v>
      </c>
      <c r="C1142" s="107" t="n">
        <v>0</v>
      </c>
      <c r="D1142" s="107" t="n">
        <v>0</v>
      </c>
      <c r="E1142" s="108" t="n">
        <v>0</v>
      </c>
      <c r="F1142" s="107" t="n">
        <v>0</v>
      </c>
    </row>
    <row r="1143" customFormat="false" ht="12.75" hidden="false" customHeight="false" outlineLevel="0" collapsed="false">
      <c r="A1143" s="89" t="s">
        <v>401</v>
      </c>
      <c r="B1143" s="107" t="n">
        <v>1205138</v>
      </c>
      <c r="C1143" s="107" t="n">
        <v>346896</v>
      </c>
      <c r="D1143" s="107" t="n">
        <v>299102</v>
      </c>
      <c r="E1143" s="108" t="n">
        <v>24.818900408</v>
      </c>
      <c r="F1143" s="107" t="n">
        <v>54381</v>
      </c>
    </row>
    <row r="1144" customFormat="false" ht="38.25" hidden="false" customHeight="false" outlineLevel="0" collapsed="false">
      <c r="A1144" s="89" t="s">
        <v>409</v>
      </c>
      <c r="B1144" s="107" t="n">
        <v>1205138</v>
      </c>
      <c r="C1144" s="107" t="n">
        <v>346896</v>
      </c>
      <c r="D1144" s="107" t="n">
        <v>299102</v>
      </c>
      <c r="E1144" s="108" t="n">
        <v>24.818900408</v>
      </c>
      <c r="F1144" s="107" t="n">
        <v>54381</v>
      </c>
    </row>
    <row r="1145" customFormat="false" ht="12.75" hidden="false" customHeight="false" outlineLevel="0" collapsed="false">
      <c r="A1145" s="89" t="s">
        <v>411</v>
      </c>
      <c r="B1145" s="107" t="n">
        <v>1328967</v>
      </c>
      <c r="C1145" s="107" t="n">
        <v>708845</v>
      </c>
      <c r="D1145" s="107" t="n">
        <v>299441.4</v>
      </c>
      <c r="E1145" s="108" t="n">
        <v>22.531891311</v>
      </c>
      <c r="F1145" s="107" t="n">
        <v>117954.3</v>
      </c>
    </row>
    <row r="1146" customFormat="false" ht="12.75" hidden="false" customHeight="false" outlineLevel="0" collapsed="false">
      <c r="A1146" s="89" t="s">
        <v>413</v>
      </c>
      <c r="B1146" s="107" t="n">
        <v>1328967</v>
      </c>
      <c r="C1146" s="107" t="n">
        <v>708845</v>
      </c>
      <c r="D1146" s="107" t="n">
        <v>299441.4</v>
      </c>
      <c r="E1146" s="108" t="n">
        <v>22.531891311</v>
      </c>
      <c r="F1146" s="107" t="n">
        <v>117954.3</v>
      </c>
    </row>
    <row r="1147" customFormat="false" ht="12.75" hidden="false" customHeight="false" outlineLevel="0" collapsed="false">
      <c r="A1147" s="89" t="s">
        <v>20</v>
      </c>
      <c r="B1147" s="107" t="n">
        <v>-6103776</v>
      </c>
      <c r="C1147" s="107" t="n">
        <v>-3368859</v>
      </c>
      <c r="D1147" s="107" t="n">
        <v>2441608.43</v>
      </c>
      <c r="E1147" s="754" t="s">
        <v>16</v>
      </c>
      <c r="F1147" s="107" t="n">
        <v>1706939.06</v>
      </c>
    </row>
    <row r="1148" customFormat="false" ht="12.75" hidden="false" customHeight="false" outlineLevel="0" collapsed="false">
      <c r="A1148" s="89" t="s">
        <v>21</v>
      </c>
      <c r="B1148" s="107" t="n">
        <v>6103776</v>
      </c>
      <c r="C1148" s="107" t="n">
        <v>3368859</v>
      </c>
      <c r="D1148" s="750" t="s">
        <v>16</v>
      </c>
      <c r="E1148" s="750" t="s">
        <v>16</v>
      </c>
      <c r="F1148" s="750" t="s">
        <v>16</v>
      </c>
    </row>
    <row r="1149" customFormat="false" ht="12.75" hidden="false" customHeight="false" outlineLevel="0" collapsed="false">
      <c r="A1149" s="89" t="s">
        <v>1104</v>
      </c>
      <c r="B1149" s="107" t="n">
        <v>6103776</v>
      </c>
      <c r="C1149" s="107" t="n">
        <v>3368859</v>
      </c>
      <c r="D1149" s="750" t="s">
        <v>16</v>
      </c>
      <c r="E1149" s="750" t="s">
        <v>16</v>
      </c>
      <c r="F1149" s="750" t="s">
        <v>16</v>
      </c>
    </row>
    <row r="1150" customFormat="false" ht="25.5" hidden="false" customHeight="false" outlineLevel="0" collapsed="false">
      <c r="A1150" s="748" t="s">
        <v>82</v>
      </c>
      <c r="B1150" s="387" t="n">
        <v>6103776</v>
      </c>
      <c r="C1150" s="387" t="n">
        <v>3421779</v>
      </c>
      <c r="D1150" s="751" t="s">
        <v>16</v>
      </c>
      <c r="E1150" s="751" t="s">
        <v>16</v>
      </c>
      <c r="F1150" s="751" t="s">
        <v>16</v>
      </c>
    </row>
    <row r="1151" customFormat="false" ht="12.75" hidden="false" customHeight="false" outlineLevel="0" collapsed="false">
      <c r="A1151" s="86" t="s">
        <v>464</v>
      </c>
      <c r="B1151" s="87"/>
      <c r="C1151" s="87"/>
      <c r="D1151" s="87"/>
      <c r="E1151" s="88"/>
      <c r="F1151" s="87"/>
    </row>
    <row r="1152" customFormat="false" ht="12.75" hidden="false" customHeight="false" outlineLevel="0" collapsed="false">
      <c r="A1152" s="86" t="s">
        <v>333</v>
      </c>
      <c r="B1152" s="87" t="n">
        <v>439713</v>
      </c>
      <c r="C1152" s="87" t="n">
        <v>190363</v>
      </c>
      <c r="D1152" s="87" t="n">
        <v>171832.13</v>
      </c>
      <c r="E1152" s="88" t="n">
        <v>39.078246493</v>
      </c>
      <c r="F1152" s="87" t="n">
        <v>-35684.58</v>
      </c>
    </row>
    <row r="1153" customFormat="false" ht="25.5" hidden="false" customHeight="false" outlineLevel="0" collapsed="false">
      <c r="A1153" s="89" t="s">
        <v>63</v>
      </c>
      <c r="B1153" s="107" t="n">
        <v>0</v>
      </c>
      <c r="C1153" s="107" t="n">
        <v>0</v>
      </c>
      <c r="D1153" s="107" t="n">
        <v>0</v>
      </c>
      <c r="E1153" s="108" t="n">
        <v>0</v>
      </c>
      <c r="F1153" s="107" t="n">
        <v>-49654.65</v>
      </c>
    </row>
    <row r="1154" customFormat="false" ht="12.75" hidden="false" customHeight="false" outlineLevel="0" collapsed="false">
      <c r="A1154" s="89" t="s">
        <v>336</v>
      </c>
      <c r="B1154" s="107" t="n">
        <v>57363</v>
      </c>
      <c r="C1154" s="107" t="n">
        <v>57363</v>
      </c>
      <c r="D1154" s="107" t="n">
        <v>38832.13</v>
      </c>
      <c r="E1154" s="108" t="n">
        <v>67.695430853</v>
      </c>
      <c r="F1154" s="107" t="n">
        <v>-18529.93</v>
      </c>
    </row>
    <row r="1155" s="36" customFormat="true" ht="12.75" hidden="false" customHeight="false" outlineLevel="0" collapsed="false">
      <c r="A1155" s="89" t="s">
        <v>338</v>
      </c>
      <c r="B1155" s="107" t="n">
        <v>382350</v>
      </c>
      <c r="C1155" s="107" t="n">
        <v>133000</v>
      </c>
      <c r="D1155" s="107" t="n">
        <v>133000</v>
      </c>
      <c r="E1155" s="108" t="n">
        <v>34.784882961</v>
      </c>
      <c r="F1155" s="107" t="n">
        <v>32500</v>
      </c>
    </row>
    <row r="1156" customFormat="false" ht="25.5" hidden="false" customHeight="false" outlineLevel="0" collapsed="false">
      <c r="A1156" s="89" t="s">
        <v>340</v>
      </c>
      <c r="B1156" s="107" t="n">
        <v>382350</v>
      </c>
      <c r="C1156" s="107" t="n">
        <v>133000</v>
      </c>
      <c r="D1156" s="107" t="n">
        <v>133000</v>
      </c>
      <c r="E1156" s="108" t="n">
        <v>34.784882961</v>
      </c>
      <c r="F1156" s="107" t="n">
        <v>32500</v>
      </c>
    </row>
    <row r="1157" customFormat="false" ht="12.75" hidden="false" customHeight="false" outlineLevel="0" collapsed="false">
      <c r="A1157" s="86" t="s">
        <v>459</v>
      </c>
      <c r="B1157" s="87" t="n">
        <v>439713</v>
      </c>
      <c r="C1157" s="87" t="n">
        <v>190363</v>
      </c>
      <c r="D1157" s="87" t="n">
        <v>75388</v>
      </c>
      <c r="E1157" s="88" t="n">
        <v>17.144819462</v>
      </c>
      <c r="F1157" s="87" t="n">
        <v>23528.03</v>
      </c>
    </row>
    <row r="1158" customFormat="false" ht="12.75" hidden="false" customHeight="false" outlineLevel="0" collapsed="false">
      <c r="A1158" s="89" t="s">
        <v>343</v>
      </c>
      <c r="B1158" s="107" t="n">
        <v>439713</v>
      </c>
      <c r="C1158" s="107" t="n">
        <v>190363</v>
      </c>
      <c r="D1158" s="107" t="n">
        <v>75388</v>
      </c>
      <c r="E1158" s="108" t="n">
        <v>17.144819462</v>
      </c>
      <c r="F1158" s="107" t="n">
        <v>23528.03</v>
      </c>
    </row>
    <row r="1159" customFormat="false" ht="12.75" hidden="false" customHeight="false" outlineLevel="0" collapsed="false">
      <c r="A1159" s="89" t="s">
        <v>345</v>
      </c>
      <c r="B1159" s="107" t="n">
        <v>439713</v>
      </c>
      <c r="C1159" s="107" t="n">
        <v>190363</v>
      </c>
      <c r="D1159" s="107" t="n">
        <v>75388</v>
      </c>
      <c r="E1159" s="108" t="n">
        <v>17.144819462</v>
      </c>
      <c r="F1159" s="107" t="n">
        <v>23528.03</v>
      </c>
    </row>
    <row r="1160" customFormat="false" ht="12.75" hidden="false" customHeight="false" outlineLevel="0" collapsed="false">
      <c r="A1160" s="89" t="s">
        <v>347</v>
      </c>
      <c r="B1160" s="107" t="n">
        <v>131456</v>
      </c>
      <c r="C1160" s="107" t="n">
        <v>42456</v>
      </c>
      <c r="D1160" s="107" t="n">
        <v>31079.81</v>
      </c>
      <c r="E1160" s="108" t="n">
        <v>23.642747383</v>
      </c>
      <c r="F1160" s="107" t="n">
        <v>6526.79</v>
      </c>
    </row>
    <row r="1161" customFormat="false" ht="12.75" hidden="false" customHeight="false" outlineLevel="0" collapsed="false">
      <c r="A1161" s="89" t="s">
        <v>349</v>
      </c>
      <c r="B1161" s="107" t="n">
        <v>99785</v>
      </c>
      <c r="C1161" s="107" t="n">
        <v>32535</v>
      </c>
      <c r="D1161" s="107" t="n">
        <v>25150.67</v>
      </c>
      <c r="E1161" s="108" t="n">
        <v>25.20486045</v>
      </c>
      <c r="F1161" s="107" t="n">
        <v>5806.22</v>
      </c>
    </row>
    <row r="1162" customFormat="false" ht="12.75" hidden="false" customHeight="false" outlineLevel="0" collapsed="false">
      <c r="A1162" s="89" t="s">
        <v>353</v>
      </c>
      <c r="B1162" s="107" t="n">
        <v>308257</v>
      </c>
      <c r="C1162" s="107" t="n">
        <v>147907</v>
      </c>
      <c r="D1162" s="107" t="n">
        <v>44308.19</v>
      </c>
      <c r="E1162" s="108" t="n">
        <v>14.373782266</v>
      </c>
      <c r="F1162" s="107" t="n">
        <v>17001.24</v>
      </c>
    </row>
    <row r="1163" customFormat="false" ht="12.75" hidden="false" customHeight="false" outlineLevel="0" collapsed="false">
      <c r="A1163" s="89" t="s">
        <v>20</v>
      </c>
      <c r="B1163" s="107" t="n">
        <v>0</v>
      </c>
      <c r="C1163" s="107" t="n">
        <v>0</v>
      </c>
      <c r="D1163" s="107" t="n">
        <v>96444.13</v>
      </c>
      <c r="E1163" s="754" t="s">
        <v>16</v>
      </c>
      <c r="F1163" s="107" t="n">
        <v>-59212.61</v>
      </c>
    </row>
    <row r="1164" customFormat="false" ht="12.75" hidden="false" customHeight="false" outlineLevel="0" collapsed="false">
      <c r="A1164" s="86" t="s">
        <v>466</v>
      </c>
      <c r="B1164" s="87"/>
      <c r="C1164" s="87"/>
      <c r="D1164" s="87"/>
      <c r="E1164" s="88"/>
      <c r="F1164" s="87"/>
    </row>
    <row r="1165" customFormat="false" ht="12.75" hidden="false" customHeight="false" outlineLevel="0" collapsed="false">
      <c r="A1165" s="86" t="s">
        <v>333</v>
      </c>
      <c r="B1165" s="87" t="n">
        <v>38654</v>
      </c>
      <c r="C1165" s="87" t="n">
        <v>38654</v>
      </c>
      <c r="D1165" s="87" t="n">
        <v>38654</v>
      </c>
      <c r="E1165" s="88" t="n">
        <v>100</v>
      </c>
      <c r="F1165" s="87" t="n">
        <v>0</v>
      </c>
    </row>
    <row r="1166" customFormat="false" ht="12.75" hidden="false" customHeight="false" outlineLevel="0" collapsed="false">
      <c r="A1166" s="89" t="s">
        <v>338</v>
      </c>
      <c r="B1166" s="107" t="n">
        <v>38654</v>
      </c>
      <c r="C1166" s="107" t="n">
        <v>38654</v>
      </c>
      <c r="D1166" s="107" t="n">
        <v>38654</v>
      </c>
      <c r="E1166" s="108" t="n">
        <v>100</v>
      </c>
      <c r="F1166" s="107" t="n">
        <v>0</v>
      </c>
    </row>
    <row r="1167" customFormat="false" ht="25.5" hidden="false" customHeight="false" outlineLevel="0" collapsed="false">
      <c r="A1167" s="89" t="s">
        <v>340</v>
      </c>
      <c r="B1167" s="107" t="n">
        <v>38654</v>
      </c>
      <c r="C1167" s="107" t="n">
        <v>38654</v>
      </c>
      <c r="D1167" s="107" t="n">
        <v>38654</v>
      </c>
      <c r="E1167" s="108" t="n">
        <v>100</v>
      </c>
      <c r="F1167" s="107" t="n">
        <v>0</v>
      </c>
    </row>
    <row r="1168" customFormat="false" ht="12.75" hidden="false" customHeight="false" outlineLevel="0" collapsed="false">
      <c r="A1168" s="86" t="s">
        <v>459</v>
      </c>
      <c r="B1168" s="87" t="n">
        <v>38654</v>
      </c>
      <c r="C1168" s="87" t="n">
        <v>38654</v>
      </c>
      <c r="D1168" s="87" t="n">
        <v>-9016.98</v>
      </c>
      <c r="E1168" s="88" t="n">
        <v>-23.327417602</v>
      </c>
      <c r="F1168" s="87" t="n">
        <v>0</v>
      </c>
    </row>
    <row r="1169" customFormat="false" ht="12.75" hidden="false" customHeight="false" outlineLevel="0" collapsed="false">
      <c r="A1169" s="89" t="s">
        <v>343</v>
      </c>
      <c r="B1169" s="107" t="n">
        <v>38654</v>
      </c>
      <c r="C1169" s="107" t="n">
        <v>38654</v>
      </c>
      <c r="D1169" s="107" t="n">
        <v>-9016.98</v>
      </c>
      <c r="E1169" s="108" t="n">
        <v>-23.327417602</v>
      </c>
      <c r="F1169" s="107" t="n">
        <v>0</v>
      </c>
    </row>
    <row r="1170" customFormat="false" ht="12.75" hidden="false" customHeight="false" outlineLevel="0" collapsed="false">
      <c r="A1170" s="89" t="s">
        <v>345</v>
      </c>
      <c r="B1170" s="107" t="n">
        <v>38654</v>
      </c>
      <c r="C1170" s="107" t="n">
        <v>38654</v>
      </c>
      <c r="D1170" s="107" t="n">
        <v>-9016.98</v>
      </c>
      <c r="E1170" s="108" t="n">
        <v>-23.327417602</v>
      </c>
      <c r="F1170" s="107" t="n">
        <v>0</v>
      </c>
    </row>
    <row r="1171" customFormat="false" ht="12.75" hidden="false" customHeight="false" outlineLevel="0" collapsed="false">
      <c r="A1171" s="89" t="s">
        <v>353</v>
      </c>
      <c r="B1171" s="107" t="n">
        <v>38654</v>
      </c>
      <c r="C1171" s="107" t="n">
        <v>38654</v>
      </c>
      <c r="D1171" s="107" t="n">
        <v>-9016.98</v>
      </c>
      <c r="E1171" s="108" t="n">
        <v>-23.327417602</v>
      </c>
      <c r="F1171" s="107" t="n">
        <v>0</v>
      </c>
    </row>
    <row r="1172" customFormat="false" ht="12.75" hidden="false" customHeight="false" outlineLevel="0" collapsed="false">
      <c r="A1172" s="89" t="s">
        <v>20</v>
      </c>
      <c r="B1172" s="107" t="n">
        <v>0</v>
      </c>
      <c r="C1172" s="107" t="n">
        <v>0</v>
      </c>
      <c r="D1172" s="107" t="n">
        <v>47670.98</v>
      </c>
      <c r="E1172" s="754" t="s">
        <v>16</v>
      </c>
      <c r="F1172" s="107" t="n">
        <v>0</v>
      </c>
    </row>
    <row r="1173" customFormat="false" ht="12.75" hidden="false" customHeight="false" outlineLevel="0" collapsed="false">
      <c r="A1173" s="86" t="s">
        <v>472</v>
      </c>
      <c r="B1173" s="87"/>
      <c r="C1173" s="87"/>
      <c r="D1173" s="87"/>
      <c r="E1173" s="88"/>
      <c r="F1173" s="87"/>
    </row>
    <row r="1174" customFormat="false" ht="12.75" hidden="false" customHeight="false" outlineLevel="0" collapsed="false">
      <c r="A1174" s="86" t="s">
        <v>333</v>
      </c>
      <c r="B1174" s="87" t="n">
        <v>790560</v>
      </c>
      <c r="C1174" s="87" t="n">
        <v>234700</v>
      </c>
      <c r="D1174" s="87" t="n">
        <v>572873.21</v>
      </c>
      <c r="E1174" s="88" t="n">
        <v>72.464229154</v>
      </c>
      <c r="F1174" s="87" t="n">
        <v>73624.41</v>
      </c>
    </row>
    <row r="1175" customFormat="false" ht="12.75" hidden="false" customHeight="false" outlineLevel="0" collapsed="false">
      <c r="A1175" s="89" t="s">
        <v>336</v>
      </c>
      <c r="B1175" s="107" t="n">
        <v>790560</v>
      </c>
      <c r="C1175" s="107" t="n">
        <v>234700</v>
      </c>
      <c r="D1175" s="107" t="n">
        <v>572873.21</v>
      </c>
      <c r="E1175" s="108" t="n">
        <v>72.464229154</v>
      </c>
      <c r="F1175" s="107" t="n">
        <v>73624.41</v>
      </c>
    </row>
    <row r="1176" customFormat="false" ht="12.75" hidden="false" customHeight="false" outlineLevel="0" collapsed="false">
      <c r="A1176" s="86" t="s">
        <v>459</v>
      </c>
      <c r="B1176" s="87" t="n">
        <v>950560</v>
      </c>
      <c r="C1176" s="87" t="n">
        <v>234700</v>
      </c>
      <c r="D1176" s="87" t="n">
        <v>108551.38</v>
      </c>
      <c r="E1176" s="88" t="n">
        <v>11.419729423</v>
      </c>
      <c r="F1176" s="87" t="n">
        <v>24840.14</v>
      </c>
    </row>
    <row r="1177" customFormat="false" ht="12.75" hidden="false" customHeight="false" outlineLevel="0" collapsed="false">
      <c r="A1177" s="89" t="s">
        <v>343</v>
      </c>
      <c r="B1177" s="107" t="n">
        <v>950560</v>
      </c>
      <c r="C1177" s="107" t="n">
        <v>234700</v>
      </c>
      <c r="D1177" s="107" t="n">
        <v>108551.38</v>
      </c>
      <c r="E1177" s="108" t="n">
        <v>11.419729423</v>
      </c>
      <c r="F1177" s="107" t="n">
        <v>24840.14</v>
      </c>
    </row>
    <row r="1178" customFormat="false" ht="12.75" hidden="false" customHeight="false" outlineLevel="0" collapsed="false">
      <c r="A1178" s="89" t="s">
        <v>345</v>
      </c>
      <c r="B1178" s="107" t="n">
        <v>950560</v>
      </c>
      <c r="C1178" s="107" t="n">
        <v>234700</v>
      </c>
      <c r="D1178" s="107" t="n">
        <v>108551.38</v>
      </c>
      <c r="E1178" s="108" t="n">
        <v>11.419729423</v>
      </c>
      <c r="F1178" s="107" t="n">
        <v>24840.14</v>
      </c>
    </row>
    <row r="1179" customFormat="false" ht="12.75" hidden="false" customHeight="false" outlineLevel="0" collapsed="false">
      <c r="A1179" s="89" t="s">
        <v>353</v>
      </c>
      <c r="B1179" s="107" t="n">
        <v>950560</v>
      </c>
      <c r="C1179" s="107" t="n">
        <v>234700</v>
      </c>
      <c r="D1179" s="107" t="n">
        <v>108551.38</v>
      </c>
      <c r="E1179" s="108" t="n">
        <v>11.419729423</v>
      </c>
      <c r="F1179" s="107" t="n">
        <v>24840.14</v>
      </c>
    </row>
    <row r="1180" customFormat="false" ht="12.75" hidden="false" customHeight="false" outlineLevel="0" collapsed="false">
      <c r="A1180" s="748" t="s">
        <v>20</v>
      </c>
      <c r="B1180" s="387" t="n">
        <v>-160000</v>
      </c>
      <c r="C1180" s="387" t="n">
        <v>0</v>
      </c>
      <c r="D1180" s="387" t="n">
        <v>464321.83</v>
      </c>
      <c r="E1180" s="749" t="s">
        <v>16</v>
      </c>
      <c r="F1180" s="387" t="n">
        <v>48784.27</v>
      </c>
    </row>
    <row r="1181" customFormat="false" ht="12.75" hidden="false" customHeight="false" outlineLevel="0" collapsed="false">
      <c r="A1181" s="89" t="s">
        <v>21</v>
      </c>
      <c r="B1181" s="107" t="n">
        <v>160000</v>
      </c>
      <c r="C1181" s="107" t="n">
        <v>0</v>
      </c>
      <c r="D1181" s="750" t="s">
        <v>16</v>
      </c>
      <c r="E1181" s="750" t="s">
        <v>16</v>
      </c>
      <c r="F1181" s="750" t="s">
        <v>16</v>
      </c>
    </row>
    <row r="1182" s="56" customFormat="true" ht="12.75" hidden="false" customHeight="false" outlineLevel="0" collapsed="false">
      <c r="A1182" s="89" t="s">
        <v>80</v>
      </c>
      <c r="B1182" s="107" t="n">
        <v>160000</v>
      </c>
      <c r="C1182" s="107" t="n">
        <v>0</v>
      </c>
      <c r="D1182" s="750" t="s">
        <v>16</v>
      </c>
      <c r="E1182" s="750" t="s">
        <v>16</v>
      </c>
      <c r="F1182" s="750" t="s">
        <v>16</v>
      </c>
    </row>
    <row r="1183" customFormat="false" ht="25.5" hidden="false" customHeight="false" outlineLevel="0" collapsed="false">
      <c r="A1183" s="748" t="s">
        <v>82</v>
      </c>
      <c r="B1183" s="387" t="n">
        <v>160000</v>
      </c>
      <c r="C1183" s="387" t="n">
        <v>0</v>
      </c>
      <c r="D1183" s="751" t="s">
        <v>16</v>
      </c>
      <c r="E1183" s="751" t="s">
        <v>16</v>
      </c>
      <c r="F1183" s="751" t="s">
        <v>16</v>
      </c>
    </row>
    <row r="1184" customFormat="false" ht="12.75" hidden="false" customHeight="false" outlineLevel="0" collapsed="false">
      <c r="A1184" s="86" t="s">
        <v>474</v>
      </c>
      <c r="B1184" s="87"/>
      <c r="C1184" s="87"/>
      <c r="D1184" s="87"/>
      <c r="E1184" s="88"/>
      <c r="F1184" s="87"/>
    </row>
    <row r="1185" customFormat="false" ht="12.75" hidden="false" customHeight="false" outlineLevel="0" collapsed="false">
      <c r="A1185" s="86" t="s">
        <v>333</v>
      </c>
      <c r="B1185" s="87" t="n">
        <v>2520325</v>
      </c>
      <c r="C1185" s="87" t="n">
        <v>819178</v>
      </c>
      <c r="D1185" s="87" t="n">
        <v>819178</v>
      </c>
      <c r="E1185" s="88" t="n">
        <v>32.502871653</v>
      </c>
      <c r="F1185" s="87" t="n">
        <v>210121</v>
      </c>
    </row>
    <row r="1186" customFormat="false" ht="12.75" hidden="false" customHeight="false" outlineLevel="0" collapsed="false">
      <c r="A1186" s="89" t="s">
        <v>338</v>
      </c>
      <c r="B1186" s="107" t="n">
        <v>2520325</v>
      </c>
      <c r="C1186" s="107" t="n">
        <v>819178</v>
      </c>
      <c r="D1186" s="107" t="n">
        <v>819178</v>
      </c>
      <c r="E1186" s="108" t="n">
        <v>32.502871653</v>
      </c>
      <c r="F1186" s="107" t="n">
        <v>210121</v>
      </c>
    </row>
    <row r="1187" customFormat="false" ht="25.5" hidden="false" customHeight="false" outlineLevel="0" collapsed="false">
      <c r="A1187" s="89" t="s">
        <v>340</v>
      </c>
      <c r="B1187" s="107" t="n">
        <v>2520325</v>
      </c>
      <c r="C1187" s="107" t="n">
        <v>819178</v>
      </c>
      <c r="D1187" s="107" t="n">
        <v>819178</v>
      </c>
      <c r="E1187" s="108" t="n">
        <v>32.502871653</v>
      </c>
      <c r="F1187" s="107" t="n">
        <v>210121</v>
      </c>
    </row>
    <row r="1188" customFormat="false" ht="12.75" hidden="false" customHeight="false" outlineLevel="0" collapsed="false">
      <c r="A1188" s="86" t="s">
        <v>459</v>
      </c>
      <c r="B1188" s="87" t="n">
        <v>2520325</v>
      </c>
      <c r="C1188" s="87" t="n">
        <v>819178</v>
      </c>
      <c r="D1188" s="87" t="n">
        <v>402549.64</v>
      </c>
      <c r="E1188" s="88" t="n">
        <v>15.972132165</v>
      </c>
      <c r="F1188" s="87" t="n">
        <v>79002.55</v>
      </c>
    </row>
    <row r="1189" customFormat="false" ht="12.75" hidden="false" customHeight="false" outlineLevel="0" collapsed="false">
      <c r="A1189" s="89" t="s">
        <v>343</v>
      </c>
      <c r="B1189" s="107" t="n">
        <v>2520325</v>
      </c>
      <c r="C1189" s="107" t="n">
        <v>819178</v>
      </c>
      <c r="D1189" s="107" t="n">
        <v>402549.64</v>
      </c>
      <c r="E1189" s="108" t="n">
        <v>15.972132165</v>
      </c>
      <c r="F1189" s="107" t="n">
        <v>79002.55</v>
      </c>
    </row>
    <row r="1190" customFormat="false" ht="12.75" hidden="false" customHeight="false" outlineLevel="0" collapsed="false">
      <c r="A1190" s="89" t="s">
        <v>345</v>
      </c>
      <c r="B1190" s="107" t="n">
        <v>2520325</v>
      </c>
      <c r="C1190" s="107" t="n">
        <v>819178</v>
      </c>
      <c r="D1190" s="107" t="n">
        <v>402549.64</v>
      </c>
      <c r="E1190" s="108" t="n">
        <v>15.972132165</v>
      </c>
      <c r="F1190" s="107" t="n">
        <v>79002.55</v>
      </c>
    </row>
    <row r="1191" customFormat="false" ht="12.75" hidden="false" customHeight="false" outlineLevel="0" collapsed="false">
      <c r="A1191" s="89" t="s">
        <v>347</v>
      </c>
      <c r="B1191" s="107" t="n">
        <v>1657374</v>
      </c>
      <c r="C1191" s="107" t="n">
        <v>606495</v>
      </c>
      <c r="D1191" s="107" t="n">
        <v>329206.48</v>
      </c>
      <c r="E1191" s="108" t="n">
        <v>19.863137711</v>
      </c>
      <c r="F1191" s="107" t="n">
        <v>65515.1</v>
      </c>
    </row>
    <row r="1192" customFormat="false" ht="12.75" hidden="false" customHeight="false" outlineLevel="0" collapsed="false">
      <c r="A1192" s="89" t="s">
        <v>349</v>
      </c>
      <c r="B1192" s="107" t="n">
        <v>1260055</v>
      </c>
      <c r="C1192" s="107" t="n">
        <v>453108</v>
      </c>
      <c r="D1192" s="107" t="n">
        <v>256091.99</v>
      </c>
      <c r="E1192" s="108" t="n">
        <v>20.323873958</v>
      </c>
      <c r="F1192" s="107" t="n">
        <v>52675.04</v>
      </c>
    </row>
    <row r="1193" customFormat="false" ht="12.75" hidden="false" customHeight="false" outlineLevel="0" collapsed="false">
      <c r="A1193" s="89" t="s">
        <v>353</v>
      </c>
      <c r="B1193" s="107" t="n">
        <v>862951</v>
      </c>
      <c r="C1193" s="107" t="n">
        <v>212683</v>
      </c>
      <c r="D1193" s="107" t="n">
        <v>73343.16</v>
      </c>
      <c r="E1193" s="108" t="n">
        <v>8.49911061</v>
      </c>
      <c r="F1193" s="107" t="n">
        <v>13487.45</v>
      </c>
    </row>
    <row r="1194" customFormat="false" ht="12.75" hidden="false" customHeight="false" outlineLevel="0" collapsed="false">
      <c r="A1194" s="89" t="s">
        <v>20</v>
      </c>
      <c r="B1194" s="107" t="n">
        <v>0</v>
      </c>
      <c r="C1194" s="107" t="n">
        <v>0</v>
      </c>
      <c r="D1194" s="107" t="n">
        <v>416628.36</v>
      </c>
      <c r="E1194" s="754" t="s">
        <v>16</v>
      </c>
      <c r="F1194" s="107" t="n">
        <v>131118.45</v>
      </c>
    </row>
    <row r="1195" customFormat="false" ht="12.75" hidden="false" customHeight="false" outlineLevel="0" collapsed="false">
      <c r="A1195" s="86" t="s">
        <v>497</v>
      </c>
      <c r="B1195" s="87"/>
      <c r="C1195" s="87"/>
      <c r="D1195" s="87"/>
      <c r="E1195" s="88"/>
      <c r="F1195" s="87"/>
    </row>
    <row r="1196" customFormat="false" ht="12.75" hidden="false" customHeight="false" outlineLevel="0" collapsed="false">
      <c r="A1196" s="86" t="s">
        <v>333</v>
      </c>
      <c r="B1196" s="87" t="n">
        <v>23293987</v>
      </c>
      <c r="C1196" s="87" t="n">
        <v>2577700</v>
      </c>
      <c r="D1196" s="87" t="n">
        <v>2577710.57</v>
      </c>
      <c r="E1196" s="88" t="n">
        <v>11.065991279</v>
      </c>
      <c r="F1196" s="87" t="n">
        <v>305097.57</v>
      </c>
    </row>
    <row r="1197" customFormat="false" ht="25.5" hidden="false" customHeight="false" outlineLevel="0" collapsed="false">
      <c r="A1197" s="89" t="s">
        <v>63</v>
      </c>
      <c r="B1197" s="107" t="n">
        <v>0</v>
      </c>
      <c r="C1197" s="107" t="n">
        <v>0</v>
      </c>
      <c r="D1197" s="107" t="n">
        <v>10.57</v>
      </c>
      <c r="E1197" s="108" t="n">
        <v>0</v>
      </c>
      <c r="F1197" s="107" t="n">
        <v>10.57</v>
      </c>
    </row>
    <row r="1198" customFormat="false" ht="12.75" hidden="false" customHeight="false" outlineLevel="0" collapsed="false">
      <c r="A1198" s="89" t="s">
        <v>338</v>
      </c>
      <c r="B1198" s="107" t="n">
        <v>23293987</v>
      </c>
      <c r="C1198" s="107" t="n">
        <v>2577700</v>
      </c>
      <c r="D1198" s="107" t="n">
        <v>2577700</v>
      </c>
      <c r="E1198" s="108" t="n">
        <v>11.065945903</v>
      </c>
      <c r="F1198" s="107" t="n">
        <v>305087</v>
      </c>
    </row>
    <row r="1199" customFormat="false" ht="25.5" hidden="false" customHeight="false" outlineLevel="0" collapsed="false">
      <c r="A1199" s="89" t="s">
        <v>340</v>
      </c>
      <c r="B1199" s="107" t="n">
        <v>3424272</v>
      </c>
      <c r="C1199" s="107" t="n">
        <v>583300</v>
      </c>
      <c r="D1199" s="107" t="n">
        <v>583300</v>
      </c>
      <c r="E1199" s="108" t="n">
        <v>17.034277651</v>
      </c>
      <c r="F1199" s="107" t="n">
        <v>224719</v>
      </c>
    </row>
    <row r="1200" customFormat="false" ht="25.5" hidden="false" customHeight="false" outlineLevel="0" collapsed="false">
      <c r="A1200" s="748" t="s">
        <v>487</v>
      </c>
      <c r="B1200" s="387" t="n">
        <v>19869715</v>
      </c>
      <c r="C1200" s="387" t="n">
        <v>1994400</v>
      </c>
      <c r="D1200" s="387" t="n">
        <v>1994400</v>
      </c>
      <c r="E1200" s="753" t="n">
        <v>10.037386042</v>
      </c>
      <c r="F1200" s="387" t="n">
        <v>80368</v>
      </c>
    </row>
    <row r="1201" customFormat="false" ht="12.75" hidden="false" customHeight="false" outlineLevel="0" collapsed="false">
      <c r="A1201" s="745" t="s">
        <v>459</v>
      </c>
      <c r="B1201" s="385" t="n">
        <v>23293987</v>
      </c>
      <c r="C1201" s="385" t="n">
        <v>2577700</v>
      </c>
      <c r="D1201" s="385" t="n">
        <v>2552485.57</v>
      </c>
      <c r="E1201" s="752" t="n">
        <v>10.95770153</v>
      </c>
      <c r="F1201" s="385" t="n">
        <v>318610.31</v>
      </c>
    </row>
    <row r="1202" customFormat="false" ht="12.75" hidden="false" customHeight="false" outlineLevel="0" collapsed="false">
      <c r="A1202" s="748" t="s">
        <v>343</v>
      </c>
      <c r="B1202" s="387" t="n">
        <v>21356049</v>
      </c>
      <c r="C1202" s="387" t="n">
        <v>2542300</v>
      </c>
      <c r="D1202" s="387" t="n">
        <v>2524774.95</v>
      </c>
      <c r="E1202" s="753" t="n">
        <v>11.822294236</v>
      </c>
      <c r="F1202" s="387" t="n">
        <v>326272.38</v>
      </c>
    </row>
    <row r="1203" customFormat="false" ht="12.75" hidden="false" customHeight="false" outlineLevel="0" collapsed="false">
      <c r="A1203" s="748" t="s">
        <v>345</v>
      </c>
      <c r="B1203" s="387" t="n">
        <v>3345272</v>
      </c>
      <c r="C1203" s="387" t="n">
        <v>583300</v>
      </c>
      <c r="D1203" s="387" t="n">
        <v>566402.18</v>
      </c>
      <c r="E1203" s="753" t="n">
        <v>16.931423812</v>
      </c>
      <c r="F1203" s="387" t="n">
        <v>240717.11</v>
      </c>
    </row>
    <row r="1204" customFormat="false" ht="12.75" hidden="false" customHeight="false" outlineLevel="0" collapsed="false">
      <c r="A1204" s="748" t="s">
        <v>347</v>
      </c>
      <c r="B1204" s="387" t="n">
        <v>2081000</v>
      </c>
      <c r="C1204" s="387" t="n">
        <v>353000</v>
      </c>
      <c r="D1204" s="387" t="n">
        <v>344466.91</v>
      </c>
      <c r="E1204" s="753" t="n">
        <v>16.552950985</v>
      </c>
      <c r="F1204" s="387" t="n">
        <v>100741.79</v>
      </c>
    </row>
    <row r="1205" customFormat="false" ht="12.75" hidden="false" customHeight="false" outlineLevel="0" collapsed="false">
      <c r="A1205" s="748" t="s">
        <v>349</v>
      </c>
      <c r="B1205" s="387" t="n">
        <v>1593104</v>
      </c>
      <c r="C1205" s="387" t="n">
        <v>280050</v>
      </c>
      <c r="D1205" s="387" t="n">
        <v>274408.11</v>
      </c>
      <c r="E1205" s="753" t="n">
        <v>17.224745528</v>
      </c>
      <c r="F1205" s="387" t="n">
        <v>78006.52</v>
      </c>
    </row>
    <row r="1206" customFormat="false" ht="12.75" hidden="false" customHeight="false" outlineLevel="0" collapsed="false">
      <c r="A1206" s="748" t="s">
        <v>353</v>
      </c>
      <c r="B1206" s="387" t="n">
        <v>1264272</v>
      </c>
      <c r="C1206" s="387" t="n">
        <v>230300</v>
      </c>
      <c r="D1206" s="387" t="n">
        <v>221935.27</v>
      </c>
      <c r="E1206" s="753" t="n">
        <v>17.554392567</v>
      </c>
      <c r="F1206" s="387" t="n">
        <v>139975.32</v>
      </c>
    </row>
    <row r="1207" customFormat="false" ht="12.75" hidden="false" customHeight="false" outlineLevel="0" collapsed="false">
      <c r="A1207" s="748" t="s">
        <v>401</v>
      </c>
      <c r="B1207" s="387" t="n">
        <v>18010777</v>
      </c>
      <c r="C1207" s="387" t="n">
        <v>1959000</v>
      </c>
      <c r="D1207" s="387" t="n">
        <v>1958372.77</v>
      </c>
      <c r="E1207" s="753" t="n">
        <v>10.873338613</v>
      </c>
      <c r="F1207" s="387" t="n">
        <v>85555.27</v>
      </c>
    </row>
    <row r="1208" customFormat="false" ht="12.75" hidden="false" customHeight="false" outlineLevel="0" collapsed="false">
      <c r="A1208" s="748" t="s">
        <v>493</v>
      </c>
      <c r="B1208" s="387" t="n">
        <v>18010777</v>
      </c>
      <c r="C1208" s="387" t="n">
        <v>1959000</v>
      </c>
      <c r="D1208" s="387" t="n">
        <v>1958372.77</v>
      </c>
      <c r="E1208" s="753" t="n">
        <v>10.873338613</v>
      </c>
      <c r="F1208" s="387" t="n">
        <v>85555.27</v>
      </c>
    </row>
    <row r="1209" customFormat="false" ht="38.25" hidden="false" customHeight="false" outlineLevel="0" collapsed="false">
      <c r="A1209" s="748" t="s">
        <v>495</v>
      </c>
      <c r="B1209" s="387" t="n">
        <v>18010777</v>
      </c>
      <c r="C1209" s="387" t="n">
        <v>1959000</v>
      </c>
      <c r="D1209" s="387" t="n">
        <v>1958372.77</v>
      </c>
      <c r="E1209" s="753" t="n">
        <v>10.873338613</v>
      </c>
      <c r="F1209" s="387" t="n">
        <v>85555.27</v>
      </c>
    </row>
    <row r="1210" customFormat="false" ht="12.75" hidden="false" customHeight="false" outlineLevel="0" collapsed="false">
      <c r="A1210" s="748" t="s">
        <v>411</v>
      </c>
      <c r="B1210" s="387" t="n">
        <v>1937938</v>
      </c>
      <c r="C1210" s="387" t="n">
        <v>35400</v>
      </c>
      <c r="D1210" s="387" t="n">
        <v>27710.62</v>
      </c>
      <c r="E1210" s="753" t="n">
        <v>1.429902298</v>
      </c>
      <c r="F1210" s="387" t="n">
        <v>-7662.07</v>
      </c>
    </row>
    <row r="1211" customFormat="false" ht="12.75" hidden="false" customHeight="false" outlineLevel="0" collapsed="false">
      <c r="A1211" s="748" t="s">
        <v>413</v>
      </c>
      <c r="B1211" s="387" t="n">
        <v>79000</v>
      </c>
      <c r="C1211" s="387" t="n">
        <v>0</v>
      </c>
      <c r="D1211" s="387" t="n">
        <v>0</v>
      </c>
      <c r="E1211" s="753" t="n">
        <v>0</v>
      </c>
      <c r="F1211" s="387" t="n">
        <v>0</v>
      </c>
    </row>
    <row r="1212" customFormat="false" ht="25.5" hidden="false" customHeight="false" outlineLevel="0" collapsed="false">
      <c r="A1212" s="748" t="s">
        <v>419</v>
      </c>
      <c r="B1212" s="387" t="n">
        <v>1858938</v>
      </c>
      <c r="C1212" s="387" t="n">
        <v>35400</v>
      </c>
      <c r="D1212" s="387" t="n">
        <v>27710.62</v>
      </c>
      <c r="E1212" s="753" t="n">
        <v>1.490669404</v>
      </c>
      <c r="F1212" s="387" t="n">
        <v>-7662.07</v>
      </c>
    </row>
    <row r="1213" customFormat="false" ht="25.5" hidden="false" customHeight="false" outlineLevel="0" collapsed="false">
      <c r="A1213" s="748" t="s">
        <v>501</v>
      </c>
      <c r="B1213" s="387" t="n">
        <v>1858938</v>
      </c>
      <c r="C1213" s="387" t="n">
        <v>35400</v>
      </c>
      <c r="D1213" s="387" t="n">
        <v>27710.62</v>
      </c>
      <c r="E1213" s="753" t="n">
        <v>1.490669404</v>
      </c>
      <c r="F1213" s="387" t="n">
        <v>-7662.07</v>
      </c>
    </row>
    <row r="1214" customFormat="false" ht="12.75" hidden="false" customHeight="false" outlineLevel="0" collapsed="false">
      <c r="A1214" s="748" t="s">
        <v>20</v>
      </c>
      <c r="B1214" s="387" t="n">
        <v>0</v>
      </c>
      <c r="C1214" s="387" t="n">
        <v>0</v>
      </c>
      <c r="D1214" s="387" t="n">
        <v>25225.000000001</v>
      </c>
      <c r="E1214" s="749" t="s">
        <v>16</v>
      </c>
      <c r="F1214" s="387" t="n">
        <v>-13512.74</v>
      </c>
    </row>
    <row r="1215" customFormat="false" ht="12.75" hidden="false" customHeight="false" outlineLevel="0" collapsed="false">
      <c r="A1215" s="745" t="s">
        <v>223</v>
      </c>
      <c r="B1215" s="385"/>
      <c r="C1215" s="385"/>
      <c r="D1215" s="385"/>
      <c r="E1215" s="752"/>
      <c r="F1215" s="385"/>
    </row>
    <row r="1216" customFormat="false" ht="12.75" hidden="false" customHeight="false" outlineLevel="0" collapsed="false">
      <c r="A1216" s="745" t="s">
        <v>333</v>
      </c>
      <c r="B1216" s="385" t="n">
        <v>2877002</v>
      </c>
      <c r="C1216" s="385" t="n">
        <v>868419</v>
      </c>
      <c r="D1216" s="385" t="n">
        <v>839387.59</v>
      </c>
      <c r="E1216" s="752" t="n">
        <v>29.1757736</v>
      </c>
      <c r="F1216" s="385" t="n">
        <v>400050.8</v>
      </c>
    </row>
    <row r="1217" customFormat="false" ht="25.5" hidden="false" customHeight="false" outlineLevel="0" collapsed="false">
      <c r="A1217" s="748" t="s">
        <v>63</v>
      </c>
      <c r="B1217" s="387" t="n">
        <v>0</v>
      </c>
      <c r="C1217" s="387" t="n">
        <v>0</v>
      </c>
      <c r="D1217" s="387" t="n">
        <v>307.8</v>
      </c>
      <c r="E1217" s="753" t="n">
        <v>0</v>
      </c>
      <c r="F1217" s="387" t="n">
        <v>307.8</v>
      </c>
    </row>
    <row r="1218" customFormat="false" ht="12.75" hidden="false" customHeight="false" outlineLevel="0" collapsed="false">
      <c r="A1218" s="748" t="s">
        <v>336</v>
      </c>
      <c r="B1218" s="387" t="n">
        <v>1595218</v>
      </c>
      <c r="C1218" s="387" t="n">
        <v>30598</v>
      </c>
      <c r="D1218" s="387" t="n">
        <v>1258.79</v>
      </c>
      <c r="E1218" s="753" t="n">
        <v>0.078910218</v>
      </c>
      <c r="F1218" s="387" t="n">
        <v>0</v>
      </c>
    </row>
    <row r="1219" customFormat="false" ht="25.5" hidden="false" customHeight="false" outlineLevel="0" collapsed="false">
      <c r="A1219" s="748" t="s">
        <v>476</v>
      </c>
      <c r="B1219" s="387" t="n">
        <v>1513910</v>
      </c>
      <c r="C1219" s="387" t="n">
        <v>0</v>
      </c>
      <c r="D1219" s="387" t="n">
        <v>0</v>
      </c>
      <c r="E1219" s="753" t="n">
        <v>0</v>
      </c>
      <c r="F1219" s="387" t="n">
        <v>0</v>
      </c>
    </row>
    <row r="1220" customFormat="false" ht="12.75" hidden="false" customHeight="false" outlineLevel="0" collapsed="false">
      <c r="A1220" s="89" t="s">
        <v>338</v>
      </c>
      <c r="B1220" s="107" t="n">
        <v>1281784</v>
      </c>
      <c r="C1220" s="107" t="n">
        <v>837821</v>
      </c>
      <c r="D1220" s="107" t="n">
        <v>837821</v>
      </c>
      <c r="E1220" s="108" t="n">
        <v>65.363665017</v>
      </c>
      <c r="F1220" s="107" t="n">
        <v>399743</v>
      </c>
    </row>
    <row r="1221" customFormat="false" ht="25.5" hidden="false" customHeight="false" outlineLevel="0" collapsed="false">
      <c r="A1221" s="89" t="s">
        <v>340</v>
      </c>
      <c r="B1221" s="107" t="n">
        <v>1281784</v>
      </c>
      <c r="C1221" s="107" t="n">
        <v>837821</v>
      </c>
      <c r="D1221" s="107" t="n">
        <v>837821</v>
      </c>
      <c r="E1221" s="108" t="n">
        <v>65.363665017</v>
      </c>
      <c r="F1221" s="107" t="n">
        <v>399743</v>
      </c>
    </row>
    <row r="1222" customFormat="false" ht="12.75" hidden="false" customHeight="false" outlineLevel="0" collapsed="false">
      <c r="A1222" s="86" t="s">
        <v>459</v>
      </c>
      <c r="B1222" s="87" t="n">
        <v>5256204</v>
      </c>
      <c r="C1222" s="87" t="n">
        <v>1491911</v>
      </c>
      <c r="D1222" s="87" t="n">
        <v>890319.23</v>
      </c>
      <c r="E1222" s="88" t="n">
        <v>16.938445121</v>
      </c>
      <c r="F1222" s="87" t="n">
        <v>267107.28</v>
      </c>
    </row>
    <row r="1223" customFormat="false" ht="12.75" hidden="false" customHeight="false" outlineLevel="0" collapsed="false">
      <c r="A1223" s="89" t="s">
        <v>343</v>
      </c>
      <c r="B1223" s="107" t="n">
        <v>3217501</v>
      </c>
      <c r="C1223" s="107" t="n">
        <v>813504</v>
      </c>
      <c r="D1223" s="107" t="n">
        <v>601369.17</v>
      </c>
      <c r="E1223" s="108" t="n">
        <v>18.690566685</v>
      </c>
      <c r="F1223" s="107" t="n">
        <v>157829.15</v>
      </c>
    </row>
    <row r="1224" customFormat="false" ht="12.75" hidden="false" customHeight="false" outlineLevel="0" collapsed="false">
      <c r="A1224" s="89" t="s">
        <v>345</v>
      </c>
      <c r="B1224" s="107" t="n">
        <v>330129</v>
      </c>
      <c r="C1224" s="107" t="n">
        <v>152645</v>
      </c>
      <c r="D1224" s="107" t="n">
        <v>93688.78</v>
      </c>
      <c r="E1224" s="108" t="n">
        <v>28.379445611</v>
      </c>
      <c r="F1224" s="107" t="n">
        <v>19382.54</v>
      </c>
    </row>
    <row r="1225" customFormat="false" ht="12.75" hidden="false" customHeight="false" outlineLevel="0" collapsed="false">
      <c r="A1225" s="89" t="s">
        <v>347</v>
      </c>
      <c r="B1225" s="107" t="n">
        <v>217072</v>
      </c>
      <c r="C1225" s="107" t="n">
        <v>81686</v>
      </c>
      <c r="D1225" s="107" t="n">
        <v>58882.07</v>
      </c>
      <c r="E1225" s="108" t="n">
        <v>27.125594273</v>
      </c>
      <c r="F1225" s="107" t="n">
        <v>15889.84</v>
      </c>
    </row>
    <row r="1226" customFormat="false" ht="12.75" hidden="false" customHeight="false" outlineLevel="0" collapsed="false">
      <c r="A1226" s="89" t="s">
        <v>349</v>
      </c>
      <c r="B1226" s="107" t="n">
        <v>174169</v>
      </c>
      <c r="C1226" s="107" t="n">
        <v>65572</v>
      </c>
      <c r="D1226" s="107" t="n">
        <v>47376.15</v>
      </c>
      <c r="E1226" s="108" t="n">
        <v>27.201252806</v>
      </c>
      <c r="F1226" s="107" t="n">
        <v>12736.29</v>
      </c>
    </row>
    <row r="1227" customFormat="false" ht="12.75" hidden="false" customHeight="false" outlineLevel="0" collapsed="false">
      <c r="A1227" s="89" t="s">
        <v>353</v>
      </c>
      <c r="B1227" s="107" t="n">
        <v>113057</v>
      </c>
      <c r="C1227" s="107" t="n">
        <v>70959</v>
      </c>
      <c r="D1227" s="107" t="n">
        <v>34806.71</v>
      </c>
      <c r="E1227" s="108" t="n">
        <v>30.786868571</v>
      </c>
      <c r="F1227" s="107" t="n">
        <v>3492.7</v>
      </c>
    </row>
    <row r="1228" customFormat="false" ht="12.75" hidden="false" customHeight="false" outlineLevel="0" collapsed="false">
      <c r="A1228" s="89" t="s">
        <v>375</v>
      </c>
      <c r="B1228" s="107" t="n">
        <v>2276171</v>
      </c>
      <c r="C1228" s="107" t="n">
        <v>522412</v>
      </c>
      <c r="D1228" s="107" t="n">
        <v>369233.78</v>
      </c>
      <c r="E1228" s="108" t="n">
        <v>16.221706541</v>
      </c>
      <c r="F1228" s="107" t="n">
        <v>0</v>
      </c>
    </row>
    <row r="1229" customFormat="false" ht="12.75" hidden="false" customHeight="false" outlineLevel="0" collapsed="false">
      <c r="A1229" s="89" t="s">
        <v>377</v>
      </c>
      <c r="B1229" s="107" t="n">
        <v>2276171</v>
      </c>
      <c r="C1229" s="107" t="n">
        <v>522412</v>
      </c>
      <c r="D1229" s="107" t="n">
        <v>369233.78</v>
      </c>
      <c r="E1229" s="108" t="n">
        <v>16.221706541</v>
      </c>
      <c r="F1229" s="107" t="n">
        <v>0</v>
      </c>
    </row>
    <row r="1230" customFormat="false" ht="25.5" hidden="false" customHeight="false" outlineLevel="0" collapsed="false">
      <c r="A1230" s="89" t="s">
        <v>395</v>
      </c>
      <c r="B1230" s="107" t="n">
        <v>138447</v>
      </c>
      <c r="C1230" s="107" t="n">
        <v>138447</v>
      </c>
      <c r="D1230" s="107" t="n">
        <v>138446.61</v>
      </c>
      <c r="E1230" s="108" t="n">
        <v>99.999718304</v>
      </c>
      <c r="F1230" s="107" t="n">
        <v>138446.61</v>
      </c>
    </row>
    <row r="1231" customFormat="false" ht="12.75" hidden="false" customHeight="false" outlineLevel="0" collapsed="false">
      <c r="A1231" s="89" t="s">
        <v>397</v>
      </c>
      <c r="B1231" s="107" t="n">
        <v>138447</v>
      </c>
      <c r="C1231" s="107" t="n">
        <v>138447</v>
      </c>
      <c r="D1231" s="107" t="n">
        <v>138446.61</v>
      </c>
      <c r="E1231" s="108" t="n">
        <v>99.999718304</v>
      </c>
      <c r="F1231" s="107" t="n">
        <v>138446.61</v>
      </c>
    </row>
    <row r="1232" customFormat="false" ht="12.75" hidden="false" customHeight="false" outlineLevel="0" collapsed="false">
      <c r="A1232" s="89" t="s">
        <v>401</v>
      </c>
      <c r="B1232" s="107" t="n">
        <v>472754</v>
      </c>
      <c r="C1232" s="107" t="n">
        <v>0</v>
      </c>
      <c r="D1232" s="107" t="n">
        <v>0</v>
      </c>
      <c r="E1232" s="108" t="n">
        <v>0</v>
      </c>
      <c r="F1232" s="107" t="n">
        <v>0</v>
      </c>
    </row>
    <row r="1233" customFormat="false" ht="12.75" hidden="false" customHeight="false" outlineLevel="0" collapsed="false">
      <c r="A1233" s="89" t="s">
        <v>493</v>
      </c>
      <c r="B1233" s="107" t="n">
        <v>472754</v>
      </c>
      <c r="C1233" s="107" t="n">
        <v>0</v>
      </c>
      <c r="D1233" s="107" t="n">
        <v>0</v>
      </c>
      <c r="E1233" s="108" t="n">
        <v>0</v>
      </c>
      <c r="F1233" s="107" t="n">
        <v>0</v>
      </c>
    </row>
    <row r="1234" customFormat="false" ht="38.25" hidden="false" customHeight="false" outlineLevel="0" collapsed="false">
      <c r="A1234" s="748" t="s">
        <v>495</v>
      </c>
      <c r="B1234" s="387" t="n">
        <v>472754</v>
      </c>
      <c r="C1234" s="387" t="n">
        <v>0</v>
      </c>
      <c r="D1234" s="387" t="n">
        <v>0</v>
      </c>
      <c r="E1234" s="753" t="n">
        <v>0</v>
      </c>
      <c r="F1234" s="387" t="n">
        <v>0</v>
      </c>
    </row>
    <row r="1235" customFormat="false" ht="12.75" hidden="false" customHeight="false" outlineLevel="0" collapsed="false">
      <c r="A1235" s="748" t="s">
        <v>411</v>
      </c>
      <c r="B1235" s="387" t="n">
        <v>2038703</v>
      </c>
      <c r="C1235" s="387" t="n">
        <v>678407</v>
      </c>
      <c r="D1235" s="387" t="n">
        <v>288950.06</v>
      </c>
      <c r="E1235" s="753" t="n">
        <v>14.173229745</v>
      </c>
      <c r="F1235" s="387" t="n">
        <v>109278.13</v>
      </c>
    </row>
    <row r="1236" customFormat="false" ht="12.75" hidden="false" customHeight="false" outlineLevel="0" collapsed="false">
      <c r="A1236" s="748" t="s">
        <v>413</v>
      </c>
      <c r="B1236" s="387" t="n">
        <v>997547</v>
      </c>
      <c r="C1236" s="387" t="n">
        <v>678407</v>
      </c>
      <c r="D1236" s="387" t="n">
        <v>288950.06</v>
      </c>
      <c r="E1236" s="753" t="n">
        <v>28.966059745</v>
      </c>
      <c r="F1236" s="387" t="n">
        <v>109278.13</v>
      </c>
    </row>
    <row r="1237" customFormat="false" ht="25.5" hidden="false" customHeight="false" outlineLevel="0" collapsed="false">
      <c r="A1237" s="748" t="s">
        <v>419</v>
      </c>
      <c r="B1237" s="387" t="n">
        <v>1041156</v>
      </c>
      <c r="C1237" s="387" t="n">
        <v>0</v>
      </c>
      <c r="D1237" s="387" t="n">
        <v>0</v>
      </c>
      <c r="E1237" s="753" t="n">
        <v>0</v>
      </c>
      <c r="F1237" s="387" t="n">
        <v>0</v>
      </c>
    </row>
    <row r="1238" customFormat="false" ht="25.5" hidden="false" customHeight="false" outlineLevel="0" collapsed="false">
      <c r="A1238" s="748" t="s">
        <v>501</v>
      </c>
      <c r="B1238" s="387" t="n">
        <v>1041156</v>
      </c>
      <c r="C1238" s="387" t="n">
        <v>0</v>
      </c>
      <c r="D1238" s="387" t="n">
        <v>0</v>
      </c>
      <c r="E1238" s="753" t="n">
        <v>0</v>
      </c>
      <c r="F1238" s="387" t="n">
        <v>0</v>
      </c>
    </row>
    <row r="1239" customFormat="false" ht="12.75" hidden="false" customHeight="false" outlineLevel="0" collapsed="false">
      <c r="A1239" s="748" t="s">
        <v>20</v>
      </c>
      <c r="B1239" s="387" t="n">
        <v>-2379202</v>
      </c>
      <c r="C1239" s="387" t="n">
        <v>-623492</v>
      </c>
      <c r="D1239" s="387" t="n">
        <v>-50931.64</v>
      </c>
      <c r="E1239" s="749" t="s">
        <v>16</v>
      </c>
      <c r="F1239" s="387" t="n">
        <v>132943.52</v>
      </c>
    </row>
    <row r="1240" customFormat="false" ht="12.75" hidden="false" customHeight="false" outlineLevel="0" collapsed="false">
      <c r="A1240" s="748" t="s">
        <v>21</v>
      </c>
      <c r="B1240" s="387" t="n">
        <v>2379202</v>
      </c>
      <c r="C1240" s="387" t="n">
        <v>623492</v>
      </c>
      <c r="D1240" s="751" t="s">
        <v>16</v>
      </c>
      <c r="E1240" s="751" t="s">
        <v>16</v>
      </c>
      <c r="F1240" s="751" t="s">
        <v>16</v>
      </c>
    </row>
    <row r="1241" s="56" customFormat="true" ht="12.75" hidden="false" customHeight="false" outlineLevel="0" collapsed="false">
      <c r="A1241" s="748" t="s">
        <v>80</v>
      </c>
      <c r="B1241" s="387" t="n">
        <v>2379202</v>
      </c>
      <c r="C1241" s="387" t="n">
        <v>623492</v>
      </c>
      <c r="D1241" s="751" t="s">
        <v>16</v>
      </c>
      <c r="E1241" s="751" t="s">
        <v>16</v>
      </c>
      <c r="F1241" s="751" t="s">
        <v>16</v>
      </c>
    </row>
    <row r="1242" customFormat="false" ht="25.5" hidden="false" customHeight="false" outlineLevel="0" collapsed="false">
      <c r="A1242" s="748" t="s">
        <v>82</v>
      </c>
      <c r="B1242" s="387" t="n">
        <v>2379202</v>
      </c>
      <c r="C1242" s="387" t="n">
        <v>623492</v>
      </c>
      <c r="D1242" s="751" t="s">
        <v>16</v>
      </c>
      <c r="E1242" s="751" t="s">
        <v>16</v>
      </c>
      <c r="F1242" s="751" t="s">
        <v>16</v>
      </c>
    </row>
    <row r="1243" customFormat="false" ht="12.75" hidden="false" customHeight="false" outlineLevel="0" collapsed="false">
      <c r="A1243" s="86" t="s">
        <v>509</v>
      </c>
      <c r="B1243" s="87"/>
      <c r="C1243" s="87"/>
      <c r="D1243" s="87"/>
      <c r="E1243" s="88"/>
      <c r="F1243" s="87"/>
    </row>
    <row r="1244" customFormat="false" ht="12.75" hidden="false" customHeight="false" outlineLevel="0" collapsed="false">
      <c r="A1244" s="86" t="s">
        <v>333</v>
      </c>
      <c r="B1244" s="87" t="n">
        <v>21772094</v>
      </c>
      <c r="C1244" s="87" t="n">
        <v>5778186</v>
      </c>
      <c r="D1244" s="87" t="n">
        <v>4675666.93</v>
      </c>
      <c r="E1244" s="88" t="n">
        <v>21.475504056</v>
      </c>
      <c r="F1244" s="87" t="n">
        <v>1901010.95</v>
      </c>
    </row>
    <row r="1245" customFormat="false" ht="25.5" hidden="false" customHeight="false" outlineLevel="0" collapsed="false">
      <c r="A1245" s="89" t="s">
        <v>63</v>
      </c>
      <c r="B1245" s="107" t="n">
        <v>5000</v>
      </c>
      <c r="C1245" s="107" t="n">
        <v>0</v>
      </c>
      <c r="D1245" s="107" t="n">
        <v>359.04</v>
      </c>
      <c r="E1245" s="108" t="n">
        <v>7.1808</v>
      </c>
      <c r="F1245" s="107" t="n">
        <v>307.6</v>
      </c>
    </row>
    <row r="1246" customFormat="false" ht="12.75" hidden="false" customHeight="false" outlineLevel="0" collapsed="false">
      <c r="A1246" s="89" t="s">
        <v>336</v>
      </c>
      <c r="B1246" s="107" t="n">
        <v>12407462</v>
      </c>
      <c r="C1246" s="107" t="n">
        <v>2412203</v>
      </c>
      <c r="D1246" s="107" t="n">
        <v>1133736.4</v>
      </c>
      <c r="E1246" s="108" t="n">
        <v>9.13753675</v>
      </c>
      <c r="F1246" s="107" t="n">
        <v>979917.95</v>
      </c>
    </row>
    <row r="1247" customFormat="false" ht="12.75" hidden="false" customHeight="false" outlineLevel="0" collapsed="false">
      <c r="A1247" s="89" t="s">
        <v>69</v>
      </c>
      <c r="B1247" s="107" t="n">
        <v>0</v>
      </c>
      <c r="C1247" s="107" t="n">
        <v>0</v>
      </c>
      <c r="D1247" s="107" t="n">
        <v>175588.49</v>
      </c>
      <c r="E1247" s="108" t="n">
        <v>0</v>
      </c>
      <c r="F1247" s="107" t="n">
        <v>7871.4</v>
      </c>
    </row>
    <row r="1248" customFormat="false" ht="12.75" hidden="false" customHeight="false" outlineLevel="0" collapsed="false">
      <c r="A1248" s="89" t="s">
        <v>479</v>
      </c>
      <c r="B1248" s="107" t="n">
        <v>0</v>
      </c>
      <c r="C1248" s="107" t="n">
        <v>0</v>
      </c>
      <c r="D1248" s="107" t="n">
        <v>175588.49</v>
      </c>
      <c r="E1248" s="108" t="n">
        <v>0</v>
      </c>
      <c r="F1248" s="107" t="n">
        <v>7871.4</v>
      </c>
    </row>
    <row r="1249" customFormat="false" ht="12.75" hidden="false" customHeight="false" outlineLevel="0" collapsed="false">
      <c r="A1249" s="89" t="s">
        <v>481</v>
      </c>
      <c r="B1249" s="107" t="n">
        <v>0</v>
      </c>
      <c r="C1249" s="107" t="n">
        <v>0</v>
      </c>
      <c r="D1249" s="107" t="n">
        <v>167667.01</v>
      </c>
      <c r="E1249" s="108" t="n">
        <v>0</v>
      </c>
      <c r="F1249" s="107" t="n">
        <v>0</v>
      </c>
    </row>
    <row r="1250" customFormat="false" ht="38.25" hidden="false" customHeight="false" outlineLevel="0" collapsed="false">
      <c r="A1250" s="748" t="s">
        <v>483</v>
      </c>
      <c r="B1250" s="387" t="n">
        <v>0</v>
      </c>
      <c r="C1250" s="387" t="n">
        <v>0</v>
      </c>
      <c r="D1250" s="387" t="n">
        <v>167667.01</v>
      </c>
      <c r="E1250" s="753" t="n">
        <v>0</v>
      </c>
      <c r="F1250" s="387" t="n">
        <v>0</v>
      </c>
    </row>
    <row r="1251" customFormat="false" ht="51" hidden="false" customHeight="false" outlineLevel="0" collapsed="false">
      <c r="A1251" s="748" t="s">
        <v>485</v>
      </c>
      <c r="B1251" s="387" t="n">
        <v>0</v>
      </c>
      <c r="C1251" s="387" t="n">
        <v>0</v>
      </c>
      <c r="D1251" s="387" t="n">
        <v>167667.01</v>
      </c>
      <c r="E1251" s="753" t="n">
        <v>0</v>
      </c>
      <c r="F1251" s="387" t="n">
        <v>0</v>
      </c>
    </row>
    <row r="1252" customFormat="false" ht="12.75" hidden="false" customHeight="false" outlineLevel="0" collapsed="false">
      <c r="A1252" s="748" t="s">
        <v>338</v>
      </c>
      <c r="B1252" s="387" t="n">
        <v>9359632</v>
      </c>
      <c r="C1252" s="387" t="n">
        <v>3365983</v>
      </c>
      <c r="D1252" s="387" t="n">
        <v>3365983</v>
      </c>
      <c r="E1252" s="753" t="n">
        <v>35.962770759</v>
      </c>
      <c r="F1252" s="387" t="n">
        <v>912914</v>
      </c>
    </row>
    <row r="1253" customFormat="false" ht="25.5" hidden="false" customHeight="false" outlineLevel="0" collapsed="false">
      <c r="A1253" s="748" t="s">
        <v>340</v>
      </c>
      <c r="B1253" s="387" t="n">
        <v>9359632</v>
      </c>
      <c r="C1253" s="387" t="n">
        <v>3365983</v>
      </c>
      <c r="D1253" s="387" t="n">
        <v>3365983</v>
      </c>
      <c r="E1253" s="753" t="n">
        <v>35.962770759</v>
      </c>
      <c r="F1253" s="387" t="n">
        <v>912914</v>
      </c>
    </row>
    <row r="1254" customFormat="false" ht="12.75" hidden="false" customHeight="false" outlineLevel="0" collapsed="false">
      <c r="A1254" s="745" t="s">
        <v>459</v>
      </c>
      <c r="B1254" s="385" t="n">
        <v>25280734</v>
      </c>
      <c r="C1254" s="385" t="n">
        <v>8536241</v>
      </c>
      <c r="D1254" s="385" t="n">
        <v>3878137.5</v>
      </c>
      <c r="E1254" s="752" t="n">
        <v>15.340288379</v>
      </c>
      <c r="F1254" s="385" t="n">
        <v>760905.7</v>
      </c>
    </row>
    <row r="1255" customFormat="false" ht="12.75" hidden="false" customHeight="false" outlineLevel="0" collapsed="false">
      <c r="A1255" s="748" t="s">
        <v>343</v>
      </c>
      <c r="B1255" s="387" t="n">
        <v>25204096</v>
      </c>
      <c r="C1255" s="387" t="n">
        <v>8510303</v>
      </c>
      <c r="D1255" s="387" t="n">
        <v>3868251.16</v>
      </c>
      <c r="E1255" s="753" t="n">
        <v>15.347708404</v>
      </c>
      <c r="F1255" s="387" t="n">
        <v>752229.53</v>
      </c>
    </row>
    <row r="1256" customFormat="false" ht="12.75" hidden="false" customHeight="false" outlineLevel="0" collapsed="false">
      <c r="A1256" s="748" t="s">
        <v>345</v>
      </c>
      <c r="B1256" s="387" t="n">
        <v>7529657</v>
      </c>
      <c r="C1256" s="387" t="n">
        <v>2356323</v>
      </c>
      <c r="D1256" s="387" t="n">
        <v>1350905.68</v>
      </c>
      <c r="E1256" s="753" t="n">
        <v>17.941131714</v>
      </c>
      <c r="F1256" s="387" t="n">
        <v>364229.73</v>
      </c>
    </row>
    <row r="1257" customFormat="false" ht="12.75" hidden="false" customHeight="false" outlineLevel="0" collapsed="false">
      <c r="A1257" s="748" t="s">
        <v>347</v>
      </c>
      <c r="B1257" s="387" t="n">
        <v>4053287</v>
      </c>
      <c r="C1257" s="387" t="n">
        <v>1060667</v>
      </c>
      <c r="D1257" s="387" t="n">
        <v>665039.75</v>
      </c>
      <c r="E1257" s="753" t="n">
        <v>16.407418226</v>
      </c>
      <c r="F1257" s="387" t="n">
        <v>138374.53</v>
      </c>
    </row>
    <row r="1258" customFormat="false" ht="12.75" hidden="false" customHeight="false" outlineLevel="0" collapsed="false">
      <c r="A1258" s="748" t="s">
        <v>349</v>
      </c>
      <c r="B1258" s="387" t="n">
        <v>3040416</v>
      </c>
      <c r="C1258" s="387" t="n">
        <v>813478</v>
      </c>
      <c r="D1258" s="387" t="n">
        <v>558962.13</v>
      </c>
      <c r="E1258" s="753" t="n">
        <v>18.384396412</v>
      </c>
      <c r="F1258" s="387" t="n">
        <v>124998.49</v>
      </c>
    </row>
    <row r="1259" customFormat="false" ht="12.75" hidden="false" customHeight="false" outlineLevel="0" collapsed="false">
      <c r="A1259" s="748" t="s">
        <v>353</v>
      </c>
      <c r="B1259" s="387" t="n">
        <v>3476370</v>
      </c>
      <c r="C1259" s="387" t="n">
        <v>1295656</v>
      </c>
      <c r="D1259" s="387" t="n">
        <v>685865.930000001</v>
      </c>
      <c r="E1259" s="753" t="n">
        <v>19.729370867</v>
      </c>
      <c r="F1259" s="387" t="n">
        <v>225855.2</v>
      </c>
    </row>
    <row r="1260" customFormat="false" ht="12.75" hidden="false" customHeight="false" outlineLevel="0" collapsed="false">
      <c r="A1260" s="748" t="s">
        <v>375</v>
      </c>
      <c r="B1260" s="387" t="n">
        <v>17551274</v>
      </c>
      <c r="C1260" s="387" t="n">
        <v>6047315</v>
      </c>
      <c r="D1260" s="387" t="n">
        <v>2497135.35</v>
      </c>
      <c r="E1260" s="753" t="n">
        <v>14.22765863</v>
      </c>
      <c r="F1260" s="387" t="n">
        <v>367789.67</v>
      </c>
    </row>
    <row r="1261" customFormat="false" ht="12.75" hidden="false" customHeight="false" outlineLevel="0" collapsed="false">
      <c r="A1261" s="748" t="s">
        <v>377</v>
      </c>
      <c r="B1261" s="387" t="n">
        <v>13862626</v>
      </c>
      <c r="C1261" s="387" t="n">
        <v>4546255</v>
      </c>
      <c r="D1261" s="387" t="n">
        <v>1525392.74</v>
      </c>
      <c r="E1261" s="753" t="n">
        <v>11.003634809</v>
      </c>
      <c r="F1261" s="387" t="n">
        <v>353502.22</v>
      </c>
    </row>
    <row r="1262" customFormat="false" ht="12.75" hidden="false" customHeight="false" outlineLevel="0" collapsed="false">
      <c r="A1262" s="748" t="s">
        <v>389</v>
      </c>
      <c r="B1262" s="387" t="n">
        <v>3688648</v>
      </c>
      <c r="C1262" s="387" t="n">
        <v>1501060</v>
      </c>
      <c r="D1262" s="387" t="n">
        <v>971742.61</v>
      </c>
      <c r="E1262" s="753" t="n">
        <v>26.344140455</v>
      </c>
      <c r="F1262" s="387" t="n">
        <v>14287.45</v>
      </c>
    </row>
    <row r="1263" customFormat="false" ht="25.5" hidden="false" customHeight="false" outlineLevel="0" collapsed="false">
      <c r="A1263" s="748" t="s">
        <v>395</v>
      </c>
      <c r="B1263" s="387" t="n">
        <v>16500</v>
      </c>
      <c r="C1263" s="387" t="n">
        <v>0</v>
      </c>
      <c r="D1263" s="387" t="n">
        <v>0</v>
      </c>
      <c r="E1263" s="753" t="n">
        <v>0</v>
      </c>
      <c r="F1263" s="387" t="n">
        <v>0</v>
      </c>
    </row>
    <row r="1264" customFormat="false" ht="12.75" hidden="false" customHeight="false" outlineLevel="0" collapsed="false">
      <c r="A1264" s="748" t="s">
        <v>399</v>
      </c>
      <c r="B1264" s="387" t="n">
        <v>16500</v>
      </c>
      <c r="C1264" s="387" t="n">
        <v>0</v>
      </c>
      <c r="D1264" s="387" t="n">
        <v>0</v>
      </c>
      <c r="E1264" s="753" t="n">
        <v>0</v>
      </c>
      <c r="F1264" s="387" t="n">
        <v>0</v>
      </c>
    </row>
    <row r="1265" customFormat="false" ht="12.75" hidden="false" customHeight="false" outlineLevel="0" collapsed="false">
      <c r="A1265" s="748" t="s">
        <v>401</v>
      </c>
      <c r="B1265" s="387" t="n">
        <v>106665</v>
      </c>
      <c r="C1265" s="387" t="n">
        <v>106665</v>
      </c>
      <c r="D1265" s="387" t="n">
        <v>20210.13</v>
      </c>
      <c r="E1265" s="753" t="n">
        <v>18.947292926</v>
      </c>
      <c r="F1265" s="387" t="n">
        <v>20210.13</v>
      </c>
    </row>
    <row r="1266" customFormat="false" ht="12.75" hidden="false" customHeight="false" outlineLevel="0" collapsed="false">
      <c r="A1266" s="748" t="s">
        <v>403</v>
      </c>
      <c r="B1266" s="387" t="n">
        <v>106665</v>
      </c>
      <c r="C1266" s="387" t="n">
        <v>106665</v>
      </c>
      <c r="D1266" s="387" t="n">
        <v>20210.13</v>
      </c>
      <c r="E1266" s="753" t="n">
        <v>18.947292926</v>
      </c>
      <c r="F1266" s="387" t="n">
        <v>20210.13</v>
      </c>
    </row>
    <row r="1267" customFormat="false" ht="25.5" hidden="false" customHeight="false" outlineLevel="0" collapsed="false">
      <c r="A1267" s="748" t="s">
        <v>489</v>
      </c>
      <c r="B1267" s="387" t="n">
        <v>106665</v>
      </c>
      <c r="C1267" s="387" t="n">
        <v>106665</v>
      </c>
      <c r="D1267" s="387" t="n">
        <v>20210.13</v>
      </c>
      <c r="E1267" s="753" t="n">
        <v>18.947292926</v>
      </c>
      <c r="F1267" s="387" t="n">
        <v>20210.13</v>
      </c>
    </row>
    <row r="1268" customFormat="false" ht="38.25" hidden="false" customHeight="false" outlineLevel="0" collapsed="false">
      <c r="A1268" s="748" t="s">
        <v>499</v>
      </c>
      <c r="B1268" s="387" t="n">
        <v>106665</v>
      </c>
      <c r="C1268" s="387" t="n">
        <v>106665</v>
      </c>
      <c r="D1268" s="387" t="n">
        <v>20210.13</v>
      </c>
      <c r="E1268" s="753" t="n">
        <v>18.947292926</v>
      </c>
      <c r="F1268" s="387" t="n">
        <v>20210.13</v>
      </c>
    </row>
    <row r="1269" customFormat="false" ht="12.75" hidden="false" customHeight="false" outlineLevel="0" collapsed="false">
      <c r="A1269" s="748" t="s">
        <v>411</v>
      </c>
      <c r="B1269" s="387" t="n">
        <v>76638</v>
      </c>
      <c r="C1269" s="387" t="n">
        <v>25938</v>
      </c>
      <c r="D1269" s="387" t="n">
        <v>9886.34</v>
      </c>
      <c r="E1269" s="753" t="n">
        <v>12.900049584</v>
      </c>
      <c r="F1269" s="387" t="n">
        <v>8676.17</v>
      </c>
    </row>
    <row r="1270" customFormat="false" ht="12.75" hidden="false" customHeight="false" outlineLevel="0" collapsed="false">
      <c r="A1270" s="748" t="s">
        <v>413</v>
      </c>
      <c r="B1270" s="387" t="n">
        <v>76638</v>
      </c>
      <c r="C1270" s="387" t="n">
        <v>25938</v>
      </c>
      <c r="D1270" s="387" t="n">
        <v>9886.34</v>
      </c>
      <c r="E1270" s="753" t="n">
        <v>12.900049584</v>
      </c>
      <c r="F1270" s="387" t="n">
        <v>8676.17</v>
      </c>
    </row>
    <row r="1271" customFormat="false" ht="12.75" hidden="false" customHeight="false" outlineLevel="0" collapsed="false">
      <c r="A1271" s="748" t="s">
        <v>20</v>
      </c>
      <c r="B1271" s="387" t="n">
        <v>-3508640</v>
      </c>
      <c r="C1271" s="387" t="n">
        <v>-2758055</v>
      </c>
      <c r="D1271" s="387" t="n">
        <v>797529.429999999</v>
      </c>
      <c r="E1271" s="749" t="s">
        <v>16</v>
      </c>
      <c r="F1271" s="387" t="n">
        <v>1140105.25</v>
      </c>
    </row>
    <row r="1272" customFormat="false" ht="12.75" hidden="false" customHeight="false" outlineLevel="0" collapsed="false">
      <c r="A1272" s="748" t="s">
        <v>21</v>
      </c>
      <c r="B1272" s="387" t="n">
        <v>3508640</v>
      </c>
      <c r="C1272" s="387" t="n">
        <v>2758055</v>
      </c>
      <c r="D1272" s="751" t="s">
        <v>16</v>
      </c>
      <c r="E1272" s="751" t="s">
        <v>16</v>
      </c>
      <c r="F1272" s="751" t="s">
        <v>16</v>
      </c>
    </row>
    <row r="1273" s="56" customFormat="true" ht="12.75" hidden="false" customHeight="false" outlineLevel="0" collapsed="false">
      <c r="A1273" s="748" t="s">
        <v>80</v>
      </c>
      <c r="B1273" s="387" t="n">
        <v>3508640</v>
      </c>
      <c r="C1273" s="387" t="n">
        <v>2758055</v>
      </c>
      <c r="D1273" s="751" t="s">
        <v>16</v>
      </c>
      <c r="E1273" s="751" t="s">
        <v>16</v>
      </c>
      <c r="F1273" s="751" t="s">
        <v>16</v>
      </c>
    </row>
    <row r="1274" customFormat="false" ht="25.5" hidden="false" customHeight="false" outlineLevel="0" collapsed="false">
      <c r="A1274" s="748" t="s">
        <v>82</v>
      </c>
      <c r="B1274" s="387" t="n">
        <v>3508640</v>
      </c>
      <c r="C1274" s="387" t="n">
        <v>2758055</v>
      </c>
      <c r="D1274" s="751" t="s">
        <v>16</v>
      </c>
      <c r="E1274" s="751" t="s">
        <v>16</v>
      </c>
      <c r="F1274" s="751" t="s">
        <v>16</v>
      </c>
    </row>
    <row r="1275" customFormat="false" ht="12.75" hidden="false" customHeight="false" outlineLevel="0" collapsed="false">
      <c r="A1275" s="86" t="s">
        <v>513</v>
      </c>
      <c r="B1275" s="87"/>
      <c r="C1275" s="87"/>
      <c r="D1275" s="87"/>
      <c r="E1275" s="88"/>
      <c r="F1275" s="87"/>
    </row>
    <row r="1276" customFormat="false" ht="12.75" hidden="false" customHeight="false" outlineLevel="0" collapsed="false">
      <c r="A1276" s="86" t="s">
        <v>333</v>
      </c>
      <c r="B1276" s="87" t="n">
        <v>2325558</v>
      </c>
      <c r="C1276" s="87" t="n">
        <v>454222</v>
      </c>
      <c r="D1276" s="87" t="n">
        <v>454222</v>
      </c>
      <c r="E1276" s="88" t="n">
        <v>19.531742489</v>
      </c>
      <c r="F1276" s="87" t="n">
        <v>315246</v>
      </c>
    </row>
    <row r="1277" customFormat="false" ht="12.75" hidden="false" customHeight="false" outlineLevel="0" collapsed="false">
      <c r="A1277" s="89" t="s">
        <v>338</v>
      </c>
      <c r="B1277" s="107" t="n">
        <v>2325558</v>
      </c>
      <c r="C1277" s="107" t="n">
        <v>454222</v>
      </c>
      <c r="D1277" s="107" t="n">
        <v>454222</v>
      </c>
      <c r="E1277" s="108" t="n">
        <v>19.531742489</v>
      </c>
      <c r="F1277" s="107" t="n">
        <v>315246</v>
      </c>
    </row>
    <row r="1278" customFormat="false" ht="25.5" hidden="false" customHeight="false" outlineLevel="0" collapsed="false">
      <c r="A1278" s="89" t="s">
        <v>340</v>
      </c>
      <c r="B1278" s="107" t="n">
        <v>2325558</v>
      </c>
      <c r="C1278" s="107" t="n">
        <v>454222</v>
      </c>
      <c r="D1278" s="107" t="n">
        <v>454222</v>
      </c>
      <c r="E1278" s="108" t="n">
        <v>19.531742489</v>
      </c>
      <c r="F1278" s="107" t="n">
        <v>315246</v>
      </c>
    </row>
    <row r="1279" customFormat="false" ht="12.75" hidden="false" customHeight="false" outlineLevel="0" collapsed="false">
      <c r="A1279" s="86" t="s">
        <v>459</v>
      </c>
      <c r="B1279" s="87" t="n">
        <v>2325558</v>
      </c>
      <c r="C1279" s="87" t="n">
        <v>454222</v>
      </c>
      <c r="D1279" s="87" t="n">
        <v>198227.6</v>
      </c>
      <c r="E1279" s="88" t="n">
        <v>8.52387255</v>
      </c>
      <c r="F1279" s="87" t="n">
        <v>59639.34</v>
      </c>
    </row>
    <row r="1280" customFormat="false" ht="12.75" hidden="false" customHeight="false" outlineLevel="0" collapsed="false">
      <c r="A1280" s="89" t="s">
        <v>343</v>
      </c>
      <c r="B1280" s="107" t="n">
        <v>2325558</v>
      </c>
      <c r="C1280" s="107" t="n">
        <v>454222</v>
      </c>
      <c r="D1280" s="107" t="n">
        <v>198227.6</v>
      </c>
      <c r="E1280" s="108" t="n">
        <v>8.52387255</v>
      </c>
      <c r="F1280" s="107" t="n">
        <v>59639.34</v>
      </c>
    </row>
    <row r="1281" customFormat="false" ht="12.75" hidden="false" customHeight="false" outlineLevel="0" collapsed="false">
      <c r="A1281" s="89" t="s">
        <v>345</v>
      </c>
      <c r="B1281" s="107" t="n">
        <v>1481000</v>
      </c>
      <c r="C1281" s="107" t="n">
        <v>250825</v>
      </c>
      <c r="D1281" s="107" t="n">
        <v>42624.6</v>
      </c>
      <c r="E1281" s="108" t="n">
        <v>2.878095881</v>
      </c>
      <c r="F1281" s="107" t="n">
        <v>34032.34</v>
      </c>
    </row>
    <row r="1282" customFormat="false" ht="12.75" hidden="false" customHeight="false" outlineLevel="0" collapsed="false">
      <c r="A1282" s="89" t="s">
        <v>353</v>
      </c>
      <c r="B1282" s="107" t="n">
        <v>1481000</v>
      </c>
      <c r="C1282" s="107" t="n">
        <v>250825</v>
      </c>
      <c r="D1282" s="107" t="n">
        <v>42624.6</v>
      </c>
      <c r="E1282" s="108" t="n">
        <v>2.878095881</v>
      </c>
      <c r="F1282" s="107" t="n">
        <v>34032.34</v>
      </c>
    </row>
    <row r="1283" customFormat="false" ht="12.75" hidden="false" customHeight="false" outlineLevel="0" collapsed="false">
      <c r="A1283" s="89" t="s">
        <v>401</v>
      </c>
      <c r="B1283" s="107" t="n">
        <v>844558</v>
      </c>
      <c r="C1283" s="107" t="n">
        <v>203397</v>
      </c>
      <c r="D1283" s="107" t="n">
        <v>155603</v>
      </c>
      <c r="E1283" s="108" t="n">
        <v>18.424193483</v>
      </c>
      <c r="F1283" s="107" t="n">
        <v>25607</v>
      </c>
    </row>
    <row r="1284" customFormat="false" ht="38.25" hidden="false" customHeight="false" outlineLevel="0" collapsed="false">
      <c r="A1284" s="89" t="s">
        <v>409</v>
      </c>
      <c r="B1284" s="107" t="n">
        <v>844558</v>
      </c>
      <c r="C1284" s="107" t="n">
        <v>203397</v>
      </c>
      <c r="D1284" s="107" t="n">
        <v>155603</v>
      </c>
      <c r="E1284" s="108" t="n">
        <v>18.424193483</v>
      </c>
      <c r="F1284" s="107" t="n">
        <v>25607</v>
      </c>
    </row>
    <row r="1285" customFormat="false" ht="12.75" hidden="false" customHeight="false" outlineLevel="0" collapsed="false">
      <c r="A1285" s="89" t="s">
        <v>20</v>
      </c>
      <c r="B1285" s="107" t="n">
        <v>0</v>
      </c>
      <c r="C1285" s="107" t="n">
        <v>0</v>
      </c>
      <c r="D1285" s="107" t="n">
        <v>255994.4</v>
      </c>
      <c r="E1285" s="754" t="s">
        <v>16</v>
      </c>
      <c r="F1285" s="107" t="n">
        <v>255606.66</v>
      </c>
    </row>
    <row r="1286" customFormat="false" ht="12.75" hidden="false" customHeight="false" outlineLevel="0" collapsed="false">
      <c r="A1286" s="86" t="s">
        <v>517</v>
      </c>
      <c r="B1286" s="87"/>
      <c r="C1286" s="87"/>
      <c r="D1286" s="87"/>
      <c r="E1286" s="88"/>
      <c r="F1286" s="87"/>
    </row>
    <row r="1287" customFormat="false" ht="12.75" hidden="false" customHeight="false" outlineLevel="0" collapsed="false">
      <c r="A1287" s="86" t="s">
        <v>333</v>
      </c>
      <c r="B1287" s="87" t="n">
        <v>1071901</v>
      </c>
      <c r="C1287" s="87" t="n">
        <v>44450</v>
      </c>
      <c r="D1287" s="87" t="n">
        <v>44450</v>
      </c>
      <c r="E1287" s="88" t="n">
        <v>4.146838187</v>
      </c>
      <c r="F1287" s="87" t="n">
        <v>-53483</v>
      </c>
    </row>
    <row r="1288" customFormat="false" ht="12.75" hidden="false" customHeight="false" outlineLevel="0" collapsed="false">
      <c r="A1288" s="89" t="s">
        <v>338</v>
      </c>
      <c r="B1288" s="107" t="n">
        <v>1071901</v>
      </c>
      <c r="C1288" s="107" t="n">
        <v>44450</v>
      </c>
      <c r="D1288" s="107" t="n">
        <v>44450</v>
      </c>
      <c r="E1288" s="108" t="n">
        <v>4.146838187</v>
      </c>
      <c r="F1288" s="107" t="n">
        <v>-53483</v>
      </c>
    </row>
    <row r="1289" customFormat="false" ht="25.5" hidden="false" customHeight="false" outlineLevel="0" collapsed="false">
      <c r="A1289" s="89" t="s">
        <v>340</v>
      </c>
      <c r="B1289" s="107" t="n">
        <v>1071901</v>
      </c>
      <c r="C1289" s="107" t="n">
        <v>44450</v>
      </c>
      <c r="D1289" s="107" t="n">
        <v>44450</v>
      </c>
      <c r="E1289" s="108" t="n">
        <v>4.146838187</v>
      </c>
      <c r="F1289" s="107" t="n">
        <v>-53483</v>
      </c>
    </row>
    <row r="1290" customFormat="false" ht="12.75" hidden="false" customHeight="false" outlineLevel="0" collapsed="false">
      <c r="A1290" s="86" t="s">
        <v>459</v>
      </c>
      <c r="B1290" s="87" t="n">
        <v>1071901</v>
      </c>
      <c r="C1290" s="87" t="n">
        <v>44450</v>
      </c>
      <c r="D1290" s="87" t="n">
        <v>40535.14</v>
      </c>
      <c r="E1290" s="88" t="n">
        <v>3.781612294</v>
      </c>
      <c r="F1290" s="87" t="n">
        <v>9946.75</v>
      </c>
    </row>
    <row r="1291" customFormat="false" ht="12.75" hidden="false" customHeight="false" outlineLevel="0" collapsed="false">
      <c r="A1291" s="89" t="s">
        <v>343</v>
      </c>
      <c r="B1291" s="107" t="n">
        <v>1058993</v>
      </c>
      <c r="C1291" s="107" t="n">
        <v>44450</v>
      </c>
      <c r="D1291" s="107" t="n">
        <v>40535.14</v>
      </c>
      <c r="E1291" s="108" t="n">
        <v>3.827706132</v>
      </c>
      <c r="F1291" s="107" t="n">
        <v>9946.75</v>
      </c>
    </row>
    <row r="1292" customFormat="false" ht="12.75" hidden="false" customHeight="false" outlineLevel="0" collapsed="false">
      <c r="A1292" s="89" t="s">
        <v>345</v>
      </c>
      <c r="B1292" s="107" t="n">
        <v>1058993</v>
      </c>
      <c r="C1292" s="107" t="n">
        <v>44450</v>
      </c>
      <c r="D1292" s="107" t="n">
        <v>40535.14</v>
      </c>
      <c r="E1292" s="108" t="n">
        <v>3.827706132</v>
      </c>
      <c r="F1292" s="107" t="n">
        <v>9946.75</v>
      </c>
    </row>
    <row r="1293" customFormat="false" ht="12.75" hidden="false" customHeight="false" outlineLevel="0" collapsed="false">
      <c r="A1293" s="89" t="s">
        <v>347</v>
      </c>
      <c r="B1293" s="107" t="n">
        <v>245244</v>
      </c>
      <c r="C1293" s="107" t="n">
        <v>43184</v>
      </c>
      <c r="D1293" s="107" t="n">
        <v>39328.47</v>
      </c>
      <c r="E1293" s="108" t="n">
        <v>16.036465724</v>
      </c>
      <c r="F1293" s="107" t="n">
        <v>9947.72</v>
      </c>
    </row>
    <row r="1294" customFormat="false" ht="12.75" hidden="false" customHeight="false" outlineLevel="0" collapsed="false">
      <c r="A1294" s="89" t="s">
        <v>349</v>
      </c>
      <c r="B1294" s="107" t="n">
        <v>187720</v>
      </c>
      <c r="C1294" s="107" t="n">
        <v>34080</v>
      </c>
      <c r="D1294" s="107" t="n">
        <v>31434.23</v>
      </c>
      <c r="E1294" s="108" t="n">
        <v>16.745274877</v>
      </c>
      <c r="F1294" s="107" t="n">
        <v>8031.92</v>
      </c>
    </row>
    <row r="1295" customFormat="false" ht="12.75" hidden="false" customHeight="false" outlineLevel="0" collapsed="false">
      <c r="A1295" s="89" t="s">
        <v>353</v>
      </c>
      <c r="B1295" s="107" t="n">
        <v>813749</v>
      </c>
      <c r="C1295" s="107" t="n">
        <v>1266</v>
      </c>
      <c r="D1295" s="107" t="n">
        <v>1206.67</v>
      </c>
      <c r="E1295" s="108" t="n">
        <v>0.148285282</v>
      </c>
      <c r="F1295" s="107" t="n">
        <v>-0.97</v>
      </c>
    </row>
    <row r="1296" customFormat="false" ht="12.75" hidden="false" customHeight="false" outlineLevel="0" collapsed="false">
      <c r="A1296" s="89" t="s">
        <v>411</v>
      </c>
      <c r="B1296" s="107" t="n">
        <v>12908</v>
      </c>
      <c r="C1296" s="107" t="n">
        <v>0</v>
      </c>
      <c r="D1296" s="107" t="n">
        <v>0</v>
      </c>
      <c r="E1296" s="108" t="n">
        <v>0</v>
      </c>
      <c r="F1296" s="107" t="n">
        <v>0</v>
      </c>
    </row>
    <row r="1297" customFormat="false" ht="12.75" hidden="false" customHeight="false" outlineLevel="0" collapsed="false">
      <c r="A1297" s="89" t="s">
        <v>413</v>
      </c>
      <c r="B1297" s="107" t="n">
        <v>12908</v>
      </c>
      <c r="C1297" s="107" t="n">
        <v>0</v>
      </c>
      <c r="D1297" s="107" t="n">
        <v>0</v>
      </c>
      <c r="E1297" s="108" t="n">
        <v>0</v>
      </c>
      <c r="F1297" s="107" t="n">
        <v>0</v>
      </c>
    </row>
    <row r="1298" customFormat="false" ht="12.75" hidden="false" customHeight="false" outlineLevel="0" collapsed="false">
      <c r="A1298" s="89" t="s">
        <v>20</v>
      </c>
      <c r="B1298" s="107" t="n">
        <v>0</v>
      </c>
      <c r="C1298" s="107" t="n">
        <v>0</v>
      </c>
      <c r="D1298" s="107" t="n">
        <v>3914.86</v>
      </c>
      <c r="E1298" s="754" t="s">
        <v>16</v>
      </c>
      <c r="F1298" s="107" t="n">
        <v>-63429.75</v>
      </c>
    </row>
    <row r="1299" customFormat="false" ht="12.75" hidden="false" customHeight="false" outlineLevel="0" collapsed="false">
      <c r="A1299" s="86" t="s">
        <v>519</v>
      </c>
      <c r="B1299" s="87"/>
      <c r="C1299" s="87"/>
      <c r="D1299" s="87"/>
      <c r="E1299" s="88"/>
      <c r="F1299" s="87"/>
    </row>
    <row r="1300" customFormat="false" ht="12.75" hidden="false" customHeight="false" outlineLevel="0" collapsed="false">
      <c r="A1300" s="86" t="s">
        <v>333</v>
      </c>
      <c r="B1300" s="87" t="n">
        <v>880025</v>
      </c>
      <c r="C1300" s="87" t="n">
        <v>232335</v>
      </c>
      <c r="D1300" s="87" t="n">
        <v>231958</v>
      </c>
      <c r="E1300" s="88" t="n">
        <v>26.358114826</v>
      </c>
      <c r="F1300" s="87" t="n">
        <v>60340</v>
      </c>
    </row>
    <row r="1301" customFormat="false" ht="12.75" hidden="false" customHeight="false" outlineLevel="0" collapsed="false">
      <c r="A1301" s="89" t="s">
        <v>69</v>
      </c>
      <c r="B1301" s="107" t="n">
        <v>22303</v>
      </c>
      <c r="C1301" s="107" t="n">
        <v>377</v>
      </c>
      <c r="D1301" s="107" t="n">
        <v>0</v>
      </c>
      <c r="E1301" s="108" t="n">
        <v>0</v>
      </c>
      <c r="F1301" s="107" t="n">
        <v>0</v>
      </c>
    </row>
    <row r="1302" customFormat="false" ht="12.75" hidden="false" customHeight="false" outlineLevel="0" collapsed="false">
      <c r="A1302" s="89" t="s">
        <v>479</v>
      </c>
      <c r="B1302" s="107" t="n">
        <v>22303</v>
      </c>
      <c r="C1302" s="107" t="n">
        <v>377</v>
      </c>
      <c r="D1302" s="107" t="n">
        <v>0</v>
      </c>
      <c r="E1302" s="108" t="n">
        <v>0</v>
      </c>
      <c r="F1302" s="107" t="n">
        <v>0</v>
      </c>
    </row>
    <row r="1303" customFormat="false" ht="12.75" hidden="false" customHeight="false" outlineLevel="0" collapsed="false">
      <c r="A1303" s="89" t="s">
        <v>481</v>
      </c>
      <c r="B1303" s="107" t="n">
        <v>22303</v>
      </c>
      <c r="C1303" s="107" t="n">
        <v>377</v>
      </c>
      <c r="D1303" s="107" t="n">
        <v>0</v>
      </c>
      <c r="E1303" s="108" t="n">
        <v>0</v>
      </c>
      <c r="F1303" s="107" t="n">
        <v>0</v>
      </c>
    </row>
    <row r="1304" customFormat="false" ht="38.25" hidden="false" customHeight="false" outlineLevel="0" collapsed="false">
      <c r="A1304" s="748" t="s">
        <v>483</v>
      </c>
      <c r="B1304" s="387" t="n">
        <v>22303</v>
      </c>
      <c r="C1304" s="387" t="n">
        <v>377</v>
      </c>
      <c r="D1304" s="387" t="n">
        <v>0</v>
      </c>
      <c r="E1304" s="753" t="n">
        <v>0</v>
      </c>
      <c r="F1304" s="387" t="n">
        <v>0</v>
      </c>
    </row>
    <row r="1305" customFormat="false" ht="51" hidden="false" customHeight="false" outlineLevel="0" collapsed="false">
      <c r="A1305" s="748" t="s">
        <v>485</v>
      </c>
      <c r="B1305" s="387" t="n">
        <v>22303</v>
      </c>
      <c r="C1305" s="387" t="n">
        <v>377</v>
      </c>
      <c r="D1305" s="387" t="n">
        <v>0</v>
      </c>
      <c r="E1305" s="753" t="n">
        <v>0</v>
      </c>
      <c r="F1305" s="387" t="n">
        <v>0</v>
      </c>
    </row>
    <row r="1306" customFormat="false" ht="12.75" hidden="false" customHeight="false" outlineLevel="0" collapsed="false">
      <c r="A1306" s="748" t="s">
        <v>338</v>
      </c>
      <c r="B1306" s="387" t="n">
        <v>857722</v>
      </c>
      <c r="C1306" s="387" t="n">
        <v>231958</v>
      </c>
      <c r="D1306" s="387" t="n">
        <v>231958</v>
      </c>
      <c r="E1306" s="753" t="n">
        <v>27.043494279</v>
      </c>
      <c r="F1306" s="387" t="n">
        <v>60340</v>
      </c>
    </row>
    <row r="1307" customFormat="false" ht="25.5" hidden="false" customHeight="false" outlineLevel="0" collapsed="false">
      <c r="A1307" s="748" t="s">
        <v>340</v>
      </c>
      <c r="B1307" s="387" t="n">
        <v>857722</v>
      </c>
      <c r="C1307" s="387" t="n">
        <v>231958</v>
      </c>
      <c r="D1307" s="387" t="n">
        <v>231958</v>
      </c>
      <c r="E1307" s="753" t="n">
        <v>27.043494279</v>
      </c>
      <c r="F1307" s="387" t="n">
        <v>60340</v>
      </c>
    </row>
    <row r="1308" customFormat="false" ht="12.75" hidden="false" customHeight="false" outlineLevel="0" collapsed="false">
      <c r="A1308" s="745" t="s">
        <v>459</v>
      </c>
      <c r="B1308" s="385" t="n">
        <v>880025</v>
      </c>
      <c r="C1308" s="385" t="n">
        <v>232335</v>
      </c>
      <c r="D1308" s="385" t="n">
        <v>225164.78</v>
      </c>
      <c r="E1308" s="752" t="n">
        <v>25.586179938</v>
      </c>
      <c r="F1308" s="385" t="n">
        <v>53558.84</v>
      </c>
    </row>
    <row r="1309" customFormat="false" ht="12.75" hidden="false" customHeight="false" outlineLevel="0" collapsed="false">
      <c r="A1309" s="748" t="s">
        <v>343</v>
      </c>
      <c r="B1309" s="387" t="n">
        <v>880025</v>
      </c>
      <c r="C1309" s="387" t="n">
        <v>232335</v>
      </c>
      <c r="D1309" s="387" t="n">
        <v>225164.78</v>
      </c>
      <c r="E1309" s="753" t="n">
        <v>25.586179938</v>
      </c>
      <c r="F1309" s="387" t="n">
        <v>53558.84</v>
      </c>
    </row>
    <row r="1310" customFormat="false" ht="12.75" hidden="false" customHeight="false" outlineLevel="0" collapsed="false">
      <c r="A1310" s="748" t="s">
        <v>345</v>
      </c>
      <c r="B1310" s="387" t="n">
        <v>877851</v>
      </c>
      <c r="C1310" s="387" t="n">
        <v>231958</v>
      </c>
      <c r="D1310" s="387" t="n">
        <v>225164.78</v>
      </c>
      <c r="E1310" s="753" t="n">
        <v>25.649544171</v>
      </c>
      <c r="F1310" s="387" t="n">
        <v>53558.84</v>
      </c>
    </row>
    <row r="1311" customFormat="false" ht="12.75" hidden="false" customHeight="false" outlineLevel="0" collapsed="false">
      <c r="A1311" s="748" t="s">
        <v>347</v>
      </c>
      <c r="B1311" s="387" t="n">
        <v>686120</v>
      </c>
      <c r="C1311" s="387" t="n">
        <v>216406</v>
      </c>
      <c r="D1311" s="387" t="n">
        <v>216406</v>
      </c>
      <c r="E1311" s="753" t="n">
        <v>31.540546843</v>
      </c>
      <c r="F1311" s="387" t="n">
        <v>50994</v>
      </c>
    </row>
    <row r="1312" customFormat="false" ht="12.75" hidden="false" customHeight="false" outlineLevel="0" collapsed="false">
      <c r="A1312" s="748" t="s">
        <v>349</v>
      </c>
      <c r="B1312" s="387" t="n">
        <v>531672</v>
      </c>
      <c r="C1312" s="387" t="n">
        <v>167598</v>
      </c>
      <c r="D1312" s="387" t="n">
        <v>167598</v>
      </c>
      <c r="E1312" s="753" t="n">
        <v>31.52281858</v>
      </c>
      <c r="F1312" s="387" t="n">
        <v>40863</v>
      </c>
    </row>
    <row r="1313" customFormat="false" ht="12.75" hidden="false" customHeight="false" outlineLevel="0" collapsed="false">
      <c r="A1313" s="748" t="s">
        <v>353</v>
      </c>
      <c r="B1313" s="387" t="n">
        <v>191731</v>
      </c>
      <c r="C1313" s="387" t="n">
        <v>15552</v>
      </c>
      <c r="D1313" s="387" t="n">
        <v>8758.78</v>
      </c>
      <c r="E1313" s="753" t="n">
        <v>4.568264913</v>
      </c>
      <c r="F1313" s="387" t="n">
        <v>2564.84</v>
      </c>
    </row>
    <row r="1314" customFormat="false" ht="12.75" hidden="false" customHeight="false" outlineLevel="0" collapsed="false">
      <c r="A1314" s="748" t="s">
        <v>375</v>
      </c>
      <c r="B1314" s="387" t="n">
        <v>2174</v>
      </c>
      <c r="C1314" s="387" t="n">
        <v>377</v>
      </c>
      <c r="D1314" s="387" t="n">
        <v>0</v>
      </c>
      <c r="E1314" s="753" t="n">
        <v>0</v>
      </c>
      <c r="F1314" s="387" t="n">
        <v>0</v>
      </c>
    </row>
    <row r="1315" customFormat="false" ht="12.75" hidden="false" customHeight="false" outlineLevel="0" collapsed="false">
      <c r="A1315" s="748" t="s">
        <v>377</v>
      </c>
      <c r="B1315" s="387" t="n">
        <v>2174</v>
      </c>
      <c r="C1315" s="387" t="n">
        <v>377</v>
      </c>
      <c r="D1315" s="387" t="n">
        <v>0</v>
      </c>
      <c r="E1315" s="753" t="n">
        <v>0</v>
      </c>
      <c r="F1315" s="387" t="n">
        <v>0</v>
      </c>
    </row>
    <row r="1316" customFormat="false" ht="12.75" hidden="false" customHeight="false" outlineLevel="0" collapsed="false">
      <c r="A1316" s="748" t="s">
        <v>20</v>
      </c>
      <c r="B1316" s="387" t="n">
        <v>0</v>
      </c>
      <c r="C1316" s="387" t="n">
        <v>0</v>
      </c>
      <c r="D1316" s="387" t="n">
        <v>6793.22</v>
      </c>
      <c r="E1316" s="749" t="s">
        <v>16</v>
      </c>
      <c r="F1316" s="387" t="n">
        <v>6781.16</v>
      </c>
    </row>
    <row r="1317" customFormat="false" ht="12.75" hidden="false" customHeight="false" outlineLevel="0" collapsed="false">
      <c r="A1317" s="745" t="s">
        <v>521</v>
      </c>
      <c r="B1317" s="385"/>
      <c r="C1317" s="385"/>
      <c r="D1317" s="385"/>
      <c r="E1317" s="752"/>
      <c r="F1317" s="385"/>
    </row>
    <row r="1318" customFormat="false" ht="12.75" hidden="false" customHeight="false" outlineLevel="0" collapsed="false">
      <c r="A1318" s="745" t="s">
        <v>333</v>
      </c>
      <c r="B1318" s="385" t="n">
        <v>3435735</v>
      </c>
      <c r="C1318" s="385" t="n">
        <v>375258</v>
      </c>
      <c r="D1318" s="385" t="n">
        <v>444494</v>
      </c>
      <c r="E1318" s="752" t="n">
        <v>12.937377301</v>
      </c>
      <c r="F1318" s="385" t="n">
        <v>108182</v>
      </c>
    </row>
    <row r="1319" customFormat="false" ht="12.75" hidden="false" customHeight="false" outlineLevel="0" collapsed="false">
      <c r="A1319" s="748" t="s">
        <v>336</v>
      </c>
      <c r="B1319" s="387" t="n">
        <v>1703317</v>
      </c>
      <c r="C1319" s="387" t="n">
        <v>19546</v>
      </c>
      <c r="D1319" s="387" t="n">
        <v>90334</v>
      </c>
      <c r="E1319" s="753" t="n">
        <v>5.303416804</v>
      </c>
      <c r="F1319" s="387" t="n">
        <v>80154</v>
      </c>
    </row>
    <row r="1320" customFormat="false" ht="25.5" hidden="false" customHeight="false" outlineLevel="0" collapsed="false">
      <c r="A1320" s="748" t="s">
        <v>476</v>
      </c>
      <c r="B1320" s="387" t="n">
        <v>777712</v>
      </c>
      <c r="C1320" s="387" t="n">
        <v>0</v>
      </c>
      <c r="D1320" s="387" t="n">
        <v>0</v>
      </c>
      <c r="E1320" s="753" t="n">
        <v>0</v>
      </c>
      <c r="F1320" s="387" t="n">
        <v>0</v>
      </c>
    </row>
    <row r="1321" customFormat="false" ht="12.75" hidden="false" customHeight="false" outlineLevel="0" collapsed="false">
      <c r="A1321" s="748" t="s">
        <v>69</v>
      </c>
      <c r="B1321" s="387" t="n">
        <v>7131</v>
      </c>
      <c r="C1321" s="387" t="n">
        <v>1552</v>
      </c>
      <c r="D1321" s="387" t="n">
        <v>0</v>
      </c>
      <c r="E1321" s="753" t="n">
        <v>0</v>
      </c>
      <c r="F1321" s="387" t="n">
        <v>0</v>
      </c>
    </row>
    <row r="1322" customFormat="false" ht="12.75" hidden="false" customHeight="false" outlineLevel="0" collapsed="false">
      <c r="A1322" s="748" t="s">
        <v>479</v>
      </c>
      <c r="B1322" s="387" t="n">
        <v>7131</v>
      </c>
      <c r="C1322" s="387" t="n">
        <v>1552</v>
      </c>
      <c r="D1322" s="387" t="n">
        <v>0</v>
      </c>
      <c r="E1322" s="753" t="n">
        <v>0</v>
      </c>
      <c r="F1322" s="387" t="n">
        <v>0</v>
      </c>
    </row>
    <row r="1323" customFormat="false" ht="12.75" hidden="false" customHeight="false" outlineLevel="0" collapsed="false">
      <c r="A1323" s="748" t="s">
        <v>481</v>
      </c>
      <c r="B1323" s="387" t="n">
        <v>7131</v>
      </c>
      <c r="C1323" s="387" t="n">
        <v>1552</v>
      </c>
      <c r="D1323" s="387" t="n">
        <v>0</v>
      </c>
      <c r="E1323" s="753" t="n">
        <v>0</v>
      </c>
      <c r="F1323" s="387" t="n">
        <v>0</v>
      </c>
    </row>
    <row r="1324" customFormat="false" ht="38.25" hidden="false" customHeight="false" outlineLevel="0" collapsed="false">
      <c r="A1324" s="748" t="s">
        <v>483</v>
      </c>
      <c r="B1324" s="387" t="n">
        <v>7131</v>
      </c>
      <c r="C1324" s="387" t="n">
        <v>1552</v>
      </c>
      <c r="D1324" s="387" t="n">
        <v>0</v>
      </c>
      <c r="E1324" s="753" t="n">
        <v>0</v>
      </c>
      <c r="F1324" s="387" t="n">
        <v>0</v>
      </c>
    </row>
    <row r="1325" customFormat="false" ht="51" hidden="false" customHeight="false" outlineLevel="0" collapsed="false">
      <c r="A1325" s="748" t="s">
        <v>485</v>
      </c>
      <c r="B1325" s="387" t="n">
        <v>7131</v>
      </c>
      <c r="C1325" s="387" t="n">
        <v>1552</v>
      </c>
      <c r="D1325" s="387" t="n">
        <v>0</v>
      </c>
      <c r="E1325" s="753" t="n">
        <v>0</v>
      </c>
      <c r="F1325" s="387" t="n">
        <v>0</v>
      </c>
    </row>
    <row r="1326" customFormat="false" ht="12.75" hidden="false" customHeight="false" outlineLevel="0" collapsed="false">
      <c r="A1326" s="89" t="s">
        <v>338</v>
      </c>
      <c r="B1326" s="107" t="n">
        <v>1725287</v>
      </c>
      <c r="C1326" s="107" t="n">
        <v>354160</v>
      </c>
      <c r="D1326" s="107" t="n">
        <v>354160</v>
      </c>
      <c r="E1326" s="108" t="n">
        <v>20.527599176</v>
      </c>
      <c r="F1326" s="107" t="n">
        <v>28028</v>
      </c>
    </row>
    <row r="1327" customFormat="false" ht="25.5" hidden="false" customHeight="false" outlineLevel="0" collapsed="false">
      <c r="A1327" s="89" t="s">
        <v>340</v>
      </c>
      <c r="B1327" s="107" t="n">
        <v>1725287</v>
      </c>
      <c r="C1327" s="107" t="n">
        <v>354160</v>
      </c>
      <c r="D1327" s="107" t="n">
        <v>354160</v>
      </c>
      <c r="E1327" s="108" t="n">
        <v>20.527599176</v>
      </c>
      <c r="F1327" s="107" t="n">
        <v>28028</v>
      </c>
    </row>
    <row r="1328" customFormat="false" ht="12.75" hidden="false" customHeight="false" outlineLevel="0" collapsed="false">
      <c r="A1328" s="86" t="s">
        <v>459</v>
      </c>
      <c r="B1328" s="87" t="n">
        <v>3491669</v>
      </c>
      <c r="C1328" s="87" t="n">
        <v>415490</v>
      </c>
      <c r="D1328" s="87" t="n">
        <v>222195.32</v>
      </c>
      <c r="E1328" s="88" t="n">
        <v>6.363584864</v>
      </c>
      <c r="F1328" s="87" t="n">
        <v>50156.73</v>
      </c>
    </row>
    <row r="1329" customFormat="false" ht="12.75" hidden="false" customHeight="false" outlineLevel="0" collapsed="false">
      <c r="A1329" s="89" t="s">
        <v>343</v>
      </c>
      <c r="B1329" s="107" t="n">
        <v>3491669</v>
      </c>
      <c r="C1329" s="107" t="n">
        <v>415490</v>
      </c>
      <c r="D1329" s="107" t="n">
        <v>222195.32</v>
      </c>
      <c r="E1329" s="108" t="n">
        <v>6.363584864</v>
      </c>
      <c r="F1329" s="107" t="n">
        <v>50156.73</v>
      </c>
    </row>
    <row r="1330" customFormat="false" ht="12.75" hidden="false" customHeight="false" outlineLevel="0" collapsed="false">
      <c r="A1330" s="89" t="s">
        <v>345</v>
      </c>
      <c r="B1330" s="107" t="n">
        <v>845780</v>
      </c>
      <c r="C1330" s="107" t="n">
        <v>197490</v>
      </c>
      <c r="D1330" s="107" t="n">
        <v>151858.62</v>
      </c>
      <c r="E1330" s="108" t="n">
        <v>17.954860602</v>
      </c>
      <c r="F1330" s="107" t="n">
        <v>42706.84</v>
      </c>
    </row>
    <row r="1331" customFormat="false" ht="12.75" hidden="false" customHeight="false" outlineLevel="0" collapsed="false">
      <c r="A1331" s="89" t="s">
        <v>347</v>
      </c>
      <c r="B1331" s="107" t="n">
        <v>521672</v>
      </c>
      <c r="C1331" s="107" t="n">
        <v>127869</v>
      </c>
      <c r="D1331" s="107" t="n">
        <v>112151.87</v>
      </c>
      <c r="E1331" s="108" t="n">
        <v>21.498541229</v>
      </c>
      <c r="F1331" s="107" t="n">
        <v>30586.49</v>
      </c>
    </row>
    <row r="1332" customFormat="false" ht="12.75" hidden="false" customHeight="false" outlineLevel="0" collapsed="false">
      <c r="A1332" s="89" t="s">
        <v>349</v>
      </c>
      <c r="B1332" s="107" t="n">
        <v>420399</v>
      </c>
      <c r="C1332" s="107" t="n">
        <v>103034</v>
      </c>
      <c r="D1332" s="107" t="n">
        <v>90365.12</v>
      </c>
      <c r="E1332" s="108" t="n">
        <v>21.495084432</v>
      </c>
      <c r="F1332" s="107" t="n">
        <v>24648.64</v>
      </c>
    </row>
    <row r="1333" customFormat="false" ht="12.75" hidden="false" customHeight="false" outlineLevel="0" collapsed="false">
      <c r="A1333" s="89" t="s">
        <v>353</v>
      </c>
      <c r="B1333" s="107" t="n">
        <v>324108</v>
      </c>
      <c r="C1333" s="107" t="n">
        <v>69621</v>
      </c>
      <c r="D1333" s="107" t="n">
        <v>39706.75</v>
      </c>
      <c r="E1333" s="108" t="n">
        <v>12.251086058</v>
      </c>
      <c r="F1333" s="107" t="n">
        <v>12120.35</v>
      </c>
    </row>
    <row r="1334" customFormat="false" ht="12.75" hidden="false" customHeight="false" outlineLevel="0" collapsed="false">
      <c r="A1334" s="89" t="s">
        <v>375</v>
      </c>
      <c r="B1334" s="107" t="n">
        <v>1868177</v>
      </c>
      <c r="C1334" s="107" t="n">
        <v>218000</v>
      </c>
      <c r="D1334" s="107" t="n">
        <v>70336.7</v>
      </c>
      <c r="E1334" s="108" t="n">
        <v>3.764991219</v>
      </c>
      <c r="F1334" s="107" t="n">
        <v>7449.89</v>
      </c>
    </row>
    <row r="1335" customFormat="false" ht="12.75" hidden="false" customHeight="false" outlineLevel="0" collapsed="false">
      <c r="A1335" s="89" t="s">
        <v>377</v>
      </c>
      <c r="B1335" s="107" t="n">
        <v>1868177</v>
      </c>
      <c r="C1335" s="107" t="n">
        <v>218000</v>
      </c>
      <c r="D1335" s="107" t="n">
        <v>70336.7</v>
      </c>
      <c r="E1335" s="108" t="n">
        <v>3.764991219</v>
      </c>
      <c r="F1335" s="107" t="n">
        <v>7449.89</v>
      </c>
    </row>
    <row r="1336" customFormat="false" ht="12.75" hidden="false" customHeight="false" outlineLevel="0" collapsed="false">
      <c r="A1336" s="89" t="s">
        <v>401</v>
      </c>
      <c r="B1336" s="107" t="n">
        <v>777712</v>
      </c>
      <c r="C1336" s="107" t="n">
        <v>0</v>
      </c>
      <c r="D1336" s="107" t="n">
        <v>0</v>
      </c>
      <c r="E1336" s="108" t="n">
        <v>0</v>
      </c>
      <c r="F1336" s="107" t="n">
        <v>0</v>
      </c>
    </row>
    <row r="1337" customFormat="false" ht="12.75" hidden="false" customHeight="false" outlineLevel="0" collapsed="false">
      <c r="A1337" s="89" t="s">
        <v>493</v>
      </c>
      <c r="B1337" s="107" t="n">
        <v>777712</v>
      </c>
      <c r="C1337" s="107" t="n">
        <v>0</v>
      </c>
      <c r="D1337" s="107" t="n">
        <v>0</v>
      </c>
      <c r="E1337" s="108" t="n">
        <v>0</v>
      </c>
      <c r="F1337" s="107" t="n">
        <v>0</v>
      </c>
    </row>
    <row r="1338" customFormat="false" ht="38.25" hidden="false" customHeight="false" outlineLevel="0" collapsed="false">
      <c r="A1338" s="748" t="s">
        <v>495</v>
      </c>
      <c r="B1338" s="387" t="n">
        <v>777712</v>
      </c>
      <c r="C1338" s="387" t="n">
        <v>0</v>
      </c>
      <c r="D1338" s="387" t="n">
        <v>0</v>
      </c>
      <c r="E1338" s="753" t="n">
        <v>0</v>
      </c>
      <c r="F1338" s="387" t="n">
        <v>0</v>
      </c>
    </row>
    <row r="1339" customFormat="false" ht="12.75" hidden="false" customHeight="false" outlineLevel="0" collapsed="false">
      <c r="A1339" s="748" t="s">
        <v>20</v>
      </c>
      <c r="B1339" s="387" t="n">
        <v>-55934</v>
      </c>
      <c r="C1339" s="387" t="n">
        <v>-40232</v>
      </c>
      <c r="D1339" s="387" t="n">
        <v>222298.68</v>
      </c>
      <c r="E1339" s="749" t="s">
        <v>16</v>
      </c>
      <c r="F1339" s="387" t="n">
        <v>58025.27</v>
      </c>
    </row>
    <row r="1340" customFormat="false" ht="12.75" hidden="false" customHeight="false" outlineLevel="0" collapsed="false">
      <c r="A1340" s="748" t="s">
        <v>21</v>
      </c>
      <c r="B1340" s="387" t="n">
        <v>55934</v>
      </c>
      <c r="C1340" s="387" t="n">
        <v>40232</v>
      </c>
      <c r="D1340" s="751" t="s">
        <v>16</v>
      </c>
      <c r="E1340" s="751" t="s">
        <v>16</v>
      </c>
      <c r="F1340" s="751" t="s">
        <v>16</v>
      </c>
    </row>
    <row r="1341" s="56" customFormat="true" ht="12.75" hidden="false" customHeight="false" outlineLevel="0" collapsed="false">
      <c r="A1341" s="748" t="s">
        <v>80</v>
      </c>
      <c r="B1341" s="387" t="n">
        <v>55934</v>
      </c>
      <c r="C1341" s="387" t="n">
        <v>40232</v>
      </c>
      <c r="D1341" s="751" t="s">
        <v>16</v>
      </c>
      <c r="E1341" s="751" t="s">
        <v>16</v>
      </c>
      <c r="F1341" s="751" t="s">
        <v>16</v>
      </c>
    </row>
    <row r="1342" customFormat="false" ht="25.5" hidden="false" customHeight="false" outlineLevel="0" collapsed="false">
      <c r="A1342" s="748" t="s">
        <v>82</v>
      </c>
      <c r="B1342" s="387" t="n">
        <v>55934</v>
      </c>
      <c r="C1342" s="387" t="n">
        <v>40232</v>
      </c>
      <c r="D1342" s="751" t="s">
        <v>16</v>
      </c>
      <c r="E1342" s="751" t="s">
        <v>16</v>
      </c>
      <c r="F1342" s="751" t="s">
        <v>16</v>
      </c>
    </row>
    <row r="1343" customFormat="false" ht="12.75" hidden="false" customHeight="false" outlineLevel="0" collapsed="false">
      <c r="A1343" s="745" t="s">
        <v>523</v>
      </c>
      <c r="B1343" s="385"/>
      <c r="C1343" s="385"/>
      <c r="D1343" s="385"/>
      <c r="E1343" s="752"/>
      <c r="F1343" s="385"/>
    </row>
    <row r="1344" customFormat="false" ht="12.75" hidden="false" customHeight="false" outlineLevel="0" collapsed="false">
      <c r="A1344" s="745" t="s">
        <v>333</v>
      </c>
      <c r="B1344" s="385" t="n">
        <v>1181101</v>
      </c>
      <c r="C1344" s="385" t="n">
        <v>322716</v>
      </c>
      <c r="D1344" s="385" t="n">
        <v>321669</v>
      </c>
      <c r="E1344" s="752" t="n">
        <v>27.234673411</v>
      </c>
      <c r="F1344" s="385" t="n">
        <v>60372</v>
      </c>
    </row>
    <row r="1345" customFormat="false" ht="12.75" hidden="false" customHeight="false" outlineLevel="0" collapsed="false">
      <c r="A1345" s="748" t="s">
        <v>69</v>
      </c>
      <c r="B1345" s="387" t="n">
        <v>3493</v>
      </c>
      <c r="C1345" s="387" t="n">
        <v>1047</v>
      </c>
      <c r="D1345" s="387" t="n">
        <v>0</v>
      </c>
      <c r="E1345" s="753" t="n">
        <v>0</v>
      </c>
      <c r="F1345" s="387" t="n">
        <v>0</v>
      </c>
    </row>
    <row r="1346" customFormat="false" ht="12.75" hidden="false" customHeight="false" outlineLevel="0" collapsed="false">
      <c r="A1346" s="748" t="s">
        <v>479</v>
      </c>
      <c r="B1346" s="387" t="n">
        <v>3493</v>
      </c>
      <c r="C1346" s="387" t="n">
        <v>1047</v>
      </c>
      <c r="D1346" s="387" t="n">
        <v>0</v>
      </c>
      <c r="E1346" s="753" t="n">
        <v>0</v>
      </c>
      <c r="F1346" s="387" t="n">
        <v>0</v>
      </c>
    </row>
    <row r="1347" customFormat="false" ht="12.75" hidden="false" customHeight="false" outlineLevel="0" collapsed="false">
      <c r="A1347" s="748" t="s">
        <v>481</v>
      </c>
      <c r="B1347" s="387" t="n">
        <v>3493</v>
      </c>
      <c r="C1347" s="387" t="n">
        <v>1047</v>
      </c>
      <c r="D1347" s="387" t="n">
        <v>0</v>
      </c>
      <c r="E1347" s="753" t="n">
        <v>0</v>
      </c>
      <c r="F1347" s="387" t="n">
        <v>0</v>
      </c>
    </row>
    <row r="1348" customFormat="false" ht="38.25" hidden="false" customHeight="false" outlineLevel="0" collapsed="false">
      <c r="A1348" s="748" t="s">
        <v>483</v>
      </c>
      <c r="B1348" s="387" t="n">
        <v>3493</v>
      </c>
      <c r="C1348" s="387" t="n">
        <v>1047</v>
      </c>
      <c r="D1348" s="387" t="n">
        <v>0</v>
      </c>
      <c r="E1348" s="753" t="n">
        <v>0</v>
      </c>
      <c r="F1348" s="387" t="n">
        <v>0</v>
      </c>
    </row>
    <row r="1349" customFormat="false" ht="51" hidden="false" customHeight="false" outlineLevel="0" collapsed="false">
      <c r="A1349" s="748" t="s">
        <v>485</v>
      </c>
      <c r="B1349" s="387" t="n">
        <v>3493</v>
      </c>
      <c r="C1349" s="387" t="n">
        <v>1047</v>
      </c>
      <c r="D1349" s="387" t="n">
        <v>0</v>
      </c>
      <c r="E1349" s="753" t="n">
        <v>0</v>
      </c>
      <c r="F1349" s="387" t="n">
        <v>0</v>
      </c>
    </row>
    <row r="1350" customFormat="false" ht="12.75" hidden="false" customHeight="false" outlineLevel="0" collapsed="false">
      <c r="A1350" s="89" t="s">
        <v>338</v>
      </c>
      <c r="B1350" s="107" t="n">
        <v>1177608</v>
      </c>
      <c r="C1350" s="107" t="n">
        <v>321669</v>
      </c>
      <c r="D1350" s="107" t="n">
        <v>321669</v>
      </c>
      <c r="E1350" s="108" t="n">
        <v>27.315456417</v>
      </c>
      <c r="F1350" s="107" t="n">
        <v>60372</v>
      </c>
    </row>
    <row r="1351" customFormat="false" ht="25.5" hidden="false" customHeight="false" outlineLevel="0" collapsed="false">
      <c r="A1351" s="89" t="s">
        <v>340</v>
      </c>
      <c r="B1351" s="107" t="n">
        <v>1177608</v>
      </c>
      <c r="C1351" s="107" t="n">
        <v>321669</v>
      </c>
      <c r="D1351" s="107" t="n">
        <v>321669</v>
      </c>
      <c r="E1351" s="108" t="n">
        <v>27.315456417</v>
      </c>
      <c r="F1351" s="107" t="n">
        <v>60372</v>
      </c>
    </row>
    <row r="1352" customFormat="false" ht="12.75" hidden="false" customHeight="false" outlineLevel="0" collapsed="false">
      <c r="A1352" s="86" t="s">
        <v>459</v>
      </c>
      <c r="B1352" s="87" t="n">
        <v>1181101</v>
      </c>
      <c r="C1352" s="87" t="n">
        <v>322716</v>
      </c>
      <c r="D1352" s="87" t="n">
        <v>210683.73</v>
      </c>
      <c r="E1352" s="88" t="n">
        <v>17.837909713</v>
      </c>
      <c r="F1352" s="87" t="n">
        <v>56191.58</v>
      </c>
    </row>
    <row r="1353" customFormat="false" ht="12.75" hidden="false" customHeight="false" outlineLevel="0" collapsed="false">
      <c r="A1353" s="89" t="s">
        <v>343</v>
      </c>
      <c r="B1353" s="107" t="n">
        <v>1181101</v>
      </c>
      <c r="C1353" s="107" t="n">
        <v>322716</v>
      </c>
      <c r="D1353" s="107" t="n">
        <v>210683.73</v>
      </c>
      <c r="E1353" s="108" t="n">
        <v>17.837909713</v>
      </c>
      <c r="F1353" s="107" t="n">
        <v>56191.58</v>
      </c>
    </row>
    <row r="1354" customFormat="false" ht="12.75" hidden="false" customHeight="false" outlineLevel="0" collapsed="false">
      <c r="A1354" s="89" t="s">
        <v>345</v>
      </c>
      <c r="B1354" s="107" t="n">
        <v>1084101</v>
      </c>
      <c r="C1354" s="107" t="n">
        <v>272716</v>
      </c>
      <c r="D1354" s="107" t="n">
        <v>160683.73</v>
      </c>
      <c r="E1354" s="108" t="n">
        <v>14.821841323</v>
      </c>
      <c r="F1354" s="107" t="n">
        <v>56191.58</v>
      </c>
    </row>
    <row r="1355" customFormat="false" ht="12.75" hidden="false" customHeight="false" outlineLevel="0" collapsed="false">
      <c r="A1355" s="89" t="s">
        <v>347</v>
      </c>
      <c r="B1355" s="107" t="n">
        <v>443673</v>
      </c>
      <c r="C1355" s="107" t="n">
        <v>132601</v>
      </c>
      <c r="D1355" s="107" t="n">
        <v>118019.91</v>
      </c>
      <c r="E1355" s="108" t="n">
        <v>26.600651831</v>
      </c>
      <c r="F1355" s="107" t="n">
        <v>30453.85</v>
      </c>
    </row>
    <row r="1356" customFormat="false" ht="12.75" hidden="false" customHeight="false" outlineLevel="0" collapsed="false">
      <c r="A1356" s="89" t="s">
        <v>349</v>
      </c>
      <c r="B1356" s="107" t="n">
        <v>354438</v>
      </c>
      <c r="C1356" s="107" t="n">
        <v>105611</v>
      </c>
      <c r="D1356" s="107" t="n">
        <v>93749.89</v>
      </c>
      <c r="E1356" s="108" t="n">
        <v>26.45029314</v>
      </c>
      <c r="F1356" s="107" t="n">
        <v>24283.72</v>
      </c>
    </row>
    <row r="1357" customFormat="false" ht="12.75" hidden="false" customHeight="false" outlineLevel="0" collapsed="false">
      <c r="A1357" s="89" t="s">
        <v>353</v>
      </c>
      <c r="B1357" s="107" t="n">
        <v>640428</v>
      </c>
      <c r="C1357" s="107" t="n">
        <v>140115</v>
      </c>
      <c r="D1357" s="107" t="n">
        <v>42663.82</v>
      </c>
      <c r="E1357" s="108" t="n">
        <v>6.661766818</v>
      </c>
      <c r="F1357" s="107" t="n">
        <v>25737.73</v>
      </c>
    </row>
    <row r="1358" customFormat="false" ht="12.75" hidden="false" customHeight="false" outlineLevel="0" collapsed="false">
      <c r="A1358" s="89" t="s">
        <v>375</v>
      </c>
      <c r="B1358" s="107" t="n">
        <v>97000</v>
      </c>
      <c r="C1358" s="107" t="n">
        <v>50000</v>
      </c>
      <c r="D1358" s="107" t="n">
        <v>50000</v>
      </c>
      <c r="E1358" s="108" t="n">
        <v>51.546391753</v>
      </c>
      <c r="F1358" s="107" t="n">
        <v>0</v>
      </c>
    </row>
    <row r="1359" customFormat="false" ht="12.75" hidden="false" customHeight="false" outlineLevel="0" collapsed="false">
      <c r="A1359" s="89" t="s">
        <v>377</v>
      </c>
      <c r="B1359" s="107" t="n">
        <v>97000</v>
      </c>
      <c r="C1359" s="107" t="n">
        <v>50000</v>
      </c>
      <c r="D1359" s="107" t="n">
        <v>50000</v>
      </c>
      <c r="E1359" s="108" t="n">
        <v>51.546391753</v>
      </c>
      <c r="F1359" s="107" t="n">
        <v>0</v>
      </c>
    </row>
    <row r="1360" customFormat="false" ht="12.75" hidden="false" customHeight="false" outlineLevel="0" collapsed="false">
      <c r="A1360" s="89" t="s">
        <v>20</v>
      </c>
      <c r="B1360" s="107" t="n">
        <v>0</v>
      </c>
      <c r="C1360" s="107" t="n">
        <v>0</v>
      </c>
      <c r="D1360" s="107" t="n">
        <v>110985.27</v>
      </c>
      <c r="E1360" s="754" t="s">
        <v>16</v>
      </c>
      <c r="F1360" s="107" t="n">
        <v>4180.42</v>
      </c>
    </row>
    <row r="1361" customFormat="false" ht="12.75" hidden="false" customHeight="false" outlineLevel="0" collapsed="false">
      <c r="A1361" s="86" t="s">
        <v>527</v>
      </c>
      <c r="B1361" s="87"/>
      <c r="C1361" s="87"/>
      <c r="D1361" s="87"/>
      <c r="E1361" s="88"/>
      <c r="F1361" s="87"/>
    </row>
    <row r="1362" customFormat="false" ht="12.75" hidden="false" customHeight="false" outlineLevel="0" collapsed="false">
      <c r="A1362" s="86" t="s">
        <v>333</v>
      </c>
      <c r="B1362" s="87" t="n">
        <v>451281</v>
      </c>
      <c r="C1362" s="87" t="n">
        <v>184508</v>
      </c>
      <c r="D1362" s="87" t="n">
        <v>153949.13</v>
      </c>
      <c r="E1362" s="88" t="n">
        <v>34.11380714</v>
      </c>
      <c r="F1362" s="87" t="n">
        <v>52213.13</v>
      </c>
    </row>
    <row r="1363" customFormat="false" ht="12.75" hidden="false" customHeight="false" outlineLevel="0" collapsed="false">
      <c r="A1363" s="89" t="s">
        <v>69</v>
      </c>
      <c r="B1363" s="107" t="n">
        <v>73738</v>
      </c>
      <c r="C1363" s="107" t="n">
        <v>50769</v>
      </c>
      <c r="D1363" s="107" t="n">
        <v>20210.13</v>
      </c>
      <c r="E1363" s="108" t="n">
        <v>27.408025713</v>
      </c>
      <c r="F1363" s="107" t="n">
        <v>20210.13</v>
      </c>
    </row>
    <row r="1364" customFormat="false" ht="12.75" hidden="false" customHeight="false" outlineLevel="0" collapsed="false">
      <c r="A1364" s="89" t="s">
        <v>479</v>
      </c>
      <c r="B1364" s="107" t="n">
        <v>73738</v>
      </c>
      <c r="C1364" s="107" t="n">
        <v>50769</v>
      </c>
      <c r="D1364" s="107" t="n">
        <v>20210.13</v>
      </c>
      <c r="E1364" s="108" t="n">
        <v>27.408025713</v>
      </c>
      <c r="F1364" s="107" t="n">
        <v>20210.13</v>
      </c>
    </row>
    <row r="1365" customFormat="false" ht="12.75" hidden="false" customHeight="false" outlineLevel="0" collapsed="false">
      <c r="A1365" s="89" t="s">
        <v>481</v>
      </c>
      <c r="B1365" s="107" t="n">
        <v>73738</v>
      </c>
      <c r="C1365" s="107" t="n">
        <v>50769</v>
      </c>
      <c r="D1365" s="107" t="n">
        <v>20210.13</v>
      </c>
      <c r="E1365" s="108" t="n">
        <v>27.408025713</v>
      </c>
      <c r="F1365" s="107" t="n">
        <v>20210.13</v>
      </c>
    </row>
    <row r="1366" customFormat="false" ht="38.25" hidden="false" customHeight="false" outlineLevel="0" collapsed="false">
      <c r="A1366" s="89" t="s">
        <v>483</v>
      </c>
      <c r="B1366" s="107" t="n">
        <v>73738</v>
      </c>
      <c r="C1366" s="107" t="n">
        <v>50769</v>
      </c>
      <c r="D1366" s="107" t="n">
        <v>20210.13</v>
      </c>
      <c r="E1366" s="108" t="n">
        <v>27.408025713</v>
      </c>
      <c r="F1366" s="107" t="n">
        <v>20210.13</v>
      </c>
    </row>
    <row r="1367" customFormat="false" ht="51" hidden="false" customHeight="false" outlineLevel="0" collapsed="false">
      <c r="A1367" s="748" t="s">
        <v>485</v>
      </c>
      <c r="B1367" s="387" t="n">
        <v>73738</v>
      </c>
      <c r="C1367" s="387" t="n">
        <v>50769</v>
      </c>
      <c r="D1367" s="387" t="n">
        <v>20210.13</v>
      </c>
      <c r="E1367" s="753" t="n">
        <v>27.408025713</v>
      </c>
      <c r="F1367" s="387" t="n">
        <v>20210.13</v>
      </c>
    </row>
    <row r="1368" customFormat="false" ht="12.75" hidden="false" customHeight="false" outlineLevel="0" collapsed="false">
      <c r="A1368" s="748" t="s">
        <v>338</v>
      </c>
      <c r="B1368" s="387" t="n">
        <v>377543</v>
      </c>
      <c r="C1368" s="387" t="n">
        <v>133739</v>
      </c>
      <c r="D1368" s="387" t="n">
        <v>133739</v>
      </c>
      <c r="E1368" s="753" t="n">
        <v>35.423514673</v>
      </c>
      <c r="F1368" s="387" t="n">
        <v>32003</v>
      </c>
    </row>
    <row r="1369" customFormat="false" ht="25.5" hidden="false" customHeight="false" outlineLevel="0" collapsed="false">
      <c r="A1369" s="748" t="s">
        <v>340</v>
      </c>
      <c r="B1369" s="387" t="n">
        <v>377543</v>
      </c>
      <c r="C1369" s="387" t="n">
        <v>133739</v>
      </c>
      <c r="D1369" s="387" t="n">
        <v>133739</v>
      </c>
      <c r="E1369" s="753" t="n">
        <v>35.423514673</v>
      </c>
      <c r="F1369" s="387" t="n">
        <v>32003</v>
      </c>
    </row>
    <row r="1370" customFormat="false" ht="12.75" hidden="false" customHeight="false" outlineLevel="0" collapsed="false">
      <c r="A1370" s="745" t="s">
        <v>459</v>
      </c>
      <c r="B1370" s="385" t="n">
        <v>451281</v>
      </c>
      <c r="C1370" s="385" t="n">
        <v>184508</v>
      </c>
      <c r="D1370" s="385" t="n">
        <v>28784.09</v>
      </c>
      <c r="E1370" s="752" t="n">
        <v>6.378307529</v>
      </c>
      <c r="F1370" s="385" t="n">
        <v>14119.29</v>
      </c>
    </row>
    <row r="1371" customFormat="false" ht="12.75" hidden="false" customHeight="false" outlineLevel="0" collapsed="false">
      <c r="A1371" s="748" t="s">
        <v>343</v>
      </c>
      <c r="B1371" s="387" t="n">
        <v>445781</v>
      </c>
      <c r="C1371" s="387" t="n">
        <v>181508</v>
      </c>
      <c r="D1371" s="387" t="n">
        <v>28784.09</v>
      </c>
      <c r="E1371" s="753" t="n">
        <v>6.457002429</v>
      </c>
      <c r="F1371" s="387" t="n">
        <v>14119.29</v>
      </c>
    </row>
    <row r="1372" customFormat="false" ht="12.75" hidden="false" customHeight="false" outlineLevel="0" collapsed="false">
      <c r="A1372" s="748" t="s">
        <v>345</v>
      </c>
      <c r="B1372" s="387" t="n">
        <v>372043</v>
      </c>
      <c r="C1372" s="387" t="n">
        <v>130739</v>
      </c>
      <c r="D1372" s="387" t="n">
        <v>18990.13</v>
      </c>
      <c r="E1372" s="753" t="n">
        <v>5.104283645</v>
      </c>
      <c r="F1372" s="387" t="n">
        <v>4325.33</v>
      </c>
    </row>
    <row r="1373" customFormat="false" ht="12.75" hidden="false" customHeight="false" outlineLevel="0" collapsed="false">
      <c r="A1373" s="748" t="s">
        <v>347</v>
      </c>
      <c r="B1373" s="387" t="n">
        <v>301560</v>
      </c>
      <c r="C1373" s="387" t="n">
        <v>100520</v>
      </c>
      <c r="D1373" s="387" t="n">
        <v>11558.89</v>
      </c>
      <c r="E1373" s="753" t="n">
        <v>3.833031569</v>
      </c>
      <c r="F1373" s="387" t="n">
        <v>2492.18</v>
      </c>
    </row>
    <row r="1374" customFormat="false" ht="12.75" hidden="false" customHeight="false" outlineLevel="0" collapsed="false">
      <c r="A1374" s="748" t="s">
        <v>349</v>
      </c>
      <c r="B1374" s="387" t="n">
        <v>233990</v>
      </c>
      <c r="C1374" s="387" t="n">
        <v>77998</v>
      </c>
      <c r="D1374" s="387" t="n">
        <v>9410.47</v>
      </c>
      <c r="E1374" s="753" t="n">
        <v>4.021740245</v>
      </c>
      <c r="F1374" s="387" t="n">
        <v>1702.37</v>
      </c>
    </row>
    <row r="1375" customFormat="false" ht="12.75" hidden="false" customHeight="false" outlineLevel="0" collapsed="false">
      <c r="A1375" s="748" t="s">
        <v>353</v>
      </c>
      <c r="B1375" s="387" t="n">
        <v>70483</v>
      </c>
      <c r="C1375" s="387" t="n">
        <v>30219</v>
      </c>
      <c r="D1375" s="387" t="n">
        <v>7431.24</v>
      </c>
      <c r="E1375" s="753" t="n">
        <v>10.543308315</v>
      </c>
      <c r="F1375" s="387" t="n">
        <v>1833.15</v>
      </c>
    </row>
    <row r="1376" customFormat="false" ht="12.75" hidden="false" customHeight="false" outlineLevel="0" collapsed="false">
      <c r="A1376" s="748" t="s">
        <v>375</v>
      </c>
      <c r="B1376" s="387" t="n">
        <v>73738</v>
      </c>
      <c r="C1376" s="387" t="n">
        <v>50769</v>
      </c>
      <c r="D1376" s="387" t="n">
        <v>9793.96</v>
      </c>
      <c r="E1376" s="753" t="n">
        <v>13.282106919</v>
      </c>
      <c r="F1376" s="387" t="n">
        <v>9793.96</v>
      </c>
    </row>
    <row r="1377" customFormat="false" ht="12.75" hidden="false" customHeight="false" outlineLevel="0" collapsed="false">
      <c r="A1377" s="748" t="s">
        <v>377</v>
      </c>
      <c r="B1377" s="387" t="n">
        <v>73738</v>
      </c>
      <c r="C1377" s="387" t="n">
        <v>50769</v>
      </c>
      <c r="D1377" s="387" t="n">
        <v>9793.96</v>
      </c>
      <c r="E1377" s="753" t="n">
        <v>13.282106919</v>
      </c>
      <c r="F1377" s="387" t="n">
        <v>9793.96</v>
      </c>
    </row>
    <row r="1378" customFormat="false" ht="12.75" hidden="false" customHeight="false" outlineLevel="0" collapsed="false">
      <c r="A1378" s="748" t="s">
        <v>411</v>
      </c>
      <c r="B1378" s="387" t="n">
        <v>5500</v>
      </c>
      <c r="C1378" s="387" t="n">
        <v>3000</v>
      </c>
      <c r="D1378" s="387" t="n">
        <v>0</v>
      </c>
      <c r="E1378" s="753" t="n">
        <v>0</v>
      </c>
      <c r="F1378" s="387" t="n">
        <v>0</v>
      </c>
    </row>
    <row r="1379" customFormat="false" ht="12.75" hidden="false" customHeight="false" outlineLevel="0" collapsed="false">
      <c r="A1379" s="748" t="s">
        <v>413</v>
      </c>
      <c r="B1379" s="387" t="n">
        <v>5500</v>
      </c>
      <c r="C1379" s="387" t="n">
        <v>3000</v>
      </c>
      <c r="D1379" s="387" t="n">
        <v>0</v>
      </c>
      <c r="E1379" s="753" t="n">
        <v>0</v>
      </c>
      <c r="F1379" s="387" t="n">
        <v>0</v>
      </c>
    </row>
    <row r="1380" customFormat="false" ht="12.75" hidden="false" customHeight="false" outlineLevel="0" collapsed="false">
      <c r="A1380" s="748" t="s">
        <v>20</v>
      </c>
      <c r="B1380" s="387" t="n">
        <v>0</v>
      </c>
      <c r="C1380" s="387" t="n">
        <v>0</v>
      </c>
      <c r="D1380" s="387" t="n">
        <v>125165.04</v>
      </c>
      <c r="E1380" s="749" t="s">
        <v>16</v>
      </c>
      <c r="F1380" s="387" t="n">
        <v>38093.84</v>
      </c>
    </row>
    <row r="1381" customFormat="false" ht="12.75" hidden="false" customHeight="false" outlineLevel="0" collapsed="false">
      <c r="A1381" s="745" t="s">
        <v>313</v>
      </c>
      <c r="B1381" s="385"/>
      <c r="C1381" s="385"/>
      <c r="D1381" s="385"/>
      <c r="E1381" s="752"/>
      <c r="F1381" s="385"/>
    </row>
    <row r="1382" customFormat="false" ht="12.75" hidden="false" customHeight="false" outlineLevel="0" collapsed="false">
      <c r="A1382" s="745" t="s">
        <v>333</v>
      </c>
      <c r="B1382" s="385" t="n">
        <v>613186</v>
      </c>
      <c r="C1382" s="385" t="n">
        <v>161139</v>
      </c>
      <c r="D1382" s="385" t="n">
        <v>134792</v>
      </c>
      <c r="E1382" s="752" t="n">
        <v>21.982237037</v>
      </c>
      <c r="F1382" s="385" t="n">
        <v>36889</v>
      </c>
    </row>
    <row r="1383" customFormat="false" ht="12.75" hidden="false" customHeight="false" outlineLevel="0" collapsed="false">
      <c r="A1383" s="748" t="s">
        <v>336</v>
      </c>
      <c r="B1383" s="387" t="n">
        <v>61920</v>
      </c>
      <c r="C1383" s="387" t="n">
        <v>26347</v>
      </c>
      <c r="D1383" s="387" t="n">
        <v>0</v>
      </c>
      <c r="E1383" s="753" t="n">
        <v>0</v>
      </c>
      <c r="F1383" s="387" t="n">
        <v>0</v>
      </c>
    </row>
    <row r="1384" customFormat="false" ht="25.5" hidden="false" customHeight="false" outlineLevel="0" collapsed="false">
      <c r="A1384" s="748" t="s">
        <v>476</v>
      </c>
      <c r="B1384" s="387" t="n">
        <v>25394</v>
      </c>
      <c r="C1384" s="387" t="n">
        <v>25394</v>
      </c>
      <c r="D1384" s="387" t="n">
        <v>0</v>
      </c>
      <c r="E1384" s="753" t="n">
        <v>0</v>
      </c>
      <c r="F1384" s="387" t="n">
        <v>0</v>
      </c>
    </row>
    <row r="1385" customFormat="false" ht="12.75" hidden="false" customHeight="false" outlineLevel="0" collapsed="false">
      <c r="A1385" s="89" t="s">
        <v>338</v>
      </c>
      <c r="B1385" s="107" t="n">
        <v>551266</v>
      </c>
      <c r="C1385" s="107" t="n">
        <v>134792</v>
      </c>
      <c r="D1385" s="107" t="n">
        <v>134792</v>
      </c>
      <c r="E1385" s="108" t="n">
        <v>24.451353793</v>
      </c>
      <c r="F1385" s="107" t="n">
        <v>36889</v>
      </c>
    </row>
    <row r="1386" customFormat="false" ht="25.5" hidden="false" customHeight="false" outlineLevel="0" collapsed="false">
      <c r="A1386" s="89" t="s">
        <v>340</v>
      </c>
      <c r="B1386" s="107" t="n">
        <v>551266</v>
      </c>
      <c r="C1386" s="107" t="n">
        <v>134792</v>
      </c>
      <c r="D1386" s="107" t="n">
        <v>134792</v>
      </c>
      <c r="E1386" s="108" t="n">
        <v>24.451353793</v>
      </c>
      <c r="F1386" s="107" t="n">
        <v>36889</v>
      </c>
    </row>
    <row r="1387" customFormat="false" ht="12.75" hidden="false" customHeight="false" outlineLevel="0" collapsed="false">
      <c r="A1387" s="86" t="s">
        <v>459</v>
      </c>
      <c r="B1387" s="87" t="n">
        <v>613186</v>
      </c>
      <c r="C1387" s="87" t="n">
        <v>161139</v>
      </c>
      <c r="D1387" s="87" t="n">
        <v>108089.63</v>
      </c>
      <c r="E1387" s="88" t="n">
        <v>17.627543682</v>
      </c>
      <c r="F1387" s="87" t="n">
        <v>31372.49</v>
      </c>
    </row>
    <row r="1388" customFormat="false" ht="12.75" hidden="false" customHeight="false" outlineLevel="0" collapsed="false">
      <c r="A1388" s="89" t="s">
        <v>343</v>
      </c>
      <c r="B1388" s="107" t="n">
        <v>613186</v>
      </c>
      <c r="C1388" s="107" t="n">
        <v>161139</v>
      </c>
      <c r="D1388" s="107" t="n">
        <v>108089.63</v>
      </c>
      <c r="E1388" s="108" t="n">
        <v>17.627543682</v>
      </c>
      <c r="F1388" s="107" t="n">
        <v>31372.49</v>
      </c>
    </row>
    <row r="1389" customFormat="false" ht="12.75" hidden="false" customHeight="false" outlineLevel="0" collapsed="false">
      <c r="A1389" s="89" t="s">
        <v>345</v>
      </c>
      <c r="B1389" s="107" t="n">
        <v>587792</v>
      </c>
      <c r="C1389" s="107" t="n">
        <v>135745</v>
      </c>
      <c r="D1389" s="107" t="n">
        <v>108089.63</v>
      </c>
      <c r="E1389" s="108" t="n">
        <v>18.389095122</v>
      </c>
      <c r="F1389" s="107" t="n">
        <v>31372.49</v>
      </c>
    </row>
    <row r="1390" customFormat="false" ht="12.75" hidden="false" customHeight="false" outlineLevel="0" collapsed="false">
      <c r="A1390" s="89" t="s">
        <v>347</v>
      </c>
      <c r="B1390" s="107" t="n">
        <v>397054</v>
      </c>
      <c r="C1390" s="107" t="n">
        <v>105174</v>
      </c>
      <c r="D1390" s="107" t="n">
        <v>94967.48</v>
      </c>
      <c r="E1390" s="108" t="n">
        <v>23.918026263</v>
      </c>
      <c r="F1390" s="107" t="n">
        <v>28313.37</v>
      </c>
    </row>
    <row r="1391" customFormat="false" ht="12.75" hidden="false" customHeight="false" outlineLevel="0" collapsed="false">
      <c r="A1391" s="89" t="s">
        <v>349</v>
      </c>
      <c r="B1391" s="107" t="n">
        <v>304940</v>
      </c>
      <c r="C1391" s="107" t="n">
        <v>81265</v>
      </c>
      <c r="D1391" s="107" t="n">
        <v>77247.05</v>
      </c>
      <c r="E1391" s="108" t="n">
        <v>25.331884961</v>
      </c>
      <c r="F1391" s="107" t="n">
        <v>23170.97</v>
      </c>
    </row>
    <row r="1392" customFormat="false" ht="12.75" hidden="false" customHeight="false" outlineLevel="0" collapsed="false">
      <c r="A1392" s="89" t="s">
        <v>353</v>
      </c>
      <c r="B1392" s="107" t="n">
        <v>190738</v>
      </c>
      <c r="C1392" s="107" t="n">
        <v>30571</v>
      </c>
      <c r="D1392" s="107" t="n">
        <v>13122.15</v>
      </c>
      <c r="E1392" s="108" t="n">
        <v>6.87967264</v>
      </c>
      <c r="F1392" s="107" t="n">
        <v>3059.12</v>
      </c>
    </row>
    <row r="1393" customFormat="false" ht="12.75" hidden="false" customHeight="false" outlineLevel="0" collapsed="false">
      <c r="A1393" s="89" t="s">
        <v>401</v>
      </c>
      <c r="B1393" s="107" t="n">
        <v>25394</v>
      </c>
      <c r="C1393" s="107" t="n">
        <v>25394</v>
      </c>
      <c r="D1393" s="107" t="n">
        <v>0</v>
      </c>
      <c r="E1393" s="108" t="n">
        <v>0</v>
      </c>
      <c r="F1393" s="107" t="n">
        <v>0</v>
      </c>
    </row>
    <row r="1394" customFormat="false" ht="12.75" hidden="false" customHeight="false" outlineLevel="0" collapsed="false">
      <c r="A1394" s="89" t="s">
        <v>493</v>
      </c>
      <c r="B1394" s="107" t="n">
        <v>25394</v>
      </c>
      <c r="C1394" s="107" t="n">
        <v>25394</v>
      </c>
      <c r="D1394" s="107" t="n">
        <v>0</v>
      </c>
      <c r="E1394" s="108" t="n">
        <v>0</v>
      </c>
      <c r="F1394" s="107" t="n">
        <v>0</v>
      </c>
    </row>
    <row r="1395" customFormat="false" ht="38.25" hidden="false" customHeight="false" outlineLevel="0" collapsed="false">
      <c r="A1395" s="748" t="s">
        <v>495</v>
      </c>
      <c r="B1395" s="387" t="n">
        <v>25394</v>
      </c>
      <c r="C1395" s="387" t="n">
        <v>25394</v>
      </c>
      <c r="D1395" s="387" t="n">
        <v>0</v>
      </c>
      <c r="E1395" s="753" t="n">
        <v>0</v>
      </c>
      <c r="F1395" s="387" t="n">
        <v>0</v>
      </c>
    </row>
    <row r="1396" customFormat="false" ht="12.75" hidden="false" customHeight="false" outlineLevel="0" collapsed="false">
      <c r="A1396" s="89" t="s">
        <v>20</v>
      </c>
      <c r="B1396" s="107" t="n">
        <v>0</v>
      </c>
      <c r="C1396" s="107" t="n">
        <v>0</v>
      </c>
      <c r="D1396" s="107" t="n">
        <v>26702.37</v>
      </c>
      <c r="E1396" s="754" t="s">
        <v>16</v>
      </c>
      <c r="F1396" s="107" t="n">
        <v>5516.51</v>
      </c>
    </row>
    <row r="1397" customFormat="false" ht="12.75" hidden="false" customHeight="false" outlineLevel="0" collapsed="false">
      <c r="A1397" s="86" t="s">
        <v>544</v>
      </c>
      <c r="B1397" s="87"/>
      <c r="C1397" s="87"/>
      <c r="D1397" s="87"/>
      <c r="E1397" s="88"/>
      <c r="F1397" s="87"/>
    </row>
    <row r="1398" customFormat="false" ht="12.75" hidden="false" customHeight="false" outlineLevel="0" collapsed="false">
      <c r="A1398" s="86" t="s">
        <v>333</v>
      </c>
      <c r="B1398" s="87" t="n">
        <v>2206432</v>
      </c>
      <c r="C1398" s="87" t="n">
        <v>393686</v>
      </c>
      <c r="D1398" s="87" t="n">
        <v>393686</v>
      </c>
      <c r="E1398" s="88" t="n">
        <v>17.842652753</v>
      </c>
      <c r="F1398" s="87" t="n">
        <v>104383</v>
      </c>
    </row>
    <row r="1399" customFormat="false" ht="12.75" hidden="false" customHeight="false" outlineLevel="0" collapsed="false">
      <c r="A1399" s="89" t="s">
        <v>338</v>
      </c>
      <c r="B1399" s="107" t="n">
        <v>2206432</v>
      </c>
      <c r="C1399" s="107" t="n">
        <v>393686</v>
      </c>
      <c r="D1399" s="107" t="n">
        <v>393686</v>
      </c>
      <c r="E1399" s="108" t="n">
        <v>17.842652753</v>
      </c>
      <c r="F1399" s="107" t="n">
        <v>104383</v>
      </c>
    </row>
    <row r="1400" customFormat="false" ht="25.5" hidden="false" customHeight="false" outlineLevel="0" collapsed="false">
      <c r="A1400" s="89" t="s">
        <v>340</v>
      </c>
      <c r="B1400" s="107" t="n">
        <v>2206432</v>
      </c>
      <c r="C1400" s="107" t="n">
        <v>393686</v>
      </c>
      <c r="D1400" s="107" t="n">
        <v>393686</v>
      </c>
      <c r="E1400" s="108" t="n">
        <v>17.842652753</v>
      </c>
      <c r="F1400" s="107" t="n">
        <v>104383</v>
      </c>
    </row>
    <row r="1401" customFormat="false" ht="12.75" hidden="false" customHeight="false" outlineLevel="0" collapsed="false">
      <c r="A1401" s="86" t="s">
        <v>459</v>
      </c>
      <c r="B1401" s="87" t="n">
        <v>2206432</v>
      </c>
      <c r="C1401" s="87" t="n">
        <v>393686</v>
      </c>
      <c r="D1401" s="87" t="n">
        <v>316914.4</v>
      </c>
      <c r="E1401" s="88" t="n">
        <v>14.363207205</v>
      </c>
      <c r="F1401" s="87" t="n">
        <v>72097.99</v>
      </c>
    </row>
    <row r="1402" customFormat="false" ht="12.75" hidden="false" customHeight="false" outlineLevel="0" collapsed="false">
      <c r="A1402" s="89" t="s">
        <v>343</v>
      </c>
      <c r="B1402" s="107" t="n">
        <v>2049058</v>
      </c>
      <c r="C1402" s="107" t="n">
        <v>392186</v>
      </c>
      <c r="D1402" s="107" t="n">
        <v>316309.4</v>
      </c>
      <c r="E1402" s="108" t="n">
        <v>15.436820236</v>
      </c>
      <c r="F1402" s="107" t="n">
        <v>72097.99</v>
      </c>
    </row>
    <row r="1403" customFormat="false" ht="12.75" hidden="false" customHeight="false" outlineLevel="0" collapsed="false">
      <c r="A1403" s="89" t="s">
        <v>345</v>
      </c>
      <c r="B1403" s="107" t="n">
        <v>1688478</v>
      </c>
      <c r="C1403" s="107" t="n">
        <v>248687</v>
      </c>
      <c r="D1403" s="107" t="n">
        <v>172810.4</v>
      </c>
      <c r="E1403" s="108" t="n">
        <v>10.234684728</v>
      </c>
      <c r="F1403" s="107" t="n">
        <v>43323.99</v>
      </c>
    </row>
    <row r="1404" customFormat="false" ht="12.75" hidden="false" customHeight="false" outlineLevel="0" collapsed="false">
      <c r="A1404" s="89" t="s">
        <v>347</v>
      </c>
      <c r="B1404" s="107" t="n">
        <v>1020220</v>
      </c>
      <c r="C1404" s="107" t="n">
        <v>214461</v>
      </c>
      <c r="D1404" s="107" t="n">
        <v>161964.35</v>
      </c>
      <c r="E1404" s="108" t="n">
        <v>15.87543373</v>
      </c>
      <c r="F1404" s="107" t="n">
        <v>39949.03</v>
      </c>
    </row>
    <row r="1405" customFormat="false" ht="12.75" hidden="false" customHeight="false" outlineLevel="0" collapsed="false">
      <c r="A1405" s="89" t="s">
        <v>349</v>
      </c>
      <c r="B1405" s="107" t="n">
        <v>777181</v>
      </c>
      <c r="C1405" s="107" t="n">
        <v>161421</v>
      </c>
      <c r="D1405" s="107" t="n">
        <v>125222.83</v>
      </c>
      <c r="E1405" s="108" t="n">
        <v>16.112440989</v>
      </c>
      <c r="F1405" s="107" t="n">
        <v>31077.61</v>
      </c>
    </row>
    <row r="1406" customFormat="false" ht="12.75" hidden="false" customHeight="false" outlineLevel="0" collapsed="false">
      <c r="A1406" s="89" t="s">
        <v>353</v>
      </c>
      <c r="B1406" s="107" t="n">
        <v>668258</v>
      </c>
      <c r="C1406" s="107" t="n">
        <v>34226</v>
      </c>
      <c r="D1406" s="107" t="n">
        <v>10846.05</v>
      </c>
      <c r="E1406" s="108" t="n">
        <v>1.623033319</v>
      </c>
      <c r="F1406" s="107" t="n">
        <v>3374.96</v>
      </c>
    </row>
    <row r="1407" customFormat="false" ht="12.75" hidden="false" customHeight="false" outlineLevel="0" collapsed="false">
      <c r="A1407" s="89" t="s">
        <v>401</v>
      </c>
      <c r="B1407" s="107" t="n">
        <v>360580</v>
      </c>
      <c r="C1407" s="107" t="n">
        <v>143499</v>
      </c>
      <c r="D1407" s="107" t="n">
        <v>143499</v>
      </c>
      <c r="E1407" s="108" t="n">
        <v>39.796716401</v>
      </c>
      <c r="F1407" s="107" t="n">
        <v>28774</v>
      </c>
    </row>
    <row r="1408" customFormat="false" ht="38.25" hidden="false" customHeight="false" outlineLevel="0" collapsed="false">
      <c r="A1408" s="89" t="s">
        <v>409</v>
      </c>
      <c r="B1408" s="107" t="n">
        <v>360580</v>
      </c>
      <c r="C1408" s="107" t="n">
        <v>143499</v>
      </c>
      <c r="D1408" s="107" t="n">
        <v>143499</v>
      </c>
      <c r="E1408" s="108" t="n">
        <v>39.796716401</v>
      </c>
      <c r="F1408" s="107" t="n">
        <v>28774</v>
      </c>
    </row>
    <row r="1409" customFormat="false" ht="12.75" hidden="false" customHeight="false" outlineLevel="0" collapsed="false">
      <c r="A1409" s="89" t="s">
        <v>411</v>
      </c>
      <c r="B1409" s="107" t="n">
        <v>157374</v>
      </c>
      <c r="C1409" s="107" t="n">
        <v>1500</v>
      </c>
      <c r="D1409" s="107" t="n">
        <v>605</v>
      </c>
      <c r="E1409" s="108" t="n">
        <v>0.384434532</v>
      </c>
      <c r="F1409" s="107" t="n">
        <v>0</v>
      </c>
    </row>
    <row r="1410" customFormat="false" ht="12.75" hidden="false" customHeight="false" outlineLevel="0" collapsed="false">
      <c r="A1410" s="89" t="s">
        <v>413</v>
      </c>
      <c r="B1410" s="107" t="n">
        <v>157374</v>
      </c>
      <c r="C1410" s="107" t="n">
        <v>1500</v>
      </c>
      <c r="D1410" s="107" t="n">
        <v>605</v>
      </c>
      <c r="E1410" s="108" t="n">
        <v>0.384434532</v>
      </c>
      <c r="F1410" s="107" t="n">
        <v>0</v>
      </c>
    </row>
    <row r="1411" customFormat="false" ht="12.75" hidden="false" customHeight="false" outlineLevel="0" collapsed="false">
      <c r="A1411" s="89" t="s">
        <v>20</v>
      </c>
      <c r="B1411" s="107" t="n">
        <v>0</v>
      </c>
      <c r="C1411" s="107" t="n">
        <v>0</v>
      </c>
      <c r="D1411" s="107" t="n">
        <v>76771.6</v>
      </c>
      <c r="E1411" s="754" t="s">
        <v>16</v>
      </c>
      <c r="F1411" s="107" t="n">
        <v>32285.01</v>
      </c>
    </row>
    <row r="1412" customFormat="false" ht="12.75" hidden="false" customHeight="false" outlineLevel="0" collapsed="false">
      <c r="A1412" s="86" t="s">
        <v>1124</v>
      </c>
      <c r="B1412" s="87"/>
      <c r="C1412" s="87"/>
      <c r="D1412" s="87"/>
      <c r="E1412" s="88"/>
      <c r="F1412" s="87"/>
    </row>
    <row r="1413" customFormat="false" ht="12.75" hidden="false" customHeight="false" outlineLevel="0" collapsed="false">
      <c r="A1413" s="86" t="s">
        <v>333</v>
      </c>
      <c r="B1413" s="87" t="n">
        <v>34827050</v>
      </c>
      <c r="C1413" s="87" t="n">
        <v>10953151</v>
      </c>
      <c r="D1413" s="87" t="n">
        <v>11128691.17</v>
      </c>
      <c r="E1413" s="88" t="n">
        <v>31.954159683</v>
      </c>
      <c r="F1413" s="87" t="n">
        <v>1775185.97</v>
      </c>
    </row>
    <row r="1414" customFormat="false" ht="25.5" hidden="false" customHeight="false" outlineLevel="0" collapsed="false">
      <c r="A1414" s="89" t="s">
        <v>63</v>
      </c>
      <c r="B1414" s="107" t="n">
        <v>2859</v>
      </c>
      <c r="C1414" s="107" t="n">
        <v>2859</v>
      </c>
      <c r="D1414" s="107" t="n">
        <v>3503.44</v>
      </c>
      <c r="E1414" s="108" t="n">
        <v>122.540748513</v>
      </c>
      <c r="F1414" s="107" t="n">
        <v>1635.53</v>
      </c>
    </row>
    <row r="1415" customFormat="false" ht="12.75" hidden="false" customHeight="false" outlineLevel="0" collapsed="false">
      <c r="A1415" s="89" t="s">
        <v>336</v>
      </c>
      <c r="B1415" s="107" t="n">
        <v>18638819</v>
      </c>
      <c r="C1415" s="107" t="n">
        <v>6444712</v>
      </c>
      <c r="D1415" s="107" t="n">
        <v>6619607.73</v>
      </c>
      <c r="E1415" s="108" t="n">
        <v>35.51516719</v>
      </c>
      <c r="F1415" s="107" t="n">
        <v>970787.44</v>
      </c>
    </row>
    <row r="1416" customFormat="false" ht="12.75" hidden="false" customHeight="false" outlineLevel="0" collapsed="false">
      <c r="A1416" s="89" t="s">
        <v>338</v>
      </c>
      <c r="B1416" s="107" t="n">
        <v>16185372</v>
      </c>
      <c r="C1416" s="107" t="n">
        <v>4505580</v>
      </c>
      <c r="D1416" s="107" t="n">
        <v>4505580</v>
      </c>
      <c r="E1416" s="108" t="n">
        <v>27.837358326</v>
      </c>
      <c r="F1416" s="107" t="n">
        <v>802763</v>
      </c>
    </row>
    <row r="1417" customFormat="false" ht="25.5" hidden="false" customHeight="false" outlineLevel="0" collapsed="false">
      <c r="A1417" s="89" t="s">
        <v>340</v>
      </c>
      <c r="B1417" s="107" t="n">
        <v>16185372</v>
      </c>
      <c r="C1417" s="107" t="n">
        <v>4505580</v>
      </c>
      <c r="D1417" s="107" t="n">
        <v>4505580</v>
      </c>
      <c r="E1417" s="108" t="n">
        <v>27.837358326</v>
      </c>
      <c r="F1417" s="107" t="n">
        <v>802763</v>
      </c>
    </row>
    <row r="1418" customFormat="false" ht="12.75" hidden="false" customHeight="false" outlineLevel="0" collapsed="false">
      <c r="A1418" s="86" t="s">
        <v>459</v>
      </c>
      <c r="B1418" s="87" t="n">
        <v>36251921</v>
      </c>
      <c r="C1418" s="87" t="n">
        <v>12580368</v>
      </c>
      <c r="D1418" s="87" t="n">
        <v>7632111.04</v>
      </c>
      <c r="E1418" s="88" t="n">
        <v>21.052983758</v>
      </c>
      <c r="F1418" s="87" t="n">
        <v>3439233.87</v>
      </c>
    </row>
    <row r="1419" customFormat="false" ht="12.75" hidden="false" customHeight="false" outlineLevel="0" collapsed="false">
      <c r="A1419" s="89" t="s">
        <v>343</v>
      </c>
      <c r="B1419" s="107" t="n">
        <v>20828086</v>
      </c>
      <c r="C1419" s="107" t="n">
        <v>7771899</v>
      </c>
      <c r="D1419" s="107" t="n">
        <v>4188759.46</v>
      </c>
      <c r="E1419" s="108" t="n">
        <v>20.111110834</v>
      </c>
      <c r="F1419" s="107" t="n">
        <v>902407.26</v>
      </c>
    </row>
    <row r="1420" customFormat="false" ht="12.75" hidden="false" customHeight="false" outlineLevel="0" collapsed="false">
      <c r="A1420" s="89" t="s">
        <v>345</v>
      </c>
      <c r="B1420" s="107" t="n">
        <v>5368559</v>
      </c>
      <c r="C1420" s="107" t="n">
        <v>1624994</v>
      </c>
      <c r="D1420" s="107" t="n">
        <v>725027.08</v>
      </c>
      <c r="E1420" s="108" t="n">
        <v>13.505059365</v>
      </c>
      <c r="F1420" s="107" t="n">
        <v>166912.06</v>
      </c>
    </row>
    <row r="1421" customFormat="false" ht="12.75" hidden="false" customHeight="false" outlineLevel="0" collapsed="false">
      <c r="A1421" s="89" t="s">
        <v>347</v>
      </c>
      <c r="B1421" s="107" t="n">
        <v>1128960</v>
      </c>
      <c r="C1421" s="107" t="n">
        <v>338134</v>
      </c>
      <c r="D1421" s="107" t="n">
        <v>250958.01</v>
      </c>
      <c r="E1421" s="108" t="n">
        <v>22.229132122</v>
      </c>
      <c r="F1421" s="107" t="n">
        <v>72225.66</v>
      </c>
    </row>
    <row r="1422" customFormat="false" ht="12.75" hidden="false" customHeight="false" outlineLevel="0" collapsed="false">
      <c r="A1422" s="89" t="s">
        <v>349</v>
      </c>
      <c r="B1422" s="107" t="n">
        <v>900523</v>
      </c>
      <c r="C1422" s="107" t="n">
        <v>265357</v>
      </c>
      <c r="D1422" s="107" t="n">
        <v>198593.88</v>
      </c>
      <c r="E1422" s="108" t="n">
        <v>22.053171324</v>
      </c>
      <c r="F1422" s="107" t="n">
        <v>58059.97</v>
      </c>
    </row>
    <row r="1423" customFormat="false" ht="12.75" hidden="false" customHeight="false" outlineLevel="0" collapsed="false">
      <c r="A1423" s="89" t="s">
        <v>353</v>
      </c>
      <c r="B1423" s="107" t="n">
        <v>4239599</v>
      </c>
      <c r="C1423" s="107" t="n">
        <v>1286860</v>
      </c>
      <c r="D1423" s="107" t="n">
        <v>474069.07</v>
      </c>
      <c r="E1423" s="108" t="n">
        <v>11.181931829</v>
      </c>
      <c r="F1423" s="107" t="n">
        <v>94686.4</v>
      </c>
    </row>
    <row r="1424" customFormat="false" ht="12.75" hidden="false" customHeight="false" outlineLevel="0" collapsed="false">
      <c r="A1424" s="89" t="s">
        <v>375</v>
      </c>
      <c r="B1424" s="107" t="n">
        <v>8477880</v>
      </c>
      <c r="C1424" s="107" t="n">
        <v>3550441</v>
      </c>
      <c r="D1424" s="107" t="n">
        <v>2221303.43</v>
      </c>
      <c r="E1424" s="108" t="n">
        <v>26.201166211</v>
      </c>
      <c r="F1424" s="107" t="n">
        <v>567036.54</v>
      </c>
    </row>
    <row r="1425" customFormat="false" ht="12.75" hidden="false" customHeight="false" outlineLevel="0" collapsed="false">
      <c r="A1425" s="89" t="s">
        <v>377</v>
      </c>
      <c r="B1425" s="107" t="n">
        <v>8170370</v>
      </c>
      <c r="C1425" s="107" t="n">
        <v>3282029</v>
      </c>
      <c r="D1425" s="107" t="n">
        <v>2040636.85</v>
      </c>
      <c r="E1425" s="108" t="n">
        <v>24.976064119</v>
      </c>
      <c r="F1425" s="107" t="n">
        <v>519673.08</v>
      </c>
    </row>
    <row r="1426" customFormat="false" ht="12.75" hidden="false" customHeight="false" outlineLevel="0" collapsed="false">
      <c r="A1426" s="89" t="s">
        <v>389</v>
      </c>
      <c r="B1426" s="107" t="n">
        <v>307510</v>
      </c>
      <c r="C1426" s="107" t="n">
        <v>268412</v>
      </c>
      <c r="D1426" s="107" t="n">
        <v>180666.58</v>
      </c>
      <c r="E1426" s="108" t="n">
        <v>58.751448733</v>
      </c>
      <c r="F1426" s="107" t="n">
        <v>47363.46</v>
      </c>
    </row>
    <row r="1427" customFormat="false" ht="25.5" hidden="false" customHeight="false" outlineLevel="0" collapsed="false">
      <c r="A1427" s="89" t="s">
        <v>395</v>
      </c>
      <c r="B1427" s="107" t="n">
        <v>121000</v>
      </c>
      <c r="C1427" s="107" t="n">
        <v>121000</v>
      </c>
      <c r="D1427" s="107" t="n">
        <v>0</v>
      </c>
      <c r="E1427" s="108" t="n">
        <v>0</v>
      </c>
      <c r="F1427" s="107" t="n">
        <v>0</v>
      </c>
    </row>
    <row r="1428" customFormat="false" ht="12.75" hidden="false" customHeight="false" outlineLevel="0" collapsed="false">
      <c r="A1428" s="89" t="s">
        <v>399</v>
      </c>
      <c r="B1428" s="107" t="n">
        <v>121000</v>
      </c>
      <c r="C1428" s="107" t="n">
        <v>121000</v>
      </c>
      <c r="D1428" s="107" t="n">
        <v>0</v>
      </c>
      <c r="E1428" s="108" t="n">
        <v>0</v>
      </c>
      <c r="F1428" s="107" t="n">
        <v>0</v>
      </c>
    </row>
    <row r="1429" customFormat="false" ht="12.75" hidden="false" customHeight="false" outlineLevel="0" collapsed="false">
      <c r="A1429" s="89" t="s">
        <v>401</v>
      </c>
      <c r="B1429" s="107" t="n">
        <v>6860647</v>
      </c>
      <c r="C1429" s="107" t="n">
        <v>2475464</v>
      </c>
      <c r="D1429" s="107" t="n">
        <v>1242428.95</v>
      </c>
      <c r="E1429" s="108" t="n">
        <v>18.109501188</v>
      </c>
      <c r="F1429" s="107" t="n">
        <v>168458.66</v>
      </c>
    </row>
    <row r="1430" customFormat="false" ht="38.25" hidden="false" customHeight="false" outlineLevel="0" collapsed="false">
      <c r="A1430" s="89" t="s">
        <v>409</v>
      </c>
      <c r="B1430" s="107" t="n">
        <v>6860647</v>
      </c>
      <c r="C1430" s="107" t="n">
        <v>2475464</v>
      </c>
      <c r="D1430" s="107" t="n">
        <v>1242428.95</v>
      </c>
      <c r="E1430" s="108" t="n">
        <v>18.109501188</v>
      </c>
      <c r="F1430" s="107" t="n">
        <v>168458.66</v>
      </c>
    </row>
    <row r="1431" customFormat="false" ht="12.75" hidden="false" customHeight="false" outlineLevel="0" collapsed="false">
      <c r="A1431" s="89" t="s">
        <v>411</v>
      </c>
      <c r="B1431" s="107" t="n">
        <v>15423835</v>
      </c>
      <c r="C1431" s="107" t="n">
        <v>4808469</v>
      </c>
      <c r="D1431" s="107" t="n">
        <v>3443351.58</v>
      </c>
      <c r="E1431" s="108" t="n">
        <v>22.324873029</v>
      </c>
      <c r="F1431" s="107" t="n">
        <v>2536826.61</v>
      </c>
    </row>
    <row r="1432" customFormat="false" ht="12.75" hidden="false" customHeight="false" outlineLevel="0" collapsed="false">
      <c r="A1432" s="89" t="s">
        <v>413</v>
      </c>
      <c r="B1432" s="107" t="n">
        <v>15423835</v>
      </c>
      <c r="C1432" s="107" t="n">
        <v>4808469</v>
      </c>
      <c r="D1432" s="107" t="n">
        <v>3443351.58</v>
      </c>
      <c r="E1432" s="108" t="n">
        <v>22.324873029</v>
      </c>
      <c r="F1432" s="107" t="n">
        <v>2536826.61</v>
      </c>
    </row>
    <row r="1433" customFormat="false" ht="12.75" hidden="false" customHeight="false" outlineLevel="0" collapsed="false">
      <c r="A1433" s="89" t="s">
        <v>20</v>
      </c>
      <c r="B1433" s="107" t="n">
        <v>-1424871</v>
      </c>
      <c r="C1433" s="107" t="n">
        <v>-1627217</v>
      </c>
      <c r="D1433" s="107" t="n">
        <v>3496580.13</v>
      </c>
      <c r="E1433" s="754" t="s">
        <v>16</v>
      </c>
      <c r="F1433" s="107" t="n">
        <v>-1664047.9</v>
      </c>
    </row>
    <row r="1434" customFormat="false" ht="12.75" hidden="false" customHeight="false" outlineLevel="0" collapsed="false">
      <c r="A1434" s="748" t="s">
        <v>21</v>
      </c>
      <c r="B1434" s="387" t="n">
        <v>1424871</v>
      </c>
      <c r="C1434" s="387" t="n">
        <v>1627217</v>
      </c>
      <c r="D1434" s="751" t="s">
        <v>16</v>
      </c>
      <c r="E1434" s="751" t="s">
        <v>16</v>
      </c>
      <c r="F1434" s="751" t="s">
        <v>16</v>
      </c>
    </row>
    <row r="1435" customFormat="false" ht="12.75" hidden="false" customHeight="false" outlineLevel="0" collapsed="false">
      <c r="A1435" s="748" t="s">
        <v>80</v>
      </c>
      <c r="B1435" s="387" t="n">
        <v>1424871</v>
      </c>
      <c r="C1435" s="387" t="n">
        <v>1627217</v>
      </c>
      <c r="D1435" s="751" t="s">
        <v>16</v>
      </c>
      <c r="E1435" s="751" t="s">
        <v>16</v>
      </c>
      <c r="F1435" s="751" t="s">
        <v>16</v>
      </c>
    </row>
    <row r="1436" s="56" customFormat="true" ht="25.5" hidden="false" customHeight="false" outlineLevel="0" collapsed="false">
      <c r="A1436" s="748" t="s">
        <v>82</v>
      </c>
      <c r="B1436" s="387" t="n">
        <v>1424871</v>
      </c>
      <c r="C1436" s="387" t="n">
        <v>399114</v>
      </c>
      <c r="D1436" s="751" t="s">
        <v>16</v>
      </c>
      <c r="E1436" s="751" t="s">
        <v>16</v>
      </c>
      <c r="F1436" s="751" t="s">
        <v>16</v>
      </c>
    </row>
    <row r="1437" s="56" customFormat="true" ht="38.25" hidden="false" customHeight="false" outlineLevel="0" collapsed="false">
      <c r="A1437" s="745" t="s">
        <v>1125</v>
      </c>
      <c r="B1437" s="385"/>
      <c r="C1437" s="385"/>
      <c r="D1437" s="385"/>
      <c r="E1437" s="752"/>
      <c r="F1437" s="385"/>
    </row>
    <row r="1438" s="56" customFormat="true" ht="12.75" hidden="false" customHeight="false" outlineLevel="0" collapsed="false">
      <c r="A1438" s="745" t="s">
        <v>333</v>
      </c>
      <c r="B1438" s="385" t="n">
        <v>18357417</v>
      </c>
      <c r="C1438" s="385" t="n">
        <v>6065738</v>
      </c>
      <c r="D1438" s="385" t="n">
        <v>6650449.38</v>
      </c>
      <c r="E1438" s="752" t="n">
        <v>36.227587901</v>
      </c>
      <c r="F1438" s="385" t="n">
        <v>871820.18</v>
      </c>
    </row>
    <row r="1439" customFormat="false" ht="25.5" hidden="false" customHeight="false" outlineLevel="0" collapsed="false">
      <c r="A1439" s="748" t="s">
        <v>63</v>
      </c>
      <c r="B1439" s="387" t="n">
        <v>0</v>
      </c>
      <c r="C1439" s="387" t="n">
        <v>0</v>
      </c>
      <c r="D1439" s="387" t="n">
        <v>3503.44</v>
      </c>
      <c r="E1439" s="753" t="n">
        <v>0</v>
      </c>
      <c r="F1439" s="387" t="n">
        <v>1635.53</v>
      </c>
    </row>
    <row r="1440" customFormat="false" ht="12.75" hidden="false" customHeight="false" outlineLevel="0" collapsed="false">
      <c r="A1440" s="748" t="s">
        <v>336</v>
      </c>
      <c r="B1440" s="387" t="n">
        <v>11616039</v>
      </c>
      <c r="C1440" s="387" t="n">
        <v>3083004</v>
      </c>
      <c r="D1440" s="387" t="n">
        <v>3664211.94</v>
      </c>
      <c r="E1440" s="753" t="n">
        <v>31.544418368</v>
      </c>
      <c r="F1440" s="387" t="n">
        <v>452466.65</v>
      </c>
    </row>
    <row r="1441" customFormat="false" ht="12.75" hidden="false" customHeight="false" outlineLevel="0" collapsed="false">
      <c r="A1441" s="748" t="s">
        <v>338</v>
      </c>
      <c r="B1441" s="387" t="n">
        <v>6741378</v>
      </c>
      <c r="C1441" s="387" t="n">
        <v>2982734</v>
      </c>
      <c r="D1441" s="387" t="n">
        <v>2982734</v>
      </c>
      <c r="E1441" s="753" t="n">
        <v>44.245167679</v>
      </c>
      <c r="F1441" s="387" t="n">
        <v>417718</v>
      </c>
    </row>
    <row r="1442" customFormat="false" ht="25.5" hidden="false" customHeight="false" outlineLevel="0" collapsed="false">
      <c r="A1442" s="748" t="s">
        <v>340</v>
      </c>
      <c r="B1442" s="387" t="n">
        <v>6741378</v>
      </c>
      <c r="C1442" s="387" t="n">
        <v>2982734</v>
      </c>
      <c r="D1442" s="387" t="n">
        <v>2982734</v>
      </c>
      <c r="E1442" s="753" t="n">
        <v>44.245167679</v>
      </c>
      <c r="F1442" s="387" t="n">
        <v>417718</v>
      </c>
    </row>
    <row r="1443" customFormat="false" ht="12.75" hidden="false" customHeight="false" outlineLevel="0" collapsed="false">
      <c r="A1443" s="745" t="s">
        <v>459</v>
      </c>
      <c r="B1443" s="385" t="n">
        <v>18926907</v>
      </c>
      <c r="C1443" s="385" t="n">
        <v>7526202</v>
      </c>
      <c r="D1443" s="385" t="n">
        <v>4166873.68</v>
      </c>
      <c r="E1443" s="752" t="n">
        <v>22.01560815</v>
      </c>
      <c r="F1443" s="385" t="n">
        <v>886258.82</v>
      </c>
    </row>
    <row r="1444" customFormat="false" ht="12.75" hidden="false" customHeight="false" outlineLevel="0" collapsed="false">
      <c r="A1444" s="748" t="s">
        <v>343</v>
      </c>
      <c r="B1444" s="387" t="n">
        <v>18020396</v>
      </c>
      <c r="C1444" s="387" t="n">
        <v>7197335</v>
      </c>
      <c r="D1444" s="387" t="n">
        <v>4102165.45</v>
      </c>
      <c r="E1444" s="753" t="n">
        <v>22.764013898</v>
      </c>
      <c r="F1444" s="387" t="n">
        <v>886053.12</v>
      </c>
    </row>
    <row r="1445" customFormat="false" ht="12.75" hidden="false" customHeight="false" outlineLevel="0" collapsed="false">
      <c r="A1445" s="748" t="s">
        <v>345</v>
      </c>
      <c r="B1445" s="387" t="n">
        <v>3673945</v>
      </c>
      <c r="C1445" s="387" t="n">
        <v>1171430</v>
      </c>
      <c r="D1445" s="387" t="n">
        <v>638433.07</v>
      </c>
      <c r="E1445" s="753" t="n">
        <v>17.377317026</v>
      </c>
      <c r="F1445" s="387" t="n">
        <v>150557.92</v>
      </c>
    </row>
    <row r="1446" customFormat="false" ht="12.75" hidden="false" customHeight="false" outlineLevel="0" collapsed="false">
      <c r="A1446" s="748" t="s">
        <v>347</v>
      </c>
      <c r="B1446" s="387" t="n">
        <v>838551</v>
      </c>
      <c r="C1446" s="387" t="n">
        <v>276512</v>
      </c>
      <c r="D1446" s="387" t="n">
        <v>219597.81</v>
      </c>
      <c r="E1446" s="753" t="n">
        <v>26.187770332</v>
      </c>
      <c r="F1446" s="387" t="n">
        <v>58991.24</v>
      </c>
    </row>
    <row r="1447" customFormat="false" ht="12.75" hidden="false" customHeight="false" outlineLevel="0" collapsed="false">
      <c r="A1447" s="748" t="s">
        <v>349</v>
      </c>
      <c r="B1447" s="387" t="n">
        <v>669359</v>
      </c>
      <c r="C1447" s="387" t="n">
        <v>215578</v>
      </c>
      <c r="D1447" s="387" t="n">
        <v>173910.45</v>
      </c>
      <c r="E1447" s="753" t="n">
        <v>25.981640644</v>
      </c>
      <c r="F1447" s="387" t="n">
        <v>47872.03</v>
      </c>
    </row>
    <row r="1448" customFormat="false" ht="12.75" hidden="false" customHeight="false" outlineLevel="0" collapsed="false">
      <c r="A1448" s="748" t="s">
        <v>353</v>
      </c>
      <c r="B1448" s="387" t="n">
        <v>2835394</v>
      </c>
      <c r="C1448" s="387" t="n">
        <v>894918</v>
      </c>
      <c r="D1448" s="387" t="n">
        <v>418835.26</v>
      </c>
      <c r="E1448" s="753" t="n">
        <v>14.771677587</v>
      </c>
      <c r="F1448" s="387" t="n">
        <v>91566.68</v>
      </c>
    </row>
    <row r="1449" customFormat="false" ht="12.75" hidden="false" customHeight="false" outlineLevel="0" collapsed="false">
      <c r="A1449" s="748" t="s">
        <v>375</v>
      </c>
      <c r="B1449" s="387" t="n">
        <v>7685804</v>
      </c>
      <c r="C1449" s="387" t="n">
        <v>3550441</v>
      </c>
      <c r="D1449" s="387" t="n">
        <v>2221303.43</v>
      </c>
      <c r="E1449" s="753" t="n">
        <v>28.901380129</v>
      </c>
      <c r="F1449" s="387" t="n">
        <v>567036.54</v>
      </c>
    </row>
    <row r="1450" customFormat="false" ht="12.75" hidden="false" customHeight="false" outlineLevel="0" collapsed="false">
      <c r="A1450" s="748" t="s">
        <v>377</v>
      </c>
      <c r="B1450" s="387" t="n">
        <v>7378294</v>
      </c>
      <c r="C1450" s="387" t="n">
        <v>3282029</v>
      </c>
      <c r="D1450" s="387" t="n">
        <v>2040636.85</v>
      </c>
      <c r="E1450" s="753" t="n">
        <v>27.657299235</v>
      </c>
      <c r="F1450" s="387" t="n">
        <v>519673.08</v>
      </c>
    </row>
    <row r="1451" customFormat="false" ht="12.75" hidden="false" customHeight="false" outlineLevel="0" collapsed="false">
      <c r="A1451" s="748" t="s">
        <v>389</v>
      </c>
      <c r="B1451" s="387" t="n">
        <v>307510</v>
      </c>
      <c r="C1451" s="387" t="n">
        <v>268412</v>
      </c>
      <c r="D1451" s="387" t="n">
        <v>180666.58</v>
      </c>
      <c r="E1451" s="753" t="n">
        <v>58.751448733</v>
      </c>
      <c r="F1451" s="387" t="n">
        <v>47363.46</v>
      </c>
    </row>
    <row r="1452" customFormat="false" ht="12.75" hidden="false" customHeight="false" outlineLevel="0" collapsed="false">
      <c r="A1452" s="748" t="s">
        <v>401</v>
      </c>
      <c r="B1452" s="387" t="n">
        <v>6660647</v>
      </c>
      <c r="C1452" s="387" t="n">
        <v>2475464</v>
      </c>
      <c r="D1452" s="387" t="n">
        <v>1242428.95</v>
      </c>
      <c r="E1452" s="753" t="n">
        <v>18.653277227</v>
      </c>
      <c r="F1452" s="387" t="n">
        <v>168458.66</v>
      </c>
    </row>
    <row r="1453" customFormat="false" ht="38.25" hidden="false" customHeight="false" outlineLevel="0" collapsed="false">
      <c r="A1453" s="748" t="s">
        <v>409</v>
      </c>
      <c r="B1453" s="387" t="n">
        <v>6660647</v>
      </c>
      <c r="C1453" s="387" t="n">
        <v>2475464</v>
      </c>
      <c r="D1453" s="387" t="n">
        <v>1242428.95</v>
      </c>
      <c r="E1453" s="753" t="n">
        <v>18.653277227</v>
      </c>
      <c r="F1453" s="387" t="n">
        <v>168458.66</v>
      </c>
    </row>
    <row r="1454" customFormat="false" ht="12.75" hidden="false" customHeight="false" outlineLevel="0" collapsed="false">
      <c r="A1454" s="748" t="s">
        <v>411</v>
      </c>
      <c r="B1454" s="387" t="n">
        <v>906511</v>
      </c>
      <c r="C1454" s="387" t="n">
        <v>328867</v>
      </c>
      <c r="D1454" s="387" t="n">
        <v>64708.23</v>
      </c>
      <c r="E1454" s="753" t="n">
        <v>7.138162692</v>
      </c>
      <c r="F1454" s="387" t="n">
        <v>205.7</v>
      </c>
    </row>
    <row r="1455" customFormat="false" ht="12.75" hidden="false" customHeight="false" outlineLevel="0" collapsed="false">
      <c r="A1455" s="748" t="s">
        <v>413</v>
      </c>
      <c r="B1455" s="387" t="n">
        <v>906511</v>
      </c>
      <c r="C1455" s="387" t="n">
        <v>328867</v>
      </c>
      <c r="D1455" s="387" t="n">
        <v>64708.23</v>
      </c>
      <c r="E1455" s="753" t="n">
        <v>7.138162692</v>
      </c>
      <c r="F1455" s="387" t="n">
        <v>205.7</v>
      </c>
    </row>
    <row r="1456" customFormat="false" ht="12.75" hidden="false" customHeight="false" outlineLevel="0" collapsed="false">
      <c r="A1456" s="748" t="s">
        <v>20</v>
      </c>
      <c r="B1456" s="387" t="n">
        <v>-569490</v>
      </c>
      <c r="C1456" s="387" t="n">
        <v>-1460464</v>
      </c>
      <c r="D1456" s="387" t="n">
        <v>2483575.7</v>
      </c>
      <c r="E1456" s="749" t="s">
        <v>16</v>
      </c>
      <c r="F1456" s="387" t="n">
        <v>-14438.64</v>
      </c>
    </row>
    <row r="1457" s="56" customFormat="true" ht="12.75" hidden="false" customHeight="false" outlineLevel="0" collapsed="false">
      <c r="A1457" s="748" t="s">
        <v>21</v>
      </c>
      <c r="B1457" s="387" t="n">
        <v>569490</v>
      </c>
      <c r="C1457" s="387" t="n">
        <v>1460464</v>
      </c>
      <c r="D1457" s="751" t="s">
        <v>16</v>
      </c>
      <c r="E1457" s="751" t="s">
        <v>16</v>
      </c>
      <c r="F1457" s="751" t="s">
        <v>16</v>
      </c>
    </row>
    <row r="1458" s="56" customFormat="true" ht="12.75" hidden="false" customHeight="false" outlineLevel="0" collapsed="false">
      <c r="A1458" s="748" t="s">
        <v>1104</v>
      </c>
      <c r="B1458" s="387" t="n">
        <v>569490</v>
      </c>
      <c r="C1458" s="387" t="n">
        <v>1460464</v>
      </c>
      <c r="D1458" s="751" t="s">
        <v>16</v>
      </c>
      <c r="E1458" s="751" t="s">
        <v>16</v>
      </c>
      <c r="F1458" s="751" t="s">
        <v>16</v>
      </c>
    </row>
    <row r="1459" s="56" customFormat="true" ht="25.5" hidden="false" customHeight="false" outlineLevel="0" collapsed="false">
      <c r="A1459" s="748" t="s">
        <v>82</v>
      </c>
      <c r="B1459" s="387" t="n">
        <v>569490</v>
      </c>
      <c r="C1459" s="387" t="n">
        <v>232361</v>
      </c>
      <c r="D1459" s="751" t="s">
        <v>16</v>
      </c>
      <c r="E1459" s="751" t="s">
        <v>16</v>
      </c>
      <c r="F1459" s="751" t="s">
        <v>16</v>
      </c>
    </row>
    <row r="1460" s="56" customFormat="true" ht="12.75" hidden="false" customHeight="false" outlineLevel="0" collapsed="false">
      <c r="A1460" s="745" t="s">
        <v>472</v>
      </c>
      <c r="B1460" s="385"/>
      <c r="C1460" s="385"/>
      <c r="D1460" s="385"/>
      <c r="E1460" s="752"/>
      <c r="F1460" s="385"/>
    </row>
    <row r="1461" s="56" customFormat="true" ht="12.75" hidden="false" customHeight="false" outlineLevel="0" collapsed="false">
      <c r="A1461" s="745" t="s">
        <v>333</v>
      </c>
      <c r="B1461" s="385" t="n">
        <v>184196</v>
      </c>
      <c r="C1461" s="385" t="n">
        <v>46114</v>
      </c>
      <c r="D1461" s="385" t="n">
        <v>49280.09</v>
      </c>
      <c r="E1461" s="752" t="n">
        <v>26.754158614</v>
      </c>
      <c r="F1461" s="385" t="n">
        <v>8746.19</v>
      </c>
    </row>
    <row r="1462" s="56" customFormat="true" ht="25.5" hidden="false" customHeight="false" outlineLevel="0" collapsed="false">
      <c r="A1462" s="748" t="s">
        <v>63</v>
      </c>
      <c r="B1462" s="387" t="n">
        <v>0</v>
      </c>
      <c r="C1462" s="387" t="n">
        <v>0</v>
      </c>
      <c r="D1462" s="387" t="n">
        <v>3166.09</v>
      </c>
      <c r="E1462" s="753" t="n">
        <v>0</v>
      </c>
      <c r="F1462" s="387" t="n">
        <v>1551.19</v>
      </c>
    </row>
    <row r="1463" s="56" customFormat="true" ht="12.75" hidden="false" customHeight="false" outlineLevel="0" collapsed="false">
      <c r="A1463" s="89" t="s">
        <v>338</v>
      </c>
      <c r="B1463" s="107" t="n">
        <v>184196</v>
      </c>
      <c r="C1463" s="107" t="n">
        <v>46114</v>
      </c>
      <c r="D1463" s="107" t="n">
        <v>46114</v>
      </c>
      <c r="E1463" s="108" t="n">
        <v>25.035288497</v>
      </c>
      <c r="F1463" s="107" t="n">
        <v>7195</v>
      </c>
    </row>
    <row r="1464" s="56" customFormat="true" ht="25.5" hidden="false" customHeight="false" outlineLevel="0" collapsed="false">
      <c r="A1464" s="89" t="s">
        <v>340</v>
      </c>
      <c r="B1464" s="107" t="n">
        <v>184196</v>
      </c>
      <c r="C1464" s="107" t="n">
        <v>46114</v>
      </c>
      <c r="D1464" s="107" t="n">
        <v>46114</v>
      </c>
      <c r="E1464" s="108" t="n">
        <v>25.035288497</v>
      </c>
      <c r="F1464" s="107" t="n">
        <v>7195</v>
      </c>
    </row>
    <row r="1465" customFormat="false" ht="12.75" hidden="false" customHeight="false" outlineLevel="0" collapsed="false">
      <c r="A1465" s="86" t="s">
        <v>459</v>
      </c>
      <c r="B1465" s="87" t="n">
        <v>184196</v>
      </c>
      <c r="C1465" s="87" t="n">
        <v>46114</v>
      </c>
      <c r="D1465" s="87" t="n">
        <v>33478.7</v>
      </c>
      <c r="E1465" s="88" t="n">
        <v>18.175584703</v>
      </c>
      <c r="F1465" s="87" t="n">
        <v>3448.38</v>
      </c>
    </row>
    <row r="1466" customFormat="false" ht="12.75" hidden="false" customHeight="false" outlineLevel="0" collapsed="false">
      <c r="A1466" s="89" t="s">
        <v>343</v>
      </c>
      <c r="B1466" s="107" t="n">
        <v>141346</v>
      </c>
      <c r="C1466" s="107" t="n">
        <v>46114</v>
      </c>
      <c r="D1466" s="107" t="n">
        <v>33478.7</v>
      </c>
      <c r="E1466" s="108" t="n">
        <v>23.685636665</v>
      </c>
      <c r="F1466" s="107" t="n">
        <v>3448.38</v>
      </c>
    </row>
    <row r="1467" customFormat="false" ht="12.75" hidden="false" customHeight="false" outlineLevel="0" collapsed="false">
      <c r="A1467" s="89" t="s">
        <v>345</v>
      </c>
      <c r="B1467" s="107" t="n">
        <v>141346</v>
      </c>
      <c r="C1467" s="107" t="n">
        <v>46114</v>
      </c>
      <c r="D1467" s="107" t="n">
        <v>33478.7</v>
      </c>
      <c r="E1467" s="108" t="n">
        <v>23.685636665</v>
      </c>
      <c r="F1467" s="107" t="n">
        <v>3448.38</v>
      </c>
    </row>
    <row r="1468" customFormat="false" ht="12.75" hidden="false" customHeight="false" outlineLevel="0" collapsed="false">
      <c r="A1468" s="89" t="s">
        <v>347</v>
      </c>
      <c r="B1468" s="107" t="n">
        <v>25839</v>
      </c>
      <c r="C1468" s="107" t="n">
        <v>9376</v>
      </c>
      <c r="D1468" s="107" t="n">
        <v>8392.4</v>
      </c>
      <c r="E1468" s="108" t="n">
        <v>32.479585123</v>
      </c>
      <c r="F1468" s="107" t="n">
        <v>2143.74</v>
      </c>
    </row>
    <row r="1469" customFormat="false" ht="12.75" hidden="false" customHeight="false" outlineLevel="0" collapsed="false">
      <c r="A1469" s="89" t="s">
        <v>349</v>
      </c>
      <c r="B1469" s="107" t="n">
        <v>20772</v>
      </c>
      <c r="C1469" s="107" t="n">
        <v>7555</v>
      </c>
      <c r="D1469" s="107" t="n">
        <v>6766.59</v>
      </c>
      <c r="E1469" s="108" t="n">
        <v>32.575534373</v>
      </c>
      <c r="F1469" s="107" t="n">
        <v>1730.99</v>
      </c>
    </row>
    <row r="1470" customFormat="false" ht="12.75" hidden="false" customHeight="false" outlineLevel="0" collapsed="false">
      <c r="A1470" s="89" t="s">
        <v>353</v>
      </c>
      <c r="B1470" s="107" t="n">
        <v>115507</v>
      </c>
      <c r="C1470" s="107" t="n">
        <v>36738</v>
      </c>
      <c r="D1470" s="107" t="n">
        <v>25086.3</v>
      </c>
      <c r="E1470" s="108" t="n">
        <v>21.718423992</v>
      </c>
      <c r="F1470" s="107" t="n">
        <v>1304.64</v>
      </c>
    </row>
    <row r="1471" customFormat="false" ht="12.75" hidden="false" customHeight="false" outlineLevel="0" collapsed="false">
      <c r="A1471" s="89" t="s">
        <v>411</v>
      </c>
      <c r="B1471" s="107" t="n">
        <v>42850</v>
      </c>
      <c r="C1471" s="107" t="n">
        <v>0</v>
      </c>
      <c r="D1471" s="107" t="n">
        <v>0</v>
      </c>
      <c r="E1471" s="108" t="n">
        <v>0</v>
      </c>
      <c r="F1471" s="107" t="n">
        <v>0</v>
      </c>
    </row>
    <row r="1472" customFormat="false" ht="12.75" hidden="false" customHeight="false" outlineLevel="0" collapsed="false">
      <c r="A1472" s="89" t="s">
        <v>413</v>
      </c>
      <c r="B1472" s="107" t="n">
        <v>42850</v>
      </c>
      <c r="C1472" s="107" t="n">
        <v>0</v>
      </c>
      <c r="D1472" s="107" t="n">
        <v>0</v>
      </c>
      <c r="E1472" s="108" t="n">
        <v>0</v>
      </c>
      <c r="F1472" s="107" t="n">
        <v>0</v>
      </c>
    </row>
    <row r="1473" customFormat="false" ht="12.75" hidden="false" customHeight="false" outlineLevel="0" collapsed="false">
      <c r="A1473" s="89" t="s">
        <v>20</v>
      </c>
      <c r="B1473" s="107" t="n">
        <v>0</v>
      </c>
      <c r="C1473" s="107" t="n">
        <v>0</v>
      </c>
      <c r="D1473" s="107" t="n">
        <v>15801.39</v>
      </c>
      <c r="E1473" s="754" t="s">
        <v>16</v>
      </c>
      <c r="F1473" s="107" t="n">
        <v>5297.81</v>
      </c>
    </row>
    <row r="1474" customFormat="false" ht="12.75" hidden="false" customHeight="false" outlineLevel="0" collapsed="false">
      <c r="A1474" s="86" t="s">
        <v>474</v>
      </c>
      <c r="B1474" s="87"/>
      <c r="C1474" s="87"/>
      <c r="D1474" s="87"/>
      <c r="E1474" s="88"/>
      <c r="F1474" s="87"/>
    </row>
    <row r="1475" customFormat="false" ht="12.75" hidden="false" customHeight="false" outlineLevel="0" collapsed="false">
      <c r="A1475" s="86" t="s">
        <v>333</v>
      </c>
      <c r="B1475" s="87" t="n">
        <v>550566</v>
      </c>
      <c r="C1475" s="87" t="n">
        <v>517784</v>
      </c>
      <c r="D1475" s="87" t="n">
        <v>75327.68</v>
      </c>
      <c r="E1475" s="88" t="n">
        <v>13.681861938</v>
      </c>
      <c r="F1475" s="87" t="n">
        <v>6187.68</v>
      </c>
    </row>
    <row r="1476" customFormat="false" ht="25.5" hidden="false" customHeight="false" outlineLevel="0" collapsed="false">
      <c r="A1476" s="89" t="s">
        <v>63</v>
      </c>
      <c r="B1476" s="107" t="n">
        <v>0</v>
      </c>
      <c r="C1476" s="107" t="n">
        <v>0</v>
      </c>
      <c r="D1476" s="107" t="n">
        <v>337.35</v>
      </c>
      <c r="E1476" s="108" t="n">
        <v>0</v>
      </c>
      <c r="F1476" s="107" t="n">
        <v>337.35</v>
      </c>
    </row>
    <row r="1477" customFormat="false" ht="12.75" hidden="false" customHeight="false" outlineLevel="0" collapsed="false">
      <c r="A1477" s="89" t="s">
        <v>336</v>
      </c>
      <c r="B1477" s="107" t="n">
        <v>0</v>
      </c>
      <c r="C1477" s="107" t="n">
        <v>0</v>
      </c>
      <c r="D1477" s="107" t="n">
        <v>1912.33</v>
      </c>
      <c r="E1477" s="108" t="n">
        <v>0</v>
      </c>
      <c r="F1477" s="107" t="n">
        <v>1912.33</v>
      </c>
    </row>
    <row r="1478" customFormat="false" ht="12.75" hidden="false" customHeight="false" outlineLevel="0" collapsed="false">
      <c r="A1478" s="89" t="s">
        <v>69</v>
      </c>
      <c r="B1478" s="107" t="n">
        <v>444706</v>
      </c>
      <c r="C1478" s="107" t="n">
        <v>444706</v>
      </c>
      <c r="D1478" s="107" t="n">
        <v>0</v>
      </c>
      <c r="E1478" s="108" t="n">
        <v>0</v>
      </c>
      <c r="F1478" s="107" t="n">
        <v>0</v>
      </c>
    </row>
    <row r="1479" customFormat="false" ht="12.75" hidden="false" customHeight="false" outlineLevel="0" collapsed="false">
      <c r="A1479" s="89" t="s">
        <v>479</v>
      </c>
      <c r="B1479" s="107" t="n">
        <v>444706</v>
      </c>
      <c r="C1479" s="107" t="n">
        <v>444706</v>
      </c>
      <c r="D1479" s="107" t="n">
        <v>0</v>
      </c>
      <c r="E1479" s="108" t="n">
        <v>0</v>
      </c>
      <c r="F1479" s="107" t="n">
        <v>0</v>
      </c>
    </row>
    <row r="1480" customFormat="false" ht="12.75" hidden="false" customHeight="false" outlineLevel="0" collapsed="false">
      <c r="A1480" s="89" t="s">
        <v>481</v>
      </c>
      <c r="B1480" s="107" t="n">
        <v>444706</v>
      </c>
      <c r="C1480" s="107" t="n">
        <v>444706</v>
      </c>
      <c r="D1480" s="107" t="n">
        <v>0</v>
      </c>
      <c r="E1480" s="108" t="n">
        <v>0</v>
      </c>
      <c r="F1480" s="107" t="n">
        <v>0</v>
      </c>
    </row>
    <row r="1481" customFormat="false" ht="38.25" hidden="false" customHeight="false" outlineLevel="0" collapsed="false">
      <c r="A1481" s="89" t="s">
        <v>483</v>
      </c>
      <c r="B1481" s="107" t="n">
        <v>444706</v>
      </c>
      <c r="C1481" s="107" t="n">
        <v>444706</v>
      </c>
      <c r="D1481" s="107" t="n">
        <v>0</v>
      </c>
      <c r="E1481" s="108" t="n">
        <v>0</v>
      </c>
      <c r="F1481" s="107" t="n">
        <v>0</v>
      </c>
    </row>
    <row r="1482" customFormat="false" ht="51" hidden="false" customHeight="false" outlineLevel="0" collapsed="false">
      <c r="A1482" s="89" t="s">
        <v>485</v>
      </c>
      <c r="B1482" s="107" t="n">
        <v>444706</v>
      </c>
      <c r="C1482" s="107" t="n">
        <v>444706</v>
      </c>
      <c r="D1482" s="107" t="n">
        <v>0</v>
      </c>
      <c r="E1482" s="108" t="n">
        <v>0</v>
      </c>
      <c r="F1482" s="107" t="n">
        <v>0</v>
      </c>
    </row>
    <row r="1483" customFormat="false" ht="12.75" hidden="false" customHeight="false" outlineLevel="0" collapsed="false">
      <c r="A1483" s="89" t="s">
        <v>338</v>
      </c>
      <c r="B1483" s="107" t="n">
        <v>105860</v>
      </c>
      <c r="C1483" s="107" t="n">
        <v>73078</v>
      </c>
      <c r="D1483" s="107" t="n">
        <v>73078</v>
      </c>
      <c r="E1483" s="108" t="n">
        <v>69.032684678</v>
      </c>
      <c r="F1483" s="107" t="n">
        <v>3938</v>
      </c>
    </row>
    <row r="1484" customFormat="false" ht="25.5" hidden="false" customHeight="false" outlineLevel="0" collapsed="false">
      <c r="A1484" s="89" t="s">
        <v>340</v>
      </c>
      <c r="B1484" s="107" t="n">
        <v>105860</v>
      </c>
      <c r="C1484" s="107" t="n">
        <v>73078</v>
      </c>
      <c r="D1484" s="107" t="n">
        <v>73078</v>
      </c>
      <c r="E1484" s="108" t="n">
        <v>69.032684678</v>
      </c>
      <c r="F1484" s="107" t="n">
        <v>3938</v>
      </c>
    </row>
    <row r="1485" customFormat="false" ht="12.75" hidden="false" customHeight="false" outlineLevel="0" collapsed="false">
      <c r="A1485" s="86" t="s">
        <v>459</v>
      </c>
      <c r="B1485" s="87" t="n">
        <v>632921</v>
      </c>
      <c r="C1485" s="87" t="n">
        <v>530484</v>
      </c>
      <c r="D1485" s="87" t="n">
        <v>22175.23</v>
      </c>
      <c r="E1485" s="88" t="n">
        <v>3.503633155</v>
      </c>
      <c r="F1485" s="87" t="n">
        <v>18911.02</v>
      </c>
    </row>
    <row r="1486" customFormat="false" ht="12.75" hidden="false" customHeight="false" outlineLevel="0" collapsed="false">
      <c r="A1486" s="89" t="s">
        <v>343</v>
      </c>
      <c r="B1486" s="107" t="n">
        <v>632921</v>
      </c>
      <c r="C1486" s="107" t="n">
        <v>530484</v>
      </c>
      <c r="D1486" s="107" t="n">
        <v>22175.23</v>
      </c>
      <c r="E1486" s="108" t="n">
        <v>3.503633155</v>
      </c>
      <c r="F1486" s="107" t="n">
        <v>18911.02</v>
      </c>
    </row>
    <row r="1487" customFormat="false" ht="12.75" hidden="false" customHeight="false" outlineLevel="0" collapsed="false">
      <c r="A1487" s="89" t="s">
        <v>345</v>
      </c>
      <c r="B1487" s="107" t="n">
        <v>43534</v>
      </c>
      <c r="C1487" s="107" t="n">
        <v>10752</v>
      </c>
      <c r="D1487" s="107" t="n">
        <v>7310.93</v>
      </c>
      <c r="E1487" s="108" t="n">
        <v>16.793609593</v>
      </c>
      <c r="F1487" s="107" t="n">
        <v>1797.04</v>
      </c>
    </row>
    <row r="1488" customFormat="false" ht="12.75" hidden="false" customHeight="false" outlineLevel="0" collapsed="false">
      <c r="A1488" s="89" t="s">
        <v>347</v>
      </c>
      <c r="B1488" s="107" t="n">
        <v>24456</v>
      </c>
      <c r="C1488" s="107" t="n">
        <v>8152</v>
      </c>
      <c r="D1488" s="107" t="n">
        <v>7189.35</v>
      </c>
      <c r="E1488" s="108" t="n">
        <v>29.397080471</v>
      </c>
      <c r="F1488" s="107" t="n">
        <v>1744.02</v>
      </c>
    </row>
    <row r="1489" customFormat="false" ht="12.75" hidden="false" customHeight="false" outlineLevel="0" collapsed="false">
      <c r="A1489" s="89" t="s">
        <v>349</v>
      </c>
      <c r="B1489" s="107" t="n">
        <v>18408</v>
      </c>
      <c r="C1489" s="107" t="n">
        <v>6136</v>
      </c>
      <c r="D1489" s="107" t="n">
        <v>5695.62</v>
      </c>
      <c r="E1489" s="108" t="n">
        <v>30.941003911</v>
      </c>
      <c r="F1489" s="107" t="n">
        <v>1405.45</v>
      </c>
    </row>
    <row r="1490" customFormat="false" ht="12.75" hidden="false" customHeight="false" outlineLevel="0" collapsed="false">
      <c r="A1490" s="89" t="s">
        <v>353</v>
      </c>
      <c r="B1490" s="107" t="n">
        <v>19078</v>
      </c>
      <c r="C1490" s="107" t="n">
        <v>2600</v>
      </c>
      <c r="D1490" s="107" t="n">
        <v>121.58</v>
      </c>
      <c r="E1490" s="108" t="n">
        <v>0.637278541</v>
      </c>
      <c r="F1490" s="107" t="n">
        <v>53.02</v>
      </c>
    </row>
    <row r="1491" customFormat="false" ht="12.75" hidden="false" customHeight="false" outlineLevel="0" collapsed="false">
      <c r="A1491" s="89" t="s">
        <v>401</v>
      </c>
      <c r="B1491" s="107" t="n">
        <v>589387</v>
      </c>
      <c r="C1491" s="107" t="n">
        <v>519732</v>
      </c>
      <c r="D1491" s="107" t="n">
        <v>14864.3</v>
      </c>
      <c r="E1491" s="108" t="n">
        <v>2.52199319</v>
      </c>
      <c r="F1491" s="107" t="n">
        <v>17113.98</v>
      </c>
    </row>
    <row r="1492" customFormat="false" ht="38.25" hidden="false" customHeight="false" outlineLevel="0" collapsed="false">
      <c r="A1492" s="89" t="s">
        <v>409</v>
      </c>
      <c r="B1492" s="107" t="n">
        <v>589387</v>
      </c>
      <c r="C1492" s="107" t="n">
        <v>519732</v>
      </c>
      <c r="D1492" s="107" t="n">
        <v>14864.3</v>
      </c>
      <c r="E1492" s="108" t="n">
        <v>2.52199319</v>
      </c>
      <c r="F1492" s="107" t="n">
        <v>17113.98</v>
      </c>
    </row>
    <row r="1493" customFormat="false" ht="12.75" hidden="false" customHeight="false" outlineLevel="0" collapsed="false">
      <c r="A1493" s="748" t="s">
        <v>20</v>
      </c>
      <c r="B1493" s="387" t="n">
        <v>-82355</v>
      </c>
      <c r="C1493" s="387" t="n">
        <v>-12700</v>
      </c>
      <c r="D1493" s="387" t="n">
        <v>53152.45</v>
      </c>
      <c r="E1493" s="749" t="s">
        <v>16</v>
      </c>
      <c r="F1493" s="387" t="n">
        <v>-12723.34</v>
      </c>
    </row>
    <row r="1494" customFormat="false" ht="12.75" hidden="false" customHeight="false" outlineLevel="0" collapsed="false">
      <c r="A1494" s="89" t="s">
        <v>21</v>
      </c>
      <c r="B1494" s="107" t="n">
        <v>82355</v>
      </c>
      <c r="C1494" s="107" t="n">
        <v>12700</v>
      </c>
      <c r="D1494" s="750" t="s">
        <v>16</v>
      </c>
      <c r="E1494" s="750" t="s">
        <v>16</v>
      </c>
      <c r="F1494" s="750" t="s">
        <v>16</v>
      </c>
    </row>
    <row r="1495" s="56" customFormat="true" ht="12.75" hidden="false" customHeight="false" outlineLevel="0" collapsed="false">
      <c r="A1495" s="89" t="s">
        <v>80</v>
      </c>
      <c r="B1495" s="107" t="n">
        <v>82355</v>
      </c>
      <c r="C1495" s="107" t="n">
        <v>12700</v>
      </c>
      <c r="D1495" s="750" t="s">
        <v>16</v>
      </c>
      <c r="E1495" s="750" t="s">
        <v>16</v>
      </c>
      <c r="F1495" s="750" t="s">
        <v>16</v>
      </c>
    </row>
    <row r="1496" customFormat="false" ht="25.5" hidden="false" customHeight="false" outlineLevel="0" collapsed="false">
      <c r="A1496" s="748" t="s">
        <v>82</v>
      </c>
      <c r="B1496" s="387" t="n">
        <v>82355</v>
      </c>
      <c r="C1496" s="387" t="n">
        <v>12700</v>
      </c>
      <c r="D1496" s="751" t="s">
        <v>16</v>
      </c>
      <c r="E1496" s="751" t="s">
        <v>16</v>
      </c>
      <c r="F1496" s="751" t="s">
        <v>16</v>
      </c>
    </row>
    <row r="1497" customFormat="false" ht="12.75" hidden="false" customHeight="false" outlineLevel="0" collapsed="false">
      <c r="A1497" s="86" t="s">
        <v>497</v>
      </c>
      <c r="B1497" s="87"/>
      <c r="C1497" s="87"/>
      <c r="D1497" s="87"/>
      <c r="E1497" s="88"/>
      <c r="F1497" s="87"/>
    </row>
    <row r="1498" customFormat="false" ht="12.75" hidden="false" customHeight="false" outlineLevel="0" collapsed="false">
      <c r="A1498" s="86" t="s">
        <v>333</v>
      </c>
      <c r="B1498" s="87" t="n">
        <v>18562431</v>
      </c>
      <c r="C1498" s="87" t="n">
        <v>3641643</v>
      </c>
      <c r="D1498" s="87" t="n">
        <v>4126069.39</v>
      </c>
      <c r="E1498" s="88" t="n">
        <v>22.228065871</v>
      </c>
      <c r="F1498" s="87" t="n">
        <v>583288.16</v>
      </c>
    </row>
    <row r="1499" customFormat="false" ht="12.75" hidden="false" customHeight="false" outlineLevel="0" collapsed="false">
      <c r="A1499" s="89" t="s">
        <v>336</v>
      </c>
      <c r="B1499" s="107" t="n">
        <v>18433475</v>
      </c>
      <c r="C1499" s="107" t="n">
        <v>3615921</v>
      </c>
      <c r="D1499" s="107" t="n">
        <v>4100347.39</v>
      </c>
      <c r="E1499" s="108" t="n">
        <v>22.244028269</v>
      </c>
      <c r="F1499" s="107" t="n">
        <v>579151.16</v>
      </c>
    </row>
    <row r="1500" customFormat="false" ht="25.5" hidden="false" customHeight="false" outlineLevel="0" collapsed="false">
      <c r="A1500" s="89" t="s">
        <v>476</v>
      </c>
      <c r="B1500" s="107" t="n">
        <v>6817436</v>
      </c>
      <c r="C1500" s="107" t="n">
        <v>532917</v>
      </c>
      <c r="D1500" s="107" t="n">
        <v>438164.57</v>
      </c>
      <c r="E1500" s="108" t="n">
        <v>6.427116734</v>
      </c>
      <c r="F1500" s="107" t="n">
        <v>128467.65</v>
      </c>
    </row>
    <row r="1501" customFormat="false" ht="12.75" hidden="false" customHeight="false" outlineLevel="0" collapsed="false">
      <c r="A1501" s="89" t="s">
        <v>338</v>
      </c>
      <c r="B1501" s="107" t="n">
        <v>128956</v>
      </c>
      <c r="C1501" s="107" t="n">
        <v>25722</v>
      </c>
      <c r="D1501" s="107" t="n">
        <v>25722</v>
      </c>
      <c r="E1501" s="108" t="n">
        <v>19.946338286</v>
      </c>
      <c r="F1501" s="107" t="n">
        <v>4137</v>
      </c>
    </row>
    <row r="1502" customFormat="false" ht="25.5" hidden="false" customHeight="false" outlineLevel="0" collapsed="false">
      <c r="A1502" s="89" t="s">
        <v>340</v>
      </c>
      <c r="B1502" s="107" t="n">
        <v>128956</v>
      </c>
      <c r="C1502" s="107" t="n">
        <v>25722</v>
      </c>
      <c r="D1502" s="107" t="n">
        <v>25722</v>
      </c>
      <c r="E1502" s="108" t="n">
        <v>19.946338286</v>
      </c>
      <c r="F1502" s="107" t="n">
        <v>4137</v>
      </c>
    </row>
    <row r="1503" customFormat="false" ht="12.75" hidden="false" customHeight="false" outlineLevel="0" collapsed="false">
      <c r="A1503" s="86" t="s">
        <v>459</v>
      </c>
      <c r="B1503" s="87" t="n">
        <v>18562431</v>
      </c>
      <c r="C1503" s="87" t="n">
        <v>3641643</v>
      </c>
      <c r="D1503" s="87" t="n">
        <v>3542722.65</v>
      </c>
      <c r="E1503" s="88" t="n">
        <v>19.085445489</v>
      </c>
      <c r="F1503" s="87" t="n">
        <v>135768.34</v>
      </c>
    </row>
    <row r="1504" customFormat="false" ht="12.75" hidden="false" customHeight="false" outlineLevel="0" collapsed="false">
      <c r="A1504" s="89" t="s">
        <v>343</v>
      </c>
      <c r="B1504" s="107" t="n">
        <v>18562431</v>
      </c>
      <c r="C1504" s="107" t="n">
        <v>3641643</v>
      </c>
      <c r="D1504" s="107" t="n">
        <v>3542722.65</v>
      </c>
      <c r="E1504" s="108" t="n">
        <v>19.085445489</v>
      </c>
      <c r="F1504" s="107" t="n">
        <v>135768.34</v>
      </c>
    </row>
    <row r="1505" customFormat="false" ht="12.75" hidden="false" customHeight="false" outlineLevel="0" collapsed="false">
      <c r="A1505" s="89" t="s">
        <v>345</v>
      </c>
      <c r="B1505" s="107" t="n">
        <v>128956</v>
      </c>
      <c r="C1505" s="107" t="n">
        <v>25722</v>
      </c>
      <c r="D1505" s="107" t="n">
        <v>21556.51</v>
      </c>
      <c r="E1505" s="108" t="n">
        <v>16.716174509</v>
      </c>
      <c r="F1505" s="107" t="n">
        <v>7300.69</v>
      </c>
    </row>
    <row r="1506" customFormat="false" ht="12.75" hidden="false" customHeight="false" outlineLevel="0" collapsed="false">
      <c r="A1506" s="89" t="s">
        <v>347</v>
      </c>
      <c r="B1506" s="107" t="n">
        <v>73333</v>
      </c>
      <c r="C1506" s="107" t="n">
        <v>22064</v>
      </c>
      <c r="D1506" s="107" t="n">
        <v>21556.51</v>
      </c>
      <c r="E1506" s="108" t="n">
        <v>29.395374524</v>
      </c>
      <c r="F1506" s="107" t="n">
        <v>7300.69</v>
      </c>
    </row>
    <row r="1507" customFormat="false" ht="12.75" hidden="false" customHeight="false" outlineLevel="0" collapsed="false">
      <c r="A1507" s="89" t="s">
        <v>349</v>
      </c>
      <c r="B1507" s="107" t="n">
        <v>57101</v>
      </c>
      <c r="C1507" s="107" t="n">
        <v>18115</v>
      </c>
      <c r="D1507" s="107" t="n">
        <v>17693.96</v>
      </c>
      <c r="E1507" s="108" t="n">
        <v>30.987128071</v>
      </c>
      <c r="F1507" s="107" t="n">
        <v>6038.22</v>
      </c>
    </row>
    <row r="1508" customFormat="false" ht="12.75" hidden="false" customHeight="false" outlineLevel="0" collapsed="false">
      <c r="A1508" s="89" t="s">
        <v>353</v>
      </c>
      <c r="B1508" s="107" t="n">
        <v>55623</v>
      </c>
      <c r="C1508" s="107" t="n">
        <v>3658</v>
      </c>
      <c r="D1508" s="107" t="n">
        <v>0</v>
      </c>
      <c r="E1508" s="108" t="n">
        <v>0</v>
      </c>
      <c r="F1508" s="107" t="n">
        <v>0</v>
      </c>
    </row>
    <row r="1509" customFormat="false" ht="12.75" hidden="false" customHeight="false" outlineLevel="0" collapsed="false">
      <c r="A1509" s="89" t="s">
        <v>375</v>
      </c>
      <c r="B1509" s="107" t="n">
        <v>3802037</v>
      </c>
      <c r="C1509" s="107" t="n">
        <v>1079569</v>
      </c>
      <c r="D1509" s="107" t="n">
        <v>1079568.8</v>
      </c>
      <c r="E1509" s="108" t="n">
        <v>28.394484325</v>
      </c>
      <c r="F1509" s="107" t="n">
        <v>0</v>
      </c>
    </row>
    <row r="1510" customFormat="false" ht="12.75" hidden="false" customHeight="false" outlineLevel="0" collapsed="false">
      <c r="A1510" s="89" t="s">
        <v>377</v>
      </c>
      <c r="B1510" s="107" t="n">
        <v>3802037</v>
      </c>
      <c r="C1510" s="107" t="n">
        <v>1079569</v>
      </c>
      <c r="D1510" s="107" t="n">
        <v>1079568.8</v>
      </c>
      <c r="E1510" s="108" t="n">
        <v>28.394484325</v>
      </c>
      <c r="F1510" s="107" t="n">
        <v>0</v>
      </c>
    </row>
    <row r="1511" customFormat="false" ht="12.75" hidden="false" customHeight="false" outlineLevel="0" collapsed="false">
      <c r="A1511" s="89" t="s">
        <v>401</v>
      </c>
      <c r="B1511" s="107" t="n">
        <v>14631438</v>
      </c>
      <c r="C1511" s="107" t="n">
        <v>2536352</v>
      </c>
      <c r="D1511" s="107" t="n">
        <v>2441597.34</v>
      </c>
      <c r="E1511" s="108" t="n">
        <v>16.687336815</v>
      </c>
      <c r="F1511" s="107" t="n">
        <v>128467.65</v>
      </c>
    </row>
    <row r="1512" customFormat="false" ht="12.75" hidden="false" customHeight="false" outlineLevel="0" collapsed="false">
      <c r="A1512" s="89" t="s">
        <v>403</v>
      </c>
      <c r="B1512" s="107" t="n">
        <v>4016569</v>
      </c>
      <c r="C1512" s="107" t="n">
        <v>1717454</v>
      </c>
      <c r="D1512" s="107" t="n">
        <v>1717452.69</v>
      </c>
      <c r="E1512" s="108" t="n">
        <v>42.759197962</v>
      </c>
      <c r="F1512" s="107" t="n">
        <v>0</v>
      </c>
    </row>
    <row r="1513" customFormat="false" ht="25.5" hidden="false" customHeight="false" outlineLevel="0" collapsed="false">
      <c r="A1513" s="89" t="s">
        <v>489</v>
      </c>
      <c r="B1513" s="107" t="n">
        <v>4016569</v>
      </c>
      <c r="C1513" s="107" t="n">
        <v>1717454</v>
      </c>
      <c r="D1513" s="107" t="n">
        <v>1717452.69</v>
      </c>
      <c r="E1513" s="108" t="n">
        <v>42.759197962</v>
      </c>
      <c r="F1513" s="107" t="n">
        <v>0</v>
      </c>
    </row>
    <row r="1514" customFormat="false" ht="38.25" hidden="false" customHeight="false" outlineLevel="0" collapsed="false">
      <c r="A1514" s="89" t="s">
        <v>499</v>
      </c>
      <c r="B1514" s="107" t="n">
        <v>4016569</v>
      </c>
      <c r="C1514" s="107" t="n">
        <v>1717454</v>
      </c>
      <c r="D1514" s="107" t="n">
        <v>1717452.69</v>
      </c>
      <c r="E1514" s="108" t="n">
        <v>42.759197962</v>
      </c>
      <c r="F1514" s="107" t="n">
        <v>0</v>
      </c>
    </row>
    <row r="1515" customFormat="false" ht="38.25" hidden="false" customHeight="false" outlineLevel="0" collapsed="false">
      <c r="A1515" s="89" t="s">
        <v>409</v>
      </c>
      <c r="B1515" s="107" t="n">
        <v>3797433</v>
      </c>
      <c r="C1515" s="107" t="n">
        <v>285981</v>
      </c>
      <c r="D1515" s="107" t="n">
        <v>285980.08</v>
      </c>
      <c r="E1515" s="108" t="n">
        <v>7.530878886</v>
      </c>
      <c r="F1515" s="107" t="n">
        <v>0</v>
      </c>
    </row>
    <row r="1516" customFormat="false" ht="12.75" hidden="false" customHeight="false" outlineLevel="0" collapsed="false">
      <c r="A1516" s="89" t="s">
        <v>493</v>
      </c>
      <c r="B1516" s="107" t="n">
        <v>6817436</v>
      </c>
      <c r="C1516" s="107" t="n">
        <v>532917</v>
      </c>
      <c r="D1516" s="107" t="n">
        <v>438164.57</v>
      </c>
      <c r="E1516" s="108" t="n">
        <v>6.427116734</v>
      </c>
      <c r="F1516" s="107" t="n">
        <v>128467.65</v>
      </c>
    </row>
    <row r="1517" customFormat="false" ht="38.25" hidden="false" customHeight="false" outlineLevel="0" collapsed="false">
      <c r="A1517" s="89" t="s">
        <v>495</v>
      </c>
      <c r="B1517" s="107" t="n">
        <v>6817436</v>
      </c>
      <c r="C1517" s="107" t="n">
        <v>532917</v>
      </c>
      <c r="D1517" s="107" t="n">
        <v>438164.57</v>
      </c>
      <c r="E1517" s="108" t="n">
        <v>6.427116734</v>
      </c>
      <c r="F1517" s="107" t="n">
        <v>128467.65</v>
      </c>
    </row>
    <row r="1518" customFormat="false" ht="12.75" hidden="false" customHeight="false" outlineLevel="0" collapsed="false">
      <c r="A1518" s="89" t="s">
        <v>20</v>
      </c>
      <c r="B1518" s="107" t="n">
        <v>0</v>
      </c>
      <c r="C1518" s="107" t="n">
        <v>0</v>
      </c>
      <c r="D1518" s="107" t="n">
        <v>583346.74</v>
      </c>
      <c r="E1518" s="754" t="s">
        <v>16</v>
      </c>
      <c r="F1518" s="107" t="n">
        <v>447519.82</v>
      </c>
    </row>
    <row r="1519" customFormat="false" ht="12.75" hidden="false" customHeight="false" outlineLevel="0" collapsed="false">
      <c r="A1519" s="86" t="s">
        <v>223</v>
      </c>
      <c r="B1519" s="87"/>
      <c r="C1519" s="87"/>
      <c r="D1519" s="87"/>
      <c r="E1519" s="88"/>
      <c r="F1519" s="87"/>
    </row>
    <row r="1520" customFormat="false" ht="12.75" hidden="false" customHeight="false" outlineLevel="0" collapsed="false">
      <c r="A1520" s="86" t="s">
        <v>333</v>
      </c>
      <c r="B1520" s="87" t="n">
        <v>396916</v>
      </c>
      <c r="C1520" s="87" t="n">
        <v>256700</v>
      </c>
      <c r="D1520" s="87" t="n">
        <v>256700</v>
      </c>
      <c r="E1520" s="88" t="n">
        <v>64.673633716</v>
      </c>
      <c r="F1520" s="87" t="n">
        <v>12268</v>
      </c>
    </row>
    <row r="1521" customFormat="false" ht="12.75" hidden="false" customHeight="false" outlineLevel="0" collapsed="false">
      <c r="A1521" s="89" t="s">
        <v>338</v>
      </c>
      <c r="B1521" s="107" t="n">
        <v>396916</v>
      </c>
      <c r="C1521" s="107" t="n">
        <v>256700</v>
      </c>
      <c r="D1521" s="107" t="n">
        <v>256700</v>
      </c>
      <c r="E1521" s="108" t="n">
        <v>64.673633716</v>
      </c>
      <c r="F1521" s="107" t="n">
        <v>12268</v>
      </c>
    </row>
    <row r="1522" customFormat="false" ht="25.5" hidden="false" customHeight="false" outlineLevel="0" collapsed="false">
      <c r="A1522" s="89" t="s">
        <v>340</v>
      </c>
      <c r="B1522" s="107" t="n">
        <v>396916</v>
      </c>
      <c r="C1522" s="107" t="n">
        <v>256700</v>
      </c>
      <c r="D1522" s="107" t="n">
        <v>256700</v>
      </c>
      <c r="E1522" s="108" t="n">
        <v>64.673633716</v>
      </c>
      <c r="F1522" s="107" t="n">
        <v>12268</v>
      </c>
    </row>
    <row r="1523" customFormat="false" ht="12.75" hidden="false" customHeight="false" outlineLevel="0" collapsed="false">
      <c r="A1523" s="86" t="s">
        <v>459</v>
      </c>
      <c r="B1523" s="87" t="n">
        <v>396916</v>
      </c>
      <c r="C1523" s="87" t="n">
        <v>256700</v>
      </c>
      <c r="D1523" s="87" t="n">
        <v>207992.49</v>
      </c>
      <c r="E1523" s="88" t="n">
        <v>52.402143023</v>
      </c>
      <c r="F1523" s="87" t="n">
        <v>3179.67</v>
      </c>
    </row>
    <row r="1524" customFormat="false" ht="12.75" hidden="false" customHeight="false" outlineLevel="0" collapsed="false">
      <c r="A1524" s="89" t="s">
        <v>343</v>
      </c>
      <c r="B1524" s="107" t="n">
        <v>396916</v>
      </c>
      <c r="C1524" s="107" t="n">
        <v>256700</v>
      </c>
      <c r="D1524" s="107" t="n">
        <v>207992.49</v>
      </c>
      <c r="E1524" s="108" t="n">
        <v>52.402143023</v>
      </c>
      <c r="F1524" s="107" t="n">
        <v>3179.67</v>
      </c>
    </row>
    <row r="1525" customFormat="false" ht="12.75" hidden="false" customHeight="false" outlineLevel="0" collapsed="false">
      <c r="A1525" s="89" t="s">
        <v>345</v>
      </c>
      <c r="B1525" s="107" t="n">
        <v>396916</v>
      </c>
      <c r="C1525" s="107" t="n">
        <v>256700</v>
      </c>
      <c r="D1525" s="107" t="n">
        <v>207992.49</v>
      </c>
      <c r="E1525" s="108" t="n">
        <v>52.402143023</v>
      </c>
      <c r="F1525" s="107" t="n">
        <v>3179.67</v>
      </c>
    </row>
    <row r="1526" customFormat="false" ht="12.75" hidden="false" customHeight="false" outlineLevel="0" collapsed="false">
      <c r="A1526" s="89" t="s">
        <v>347</v>
      </c>
      <c r="B1526" s="107" t="n">
        <v>11839</v>
      </c>
      <c r="C1526" s="107" t="n">
        <v>4070</v>
      </c>
      <c r="D1526" s="107" t="n">
        <v>3740.56</v>
      </c>
      <c r="E1526" s="108" t="n">
        <v>31.595236084</v>
      </c>
      <c r="F1526" s="107" t="n">
        <v>885.67</v>
      </c>
    </row>
    <row r="1527" customFormat="false" ht="12.75" hidden="false" customHeight="false" outlineLevel="0" collapsed="false">
      <c r="A1527" s="89" t="s">
        <v>349</v>
      </c>
      <c r="B1527" s="107" t="n">
        <v>9540</v>
      </c>
      <c r="C1527" s="107" t="n">
        <v>3300</v>
      </c>
      <c r="D1527" s="107" t="n">
        <v>3014.4</v>
      </c>
      <c r="E1527" s="108" t="n">
        <v>31.597484277</v>
      </c>
      <c r="F1527" s="107" t="n">
        <v>734.51</v>
      </c>
    </row>
    <row r="1528" customFormat="false" ht="12.75" hidden="false" customHeight="false" outlineLevel="0" collapsed="false">
      <c r="A1528" s="89" t="s">
        <v>353</v>
      </c>
      <c r="B1528" s="107" t="n">
        <v>385077</v>
      </c>
      <c r="C1528" s="107" t="n">
        <v>252630</v>
      </c>
      <c r="D1528" s="107" t="n">
        <v>204251.93</v>
      </c>
      <c r="E1528" s="108" t="n">
        <v>53.041840982</v>
      </c>
      <c r="F1528" s="107" t="n">
        <v>2294</v>
      </c>
    </row>
    <row r="1529" customFormat="false" ht="12.75" hidden="false" customHeight="false" outlineLevel="0" collapsed="false">
      <c r="A1529" s="89" t="s">
        <v>20</v>
      </c>
      <c r="B1529" s="107" t="n">
        <v>0</v>
      </c>
      <c r="C1529" s="107" t="n">
        <v>0</v>
      </c>
      <c r="D1529" s="107" t="n">
        <v>48707.51</v>
      </c>
      <c r="E1529" s="754" t="s">
        <v>16</v>
      </c>
      <c r="F1529" s="107" t="n">
        <v>9088.33</v>
      </c>
    </row>
    <row r="1530" customFormat="false" ht="12.75" hidden="false" customHeight="false" outlineLevel="0" collapsed="false">
      <c r="A1530" s="86" t="s">
        <v>509</v>
      </c>
      <c r="B1530" s="87"/>
      <c r="C1530" s="87"/>
      <c r="D1530" s="87"/>
      <c r="E1530" s="88"/>
      <c r="F1530" s="87"/>
    </row>
    <row r="1531" customFormat="false" ht="12.75" hidden="false" customHeight="false" outlineLevel="0" collapsed="false">
      <c r="A1531" s="86" t="s">
        <v>333</v>
      </c>
      <c r="B1531" s="87" t="n">
        <v>637209</v>
      </c>
      <c r="C1531" s="87" t="n">
        <v>401801</v>
      </c>
      <c r="D1531" s="87" t="n">
        <v>287836.7</v>
      </c>
      <c r="E1531" s="88" t="n">
        <v>45.171474351</v>
      </c>
      <c r="F1531" s="87" t="n">
        <v>10143.58</v>
      </c>
    </row>
    <row r="1532" customFormat="false" ht="12.75" hidden="false" customHeight="false" outlineLevel="0" collapsed="false">
      <c r="A1532" s="89" t="s">
        <v>336</v>
      </c>
      <c r="B1532" s="107" t="n">
        <v>0</v>
      </c>
      <c r="C1532" s="107" t="n">
        <v>0</v>
      </c>
      <c r="D1532" s="107" t="n">
        <v>-0.28</v>
      </c>
      <c r="E1532" s="108" t="n">
        <v>0</v>
      </c>
      <c r="F1532" s="107" t="n">
        <v>-178.42</v>
      </c>
    </row>
    <row r="1533" customFormat="false" ht="12.75" hidden="false" customHeight="false" outlineLevel="0" collapsed="false">
      <c r="A1533" s="89" t="s">
        <v>69</v>
      </c>
      <c r="B1533" s="107" t="n">
        <v>360550</v>
      </c>
      <c r="C1533" s="107" t="n">
        <v>355827</v>
      </c>
      <c r="D1533" s="107" t="n">
        <v>241862.98</v>
      </c>
      <c r="E1533" s="108" t="n">
        <v>67.081675218</v>
      </c>
      <c r="F1533" s="107" t="n">
        <v>0</v>
      </c>
    </row>
    <row r="1534" s="36" customFormat="true" ht="12.75" hidden="false" customHeight="false" outlineLevel="0" collapsed="false">
      <c r="A1534" s="89" t="s">
        <v>479</v>
      </c>
      <c r="B1534" s="107" t="n">
        <v>360550</v>
      </c>
      <c r="C1534" s="107" t="n">
        <v>355827</v>
      </c>
      <c r="D1534" s="107" t="n">
        <v>241862.98</v>
      </c>
      <c r="E1534" s="108" t="n">
        <v>67.081675218</v>
      </c>
      <c r="F1534" s="107" t="n">
        <v>0</v>
      </c>
    </row>
    <row r="1535" customFormat="false" ht="12.75" hidden="false" customHeight="false" outlineLevel="0" collapsed="false">
      <c r="A1535" s="89" t="s">
        <v>481</v>
      </c>
      <c r="B1535" s="107" t="n">
        <v>360550</v>
      </c>
      <c r="C1535" s="107" t="n">
        <v>355827</v>
      </c>
      <c r="D1535" s="107" t="n">
        <v>241862.98</v>
      </c>
      <c r="E1535" s="108" t="n">
        <v>67.081675218</v>
      </c>
      <c r="F1535" s="107" t="n">
        <v>0</v>
      </c>
    </row>
    <row r="1536" customFormat="false" ht="38.25" hidden="false" customHeight="false" outlineLevel="0" collapsed="false">
      <c r="A1536" s="89" t="s">
        <v>483</v>
      </c>
      <c r="B1536" s="107" t="n">
        <v>360550</v>
      </c>
      <c r="C1536" s="107" t="n">
        <v>355827</v>
      </c>
      <c r="D1536" s="107" t="n">
        <v>241862.98</v>
      </c>
      <c r="E1536" s="108" t="n">
        <v>67.081675218</v>
      </c>
      <c r="F1536" s="107" t="n">
        <v>0</v>
      </c>
    </row>
    <row r="1537" customFormat="false" ht="51" hidden="false" customHeight="false" outlineLevel="0" collapsed="false">
      <c r="A1537" s="89" t="s">
        <v>485</v>
      </c>
      <c r="B1537" s="107" t="n">
        <v>360550</v>
      </c>
      <c r="C1537" s="107" t="n">
        <v>355827</v>
      </c>
      <c r="D1537" s="107" t="n">
        <v>241862.98</v>
      </c>
      <c r="E1537" s="108" t="n">
        <v>67.081675218</v>
      </c>
      <c r="F1537" s="107" t="n">
        <v>0</v>
      </c>
    </row>
    <row r="1538" customFormat="false" ht="12.75" hidden="false" customHeight="false" outlineLevel="0" collapsed="false">
      <c r="A1538" s="89" t="s">
        <v>338</v>
      </c>
      <c r="B1538" s="107" t="n">
        <v>276659</v>
      </c>
      <c r="C1538" s="107" t="n">
        <v>45974</v>
      </c>
      <c r="D1538" s="107" t="n">
        <v>45974</v>
      </c>
      <c r="E1538" s="108" t="n">
        <v>16.617568921</v>
      </c>
      <c r="F1538" s="107" t="n">
        <v>10322</v>
      </c>
    </row>
    <row r="1539" customFormat="false" ht="25.5" hidden="false" customHeight="false" outlineLevel="0" collapsed="false">
      <c r="A1539" s="89" t="s">
        <v>340</v>
      </c>
      <c r="B1539" s="107" t="n">
        <v>276659</v>
      </c>
      <c r="C1539" s="107" t="n">
        <v>45974</v>
      </c>
      <c r="D1539" s="107" t="n">
        <v>45974</v>
      </c>
      <c r="E1539" s="108" t="n">
        <v>16.617568921</v>
      </c>
      <c r="F1539" s="107" t="n">
        <v>10322</v>
      </c>
    </row>
    <row r="1540" customFormat="false" ht="12.75" hidden="false" customHeight="false" outlineLevel="0" collapsed="false">
      <c r="A1540" s="86" t="s">
        <v>459</v>
      </c>
      <c r="B1540" s="87" t="n">
        <v>669338</v>
      </c>
      <c r="C1540" s="87" t="n">
        <v>401801</v>
      </c>
      <c r="D1540" s="87" t="n">
        <v>189921.21</v>
      </c>
      <c r="E1540" s="88" t="n">
        <v>28.374484939</v>
      </c>
      <c r="F1540" s="87" t="n">
        <v>51087.52</v>
      </c>
    </row>
    <row r="1541" customFormat="false" ht="12.75" hidden="false" customHeight="false" outlineLevel="0" collapsed="false">
      <c r="A1541" s="89" t="s">
        <v>343</v>
      </c>
      <c r="B1541" s="107" t="n">
        <v>669338</v>
      </c>
      <c r="C1541" s="107" t="n">
        <v>401801</v>
      </c>
      <c r="D1541" s="107" t="n">
        <v>189921.21</v>
      </c>
      <c r="E1541" s="108" t="n">
        <v>28.374484939</v>
      </c>
      <c r="F1541" s="107" t="n">
        <v>51087.52</v>
      </c>
    </row>
    <row r="1542" customFormat="false" ht="12.75" hidden="false" customHeight="false" outlineLevel="0" collapsed="false">
      <c r="A1542" s="89" t="s">
        <v>345</v>
      </c>
      <c r="B1542" s="107" t="n">
        <v>243563</v>
      </c>
      <c r="C1542" s="107" t="n">
        <v>19426</v>
      </c>
      <c r="D1542" s="107" t="n">
        <v>9254.63</v>
      </c>
      <c r="E1542" s="108" t="n">
        <v>3.799686323</v>
      </c>
      <c r="F1542" s="107" t="n">
        <v>3724.06</v>
      </c>
    </row>
    <row r="1543" customFormat="false" ht="12.75" hidden="false" customHeight="false" outlineLevel="0" collapsed="false">
      <c r="A1543" s="89" t="s">
        <v>347</v>
      </c>
      <c r="B1543" s="107" t="n">
        <v>47694</v>
      </c>
      <c r="C1543" s="107" t="n">
        <v>16153</v>
      </c>
      <c r="D1543" s="107" t="n">
        <v>8264.08</v>
      </c>
      <c r="E1543" s="108" t="n">
        <v>17.327294838</v>
      </c>
      <c r="F1543" s="107" t="n">
        <v>2740.48</v>
      </c>
    </row>
    <row r="1544" customFormat="false" ht="12.75" hidden="false" customHeight="false" outlineLevel="0" collapsed="false">
      <c r="A1544" s="89" t="s">
        <v>349</v>
      </c>
      <c r="B1544" s="107" t="n">
        <v>38057</v>
      </c>
      <c r="C1544" s="107" t="n">
        <v>13017</v>
      </c>
      <c r="D1544" s="107" t="n">
        <v>6893.35</v>
      </c>
      <c r="E1544" s="108" t="n">
        <v>18.113224899</v>
      </c>
      <c r="F1544" s="107" t="n">
        <v>2386.5</v>
      </c>
    </row>
    <row r="1545" customFormat="false" ht="12.75" hidden="false" customHeight="false" outlineLevel="0" collapsed="false">
      <c r="A1545" s="89" t="s">
        <v>353</v>
      </c>
      <c r="B1545" s="107" t="n">
        <v>195869</v>
      </c>
      <c r="C1545" s="107" t="n">
        <v>3273</v>
      </c>
      <c r="D1545" s="107" t="n">
        <v>990.55</v>
      </c>
      <c r="E1545" s="108" t="n">
        <v>0.50572066</v>
      </c>
      <c r="F1545" s="107" t="n">
        <v>983.58</v>
      </c>
    </row>
    <row r="1546" customFormat="false" ht="12.75" hidden="false" customHeight="false" outlineLevel="0" collapsed="false">
      <c r="A1546" s="89" t="s">
        <v>375</v>
      </c>
      <c r="B1546" s="107" t="n">
        <v>425775</v>
      </c>
      <c r="C1546" s="107" t="n">
        <v>382375</v>
      </c>
      <c r="D1546" s="107" t="n">
        <v>180666.58</v>
      </c>
      <c r="E1546" s="108" t="n">
        <v>42.432406788</v>
      </c>
      <c r="F1546" s="107" t="n">
        <v>47363.46</v>
      </c>
    </row>
    <row r="1547" customFormat="false" ht="12.75" hidden="false" customHeight="false" outlineLevel="0" collapsed="false">
      <c r="A1547" s="89" t="s">
        <v>377</v>
      </c>
      <c r="B1547" s="107" t="n">
        <v>118265</v>
      </c>
      <c r="C1547" s="107" t="n">
        <v>113963</v>
      </c>
      <c r="D1547" s="107" t="n">
        <v>0</v>
      </c>
      <c r="E1547" s="108" t="n">
        <v>0</v>
      </c>
      <c r="F1547" s="107" t="n">
        <v>0</v>
      </c>
    </row>
    <row r="1548" customFormat="false" ht="12.75" hidden="false" customHeight="false" outlineLevel="0" collapsed="false">
      <c r="A1548" s="89" t="s">
        <v>389</v>
      </c>
      <c r="B1548" s="107" t="n">
        <v>307510</v>
      </c>
      <c r="C1548" s="107" t="n">
        <v>268412</v>
      </c>
      <c r="D1548" s="107" t="n">
        <v>180666.58</v>
      </c>
      <c r="E1548" s="108" t="n">
        <v>58.751448733</v>
      </c>
      <c r="F1548" s="107" t="n">
        <v>47363.46</v>
      </c>
    </row>
    <row r="1549" customFormat="false" ht="12.75" hidden="false" customHeight="false" outlineLevel="0" collapsed="false">
      <c r="A1549" s="748" t="s">
        <v>20</v>
      </c>
      <c r="B1549" s="387" t="n">
        <v>-32129</v>
      </c>
      <c r="C1549" s="387" t="n">
        <v>0</v>
      </c>
      <c r="D1549" s="387" t="n">
        <v>97915.49</v>
      </c>
      <c r="E1549" s="749" t="s">
        <v>16</v>
      </c>
      <c r="F1549" s="387" t="n">
        <v>-40943.94</v>
      </c>
    </row>
    <row r="1550" customFormat="false" ht="12.75" hidden="false" customHeight="false" outlineLevel="0" collapsed="false">
      <c r="A1550" s="89" t="s">
        <v>21</v>
      </c>
      <c r="B1550" s="107" t="n">
        <v>32129</v>
      </c>
      <c r="C1550" s="107" t="n">
        <v>0</v>
      </c>
      <c r="D1550" s="750" t="s">
        <v>16</v>
      </c>
      <c r="E1550" s="750" t="s">
        <v>16</v>
      </c>
      <c r="F1550" s="750" t="s">
        <v>16</v>
      </c>
    </row>
    <row r="1551" s="56" customFormat="true" ht="12.75" hidden="false" customHeight="false" outlineLevel="0" collapsed="false">
      <c r="A1551" s="89" t="s">
        <v>80</v>
      </c>
      <c r="B1551" s="107" t="n">
        <v>32129</v>
      </c>
      <c r="C1551" s="107" t="n">
        <v>0</v>
      </c>
      <c r="D1551" s="750" t="s">
        <v>16</v>
      </c>
      <c r="E1551" s="750" t="s">
        <v>16</v>
      </c>
      <c r="F1551" s="750" t="s">
        <v>16</v>
      </c>
    </row>
    <row r="1552" customFormat="false" ht="25.5" hidden="false" customHeight="false" outlineLevel="0" collapsed="false">
      <c r="A1552" s="748" t="s">
        <v>82</v>
      </c>
      <c r="B1552" s="387" t="n">
        <v>32129</v>
      </c>
      <c r="C1552" s="387" t="n">
        <v>0</v>
      </c>
      <c r="D1552" s="751" t="s">
        <v>16</v>
      </c>
      <c r="E1552" s="751" t="s">
        <v>16</v>
      </c>
      <c r="F1552" s="751" t="s">
        <v>16</v>
      </c>
    </row>
    <row r="1553" customFormat="false" ht="12.75" hidden="false" customHeight="false" outlineLevel="0" collapsed="false">
      <c r="A1553" s="86" t="s">
        <v>513</v>
      </c>
      <c r="B1553" s="87"/>
      <c r="C1553" s="87"/>
      <c r="D1553" s="87"/>
      <c r="E1553" s="88"/>
      <c r="F1553" s="87"/>
    </row>
    <row r="1554" customFormat="false" ht="12.75" hidden="false" customHeight="false" outlineLevel="0" collapsed="false">
      <c r="A1554" s="86" t="s">
        <v>333</v>
      </c>
      <c r="B1554" s="87" t="n">
        <v>684782</v>
      </c>
      <c r="C1554" s="87" t="n">
        <v>316932</v>
      </c>
      <c r="D1554" s="87" t="n">
        <v>316932</v>
      </c>
      <c r="E1554" s="88" t="n">
        <v>46.282174473</v>
      </c>
      <c r="F1554" s="87" t="n">
        <v>9049</v>
      </c>
    </row>
    <row r="1555" customFormat="false" ht="12.75" hidden="false" customHeight="false" outlineLevel="0" collapsed="false">
      <c r="A1555" s="89" t="s">
        <v>338</v>
      </c>
      <c r="B1555" s="107" t="n">
        <v>684782</v>
      </c>
      <c r="C1555" s="107" t="n">
        <v>316932</v>
      </c>
      <c r="D1555" s="107" t="n">
        <v>316932</v>
      </c>
      <c r="E1555" s="108" t="n">
        <v>46.282174473</v>
      </c>
      <c r="F1555" s="107" t="n">
        <v>9049</v>
      </c>
    </row>
    <row r="1556" customFormat="false" ht="25.5" hidden="false" customHeight="false" outlineLevel="0" collapsed="false">
      <c r="A1556" s="89" t="s">
        <v>340</v>
      </c>
      <c r="B1556" s="107" t="n">
        <v>684782</v>
      </c>
      <c r="C1556" s="107" t="n">
        <v>316932</v>
      </c>
      <c r="D1556" s="107" t="n">
        <v>316932</v>
      </c>
      <c r="E1556" s="108" t="n">
        <v>46.282174473</v>
      </c>
      <c r="F1556" s="107" t="n">
        <v>9049</v>
      </c>
    </row>
    <row r="1557" customFormat="false" ht="12.75" hidden="false" customHeight="false" outlineLevel="0" collapsed="false">
      <c r="A1557" s="86" t="s">
        <v>459</v>
      </c>
      <c r="B1557" s="87" t="n">
        <v>684782</v>
      </c>
      <c r="C1557" s="87" t="n">
        <v>316932</v>
      </c>
      <c r="D1557" s="87" t="n">
        <v>134701.23</v>
      </c>
      <c r="E1557" s="88" t="n">
        <v>19.670673295</v>
      </c>
      <c r="F1557" s="87" t="n">
        <v>51556.23</v>
      </c>
    </row>
    <row r="1558" customFormat="false" ht="12.75" hidden="false" customHeight="false" outlineLevel="0" collapsed="false">
      <c r="A1558" s="89" t="s">
        <v>343</v>
      </c>
      <c r="B1558" s="107" t="n">
        <v>547379</v>
      </c>
      <c r="C1558" s="107" t="n">
        <v>180220</v>
      </c>
      <c r="D1558" s="107" t="n">
        <v>131988.43</v>
      </c>
      <c r="E1558" s="108" t="n">
        <v>24.112804839</v>
      </c>
      <c r="F1558" s="107" t="n">
        <v>51556.23</v>
      </c>
    </row>
    <row r="1559" customFormat="false" ht="12.75" hidden="false" customHeight="false" outlineLevel="0" collapsed="false">
      <c r="A1559" s="89" t="s">
        <v>345</v>
      </c>
      <c r="B1559" s="107" t="n">
        <v>471754</v>
      </c>
      <c r="C1559" s="107" t="n">
        <v>104595</v>
      </c>
      <c r="D1559" s="107" t="n">
        <v>56363.43</v>
      </c>
      <c r="E1559" s="108" t="n">
        <v>11.947631605</v>
      </c>
      <c r="F1559" s="107" t="n">
        <v>51556.23</v>
      </c>
    </row>
    <row r="1560" customFormat="false" ht="12.75" hidden="false" customHeight="false" outlineLevel="0" collapsed="false">
      <c r="A1560" s="89" t="s">
        <v>347</v>
      </c>
      <c r="B1560" s="107" t="n">
        <v>16791</v>
      </c>
      <c r="C1560" s="107" t="n">
        <v>10099</v>
      </c>
      <c r="D1560" s="107" t="n">
        <v>4721.45</v>
      </c>
      <c r="E1560" s="108" t="n">
        <v>28.118932762</v>
      </c>
      <c r="F1560" s="107" t="n">
        <v>1536.15</v>
      </c>
    </row>
    <row r="1561" customFormat="false" ht="12.75" hidden="false" customHeight="false" outlineLevel="0" collapsed="false">
      <c r="A1561" s="89" t="s">
        <v>349</v>
      </c>
      <c r="B1561" s="107" t="n">
        <v>13528</v>
      </c>
      <c r="C1561" s="107" t="n">
        <v>8137</v>
      </c>
      <c r="D1561" s="107" t="n">
        <v>3854.88</v>
      </c>
      <c r="E1561" s="108" t="n">
        <v>28.495564755</v>
      </c>
      <c r="F1561" s="107" t="n">
        <v>1261.54</v>
      </c>
    </row>
    <row r="1562" customFormat="false" ht="12.75" hidden="false" customHeight="false" outlineLevel="0" collapsed="false">
      <c r="A1562" s="89" t="s">
        <v>353</v>
      </c>
      <c r="B1562" s="107" t="n">
        <v>454963</v>
      </c>
      <c r="C1562" s="107" t="n">
        <v>94496</v>
      </c>
      <c r="D1562" s="107" t="n">
        <v>51641.98</v>
      </c>
      <c r="E1562" s="108" t="n">
        <v>11.350808747</v>
      </c>
      <c r="F1562" s="107" t="n">
        <v>50020.08</v>
      </c>
    </row>
    <row r="1563" customFormat="false" ht="12.75" hidden="false" customHeight="false" outlineLevel="0" collapsed="false">
      <c r="A1563" s="89" t="s">
        <v>401</v>
      </c>
      <c r="B1563" s="107" t="n">
        <v>75625</v>
      </c>
      <c r="C1563" s="107" t="n">
        <v>75625</v>
      </c>
      <c r="D1563" s="107" t="n">
        <v>75625</v>
      </c>
      <c r="E1563" s="108" t="n">
        <v>100</v>
      </c>
      <c r="F1563" s="107" t="n">
        <v>0</v>
      </c>
    </row>
    <row r="1564" customFormat="false" ht="38.25" hidden="false" customHeight="false" outlineLevel="0" collapsed="false">
      <c r="A1564" s="89" t="s">
        <v>409</v>
      </c>
      <c r="B1564" s="107" t="n">
        <v>75625</v>
      </c>
      <c r="C1564" s="107" t="n">
        <v>75625</v>
      </c>
      <c r="D1564" s="107" t="n">
        <v>75625</v>
      </c>
      <c r="E1564" s="108" t="n">
        <v>100</v>
      </c>
      <c r="F1564" s="107" t="n">
        <v>0</v>
      </c>
    </row>
    <row r="1565" customFormat="false" ht="12.75" hidden="false" customHeight="false" outlineLevel="0" collapsed="false">
      <c r="A1565" s="89" t="s">
        <v>411</v>
      </c>
      <c r="B1565" s="107" t="n">
        <v>137403</v>
      </c>
      <c r="C1565" s="107" t="n">
        <v>136712</v>
      </c>
      <c r="D1565" s="107" t="n">
        <v>2712.8</v>
      </c>
      <c r="E1565" s="108" t="n">
        <v>1.97433826</v>
      </c>
      <c r="F1565" s="107" t="n">
        <v>0</v>
      </c>
    </row>
    <row r="1566" customFormat="false" ht="12.75" hidden="false" customHeight="false" outlineLevel="0" collapsed="false">
      <c r="A1566" s="89" t="s">
        <v>413</v>
      </c>
      <c r="B1566" s="107" t="n">
        <v>137403</v>
      </c>
      <c r="C1566" s="107" t="n">
        <v>136712</v>
      </c>
      <c r="D1566" s="107" t="n">
        <v>2712.8</v>
      </c>
      <c r="E1566" s="108" t="n">
        <v>1.97433826</v>
      </c>
      <c r="F1566" s="107" t="n">
        <v>0</v>
      </c>
    </row>
    <row r="1567" customFormat="false" ht="12.75" hidden="false" customHeight="false" outlineLevel="0" collapsed="false">
      <c r="A1567" s="89" t="s">
        <v>20</v>
      </c>
      <c r="B1567" s="107" t="n">
        <v>0</v>
      </c>
      <c r="C1567" s="107" t="n">
        <v>0</v>
      </c>
      <c r="D1567" s="107" t="n">
        <v>182230.77</v>
      </c>
      <c r="E1567" s="754" t="s">
        <v>16</v>
      </c>
      <c r="F1567" s="107" t="n">
        <v>-42507.23</v>
      </c>
    </row>
    <row r="1568" customFormat="false" ht="12.75" hidden="false" customHeight="false" outlineLevel="0" collapsed="false">
      <c r="A1568" s="86" t="s">
        <v>519</v>
      </c>
      <c r="B1568" s="87"/>
      <c r="C1568" s="87"/>
      <c r="D1568" s="87"/>
      <c r="E1568" s="88"/>
      <c r="F1568" s="87"/>
    </row>
    <row r="1569" customFormat="false" ht="12.75" hidden="false" customHeight="false" outlineLevel="0" collapsed="false">
      <c r="A1569" s="86" t="s">
        <v>333</v>
      </c>
      <c r="B1569" s="87" t="n">
        <v>20339</v>
      </c>
      <c r="C1569" s="87" t="n">
        <v>10366</v>
      </c>
      <c r="D1569" s="87" t="n">
        <v>10366</v>
      </c>
      <c r="E1569" s="88" t="n">
        <v>50.966124195</v>
      </c>
      <c r="F1569" s="87" t="n">
        <v>1046</v>
      </c>
    </row>
    <row r="1570" customFormat="false" ht="12.75" hidden="false" customHeight="false" outlineLevel="0" collapsed="false">
      <c r="A1570" s="89" t="s">
        <v>338</v>
      </c>
      <c r="B1570" s="107" t="n">
        <v>20339</v>
      </c>
      <c r="C1570" s="107" t="n">
        <v>10366</v>
      </c>
      <c r="D1570" s="107" t="n">
        <v>10366</v>
      </c>
      <c r="E1570" s="108" t="n">
        <v>50.966124195</v>
      </c>
      <c r="F1570" s="107" t="n">
        <v>1046</v>
      </c>
    </row>
    <row r="1571" customFormat="false" ht="25.5" hidden="false" customHeight="false" outlineLevel="0" collapsed="false">
      <c r="A1571" s="89" t="s">
        <v>340</v>
      </c>
      <c r="B1571" s="107" t="n">
        <v>20339</v>
      </c>
      <c r="C1571" s="107" t="n">
        <v>10366</v>
      </c>
      <c r="D1571" s="107" t="n">
        <v>10366</v>
      </c>
      <c r="E1571" s="108" t="n">
        <v>50.966124195</v>
      </c>
      <c r="F1571" s="107" t="n">
        <v>1046</v>
      </c>
    </row>
    <row r="1572" customFormat="false" ht="12.75" hidden="false" customHeight="false" outlineLevel="0" collapsed="false">
      <c r="A1572" s="86" t="s">
        <v>459</v>
      </c>
      <c r="B1572" s="87" t="n">
        <v>20339</v>
      </c>
      <c r="C1572" s="87" t="n">
        <v>10366</v>
      </c>
      <c r="D1572" s="87" t="n">
        <v>5312.37</v>
      </c>
      <c r="E1572" s="88" t="n">
        <v>26.119130734</v>
      </c>
      <c r="F1572" s="87" t="n">
        <v>0</v>
      </c>
    </row>
    <row r="1573" customFormat="false" ht="12.75" hidden="false" customHeight="false" outlineLevel="0" collapsed="false">
      <c r="A1573" s="89" t="s">
        <v>343</v>
      </c>
      <c r="B1573" s="107" t="n">
        <v>20339</v>
      </c>
      <c r="C1573" s="107" t="n">
        <v>10366</v>
      </c>
      <c r="D1573" s="107" t="n">
        <v>5312.37</v>
      </c>
      <c r="E1573" s="108" t="n">
        <v>26.119130734</v>
      </c>
      <c r="F1573" s="107" t="n">
        <v>0</v>
      </c>
    </row>
    <row r="1574" customFormat="false" ht="12.75" hidden="false" customHeight="false" outlineLevel="0" collapsed="false">
      <c r="A1574" s="89" t="s">
        <v>345</v>
      </c>
      <c r="B1574" s="107" t="n">
        <v>20339</v>
      </c>
      <c r="C1574" s="107" t="n">
        <v>10366</v>
      </c>
      <c r="D1574" s="107" t="n">
        <v>5312.37</v>
      </c>
      <c r="E1574" s="108" t="n">
        <v>26.119130734</v>
      </c>
      <c r="F1574" s="107" t="n">
        <v>0</v>
      </c>
    </row>
    <row r="1575" customFormat="false" ht="12.75" hidden="false" customHeight="false" outlineLevel="0" collapsed="false">
      <c r="A1575" s="89" t="s">
        <v>347</v>
      </c>
      <c r="B1575" s="107" t="n">
        <v>12557</v>
      </c>
      <c r="C1575" s="107" t="n">
        <v>3135</v>
      </c>
      <c r="D1575" s="107" t="n">
        <v>2013.67</v>
      </c>
      <c r="E1575" s="108" t="n">
        <v>16.036234769</v>
      </c>
      <c r="F1575" s="107" t="n">
        <v>0</v>
      </c>
    </row>
    <row r="1576" customFormat="false" ht="12.75" hidden="false" customHeight="false" outlineLevel="0" collapsed="false">
      <c r="A1576" s="89" t="s">
        <v>349</v>
      </c>
      <c r="B1576" s="107" t="n">
        <v>10119</v>
      </c>
      <c r="C1576" s="107" t="n">
        <v>2526</v>
      </c>
      <c r="D1576" s="107" t="n">
        <v>1682.2</v>
      </c>
      <c r="E1576" s="108" t="n">
        <v>16.624172349</v>
      </c>
      <c r="F1576" s="107" t="n">
        <v>0</v>
      </c>
    </row>
    <row r="1577" customFormat="false" ht="12.75" hidden="false" customHeight="false" outlineLevel="0" collapsed="false">
      <c r="A1577" s="89" t="s">
        <v>353</v>
      </c>
      <c r="B1577" s="107" t="n">
        <v>7782</v>
      </c>
      <c r="C1577" s="107" t="n">
        <v>7231</v>
      </c>
      <c r="D1577" s="107" t="n">
        <v>3298.7</v>
      </c>
      <c r="E1577" s="108" t="n">
        <v>42.388846055</v>
      </c>
      <c r="F1577" s="107" t="n">
        <v>0</v>
      </c>
    </row>
    <row r="1578" customFormat="false" ht="12.75" hidden="false" customHeight="false" outlineLevel="0" collapsed="false">
      <c r="A1578" s="89" t="s">
        <v>20</v>
      </c>
      <c r="B1578" s="107" t="n">
        <v>0</v>
      </c>
      <c r="C1578" s="107" t="n">
        <v>0</v>
      </c>
      <c r="D1578" s="107" t="n">
        <v>5053.63</v>
      </c>
      <c r="E1578" s="754" t="s">
        <v>16</v>
      </c>
      <c r="F1578" s="107" t="n">
        <v>1046</v>
      </c>
    </row>
    <row r="1579" customFormat="false" ht="12.75" hidden="false" customHeight="false" outlineLevel="0" collapsed="false">
      <c r="A1579" s="86" t="s">
        <v>521</v>
      </c>
      <c r="B1579" s="87"/>
      <c r="C1579" s="87"/>
      <c r="D1579" s="87"/>
      <c r="E1579" s="88"/>
      <c r="F1579" s="87"/>
    </row>
    <row r="1580" customFormat="false" ht="12.75" hidden="false" customHeight="false" outlineLevel="0" collapsed="false">
      <c r="A1580" s="86" t="s">
        <v>333</v>
      </c>
      <c r="B1580" s="87" t="n">
        <v>3433115</v>
      </c>
      <c r="C1580" s="87" t="n">
        <v>1500497</v>
      </c>
      <c r="D1580" s="87" t="n">
        <v>1500606.97</v>
      </c>
      <c r="E1580" s="88" t="n">
        <v>43.709778729</v>
      </c>
      <c r="F1580" s="87" t="n">
        <v>208733.22</v>
      </c>
    </row>
    <row r="1581" customFormat="false" ht="25.5" hidden="false" customHeight="false" outlineLevel="0" collapsed="false">
      <c r="A1581" s="89" t="s">
        <v>63</v>
      </c>
      <c r="B1581" s="107" t="n">
        <v>0</v>
      </c>
      <c r="C1581" s="107" t="n">
        <v>0</v>
      </c>
      <c r="D1581" s="107" t="n">
        <v>0</v>
      </c>
      <c r="E1581" s="108" t="n">
        <v>0</v>
      </c>
      <c r="F1581" s="107" t="n">
        <v>-253.01</v>
      </c>
    </row>
    <row r="1582" customFormat="false" ht="12.75" hidden="false" customHeight="false" outlineLevel="0" collapsed="false">
      <c r="A1582" s="89" t="s">
        <v>336</v>
      </c>
      <c r="B1582" s="107" t="n">
        <v>0</v>
      </c>
      <c r="C1582" s="107" t="n">
        <v>0</v>
      </c>
      <c r="D1582" s="107" t="n">
        <v>117.08</v>
      </c>
      <c r="E1582" s="108" t="n">
        <v>0</v>
      </c>
      <c r="F1582" s="107" t="n">
        <v>49.23</v>
      </c>
    </row>
    <row r="1583" s="36" customFormat="true" ht="12.75" hidden="false" customHeight="false" outlineLevel="0" collapsed="false">
      <c r="A1583" s="89" t="s">
        <v>69</v>
      </c>
      <c r="B1583" s="107" t="n">
        <v>958164</v>
      </c>
      <c r="C1583" s="107" t="n">
        <v>700203</v>
      </c>
      <c r="D1583" s="107" t="n">
        <v>700195.89</v>
      </c>
      <c r="E1583" s="108" t="n">
        <v>73.076831315</v>
      </c>
      <c r="F1583" s="107" t="n">
        <v>0</v>
      </c>
    </row>
    <row r="1584" customFormat="false" ht="12.75" hidden="false" customHeight="false" outlineLevel="0" collapsed="false">
      <c r="A1584" s="89" t="s">
        <v>479</v>
      </c>
      <c r="B1584" s="107" t="n">
        <v>958164</v>
      </c>
      <c r="C1584" s="107" t="n">
        <v>700203</v>
      </c>
      <c r="D1584" s="107" t="n">
        <v>700195.89</v>
      </c>
      <c r="E1584" s="108" t="n">
        <v>73.076831315</v>
      </c>
      <c r="F1584" s="107" t="n">
        <v>0</v>
      </c>
    </row>
    <row r="1585" customFormat="false" ht="12.75" hidden="false" customHeight="false" outlineLevel="0" collapsed="false">
      <c r="A1585" s="89" t="s">
        <v>481</v>
      </c>
      <c r="B1585" s="107" t="n">
        <v>958164</v>
      </c>
      <c r="C1585" s="107" t="n">
        <v>700203</v>
      </c>
      <c r="D1585" s="107" t="n">
        <v>700195.89</v>
      </c>
      <c r="E1585" s="108" t="n">
        <v>73.076831315</v>
      </c>
      <c r="F1585" s="107" t="n">
        <v>0</v>
      </c>
    </row>
    <row r="1586" customFormat="false" ht="38.25" hidden="false" customHeight="false" outlineLevel="0" collapsed="false">
      <c r="A1586" s="89" t="s">
        <v>483</v>
      </c>
      <c r="B1586" s="107" t="n">
        <v>958164</v>
      </c>
      <c r="C1586" s="107" t="n">
        <v>700203</v>
      </c>
      <c r="D1586" s="107" t="n">
        <v>700195.89</v>
      </c>
      <c r="E1586" s="108" t="n">
        <v>73.076831315</v>
      </c>
      <c r="F1586" s="107" t="n">
        <v>0</v>
      </c>
    </row>
    <row r="1587" customFormat="false" ht="51" hidden="false" customHeight="false" outlineLevel="0" collapsed="false">
      <c r="A1587" s="89" t="s">
        <v>485</v>
      </c>
      <c r="B1587" s="107" t="n">
        <v>958164</v>
      </c>
      <c r="C1587" s="107" t="n">
        <v>700203</v>
      </c>
      <c r="D1587" s="107" t="n">
        <v>700195.89</v>
      </c>
      <c r="E1587" s="108" t="n">
        <v>73.076831315</v>
      </c>
      <c r="F1587" s="107" t="n">
        <v>0</v>
      </c>
    </row>
    <row r="1588" customFormat="false" ht="12.75" hidden="false" customHeight="false" outlineLevel="0" collapsed="false">
      <c r="A1588" s="89" t="s">
        <v>338</v>
      </c>
      <c r="B1588" s="107" t="n">
        <v>2474951</v>
      </c>
      <c r="C1588" s="107" t="n">
        <v>800294</v>
      </c>
      <c r="D1588" s="107" t="n">
        <v>800294</v>
      </c>
      <c r="E1588" s="108" t="n">
        <v>32.335751294</v>
      </c>
      <c r="F1588" s="107" t="n">
        <v>208937</v>
      </c>
    </row>
    <row r="1589" customFormat="false" ht="25.5" hidden="false" customHeight="false" outlineLevel="0" collapsed="false">
      <c r="A1589" s="89" t="s">
        <v>340</v>
      </c>
      <c r="B1589" s="107" t="n">
        <v>2474951</v>
      </c>
      <c r="C1589" s="107" t="n">
        <v>800294</v>
      </c>
      <c r="D1589" s="107" t="n">
        <v>800294</v>
      </c>
      <c r="E1589" s="108" t="n">
        <v>32.335751294</v>
      </c>
      <c r="F1589" s="107" t="n">
        <v>208937</v>
      </c>
    </row>
    <row r="1590" customFormat="false" ht="12.75" hidden="false" customHeight="false" outlineLevel="0" collapsed="false">
      <c r="A1590" s="86" t="s">
        <v>459</v>
      </c>
      <c r="B1590" s="87" t="n">
        <v>3788633</v>
      </c>
      <c r="C1590" s="87" t="n">
        <v>1620670</v>
      </c>
      <c r="D1590" s="87" t="n">
        <v>884161.56</v>
      </c>
      <c r="E1590" s="88" t="n">
        <v>23.337218464</v>
      </c>
      <c r="F1590" s="87" t="n">
        <v>443992.41</v>
      </c>
    </row>
    <row r="1591" customFormat="false" ht="12.75" hidden="false" customHeight="false" outlineLevel="0" collapsed="false">
      <c r="A1591" s="89" t="s">
        <v>343</v>
      </c>
      <c r="B1591" s="107" t="n">
        <v>3206401</v>
      </c>
      <c r="C1591" s="107" t="n">
        <v>1486058</v>
      </c>
      <c r="D1591" s="107" t="n">
        <v>855960.69</v>
      </c>
      <c r="E1591" s="108" t="n">
        <v>26.695372475</v>
      </c>
      <c r="F1591" s="107" t="n">
        <v>443992.41</v>
      </c>
    </row>
    <row r="1592" customFormat="false" ht="12.75" hidden="false" customHeight="false" outlineLevel="0" collapsed="false">
      <c r="A1592" s="89" t="s">
        <v>345</v>
      </c>
      <c r="B1592" s="107" t="n">
        <v>1715203</v>
      </c>
      <c r="C1592" s="107" t="n">
        <v>556303</v>
      </c>
      <c r="D1592" s="107" t="n">
        <v>234826.04</v>
      </c>
      <c r="E1592" s="108" t="n">
        <v>13.690859916</v>
      </c>
      <c r="F1592" s="107" t="n">
        <v>60841.45</v>
      </c>
    </row>
    <row r="1593" customFormat="false" ht="12.75" hidden="false" customHeight="false" outlineLevel="0" collapsed="false">
      <c r="A1593" s="89" t="s">
        <v>347</v>
      </c>
      <c r="B1593" s="107" t="n">
        <v>408910</v>
      </c>
      <c r="C1593" s="107" t="n">
        <v>141066</v>
      </c>
      <c r="D1593" s="107" t="n">
        <v>120950.26</v>
      </c>
      <c r="E1593" s="108" t="n">
        <v>29.578699469</v>
      </c>
      <c r="F1593" s="107" t="n">
        <v>29995.72</v>
      </c>
    </row>
    <row r="1594" customFormat="false" ht="12.75" hidden="false" customHeight="false" outlineLevel="0" collapsed="false">
      <c r="A1594" s="89" t="s">
        <v>349</v>
      </c>
      <c r="B1594" s="107" t="n">
        <v>327974</v>
      </c>
      <c r="C1594" s="107" t="n">
        <v>107355</v>
      </c>
      <c r="D1594" s="107" t="n">
        <v>94438.43</v>
      </c>
      <c r="E1594" s="108" t="n">
        <v>28.794486758</v>
      </c>
      <c r="F1594" s="107" t="n">
        <v>24216.57</v>
      </c>
    </row>
    <row r="1595" customFormat="false" ht="12.75" hidden="false" customHeight="false" outlineLevel="0" collapsed="false">
      <c r="A1595" s="89" t="s">
        <v>353</v>
      </c>
      <c r="B1595" s="107" t="n">
        <v>1306293</v>
      </c>
      <c r="C1595" s="107" t="n">
        <v>415237</v>
      </c>
      <c r="D1595" s="107" t="n">
        <v>113875.78</v>
      </c>
      <c r="E1595" s="108" t="n">
        <v>8.717476095</v>
      </c>
      <c r="F1595" s="107" t="n">
        <v>30845.73</v>
      </c>
    </row>
    <row r="1596" customFormat="false" ht="12.75" hidden="false" customHeight="false" outlineLevel="0" collapsed="false">
      <c r="A1596" s="89" t="s">
        <v>375</v>
      </c>
      <c r="B1596" s="107" t="n">
        <v>1491198</v>
      </c>
      <c r="C1596" s="107" t="n">
        <v>929755</v>
      </c>
      <c r="D1596" s="107" t="n">
        <v>621134.65</v>
      </c>
      <c r="E1596" s="108" t="n">
        <v>41.653398811</v>
      </c>
      <c r="F1596" s="107" t="n">
        <v>383150.96</v>
      </c>
    </row>
    <row r="1597" customFormat="false" ht="12.75" hidden="false" customHeight="false" outlineLevel="0" collapsed="false">
      <c r="A1597" s="89" t="s">
        <v>377</v>
      </c>
      <c r="B1597" s="107" t="n">
        <v>1491198</v>
      </c>
      <c r="C1597" s="107" t="n">
        <v>929755</v>
      </c>
      <c r="D1597" s="107" t="n">
        <v>621134.65</v>
      </c>
      <c r="E1597" s="108" t="n">
        <v>41.653398811</v>
      </c>
      <c r="F1597" s="107" t="n">
        <v>383150.96</v>
      </c>
    </row>
    <row r="1598" customFormat="false" ht="12.75" hidden="false" customHeight="false" outlineLevel="0" collapsed="false">
      <c r="A1598" s="89" t="s">
        <v>411</v>
      </c>
      <c r="B1598" s="107" t="n">
        <v>582232</v>
      </c>
      <c r="C1598" s="107" t="n">
        <v>134612</v>
      </c>
      <c r="D1598" s="107" t="n">
        <v>28200.87</v>
      </c>
      <c r="E1598" s="108" t="n">
        <v>4.843579535</v>
      </c>
      <c r="F1598" s="107" t="n">
        <v>0</v>
      </c>
    </row>
    <row r="1599" customFormat="false" ht="12.75" hidden="false" customHeight="false" outlineLevel="0" collapsed="false">
      <c r="A1599" s="89" t="s">
        <v>413</v>
      </c>
      <c r="B1599" s="107" t="n">
        <v>582232</v>
      </c>
      <c r="C1599" s="107" t="n">
        <v>134612</v>
      </c>
      <c r="D1599" s="107" t="n">
        <v>28200.87</v>
      </c>
      <c r="E1599" s="108" t="n">
        <v>4.843579535</v>
      </c>
      <c r="F1599" s="107" t="n">
        <v>0</v>
      </c>
    </row>
    <row r="1600" customFormat="false" ht="12.75" hidden="false" customHeight="false" outlineLevel="0" collapsed="false">
      <c r="A1600" s="748" t="s">
        <v>20</v>
      </c>
      <c r="B1600" s="387" t="n">
        <v>-355518</v>
      </c>
      <c r="C1600" s="387" t="n">
        <v>-120173</v>
      </c>
      <c r="D1600" s="387" t="n">
        <v>616445.41</v>
      </c>
      <c r="E1600" s="749" t="s">
        <v>16</v>
      </c>
      <c r="F1600" s="387" t="n">
        <v>-235259.19</v>
      </c>
    </row>
    <row r="1601" customFormat="false" ht="12.75" hidden="false" customHeight="false" outlineLevel="0" collapsed="false">
      <c r="A1601" s="89" t="s">
        <v>21</v>
      </c>
      <c r="B1601" s="107" t="n">
        <v>355518</v>
      </c>
      <c r="C1601" s="107" t="n">
        <v>120173</v>
      </c>
      <c r="D1601" s="750" t="s">
        <v>16</v>
      </c>
      <c r="E1601" s="750" t="s">
        <v>16</v>
      </c>
      <c r="F1601" s="750" t="s">
        <v>16</v>
      </c>
    </row>
    <row r="1602" s="56" customFormat="true" ht="12.75" hidden="false" customHeight="false" outlineLevel="0" collapsed="false">
      <c r="A1602" s="89" t="s">
        <v>80</v>
      </c>
      <c r="B1602" s="107" t="n">
        <v>355518</v>
      </c>
      <c r="C1602" s="107" t="n">
        <v>120173</v>
      </c>
      <c r="D1602" s="750" t="s">
        <v>16</v>
      </c>
      <c r="E1602" s="750" t="s">
        <v>16</v>
      </c>
      <c r="F1602" s="750" t="s">
        <v>16</v>
      </c>
    </row>
    <row r="1603" customFormat="false" ht="25.5" hidden="false" customHeight="false" outlineLevel="0" collapsed="false">
      <c r="A1603" s="748" t="s">
        <v>82</v>
      </c>
      <c r="B1603" s="387" t="n">
        <v>355518</v>
      </c>
      <c r="C1603" s="387" t="n">
        <v>120173</v>
      </c>
      <c r="D1603" s="751" t="s">
        <v>16</v>
      </c>
      <c r="E1603" s="751" t="s">
        <v>16</v>
      </c>
      <c r="F1603" s="751" t="s">
        <v>16</v>
      </c>
    </row>
    <row r="1604" customFormat="false" ht="12.75" hidden="false" customHeight="false" outlineLevel="0" collapsed="false">
      <c r="A1604" s="86" t="s">
        <v>523</v>
      </c>
      <c r="B1604" s="87"/>
      <c r="C1604" s="87"/>
      <c r="D1604" s="87"/>
      <c r="E1604" s="88"/>
      <c r="F1604" s="87"/>
    </row>
    <row r="1605" customFormat="false" ht="12.75" hidden="false" customHeight="false" outlineLevel="0" collapsed="false">
      <c r="A1605" s="86" t="s">
        <v>333</v>
      </c>
      <c r="B1605" s="87" t="n">
        <v>1696554</v>
      </c>
      <c r="C1605" s="87" t="n">
        <v>863670</v>
      </c>
      <c r="D1605" s="87" t="n">
        <v>194245</v>
      </c>
      <c r="E1605" s="88" t="n">
        <v>11.449385048</v>
      </c>
      <c r="F1605" s="87" t="n">
        <v>27511</v>
      </c>
    </row>
    <row r="1606" customFormat="false" ht="12.75" hidden="false" customHeight="false" outlineLevel="0" collapsed="false">
      <c r="A1606" s="89" t="s">
        <v>69</v>
      </c>
      <c r="B1606" s="107" t="n">
        <v>1207192</v>
      </c>
      <c r="C1606" s="107" t="n">
        <v>669425</v>
      </c>
      <c r="D1606" s="107" t="n">
        <v>0</v>
      </c>
      <c r="E1606" s="108" t="n">
        <v>0</v>
      </c>
      <c r="F1606" s="107" t="n">
        <v>0</v>
      </c>
    </row>
    <row r="1607" customFormat="false" ht="12.75" hidden="false" customHeight="false" outlineLevel="0" collapsed="false">
      <c r="A1607" s="89" t="s">
        <v>479</v>
      </c>
      <c r="B1607" s="107" t="n">
        <v>1207192</v>
      </c>
      <c r="C1607" s="107" t="n">
        <v>669425</v>
      </c>
      <c r="D1607" s="107" t="n">
        <v>0</v>
      </c>
      <c r="E1607" s="108" t="n">
        <v>0</v>
      </c>
      <c r="F1607" s="107" t="n">
        <v>0</v>
      </c>
    </row>
    <row r="1608" customFormat="false" ht="12.75" hidden="false" customHeight="false" outlineLevel="0" collapsed="false">
      <c r="A1608" s="89" t="s">
        <v>481</v>
      </c>
      <c r="B1608" s="107" t="n">
        <v>1207192</v>
      </c>
      <c r="C1608" s="107" t="n">
        <v>669425</v>
      </c>
      <c r="D1608" s="107" t="n">
        <v>0</v>
      </c>
      <c r="E1608" s="108" t="n">
        <v>0</v>
      </c>
      <c r="F1608" s="107" t="n">
        <v>0</v>
      </c>
    </row>
    <row r="1609" customFormat="false" ht="38.25" hidden="false" customHeight="false" outlineLevel="0" collapsed="false">
      <c r="A1609" s="89" t="s">
        <v>483</v>
      </c>
      <c r="B1609" s="107" t="n">
        <v>1207192</v>
      </c>
      <c r="C1609" s="107" t="n">
        <v>669425</v>
      </c>
      <c r="D1609" s="107" t="n">
        <v>0</v>
      </c>
      <c r="E1609" s="108" t="n">
        <v>0</v>
      </c>
      <c r="F1609" s="107" t="n">
        <v>0</v>
      </c>
    </row>
    <row r="1610" customFormat="false" ht="51" hidden="false" customHeight="false" outlineLevel="0" collapsed="false">
      <c r="A1610" s="89" t="s">
        <v>485</v>
      </c>
      <c r="B1610" s="107" t="n">
        <v>1207192</v>
      </c>
      <c r="C1610" s="107" t="n">
        <v>669425</v>
      </c>
      <c r="D1610" s="107" t="n">
        <v>0</v>
      </c>
      <c r="E1610" s="108" t="n">
        <v>0</v>
      </c>
      <c r="F1610" s="107" t="n">
        <v>0</v>
      </c>
    </row>
    <row r="1611" customFormat="false" ht="12.75" hidden="false" customHeight="false" outlineLevel="0" collapsed="false">
      <c r="A1611" s="89" t="s">
        <v>338</v>
      </c>
      <c r="B1611" s="107" t="n">
        <v>489362</v>
      </c>
      <c r="C1611" s="107" t="n">
        <v>194245</v>
      </c>
      <c r="D1611" s="107" t="n">
        <v>194245</v>
      </c>
      <c r="E1611" s="108" t="n">
        <v>39.693519317</v>
      </c>
      <c r="F1611" s="107" t="n">
        <v>27511</v>
      </c>
    </row>
    <row r="1612" customFormat="false" ht="25.5" hidden="false" customHeight="false" outlineLevel="0" collapsed="false">
      <c r="A1612" s="89" t="s">
        <v>340</v>
      </c>
      <c r="B1612" s="107" t="n">
        <v>489362</v>
      </c>
      <c r="C1612" s="107" t="n">
        <v>194245</v>
      </c>
      <c r="D1612" s="107" t="n">
        <v>194245</v>
      </c>
      <c r="E1612" s="108" t="n">
        <v>39.693519317</v>
      </c>
      <c r="F1612" s="107" t="n">
        <v>27511</v>
      </c>
    </row>
    <row r="1613" customFormat="false" ht="12.75" hidden="false" customHeight="false" outlineLevel="0" collapsed="false">
      <c r="A1613" s="86" t="s">
        <v>459</v>
      </c>
      <c r="B1613" s="87" t="n">
        <v>1696554</v>
      </c>
      <c r="C1613" s="87" t="n">
        <v>863670</v>
      </c>
      <c r="D1613" s="87" t="n">
        <v>104119.75</v>
      </c>
      <c r="E1613" s="88" t="n">
        <v>6.137131503</v>
      </c>
      <c r="F1613" s="87" t="n">
        <v>70633.3</v>
      </c>
    </row>
    <row r="1614" customFormat="false" ht="12.75" hidden="false" customHeight="false" outlineLevel="0" collapsed="false">
      <c r="A1614" s="89" t="s">
        <v>343</v>
      </c>
      <c r="B1614" s="107" t="n">
        <v>1696207</v>
      </c>
      <c r="C1614" s="107" t="n">
        <v>863323</v>
      </c>
      <c r="D1614" s="107" t="n">
        <v>104119.75</v>
      </c>
      <c r="E1614" s="108" t="n">
        <v>6.138387001</v>
      </c>
      <c r="F1614" s="107" t="n">
        <v>70633.3</v>
      </c>
    </row>
    <row r="1615" customFormat="false" ht="12.75" hidden="false" customHeight="false" outlineLevel="0" collapsed="false">
      <c r="A1615" s="89" t="s">
        <v>345</v>
      </c>
      <c r="B1615" s="107" t="n">
        <v>275981</v>
      </c>
      <c r="C1615" s="107" t="n">
        <v>75763</v>
      </c>
      <c r="D1615" s="107" t="n">
        <v>18556.94</v>
      </c>
      <c r="E1615" s="108" t="n">
        <v>6.723991869</v>
      </c>
      <c r="F1615" s="107" t="n">
        <v>9205.31</v>
      </c>
    </row>
    <row r="1616" customFormat="false" ht="12.75" hidden="false" customHeight="false" outlineLevel="0" collapsed="false">
      <c r="A1616" s="89" t="s">
        <v>347</v>
      </c>
      <c r="B1616" s="107" t="n">
        <v>58840</v>
      </c>
      <c r="C1616" s="107" t="n">
        <v>16202</v>
      </c>
      <c r="D1616" s="107" t="n">
        <v>11646.95</v>
      </c>
      <c r="E1616" s="108" t="n">
        <v>19.794272604</v>
      </c>
      <c r="F1616" s="107" t="n">
        <v>3139.68</v>
      </c>
    </row>
    <row r="1617" customFormat="false" ht="12.75" hidden="false" customHeight="false" outlineLevel="0" collapsed="false">
      <c r="A1617" s="89" t="s">
        <v>349</v>
      </c>
      <c r="B1617" s="107" t="n">
        <v>47141</v>
      </c>
      <c r="C1617" s="107" t="n">
        <v>13031</v>
      </c>
      <c r="D1617" s="107" t="n">
        <v>9191.77</v>
      </c>
      <c r="E1617" s="108" t="n">
        <v>19.498462061</v>
      </c>
      <c r="F1617" s="107" t="n">
        <v>2552.85</v>
      </c>
    </row>
    <row r="1618" customFormat="false" ht="12.75" hidden="false" customHeight="false" outlineLevel="0" collapsed="false">
      <c r="A1618" s="89" t="s">
        <v>353</v>
      </c>
      <c r="B1618" s="107" t="n">
        <v>217141</v>
      </c>
      <c r="C1618" s="107" t="n">
        <v>59561</v>
      </c>
      <c r="D1618" s="107" t="n">
        <v>6909.99</v>
      </c>
      <c r="E1618" s="108" t="n">
        <v>3.182259454</v>
      </c>
      <c r="F1618" s="107" t="n">
        <v>6065.63</v>
      </c>
    </row>
    <row r="1619" customFormat="false" ht="12.75" hidden="false" customHeight="false" outlineLevel="0" collapsed="false">
      <c r="A1619" s="89" t="s">
        <v>375</v>
      </c>
      <c r="B1619" s="107" t="n">
        <v>1420226</v>
      </c>
      <c r="C1619" s="107" t="n">
        <v>787560</v>
      </c>
      <c r="D1619" s="107" t="n">
        <v>85562.81</v>
      </c>
      <c r="E1619" s="108" t="n">
        <v>6.024591157</v>
      </c>
      <c r="F1619" s="107" t="n">
        <v>61427.99</v>
      </c>
    </row>
    <row r="1620" customFormat="false" ht="12.75" hidden="false" customHeight="false" outlineLevel="0" collapsed="false">
      <c r="A1620" s="89" t="s">
        <v>377</v>
      </c>
      <c r="B1620" s="107" t="n">
        <v>1420226</v>
      </c>
      <c r="C1620" s="107" t="n">
        <v>787560</v>
      </c>
      <c r="D1620" s="107" t="n">
        <v>85562.81</v>
      </c>
      <c r="E1620" s="108" t="n">
        <v>6.024591157</v>
      </c>
      <c r="F1620" s="107" t="n">
        <v>61427.99</v>
      </c>
    </row>
    <row r="1621" customFormat="false" ht="12.75" hidden="false" customHeight="false" outlineLevel="0" collapsed="false">
      <c r="A1621" s="89" t="s">
        <v>411</v>
      </c>
      <c r="B1621" s="107" t="n">
        <v>347</v>
      </c>
      <c r="C1621" s="107" t="n">
        <v>347</v>
      </c>
      <c r="D1621" s="107" t="n">
        <v>0</v>
      </c>
      <c r="E1621" s="108" t="n">
        <v>0</v>
      </c>
      <c r="F1621" s="107" t="n">
        <v>0</v>
      </c>
    </row>
    <row r="1622" customFormat="false" ht="12.75" hidden="false" customHeight="false" outlineLevel="0" collapsed="false">
      <c r="A1622" s="89" t="s">
        <v>413</v>
      </c>
      <c r="B1622" s="107" t="n">
        <v>347</v>
      </c>
      <c r="C1622" s="107" t="n">
        <v>347</v>
      </c>
      <c r="D1622" s="107" t="n">
        <v>0</v>
      </c>
      <c r="E1622" s="108" t="n">
        <v>0</v>
      </c>
      <c r="F1622" s="107" t="n">
        <v>0</v>
      </c>
    </row>
    <row r="1623" customFormat="false" ht="12.75" hidden="false" customHeight="false" outlineLevel="0" collapsed="false">
      <c r="A1623" s="89" t="s">
        <v>20</v>
      </c>
      <c r="B1623" s="107" t="n">
        <v>0</v>
      </c>
      <c r="C1623" s="107" t="n">
        <v>0</v>
      </c>
      <c r="D1623" s="107" t="n">
        <v>90125.25</v>
      </c>
      <c r="E1623" s="754" t="s">
        <v>16</v>
      </c>
      <c r="F1623" s="107" t="n">
        <v>-43122.3</v>
      </c>
    </row>
    <row r="1624" customFormat="false" ht="12.75" hidden="false" customHeight="false" outlineLevel="0" collapsed="false">
      <c r="A1624" s="86" t="s">
        <v>527</v>
      </c>
      <c r="B1624" s="87"/>
      <c r="C1624" s="87"/>
      <c r="D1624" s="87"/>
      <c r="E1624" s="88"/>
      <c r="F1624" s="87"/>
    </row>
    <row r="1625" customFormat="false" ht="12.75" hidden="false" customHeight="false" outlineLevel="0" collapsed="false">
      <c r="A1625" s="86" t="s">
        <v>333</v>
      </c>
      <c r="B1625" s="87" t="n">
        <v>436886</v>
      </c>
      <c r="C1625" s="87" t="n">
        <v>161451</v>
      </c>
      <c r="D1625" s="87" t="n">
        <v>161451</v>
      </c>
      <c r="E1625" s="88" t="n">
        <v>36.954949346</v>
      </c>
      <c r="F1625" s="87" t="n">
        <v>22209</v>
      </c>
    </row>
    <row r="1626" customFormat="false" ht="12.75" hidden="false" customHeight="false" outlineLevel="0" collapsed="false">
      <c r="A1626" s="89" t="s">
        <v>338</v>
      </c>
      <c r="B1626" s="107" t="n">
        <v>436886</v>
      </c>
      <c r="C1626" s="107" t="n">
        <v>161451</v>
      </c>
      <c r="D1626" s="107" t="n">
        <v>161451</v>
      </c>
      <c r="E1626" s="108" t="n">
        <v>36.954949346</v>
      </c>
      <c r="F1626" s="107" t="n">
        <v>22209</v>
      </c>
    </row>
    <row r="1627" customFormat="false" ht="25.5" hidden="false" customHeight="false" outlineLevel="0" collapsed="false">
      <c r="A1627" s="89" t="s">
        <v>340</v>
      </c>
      <c r="B1627" s="107" t="n">
        <v>436886</v>
      </c>
      <c r="C1627" s="107" t="n">
        <v>161451</v>
      </c>
      <c r="D1627" s="107" t="n">
        <v>161451</v>
      </c>
      <c r="E1627" s="108" t="n">
        <v>36.954949346</v>
      </c>
      <c r="F1627" s="107" t="n">
        <v>22209</v>
      </c>
    </row>
    <row r="1628" customFormat="false" ht="12.75" hidden="false" customHeight="false" outlineLevel="0" collapsed="false">
      <c r="A1628" s="86" t="s">
        <v>459</v>
      </c>
      <c r="B1628" s="87" t="n">
        <v>436886</v>
      </c>
      <c r="C1628" s="87" t="n">
        <v>161451</v>
      </c>
      <c r="D1628" s="87" t="n">
        <v>118070.28</v>
      </c>
      <c r="E1628" s="88" t="n">
        <v>27.025420819</v>
      </c>
      <c r="F1628" s="87" t="n">
        <v>14377.65</v>
      </c>
    </row>
    <row r="1629" customFormat="false" ht="12.75" hidden="false" customHeight="false" outlineLevel="0" collapsed="false">
      <c r="A1629" s="89" t="s">
        <v>343</v>
      </c>
      <c r="B1629" s="107" t="n">
        <v>293207</v>
      </c>
      <c r="C1629" s="107" t="n">
        <v>104255</v>
      </c>
      <c r="D1629" s="107" t="n">
        <v>84275.72</v>
      </c>
      <c r="E1629" s="108" t="n">
        <v>28.742738066</v>
      </c>
      <c r="F1629" s="107" t="n">
        <v>14171.95</v>
      </c>
    </row>
    <row r="1630" customFormat="false" ht="12.75" hidden="false" customHeight="false" outlineLevel="0" collapsed="false">
      <c r="A1630" s="89" t="s">
        <v>345</v>
      </c>
      <c r="B1630" s="107" t="n">
        <v>159240</v>
      </c>
      <c r="C1630" s="107" t="n">
        <v>45928</v>
      </c>
      <c r="D1630" s="107" t="n">
        <v>25948.72</v>
      </c>
      <c r="E1630" s="108" t="n">
        <v>16.295352926</v>
      </c>
      <c r="F1630" s="107" t="n">
        <v>4717.95</v>
      </c>
    </row>
    <row r="1631" customFormat="false" ht="12.75" hidden="false" customHeight="false" outlineLevel="0" collapsed="false">
      <c r="A1631" s="89" t="s">
        <v>347</v>
      </c>
      <c r="B1631" s="107" t="n">
        <v>103248</v>
      </c>
      <c r="C1631" s="107" t="n">
        <v>27370</v>
      </c>
      <c r="D1631" s="107" t="n">
        <v>13290.27</v>
      </c>
      <c r="E1631" s="108" t="n">
        <v>12.872181543</v>
      </c>
      <c r="F1631" s="107" t="n">
        <v>4717.95</v>
      </c>
    </row>
    <row r="1632" customFormat="false" ht="12.75" hidden="false" customHeight="false" outlineLevel="0" collapsed="false">
      <c r="A1632" s="89" t="s">
        <v>349</v>
      </c>
      <c r="B1632" s="107" t="n">
        <v>83147</v>
      </c>
      <c r="C1632" s="107" t="n">
        <v>21991</v>
      </c>
      <c r="D1632" s="107" t="n">
        <v>10834.46</v>
      </c>
      <c r="E1632" s="108" t="n">
        <v>13.030488172</v>
      </c>
      <c r="F1632" s="107" t="n">
        <v>3887.45</v>
      </c>
    </row>
    <row r="1633" customFormat="false" ht="12.75" hidden="false" customHeight="false" outlineLevel="0" collapsed="false">
      <c r="A1633" s="89" t="s">
        <v>353</v>
      </c>
      <c r="B1633" s="107" t="n">
        <v>55992</v>
      </c>
      <c r="C1633" s="107" t="n">
        <v>18558</v>
      </c>
      <c r="D1633" s="107" t="n">
        <v>12658.45</v>
      </c>
      <c r="E1633" s="108" t="n">
        <v>22.607604658</v>
      </c>
      <c r="F1633" s="107" t="n">
        <v>0</v>
      </c>
    </row>
    <row r="1634" customFormat="false" ht="12.75" hidden="false" customHeight="false" outlineLevel="0" collapsed="false">
      <c r="A1634" s="89" t="s">
        <v>375</v>
      </c>
      <c r="B1634" s="107" t="n">
        <v>113456</v>
      </c>
      <c r="C1634" s="107" t="n">
        <v>37816</v>
      </c>
      <c r="D1634" s="107" t="n">
        <v>37816</v>
      </c>
      <c r="E1634" s="108" t="n">
        <v>33.330982936</v>
      </c>
      <c r="F1634" s="107" t="n">
        <v>9454</v>
      </c>
    </row>
    <row r="1635" customFormat="false" ht="12.75" hidden="false" customHeight="false" outlineLevel="0" collapsed="false">
      <c r="A1635" s="89" t="s">
        <v>377</v>
      </c>
      <c r="B1635" s="107" t="n">
        <v>113456</v>
      </c>
      <c r="C1635" s="107" t="n">
        <v>37816</v>
      </c>
      <c r="D1635" s="107" t="n">
        <v>37816</v>
      </c>
      <c r="E1635" s="108" t="n">
        <v>33.330982936</v>
      </c>
      <c r="F1635" s="107" t="n">
        <v>9454</v>
      </c>
    </row>
    <row r="1636" customFormat="false" ht="12.75" hidden="false" customHeight="false" outlineLevel="0" collapsed="false">
      <c r="A1636" s="89" t="s">
        <v>401</v>
      </c>
      <c r="B1636" s="107" t="n">
        <v>20511</v>
      </c>
      <c r="C1636" s="107" t="n">
        <v>20511</v>
      </c>
      <c r="D1636" s="107" t="n">
        <v>20511</v>
      </c>
      <c r="E1636" s="108" t="n">
        <v>100</v>
      </c>
      <c r="F1636" s="107" t="n">
        <v>0</v>
      </c>
    </row>
    <row r="1637" customFormat="false" ht="38.25" hidden="false" customHeight="false" outlineLevel="0" collapsed="false">
      <c r="A1637" s="89" t="s">
        <v>409</v>
      </c>
      <c r="B1637" s="107" t="n">
        <v>20511</v>
      </c>
      <c r="C1637" s="107" t="n">
        <v>20511</v>
      </c>
      <c r="D1637" s="107" t="n">
        <v>20511</v>
      </c>
      <c r="E1637" s="108" t="n">
        <v>100</v>
      </c>
      <c r="F1637" s="107" t="n">
        <v>0</v>
      </c>
    </row>
    <row r="1638" customFormat="false" ht="12.75" hidden="false" customHeight="false" outlineLevel="0" collapsed="false">
      <c r="A1638" s="89" t="s">
        <v>411</v>
      </c>
      <c r="B1638" s="107" t="n">
        <v>143679</v>
      </c>
      <c r="C1638" s="107" t="n">
        <v>57196</v>
      </c>
      <c r="D1638" s="107" t="n">
        <v>33794.56</v>
      </c>
      <c r="E1638" s="108" t="n">
        <v>23.520876398</v>
      </c>
      <c r="F1638" s="107" t="n">
        <v>205.7</v>
      </c>
    </row>
    <row r="1639" customFormat="false" ht="12.75" hidden="false" customHeight="false" outlineLevel="0" collapsed="false">
      <c r="A1639" s="89" t="s">
        <v>413</v>
      </c>
      <c r="B1639" s="107" t="n">
        <v>143679</v>
      </c>
      <c r="C1639" s="107" t="n">
        <v>57196</v>
      </c>
      <c r="D1639" s="107" t="n">
        <v>33794.56</v>
      </c>
      <c r="E1639" s="108" t="n">
        <v>23.520876398</v>
      </c>
      <c r="F1639" s="107" t="n">
        <v>205.7</v>
      </c>
    </row>
    <row r="1640" customFormat="false" ht="12.75" hidden="false" customHeight="false" outlineLevel="0" collapsed="false">
      <c r="A1640" s="89" t="s">
        <v>20</v>
      </c>
      <c r="B1640" s="107" t="n">
        <v>0</v>
      </c>
      <c r="C1640" s="107" t="n">
        <v>0</v>
      </c>
      <c r="D1640" s="107" t="n">
        <v>43380.72</v>
      </c>
      <c r="E1640" s="754" t="s">
        <v>16</v>
      </c>
      <c r="F1640" s="107" t="n">
        <v>7831.35</v>
      </c>
    </row>
    <row r="1641" customFormat="false" ht="12.75" hidden="false" customHeight="false" outlineLevel="0" collapsed="false">
      <c r="A1641" s="86" t="s">
        <v>313</v>
      </c>
      <c r="B1641" s="87"/>
      <c r="C1641" s="87"/>
      <c r="D1641" s="87"/>
      <c r="E1641" s="88"/>
      <c r="F1641" s="87"/>
    </row>
    <row r="1642" customFormat="false" ht="12.75" hidden="false" customHeight="false" outlineLevel="0" collapsed="false">
      <c r="A1642" s="86" t="s">
        <v>333</v>
      </c>
      <c r="B1642" s="87" t="n">
        <v>124618</v>
      </c>
      <c r="C1642" s="87" t="n">
        <v>116490</v>
      </c>
      <c r="D1642" s="87" t="n">
        <v>116490</v>
      </c>
      <c r="E1642" s="88" t="n">
        <v>93.477667753</v>
      </c>
      <c r="F1642" s="87" t="n">
        <v>1312</v>
      </c>
    </row>
    <row r="1643" customFormat="false" ht="12.75" hidden="false" customHeight="false" outlineLevel="0" collapsed="false">
      <c r="A1643" s="89" t="s">
        <v>338</v>
      </c>
      <c r="B1643" s="107" t="n">
        <v>124618</v>
      </c>
      <c r="C1643" s="107" t="n">
        <v>116490</v>
      </c>
      <c r="D1643" s="107" t="n">
        <v>116490</v>
      </c>
      <c r="E1643" s="108" t="n">
        <v>93.477667753</v>
      </c>
      <c r="F1643" s="107" t="n">
        <v>1312</v>
      </c>
    </row>
    <row r="1644" customFormat="false" ht="25.5" hidden="false" customHeight="false" outlineLevel="0" collapsed="false">
      <c r="A1644" s="89" t="s">
        <v>340</v>
      </c>
      <c r="B1644" s="107" t="n">
        <v>124618</v>
      </c>
      <c r="C1644" s="107" t="n">
        <v>116490</v>
      </c>
      <c r="D1644" s="107" t="n">
        <v>116490</v>
      </c>
      <c r="E1644" s="108" t="n">
        <v>93.477667753</v>
      </c>
      <c r="F1644" s="107" t="n">
        <v>1312</v>
      </c>
    </row>
    <row r="1645" customFormat="false" ht="12.75" hidden="false" customHeight="false" outlineLevel="0" collapsed="false">
      <c r="A1645" s="86" t="s">
        <v>459</v>
      </c>
      <c r="B1645" s="87" t="n">
        <v>124618</v>
      </c>
      <c r="C1645" s="87" t="n">
        <v>116490</v>
      </c>
      <c r="D1645" s="87" t="n">
        <v>116014.61</v>
      </c>
      <c r="E1645" s="88" t="n">
        <v>93.096189957</v>
      </c>
      <c r="F1645" s="87" t="n">
        <v>1189.48</v>
      </c>
    </row>
    <row r="1646" customFormat="false" ht="12.75" hidden="false" customHeight="false" outlineLevel="0" collapsed="false">
      <c r="A1646" s="89" t="s">
        <v>343</v>
      </c>
      <c r="B1646" s="107" t="n">
        <v>124618</v>
      </c>
      <c r="C1646" s="107" t="n">
        <v>116490</v>
      </c>
      <c r="D1646" s="107" t="n">
        <v>116014.61</v>
      </c>
      <c r="E1646" s="108" t="n">
        <v>93.096189957</v>
      </c>
      <c r="F1646" s="107" t="n">
        <v>1189.48</v>
      </c>
    </row>
    <row r="1647" customFormat="false" ht="12.75" hidden="false" customHeight="false" outlineLevel="0" collapsed="false">
      <c r="A1647" s="89" t="s">
        <v>345</v>
      </c>
      <c r="B1647" s="107" t="n">
        <v>11872</v>
      </c>
      <c r="C1647" s="107" t="n">
        <v>3744</v>
      </c>
      <c r="D1647" s="107" t="n">
        <v>3268.61</v>
      </c>
      <c r="E1647" s="108" t="n">
        <v>27.532092318</v>
      </c>
      <c r="F1647" s="107" t="n">
        <v>1189.48</v>
      </c>
    </row>
    <row r="1648" customFormat="false" ht="12.75" hidden="false" customHeight="false" outlineLevel="0" collapsed="false">
      <c r="A1648" s="89" t="s">
        <v>347</v>
      </c>
      <c r="B1648" s="107" t="n">
        <v>11872</v>
      </c>
      <c r="C1648" s="107" t="n">
        <v>3744</v>
      </c>
      <c r="D1648" s="107" t="n">
        <v>3268.61</v>
      </c>
      <c r="E1648" s="108" t="n">
        <v>27.532092318</v>
      </c>
      <c r="F1648" s="107" t="n">
        <v>1189.48</v>
      </c>
    </row>
    <row r="1649" customFormat="false" ht="12.75" hidden="false" customHeight="false" outlineLevel="0" collapsed="false">
      <c r="A1649" s="89" t="s">
        <v>349</v>
      </c>
      <c r="B1649" s="107" t="n">
        <v>9567</v>
      </c>
      <c r="C1649" s="107" t="n">
        <v>2718</v>
      </c>
      <c r="D1649" s="107" t="n">
        <v>2350</v>
      </c>
      <c r="E1649" s="108" t="n">
        <v>24.563604056</v>
      </c>
      <c r="F1649" s="107" t="n">
        <v>760</v>
      </c>
    </row>
    <row r="1650" customFormat="false" ht="12.75" hidden="false" customHeight="false" outlineLevel="0" collapsed="false">
      <c r="A1650" s="89" t="s">
        <v>375</v>
      </c>
      <c r="B1650" s="107" t="n">
        <v>106211</v>
      </c>
      <c r="C1650" s="107" t="n">
        <v>106211</v>
      </c>
      <c r="D1650" s="107" t="n">
        <v>106211</v>
      </c>
      <c r="E1650" s="108" t="n">
        <v>100</v>
      </c>
      <c r="F1650" s="107" t="n">
        <v>0</v>
      </c>
    </row>
    <row r="1651" customFormat="false" ht="12.75" hidden="false" customHeight="false" outlineLevel="0" collapsed="false">
      <c r="A1651" s="89" t="s">
        <v>377</v>
      </c>
      <c r="B1651" s="107" t="n">
        <v>106211</v>
      </c>
      <c r="C1651" s="107" t="n">
        <v>106211</v>
      </c>
      <c r="D1651" s="107" t="n">
        <v>106211</v>
      </c>
      <c r="E1651" s="108" t="n">
        <v>100</v>
      </c>
      <c r="F1651" s="107" t="n">
        <v>0</v>
      </c>
    </row>
    <row r="1652" customFormat="false" ht="12.75" hidden="false" customHeight="false" outlineLevel="0" collapsed="false">
      <c r="A1652" s="89" t="s">
        <v>401</v>
      </c>
      <c r="B1652" s="107" t="n">
        <v>6535</v>
      </c>
      <c r="C1652" s="107" t="n">
        <v>6535</v>
      </c>
      <c r="D1652" s="107" t="n">
        <v>6535</v>
      </c>
      <c r="E1652" s="108" t="n">
        <v>100</v>
      </c>
      <c r="F1652" s="107" t="n">
        <v>0</v>
      </c>
    </row>
    <row r="1653" customFormat="false" ht="38.25" hidden="false" customHeight="false" outlineLevel="0" collapsed="false">
      <c r="A1653" s="89" t="s">
        <v>409</v>
      </c>
      <c r="B1653" s="107" t="n">
        <v>6535</v>
      </c>
      <c r="C1653" s="107" t="n">
        <v>6535</v>
      </c>
      <c r="D1653" s="107" t="n">
        <v>6535</v>
      </c>
      <c r="E1653" s="108" t="n">
        <v>100</v>
      </c>
      <c r="F1653" s="107" t="n">
        <v>0</v>
      </c>
    </row>
    <row r="1654" customFormat="false" ht="12.75" hidden="false" customHeight="false" outlineLevel="0" collapsed="false">
      <c r="A1654" s="89" t="s">
        <v>20</v>
      </c>
      <c r="B1654" s="107" t="n">
        <v>0</v>
      </c>
      <c r="C1654" s="107" t="n">
        <v>0</v>
      </c>
      <c r="D1654" s="107" t="n">
        <v>475.39</v>
      </c>
      <c r="E1654" s="754" t="s">
        <v>16</v>
      </c>
      <c r="F1654" s="107" t="n">
        <v>122.52</v>
      </c>
    </row>
    <row r="1655" customFormat="false" ht="12.75" hidden="false" customHeight="false" outlineLevel="0" collapsed="false">
      <c r="A1655" s="86" t="s">
        <v>544</v>
      </c>
      <c r="B1655" s="87"/>
      <c r="C1655" s="87"/>
      <c r="D1655" s="87"/>
      <c r="E1655" s="88"/>
      <c r="F1655" s="87"/>
    </row>
    <row r="1656" customFormat="false" ht="12.75" hidden="false" customHeight="false" outlineLevel="0" collapsed="false">
      <c r="A1656" s="86" t="s">
        <v>333</v>
      </c>
      <c r="B1656" s="87" t="n">
        <v>2463810</v>
      </c>
      <c r="C1656" s="87" t="n">
        <v>1710764</v>
      </c>
      <c r="D1656" s="87" t="n">
        <v>1710761.81</v>
      </c>
      <c r="E1656" s="88" t="n">
        <v>69.435622471</v>
      </c>
      <c r="F1656" s="87" t="n">
        <v>109794</v>
      </c>
    </row>
    <row r="1657" customFormat="false" ht="12.75" hidden="false" customHeight="false" outlineLevel="0" collapsed="false">
      <c r="A1657" s="89" t="s">
        <v>69</v>
      </c>
      <c r="B1657" s="107" t="n">
        <v>1045957</v>
      </c>
      <c r="C1657" s="107" t="n">
        <v>775396</v>
      </c>
      <c r="D1657" s="107" t="n">
        <v>775393.82</v>
      </c>
      <c r="E1657" s="108" t="n">
        <v>74.132475809</v>
      </c>
      <c r="F1657" s="107" t="n">
        <v>0</v>
      </c>
    </row>
    <row r="1658" customFormat="false" ht="12.75" hidden="false" customHeight="false" outlineLevel="0" collapsed="false">
      <c r="A1658" s="89" t="s">
        <v>479</v>
      </c>
      <c r="B1658" s="107" t="n">
        <v>1045957</v>
      </c>
      <c r="C1658" s="107" t="n">
        <v>775396</v>
      </c>
      <c r="D1658" s="107" t="n">
        <v>775393.82</v>
      </c>
      <c r="E1658" s="108" t="n">
        <v>74.132475809</v>
      </c>
      <c r="F1658" s="107" t="n">
        <v>0</v>
      </c>
    </row>
    <row r="1659" customFormat="false" ht="12.75" hidden="false" customHeight="false" outlineLevel="0" collapsed="false">
      <c r="A1659" s="89" t="s">
        <v>481</v>
      </c>
      <c r="B1659" s="107" t="n">
        <v>1045957</v>
      </c>
      <c r="C1659" s="107" t="n">
        <v>775396</v>
      </c>
      <c r="D1659" s="107" t="n">
        <v>775393.82</v>
      </c>
      <c r="E1659" s="108" t="n">
        <v>74.132475809</v>
      </c>
      <c r="F1659" s="107" t="n">
        <v>0</v>
      </c>
    </row>
    <row r="1660" customFormat="false" ht="38.25" hidden="false" customHeight="false" outlineLevel="0" collapsed="false">
      <c r="A1660" s="89" t="s">
        <v>483</v>
      </c>
      <c r="B1660" s="107" t="n">
        <v>1045957</v>
      </c>
      <c r="C1660" s="107" t="n">
        <v>775396</v>
      </c>
      <c r="D1660" s="107" t="n">
        <v>775393.82</v>
      </c>
      <c r="E1660" s="108" t="n">
        <v>74.132475809</v>
      </c>
      <c r="F1660" s="107" t="n">
        <v>0</v>
      </c>
    </row>
    <row r="1661" customFormat="false" ht="51" hidden="false" customHeight="false" outlineLevel="0" collapsed="false">
      <c r="A1661" s="89" t="s">
        <v>485</v>
      </c>
      <c r="B1661" s="107" t="n">
        <v>1045957</v>
      </c>
      <c r="C1661" s="107" t="n">
        <v>775396</v>
      </c>
      <c r="D1661" s="107" t="n">
        <v>775393.82</v>
      </c>
      <c r="E1661" s="108" t="n">
        <v>74.132475809</v>
      </c>
      <c r="F1661" s="107" t="n">
        <v>0</v>
      </c>
    </row>
    <row r="1662" customFormat="false" ht="12.75" hidden="false" customHeight="false" outlineLevel="0" collapsed="false">
      <c r="A1662" s="89" t="s">
        <v>338</v>
      </c>
      <c r="B1662" s="107" t="n">
        <v>1417853</v>
      </c>
      <c r="C1662" s="107" t="n">
        <v>935368</v>
      </c>
      <c r="D1662" s="107" t="n">
        <v>935368</v>
      </c>
      <c r="E1662" s="108" t="n">
        <v>65.970731804</v>
      </c>
      <c r="F1662" s="107" t="n">
        <v>109794</v>
      </c>
    </row>
    <row r="1663" customFormat="false" ht="25.5" hidden="false" customHeight="false" outlineLevel="0" collapsed="false">
      <c r="A1663" s="89" t="s">
        <v>340</v>
      </c>
      <c r="B1663" s="107" t="n">
        <v>1417853</v>
      </c>
      <c r="C1663" s="107" t="n">
        <v>935368</v>
      </c>
      <c r="D1663" s="107" t="n">
        <v>935368</v>
      </c>
      <c r="E1663" s="108" t="n">
        <v>65.970731804</v>
      </c>
      <c r="F1663" s="107" t="n">
        <v>109794</v>
      </c>
    </row>
    <row r="1664" customFormat="false" ht="12.75" hidden="false" customHeight="false" outlineLevel="0" collapsed="false">
      <c r="A1664" s="86" t="s">
        <v>459</v>
      </c>
      <c r="B1664" s="87" t="n">
        <v>2563298</v>
      </c>
      <c r="C1664" s="87" t="n">
        <v>1810252</v>
      </c>
      <c r="D1664" s="87" t="n">
        <v>963820.86</v>
      </c>
      <c r="E1664" s="88" t="n">
        <v>37.600811923</v>
      </c>
      <c r="F1664" s="87" t="n">
        <v>220582.47</v>
      </c>
    </row>
    <row r="1665" customFormat="false" ht="12.75" hidden="false" customHeight="false" outlineLevel="0" collapsed="false">
      <c r="A1665" s="89" t="s">
        <v>343</v>
      </c>
      <c r="B1665" s="107" t="n">
        <v>2563298</v>
      </c>
      <c r="C1665" s="107" t="n">
        <v>1810252</v>
      </c>
      <c r="D1665" s="107" t="n">
        <v>963820.86</v>
      </c>
      <c r="E1665" s="108" t="n">
        <v>37.600811923</v>
      </c>
      <c r="F1665" s="107" t="n">
        <v>220582.47</v>
      </c>
    </row>
    <row r="1666" customFormat="false" ht="12.75" hidden="false" customHeight="false" outlineLevel="0" collapsed="false">
      <c r="A1666" s="89" t="s">
        <v>345</v>
      </c>
      <c r="B1666" s="107" t="n">
        <v>65241</v>
      </c>
      <c r="C1666" s="107" t="n">
        <v>16017</v>
      </c>
      <c r="D1666" s="107" t="n">
        <v>14563.7</v>
      </c>
      <c r="E1666" s="108" t="n">
        <v>22.322925768</v>
      </c>
      <c r="F1666" s="107" t="n">
        <v>3597.66</v>
      </c>
    </row>
    <row r="1667" customFormat="false" ht="12.75" hidden="false" customHeight="false" outlineLevel="0" collapsed="false">
      <c r="A1667" s="89" t="s">
        <v>347</v>
      </c>
      <c r="B1667" s="107" t="n">
        <v>43172</v>
      </c>
      <c r="C1667" s="107" t="n">
        <v>15081</v>
      </c>
      <c r="D1667" s="107" t="n">
        <v>14563.7</v>
      </c>
      <c r="E1667" s="108" t="n">
        <v>33.734133235</v>
      </c>
      <c r="F1667" s="107" t="n">
        <v>3597.66</v>
      </c>
    </row>
    <row r="1668" customFormat="false" ht="12.75" hidden="false" customHeight="false" outlineLevel="0" collapsed="false">
      <c r="A1668" s="89" t="s">
        <v>349</v>
      </c>
      <c r="B1668" s="107" t="n">
        <v>34005</v>
      </c>
      <c r="C1668" s="107" t="n">
        <v>11697</v>
      </c>
      <c r="D1668" s="107" t="n">
        <v>11494.79</v>
      </c>
      <c r="E1668" s="108" t="n">
        <v>33.803234818</v>
      </c>
      <c r="F1668" s="107" t="n">
        <v>2897.95</v>
      </c>
    </row>
    <row r="1669" customFormat="false" ht="12.75" hidden="false" customHeight="false" outlineLevel="0" collapsed="false">
      <c r="A1669" s="89" t="s">
        <v>353</v>
      </c>
      <c r="B1669" s="107" t="n">
        <v>22069</v>
      </c>
      <c r="C1669" s="107" t="n">
        <v>936</v>
      </c>
      <c r="D1669" s="107" t="n">
        <v>0</v>
      </c>
      <c r="E1669" s="108" t="n">
        <v>0</v>
      </c>
      <c r="F1669" s="107" t="n">
        <v>0</v>
      </c>
    </row>
    <row r="1670" customFormat="false" ht="12.75" hidden="false" customHeight="false" outlineLevel="0" collapsed="false">
      <c r="A1670" s="89" t="s">
        <v>375</v>
      </c>
      <c r="B1670" s="107" t="n">
        <v>326901</v>
      </c>
      <c r="C1670" s="107" t="n">
        <v>227155</v>
      </c>
      <c r="D1670" s="107" t="n">
        <v>110343.59</v>
      </c>
      <c r="E1670" s="108" t="n">
        <v>33.754436358</v>
      </c>
      <c r="F1670" s="107" t="n">
        <v>65640.13</v>
      </c>
    </row>
    <row r="1671" customFormat="false" ht="12.75" hidden="false" customHeight="false" outlineLevel="0" collapsed="false">
      <c r="A1671" s="89" t="s">
        <v>377</v>
      </c>
      <c r="B1671" s="107" t="n">
        <v>326901</v>
      </c>
      <c r="C1671" s="107" t="n">
        <v>227155</v>
      </c>
      <c r="D1671" s="107" t="n">
        <v>110343.59</v>
      </c>
      <c r="E1671" s="108" t="n">
        <v>33.754436358</v>
      </c>
      <c r="F1671" s="107" t="n">
        <v>65640.13</v>
      </c>
    </row>
    <row r="1672" customFormat="false" ht="12.75" hidden="false" customHeight="false" outlineLevel="0" collapsed="false">
      <c r="A1672" s="89" t="s">
        <v>401</v>
      </c>
      <c r="B1672" s="107" t="n">
        <v>2171156</v>
      </c>
      <c r="C1672" s="107" t="n">
        <v>1567080</v>
      </c>
      <c r="D1672" s="107" t="n">
        <v>838913.57</v>
      </c>
      <c r="E1672" s="108" t="n">
        <v>38.639027781</v>
      </c>
      <c r="F1672" s="107" t="n">
        <v>151344.68</v>
      </c>
    </row>
    <row r="1673" customFormat="false" ht="38.25" hidden="false" customHeight="false" outlineLevel="0" collapsed="false">
      <c r="A1673" s="89" t="s">
        <v>409</v>
      </c>
      <c r="B1673" s="107" t="n">
        <v>2171156</v>
      </c>
      <c r="C1673" s="107" t="n">
        <v>1567080</v>
      </c>
      <c r="D1673" s="107" t="n">
        <v>838913.57</v>
      </c>
      <c r="E1673" s="108" t="n">
        <v>38.639027781</v>
      </c>
      <c r="F1673" s="107" t="n">
        <v>151344.68</v>
      </c>
    </row>
    <row r="1674" customFormat="false" ht="12.75" hidden="false" customHeight="false" outlineLevel="0" collapsed="false">
      <c r="A1674" s="89" t="s">
        <v>20</v>
      </c>
      <c r="B1674" s="107" t="n">
        <v>-99488</v>
      </c>
      <c r="C1674" s="107" t="n">
        <v>-99488</v>
      </c>
      <c r="D1674" s="107" t="n">
        <v>746940.95</v>
      </c>
      <c r="E1674" s="754" t="s">
        <v>16</v>
      </c>
      <c r="F1674" s="107" t="n">
        <v>-110788.47</v>
      </c>
    </row>
    <row r="1675" customFormat="false" ht="12.75" hidden="false" customHeight="false" outlineLevel="0" collapsed="false">
      <c r="A1675" s="89" t="s">
        <v>21</v>
      </c>
      <c r="B1675" s="107" t="n">
        <v>99488</v>
      </c>
      <c r="C1675" s="107" t="n">
        <v>99488</v>
      </c>
      <c r="D1675" s="750" t="s">
        <v>16</v>
      </c>
      <c r="E1675" s="750" t="s">
        <v>16</v>
      </c>
      <c r="F1675" s="750" t="s">
        <v>16</v>
      </c>
    </row>
    <row r="1676" customFormat="false" ht="12.75" hidden="false" customHeight="false" outlineLevel="0" collapsed="false">
      <c r="A1676" s="89" t="s">
        <v>80</v>
      </c>
      <c r="B1676" s="107" t="n">
        <v>99488</v>
      </c>
      <c r="C1676" s="107" t="n">
        <v>99488</v>
      </c>
      <c r="D1676" s="750" t="s">
        <v>16</v>
      </c>
      <c r="E1676" s="750" t="s">
        <v>16</v>
      </c>
      <c r="F1676" s="750" t="s">
        <v>16</v>
      </c>
    </row>
    <row r="1677" customFormat="false" ht="25.5" hidden="false" customHeight="false" outlineLevel="0" collapsed="false">
      <c r="A1677" s="748" t="s">
        <v>82</v>
      </c>
      <c r="B1677" s="387" t="n">
        <v>99488</v>
      </c>
      <c r="C1677" s="387" t="n">
        <v>99488</v>
      </c>
      <c r="D1677" s="751" t="s">
        <v>16</v>
      </c>
      <c r="E1677" s="751" t="s">
        <v>16</v>
      </c>
      <c r="F1677" s="751" t="s">
        <v>16</v>
      </c>
    </row>
    <row r="1678" customFormat="false" ht="12.75" hidden="false" customHeight="false" outlineLevel="0" collapsed="false">
      <c r="A1678" s="86" t="s">
        <v>1126</v>
      </c>
      <c r="B1678" s="87"/>
      <c r="C1678" s="87"/>
      <c r="D1678" s="87"/>
      <c r="E1678" s="88"/>
      <c r="F1678" s="87"/>
    </row>
    <row r="1679" customFormat="false" ht="12.75" hidden="false" customHeight="false" outlineLevel="0" collapsed="false">
      <c r="A1679" s="86" t="s">
        <v>333</v>
      </c>
      <c r="B1679" s="87" t="n">
        <v>3273006</v>
      </c>
      <c r="C1679" s="87" t="n">
        <v>258885</v>
      </c>
      <c r="D1679" s="87" t="n">
        <v>258834.48</v>
      </c>
      <c r="E1679" s="88" t="n">
        <v>7.908157822</v>
      </c>
      <c r="F1679" s="87" t="n">
        <v>41054.48</v>
      </c>
    </row>
    <row r="1680" customFormat="false" ht="12.75" hidden="false" customHeight="false" outlineLevel="0" collapsed="false">
      <c r="A1680" s="89" t="s">
        <v>336</v>
      </c>
      <c r="B1680" s="107" t="n">
        <v>425466</v>
      </c>
      <c r="C1680" s="107" t="n">
        <v>0</v>
      </c>
      <c r="D1680" s="107" t="n">
        <v>-50.52</v>
      </c>
      <c r="E1680" s="108" t="n">
        <v>-0.011874039</v>
      </c>
      <c r="F1680" s="107" t="n">
        <v>-50.52</v>
      </c>
    </row>
    <row r="1681" customFormat="false" ht="12.75" hidden="false" customHeight="false" outlineLevel="0" collapsed="false">
      <c r="A1681" s="89" t="s">
        <v>338</v>
      </c>
      <c r="B1681" s="107" t="n">
        <v>2847540</v>
      </c>
      <c r="C1681" s="107" t="n">
        <v>258885</v>
      </c>
      <c r="D1681" s="107" t="n">
        <v>258885</v>
      </c>
      <c r="E1681" s="108" t="n">
        <v>9.091531638</v>
      </c>
      <c r="F1681" s="107" t="n">
        <v>41105</v>
      </c>
    </row>
    <row r="1682" customFormat="false" ht="25.5" hidden="false" customHeight="false" outlineLevel="0" collapsed="false">
      <c r="A1682" s="89" t="s">
        <v>340</v>
      </c>
      <c r="B1682" s="107" t="n">
        <v>2847540</v>
      </c>
      <c r="C1682" s="107" t="n">
        <v>258885</v>
      </c>
      <c r="D1682" s="107" t="n">
        <v>258885</v>
      </c>
      <c r="E1682" s="108" t="n">
        <v>9.091531638</v>
      </c>
      <c r="F1682" s="107" t="n">
        <v>41105</v>
      </c>
    </row>
    <row r="1683" customFormat="false" ht="12.75" hidden="false" customHeight="false" outlineLevel="0" collapsed="false">
      <c r="A1683" s="86" t="s">
        <v>459</v>
      </c>
      <c r="B1683" s="87" t="n">
        <v>3273006</v>
      </c>
      <c r="C1683" s="87" t="n">
        <v>258885</v>
      </c>
      <c r="D1683" s="87" t="n">
        <v>27306.97</v>
      </c>
      <c r="E1683" s="88" t="n">
        <v>0.834308584</v>
      </c>
      <c r="F1683" s="87" t="n">
        <v>5908.19</v>
      </c>
    </row>
    <row r="1684" customFormat="false" ht="12.75" hidden="false" customHeight="false" outlineLevel="0" collapsed="false">
      <c r="A1684" s="89" t="s">
        <v>343</v>
      </c>
      <c r="B1684" s="107" t="n">
        <v>1592823</v>
      </c>
      <c r="C1684" s="107" t="n">
        <v>184994</v>
      </c>
      <c r="D1684" s="107" t="n">
        <v>27306.97</v>
      </c>
      <c r="E1684" s="108" t="n">
        <v>1.714375671</v>
      </c>
      <c r="F1684" s="107" t="n">
        <v>5908.19</v>
      </c>
    </row>
    <row r="1685" customFormat="false" ht="12.75" hidden="false" customHeight="false" outlineLevel="0" collapsed="false">
      <c r="A1685" s="89" t="s">
        <v>345</v>
      </c>
      <c r="B1685" s="107" t="n">
        <v>833992</v>
      </c>
      <c r="C1685" s="107" t="n">
        <v>184994</v>
      </c>
      <c r="D1685" s="107" t="n">
        <v>27306.97</v>
      </c>
      <c r="E1685" s="108" t="n">
        <v>3.274248434</v>
      </c>
      <c r="F1685" s="107" t="n">
        <v>5908.19</v>
      </c>
    </row>
    <row r="1686" customFormat="false" ht="12.75" hidden="false" customHeight="false" outlineLevel="0" collapsed="false">
      <c r="A1686" s="89" t="s">
        <v>347</v>
      </c>
      <c r="B1686" s="107" t="n">
        <v>60324</v>
      </c>
      <c r="C1686" s="107" t="n">
        <v>15555</v>
      </c>
      <c r="D1686" s="107" t="n">
        <v>14777.95</v>
      </c>
      <c r="E1686" s="108" t="n">
        <v>24.497629468</v>
      </c>
      <c r="F1686" s="107" t="n">
        <v>3152.21</v>
      </c>
    </row>
    <row r="1687" customFormat="false" ht="12.75" hidden="false" customHeight="false" outlineLevel="0" collapsed="false">
      <c r="A1687" s="89" t="s">
        <v>349</v>
      </c>
      <c r="B1687" s="107" t="n">
        <v>48613</v>
      </c>
      <c r="C1687" s="107" t="n">
        <v>12538</v>
      </c>
      <c r="D1687" s="107" t="n">
        <v>11908.92</v>
      </c>
      <c r="E1687" s="108" t="n">
        <v>24.497397815</v>
      </c>
      <c r="F1687" s="107" t="n">
        <v>2707.02</v>
      </c>
    </row>
    <row r="1688" customFormat="false" ht="12.75" hidden="false" customHeight="false" outlineLevel="0" collapsed="false">
      <c r="A1688" s="89" t="s">
        <v>353</v>
      </c>
      <c r="B1688" s="107" t="n">
        <v>773668</v>
      </c>
      <c r="C1688" s="107" t="n">
        <v>169439</v>
      </c>
      <c r="D1688" s="107" t="n">
        <v>12529.02</v>
      </c>
      <c r="E1688" s="108" t="n">
        <v>1.619431074</v>
      </c>
      <c r="F1688" s="107" t="n">
        <v>2755.98</v>
      </c>
    </row>
    <row r="1689" customFormat="false" ht="12.75" hidden="false" customHeight="false" outlineLevel="0" collapsed="false">
      <c r="A1689" s="89" t="s">
        <v>375</v>
      </c>
      <c r="B1689" s="107" t="n">
        <v>758831</v>
      </c>
      <c r="C1689" s="107" t="n">
        <v>0</v>
      </c>
      <c r="D1689" s="107" t="n">
        <v>0</v>
      </c>
      <c r="E1689" s="108" t="n">
        <v>0</v>
      </c>
      <c r="F1689" s="107" t="n">
        <v>0</v>
      </c>
    </row>
    <row r="1690" customFormat="false" ht="12.75" hidden="false" customHeight="false" outlineLevel="0" collapsed="false">
      <c r="A1690" s="89" t="s">
        <v>377</v>
      </c>
      <c r="B1690" s="107" t="n">
        <v>758831</v>
      </c>
      <c r="C1690" s="107" t="n">
        <v>0</v>
      </c>
      <c r="D1690" s="107" t="n">
        <v>0</v>
      </c>
      <c r="E1690" s="108" t="n">
        <v>0</v>
      </c>
      <c r="F1690" s="107" t="n">
        <v>0</v>
      </c>
    </row>
    <row r="1691" customFormat="false" ht="12.75" hidden="false" customHeight="false" outlineLevel="0" collapsed="false">
      <c r="A1691" s="89" t="s">
        <v>411</v>
      </c>
      <c r="B1691" s="107" t="n">
        <v>1680183</v>
      </c>
      <c r="C1691" s="107" t="n">
        <v>73891</v>
      </c>
      <c r="D1691" s="107" t="n">
        <v>0</v>
      </c>
      <c r="E1691" s="108" t="n">
        <v>0</v>
      </c>
      <c r="F1691" s="107" t="n">
        <v>0</v>
      </c>
    </row>
    <row r="1692" customFormat="false" ht="12.75" hidden="false" customHeight="false" outlineLevel="0" collapsed="false">
      <c r="A1692" s="89" t="s">
        <v>413</v>
      </c>
      <c r="B1692" s="107" t="n">
        <v>1680183</v>
      </c>
      <c r="C1692" s="107" t="n">
        <v>73891</v>
      </c>
      <c r="D1692" s="107" t="n">
        <v>0</v>
      </c>
      <c r="E1692" s="108" t="n">
        <v>0</v>
      </c>
      <c r="F1692" s="107" t="n">
        <v>0</v>
      </c>
    </row>
    <row r="1693" customFormat="false" ht="12.75" hidden="false" customHeight="false" outlineLevel="0" collapsed="false">
      <c r="A1693" s="89" t="s">
        <v>20</v>
      </c>
      <c r="B1693" s="107" t="n">
        <v>0</v>
      </c>
      <c r="C1693" s="107" t="n">
        <v>0</v>
      </c>
      <c r="D1693" s="107" t="n">
        <v>231527.51</v>
      </c>
      <c r="E1693" s="754" t="s">
        <v>16</v>
      </c>
      <c r="F1693" s="107" t="n">
        <v>35146.29</v>
      </c>
    </row>
    <row r="1694" customFormat="false" ht="12.75" hidden="false" customHeight="false" outlineLevel="0" collapsed="false">
      <c r="A1694" s="86" t="s">
        <v>497</v>
      </c>
      <c r="B1694" s="87"/>
      <c r="C1694" s="87"/>
      <c r="D1694" s="87"/>
      <c r="E1694" s="88"/>
      <c r="F1694" s="87"/>
    </row>
    <row r="1695" customFormat="false" ht="12.75" hidden="false" customHeight="false" outlineLevel="0" collapsed="false">
      <c r="A1695" s="86" t="s">
        <v>333</v>
      </c>
      <c r="B1695" s="87" t="n">
        <v>7712160</v>
      </c>
      <c r="C1695" s="87" t="n">
        <v>9651</v>
      </c>
      <c r="D1695" s="87" t="n">
        <v>9650.47</v>
      </c>
      <c r="E1695" s="88" t="n">
        <v>0.125133166</v>
      </c>
      <c r="F1695" s="87" t="n">
        <v>-849.53</v>
      </c>
    </row>
    <row r="1696" customFormat="false" ht="12.75" hidden="false" customHeight="false" outlineLevel="0" collapsed="false">
      <c r="A1696" s="89" t="s">
        <v>336</v>
      </c>
      <c r="B1696" s="107" t="n">
        <v>7660852</v>
      </c>
      <c r="C1696" s="107" t="n">
        <v>6151</v>
      </c>
      <c r="D1696" s="107" t="n">
        <v>6150.47</v>
      </c>
      <c r="E1696" s="108" t="n">
        <v>0.080284412</v>
      </c>
      <c r="F1696" s="107" t="n">
        <v>6150.47</v>
      </c>
    </row>
    <row r="1697" customFormat="false" ht="25.5" hidden="false" customHeight="false" outlineLevel="0" collapsed="false">
      <c r="A1697" s="89" t="s">
        <v>476</v>
      </c>
      <c r="B1697" s="107" t="n">
        <v>7235386</v>
      </c>
      <c r="C1697" s="107" t="n">
        <v>6151</v>
      </c>
      <c r="D1697" s="107" t="n">
        <v>6200.99</v>
      </c>
      <c r="E1697" s="108" t="n">
        <v>0.085703651</v>
      </c>
      <c r="F1697" s="107" t="n">
        <v>6200.99</v>
      </c>
    </row>
    <row r="1698" customFormat="false" ht="12.75" hidden="false" customHeight="false" outlineLevel="0" collapsed="false">
      <c r="A1698" s="89" t="s">
        <v>338</v>
      </c>
      <c r="B1698" s="107" t="n">
        <v>51308</v>
      </c>
      <c r="C1698" s="107" t="n">
        <v>3500</v>
      </c>
      <c r="D1698" s="107" t="n">
        <v>3500</v>
      </c>
      <c r="E1698" s="108" t="n">
        <v>6.821548297</v>
      </c>
      <c r="F1698" s="107" t="n">
        <v>-7000</v>
      </c>
    </row>
    <row r="1699" customFormat="false" ht="25.5" hidden="false" customHeight="false" outlineLevel="0" collapsed="false">
      <c r="A1699" s="89" t="s">
        <v>340</v>
      </c>
      <c r="B1699" s="107" t="n">
        <v>51308</v>
      </c>
      <c r="C1699" s="107" t="n">
        <v>3500</v>
      </c>
      <c r="D1699" s="107" t="n">
        <v>3500</v>
      </c>
      <c r="E1699" s="108" t="n">
        <v>6.821548297</v>
      </c>
      <c r="F1699" s="107" t="n">
        <v>-7000</v>
      </c>
    </row>
    <row r="1700" customFormat="false" ht="12.75" hidden="false" customHeight="false" outlineLevel="0" collapsed="false">
      <c r="A1700" s="86" t="s">
        <v>459</v>
      </c>
      <c r="B1700" s="87" t="n">
        <v>7712160</v>
      </c>
      <c r="C1700" s="87" t="n">
        <v>9651</v>
      </c>
      <c r="D1700" s="87" t="n">
        <v>6278.25</v>
      </c>
      <c r="E1700" s="88" t="n">
        <v>0.081407154</v>
      </c>
      <c r="F1700" s="87" t="n">
        <v>6278.25</v>
      </c>
    </row>
    <row r="1701" customFormat="false" ht="12.75" hidden="false" customHeight="false" outlineLevel="0" collapsed="false">
      <c r="A1701" s="89" t="s">
        <v>343</v>
      </c>
      <c r="B1701" s="107" t="n">
        <v>7712160</v>
      </c>
      <c r="C1701" s="107" t="n">
        <v>9651</v>
      </c>
      <c r="D1701" s="107" t="n">
        <v>6278.25</v>
      </c>
      <c r="E1701" s="108" t="n">
        <v>0.081407154</v>
      </c>
      <c r="F1701" s="107" t="n">
        <v>6278.25</v>
      </c>
    </row>
    <row r="1702" customFormat="false" ht="12.75" hidden="false" customHeight="false" outlineLevel="0" collapsed="false">
      <c r="A1702" s="89" t="s">
        <v>345</v>
      </c>
      <c r="B1702" s="107" t="n">
        <v>51308</v>
      </c>
      <c r="C1702" s="107" t="n">
        <v>3500</v>
      </c>
      <c r="D1702" s="107" t="n">
        <v>127.78</v>
      </c>
      <c r="E1702" s="108" t="n">
        <v>0.249044983</v>
      </c>
      <c r="F1702" s="107" t="n">
        <v>127.78</v>
      </c>
    </row>
    <row r="1703" customFormat="false" ht="12.75" hidden="false" customHeight="false" outlineLevel="0" collapsed="false">
      <c r="A1703" s="89" t="s">
        <v>353</v>
      </c>
      <c r="B1703" s="107" t="n">
        <v>51308</v>
      </c>
      <c r="C1703" s="107" t="n">
        <v>3500</v>
      </c>
      <c r="D1703" s="107" t="n">
        <v>127.78</v>
      </c>
      <c r="E1703" s="108" t="n">
        <v>0.249044983</v>
      </c>
      <c r="F1703" s="107" t="n">
        <v>127.78</v>
      </c>
    </row>
    <row r="1704" customFormat="false" ht="12.75" hidden="false" customHeight="false" outlineLevel="0" collapsed="false">
      <c r="A1704" s="89" t="s">
        <v>375</v>
      </c>
      <c r="B1704" s="107" t="n">
        <v>425466</v>
      </c>
      <c r="C1704" s="107" t="n">
        <v>0</v>
      </c>
      <c r="D1704" s="107" t="n">
        <v>0</v>
      </c>
      <c r="E1704" s="108" t="n">
        <v>0</v>
      </c>
      <c r="F1704" s="107" t="n">
        <v>0</v>
      </c>
    </row>
    <row r="1705" customFormat="false" ht="12.75" hidden="false" customHeight="false" outlineLevel="0" collapsed="false">
      <c r="A1705" s="89" t="s">
        <v>377</v>
      </c>
      <c r="B1705" s="107" t="n">
        <v>425466</v>
      </c>
      <c r="C1705" s="107" t="n">
        <v>0</v>
      </c>
      <c r="D1705" s="107" t="n">
        <v>0</v>
      </c>
      <c r="E1705" s="108" t="n">
        <v>0</v>
      </c>
      <c r="F1705" s="107" t="n">
        <v>0</v>
      </c>
    </row>
    <row r="1706" customFormat="false" ht="12.75" hidden="false" customHeight="false" outlineLevel="0" collapsed="false">
      <c r="A1706" s="89" t="s">
        <v>401</v>
      </c>
      <c r="B1706" s="107" t="n">
        <v>7235386</v>
      </c>
      <c r="C1706" s="107" t="n">
        <v>6151</v>
      </c>
      <c r="D1706" s="107" t="n">
        <v>6150.47</v>
      </c>
      <c r="E1706" s="108" t="n">
        <v>0.085005416</v>
      </c>
      <c r="F1706" s="107" t="n">
        <v>6150.47</v>
      </c>
    </row>
    <row r="1707" customFormat="false" ht="12.75" hidden="false" customHeight="false" outlineLevel="0" collapsed="false">
      <c r="A1707" s="89" t="s">
        <v>493</v>
      </c>
      <c r="B1707" s="107" t="n">
        <v>7235386</v>
      </c>
      <c r="C1707" s="107" t="n">
        <v>6151</v>
      </c>
      <c r="D1707" s="107" t="n">
        <v>6150.47</v>
      </c>
      <c r="E1707" s="108" t="n">
        <v>0.085005416</v>
      </c>
      <c r="F1707" s="107" t="n">
        <v>6150.47</v>
      </c>
    </row>
    <row r="1708" customFormat="false" ht="38.25" hidden="false" customHeight="false" outlineLevel="0" collapsed="false">
      <c r="A1708" s="89" t="s">
        <v>495</v>
      </c>
      <c r="B1708" s="107" t="n">
        <v>7235386</v>
      </c>
      <c r="C1708" s="107" t="n">
        <v>6151</v>
      </c>
      <c r="D1708" s="107" t="n">
        <v>6150.47</v>
      </c>
      <c r="E1708" s="108" t="n">
        <v>0.085005416</v>
      </c>
      <c r="F1708" s="107" t="n">
        <v>6150.47</v>
      </c>
    </row>
    <row r="1709" customFormat="false" ht="12.75" hidden="false" customHeight="false" outlineLevel="0" collapsed="false">
      <c r="A1709" s="89" t="s">
        <v>20</v>
      </c>
      <c r="B1709" s="107" t="n">
        <v>0</v>
      </c>
      <c r="C1709" s="107" t="n">
        <v>0</v>
      </c>
      <c r="D1709" s="107" t="n">
        <v>3372.22</v>
      </c>
      <c r="E1709" s="754" t="s">
        <v>16</v>
      </c>
      <c r="F1709" s="107" t="n">
        <v>-7127.78</v>
      </c>
    </row>
    <row r="1710" customFormat="false" ht="12.75" hidden="false" customHeight="false" outlineLevel="0" collapsed="false">
      <c r="A1710" s="86" t="s">
        <v>509</v>
      </c>
      <c r="B1710" s="87"/>
      <c r="C1710" s="87"/>
      <c r="D1710" s="87"/>
      <c r="E1710" s="88"/>
      <c r="F1710" s="87"/>
    </row>
    <row r="1711" customFormat="false" ht="12.75" hidden="false" customHeight="false" outlineLevel="0" collapsed="false">
      <c r="A1711" s="86" t="s">
        <v>333</v>
      </c>
      <c r="B1711" s="87" t="n">
        <v>17859</v>
      </c>
      <c r="C1711" s="87" t="n">
        <v>3572</v>
      </c>
      <c r="D1711" s="87" t="n">
        <v>3572</v>
      </c>
      <c r="E1711" s="88" t="n">
        <v>20.001119884</v>
      </c>
      <c r="F1711" s="87" t="n">
        <v>3572</v>
      </c>
    </row>
    <row r="1712" customFormat="false" ht="12.75" hidden="false" customHeight="false" outlineLevel="0" collapsed="false">
      <c r="A1712" s="89" t="s">
        <v>338</v>
      </c>
      <c r="B1712" s="107" t="n">
        <v>17859</v>
      </c>
      <c r="C1712" s="107" t="n">
        <v>3572</v>
      </c>
      <c r="D1712" s="107" t="n">
        <v>3572</v>
      </c>
      <c r="E1712" s="108" t="n">
        <v>20.001119884</v>
      </c>
      <c r="F1712" s="107" t="n">
        <v>3572</v>
      </c>
    </row>
    <row r="1713" customFormat="false" ht="25.5" hidden="false" customHeight="false" outlineLevel="0" collapsed="false">
      <c r="A1713" s="89" t="s">
        <v>340</v>
      </c>
      <c r="B1713" s="107" t="n">
        <v>17859</v>
      </c>
      <c r="C1713" s="107" t="n">
        <v>3572</v>
      </c>
      <c r="D1713" s="107" t="n">
        <v>3572</v>
      </c>
      <c r="E1713" s="108" t="n">
        <v>20.001119884</v>
      </c>
      <c r="F1713" s="107" t="n">
        <v>3572</v>
      </c>
    </row>
    <row r="1714" customFormat="false" ht="12.75" hidden="false" customHeight="false" outlineLevel="0" collapsed="false">
      <c r="A1714" s="86" t="s">
        <v>459</v>
      </c>
      <c r="B1714" s="87" t="n">
        <v>17859</v>
      </c>
      <c r="C1714" s="87" t="n">
        <v>3572</v>
      </c>
      <c r="D1714" s="87" t="n">
        <v>0</v>
      </c>
      <c r="E1714" s="88" t="n">
        <v>0</v>
      </c>
      <c r="F1714" s="87" t="n">
        <v>0</v>
      </c>
    </row>
    <row r="1715" customFormat="false" ht="12.75" hidden="false" customHeight="false" outlineLevel="0" collapsed="false">
      <c r="A1715" s="89" t="s">
        <v>343</v>
      </c>
      <c r="B1715" s="107" t="n">
        <v>17859</v>
      </c>
      <c r="C1715" s="107" t="n">
        <v>3572</v>
      </c>
      <c r="D1715" s="107" t="n">
        <v>0</v>
      </c>
      <c r="E1715" s="108" t="n">
        <v>0</v>
      </c>
      <c r="F1715" s="107" t="n">
        <v>0</v>
      </c>
    </row>
    <row r="1716" customFormat="false" ht="12.75" hidden="false" customHeight="false" outlineLevel="0" collapsed="false">
      <c r="A1716" s="89" t="s">
        <v>345</v>
      </c>
      <c r="B1716" s="107" t="n">
        <v>17859</v>
      </c>
      <c r="C1716" s="107" t="n">
        <v>3572</v>
      </c>
      <c r="D1716" s="107" t="n">
        <v>0</v>
      </c>
      <c r="E1716" s="108" t="n">
        <v>0</v>
      </c>
      <c r="F1716" s="107" t="n">
        <v>0</v>
      </c>
    </row>
    <row r="1717" customFormat="false" ht="12.75" hidden="false" customHeight="false" outlineLevel="0" collapsed="false">
      <c r="A1717" s="89" t="s">
        <v>353</v>
      </c>
      <c r="B1717" s="107" t="n">
        <v>17859</v>
      </c>
      <c r="C1717" s="107" t="n">
        <v>3572</v>
      </c>
      <c r="D1717" s="107" t="n">
        <v>0</v>
      </c>
      <c r="E1717" s="108" t="n">
        <v>0</v>
      </c>
      <c r="F1717" s="107" t="n">
        <v>0</v>
      </c>
    </row>
    <row r="1718" customFormat="false" ht="12.75" hidden="false" customHeight="false" outlineLevel="0" collapsed="false">
      <c r="A1718" s="89" t="s">
        <v>20</v>
      </c>
      <c r="B1718" s="107" t="n">
        <v>0</v>
      </c>
      <c r="C1718" s="107" t="n">
        <v>0</v>
      </c>
      <c r="D1718" s="107" t="n">
        <v>3572</v>
      </c>
      <c r="E1718" s="754" t="s">
        <v>16</v>
      </c>
      <c r="F1718" s="107" t="n">
        <v>3572</v>
      </c>
    </row>
    <row r="1719" customFormat="false" ht="12.75" hidden="false" customHeight="false" outlineLevel="0" collapsed="false">
      <c r="A1719" s="86" t="s">
        <v>521</v>
      </c>
      <c r="B1719" s="87"/>
      <c r="C1719" s="87"/>
      <c r="D1719" s="87"/>
      <c r="E1719" s="88"/>
      <c r="F1719" s="87"/>
    </row>
    <row r="1720" customFormat="false" ht="12.75" hidden="false" customHeight="false" outlineLevel="0" collapsed="false">
      <c r="A1720" s="86" t="s">
        <v>333</v>
      </c>
      <c r="B1720" s="87" t="n">
        <v>2772335</v>
      </c>
      <c r="C1720" s="87" t="n">
        <v>245775</v>
      </c>
      <c r="D1720" s="87" t="n">
        <v>245775</v>
      </c>
      <c r="E1720" s="88" t="n">
        <v>8.865270611</v>
      </c>
      <c r="F1720" s="87" t="n">
        <v>44533</v>
      </c>
    </row>
    <row r="1721" customFormat="false" ht="12.75" hidden="false" customHeight="false" outlineLevel="0" collapsed="false">
      <c r="A1721" s="89" t="s">
        <v>338</v>
      </c>
      <c r="B1721" s="107" t="n">
        <v>2772335</v>
      </c>
      <c r="C1721" s="107" t="n">
        <v>245775</v>
      </c>
      <c r="D1721" s="107" t="n">
        <v>245775</v>
      </c>
      <c r="E1721" s="108" t="n">
        <v>8.865270611</v>
      </c>
      <c r="F1721" s="107" t="n">
        <v>44533</v>
      </c>
    </row>
    <row r="1722" customFormat="false" ht="25.5" hidden="false" customHeight="false" outlineLevel="0" collapsed="false">
      <c r="A1722" s="89" t="s">
        <v>340</v>
      </c>
      <c r="B1722" s="107" t="n">
        <v>2772335</v>
      </c>
      <c r="C1722" s="107" t="n">
        <v>245775</v>
      </c>
      <c r="D1722" s="107" t="n">
        <v>245775</v>
      </c>
      <c r="E1722" s="108" t="n">
        <v>8.865270611</v>
      </c>
      <c r="F1722" s="107" t="n">
        <v>44533</v>
      </c>
    </row>
    <row r="1723" customFormat="false" ht="12.75" hidden="false" customHeight="false" outlineLevel="0" collapsed="false">
      <c r="A1723" s="86" t="s">
        <v>459</v>
      </c>
      <c r="B1723" s="87" t="n">
        <v>2772335</v>
      </c>
      <c r="C1723" s="87" t="n">
        <v>245775</v>
      </c>
      <c r="D1723" s="87" t="n">
        <v>21141.19</v>
      </c>
      <c r="E1723" s="88" t="n">
        <v>0.762577033</v>
      </c>
      <c r="F1723" s="87" t="n">
        <v>4921.39</v>
      </c>
    </row>
    <row r="1724" customFormat="false" ht="12.75" hidden="false" customHeight="false" outlineLevel="0" collapsed="false">
      <c r="A1724" s="89" t="s">
        <v>343</v>
      </c>
      <c r="B1724" s="107" t="n">
        <v>1092152</v>
      </c>
      <c r="C1724" s="107" t="n">
        <v>171884</v>
      </c>
      <c r="D1724" s="107" t="n">
        <v>21141.19</v>
      </c>
      <c r="E1724" s="108" t="n">
        <v>1.935736967</v>
      </c>
      <c r="F1724" s="107" t="n">
        <v>4921.39</v>
      </c>
    </row>
    <row r="1725" customFormat="false" ht="12.75" hidden="false" customHeight="false" outlineLevel="0" collapsed="false">
      <c r="A1725" s="89" t="s">
        <v>345</v>
      </c>
      <c r="B1725" s="107" t="n">
        <v>758787</v>
      </c>
      <c r="C1725" s="107" t="n">
        <v>171884</v>
      </c>
      <c r="D1725" s="107" t="n">
        <v>21141.19</v>
      </c>
      <c r="E1725" s="108" t="n">
        <v>2.78618242</v>
      </c>
      <c r="F1725" s="107" t="n">
        <v>4921.39</v>
      </c>
    </row>
    <row r="1726" customFormat="false" ht="12.75" hidden="false" customHeight="false" outlineLevel="0" collapsed="false">
      <c r="A1726" s="89" t="s">
        <v>347</v>
      </c>
      <c r="B1726" s="107" t="n">
        <v>55735</v>
      </c>
      <c r="C1726" s="107" t="n">
        <v>10966</v>
      </c>
      <c r="D1726" s="107" t="n">
        <v>10188.95</v>
      </c>
      <c r="E1726" s="108" t="n">
        <v>18.281062169</v>
      </c>
      <c r="F1726" s="107" t="n">
        <v>2293.19</v>
      </c>
    </row>
    <row r="1727" customFormat="false" ht="12.75" hidden="false" customHeight="false" outlineLevel="0" collapsed="false">
      <c r="A1727" s="89" t="s">
        <v>349</v>
      </c>
      <c r="B1727" s="107" t="n">
        <v>44915</v>
      </c>
      <c r="C1727" s="107" t="n">
        <v>8840</v>
      </c>
      <c r="D1727" s="107" t="n">
        <v>8210.92</v>
      </c>
      <c r="E1727" s="108" t="n">
        <v>18.281019704</v>
      </c>
      <c r="F1727" s="107" t="n">
        <v>1848</v>
      </c>
    </row>
    <row r="1728" customFormat="false" ht="12.75" hidden="false" customHeight="false" outlineLevel="0" collapsed="false">
      <c r="A1728" s="89" t="s">
        <v>353</v>
      </c>
      <c r="B1728" s="107" t="n">
        <v>703052</v>
      </c>
      <c r="C1728" s="107" t="n">
        <v>160918</v>
      </c>
      <c r="D1728" s="107" t="n">
        <v>10952.24</v>
      </c>
      <c r="E1728" s="108" t="n">
        <v>1.557813647</v>
      </c>
      <c r="F1728" s="107" t="n">
        <v>2628.2</v>
      </c>
    </row>
    <row r="1729" customFormat="false" ht="12.75" hidden="false" customHeight="false" outlineLevel="0" collapsed="false">
      <c r="A1729" s="89" t="s">
        <v>375</v>
      </c>
      <c r="B1729" s="107" t="n">
        <v>333365</v>
      </c>
      <c r="C1729" s="107" t="n">
        <v>0</v>
      </c>
      <c r="D1729" s="107" t="n">
        <v>0</v>
      </c>
      <c r="E1729" s="108" t="n">
        <v>0</v>
      </c>
      <c r="F1729" s="107" t="n">
        <v>0</v>
      </c>
    </row>
    <row r="1730" customFormat="false" ht="12.75" hidden="false" customHeight="false" outlineLevel="0" collapsed="false">
      <c r="A1730" s="89" t="s">
        <v>377</v>
      </c>
      <c r="B1730" s="107" t="n">
        <v>333365</v>
      </c>
      <c r="C1730" s="107" t="n">
        <v>0</v>
      </c>
      <c r="D1730" s="107" t="n">
        <v>0</v>
      </c>
      <c r="E1730" s="108" t="n">
        <v>0</v>
      </c>
      <c r="F1730" s="107" t="n">
        <v>0</v>
      </c>
    </row>
    <row r="1731" customFormat="false" ht="12.75" hidden="false" customHeight="false" outlineLevel="0" collapsed="false">
      <c r="A1731" s="89" t="s">
        <v>411</v>
      </c>
      <c r="B1731" s="107" t="n">
        <v>1680183</v>
      </c>
      <c r="C1731" s="107" t="n">
        <v>73891</v>
      </c>
      <c r="D1731" s="107" t="n">
        <v>0</v>
      </c>
      <c r="E1731" s="108" t="n">
        <v>0</v>
      </c>
      <c r="F1731" s="107" t="n">
        <v>0</v>
      </c>
    </row>
    <row r="1732" customFormat="false" ht="12.75" hidden="false" customHeight="false" outlineLevel="0" collapsed="false">
      <c r="A1732" s="89" t="s">
        <v>413</v>
      </c>
      <c r="B1732" s="107" t="n">
        <v>1680183</v>
      </c>
      <c r="C1732" s="107" t="n">
        <v>73891</v>
      </c>
      <c r="D1732" s="107" t="n">
        <v>0</v>
      </c>
      <c r="E1732" s="108" t="n">
        <v>0</v>
      </c>
      <c r="F1732" s="107" t="n">
        <v>0</v>
      </c>
    </row>
    <row r="1733" customFormat="false" ht="12.75" hidden="false" customHeight="false" outlineLevel="0" collapsed="false">
      <c r="A1733" s="89" t="s">
        <v>20</v>
      </c>
      <c r="B1733" s="107" t="n">
        <v>0</v>
      </c>
      <c r="C1733" s="107" t="n">
        <v>0</v>
      </c>
      <c r="D1733" s="107" t="n">
        <v>224633.81</v>
      </c>
      <c r="E1733" s="754" t="s">
        <v>16</v>
      </c>
      <c r="F1733" s="107" t="n">
        <v>39611.61</v>
      </c>
    </row>
    <row r="1734" customFormat="false" ht="12.75" hidden="false" customHeight="false" outlineLevel="0" collapsed="false">
      <c r="A1734" s="86" t="s">
        <v>544</v>
      </c>
      <c r="B1734" s="87"/>
      <c r="C1734" s="87"/>
      <c r="D1734" s="87"/>
      <c r="E1734" s="88"/>
      <c r="F1734" s="87"/>
    </row>
    <row r="1735" customFormat="false" ht="12.75" hidden="false" customHeight="false" outlineLevel="0" collapsed="false">
      <c r="A1735" s="86" t="s">
        <v>333</v>
      </c>
      <c r="B1735" s="87" t="n">
        <v>6038</v>
      </c>
      <c r="C1735" s="87" t="n">
        <v>6038</v>
      </c>
      <c r="D1735" s="87" t="n">
        <v>6038</v>
      </c>
      <c r="E1735" s="88" t="n">
        <v>100</v>
      </c>
      <c r="F1735" s="87" t="n">
        <v>0</v>
      </c>
    </row>
    <row r="1736" customFormat="false" ht="12.75" hidden="false" customHeight="false" outlineLevel="0" collapsed="false">
      <c r="A1736" s="89" t="s">
        <v>338</v>
      </c>
      <c r="B1736" s="107" t="n">
        <v>6038</v>
      </c>
      <c r="C1736" s="107" t="n">
        <v>6038</v>
      </c>
      <c r="D1736" s="107" t="n">
        <v>6038</v>
      </c>
      <c r="E1736" s="108" t="n">
        <v>100</v>
      </c>
      <c r="F1736" s="107" t="n">
        <v>0</v>
      </c>
    </row>
    <row r="1737" customFormat="false" ht="25.5" hidden="false" customHeight="false" outlineLevel="0" collapsed="false">
      <c r="A1737" s="89" t="s">
        <v>340</v>
      </c>
      <c r="B1737" s="107" t="n">
        <v>6038</v>
      </c>
      <c r="C1737" s="107" t="n">
        <v>6038</v>
      </c>
      <c r="D1737" s="107" t="n">
        <v>6038</v>
      </c>
      <c r="E1737" s="108" t="n">
        <v>100</v>
      </c>
      <c r="F1737" s="107" t="n">
        <v>0</v>
      </c>
    </row>
    <row r="1738" customFormat="false" ht="12.75" hidden="false" customHeight="false" outlineLevel="0" collapsed="false">
      <c r="A1738" s="86" t="s">
        <v>459</v>
      </c>
      <c r="B1738" s="87" t="n">
        <v>6038</v>
      </c>
      <c r="C1738" s="87" t="n">
        <v>6038</v>
      </c>
      <c r="D1738" s="87" t="n">
        <v>6038</v>
      </c>
      <c r="E1738" s="88" t="n">
        <v>100</v>
      </c>
      <c r="F1738" s="87" t="n">
        <v>859.02</v>
      </c>
    </row>
    <row r="1739" customFormat="false" ht="12.75" hidden="false" customHeight="false" outlineLevel="0" collapsed="false">
      <c r="A1739" s="89" t="s">
        <v>343</v>
      </c>
      <c r="B1739" s="107" t="n">
        <v>6038</v>
      </c>
      <c r="C1739" s="107" t="n">
        <v>6038</v>
      </c>
      <c r="D1739" s="107" t="n">
        <v>6038</v>
      </c>
      <c r="E1739" s="108" t="n">
        <v>100</v>
      </c>
      <c r="F1739" s="107" t="n">
        <v>859.02</v>
      </c>
    </row>
    <row r="1740" customFormat="false" ht="12.75" hidden="false" customHeight="false" outlineLevel="0" collapsed="false">
      <c r="A1740" s="89" t="s">
        <v>345</v>
      </c>
      <c r="B1740" s="107" t="n">
        <v>6038</v>
      </c>
      <c r="C1740" s="107" t="n">
        <v>6038</v>
      </c>
      <c r="D1740" s="107" t="n">
        <v>6038</v>
      </c>
      <c r="E1740" s="108" t="n">
        <v>100</v>
      </c>
      <c r="F1740" s="107" t="n">
        <v>859.02</v>
      </c>
    </row>
    <row r="1741" customFormat="false" ht="12.75" hidden="false" customHeight="false" outlineLevel="0" collapsed="false">
      <c r="A1741" s="89" t="s">
        <v>347</v>
      </c>
      <c r="B1741" s="107" t="n">
        <v>4589</v>
      </c>
      <c r="C1741" s="107" t="n">
        <v>4589</v>
      </c>
      <c r="D1741" s="107" t="n">
        <v>4589</v>
      </c>
      <c r="E1741" s="108" t="n">
        <v>100</v>
      </c>
      <c r="F1741" s="107" t="n">
        <v>859.02</v>
      </c>
    </row>
    <row r="1742" customFormat="false" ht="12.75" hidden="false" customHeight="false" outlineLevel="0" collapsed="false">
      <c r="A1742" s="89" t="s">
        <v>349</v>
      </c>
      <c r="B1742" s="107" t="n">
        <v>3698</v>
      </c>
      <c r="C1742" s="107" t="n">
        <v>3698</v>
      </c>
      <c r="D1742" s="107" t="n">
        <v>3698</v>
      </c>
      <c r="E1742" s="108" t="n">
        <v>100</v>
      </c>
      <c r="F1742" s="107" t="n">
        <v>859.02</v>
      </c>
    </row>
    <row r="1743" customFormat="false" ht="12.75" hidden="false" customHeight="false" outlineLevel="0" collapsed="false">
      <c r="A1743" s="89" t="s">
        <v>353</v>
      </c>
      <c r="B1743" s="107" t="n">
        <v>1449</v>
      </c>
      <c r="C1743" s="107" t="n">
        <v>1449</v>
      </c>
      <c r="D1743" s="107" t="n">
        <v>1449</v>
      </c>
      <c r="E1743" s="108" t="n">
        <v>100</v>
      </c>
      <c r="F1743" s="107" t="n">
        <v>0</v>
      </c>
    </row>
    <row r="1744" customFormat="false" ht="12.75" hidden="false" customHeight="false" outlineLevel="0" collapsed="false">
      <c r="A1744" s="89" t="s">
        <v>20</v>
      </c>
      <c r="B1744" s="107" t="n">
        <v>0</v>
      </c>
      <c r="C1744" s="107" t="n">
        <v>0</v>
      </c>
      <c r="D1744" s="107" t="n">
        <v>0</v>
      </c>
      <c r="E1744" s="754" t="s">
        <v>16</v>
      </c>
      <c r="F1744" s="107" t="n">
        <v>-859.02</v>
      </c>
    </row>
    <row r="1745" customFormat="false" ht="12.75" hidden="false" customHeight="false" outlineLevel="0" collapsed="false">
      <c r="A1745" s="86" t="s">
        <v>1127</v>
      </c>
      <c r="B1745" s="87"/>
      <c r="C1745" s="87"/>
      <c r="D1745" s="87"/>
      <c r="E1745" s="88"/>
      <c r="F1745" s="87"/>
    </row>
    <row r="1746" s="36" customFormat="true" ht="12.75" hidden="false" customHeight="false" outlineLevel="0" collapsed="false">
      <c r="A1746" s="86" t="s">
        <v>333</v>
      </c>
      <c r="B1746" s="87" t="n">
        <v>13196627</v>
      </c>
      <c r="C1746" s="87" t="n">
        <v>4628528</v>
      </c>
      <c r="D1746" s="87" t="n">
        <v>4219407.31</v>
      </c>
      <c r="E1746" s="88" t="n">
        <v>31.973377061</v>
      </c>
      <c r="F1746" s="87" t="n">
        <v>862311.31</v>
      </c>
    </row>
    <row r="1747" customFormat="false" ht="25.5" hidden="false" customHeight="false" outlineLevel="0" collapsed="false">
      <c r="A1747" s="89" t="s">
        <v>63</v>
      </c>
      <c r="B1747" s="107" t="n">
        <v>2859</v>
      </c>
      <c r="C1747" s="107" t="n">
        <v>2859</v>
      </c>
      <c r="D1747" s="107" t="n">
        <v>0</v>
      </c>
      <c r="E1747" s="108" t="n">
        <v>0</v>
      </c>
      <c r="F1747" s="107" t="n">
        <v>0</v>
      </c>
    </row>
    <row r="1748" customFormat="false" ht="12.75" hidden="false" customHeight="false" outlineLevel="0" collapsed="false">
      <c r="A1748" s="89" t="s">
        <v>336</v>
      </c>
      <c r="B1748" s="107" t="n">
        <v>6597314</v>
      </c>
      <c r="C1748" s="107" t="n">
        <v>3361708</v>
      </c>
      <c r="D1748" s="107" t="n">
        <v>2955446.31</v>
      </c>
      <c r="E1748" s="108" t="n">
        <v>44.79772086</v>
      </c>
      <c r="F1748" s="107" t="n">
        <v>518371.31</v>
      </c>
    </row>
    <row r="1749" customFormat="false" ht="12.75" hidden="false" customHeight="false" outlineLevel="0" collapsed="false">
      <c r="A1749" s="89" t="s">
        <v>338</v>
      </c>
      <c r="B1749" s="107" t="n">
        <v>6596454</v>
      </c>
      <c r="C1749" s="107" t="n">
        <v>1263961</v>
      </c>
      <c r="D1749" s="107" t="n">
        <v>1263961</v>
      </c>
      <c r="E1749" s="108" t="n">
        <v>19.161219043</v>
      </c>
      <c r="F1749" s="107" t="n">
        <v>343940</v>
      </c>
    </row>
    <row r="1750" customFormat="false" ht="25.5" hidden="false" customHeight="false" outlineLevel="0" collapsed="false">
      <c r="A1750" s="89" t="s">
        <v>340</v>
      </c>
      <c r="B1750" s="107" t="n">
        <v>6596454</v>
      </c>
      <c r="C1750" s="107" t="n">
        <v>1263961</v>
      </c>
      <c r="D1750" s="107" t="n">
        <v>1263961</v>
      </c>
      <c r="E1750" s="108" t="n">
        <v>19.161219043</v>
      </c>
      <c r="F1750" s="107" t="n">
        <v>343940</v>
      </c>
    </row>
    <row r="1751" customFormat="false" ht="12.75" hidden="false" customHeight="false" outlineLevel="0" collapsed="false">
      <c r="A1751" s="86" t="s">
        <v>459</v>
      </c>
      <c r="B1751" s="87" t="n">
        <v>14052008</v>
      </c>
      <c r="C1751" s="87" t="n">
        <v>4795281</v>
      </c>
      <c r="D1751" s="87" t="n">
        <v>3437930.39</v>
      </c>
      <c r="E1751" s="88" t="n">
        <v>24.465758844</v>
      </c>
      <c r="F1751" s="87" t="n">
        <v>2547066.86</v>
      </c>
    </row>
    <row r="1752" customFormat="false" ht="12.75" hidden="false" customHeight="false" outlineLevel="0" collapsed="false">
      <c r="A1752" s="89" t="s">
        <v>343</v>
      </c>
      <c r="B1752" s="107" t="n">
        <v>1214867</v>
      </c>
      <c r="C1752" s="107" t="n">
        <v>389570</v>
      </c>
      <c r="D1752" s="107" t="n">
        <v>59287.04</v>
      </c>
      <c r="E1752" s="108" t="n">
        <v>4.880125973</v>
      </c>
      <c r="F1752" s="107" t="n">
        <v>10445.95</v>
      </c>
    </row>
    <row r="1753" customFormat="false" ht="12.75" hidden="false" customHeight="false" outlineLevel="0" collapsed="false">
      <c r="A1753" s="89" t="s">
        <v>345</v>
      </c>
      <c r="B1753" s="107" t="n">
        <v>860622</v>
      </c>
      <c r="C1753" s="107" t="n">
        <v>268570</v>
      </c>
      <c r="D1753" s="107" t="n">
        <v>59287.04</v>
      </c>
      <c r="E1753" s="108" t="n">
        <v>6.888859453</v>
      </c>
      <c r="F1753" s="107" t="n">
        <v>10445.95</v>
      </c>
    </row>
    <row r="1754" customFormat="false" ht="12.75" hidden="false" customHeight="false" outlineLevel="0" collapsed="false">
      <c r="A1754" s="89" t="s">
        <v>347</v>
      </c>
      <c r="B1754" s="107" t="n">
        <v>230085</v>
      </c>
      <c r="C1754" s="107" t="n">
        <v>46067</v>
      </c>
      <c r="D1754" s="107" t="n">
        <v>16582.25</v>
      </c>
      <c r="E1754" s="108" t="n">
        <v>7.207010453</v>
      </c>
      <c r="F1754" s="107" t="n">
        <v>10082.21</v>
      </c>
    </row>
    <row r="1755" customFormat="false" ht="12.75" hidden="false" customHeight="false" outlineLevel="0" collapsed="false">
      <c r="A1755" s="89" t="s">
        <v>349</v>
      </c>
      <c r="B1755" s="107" t="n">
        <v>182551</v>
      </c>
      <c r="C1755" s="107" t="n">
        <v>37241</v>
      </c>
      <c r="D1755" s="107" t="n">
        <v>12774.51</v>
      </c>
      <c r="E1755" s="108" t="n">
        <v>6.997775964</v>
      </c>
      <c r="F1755" s="107" t="n">
        <v>7480.92</v>
      </c>
    </row>
    <row r="1756" customFormat="false" ht="12.75" hidden="false" customHeight="false" outlineLevel="0" collapsed="false">
      <c r="A1756" s="89" t="s">
        <v>353</v>
      </c>
      <c r="B1756" s="107" t="n">
        <v>630537</v>
      </c>
      <c r="C1756" s="107" t="n">
        <v>222503</v>
      </c>
      <c r="D1756" s="107" t="n">
        <v>42704.79</v>
      </c>
      <c r="E1756" s="108" t="n">
        <v>6.772765119</v>
      </c>
      <c r="F1756" s="107" t="n">
        <v>363.74</v>
      </c>
    </row>
    <row r="1757" customFormat="false" ht="12.75" hidden="false" customHeight="false" outlineLevel="0" collapsed="false">
      <c r="A1757" s="89" t="s">
        <v>375</v>
      </c>
      <c r="B1757" s="107" t="n">
        <v>33245</v>
      </c>
      <c r="C1757" s="107" t="n">
        <v>0</v>
      </c>
      <c r="D1757" s="107" t="n">
        <v>0</v>
      </c>
      <c r="E1757" s="108" t="n">
        <v>0</v>
      </c>
      <c r="F1757" s="107" t="n">
        <v>0</v>
      </c>
    </row>
    <row r="1758" customFormat="false" ht="12.75" hidden="false" customHeight="false" outlineLevel="0" collapsed="false">
      <c r="A1758" s="89" t="s">
        <v>377</v>
      </c>
      <c r="B1758" s="107" t="n">
        <v>33245</v>
      </c>
      <c r="C1758" s="107" t="n">
        <v>0</v>
      </c>
      <c r="D1758" s="107" t="n">
        <v>0</v>
      </c>
      <c r="E1758" s="108" t="n">
        <v>0</v>
      </c>
      <c r="F1758" s="107" t="n">
        <v>0</v>
      </c>
    </row>
    <row r="1759" customFormat="false" ht="25.5" hidden="false" customHeight="false" outlineLevel="0" collapsed="false">
      <c r="A1759" s="89" t="s">
        <v>395</v>
      </c>
      <c r="B1759" s="107" t="n">
        <v>121000</v>
      </c>
      <c r="C1759" s="107" t="n">
        <v>121000</v>
      </c>
      <c r="D1759" s="107" t="n">
        <v>0</v>
      </c>
      <c r="E1759" s="108" t="n">
        <v>0</v>
      </c>
      <c r="F1759" s="107" t="n">
        <v>0</v>
      </c>
    </row>
    <row r="1760" customFormat="false" ht="12.75" hidden="false" customHeight="false" outlineLevel="0" collapsed="false">
      <c r="A1760" s="89" t="s">
        <v>399</v>
      </c>
      <c r="B1760" s="107" t="n">
        <v>121000</v>
      </c>
      <c r="C1760" s="107" t="n">
        <v>121000</v>
      </c>
      <c r="D1760" s="107" t="n">
        <v>0</v>
      </c>
      <c r="E1760" s="108" t="n">
        <v>0</v>
      </c>
      <c r="F1760" s="107" t="n">
        <v>0</v>
      </c>
    </row>
    <row r="1761" customFormat="false" ht="12.75" hidden="false" customHeight="false" outlineLevel="0" collapsed="false">
      <c r="A1761" s="89" t="s">
        <v>401</v>
      </c>
      <c r="B1761" s="107" t="n">
        <v>200000</v>
      </c>
      <c r="C1761" s="107" t="n">
        <v>0</v>
      </c>
      <c r="D1761" s="107" t="n">
        <v>0</v>
      </c>
      <c r="E1761" s="108" t="n">
        <v>0</v>
      </c>
      <c r="F1761" s="107" t="n">
        <v>0</v>
      </c>
    </row>
    <row r="1762" customFormat="false" ht="38.25" hidden="false" customHeight="false" outlineLevel="0" collapsed="false">
      <c r="A1762" s="89" t="s">
        <v>409</v>
      </c>
      <c r="B1762" s="107" t="n">
        <v>200000</v>
      </c>
      <c r="C1762" s="107" t="n">
        <v>0</v>
      </c>
      <c r="D1762" s="107" t="n">
        <v>0</v>
      </c>
      <c r="E1762" s="108" t="n">
        <v>0</v>
      </c>
      <c r="F1762" s="107" t="n">
        <v>0</v>
      </c>
    </row>
    <row r="1763" customFormat="false" ht="12.75" hidden="false" customHeight="false" outlineLevel="0" collapsed="false">
      <c r="A1763" s="89" t="s">
        <v>411</v>
      </c>
      <c r="B1763" s="107" t="n">
        <v>12837141</v>
      </c>
      <c r="C1763" s="107" t="n">
        <v>4405711</v>
      </c>
      <c r="D1763" s="107" t="n">
        <v>3378643.35</v>
      </c>
      <c r="E1763" s="108" t="n">
        <v>26.319282074</v>
      </c>
      <c r="F1763" s="107" t="n">
        <v>2536620.91</v>
      </c>
    </row>
    <row r="1764" customFormat="false" ht="12.75" hidden="false" customHeight="false" outlineLevel="0" collapsed="false">
      <c r="A1764" s="89" t="s">
        <v>413</v>
      </c>
      <c r="B1764" s="107" t="n">
        <v>12837141</v>
      </c>
      <c r="C1764" s="107" t="n">
        <v>4405711</v>
      </c>
      <c r="D1764" s="107" t="n">
        <v>3378643.35</v>
      </c>
      <c r="E1764" s="108" t="n">
        <v>26.319282074</v>
      </c>
      <c r="F1764" s="107" t="n">
        <v>2536620.91</v>
      </c>
    </row>
    <row r="1765" customFormat="false" ht="12.75" hidden="false" customHeight="false" outlineLevel="0" collapsed="false">
      <c r="A1765" s="748" t="s">
        <v>20</v>
      </c>
      <c r="B1765" s="387" t="n">
        <v>-855381</v>
      </c>
      <c r="C1765" s="387" t="n">
        <v>-166753</v>
      </c>
      <c r="D1765" s="387" t="n">
        <v>781476.920000001</v>
      </c>
      <c r="E1765" s="749" t="s">
        <v>16</v>
      </c>
      <c r="F1765" s="387" t="n">
        <v>-1684755.55</v>
      </c>
    </row>
    <row r="1766" customFormat="false" ht="12.75" hidden="false" customHeight="false" outlineLevel="0" collapsed="false">
      <c r="A1766" s="748" t="s">
        <v>21</v>
      </c>
      <c r="B1766" s="387" t="n">
        <v>855381</v>
      </c>
      <c r="C1766" s="387" t="n">
        <v>166753</v>
      </c>
      <c r="D1766" s="751" t="s">
        <v>16</v>
      </c>
      <c r="E1766" s="751" t="s">
        <v>16</v>
      </c>
      <c r="F1766" s="751" t="s">
        <v>16</v>
      </c>
    </row>
    <row r="1767" s="56" customFormat="true" ht="12.75" hidden="false" customHeight="false" outlineLevel="0" collapsed="false">
      <c r="A1767" s="748" t="s">
        <v>80</v>
      </c>
      <c r="B1767" s="387" t="n">
        <v>855381</v>
      </c>
      <c r="C1767" s="387" t="n">
        <v>166753</v>
      </c>
      <c r="D1767" s="751" t="s">
        <v>16</v>
      </c>
      <c r="E1767" s="751" t="s">
        <v>16</v>
      </c>
      <c r="F1767" s="751" t="s">
        <v>16</v>
      </c>
    </row>
    <row r="1768" s="56" customFormat="true" ht="25.5" hidden="false" customHeight="false" outlineLevel="0" collapsed="false">
      <c r="A1768" s="748" t="s">
        <v>82</v>
      </c>
      <c r="B1768" s="387" t="n">
        <v>855381</v>
      </c>
      <c r="C1768" s="387" t="n">
        <v>166753</v>
      </c>
      <c r="D1768" s="751" t="s">
        <v>16</v>
      </c>
      <c r="E1768" s="751" t="s">
        <v>16</v>
      </c>
      <c r="F1768" s="751" t="s">
        <v>16</v>
      </c>
    </row>
    <row r="1769" s="56" customFormat="true" ht="12.75" hidden="false" customHeight="false" outlineLevel="0" collapsed="false">
      <c r="A1769" s="745" t="s">
        <v>470</v>
      </c>
      <c r="B1769" s="385"/>
      <c r="C1769" s="385"/>
      <c r="D1769" s="385"/>
      <c r="E1769" s="752"/>
      <c r="F1769" s="385"/>
    </row>
    <row r="1770" s="56" customFormat="true" ht="12.75" hidden="false" customHeight="false" outlineLevel="0" collapsed="false">
      <c r="A1770" s="745" t="s">
        <v>333</v>
      </c>
      <c r="B1770" s="385" t="n">
        <v>12255646</v>
      </c>
      <c r="C1770" s="385" t="n">
        <v>4357235</v>
      </c>
      <c r="D1770" s="385" t="n">
        <v>3956755.31</v>
      </c>
      <c r="E1770" s="752" t="n">
        <v>32.285163181</v>
      </c>
      <c r="F1770" s="385" t="n">
        <v>708642.31</v>
      </c>
    </row>
    <row r="1771" s="56" customFormat="true" ht="12.75" hidden="false" customHeight="false" outlineLevel="0" collapsed="false">
      <c r="A1771" s="748" t="s">
        <v>336</v>
      </c>
      <c r="B1771" s="387" t="n">
        <v>6204554</v>
      </c>
      <c r="C1771" s="387" t="n">
        <v>3328454</v>
      </c>
      <c r="D1771" s="387" t="n">
        <v>2927974.31</v>
      </c>
      <c r="E1771" s="753" t="n">
        <v>47.190729745</v>
      </c>
      <c r="F1771" s="387" t="n">
        <v>490899.31</v>
      </c>
    </row>
    <row r="1772" s="56" customFormat="true" ht="12.75" hidden="false" customHeight="false" outlineLevel="0" collapsed="false">
      <c r="A1772" s="748" t="s">
        <v>338</v>
      </c>
      <c r="B1772" s="387" t="n">
        <v>6051092</v>
      </c>
      <c r="C1772" s="387" t="n">
        <v>1028781</v>
      </c>
      <c r="D1772" s="387" t="n">
        <v>1028781</v>
      </c>
      <c r="E1772" s="753" t="n">
        <v>17.001575914</v>
      </c>
      <c r="F1772" s="387" t="n">
        <v>217743</v>
      </c>
    </row>
    <row r="1773" s="56" customFormat="true" ht="25.5" hidden="false" customHeight="false" outlineLevel="0" collapsed="false">
      <c r="A1773" s="748" t="s">
        <v>340</v>
      </c>
      <c r="B1773" s="387" t="n">
        <v>6051092</v>
      </c>
      <c r="C1773" s="387" t="n">
        <v>1028781</v>
      </c>
      <c r="D1773" s="387" t="n">
        <v>1028781</v>
      </c>
      <c r="E1773" s="753" t="n">
        <v>17.001575914</v>
      </c>
      <c r="F1773" s="387" t="n">
        <v>217743</v>
      </c>
    </row>
    <row r="1774" s="56" customFormat="true" ht="12.75" hidden="false" customHeight="false" outlineLevel="0" collapsed="false">
      <c r="A1774" s="745" t="s">
        <v>459</v>
      </c>
      <c r="B1774" s="385" t="n">
        <v>12612032</v>
      </c>
      <c r="C1774" s="385" t="n">
        <v>4357235</v>
      </c>
      <c r="D1774" s="385" t="n">
        <v>3371504.35</v>
      </c>
      <c r="E1774" s="752" t="n">
        <v>26.73244367</v>
      </c>
      <c r="F1774" s="385" t="n">
        <v>2536620.91</v>
      </c>
    </row>
    <row r="1775" s="56" customFormat="true" ht="12.75" hidden="false" customHeight="false" outlineLevel="0" collapsed="false">
      <c r="A1775" s="748" t="s">
        <v>411</v>
      </c>
      <c r="B1775" s="387" t="n">
        <v>12612032</v>
      </c>
      <c r="C1775" s="387" t="n">
        <v>4357235</v>
      </c>
      <c r="D1775" s="387" t="n">
        <v>3371504.35</v>
      </c>
      <c r="E1775" s="753" t="n">
        <v>26.73244367</v>
      </c>
      <c r="F1775" s="387" t="n">
        <v>2536620.91</v>
      </c>
    </row>
    <row r="1776" s="56" customFormat="true" ht="12.75" hidden="false" customHeight="false" outlineLevel="0" collapsed="false">
      <c r="A1776" s="748" t="s">
        <v>413</v>
      </c>
      <c r="B1776" s="387" t="n">
        <v>12612032</v>
      </c>
      <c r="C1776" s="387" t="n">
        <v>4357235</v>
      </c>
      <c r="D1776" s="387" t="n">
        <v>3371504.35</v>
      </c>
      <c r="E1776" s="753" t="n">
        <v>26.73244367</v>
      </c>
      <c r="F1776" s="387" t="n">
        <v>2536620.91</v>
      </c>
    </row>
    <row r="1777" s="56" customFormat="true" ht="12.75" hidden="false" customHeight="false" outlineLevel="0" collapsed="false">
      <c r="A1777" s="748" t="s">
        <v>20</v>
      </c>
      <c r="B1777" s="387" t="n">
        <v>-356386</v>
      </c>
      <c r="C1777" s="387" t="n">
        <v>0</v>
      </c>
      <c r="D1777" s="387" t="n">
        <v>585250.96</v>
      </c>
      <c r="E1777" s="749" t="s">
        <v>16</v>
      </c>
      <c r="F1777" s="387" t="n">
        <v>-1827978.6</v>
      </c>
    </row>
    <row r="1778" s="56" customFormat="true" ht="12.75" hidden="false" customHeight="false" outlineLevel="0" collapsed="false">
      <c r="A1778" s="748" t="s">
        <v>21</v>
      </c>
      <c r="B1778" s="387" t="n">
        <v>356386</v>
      </c>
      <c r="C1778" s="387" t="n">
        <v>0</v>
      </c>
      <c r="D1778" s="751" t="s">
        <v>16</v>
      </c>
      <c r="E1778" s="751" t="s">
        <v>16</v>
      </c>
      <c r="F1778" s="751" t="s">
        <v>16</v>
      </c>
    </row>
    <row r="1779" s="56" customFormat="true" ht="12.75" hidden="false" customHeight="false" outlineLevel="0" collapsed="false">
      <c r="A1779" s="748" t="s">
        <v>80</v>
      </c>
      <c r="B1779" s="387" t="n">
        <v>356386</v>
      </c>
      <c r="C1779" s="387" t="n">
        <v>0</v>
      </c>
      <c r="D1779" s="751" t="s">
        <v>16</v>
      </c>
      <c r="E1779" s="751" t="s">
        <v>16</v>
      </c>
      <c r="F1779" s="751" t="s">
        <v>16</v>
      </c>
    </row>
    <row r="1780" s="56" customFormat="true" ht="25.5" hidden="false" customHeight="false" outlineLevel="0" collapsed="false">
      <c r="A1780" s="748" t="s">
        <v>82</v>
      </c>
      <c r="B1780" s="387" t="n">
        <v>356386</v>
      </c>
      <c r="C1780" s="387" t="n">
        <v>0</v>
      </c>
      <c r="D1780" s="751" t="s">
        <v>16</v>
      </c>
      <c r="E1780" s="751" t="s">
        <v>16</v>
      </c>
      <c r="F1780" s="751" t="s">
        <v>16</v>
      </c>
    </row>
    <row r="1781" s="56" customFormat="true" ht="12.75" hidden="false" customHeight="false" outlineLevel="0" collapsed="false">
      <c r="A1781" s="745" t="s">
        <v>497</v>
      </c>
      <c r="B1781" s="385"/>
      <c r="C1781" s="385"/>
      <c r="D1781" s="385"/>
      <c r="E1781" s="752"/>
      <c r="F1781" s="385"/>
    </row>
    <row r="1782" s="56" customFormat="true" ht="12.75" hidden="false" customHeight="false" outlineLevel="0" collapsed="false">
      <c r="A1782" s="745" t="s">
        <v>333</v>
      </c>
      <c r="B1782" s="385" t="n">
        <v>268578</v>
      </c>
      <c r="C1782" s="385" t="n">
        <v>36290</v>
      </c>
      <c r="D1782" s="385" t="n">
        <v>36290</v>
      </c>
      <c r="E1782" s="752" t="n">
        <v>13.511903432</v>
      </c>
      <c r="F1782" s="385" t="n">
        <v>445</v>
      </c>
    </row>
    <row r="1783" s="56" customFormat="true" ht="12.75" hidden="false" customHeight="false" outlineLevel="0" collapsed="false">
      <c r="A1783" s="748" t="s">
        <v>336</v>
      </c>
      <c r="B1783" s="387" t="n">
        <v>140561</v>
      </c>
      <c r="C1783" s="387" t="n">
        <v>0</v>
      </c>
      <c r="D1783" s="387" t="n">
        <v>0</v>
      </c>
      <c r="E1783" s="753" t="n">
        <v>0</v>
      </c>
      <c r="F1783" s="387" t="n">
        <v>0</v>
      </c>
    </row>
    <row r="1784" s="56" customFormat="true" ht="12.75" hidden="false" customHeight="false" outlineLevel="0" collapsed="false">
      <c r="A1784" s="748" t="s">
        <v>338</v>
      </c>
      <c r="B1784" s="387" t="n">
        <v>128017</v>
      </c>
      <c r="C1784" s="387" t="n">
        <v>36290</v>
      </c>
      <c r="D1784" s="387" t="n">
        <v>36290</v>
      </c>
      <c r="E1784" s="753" t="n">
        <v>28.347797558</v>
      </c>
      <c r="F1784" s="387" t="n">
        <v>445</v>
      </c>
    </row>
    <row r="1785" s="56" customFormat="true" ht="25.5" hidden="false" customHeight="false" outlineLevel="0" collapsed="false">
      <c r="A1785" s="748" t="s">
        <v>340</v>
      </c>
      <c r="B1785" s="387" t="n">
        <v>128017</v>
      </c>
      <c r="C1785" s="387" t="n">
        <v>36290</v>
      </c>
      <c r="D1785" s="387" t="n">
        <v>36290</v>
      </c>
      <c r="E1785" s="753" t="n">
        <v>28.347797558</v>
      </c>
      <c r="F1785" s="387" t="n">
        <v>445</v>
      </c>
    </row>
    <row r="1786" s="56" customFormat="true" ht="12.75" hidden="false" customHeight="false" outlineLevel="0" collapsed="false">
      <c r="A1786" s="745" t="s">
        <v>459</v>
      </c>
      <c r="B1786" s="385" t="n">
        <v>594595</v>
      </c>
      <c r="C1786" s="385" t="n">
        <v>109306</v>
      </c>
      <c r="D1786" s="385" t="n">
        <v>12980.42</v>
      </c>
      <c r="E1786" s="752" t="n">
        <v>2.183069148</v>
      </c>
      <c r="F1786" s="385" t="n">
        <v>1927.15</v>
      </c>
    </row>
    <row r="1787" s="56" customFormat="true" ht="12.75" hidden="false" customHeight="false" outlineLevel="0" collapsed="false">
      <c r="A1787" s="748" t="s">
        <v>343</v>
      </c>
      <c r="B1787" s="387" t="n">
        <v>369486</v>
      </c>
      <c r="C1787" s="387" t="n">
        <v>60830</v>
      </c>
      <c r="D1787" s="387" t="n">
        <v>5841.42</v>
      </c>
      <c r="E1787" s="753" t="n">
        <v>1.580958412</v>
      </c>
      <c r="F1787" s="387" t="n">
        <v>1927.15</v>
      </c>
    </row>
    <row r="1788" s="56" customFormat="true" ht="12.75" hidden="false" customHeight="false" outlineLevel="0" collapsed="false">
      <c r="A1788" s="748" t="s">
        <v>345</v>
      </c>
      <c r="B1788" s="387" t="n">
        <v>369486</v>
      </c>
      <c r="C1788" s="387" t="n">
        <v>60830</v>
      </c>
      <c r="D1788" s="387" t="n">
        <v>5841.42</v>
      </c>
      <c r="E1788" s="753" t="n">
        <v>1.580958412</v>
      </c>
      <c r="F1788" s="387" t="n">
        <v>1927.15</v>
      </c>
    </row>
    <row r="1789" s="56" customFormat="true" ht="12.75" hidden="false" customHeight="false" outlineLevel="0" collapsed="false">
      <c r="A1789" s="748" t="s">
        <v>347</v>
      </c>
      <c r="B1789" s="387" t="n">
        <v>40739</v>
      </c>
      <c r="C1789" s="387" t="n">
        <v>5790</v>
      </c>
      <c r="D1789" s="387" t="n">
        <v>5629.67</v>
      </c>
      <c r="E1789" s="753" t="n">
        <v>13.818871352</v>
      </c>
      <c r="F1789" s="387" t="n">
        <v>1927.15</v>
      </c>
    </row>
    <row r="1790" s="56" customFormat="true" ht="12.75" hidden="false" customHeight="false" outlineLevel="0" collapsed="false">
      <c r="A1790" s="748" t="s">
        <v>349</v>
      </c>
      <c r="B1790" s="387" t="n">
        <v>29656</v>
      </c>
      <c r="C1790" s="387" t="n">
        <v>4750</v>
      </c>
      <c r="D1790" s="387" t="n">
        <v>4635.22</v>
      </c>
      <c r="E1790" s="753" t="n">
        <v>15.629956838</v>
      </c>
      <c r="F1790" s="387" t="n">
        <v>1596.07</v>
      </c>
    </row>
    <row r="1791" s="56" customFormat="true" ht="12.75" hidden="false" customHeight="false" outlineLevel="0" collapsed="false">
      <c r="A1791" s="748" t="s">
        <v>353</v>
      </c>
      <c r="B1791" s="387" t="n">
        <v>328747</v>
      </c>
      <c r="C1791" s="387" t="n">
        <v>55040</v>
      </c>
      <c r="D1791" s="387" t="n">
        <v>211.75</v>
      </c>
      <c r="E1791" s="753" t="n">
        <v>0.064411234</v>
      </c>
      <c r="F1791" s="387" t="n">
        <v>0</v>
      </c>
    </row>
    <row r="1792" s="56" customFormat="true" ht="12.75" hidden="false" customHeight="false" outlineLevel="0" collapsed="false">
      <c r="A1792" s="748" t="s">
        <v>411</v>
      </c>
      <c r="B1792" s="387" t="n">
        <v>225109</v>
      </c>
      <c r="C1792" s="387" t="n">
        <v>48476</v>
      </c>
      <c r="D1792" s="387" t="n">
        <v>7139</v>
      </c>
      <c r="E1792" s="753" t="n">
        <v>3.171352545</v>
      </c>
      <c r="F1792" s="387" t="n">
        <v>0</v>
      </c>
    </row>
    <row r="1793" s="56" customFormat="true" ht="12.75" hidden="false" customHeight="false" outlineLevel="0" collapsed="false">
      <c r="A1793" s="748" t="s">
        <v>413</v>
      </c>
      <c r="B1793" s="387" t="n">
        <v>225109</v>
      </c>
      <c r="C1793" s="387" t="n">
        <v>48476</v>
      </c>
      <c r="D1793" s="387" t="n">
        <v>7139</v>
      </c>
      <c r="E1793" s="753" t="n">
        <v>3.171352545</v>
      </c>
      <c r="F1793" s="387" t="n">
        <v>0</v>
      </c>
    </row>
    <row r="1794" s="56" customFormat="true" ht="12.75" hidden="false" customHeight="false" outlineLevel="0" collapsed="false">
      <c r="A1794" s="748" t="s">
        <v>20</v>
      </c>
      <c r="B1794" s="387" t="n">
        <v>-326017</v>
      </c>
      <c r="C1794" s="387" t="n">
        <v>-73016</v>
      </c>
      <c r="D1794" s="387" t="n">
        <v>23309.58</v>
      </c>
      <c r="E1794" s="749" t="s">
        <v>16</v>
      </c>
      <c r="F1794" s="387" t="n">
        <v>-1482.15</v>
      </c>
    </row>
    <row r="1795" s="56" customFormat="true" ht="12.75" hidden="false" customHeight="false" outlineLevel="0" collapsed="false">
      <c r="A1795" s="748" t="s">
        <v>21</v>
      </c>
      <c r="B1795" s="387" t="n">
        <v>326017</v>
      </c>
      <c r="C1795" s="387" t="n">
        <v>73016</v>
      </c>
      <c r="D1795" s="751" t="s">
        <v>16</v>
      </c>
      <c r="E1795" s="751" t="s">
        <v>16</v>
      </c>
      <c r="F1795" s="751" t="s">
        <v>16</v>
      </c>
    </row>
    <row r="1796" s="56" customFormat="true" ht="12.75" hidden="false" customHeight="false" outlineLevel="0" collapsed="false">
      <c r="A1796" s="748" t="s">
        <v>80</v>
      </c>
      <c r="B1796" s="387" t="n">
        <v>326017</v>
      </c>
      <c r="C1796" s="387" t="n">
        <v>73016</v>
      </c>
      <c r="D1796" s="751" t="s">
        <v>16</v>
      </c>
      <c r="E1796" s="751" t="s">
        <v>16</v>
      </c>
      <c r="F1796" s="751" t="s">
        <v>16</v>
      </c>
    </row>
    <row r="1797" s="56" customFormat="true" ht="25.5" hidden="false" customHeight="false" outlineLevel="0" collapsed="false">
      <c r="A1797" s="748" t="s">
        <v>82</v>
      </c>
      <c r="B1797" s="387" t="n">
        <v>326017</v>
      </c>
      <c r="C1797" s="387" t="n">
        <v>73016</v>
      </c>
      <c r="D1797" s="751" t="s">
        <v>16</v>
      </c>
      <c r="E1797" s="751" t="s">
        <v>16</v>
      </c>
      <c r="F1797" s="751" t="s">
        <v>16</v>
      </c>
    </row>
    <row r="1798" s="56" customFormat="true" ht="12.75" hidden="false" customHeight="false" outlineLevel="0" collapsed="false">
      <c r="A1798" s="745" t="s">
        <v>509</v>
      </c>
      <c r="B1798" s="385"/>
      <c r="C1798" s="385"/>
      <c r="D1798" s="385"/>
      <c r="E1798" s="752"/>
      <c r="F1798" s="385"/>
    </row>
    <row r="1799" s="56" customFormat="true" ht="12.75" hidden="false" customHeight="false" outlineLevel="0" collapsed="false">
      <c r="A1799" s="745" t="s">
        <v>333</v>
      </c>
      <c r="B1799" s="385" t="n">
        <v>321000</v>
      </c>
      <c r="C1799" s="385" t="n">
        <v>121000</v>
      </c>
      <c r="D1799" s="385" t="n">
        <v>121000</v>
      </c>
      <c r="E1799" s="752" t="n">
        <v>37.69470405</v>
      </c>
      <c r="F1799" s="385" t="n">
        <v>121000</v>
      </c>
    </row>
    <row r="1800" s="56" customFormat="true" ht="12.75" hidden="false" customHeight="false" outlineLevel="0" collapsed="false">
      <c r="A1800" s="748" t="s">
        <v>338</v>
      </c>
      <c r="B1800" s="387" t="n">
        <v>321000</v>
      </c>
      <c r="C1800" s="387" t="n">
        <v>121000</v>
      </c>
      <c r="D1800" s="387" t="n">
        <v>121000</v>
      </c>
      <c r="E1800" s="753" t="n">
        <v>37.69470405</v>
      </c>
      <c r="F1800" s="387" t="n">
        <v>121000</v>
      </c>
    </row>
    <row r="1801" customFormat="false" ht="25.5" hidden="false" customHeight="false" outlineLevel="0" collapsed="false">
      <c r="A1801" s="748" t="s">
        <v>340</v>
      </c>
      <c r="B1801" s="387" t="n">
        <v>321000</v>
      </c>
      <c r="C1801" s="387" t="n">
        <v>121000</v>
      </c>
      <c r="D1801" s="387" t="n">
        <v>121000</v>
      </c>
      <c r="E1801" s="753" t="n">
        <v>37.69470405</v>
      </c>
      <c r="F1801" s="387" t="n">
        <v>121000</v>
      </c>
    </row>
    <row r="1802" customFormat="false" ht="12.75" hidden="false" customHeight="false" outlineLevel="0" collapsed="false">
      <c r="A1802" s="745" t="s">
        <v>459</v>
      </c>
      <c r="B1802" s="385" t="n">
        <v>321000</v>
      </c>
      <c r="C1802" s="385" t="n">
        <v>121000</v>
      </c>
      <c r="D1802" s="385" t="n">
        <v>0</v>
      </c>
      <c r="E1802" s="752" t="n">
        <v>0</v>
      </c>
      <c r="F1802" s="385" t="n">
        <v>0</v>
      </c>
    </row>
    <row r="1803" customFormat="false" ht="12.75" hidden="false" customHeight="false" outlineLevel="0" collapsed="false">
      <c r="A1803" s="748" t="s">
        <v>343</v>
      </c>
      <c r="B1803" s="387" t="n">
        <v>321000</v>
      </c>
      <c r="C1803" s="387" t="n">
        <v>121000</v>
      </c>
      <c r="D1803" s="387" t="n">
        <v>0</v>
      </c>
      <c r="E1803" s="753" t="n">
        <v>0</v>
      </c>
      <c r="F1803" s="387" t="n">
        <v>0</v>
      </c>
    </row>
    <row r="1804" customFormat="false" ht="25.5" hidden="false" customHeight="false" outlineLevel="0" collapsed="false">
      <c r="A1804" s="748" t="s">
        <v>395</v>
      </c>
      <c r="B1804" s="387" t="n">
        <v>121000</v>
      </c>
      <c r="C1804" s="387" t="n">
        <v>121000</v>
      </c>
      <c r="D1804" s="387" t="n">
        <v>0</v>
      </c>
      <c r="E1804" s="753" t="n">
        <v>0</v>
      </c>
      <c r="F1804" s="387" t="n">
        <v>0</v>
      </c>
    </row>
    <row r="1805" customFormat="false" ht="12.75" hidden="false" customHeight="false" outlineLevel="0" collapsed="false">
      <c r="A1805" s="748" t="s">
        <v>399</v>
      </c>
      <c r="B1805" s="387" t="n">
        <v>121000</v>
      </c>
      <c r="C1805" s="387" t="n">
        <v>121000</v>
      </c>
      <c r="D1805" s="387" t="n">
        <v>0</v>
      </c>
      <c r="E1805" s="753" t="n">
        <v>0</v>
      </c>
      <c r="F1805" s="387" t="n">
        <v>0</v>
      </c>
    </row>
    <row r="1806" customFormat="false" ht="12.75" hidden="false" customHeight="false" outlineLevel="0" collapsed="false">
      <c r="A1806" s="748" t="s">
        <v>401</v>
      </c>
      <c r="B1806" s="387" t="n">
        <v>200000</v>
      </c>
      <c r="C1806" s="387" t="n">
        <v>0</v>
      </c>
      <c r="D1806" s="387" t="n">
        <v>0</v>
      </c>
      <c r="E1806" s="753" t="n">
        <v>0</v>
      </c>
      <c r="F1806" s="387" t="n">
        <v>0</v>
      </c>
    </row>
    <row r="1807" customFormat="false" ht="38.25" hidden="false" customHeight="false" outlineLevel="0" collapsed="false">
      <c r="A1807" s="748" t="s">
        <v>409</v>
      </c>
      <c r="B1807" s="387" t="n">
        <v>200000</v>
      </c>
      <c r="C1807" s="387" t="n">
        <v>0</v>
      </c>
      <c r="D1807" s="387" t="n">
        <v>0</v>
      </c>
      <c r="E1807" s="753" t="n">
        <v>0</v>
      </c>
      <c r="F1807" s="387" t="n">
        <v>0</v>
      </c>
    </row>
    <row r="1808" customFormat="false" ht="12.75" hidden="false" customHeight="false" outlineLevel="0" collapsed="false">
      <c r="A1808" s="748" t="s">
        <v>20</v>
      </c>
      <c r="B1808" s="387" t="n">
        <v>0</v>
      </c>
      <c r="C1808" s="387" t="n">
        <v>0</v>
      </c>
      <c r="D1808" s="387" t="n">
        <v>121000</v>
      </c>
      <c r="E1808" s="749" t="s">
        <v>16</v>
      </c>
      <c r="F1808" s="387" t="n">
        <v>121000</v>
      </c>
    </row>
    <row r="1809" customFormat="false" ht="12.75" hidden="false" customHeight="false" outlineLevel="0" collapsed="false">
      <c r="A1809" s="745" t="s">
        <v>519</v>
      </c>
      <c r="B1809" s="385"/>
      <c r="C1809" s="385"/>
      <c r="D1809" s="385"/>
      <c r="E1809" s="752"/>
      <c r="F1809" s="385"/>
    </row>
    <row r="1810" customFormat="false" ht="12.75" hidden="false" customHeight="false" outlineLevel="0" collapsed="false">
      <c r="A1810" s="86" t="s">
        <v>333</v>
      </c>
      <c r="B1810" s="87" t="n">
        <v>47087</v>
      </c>
      <c r="C1810" s="87" t="n">
        <v>15692</v>
      </c>
      <c r="D1810" s="87" t="n">
        <v>34008</v>
      </c>
      <c r="E1810" s="88" t="n">
        <v>72.223756026</v>
      </c>
      <c r="F1810" s="87" t="n">
        <v>29106</v>
      </c>
    </row>
    <row r="1811" customFormat="false" ht="12.75" hidden="false" customHeight="false" outlineLevel="0" collapsed="false">
      <c r="A1811" s="89" t="s">
        <v>336</v>
      </c>
      <c r="B1811" s="107" t="n">
        <v>27472</v>
      </c>
      <c r="C1811" s="107" t="n">
        <v>9156</v>
      </c>
      <c r="D1811" s="107" t="n">
        <v>27472</v>
      </c>
      <c r="E1811" s="108" t="n">
        <v>100</v>
      </c>
      <c r="F1811" s="107" t="n">
        <v>27472</v>
      </c>
    </row>
    <row r="1812" customFormat="false" ht="12.75" hidden="false" customHeight="false" outlineLevel="0" collapsed="false">
      <c r="A1812" s="89" t="s">
        <v>338</v>
      </c>
      <c r="B1812" s="107" t="n">
        <v>19615</v>
      </c>
      <c r="C1812" s="107" t="n">
        <v>6536</v>
      </c>
      <c r="D1812" s="107" t="n">
        <v>6536</v>
      </c>
      <c r="E1812" s="108" t="n">
        <v>33.321437675</v>
      </c>
      <c r="F1812" s="107" t="n">
        <v>1634</v>
      </c>
    </row>
    <row r="1813" customFormat="false" ht="25.5" hidden="false" customHeight="false" outlineLevel="0" collapsed="false">
      <c r="A1813" s="89" t="s">
        <v>340</v>
      </c>
      <c r="B1813" s="107" t="n">
        <v>19615</v>
      </c>
      <c r="C1813" s="107" t="n">
        <v>6536</v>
      </c>
      <c r="D1813" s="107" t="n">
        <v>6536</v>
      </c>
      <c r="E1813" s="108" t="n">
        <v>33.321437675</v>
      </c>
      <c r="F1813" s="107" t="n">
        <v>1634</v>
      </c>
    </row>
    <row r="1814" customFormat="false" ht="12.75" hidden="false" customHeight="false" outlineLevel="0" collapsed="false">
      <c r="A1814" s="86" t="s">
        <v>459</v>
      </c>
      <c r="B1814" s="87" t="n">
        <v>49559</v>
      </c>
      <c r="C1814" s="87" t="n">
        <v>16896</v>
      </c>
      <c r="D1814" s="87" t="n">
        <v>8904.58</v>
      </c>
      <c r="E1814" s="88" t="n">
        <v>17.967634537</v>
      </c>
      <c r="F1814" s="87" t="n">
        <v>4004.67</v>
      </c>
    </row>
    <row r="1815" customFormat="false" ht="12.75" hidden="false" customHeight="false" outlineLevel="0" collapsed="false">
      <c r="A1815" s="89" t="s">
        <v>343</v>
      </c>
      <c r="B1815" s="107" t="n">
        <v>49559</v>
      </c>
      <c r="C1815" s="107" t="n">
        <v>16896</v>
      </c>
      <c r="D1815" s="107" t="n">
        <v>8904.58</v>
      </c>
      <c r="E1815" s="108" t="n">
        <v>17.967634537</v>
      </c>
      <c r="F1815" s="107" t="n">
        <v>4004.67</v>
      </c>
    </row>
    <row r="1816" customFormat="false" ht="12.75" hidden="false" customHeight="false" outlineLevel="0" collapsed="false">
      <c r="A1816" s="89" t="s">
        <v>345</v>
      </c>
      <c r="B1816" s="107" t="n">
        <v>49559</v>
      </c>
      <c r="C1816" s="107" t="n">
        <v>16896</v>
      </c>
      <c r="D1816" s="107" t="n">
        <v>8904.58</v>
      </c>
      <c r="E1816" s="108" t="n">
        <v>17.967634537</v>
      </c>
      <c r="F1816" s="107" t="n">
        <v>4004.67</v>
      </c>
    </row>
    <row r="1817" customFormat="false" ht="12.75" hidden="false" customHeight="false" outlineLevel="0" collapsed="false">
      <c r="A1817" s="89" t="s">
        <v>347</v>
      </c>
      <c r="B1817" s="107" t="n">
        <v>15325</v>
      </c>
      <c r="C1817" s="107" t="n">
        <v>5108</v>
      </c>
      <c r="D1817" s="107" t="n">
        <v>4004.67</v>
      </c>
      <c r="E1817" s="108" t="n">
        <v>26.131615008</v>
      </c>
      <c r="F1817" s="107" t="n">
        <v>4004.67</v>
      </c>
    </row>
    <row r="1818" customFormat="false" ht="12.75" hidden="false" customHeight="false" outlineLevel="0" collapsed="false">
      <c r="A1818" s="89" t="s">
        <v>349</v>
      </c>
      <c r="B1818" s="107" t="n">
        <v>12350</v>
      </c>
      <c r="C1818" s="107" t="n">
        <v>4116</v>
      </c>
      <c r="D1818" s="107" t="n">
        <v>3365.9</v>
      </c>
      <c r="E1818" s="108" t="n">
        <v>27.254251012</v>
      </c>
      <c r="F1818" s="107" t="n">
        <v>3365.9</v>
      </c>
    </row>
    <row r="1819" customFormat="false" ht="12.75" hidden="false" customHeight="false" outlineLevel="0" collapsed="false">
      <c r="A1819" s="89" t="s">
        <v>353</v>
      </c>
      <c r="B1819" s="107" t="n">
        <v>34234</v>
      </c>
      <c r="C1819" s="107" t="n">
        <v>11788</v>
      </c>
      <c r="D1819" s="107" t="n">
        <v>4899.91</v>
      </c>
      <c r="E1819" s="108" t="n">
        <v>14.312992931</v>
      </c>
      <c r="F1819" s="107" t="n">
        <v>0</v>
      </c>
    </row>
    <row r="1820" customFormat="false" ht="12.75" hidden="false" customHeight="false" outlineLevel="0" collapsed="false">
      <c r="A1820" s="748" t="s">
        <v>20</v>
      </c>
      <c r="B1820" s="387" t="n">
        <v>-2472</v>
      </c>
      <c r="C1820" s="387" t="n">
        <v>-1204</v>
      </c>
      <c r="D1820" s="387" t="n">
        <v>25103.42</v>
      </c>
      <c r="E1820" s="749" t="s">
        <v>16</v>
      </c>
      <c r="F1820" s="387" t="n">
        <v>25101.33</v>
      </c>
    </row>
    <row r="1821" customFormat="false" ht="12.75" hidden="false" customHeight="false" outlineLevel="0" collapsed="false">
      <c r="A1821" s="89" t="s">
        <v>21</v>
      </c>
      <c r="B1821" s="107" t="n">
        <v>2472</v>
      </c>
      <c r="C1821" s="107" t="n">
        <v>1204</v>
      </c>
      <c r="D1821" s="750" t="s">
        <v>16</v>
      </c>
      <c r="E1821" s="750" t="s">
        <v>16</v>
      </c>
      <c r="F1821" s="750" t="s">
        <v>16</v>
      </c>
    </row>
    <row r="1822" s="56" customFormat="true" ht="12.75" hidden="false" customHeight="false" outlineLevel="0" collapsed="false">
      <c r="A1822" s="89" t="s">
        <v>80</v>
      </c>
      <c r="B1822" s="107" t="n">
        <v>2472</v>
      </c>
      <c r="C1822" s="107" t="n">
        <v>1204</v>
      </c>
      <c r="D1822" s="750" t="s">
        <v>16</v>
      </c>
      <c r="E1822" s="750" t="s">
        <v>16</v>
      </c>
      <c r="F1822" s="750" t="s">
        <v>16</v>
      </c>
    </row>
    <row r="1823" customFormat="false" ht="25.5" hidden="false" customHeight="false" outlineLevel="0" collapsed="false">
      <c r="A1823" s="748" t="s">
        <v>82</v>
      </c>
      <c r="B1823" s="387" t="n">
        <v>2472</v>
      </c>
      <c r="C1823" s="387" t="n">
        <v>1204</v>
      </c>
      <c r="D1823" s="751" t="s">
        <v>16</v>
      </c>
      <c r="E1823" s="751" t="s">
        <v>16</v>
      </c>
      <c r="F1823" s="751" t="s">
        <v>16</v>
      </c>
    </row>
    <row r="1824" customFormat="false" ht="12.75" hidden="false" customHeight="false" outlineLevel="0" collapsed="false">
      <c r="A1824" s="745" t="s">
        <v>521</v>
      </c>
      <c r="B1824" s="385"/>
      <c r="C1824" s="385"/>
      <c r="D1824" s="385"/>
      <c r="E1824" s="752"/>
      <c r="F1824" s="385"/>
    </row>
    <row r="1825" customFormat="false" ht="12.75" hidden="false" customHeight="false" outlineLevel="0" collapsed="false">
      <c r="A1825" s="745" t="s">
        <v>333</v>
      </c>
      <c r="B1825" s="385" t="n">
        <v>141963</v>
      </c>
      <c r="C1825" s="385" t="n">
        <v>79050</v>
      </c>
      <c r="D1825" s="385" t="n">
        <v>67695</v>
      </c>
      <c r="E1825" s="752" t="n">
        <v>47.684960166</v>
      </c>
      <c r="F1825" s="385" t="n">
        <v>2518</v>
      </c>
    </row>
    <row r="1826" customFormat="false" ht="25.5" hidden="false" customHeight="false" outlineLevel="0" collapsed="false">
      <c r="A1826" s="748" t="s">
        <v>63</v>
      </c>
      <c r="B1826" s="387" t="n">
        <v>2859</v>
      </c>
      <c r="C1826" s="387" t="n">
        <v>2859</v>
      </c>
      <c r="D1826" s="387" t="n">
        <v>0</v>
      </c>
      <c r="E1826" s="753" t="n">
        <v>0</v>
      </c>
      <c r="F1826" s="387" t="n">
        <v>0</v>
      </c>
    </row>
    <row r="1827" customFormat="false" ht="12.75" hidden="false" customHeight="false" outlineLevel="0" collapsed="false">
      <c r="A1827" s="748" t="s">
        <v>336</v>
      </c>
      <c r="B1827" s="387" t="n">
        <v>70833</v>
      </c>
      <c r="C1827" s="387" t="n">
        <v>8496</v>
      </c>
      <c r="D1827" s="387" t="n">
        <v>0</v>
      </c>
      <c r="E1827" s="753" t="n">
        <v>0</v>
      </c>
      <c r="F1827" s="387" t="n">
        <v>0</v>
      </c>
    </row>
    <row r="1828" customFormat="false" ht="25.5" hidden="false" customHeight="false" outlineLevel="0" collapsed="false">
      <c r="A1828" s="748" t="s">
        <v>476</v>
      </c>
      <c r="B1828" s="387" t="n">
        <v>14092</v>
      </c>
      <c r="C1828" s="387" t="n">
        <v>0</v>
      </c>
      <c r="D1828" s="387" t="n">
        <v>0</v>
      </c>
      <c r="E1828" s="753" t="n">
        <v>0</v>
      </c>
      <c r="F1828" s="387" t="n">
        <v>0</v>
      </c>
    </row>
    <row r="1829" customFormat="false" ht="12.75" hidden="false" customHeight="false" outlineLevel="0" collapsed="false">
      <c r="A1829" s="748" t="s">
        <v>338</v>
      </c>
      <c r="B1829" s="387" t="n">
        <v>68271</v>
      </c>
      <c r="C1829" s="387" t="n">
        <v>67695</v>
      </c>
      <c r="D1829" s="387" t="n">
        <v>67695</v>
      </c>
      <c r="E1829" s="753" t="n">
        <v>99.156303555</v>
      </c>
      <c r="F1829" s="387" t="n">
        <v>2518</v>
      </c>
    </row>
    <row r="1830" customFormat="false" ht="25.5" hidden="false" customHeight="false" outlineLevel="0" collapsed="false">
      <c r="A1830" s="748" t="s">
        <v>340</v>
      </c>
      <c r="B1830" s="387" t="n">
        <v>68271</v>
      </c>
      <c r="C1830" s="387" t="n">
        <v>67695</v>
      </c>
      <c r="D1830" s="387" t="n">
        <v>67695</v>
      </c>
      <c r="E1830" s="753" t="n">
        <v>99.156303555</v>
      </c>
      <c r="F1830" s="387" t="n">
        <v>2518</v>
      </c>
    </row>
    <row r="1831" customFormat="false" ht="12.75" hidden="false" customHeight="false" outlineLevel="0" collapsed="false">
      <c r="A1831" s="745" t="s">
        <v>459</v>
      </c>
      <c r="B1831" s="385" t="n">
        <v>208076</v>
      </c>
      <c r="C1831" s="385" t="n">
        <v>145163</v>
      </c>
      <c r="D1831" s="385" t="n">
        <v>32612.83</v>
      </c>
      <c r="E1831" s="752" t="n">
        <v>15.67351833</v>
      </c>
      <c r="F1831" s="385" t="n">
        <v>0</v>
      </c>
    </row>
    <row r="1832" customFormat="false" ht="12.75" hidden="false" customHeight="false" outlineLevel="0" collapsed="false">
      <c r="A1832" s="748" t="s">
        <v>343</v>
      </c>
      <c r="B1832" s="387" t="n">
        <v>208076</v>
      </c>
      <c r="C1832" s="387" t="n">
        <v>145163</v>
      </c>
      <c r="D1832" s="387" t="n">
        <v>32612.83</v>
      </c>
      <c r="E1832" s="753" t="n">
        <v>15.67351833</v>
      </c>
      <c r="F1832" s="387" t="n">
        <v>0</v>
      </c>
    </row>
    <row r="1833" customFormat="false" ht="12.75" hidden="false" customHeight="false" outlineLevel="0" collapsed="false">
      <c r="A1833" s="748" t="s">
        <v>345</v>
      </c>
      <c r="B1833" s="387" t="n">
        <v>160739</v>
      </c>
      <c r="C1833" s="387" t="n">
        <v>145163</v>
      </c>
      <c r="D1833" s="387" t="n">
        <v>32612.83</v>
      </c>
      <c r="E1833" s="753" t="n">
        <v>20.289307511</v>
      </c>
      <c r="F1833" s="387" t="n">
        <v>0</v>
      </c>
    </row>
    <row r="1834" customFormat="false" ht="12.75" hidden="false" customHeight="false" outlineLevel="0" collapsed="false">
      <c r="A1834" s="748" t="s">
        <v>347</v>
      </c>
      <c r="B1834" s="387" t="n">
        <v>8735</v>
      </c>
      <c r="C1834" s="387" t="n">
        <v>8735</v>
      </c>
      <c r="D1834" s="387" t="n">
        <v>2199.36</v>
      </c>
      <c r="E1834" s="753" t="n">
        <v>25.178706354</v>
      </c>
      <c r="F1834" s="387" t="n">
        <v>0</v>
      </c>
    </row>
    <row r="1835" customFormat="false" ht="12.75" hidden="false" customHeight="false" outlineLevel="0" collapsed="false">
      <c r="A1835" s="748" t="s">
        <v>349</v>
      </c>
      <c r="B1835" s="387" t="n">
        <v>7039</v>
      </c>
      <c r="C1835" s="387" t="n">
        <v>7039</v>
      </c>
      <c r="D1835" s="387" t="n">
        <v>1772.4</v>
      </c>
      <c r="E1835" s="753" t="n">
        <v>25.179713027</v>
      </c>
      <c r="F1835" s="387" t="n">
        <v>0</v>
      </c>
    </row>
    <row r="1836" customFormat="false" ht="12.75" hidden="false" customHeight="false" outlineLevel="0" collapsed="false">
      <c r="A1836" s="748" t="s">
        <v>353</v>
      </c>
      <c r="B1836" s="387" t="n">
        <v>152004</v>
      </c>
      <c r="C1836" s="387" t="n">
        <v>136428</v>
      </c>
      <c r="D1836" s="387" t="n">
        <v>30413.47</v>
      </c>
      <c r="E1836" s="753" t="n">
        <v>20.008335307</v>
      </c>
      <c r="F1836" s="387" t="n">
        <v>0</v>
      </c>
    </row>
    <row r="1837" customFormat="false" ht="12.75" hidden="false" customHeight="false" outlineLevel="0" collapsed="false">
      <c r="A1837" s="748" t="s">
        <v>375</v>
      </c>
      <c r="B1837" s="387" t="n">
        <v>33245</v>
      </c>
      <c r="C1837" s="387" t="n">
        <v>0</v>
      </c>
      <c r="D1837" s="387" t="n">
        <v>0</v>
      </c>
      <c r="E1837" s="753" t="n">
        <v>0</v>
      </c>
      <c r="F1837" s="387" t="n">
        <v>0</v>
      </c>
    </row>
    <row r="1838" customFormat="false" ht="12.75" hidden="false" customHeight="false" outlineLevel="0" collapsed="false">
      <c r="A1838" s="748" t="s">
        <v>377</v>
      </c>
      <c r="B1838" s="387" t="n">
        <v>33245</v>
      </c>
      <c r="C1838" s="387" t="n">
        <v>0</v>
      </c>
      <c r="D1838" s="387" t="n">
        <v>0</v>
      </c>
      <c r="E1838" s="753" t="n">
        <v>0</v>
      </c>
      <c r="F1838" s="387" t="n">
        <v>0</v>
      </c>
    </row>
    <row r="1839" customFormat="false" ht="12.75" hidden="false" customHeight="false" outlineLevel="0" collapsed="false">
      <c r="A1839" s="748" t="s">
        <v>401</v>
      </c>
      <c r="B1839" s="387" t="n">
        <v>14092</v>
      </c>
      <c r="C1839" s="387" t="n">
        <v>0</v>
      </c>
      <c r="D1839" s="387" t="n">
        <v>0</v>
      </c>
      <c r="E1839" s="753" t="n">
        <v>0</v>
      </c>
      <c r="F1839" s="387" t="n">
        <v>0</v>
      </c>
    </row>
    <row r="1840" customFormat="false" ht="12.75" hidden="false" customHeight="false" outlineLevel="0" collapsed="false">
      <c r="A1840" s="748" t="s">
        <v>493</v>
      </c>
      <c r="B1840" s="387" t="n">
        <v>14092</v>
      </c>
      <c r="C1840" s="387" t="n">
        <v>0</v>
      </c>
      <c r="D1840" s="387" t="n">
        <v>0</v>
      </c>
      <c r="E1840" s="753" t="n">
        <v>0</v>
      </c>
      <c r="F1840" s="387" t="n">
        <v>0</v>
      </c>
    </row>
    <row r="1841" customFormat="false" ht="38.25" hidden="false" customHeight="false" outlineLevel="0" collapsed="false">
      <c r="A1841" s="748" t="s">
        <v>495</v>
      </c>
      <c r="B1841" s="387" t="n">
        <v>14092</v>
      </c>
      <c r="C1841" s="387" t="n">
        <v>0</v>
      </c>
      <c r="D1841" s="387" t="n">
        <v>0</v>
      </c>
      <c r="E1841" s="753" t="n">
        <v>0</v>
      </c>
      <c r="F1841" s="387" t="n">
        <v>0</v>
      </c>
    </row>
    <row r="1842" customFormat="false" ht="12.75" hidden="false" customHeight="false" outlineLevel="0" collapsed="false">
      <c r="A1842" s="748" t="s">
        <v>20</v>
      </c>
      <c r="B1842" s="387" t="n">
        <v>-66113</v>
      </c>
      <c r="C1842" s="387" t="n">
        <v>-66113</v>
      </c>
      <c r="D1842" s="387" t="n">
        <v>35082.17</v>
      </c>
      <c r="E1842" s="749" t="s">
        <v>16</v>
      </c>
      <c r="F1842" s="387" t="n">
        <v>2518</v>
      </c>
    </row>
    <row r="1843" customFormat="false" ht="12.75" hidden="false" customHeight="false" outlineLevel="0" collapsed="false">
      <c r="A1843" s="748" t="s">
        <v>21</v>
      </c>
      <c r="B1843" s="387" t="n">
        <v>66113</v>
      </c>
      <c r="C1843" s="387" t="n">
        <v>66113</v>
      </c>
      <c r="D1843" s="751" t="s">
        <v>16</v>
      </c>
      <c r="E1843" s="751" t="s">
        <v>16</v>
      </c>
      <c r="F1843" s="751" t="s">
        <v>16</v>
      </c>
    </row>
    <row r="1844" customFormat="false" ht="12.75" hidden="false" customHeight="false" outlineLevel="0" collapsed="false">
      <c r="A1844" s="748" t="s">
        <v>80</v>
      </c>
      <c r="B1844" s="387" t="n">
        <v>66113</v>
      </c>
      <c r="C1844" s="387" t="n">
        <v>66113</v>
      </c>
      <c r="D1844" s="751" t="s">
        <v>16</v>
      </c>
      <c r="E1844" s="751" t="s">
        <v>16</v>
      </c>
      <c r="F1844" s="751" t="s">
        <v>16</v>
      </c>
    </row>
    <row r="1845" customFormat="false" ht="25.5" hidden="false" customHeight="false" outlineLevel="0" collapsed="false">
      <c r="A1845" s="748" t="s">
        <v>82</v>
      </c>
      <c r="B1845" s="387" t="n">
        <v>66113</v>
      </c>
      <c r="C1845" s="387" t="n">
        <v>66113</v>
      </c>
      <c r="D1845" s="751" t="s">
        <v>16</v>
      </c>
      <c r="E1845" s="751" t="s">
        <v>16</v>
      </c>
      <c r="F1845" s="751" t="s">
        <v>16</v>
      </c>
    </row>
    <row r="1846" customFormat="false" ht="12.75" hidden="false" customHeight="false" outlineLevel="0" collapsed="false">
      <c r="A1846" s="86" t="s">
        <v>527</v>
      </c>
      <c r="B1846" s="87"/>
      <c r="C1846" s="87"/>
      <c r="D1846" s="87"/>
      <c r="E1846" s="88"/>
      <c r="F1846" s="87"/>
    </row>
    <row r="1847" customFormat="false" ht="12.75" hidden="false" customHeight="false" outlineLevel="0" collapsed="false">
      <c r="A1847" s="86" t="s">
        <v>333</v>
      </c>
      <c r="B1847" s="87" t="n">
        <v>48885</v>
      </c>
      <c r="C1847" s="87" t="n">
        <v>13354</v>
      </c>
      <c r="D1847" s="87" t="n">
        <v>3659</v>
      </c>
      <c r="E1847" s="88" t="n">
        <v>7.484913573</v>
      </c>
      <c r="F1847" s="87" t="n">
        <v>600</v>
      </c>
    </row>
    <row r="1848" customFormat="false" ht="12.75" hidden="false" customHeight="false" outlineLevel="0" collapsed="false">
      <c r="A1848" s="89" t="s">
        <v>336</v>
      </c>
      <c r="B1848" s="107" t="n">
        <v>40426</v>
      </c>
      <c r="C1848" s="107" t="n">
        <v>9695</v>
      </c>
      <c r="D1848" s="107" t="n">
        <v>0</v>
      </c>
      <c r="E1848" s="108" t="n">
        <v>0</v>
      </c>
      <c r="F1848" s="107" t="n">
        <v>0</v>
      </c>
    </row>
    <row r="1849" customFormat="false" ht="12.75" hidden="false" customHeight="false" outlineLevel="0" collapsed="false">
      <c r="A1849" s="89" t="s">
        <v>338</v>
      </c>
      <c r="B1849" s="107" t="n">
        <v>8459</v>
      </c>
      <c r="C1849" s="107" t="n">
        <v>3659</v>
      </c>
      <c r="D1849" s="107" t="n">
        <v>3659</v>
      </c>
      <c r="E1849" s="108" t="n">
        <v>43.255703984</v>
      </c>
      <c r="F1849" s="107" t="n">
        <v>600</v>
      </c>
    </row>
    <row r="1850" customFormat="false" ht="25.5" hidden="false" customHeight="false" outlineLevel="0" collapsed="false">
      <c r="A1850" s="89" t="s">
        <v>340</v>
      </c>
      <c r="B1850" s="107" t="n">
        <v>8459</v>
      </c>
      <c r="C1850" s="107" t="n">
        <v>3659</v>
      </c>
      <c r="D1850" s="107" t="n">
        <v>3659</v>
      </c>
      <c r="E1850" s="108" t="n">
        <v>43.255703984</v>
      </c>
      <c r="F1850" s="107" t="n">
        <v>600</v>
      </c>
    </row>
    <row r="1851" customFormat="false" ht="12.75" hidden="false" customHeight="false" outlineLevel="0" collapsed="false">
      <c r="A1851" s="86" t="s">
        <v>459</v>
      </c>
      <c r="B1851" s="87" t="n">
        <v>82068</v>
      </c>
      <c r="C1851" s="87" t="n">
        <v>18991</v>
      </c>
      <c r="D1851" s="87" t="n">
        <v>5657.78</v>
      </c>
      <c r="E1851" s="88" t="n">
        <v>6.89401472</v>
      </c>
      <c r="F1851" s="87" t="n">
        <v>3159.21</v>
      </c>
    </row>
    <row r="1852" customFormat="false" ht="12.75" hidden="false" customHeight="false" outlineLevel="0" collapsed="false">
      <c r="A1852" s="89" t="s">
        <v>343</v>
      </c>
      <c r="B1852" s="107" t="n">
        <v>82068</v>
      </c>
      <c r="C1852" s="107" t="n">
        <v>18991</v>
      </c>
      <c r="D1852" s="107" t="n">
        <v>5657.78</v>
      </c>
      <c r="E1852" s="108" t="n">
        <v>6.89401472</v>
      </c>
      <c r="F1852" s="107" t="n">
        <v>3159.21</v>
      </c>
    </row>
    <row r="1853" customFormat="false" ht="12.75" hidden="false" customHeight="false" outlineLevel="0" collapsed="false">
      <c r="A1853" s="89" t="s">
        <v>345</v>
      </c>
      <c r="B1853" s="107" t="n">
        <v>82068</v>
      </c>
      <c r="C1853" s="107" t="n">
        <v>18991</v>
      </c>
      <c r="D1853" s="107" t="n">
        <v>5657.78</v>
      </c>
      <c r="E1853" s="108" t="n">
        <v>6.89401472</v>
      </c>
      <c r="F1853" s="107" t="n">
        <v>3159.21</v>
      </c>
    </row>
    <row r="1854" customFormat="false" ht="12.75" hidden="false" customHeight="false" outlineLevel="0" collapsed="false">
      <c r="A1854" s="89" t="s">
        <v>347</v>
      </c>
      <c r="B1854" s="107" t="n">
        <v>49588</v>
      </c>
      <c r="C1854" s="107" t="n">
        <v>13579</v>
      </c>
      <c r="D1854" s="107" t="n">
        <v>3757.37</v>
      </c>
      <c r="E1854" s="108" t="n">
        <v>7.57717593</v>
      </c>
      <c r="F1854" s="107" t="n">
        <v>3159.21</v>
      </c>
    </row>
    <row r="1855" customFormat="false" ht="12.75" hidden="false" customHeight="false" outlineLevel="0" collapsed="false">
      <c r="A1855" s="89" t="s">
        <v>349</v>
      </c>
      <c r="B1855" s="107" t="n">
        <v>39961</v>
      </c>
      <c r="C1855" s="107" t="n">
        <v>10942</v>
      </c>
      <c r="D1855" s="107" t="n">
        <v>3000.99</v>
      </c>
      <c r="E1855" s="108" t="n">
        <v>7.509797052</v>
      </c>
      <c r="F1855" s="107" t="n">
        <v>2518.95</v>
      </c>
    </row>
    <row r="1856" customFormat="false" ht="12.75" hidden="false" customHeight="false" outlineLevel="0" collapsed="false">
      <c r="A1856" s="89" t="s">
        <v>353</v>
      </c>
      <c r="B1856" s="107" t="n">
        <v>32480</v>
      </c>
      <c r="C1856" s="107" t="n">
        <v>5412</v>
      </c>
      <c r="D1856" s="107" t="n">
        <v>1900.41</v>
      </c>
      <c r="E1856" s="108" t="n">
        <v>5.85101601</v>
      </c>
      <c r="F1856" s="107" t="n">
        <v>0</v>
      </c>
    </row>
    <row r="1857" customFormat="false" ht="12.75" hidden="false" customHeight="false" outlineLevel="0" collapsed="false">
      <c r="A1857" s="748" t="s">
        <v>20</v>
      </c>
      <c r="B1857" s="387" t="n">
        <v>-33183</v>
      </c>
      <c r="C1857" s="387" t="n">
        <v>-5637</v>
      </c>
      <c r="D1857" s="387" t="n">
        <v>-1998.78</v>
      </c>
      <c r="E1857" s="749" t="s">
        <v>16</v>
      </c>
      <c r="F1857" s="387" t="n">
        <v>-2559.21</v>
      </c>
    </row>
    <row r="1858" customFormat="false" ht="12.75" hidden="false" customHeight="false" outlineLevel="0" collapsed="false">
      <c r="A1858" s="748" t="s">
        <v>21</v>
      </c>
      <c r="B1858" s="387" t="n">
        <v>33183</v>
      </c>
      <c r="C1858" s="387" t="n">
        <v>5637</v>
      </c>
      <c r="D1858" s="751" t="s">
        <v>16</v>
      </c>
      <c r="E1858" s="751" t="s">
        <v>16</v>
      </c>
      <c r="F1858" s="751" t="s">
        <v>16</v>
      </c>
    </row>
    <row r="1859" s="56" customFormat="true" ht="12.75" hidden="false" customHeight="false" outlineLevel="0" collapsed="false">
      <c r="A1859" s="748" t="s">
        <v>80</v>
      </c>
      <c r="B1859" s="387" t="n">
        <v>33183</v>
      </c>
      <c r="C1859" s="387" t="n">
        <v>5637</v>
      </c>
      <c r="D1859" s="751" t="s">
        <v>16</v>
      </c>
      <c r="E1859" s="751" t="s">
        <v>16</v>
      </c>
      <c r="F1859" s="751" t="s">
        <v>16</v>
      </c>
    </row>
    <row r="1860" s="56" customFormat="true" ht="25.5" hidden="false" customHeight="false" outlineLevel="0" collapsed="false">
      <c r="A1860" s="748" t="s">
        <v>82</v>
      </c>
      <c r="B1860" s="387" t="n">
        <v>33183</v>
      </c>
      <c r="C1860" s="387" t="n">
        <v>5637</v>
      </c>
      <c r="D1860" s="751" t="s">
        <v>16</v>
      </c>
      <c r="E1860" s="751" t="s">
        <v>16</v>
      </c>
      <c r="F1860" s="751" t="s">
        <v>16</v>
      </c>
    </row>
    <row r="1861" s="56" customFormat="true" ht="12.75" hidden="false" customHeight="false" outlineLevel="0" collapsed="false">
      <c r="A1861" s="745" t="s">
        <v>544</v>
      </c>
      <c r="B1861" s="385"/>
      <c r="C1861" s="385"/>
      <c r="D1861" s="385"/>
      <c r="E1861" s="752"/>
      <c r="F1861" s="385"/>
    </row>
    <row r="1862" s="56" customFormat="true" ht="12.75" hidden="false" customHeight="false" outlineLevel="0" collapsed="false">
      <c r="A1862" s="745" t="s">
        <v>333</v>
      </c>
      <c r="B1862" s="385" t="n">
        <v>127560</v>
      </c>
      <c r="C1862" s="385" t="n">
        <v>5907</v>
      </c>
      <c r="D1862" s="385" t="n">
        <v>0</v>
      </c>
      <c r="E1862" s="752" t="n">
        <v>0</v>
      </c>
      <c r="F1862" s="385" t="n">
        <v>0</v>
      </c>
    </row>
    <row r="1863" s="56" customFormat="true" ht="12.75" hidden="false" customHeight="false" outlineLevel="0" collapsed="false">
      <c r="A1863" s="748" t="s">
        <v>336</v>
      </c>
      <c r="B1863" s="387" t="n">
        <v>127560</v>
      </c>
      <c r="C1863" s="387" t="n">
        <v>5907</v>
      </c>
      <c r="D1863" s="387" t="n">
        <v>0</v>
      </c>
      <c r="E1863" s="753" t="n">
        <v>0</v>
      </c>
      <c r="F1863" s="387" t="n">
        <v>0</v>
      </c>
    </row>
    <row r="1864" s="56" customFormat="true" ht="12.75" hidden="false" customHeight="false" outlineLevel="0" collapsed="false">
      <c r="A1864" s="745" t="s">
        <v>459</v>
      </c>
      <c r="B1864" s="385" t="n">
        <v>198770</v>
      </c>
      <c r="C1864" s="385" t="n">
        <v>26690</v>
      </c>
      <c r="D1864" s="385" t="n">
        <v>6270.43</v>
      </c>
      <c r="E1864" s="752" t="n">
        <v>3.154615888</v>
      </c>
      <c r="F1864" s="385" t="n">
        <v>1354.92</v>
      </c>
    </row>
    <row r="1865" s="56" customFormat="true" ht="12.75" hidden="false" customHeight="false" outlineLevel="0" collapsed="false">
      <c r="A1865" s="748" t="s">
        <v>343</v>
      </c>
      <c r="B1865" s="387" t="n">
        <v>198770</v>
      </c>
      <c r="C1865" s="387" t="n">
        <v>26690</v>
      </c>
      <c r="D1865" s="387" t="n">
        <v>6270.43</v>
      </c>
      <c r="E1865" s="753" t="n">
        <v>3.154615888</v>
      </c>
      <c r="F1865" s="387" t="n">
        <v>1354.92</v>
      </c>
    </row>
    <row r="1866" s="56" customFormat="true" ht="12.75" hidden="false" customHeight="false" outlineLevel="0" collapsed="false">
      <c r="A1866" s="748" t="s">
        <v>345</v>
      </c>
      <c r="B1866" s="387" t="n">
        <v>198770</v>
      </c>
      <c r="C1866" s="387" t="n">
        <v>26690</v>
      </c>
      <c r="D1866" s="387" t="n">
        <v>6270.43</v>
      </c>
      <c r="E1866" s="753" t="n">
        <v>3.154615888</v>
      </c>
      <c r="F1866" s="387" t="n">
        <v>1354.92</v>
      </c>
    </row>
    <row r="1867" s="56" customFormat="true" ht="12.75" hidden="false" customHeight="false" outlineLevel="0" collapsed="false">
      <c r="A1867" s="748" t="s">
        <v>347</v>
      </c>
      <c r="B1867" s="387" t="n">
        <v>115698</v>
      </c>
      <c r="C1867" s="387" t="n">
        <v>12855</v>
      </c>
      <c r="D1867" s="387" t="n">
        <v>991.18</v>
      </c>
      <c r="E1867" s="753" t="n">
        <v>0.856695881</v>
      </c>
      <c r="F1867" s="387" t="n">
        <v>991.18</v>
      </c>
    </row>
    <row r="1868" s="56" customFormat="true" ht="12.75" hidden="false" customHeight="false" outlineLevel="0" collapsed="false">
      <c r="A1868" s="748" t="s">
        <v>349</v>
      </c>
      <c r="B1868" s="387" t="n">
        <v>93545</v>
      </c>
      <c r="C1868" s="387" t="n">
        <v>10394</v>
      </c>
      <c r="D1868" s="387" t="n">
        <v>0</v>
      </c>
      <c r="E1868" s="753" t="n">
        <v>0</v>
      </c>
      <c r="F1868" s="387" t="n">
        <v>0</v>
      </c>
    </row>
    <row r="1869" s="56" customFormat="true" ht="12.75" hidden="false" customHeight="false" outlineLevel="0" collapsed="false">
      <c r="A1869" s="748" t="s">
        <v>353</v>
      </c>
      <c r="B1869" s="387" t="n">
        <v>83072</v>
      </c>
      <c r="C1869" s="387" t="n">
        <v>13835</v>
      </c>
      <c r="D1869" s="387" t="n">
        <v>5279.25</v>
      </c>
      <c r="E1869" s="753" t="n">
        <v>6.355029372</v>
      </c>
      <c r="F1869" s="387" t="n">
        <v>363.74</v>
      </c>
    </row>
    <row r="1870" s="56" customFormat="true" ht="12.75" hidden="false" customHeight="false" outlineLevel="0" collapsed="false">
      <c r="A1870" s="748" t="s">
        <v>20</v>
      </c>
      <c r="B1870" s="387" t="n">
        <v>-71210</v>
      </c>
      <c r="C1870" s="387" t="n">
        <v>-20783</v>
      </c>
      <c r="D1870" s="387" t="n">
        <v>-6270.43</v>
      </c>
      <c r="E1870" s="749" t="s">
        <v>16</v>
      </c>
      <c r="F1870" s="387" t="n">
        <v>-1354.92</v>
      </c>
    </row>
    <row r="1871" s="56" customFormat="true" ht="12.75" hidden="false" customHeight="false" outlineLevel="0" collapsed="false">
      <c r="A1871" s="748" t="s">
        <v>21</v>
      </c>
      <c r="B1871" s="387" t="n">
        <v>71210</v>
      </c>
      <c r="C1871" s="387" t="n">
        <v>20783</v>
      </c>
      <c r="D1871" s="751" t="s">
        <v>16</v>
      </c>
      <c r="E1871" s="751" t="s">
        <v>16</v>
      </c>
      <c r="F1871" s="751" t="s">
        <v>16</v>
      </c>
    </row>
    <row r="1872" s="56" customFormat="true" ht="12.75" hidden="false" customHeight="false" outlineLevel="0" collapsed="false">
      <c r="A1872" s="748" t="s">
        <v>80</v>
      </c>
      <c r="B1872" s="387" t="n">
        <v>71210</v>
      </c>
      <c r="C1872" s="387" t="n">
        <v>20783</v>
      </c>
      <c r="D1872" s="751" t="s">
        <v>16</v>
      </c>
      <c r="E1872" s="751" t="s">
        <v>16</v>
      </c>
      <c r="F1872" s="751" t="s">
        <v>16</v>
      </c>
    </row>
    <row r="1873" s="56" customFormat="true" ht="25.5" hidden="false" customHeight="false" outlineLevel="0" collapsed="false">
      <c r="A1873" s="748" t="s">
        <v>82</v>
      </c>
      <c r="B1873" s="387" t="n">
        <v>71210</v>
      </c>
      <c r="C1873" s="387" t="n">
        <v>20783</v>
      </c>
      <c r="D1873" s="751" t="s">
        <v>16</v>
      </c>
      <c r="E1873" s="751" t="s">
        <v>16</v>
      </c>
      <c r="F1873" s="751" t="s">
        <v>16</v>
      </c>
    </row>
    <row r="1874" s="56" customFormat="true" ht="25.5" hidden="false" customHeight="false" outlineLevel="0" collapsed="false">
      <c r="A1874" s="86" t="s">
        <v>1128</v>
      </c>
      <c r="B1874" s="87"/>
      <c r="C1874" s="87"/>
      <c r="D1874" s="87"/>
      <c r="E1874" s="88"/>
      <c r="F1874" s="87"/>
    </row>
    <row r="1875" s="56" customFormat="true" ht="12.75" hidden="false" customHeight="false" outlineLevel="0" collapsed="false">
      <c r="A1875" s="86" t="s">
        <v>333</v>
      </c>
      <c r="B1875" s="87" t="n">
        <v>117316192</v>
      </c>
      <c r="C1875" s="87" t="n">
        <v>0</v>
      </c>
      <c r="D1875" s="87" t="n">
        <v>0</v>
      </c>
      <c r="E1875" s="88" t="n">
        <v>0</v>
      </c>
      <c r="F1875" s="87" t="n">
        <v>0</v>
      </c>
    </row>
    <row r="1876" customFormat="false" ht="12.75" hidden="false" customHeight="false" outlineLevel="0" collapsed="false">
      <c r="A1876" s="89" t="s">
        <v>338</v>
      </c>
      <c r="B1876" s="107" t="n">
        <v>117316192</v>
      </c>
      <c r="C1876" s="107" t="n">
        <v>0</v>
      </c>
      <c r="D1876" s="107" t="n">
        <v>0</v>
      </c>
      <c r="E1876" s="108" t="n">
        <v>0</v>
      </c>
      <c r="F1876" s="107" t="n">
        <v>0</v>
      </c>
    </row>
    <row r="1877" customFormat="false" ht="25.5" hidden="false" customHeight="false" outlineLevel="0" collapsed="false">
      <c r="A1877" s="89" t="s">
        <v>340</v>
      </c>
      <c r="B1877" s="107" t="n">
        <v>117316192</v>
      </c>
      <c r="C1877" s="107" t="n">
        <v>0</v>
      </c>
      <c r="D1877" s="107" t="n">
        <v>0</v>
      </c>
      <c r="E1877" s="108" t="n">
        <v>0</v>
      </c>
      <c r="F1877" s="107" t="n">
        <v>0</v>
      </c>
    </row>
    <row r="1878" customFormat="false" ht="12.75" hidden="false" customHeight="false" outlineLevel="0" collapsed="false">
      <c r="A1878" s="86" t="s">
        <v>459</v>
      </c>
      <c r="B1878" s="87" t="n">
        <v>117316192</v>
      </c>
      <c r="C1878" s="87" t="n">
        <v>0</v>
      </c>
      <c r="D1878" s="87" t="n">
        <v>0</v>
      </c>
      <c r="E1878" s="88" t="n">
        <v>0</v>
      </c>
      <c r="F1878" s="87" t="n">
        <v>0</v>
      </c>
    </row>
    <row r="1879" customFormat="false" ht="12.75" hidden="false" customHeight="false" outlineLevel="0" collapsed="false">
      <c r="A1879" s="89" t="s">
        <v>343</v>
      </c>
      <c r="B1879" s="107" t="n">
        <v>117316192</v>
      </c>
      <c r="C1879" s="107" t="n">
        <v>0</v>
      </c>
      <c r="D1879" s="107" t="n">
        <v>0</v>
      </c>
      <c r="E1879" s="108" t="n">
        <v>0</v>
      </c>
      <c r="F1879" s="107" t="n">
        <v>0</v>
      </c>
    </row>
    <row r="1880" customFormat="false" ht="12.75" hidden="false" customHeight="false" outlineLevel="0" collapsed="false">
      <c r="A1880" s="89" t="s">
        <v>375</v>
      </c>
      <c r="B1880" s="107" t="n">
        <v>117316192</v>
      </c>
      <c r="C1880" s="107" t="n">
        <v>0</v>
      </c>
      <c r="D1880" s="107" t="n">
        <v>0</v>
      </c>
      <c r="E1880" s="108" t="n">
        <v>0</v>
      </c>
      <c r="F1880" s="107" t="n">
        <v>0</v>
      </c>
    </row>
    <row r="1881" customFormat="false" ht="12.75" hidden="false" customHeight="false" outlineLevel="0" collapsed="false">
      <c r="A1881" s="89" t="s">
        <v>377</v>
      </c>
      <c r="B1881" s="107" t="n">
        <v>117316192</v>
      </c>
      <c r="C1881" s="107" t="n">
        <v>0</v>
      </c>
      <c r="D1881" s="107" t="n">
        <v>0</v>
      </c>
      <c r="E1881" s="108" t="n">
        <v>0</v>
      </c>
      <c r="F1881" s="107" t="n">
        <v>0</v>
      </c>
    </row>
    <row r="1882" customFormat="false" ht="25.5" hidden="false" customHeight="false" outlineLevel="0" collapsed="false">
      <c r="A1882" s="86" t="s">
        <v>550</v>
      </c>
      <c r="B1882" s="87"/>
      <c r="C1882" s="87"/>
      <c r="D1882" s="87"/>
      <c r="E1882" s="88"/>
      <c r="F1882" s="87"/>
    </row>
    <row r="1883" customFormat="false" ht="12.75" hidden="false" customHeight="false" outlineLevel="0" collapsed="false">
      <c r="A1883" s="86" t="s">
        <v>333</v>
      </c>
      <c r="B1883" s="87" t="n">
        <v>117316192</v>
      </c>
      <c r="C1883" s="87" t="n">
        <v>0</v>
      </c>
      <c r="D1883" s="87" t="n">
        <v>0</v>
      </c>
      <c r="E1883" s="88" t="n">
        <v>0</v>
      </c>
      <c r="F1883" s="87" t="n">
        <v>0</v>
      </c>
    </row>
    <row r="1884" customFormat="false" ht="12.75" hidden="false" customHeight="false" outlineLevel="0" collapsed="false">
      <c r="A1884" s="89" t="s">
        <v>338</v>
      </c>
      <c r="B1884" s="107" t="n">
        <v>117316192</v>
      </c>
      <c r="C1884" s="107" t="n">
        <v>0</v>
      </c>
      <c r="D1884" s="107" t="n">
        <v>0</v>
      </c>
      <c r="E1884" s="108" t="n">
        <v>0</v>
      </c>
      <c r="F1884" s="107" t="n">
        <v>0</v>
      </c>
    </row>
    <row r="1885" customFormat="false" ht="25.5" hidden="false" customHeight="false" outlineLevel="0" collapsed="false">
      <c r="A1885" s="89" t="s">
        <v>340</v>
      </c>
      <c r="B1885" s="107" t="n">
        <v>117316192</v>
      </c>
      <c r="C1885" s="107" t="n">
        <v>0</v>
      </c>
      <c r="D1885" s="107" t="n">
        <v>0</v>
      </c>
      <c r="E1885" s="108" t="n">
        <v>0</v>
      </c>
      <c r="F1885" s="107" t="n">
        <v>0</v>
      </c>
    </row>
    <row r="1886" customFormat="false" ht="12.75" hidden="false" customHeight="false" outlineLevel="0" collapsed="false">
      <c r="A1886" s="86" t="s">
        <v>459</v>
      </c>
      <c r="B1886" s="87" t="n">
        <v>117316192</v>
      </c>
      <c r="C1886" s="87" t="n">
        <v>0</v>
      </c>
      <c r="D1886" s="87" t="n">
        <v>0</v>
      </c>
      <c r="E1886" s="88" t="n">
        <v>0</v>
      </c>
      <c r="F1886" s="87" t="n">
        <v>0</v>
      </c>
    </row>
    <row r="1887" customFormat="false" ht="12.75" hidden="false" customHeight="false" outlineLevel="0" collapsed="false">
      <c r="A1887" s="89" t="s">
        <v>343</v>
      </c>
      <c r="B1887" s="107" t="n">
        <v>117316192</v>
      </c>
      <c r="C1887" s="107" t="n">
        <v>0</v>
      </c>
      <c r="D1887" s="107" t="n">
        <v>0</v>
      </c>
      <c r="E1887" s="108" t="n">
        <v>0</v>
      </c>
      <c r="F1887" s="107" t="n">
        <v>0</v>
      </c>
    </row>
    <row r="1888" customFormat="false" ht="12.75" hidden="false" customHeight="false" outlineLevel="0" collapsed="false">
      <c r="A1888" s="89" t="s">
        <v>375</v>
      </c>
      <c r="B1888" s="107" t="n">
        <v>117316192</v>
      </c>
      <c r="C1888" s="107" t="n">
        <v>0</v>
      </c>
      <c r="D1888" s="107" t="n">
        <v>0</v>
      </c>
      <c r="E1888" s="108" t="n">
        <v>0</v>
      </c>
      <c r="F1888" s="107" t="n">
        <v>0</v>
      </c>
    </row>
    <row r="1889" customFormat="false" ht="12.75" hidden="false" customHeight="false" outlineLevel="0" collapsed="false">
      <c r="A1889" s="89" t="s">
        <v>377</v>
      </c>
      <c r="B1889" s="107" t="n">
        <v>117316192</v>
      </c>
      <c r="C1889" s="107" t="n">
        <v>0</v>
      </c>
      <c r="D1889" s="107" t="n">
        <v>0</v>
      </c>
      <c r="E1889" s="108" t="n">
        <v>0</v>
      </c>
      <c r="F1889" s="107" t="n">
        <v>0</v>
      </c>
    </row>
    <row r="1890" customFormat="false" ht="12.75" hidden="false" customHeight="false" outlineLevel="0" collapsed="false">
      <c r="A1890" s="86" t="s">
        <v>1129</v>
      </c>
      <c r="B1890" s="87"/>
      <c r="C1890" s="87"/>
      <c r="D1890" s="87"/>
      <c r="E1890" s="88"/>
      <c r="F1890" s="87"/>
    </row>
    <row r="1891" customFormat="false" ht="12.75" hidden="false" customHeight="false" outlineLevel="0" collapsed="false">
      <c r="A1891" s="86" t="s">
        <v>333</v>
      </c>
      <c r="B1891" s="87" t="n">
        <v>19470173</v>
      </c>
      <c r="C1891" s="87" t="n">
        <v>4192213</v>
      </c>
      <c r="D1891" s="87" t="n">
        <v>4192213</v>
      </c>
      <c r="E1891" s="88" t="n">
        <v>21.531462509</v>
      </c>
      <c r="F1891" s="87" t="n">
        <v>1054516</v>
      </c>
    </row>
    <row r="1892" customFormat="false" ht="12.75" hidden="false" customHeight="false" outlineLevel="0" collapsed="false">
      <c r="A1892" s="89" t="s">
        <v>338</v>
      </c>
      <c r="B1892" s="107" t="n">
        <v>19470173</v>
      </c>
      <c r="C1892" s="107" t="n">
        <v>4192213</v>
      </c>
      <c r="D1892" s="107" t="n">
        <v>4192213</v>
      </c>
      <c r="E1892" s="108" t="n">
        <v>21.531462509</v>
      </c>
      <c r="F1892" s="107" t="n">
        <v>1054516</v>
      </c>
    </row>
    <row r="1893" customFormat="false" ht="25.5" hidden="false" customHeight="false" outlineLevel="0" collapsed="false">
      <c r="A1893" s="89" t="s">
        <v>340</v>
      </c>
      <c r="B1893" s="107" t="n">
        <v>19470173</v>
      </c>
      <c r="C1893" s="107" t="n">
        <v>4192213</v>
      </c>
      <c r="D1893" s="107" t="n">
        <v>4192213</v>
      </c>
      <c r="E1893" s="108" t="n">
        <v>21.531462509</v>
      </c>
      <c r="F1893" s="107" t="n">
        <v>1054516</v>
      </c>
    </row>
    <row r="1894" customFormat="false" ht="12.75" hidden="false" customHeight="false" outlineLevel="0" collapsed="false">
      <c r="A1894" s="86" t="s">
        <v>459</v>
      </c>
      <c r="B1894" s="87" t="n">
        <v>19470173</v>
      </c>
      <c r="C1894" s="87" t="n">
        <v>4192213</v>
      </c>
      <c r="D1894" s="87" t="n">
        <v>3769149.49</v>
      </c>
      <c r="E1894" s="88" t="n">
        <v>19.358582433</v>
      </c>
      <c r="F1894" s="87" t="n">
        <v>694824.29</v>
      </c>
    </row>
    <row r="1895" customFormat="false" ht="12.75" hidden="false" customHeight="false" outlineLevel="0" collapsed="false">
      <c r="A1895" s="89" t="s">
        <v>343</v>
      </c>
      <c r="B1895" s="107" t="n">
        <v>4588692</v>
      </c>
      <c r="C1895" s="107" t="n">
        <v>82275</v>
      </c>
      <c r="D1895" s="107" t="n">
        <v>71961.31</v>
      </c>
      <c r="E1895" s="108" t="n">
        <v>1.568231426</v>
      </c>
      <c r="F1895" s="107" t="n">
        <v>2299</v>
      </c>
    </row>
    <row r="1896" customFormat="false" ht="12.75" hidden="false" customHeight="false" outlineLevel="0" collapsed="false">
      <c r="A1896" s="89" t="s">
        <v>345</v>
      </c>
      <c r="B1896" s="107" t="n">
        <v>4588692</v>
      </c>
      <c r="C1896" s="107" t="n">
        <v>82275</v>
      </c>
      <c r="D1896" s="107" t="n">
        <v>71961.31</v>
      </c>
      <c r="E1896" s="108" t="n">
        <v>1.568231426</v>
      </c>
      <c r="F1896" s="107" t="n">
        <v>2299</v>
      </c>
    </row>
    <row r="1897" customFormat="false" ht="12.75" hidden="false" customHeight="false" outlineLevel="0" collapsed="false">
      <c r="A1897" s="89" t="s">
        <v>353</v>
      </c>
      <c r="B1897" s="107" t="n">
        <v>4588692</v>
      </c>
      <c r="C1897" s="107" t="n">
        <v>82275</v>
      </c>
      <c r="D1897" s="107" t="n">
        <v>71961.31</v>
      </c>
      <c r="E1897" s="108" t="n">
        <v>1.568231426</v>
      </c>
      <c r="F1897" s="107" t="n">
        <v>2299</v>
      </c>
    </row>
    <row r="1898" customFormat="false" ht="12.75" hidden="false" customHeight="false" outlineLevel="0" collapsed="false">
      <c r="A1898" s="89" t="s">
        <v>411</v>
      </c>
      <c r="B1898" s="107" t="n">
        <v>14881481</v>
      </c>
      <c r="C1898" s="107" t="n">
        <v>4109938</v>
      </c>
      <c r="D1898" s="107" t="n">
        <v>3697188.18</v>
      </c>
      <c r="E1898" s="108" t="n">
        <v>24.844222023</v>
      </c>
      <c r="F1898" s="107" t="n">
        <v>692525.29</v>
      </c>
    </row>
    <row r="1899" customFormat="false" ht="12.75" hidden="false" customHeight="false" outlineLevel="0" collapsed="false">
      <c r="A1899" s="89" t="s">
        <v>413</v>
      </c>
      <c r="B1899" s="107" t="n">
        <v>14881481</v>
      </c>
      <c r="C1899" s="107" t="n">
        <v>4109938</v>
      </c>
      <c r="D1899" s="107" t="n">
        <v>3697188.18</v>
      </c>
      <c r="E1899" s="108" t="n">
        <v>24.844222023</v>
      </c>
      <c r="F1899" s="107" t="n">
        <v>692525.29</v>
      </c>
    </row>
    <row r="1900" customFormat="false" ht="12.75" hidden="false" customHeight="false" outlineLevel="0" collapsed="false">
      <c r="A1900" s="89" t="s">
        <v>20</v>
      </c>
      <c r="B1900" s="107" t="n">
        <v>0</v>
      </c>
      <c r="C1900" s="107" t="n">
        <v>0</v>
      </c>
      <c r="D1900" s="107" t="n">
        <v>423063.51</v>
      </c>
      <c r="E1900" s="754" t="s">
        <v>16</v>
      </c>
      <c r="F1900" s="107" t="n">
        <v>359691.71</v>
      </c>
    </row>
    <row r="1901" customFormat="false" ht="12.75" hidden="false" customHeight="false" outlineLevel="0" collapsed="false">
      <c r="A1901" s="86" t="s">
        <v>470</v>
      </c>
      <c r="B1901" s="87"/>
      <c r="C1901" s="87"/>
      <c r="D1901" s="87"/>
      <c r="E1901" s="88"/>
      <c r="F1901" s="87"/>
    </row>
    <row r="1902" customFormat="false" ht="12.75" hidden="false" customHeight="false" outlineLevel="0" collapsed="false">
      <c r="A1902" s="86" t="s">
        <v>333</v>
      </c>
      <c r="B1902" s="87" t="n">
        <v>6451793</v>
      </c>
      <c r="C1902" s="87" t="n">
        <v>115116</v>
      </c>
      <c r="D1902" s="87" t="n">
        <v>115116</v>
      </c>
      <c r="E1902" s="88" t="n">
        <v>1.784248193</v>
      </c>
      <c r="F1902" s="87" t="n">
        <v>2091</v>
      </c>
    </row>
    <row r="1903" customFormat="false" ht="12.75" hidden="false" customHeight="false" outlineLevel="0" collapsed="false">
      <c r="A1903" s="89" t="s">
        <v>338</v>
      </c>
      <c r="B1903" s="107" t="n">
        <v>6451793</v>
      </c>
      <c r="C1903" s="107" t="n">
        <v>115116</v>
      </c>
      <c r="D1903" s="107" t="n">
        <v>115116</v>
      </c>
      <c r="E1903" s="108" t="n">
        <v>1.784248193</v>
      </c>
      <c r="F1903" s="107" t="n">
        <v>2091</v>
      </c>
    </row>
    <row r="1904" customFormat="false" ht="25.5" hidden="false" customHeight="false" outlineLevel="0" collapsed="false">
      <c r="A1904" s="89" t="s">
        <v>340</v>
      </c>
      <c r="B1904" s="107" t="n">
        <v>6451793</v>
      </c>
      <c r="C1904" s="107" t="n">
        <v>115116</v>
      </c>
      <c r="D1904" s="107" t="n">
        <v>115116</v>
      </c>
      <c r="E1904" s="108" t="n">
        <v>1.784248193</v>
      </c>
      <c r="F1904" s="107" t="n">
        <v>2091</v>
      </c>
    </row>
    <row r="1905" customFormat="false" ht="12.75" hidden="false" customHeight="false" outlineLevel="0" collapsed="false">
      <c r="A1905" s="86" t="s">
        <v>459</v>
      </c>
      <c r="B1905" s="87" t="n">
        <v>6451793</v>
      </c>
      <c r="C1905" s="87" t="n">
        <v>115116</v>
      </c>
      <c r="D1905" s="87" t="n">
        <v>105966.91</v>
      </c>
      <c r="E1905" s="88" t="n">
        <v>1.642441256</v>
      </c>
      <c r="F1905" s="87" t="n">
        <v>37439.2</v>
      </c>
    </row>
    <row r="1906" customFormat="false" ht="12.75" hidden="false" customHeight="false" outlineLevel="0" collapsed="false">
      <c r="A1906" s="89" t="s">
        <v>343</v>
      </c>
      <c r="B1906" s="107" t="n">
        <v>4532608</v>
      </c>
      <c r="C1906" s="107" t="n">
        <v>73975</v>
      </c>
      <c r="D1906" s="107" t="n">
        <v>70826.71</v>
      </c>
      <c r="E1906" s="108" t="n">
        <v>1.562603914</v>
      </c>
      <c r="F1906" s="107" t="n">
        <v>2299</v>
      </c>
    </row>
    <row r="1907" customFormat="false" ht="12.75" hidden="false" customHeight="false" outlineLevel="0" collapsed="false">
      <c r="A1907" s="89" t="s">
        <v>345</v>
      </c>
      <c r="B1907" s="107" t="n">
        <v>4532608</v>
      </c>
      <c r="C1907" s="107" t="n">
        <v>73975</v>
      </c>
      <c r="D1907" s="107" t="n">
        <v>70826.71</v>
      </c>
      <c r="E1907" s="108" t="n">
        <v>1.562603914</v>
      </c>
      <c r="F1907" s="107" t="n">
        <v>2299</v>
      </c>
    </row>
    <row r="1908" customFormat="false" ht="12.75" hidden="false" customHeight="false" outlineLevel="0" collapsed="false">
      <c r="A1908" s="89" t="s">
        <v>353</v>
      </c>
      <c r="B1908" s="107" t="n">
        <v>4532608</v>
      </c>
      <c r="C1908" s="107" t="n">
        <v>73975</v>
      </c>
      <c r="D1908" s="107" t="n">
        <v>70826.71</v>
      </c>
      <c r="E1908" s="108" t="n">
        <v>1.562603914</v>
      </c>
      <c r="F1908" s="107" t="n">
        <v>2299</v>
      </c>
    </row>
    <row r="1909" customFormat="false" ht="12.75" hidden="false" customHeight="false" outlineLevel="0" collapsed="false">
      <c r="A1909" s="89" t="s">
        <v>411</v>
      </c>
      <c r="B1909" s="107" t="n">
        <v>1919185</v>
      </c>
      <c r="C1909" s="107" t="n">
        <v>41141</v>
      </c>
      <c r="D1909" s="107" t="n">
        <v>35140.2</v>
      </c>
      <c r="E1909" s="108" t="n">
        <v>1.83099597</v>
      </c>
      <c r="F1909" s="107" t="n">
        <v>35140.2</v>
      </c>
    </row>
    <row r="1910" customFormat="false" ht="12.75" hidden="false" customHeight="false" outlineLevel="0" collapsed="false">
      <c r="A1910" s="89" t="s">
        <v>413</v>
      </c>
      <c r="B1910" s="107" t="n">
        <v>1919185</v>
      </c>
      <c r="C1910" s="107" t="n">
        <v>41141</v>
      </c>
      <c r="D1910" s="107" t="n">
        <v>35140.2</v>
      </c>
      <c r="E1910" s="108" t="n">
        <v>1.83099597</v>
      </c>
      <c r="F1910" s="107" t="n">
        <v>35140.2</v>
      </c>
    </row>
    <row r="1911" customFormat="false" ht="12.75" hidden="false" customHeight="false" outlineLevel="0" collapsed="false">
      <c r="A1911" s="89" t="s">
        <v>20</v>
      </c>
      <c r="B1911" s="107" t="n">
        <v>0</v>
      </c>
      <c r="C1911" s="107" t="n">
        <v>0</v>
      </c>
      <c r="D1911" s="107" t="n">
        <v>9149.09</v>
      </c>
      <c r="E1911" s="754" t="s">
        <v>16</v>
      </c>
      <c r="F1911" s="107" t="n">
        <v>-35348.2</v>
      </c>
    </row>
    <row r="1912" customFormat="false" ht="12.75" hidden="false" customHeight="false" outlineLevel="0" collapsed="false">
      <c r="A1912" s="86" t="s">
        <v>527</v>
      </c>
      <c r="B1912" s="87"/>
      <c r="C1912" s="87"/>
      <c r="D1912" s="87"/>
      <c r="E1912" s="88"/>
      <c r="F1912" s="87"/>
    </row>
    <row r="1913" customFormat="false" ht="12.75" hidden="false" customHeight="false" outlineLevel="0" collapsed="false">
      <c r="A1913" s="86" t="s">
        <v>333</v>
      </c>
      <c r="B1913" s="87" t="n">
        <v>13018380</v>
      </c>
      <c r="C1913" s="87" t="n">
        <v>4077097</v>
      </c>
      <c r="D1913" s="87" t="n">
        <v>4077097</v>
      </c>
      <c r="E1913" s="88" t="n">
        <v>31.318005773</v>
      </c>
      <c r="F1913" s="87" t="n">
        <v>1052425</v>
      </c>
    </row>
    <row r="1914" customFormat="false" ht="12.75" hidden="false" customHeight="false" outlineLevel="0" collapsed="false">
      <c r="A1914" s="89" t="s">
        <v>338</v>
      </c>
      <c r="B1914" s="107" t="n">
        <v>13018380</v>
      </c>
      <c r="C1914" s="107" t="n">
        <v>4077097</v>
      </c>
      <c r="D1914" s="107" t="n">
        <v>4077097</v>
      </c>
      <c r="E1914" s="108" t="n">
        <v>31.318005773</v>
      </c>
      <c r="F1914" s="107" t="n">
        <v>1052425</v>
      </c>
    </row>
    <row r="1915" customFormat="false" ht="25.5" hidden="false" customHeight="false" outlineLevel="0" collapsed="false">
      <c r="A1915" s="89" t="s">
        <v>340</v>
      </c>
      <c r="B1915" s="107" t="n">
        <v>13018380</v>
      </c>
      <c r="C1915" s="107" t="n">
        <v>4077097</v>
      </c>
      <c r="D1915" s="107" t="n">
        <v>4077097</v>
      </c>
      <c r="E1915" s="108" t="n">
        <v>31.318005773</v>
      </c>
      <c r="F1915" s="107" t="n">
        <v>1052425</v>
      </c>
    </row>
    <row r="1916" customFormat="false" ht="12.75" hidden="false" customHeight="false" outlineLevel="0" collapsed="false">
      <c r="A1916" s="86" t="s">
        <v>459</v>
      </c>
      <c r="B1916" s="87" t="n">
        <v>13018380</v>
      </c>
      <c r="C1916" s="87" t="n">
        <v>4077097</v>
      </c>
      <c r="D1916" s="87" t="n">
        <v>3663182.58</v>
      </c>
      <c r="E1916" s="88" t="n">
        <v>28.138543966</v>
      </c>
      <c r="F1916" s="87" t="n">
        <v>657385.09</v>
      </c>
    </row>
    <row r="1917" customFormat="false" ht="12.75" hidden="false" customHeight="false" outlineLevel="0" collapsed="false">
      <c r="A1917" s="89" t="s">
        <v>343</v>
      </c>
      <c r="B1917" s="107" t="n">
        <v>56084</v>
      </c>
      <c r="C1917" s="107" t="n">
        <v>8300</v>
      </c>
      <c r="D1917" s="107" t="n">
        <v>1134.6</v>
      </c>
      <c r="E1917" s="108" t="n">
        <v>2.023036873</v>
      </c>
      <c r="F1917" s="107" t="n">
        <v>0</v>
      </c>
    </row>
    <row r="1918" customFormat="false" ht="12.75" hidden="false" customHeight="false" outlineLevel="0" collapsed="false">
      <c r="A1918" s="89" t="s">
        <v>345</v>
      </c>
      <c r="B1918" s="107" t="n">
        <v>56084</v>
      </c>
      <c r="C1918" s="107" t="n">
        <v>8300</v>
      </c>
      <c r="D1918" s="107" t="n">
        <v>1134.6</v>
      </c>
      <c r="E1918" s="108" t="n">
        <v>2.023036873</v>
      </c>
      <c r="F1918" s="107" t="n">
        <v>0</v>
      </c>
    </row>
    <row r="1919" customFormat="false" ht="12.75" hidden="false" customHeight="false" outlineLevel="0" collapsed="false">
      <c r="A1919" s="89" t="s">
        <v>353</v>
      </c>
      <c r="B1919" s="107" t="n">
        <v>56084</v>
      </c>
      <c r="C1919" s="107" t="n">
        <v>8300</v>
      </c>
      <c r="D1919" s="107" t="n">
        <v>1134.6</v>
      </c>
      <c r="E1919" s="108" t="n">
        <v>2.023036873</v>
      </c>
      <c r="F1919" s="107" t="n">
        <v>0</v>
      </c>
    </row>
    <row r="1920" customFormat="false" ht="12.75" hidden="false" customHeight="false" outlineLevel="0" collapsed="false">
      <c r="A1920" s="89" t="s">
        <v>411</v>
      </c>
      <c r="B1920" s="107" t="n">
        <v>12962296</v>
      </c>
      <c r="C1920" s="107" t="n">
        <v>4068797</v>
      </c>
      <c r="D1920" s="107" t="n">
        <v>3662047.98</v>
      </c>
      <c r="E1920" s="108" t="n">
        <v>28.251537999</v>
      </c>
      <c r="F1920" s="107" t="n">
        <v>657385.09</v>
      </c>
    </row>
    <row r="1921" customFormat="false" ht="12.75" hidden="false" customHeight="false" outlineLevel="0" collapsed="false">
      <c r="A1921" s="89" t="s">
        <v>413</v>
      </c>
      <c r="B1921" s="107" t="n">
        <v>12962296</v>
      </c>
      <c r="C1921" s="107" t="n">
        <v>4068797</v>
      </c>
      <c r="D1921" s="107" t="n">
        <v>3662047.98</v>
      </c>
      <c r="E1921" s="108" t="n">
        <v>28.251537999</v>
      </c>
      <c r="F1921" s="107" t="n">
        <v>657385.09</v>
      </c>
    </row>
    <row r="1922" customFormat="false" ht="12.75" hidden="false" customHeight="false" outlineLevel="0" collapsed="false">
      <c r="A1922" s="89" t="s">
        <v>20</v>
      </c>
      <c r="B1922" s="107" t="n">
        <v>0</v>
      </c>
      <c r="C1922" s="107" t="n">
        <v>0</v>
      </c>
      <c r="D1922" s="107" t="n">
        <v>413914.42</v>
      </c>
      <c r="E1922" s="754" t="s">
        <v>16</v>
      </c>
      <c r="F1922" s="107" t="n">
        <v>395039.91</v>
      </c>
    </row>
    <row r="1923" customFormat="false" ht="12.75" hidden="false" customHeight="false" outlineLevel="0" collapsed="false">
      <c r="A1923" s="86" t="s">
        <v>1130</v>
      </c>
      <c r="B1923" s="87"/>
      <c r="C1923" s="87"/>
      <c r="D1923" s="87"/>
      <c r="E1923" s="88"/>
      <c r="F1923" s="87"/>
    </row>
    <row r="1924" customFormat="false" ht="12.75" hidden="false" customHeight="false" outlineLevel="0" collapsed="false">
      <c r="A1924" s="86" t="s">
        <v>333</v>
      </c>
      <c r="B1924" s="87" t="n">
        <v>311479018</v>
      </c>
      <c r="C1924" s="87" t="n">
        <v>126366747</v>
      </c>
      <c r="D1924" s="87" t="n">
        <v>126366747</v>
      </c>
      <c r="E1924" s="88" t="n">
        <v>40.569906702</v>
      </c>
      <c r="F1924" s="87" t="n">
        <v>23152538</v>
      </c>
    </row>
    <row r="1925" customFormat="false" ht="12.75" hidden="false" customHeight="false" outlineLevel="0" collapsed="false">
      <c r="A1925" s="89" t="s">
        <v>338</v>
      </c>
      <c r="B1925" s="107" t="n">
        <v>311479018</v>
      </c>
      <c r="C1925" s="107" t="n">
        <v>126366747</v>
      </c>
      <c r="D1925" s="107" t="n">
        <v>126366747</v>
      </c>
      <c r="E1925" s="108" t="n">
        <v>40.569906702</v>
      </c>
      <c r="F1925" s="107" t="n">
        <v>23152538</v>
      </c>
    </row>
    <row r="1926" customFormat="false" ht="25.5" hidden="false" customHeight="false" outlineLevel="0" collapsed="false">
      <c r="A1926" s="89" t="s">
        <v>340</v>
      </c>
      <c r="B1926" s="107" t="n">
        <v>311479018</v>
      </c>
      <c r="C1926" s="107" t="n">
        <v>126366747</v>
      </c>
      <c r="D1926" s="107" t="n">
        <v>126366747</v>
      </c>
      <c r="E1926" s="108" t="n">
        <v>40.569906702</v>
      </c>
      <c r="F1926" s="107" t="n">
        <v>23152538</v>
      </c>
    </row>
    <row r="1927" customFormat="false" ht="12.75" hidden="false" customHeight="false" outlineLevel="0" collapsed="false">
      <c r="A1927" s="86" t="s">
        <v>459</v>
      </c>
      <c r="B1927" s="87" t="n">
        <v>310082844</v>
      </c>
      <c r="C1927" s="87" t="n">
        <v>126187747</v>
      </c>
      <c r="D1927" s="87" t="n">
        <v>122842892.83</v>
      </c>
      <c r="E1927" s="88" t="n">
        <v>39.616152653</v>
      </c>
      <c r="F1927" s="87" t="n">
        <v>21856826.15</v>
      </c>
    </row>
    <row r="1928" customFormat="false" ht="12.75" hidden="false" customHeight="false" outlineLevel="0" collapsed="false">
      <c r="A1928" s="89" t="s">
        <v>343</v>
      </c>
      <c r="B1928" s="107" t="n">
        <v>310082844</v>
      </c>
      <c r="C1928" s="107" t="n">
        <v>126187747</v>
      </c>
      <c r="D1928" s="107" t="n">
        <v>122842892.83</v>
      </c>
      <c r="E1928" s="108" t="n">
        <v>39.616152653</v>
      </c>
      <c r="F1928" s="107" t="n">
        <v>21856826.15</v>
      </c>
    </row>
    <row r="1929" customFormat="false" ht="12.75" hidden="false" customHeight="false" outlineLevel="0" collapsed="false">
      <c r="A1929" s="89" t="s">
        <v>345</v>
      </c>
      <c r="B1929" s="107" t="n">
        <v>2124500</v>
      </c>
      <c r="C1929" s="107" t="n">
        <v>1831785</v>
      </c>
      <c r="D1929" s="107" t="n">
        <v>1039777.22</v>
      </c>
      <c r="E1929" s="108" t="n">
        <v>48.94220852</v>
      </c>
      <c r="F1929" s="107" t="n">
        <v>180718.39</v>
      </c>
    </row>
    <row r="1930" customFormat="false" ht="12.75" hidden="false" customHeight="false" outlineLevel="0" collapsed="false">
      <c r="A1930" s="89" t="s">
        <v>353</v>
      </c>
      <c r="B1930" s="107" t="n">
        <v>2124500</v>
      </c>
      <c r="C1930" s="107" t="n">
        <v>1831785</v>
      </c>
      <c r="D1930" s="107" t="n">
        <v>1039777.22</v>
      </c>
      <c r="E1930" s="108" t="n">
        <v>48.94220852</v>
      </c>
      <c r="F1930" s="107" t="n">
        <v>180718.39</v>
      </c>
    </row>
    <row r="1931" customFormat="false" ht="12.75" hidden="false" customHeight="false" outlineLevel="0" collapsed="false">
      <c r="A1931" s="748" t="s">
        <v>367</v>
      </c>
      <c r="B1931" s="387" t="n">
        <v>307958344</v>
      </c>
      <c r="C1931" s="387" t="n">
        <v>124355962</v>
      </c>
      <c r="D1931" s="387" t="n">
        <v>121803115.61</v>
      </c>
      <c r="E1931" s="753" t="n">
        <v>39.551815362</v>
      </c>
      <c r="F1931" s="387" t="n">
        <v>21676107.76</v>
      </c>
    </row>
    <row r="1932" customFormat="false" ht="12.75" hidden="false" customHeight="false" outlineLevel="0" collapsed="false">
      <c r="A1932" s="748" t="s">
        <v>20</v>
      </c>
      <c r="B1932" s="387" t="n">
        <v>1396174</v>
      </c>
      <c r="C1932" s="387" t="n">
        <v>179000</v>
      </c>
      <c r="D1932" s="387" t="n">
        <v>3523854.17000005</v>
      </c>
      <c r="E1932" s="749" t="s">
        <v>16</v>
      </c>
      <c r="F1932" s="387" t="n">
        <v>1295711.84999999</v>
      </c>
    </row>
    <row r="1933" s="56" customFormat="true" ht="12.75" hidden="false" customHeight="false" outlineLevel="0" collapsed="false">
      <c r="A1933" s="748" t="s">
        <v>21</v>
      </c>
      <c r="B1933" s="387" t="n">
        <v>-1396174</v>
      </c>
      <c r="C1933" s="387" t="n">
        <v>-179000</v>
      </c>
      <c r="D1933" s="751" t="s">
        <v>16</v>
      </c>
      <c r="E1933" s="751" t="s">
        <v>16</v>
      </c>
      <c r="F1933" s="751" t="s">
        <v>16</v>
      </c>
    </row>
    <row r="1934" s="56" customFormat="true" ht="12.75" hidden="false" customHeight="false" outlineLevel="0" collapsed="false">
      <c r="A1934" s="748" t="s">
        <v>26</v>
      </c>
      <c r="B1934" s="387" t="n">
        <v>2603640</v>
      </c>
      <c r="C1934" s="387" t="n">
        <v>867880</v>
      </c>
      <c r="D1934" s="751" t="s">
        <v>16</v>
      </c>
      <c r="E1934" s="751" t="s">
        <v>16</v>
      </c>
      <c r="F1934" s="751" t="s">
        <v>16</v>
      </c>
    </row>
    <row r="1935" s="56" customFormat="true" ht="12.75" hidden="false" customHeight="false" outlineLevel="0" collapsed="false">
      <c r="A1935" s="748" t="s">
        <v>505</v>
      </c>
      <c r="B1935" s="387" t="n">
        <v>2603640</v>
      </c>
      <c r="C1935" s="387" t="n">
        <v>867880</v>
      </c>
      <c r="D1935" s="751" t="s">
        <v>16</v>
      </c>
      <c r="E1935" s="751" t="s">
        <v>16</v>
      </c>
      <c r="F1935" s="751" t="s">
        <v>16</v>
      </c>
    </row>
    <row r="1936" s="56" customFormat="true" ht="12.75" hidden="false" customHeight="false" outlineLevel="0" collapsed="false">
      <c r="A1936" s="748" t="s">
        <v>25</v>
      </c>
      <c r="B1936" s="387" t="n">
        <v>-3999814</v>
      </c>
      <c r="C1936" s="387" t="n">
        <v>-1046880</v>
      </c>
      <c r="D1936" s="751" t="s">
        <v>16</v>
      </c>
      <c r="E1936" s="751" t="s">
        <v>16</v>
      </c>
      <c r="F1936" s="751" t="s">
        <v>16</v>
      </c>
    </row>
    <row r="1937" s="56" customFormat="true" ht="12.75" hidden="false" customHeight="false" outlineLevel="0" collapsed="false">
      <c r="A1937" s="748" t="s">
        <v>577</v>
      </c>
      <c r="B1937" s="387" t="n">
        <v>-3999814</v>
      </c>
      <c r="C1937" s="387" t="n">
        <v>-1046880</v>
      </c>
      <c r="D1937" s="751" t="s">
        <v>16</v>
      </c>
      <c r="E1937" s="751" t="s">
        <v>16</v>
      </c>
      <c r="F1937" s="751" t="s">
        <v>16</v>
      </c>
    </row>
    <row r="1938" s="56" customFormat="true" ht="12.75" hidden="false" customHeight="false" outlineLevel="0" collapsed="false">
      <c r="A1938" s="745" t="s">
        <v>497</v>
      </c>
      <c r="B1938" s="385"/>
      <c r="C1938" s="385"/>
      <c r="D1938" s="385"/>
      <c r="E1938" s="752"/>
      <c r="F1938" s="385"/>
    </row>
    <row r="1939" s="56" customFormat="true" ht="12.75" hidden="false" customHeight="false" outlineLevel="0" collapsed="false">
      <c r="A1939" s="745" t="s">
        <v>333</v>
      </c>
      <c r="B1939" s="385" t="n">
        <v>303124500</v>
      </c>
      <c r="C1939" s="385" t="n">
        <v>123725110</v>
      </c>
      <c r="D1939" s="385" t="n">
        <v>123725110</v>
      </c>
      <c r="E1939" s="752" t="n">
        <v>40.81659846</v>
      </c>
      <c r="F1939" s="385" t="n">
        <v>22499983</v>
      </c>
    </row>
    <row r="1940" s="56" customFormat="true" ht="12.75" hidden="false" customHeight="false" outlineLevel="0" collapsed="false">
      <c r="A1940" s="748" t="s">
        <v>338</v>
      </c>
      <c r="B1940" s="387" t="n">
        <v>303124500</v>
      </c>
      <c r="C1940" s="387" t="n">
        <v>123725110</v>
      </c>
      <c r="D1940" s="387" t="n">
        <v>123725110</v>
      </c>
      <c r="E1940" s="753" t="n">
        <v>40.81659846</v>
      </c>
      <c r="F1940" s="387" t="n">
        <v>22499983</v>
      </c>
    </row>
    <row r="1941" s="56" customFormat="true" ht="25.5" hidden="false" customHeight="false" outlineLevel="0" collapsed="false">
      <c r="A1941" s="748" t="s">
        <v>340</v>
      </c>
      <c r="B1941" s="387" t="n">
        <v>303124500</v>
      </c>
      <c r="C1941" s="387" t="n">
        <v>123725110</v>
      </c>
      <c r="D1941" s="387" t="n">
        <v>123725110</v>
      </c>
      <c r="E1941" s="753" t="n">
        <v>40.81659846</v>
      </c>
      <c r="F1941" s="387" t="n">
        <v>22499983</v>
      </c>
    </row>
    <row r="1942" s="56" customFormat="true" ht="12.75" hidden="false" customHeight="false" outlineLevel="0" collapsed="false">
      <c r="A1942" s="745" t="s">
        <v>459</v>
      </c>
      <c r="B1942" s="385" t="n">
        <v>303124500</v>
      </c>
      <c r="C1942" s="385" t="n">
        <v>123725110</v>
      </c>
      <c r="D1942" s="385" t="n">
        <v>120754785.5</v>
      </c>
      <c r="E1942" s="752" t="n">
        <v>39.836695978</v>
      </c>
      <c r="F1942" s="385" t="n">
        <v>21438668.82</v>
      </c>
    </row>
    <row r="1943" s="56" customFormat="true" ht="12.75" hidden="false" customHeight="false" outlineLevel="0" collapsed="false">
      <c r="A1943" s="748" t="s">
        <v>343</v>
      </c>
      <c r="B1943" s="387" t="n">
        <v>303124500</v>
      </c>
      <c r="C1943" s="387" t="n">
        <v>123725110</v>
      </c>
      <c r="D1943" s="387" t="n">
        <v>120754785.5</v>
      </c>
      <c r="E1943" s="753" t="n">
        <v>39.836695978</v>
      </c>
      <c r="F1943" s="387" t="n">
        <v>21438668.82</v>
      </c>
    </row>
    <row r="1944" s="56" customFormat="true" ht="12.75" hidden="false" customHeight="false" outlineLevel="0" collapsed="false">
      <c r="A1944" s="748" t="s">
        <v>345</v>
      </c>
      <c r="B1944" s="387" t="n">
        <v>2124500</v>
      </c>
      <c r="C1944" s="387" t="n">
        <v>1831785</v>
      </c>
      <c r="D1944" s="387" t="n">
        <v>1039777.22</v>
      </c>
      <c r="E1944" s="753" t="n">
        <v>48.94220852</v>
      </c>
      <c r="F1944" s="387" t="n">
        <v>180718.39</v>
      </c>
    </row>
    <row r="1945" s="56" customFormat="true" ht="12.75" hidden="false" customHeight="false" outlineLevel="0" collapsed="false">
      <c r="A1945" s="748" t="s">
        <v>353</v>
      </c>
      <c r="B1945" s="387" t="n">
        <v>2124500</v>
      </c>
      <c r="C1945" s="387" t="n">
        <v>1831785</v>
      </c>
      <c r="D1945" s="387" t="n">
        <v>1039777.22</v>
      </c>
      <c r="E1945" s="753" t="n">
        <v>48.94220852</v>
      </c>
      <c r="F1945" s="387" t="n">
        <v>180718.39</v>
      </c>
    </row>
    <row r="1946" s="56" customFormat="true" ht="12.75" hidden="false" customHeight="false" outlineLevel="0" collapsed="false">
      <c r="A1946" s="748" t="s">
        <v>367</v>
      </c>
      <c r="B1946" s="387" t="n">
        <v>301000000</v>
      </c>
      <c r="C1946" s="387" t="n">
        <v>121893325</v>
      </c>
      <c r="D1946" s="387" t="n">
        <v>119715008.28</v>
      </c>
      <c r="E1946" s="753" t="n">
        <v>39.772428</v>
      </c>
      <c r="F1946" s="387" t="n">
        <v>21257950.43</v>
      </c>
    </row>
    <row r="1947" s="56" customFormat="true" ht="12.75" hidden="false" customHeight="false" outlineLevel="0" collapsed="false">
      <c r="A1947" s="748" t="s">
        <v>20</v>
      </c>
      <c r="B1947" s="387" t="n">
        <v>0</v>
      </c>
      <c r="C1947" s="387" t="n">
        <v>0</v>
      </c>
      <c r="D1947" s="387" t="n">
        <v>2970324.49999999</v>
      </c>
      <c r="E1947" s="749" t="s">
        <v>16</v>
      </c>
      <c r="F1947" s="387" t="n">
        <v>1061314.18</v>
      </c>
    </row>
    <row r="1948" s="56" customFormat="true" ht="12.75" hidden="false" customHeight="false" outlineLevel="0" collapsed="false">
      <c r="A1948" s="745" t="s">
        <v>509</v>
      </c>
      <c r="B1948" s="385"/>
      <c r="C1948" s="385"/>
      <c r="D1948" s="385"/>
      <c r="E1948" s="752"/>
      <c r="F1948" s="385"/>
    </row>
    <row r="1949" s="56" customFormat="true" ht="12.75" hidden="false" customHeight="false" outlineLevel="0" collapsed="false">
      <c r="A1949" s="745" t="s">
        <v>333</v>
      </c>
      <c r="B1949" s="385" t="n">
        <v>8198463</v>
      </c>
      <c r="C1949" s="385" t="n">
        <v>2580582</v>
      </c>
      <c r="D1949" s="385" t="n">
        <v>2580582</v>
      </c>
      <c r="E1949" s="752" t="n">
        <v>31.476412103</v>
      </c>
      <c r="F1949" s="385" t="n">
        <v>636500</v>
      </c>
    </row>
    <row r="1950" s="56" customFormat="true" ht="12.75" hidden="false" customHeight="false" outlineLevel="0" collapsed="false">
      <c r="A1950" s="748" t="s">
        <v>338</v>
      </c>
      <c r="B1950" s="387" t="n">
        <v>8198463</v>
      </c>
      <c r="C1950" s="387" t="n">
        <v>2580582</v>
      </c>
      <c r="D1950" s="387" t="n">
        <v>2580582</v>
      </c>
      <c r="E1950" s="753" t="n">
        <v>31.476412103</v>
      </c>
      <c r="F1950" s="387" t="n">
        <v>636500</v>
      </c>
    </row>
    <row r="1951" s="56" customFormat="true" ht="25.5" hidden="false" customHeight="false" outlineLevel="0" collapsed="false">
      <c r="A1951" s="748" t="s">
        <v>340</v>
      </c>
      <c r="B1951" s="387" t="n">
        <v>8198463</v>
      </c>
      <c r="C1951" s="387" t="n">
        <v>2580582</v>
      </c>
      <c r="D1951" s="387" t="n">
        <v>2580582</v>
      </c>
      <c r="E1951" s="753" t="n">
        <v>31.476412103</v>
      </c>
      <c r="F1951" s="387" t="n">
        <v>636500</v>
      </c>
    </row>
    <row r="1952" s="56" customFormat="true" ht="12.75" hidden="false" customHeight="false" outlineLevel="0" collapsed="false">
      <c r="A1952" s="745" t="s">
        <v>459</v>
      </c>
      <c r="B1952" s="385" t="n">
        <v>6802289</v>
      </c>
      <c r="C1952" s="385" t="n">
        <v>2401582</v>
      </c>
      <c r="D1952" s="385" t="n">
        <v>2032173.43</v>
      </c>
      <c r="E1952" s="752" t="n">
        <v>29.874846982</v>
      </c>
      <c r="F1952" s="385" t="n">
        <v>404343.14</v>
      </c>
    </row>
    <row r="1953" s="56" customFormat="true" ht="12.75" hidden="false" customHeight="false" outlineLevel="0" collapsed="false">
      <c r="A1953" s="748" t="s">
        <v>343</v>
      </c>
      <c r="B1953" s="387" t="n">
        <v>6802289</v>
      </c>
      <c r="C1953" s="387" t="n">
        <v>2401582</v>
      </c>
      <c r="D1953" s="387" t="n">
        <v>2032376.53</v>
      </c>
      <c r="E1953" s="753" t="n">
        <v>29.877832741</v>
      </c>
      <c r="F1953" s="387" t="n">
        <v>402512.02</v>
      </c>
    </row>
    <row r="1954" s="56" customFormat="true" ht="12.75" hidden="false" customHeight="false" outlineLevel="0" collapsed="false">
      <c r="A1954" s="748" t="s">
        <v>367</v>
      </c>
      <c r="B1954" s="387" t="n">
        <v>6802289</v>
      </c>
      <c r="C1954" s="387" t="n">
        <v>2401582</v>
      </c>
      <c r="D1954" s="387" t="n">
        <v>2032376.53</v>
      </c>
      <c r="E1954" s="753" t="n">
        <v>29.877832741</v>
      </c>
      <c r="F1954" s="387" t="n">
        <v>402512.02</v>
      </c>
    </row>
    <row r="1955" s="56" customFormat="true" ht="12.75" hidden="false" customHeight="false" outlineLevel="0" collapsed="false">
      <c r="A1955" s="748" t="s">
        <v>20</v>
      </c>
      <c r="B1955" s="387" t="n">
        <v>1396174</v>
      </c>
      <c r="C1955" s="387" t="n">
        <v>179000</v>
      </c>
      <c r="D1955" s="387" t="n">
        <v>548408.570000001</v>
      </c>
      <c r="E1955" s="749" t="s">
        <v>16</v>
      </c>
      <c r="F1955" s="387" t="n">
        <v>232156.86</v>
      </c>
    </row>
    <row r="1956" s="56" customFormat="true" ht="12.75" hidden="false" customHeight="false" outlineLevel="0" collapsed="false">
      <c r="A1956" s="748" t="s">
        <v>21</v>
      </c>
      <c r="B1956" s="387" t="n">
        <v>-1396174</v>
      </c>
      <c r="C1956" s="387" t="n">
        <v>-179000</v>
      </c>
      <c r="D1956" s="387" t="s">
        <v>16</v>
      </c>
      <c r="E1956" s="387" t="s">
        <v>16</v>
      </c>
      <c r="F1956" s="387" t="s">
        <v>16</v>
      </c>
    </row>
    <row r="1957" s="56" customFormat="true" ht="12.75" hidden="false" customHeight="false" outlineLevel="0" collapsed="false">
      <c r="A1957" s="748" t="s">
        <v>26</v>
      </c>
      <c r="B1957" s="387" t="n">
        <v>2603640</v>
      </c>
      <c r="C1957" s="387" t="n">
        <v>867880</v>
      </c>
      <c r="D1957" s="387" t="s">
        <v>16</v>
      </c>
      <c r="E1957" s="387" t="s">
        <v>16</v>
      </c>
      <c r="F1957" s="387" t="s">
        <v>16</v>
      </c>
    </row>
    <row r="1958" s="56" customFormat="true" ht="12.75" hidden="false" customHeight="false" outlineLevel="0" collapsed="false">
      <c r="A1958" s="748" t="s">
        <v>505</v>
      </c>
      <c r="B1958" s="387" t="n">
        <v>2603640</v>
      </c>
      <c r="C1958" s="387" t="n">
        <v>867880</v>
      </c>
      <c r="D1958" s="387" t="s">
        <v>16</v>
      </c>
      <c r="E1958" s="387" t="s">
        <v>16</v>
      </c>
      <c r="F1958" s="387" t="s">
        <v>16</v>
      </c>
    </row>
    <row r="1959" s="56" customFormat="true" ht="12.75" hidden="false" customHeight="false" outlineLevel="0" collapsed="false">
      <c r="A1959" s="748" t="s">
        <v>25</v>
      </c>
      <c r="B1959" s="387" t="n">
        <v>-3999814</v>
      </c>
      <c r="C1959" s="387" t="n">
        <v>-1046880</v>
      </c>
      <c r="D1959" s="387" t="s">
        <v>16</v>
      </c>
      <c r="E1959" s="387" t="s">
        <v>16</v>
      </c>
      <c r="F1959" s="387" t="s">
        <v>16</v>
      </c>
    </row>
    <row r="1960" s="56" customFormat="true" ht="12.75" hidden="false" customHeight="false" outlineLevel="0" collapsed="false">
      <c r="A1960" s="748" t="s">
        <v>577</v>
      </c>
      <c r="B1960" s="387" t="n">
        <v>-3999814</v>
      </c>
      <c r="C1960" s="387" t="n">
        <v>-1046880</v>
      </c>
      <c r="D1960" s="387" t="s">
        <v>16</v>
      </c>
      <c r="E1960" s="387" t="s">
        <v>16</v>
      </c>
      <c r="F1960" s="387" t="s">
        <v>16</v>
      </c>
    </row>
    <row r="1961" s="56" customFormat="true" ht="12.75" hidden="false" customHeight="false" outlineLevel="0" collapsed="false">
      <c r="A1961" s="745" t="s">
        <v>517</v>
      </c>
      <c r="B1961" s="385"/>
      <c r="C1961" s="385"/>
      <c r="D1961" s="385"/>
      <c r="E1961" s="752"/>
      <c r="F1961" s="385"/>
    </row>
    <row r="1962" s="56" customFormat="true" ht="12.75" hidden="false" customHeight="false" outlineLevel="0" collapsed="false">
      <c r="A1962" s="745" t="s">
        <v>333</v>
      </c>
      <c r="B1962" s="385" t="n">
        <v>155000</v>
      </c>
      <c r="C1962" s="385" t="n">
        <v>60000</v>
      </c>
      <c r="D1962" s="385" t="n">
        <v>60000</v>
      </c>
      <c r="E1962" s="752" t="n">
        <v>38.709677419</v>
      </c>
      <c r="F1962" s="385" t="n">
        <v>15000</v>
      </c>
    </row>
    <row r="1963" s="56" customFormat="true" ht="12.75" hidden="false" customHeight="false" outlineLevel="0" collapsed="false">
      <c r="A1963" s="89" t="s">
        <v>338</v>
      </c>
      <c r="B1963" s="107" t="n">
        <v>155000</v>
      </c>
      <c r="C1963" s="107" t="n">
        <v>60000</v>
      </c>
      <c r="D1963" s="107" t="n">
        <v>60000</v>
      </c>
      <c r="E1963" s="108" t="n">
        <v>38.709677419</v>
      </c>
      <c r="F1963" s="107" t="n">
        <v>15000</v>
      </c>
    </row>
    <row r="1964" s="56" customFormat="true" ht="25.5" hidden="false" customHeight="false" outlineLevel="0" collapsed="false">
      <c r="A1964" s="89" t="s">
        <v>340</v>
      </c>
      <c r="B1964" s="107" t="n">
        <v>155000</v>
      </c>
      <c r="C1964" s="107" t="n">
        <v>60000</v>
      </c>
      <c r="D1964" s="107" t="n">
        <v>60000</v>
      </c>
      <c r="E1964" s="108" t="n">
        <v>38.709677419</v>
      </c>
      <c r="F1964" s="107" t="n">
        <v>15000</v>
      </c>
    </row>
    <row r="1965" customFormat="false" ht="12.75" hidden="false" customHeight="false" outlineLevel="0" collapsed="false">
      <c r="A1965" s="86" t="s">
        <v>459</v>
      </c>
      <c r="B1965" s="87" t="n">
        <v>155000</v>
      </c>
      <c r="C1965" s="87" t="n">
        <v>60000</v>
      </c>
      <c r="D1965" s="87" t="n">
        <v>55051.32</v>
      </c>
      <c r="E1965" s="88" t="n">
        <v>35.516980645</v>
      </c>
      <c r="F1965" s="87" t="n">
        <v>14965.83</v>
      </c>
    </row>
    <row r="1966" customFormat="false" ht="12.75" hidden="false" customHeight="false" outlineLevel="0" collapsed="false">
      <c r="A1966" s="89" t="s">
        <v>343</v>
      </c>
      <c r="B1966" s="107" t="n">
        <v>155000</v>
      </c>
      <c r="C1966" s="107" t="n">
        <v>60000</v>
      </c>
      <c r="D1966" s="107" t="n">
        <v>55051.32</v>
      </c>
      <c r="E1966" s="108" t="n">
        <v>35.516980645</v>
      </c>
      <c r="F1966" s="107" t="n">
        <v>14965.83</v>
      </c>
    </row>
    <row r="1967" customFormat="false" ht="12.75" hidden="false" customHeight="false" outlineLevel="0" collapsed="false">
      <c r="A1967" s="89" t="s">
        <v>367</v>
      </c>
      <c r="B1967" s="107" t="n">
        <v>155000</v>
      </c>
      <c r="C1967" s="107" t="n">
        <v>60000</v>
      </c>
      <c r="D1967" s="107" t="n">
        <v>55051.32</v>
      </c>
      <c r="E1967" s="108" t="n">
        <v>35.516980645</v>
      </c>
      <c r="F1967" s="107" t="n">
        <v>14965.83</v>
      </c>
    </row>
    <row r="1968" customFormat="false" ht="12.75" hidden="false" customHeight="false" outlineLevel="0" collapsed="false">
      <c r="A1968" s="89" t="s">
        <v>20</v>
      </c>
      <c r="B1968" s="107" t="n">
        <v>0</v>
      </c>
      <c r="C1968" s="107" t="n">
        <v>0</v>
      </c>
      <c r="D1968" s="107" t="n">
        <v>4948.68</v>
      </c>
      <c r="E1968" s="754" t="s">
        <v>16</v>
      </c>
      <c r="F1968" s="107" t="n">
        <v>34.17</v>
      </c>
    </row>
    <row r="1969" customFormat="false" ht="12.75" hidden="false" customHeight="false" outlineLevel="0" collapsed="false">
      <c r="A1969" s="86" t="s">
        <v>519</v>
      </c>
      <c r="B1969" s="87"/>
      <c r="C1969" s="87"/>
      <c r="D1969" s="87"/>
      <c r="E1969" s="88"/>
      <c r="F1969" s="87"/>
    </row>
    <row r="1970" customFormat="false" ht="12.75" hidden="false" customHeight="false" outlineLevel="0" collapsed="false">
      <c r="A1970" s="86" t="s">
        <v>333</v>
      </c>
      <c r="B1970" s="87" t="n">
        <v>1055</v>
      </c>
      <c r="C1970" s="87" t="n">
        <v>1055</v>
      </c>
      <c r="D1970" s="87" t="n">
        <v>1055</v>
      </c>
      <c r="E1970" s="88" t="n">
        <v>100</v>
      </c>
      <c r="F1970" s="87" t="n">
        <v>1055</v>
      </c>
    </row>
    <row r="1971" customFormat="false" ht="12.75" hidden="false" customHeight="false" outlineLevel="0" collapsed="false">
      <c r="A1971" s="89" t="s">
        <v>338</v>
      </c>
      <c r="B1971" s="107" t="n">
        <v>1055</v>
      </c>
      <c r="C1971" s="107" t="n">
        <v>1055</v>
      </c>
      <c r="D1971" s="107" t="n">
        <v>1055</v>
      </c>
      <c r="E1971" s="108" t="n">
        <v>100</v>
      </c>
      <c r="F1971" s="107" t="n">
        <v>1055</v>
      </c>
    </row>
    <row r="1972" customFormat="false" ht="25.5" hidden="false" customHeight="false" outlineLevel="0" collapsed="false">
      <c r="A1972" s="89" t="s">
        <v>340</v>
      </c>
      <c r="B1972" s="107" t="n">
        <v>1055</v>
      </c>
      <c r="C1972" s="107" t="n">
        <v>1055</v>
      </c>
      <c r="D1972" s="107" t="n">
        <v>1055</v>
      </c>
      <c r="E1972" s="108" t="n">
        <v>100</v>
      </c>
      <c r="F1972" s="107" t="n">
        <v>1055</v>
      </c>
    </row>
    <row r="1973" customFormat="false" ht="12.75" hidden="false" customHeight="false" outlineLevel="0" collapsed="false">
      <c r="A1973" s="86" t="s">
        <v>459</v>
      </c>
      <c r="B1973" s="87" t="n">
        <v>1055</v>
      </c>
      <c r="C1973" s="87" t="n">
        <v>1055</v>
      </c>
      <c r="D1973" s="87" t="n">
        <v>679.48</v>
      </c>
      <c r="E1973" s="88" t="n">
        <v>64.405687204</v>
      </c>
      <c r="F1973" s="87" t="n">
        <v>679.48</v>
      </c>
    </row>
    <row r="1974" customFormat="false" ht="12.75" hidden="false" customHeight="false" outlineLevel="0" collapsed="false">
      <c r="A1974" s="89" t="s">
        <v>343</v>
      </c>
      <c r="B1974" s="107" t="n">
        <v>1055</v>
      </c>
      <c r="C1974" s="107" t="n">
        <v>1055</v>
      </c>
      <c r="D1974" s="107" t="n">
        <v>679.48</v>
      </c>
      <c r="E1974" s="108" t="n">
        <v>64.405687204</v>
      </c>
      <c r="F1974" s="107" t="n">
        <v>679.48</v>
      </c>
    </row>
    <row r="1975" customFormat="false" ht="12.75" hidden="false" customHeight="false" outlineLevel="0" collapsed="false">
      <c r="A1975" s="89" t="s">
        <v>367</v>
      </c>
      <c r="B1975" s="107" t="n">
        <v>1055</v>
      </c>
      <c r="C1975" s="107" t="n">
        <v>1055</v>
      </c>
      <c r="D1975" s="107" t="n">
        <v>679.48</v>
      </c>
      <c r="E1975" s="108" t="n">
        <v>64.405687204</v>
      </c>
      <c r="F1975" s="107" t="n">
        <v>679.48</v>
      </c>
    </row>
    <row r="1976" customFormat="false" ht="12.75" hidden="false" customHeight="false" outlineLevel="0" collapsed="false">
      <c r="A1976" s="89" t="s">
        <v>20</v>
      </c>
      <c r="B1976" s="107" t="n">
        <v>0</v>
      </c>
      <c r="C1976" s="107" t="n">
        <v>0</v>
      </c>
      <c r="D1976" s="107" t="n">
        <v>375.52</v>
      </c>
      <c r="E1976" s="754" t="s">
        <v>16</v>
      </c>
      <c r="F1976" s="107" t="n">
        <v>375.52</v>
      </c>
    </row>
    <row r="1977" customFormat="false" ht="25.5" hidden="false" customHeight="false" outlineLevel="0" collapsed="false">
      <c r="A1977" s="86" t="s">
        <v>1131</v>
      </c>
      <c r="B1977" s="87"/>
      <c r="C1977" s="87"/>
      <c r="D1977" s="87"/>
      <c r="E1977" s="88"/>
      <c r="F1977" s="87"/>
    </row>
    <row r="1978" customFormat="false" ht="12.75" hidden="false" customHeight="false" outlineLevel="0" collapsed="false">
      <c r="A1978" s="86" t="s">
        <v>333</v>
      </c>
      <c r="B1978" s="87" t="n">
        <v>150377449</v>
      </c>
      <c r="C1978" s="87" t="n">
        <v>55138933</v>
      </c>
      <c r="D1978" s="87" t="n">
        <v>55134540.22</v>
      </c>
      <c r="E1978" s="88" t="n">
        <v>36.664101291</v>
      </c>
      <c r="F1978" s="87" t="n">
        <v>7132621</v>
      </c>
    </row>
    <row r="1979" customFormat="false" ht="25.5" hidden="false" customHeight="false" outlineLevel="0" collapsed="false">
      <c r="A1979" s="89" t="s">
        <v>63</v>
      </c>
      <c r="B1979" s="107" t="n">
        <v>26468</v>
      </c>
      <c r="C1979" s="107" t="n">
        <v>18511</v>
      </c>
      <c r="D1979" s="107" t="n">
        <v>14118.22</v>
      </c>
      <c r="E1979" s="108" t="n">
        <v>53.340713314</v>
      </c>
      <c r="F1979" s="107" t="n">
        <v>0</v>
      </c>
    </row>
    <row r="1980" customFormat="false" ht="12.75" hidden="false" customHeight="false" outlineLevel="0" collapsed="false">
      <c r="A1980" s="89" t="s">
        <v>338</v>
      </c>
      <c r="B1980" s="107" t="n">
        <v>150350981</v>
      </c>
      <c r="C1980" s="107" t="n">
        <v>55120422</v>
      </c>
      <c r="D1980" s="107" t="n">
        <v>55120422</v>
      </c>
      <c r="E1980" s="108" t="n">
        <v>36.661165516</v>
      </c>
      <c r="F1980" s="107" t="n">
        <v>7132621</v>
      </c>
    </row>
    <row r="1981" customFormat="false" ht="25.5" hidden="false" customHeight="false" outlineLevel="0" collapsed="false">
      <c r="A1981" s="89" t="s">
        <v>340</v>
      </c>
      <c r="B1981" s="107" t="n">
        <v>150350981</v>
      </c>
      <c r="C1981" s="107" t="n">
        <v>55120422</v>
      </c>
      <c r="D1981" s="107" t="n">
        <v>55120422</v>
      </c>
      <c r="E1981" s="108" t="n">
        <v>36.661165516</v>
      </c>
      <c r="F1981" s="107" t="n">
        <v>7132621</v>
      </c>
    </row>
    <row r="1982" customFormat="false" ht="12.75" hidden="false" customHeight="false" outlineLevel="0" collapsed="false">
      <c r="A1982" s="86" t="s">
        <v>459</v>
      </c>
      <c r="B1982" s="87" t="n">
        <v>150377449</v>
      </c>
      <c r="C1982" s="87" t="n">
        <v>55138933</v>
      </c>
      <c r="D1982" s="87" t="n">
        <v>54748456.53</v>
      </c>
      <c r="E1982" s="88" t="n">
        <v>36.407358214</v>
      </c>
      <c r="F1982" s="87" t="n">
        <v>7052376.56</v>
      </c>
    </row>
    <row r="1983" customFormat="false" ht="12.75" hidden="false" customHeight="false" outlineLevel="0" collapsed="false">
      <c r="A1983" s="89" t="s">
        <v>343</v>
      </c>
      <c r="B1983" s="107" t="n">
        <v>150377449</v>
      </c>
      <c r="C1983" s="107" t="n">
        <v>55138933</v>
      </c>
      <c r="D1983" s="107" t="n">
        <v>54748456.53</v>
      </c>
      <c r="E1983" s="108" t="n">
        <v>36.407358214</v>
      </c>
      <c r="F1983" s="107" t="n">
        <v>7052376.56</v>
      </c>
    </row>
    <row r="1984" customFormat="false" ht="25.5" hidden="false" customHeight="false" outlineLevel="0" collapsed="false">
      <c r="A1984" s="89" t="s">
        <v>395</v>
      </c>
      <c r="B1984" s="107" t="n">
        <v>150377449</v>
      </c>
      <c r="C1984" s="107" t="n">
        <v>55138933</v>
      </c>
      <c r="D1984" s="107" t="n">
        <v>54748456.53</v>
      </c>
      <c r="E1984" s="108" t="n">
        <v>36.407358214</v>
      </c>
      <c r="F1984" s="107" t="n">
        <v>7052376.56</v>
      </c>
    </row>
    <row r="1985" customFormat="false" ht="12.75" hidden="false" customHeight="false" outlineLevel="0" collapsed="false">
      <c r="A1985" s="89" t="s">
        <v>397</v>
      </c>
      <c r="B1985" s="107" t="n">
        <v>139950000</v>
      </c>
      <c r="C1985" s="107" t="n">
        <v>50685107</v>
      </c>
      <c r="D1985" s="107" t="n">
        <v>50685106.36</v>
      </c>
      <c r="E1985" s="108" t="n">
        <v>36.216581894</v>
      </c>
      <c r="F1985" s="107" t="n">
        <v>6108030.42</v>
      </c>
    </row>
    <row r="1986" customFormat="false" ht="12.75" hidden="false" customHeight="false" outlineLevel="0" collapsed="false">
      <c r="A1986" s="89" t="s">
        <v>399</v>
      </c>
      <c r="B1986" s="107" t="n">
        <v>10427449</v>
      </c>
      <c r="C1986" s="107" t="n">
        <v>4453826</v>
      </c>
      <c r="D1986" s="107" t="n">
        <v>4063350.17</v>
      </c>
      <c r="E1986" s="108" t="n">
        <v>38.96782588</v>
      </c>
      <c r="F1986" s="107" t="n">
        <v>944346.14</v>
      </c>
    </row>
    <row r="1987" customFormat="false" ht="12.75" hidden="false" customHeight="false" outlineLevel="0" collapsed="false">
      <c r="A1987" s="89" t="s">
        <v>20</v>
      </c>
      <c r="B1987" s="107" t="n">
        <v>0</v>
      </c>
      <c r="C1987" s="107" t="n">
        <v>0</v>
      </c>
      <c r="D1987" s="107" t="n">
        <v>386083.689999998</v>
      </c>
      <c r="E1987" s="754" t="s">
        <v>16</v>
      </c>
      <c r="F1987" s="107" t="n">
        <v>80244.44</v>
      </c>
    </row>
    <row r="1988" customFormat="false" ht="12.75" hidden="false" customHeight="false" outlineLevel="0" collapsed="false">
      <c r="A1988" s="86" t="s">
        <v>461</v>
      </c>
      <c r="B1988" s="87"/>
      <c r="C1988" s="87"/>
      <c r="D1988" s="87"/>
      <c r="E1988" s="88"/>
      <c r="F1988" s="87"/>
    </row>
    <row r="1989" customFormat="false" ht="12.75" hidden="false" customHeight="false" outlineLevel="0" collapsed="false">
      <c r="A1989" s="86" t="s">
        <v>333</v>
      </c>
      <c r="B1989" s="87" t="n">
        <v>108663</v>
      </c>
      <c r="C1989" s="87" t="n">
        <v>41456</v>
      </c>
      <c r="D1989" s="87" t="n">
        <v>41456</v>
      </c>
      <c r="E1989" s="88" t="n">
        <v>38.150980555</v>
      </c>
      <c r="F1989" s="87" t="n">
        <v>5352</v>
      </c>
    </row>
    <row r="1990" customFormat="false" ht="12.75" hidden="false" customHeight="false" outlineLevel="0" collapsed="false">
      <c r="A1990" s="89" t="s">
        <v>338</v>
      </c>
      <c r="B1990" s="107" t="n">
        <v>108663</v>
      </c>
      <c r="C1990" s="107" t="n">
        <v>41456</v>
      </c>
      <c r="D1990" s="107" t="n">
        <v>41456</v>
      </c>
      <c r="E1990" s="108" t="n">
        <v>38.150980555</v>
      </c>
      <c r="F1990" s="107" t="n">
        <v>5352</v>
      </c>
    </row>
    <row r="1991" customFormat="false" ht="25.5" hidden="false" customHeight="false" outlineLevel="0" collapsed="false">
      <c r="A1991" s="89" t="s">
        <v>340</v>
      </c>
      <c r="B1991" s="107" t="n">
        <v>108663</v>
      </c>
      <c r="C1991" s="107" t="n">
        <v>41456</v>
      </c>
      <c r="D1991" s="107" t="n">
        <v>41456</v>
      </c>
      <c r="E1991" s="108" t="n">
        <v>38.150980555</v>
      </c>
      <c r="F1991" s="107" t="n">
        <v>5352</v>
      </c>
    </row>
    <row r="1992" customFormat="false" ht="12.75" hidden="false" customHeight="false" outlineLevel="0" collapsed="false">
      <c r="A1992" s="86" t="s">
        <v>459</v>
      </c>
      <c r="B1992" s="87" t="n">
        <v>108663</v>
      </c>
      <c r="C1992" s="87" t="n">
        <v>41456</v>
      </c>
      <c r="D1992" s="87" t="n">
        <v>40734.04</v>
      </c>
      <c r="E1992" s="88" t="n">
        <v>37.486577768</v>
      </c>
      <c r="F1992" s="87" t="n">
        <v>5352</v>
      </c>
    </row>
    <row r="1993" customFormat="false" ht="12.75" hidden="false" customHeight="false" outlineLevel="0" collapsed="false">
      <c r="A1993" s="89" t="s">
        <v>343</v>
      </c>
      <c r="B1993" s="107" t="n">
        <v>108663</v>
      </c>
      <c r="C1993" s="107" t="n">
        <v>41456</v>
      </c>
      <c r="D1993" s="107" t="n">
        <v>40734.04</v>
      </c>
      <c r="E1993" s="108" t="n">
        <v>37.486577768</v>
      </c>
      <c r="F1993" s="107" t="n">
        <v>5352</v>
      </c>
    </row>
    <row r="1994" customFormat="false" ht="25.5" hidden="false" customHeight="false" outlineLevel="0" collapsed="false">
      <c r="A1994" s="89" t="s">
        <v>395</v>
      </c>
      <c r="B1994" s="107" t="n">
        <v>108663</v>
      </c>
      <c r="C1994" s="107" t="n">
        <v>41456</v>
      </c>
      <c r="D1994" s="107" t="n">
        <v>40734.04</v>
      </c>
      <c r="E1994" s="108" t="n">
        <v>37.486577768</v>
      </c>
      <c r="F1994" s="107" t="n">
        <v>5352</v>
      </c>
    </row>
    <row r="1995" customFormat="false" ht="12.75" hidden="false" customHeight="false" outlineLevel="0" collapsed="false">
      <c r="A1995" s="89" t="s">
        <v>399</v>
      </c>
      <c r="B1995" s="107" t="n">
        <v>108663</v>
      </c>
      <c r="C1995" s="107" t="n">
        <v>41456</v>
      </c>
      <c r="D1995" s="107" t="n">
        <v>40734.04</v>
      </c>
      <c r="E1995" s="108" t="n">
        <v>37.486577768</v>
      </c>
      <c r="F1995" s="107" t="n">
        <v>5352</v>
      </c>
    </row>
    <row r="1996" customFormat="false" ht="12.75" hidden="false" customHeight="false" outlineLevel="0" collapsed="false">
      <c r="A1996" s="89" t="s">
        <v>20</v>
      </c>
      <c r="B1996" s="107" t="n">
        <v>0</v>
      </c>
      <c r="C1996" s="107" t="n">
        <v>0</v>
      </c>
      <c r="D1996" s="107" t="n">
        <v>721.96</v>
      </c>
      <c r="E1996" s="754" t="s">
        <v>16</v>
      </c>
      <c r="F1996" s="107" t="n">
        <v>0</v>
      </c>
    </row>
    <row r="1997" customFormat="false" ht="12.75" hidden="false" customHeight="false" outlineLevel="0" collapsed="false">
      <c r="A1997" s="86" t="s">
        <v>464</v>
      </c>
      <c r="B1997" s="87"/>
      <c r="C1997" s="87"/>
      <c r="D1997" s="87"/>
      <c r="E1997" s="88"/>
      <c r="F1997" s="87"/>
    </row>
    <row r="1998" customFormat="false" ht="12.75" hidden="false" customHeight="false" outlineLevel="0" collapsed="false">
      <c r="A1998" s="86" t="s">
        <v>333</v>
      </c>
      <c r="B1998" s="87" t="n">
        <v>176</v>
      </c>
      <c r="C1998" s="87" t="n">
        <v>176</v>
      </c>
      <c r="D1998" s="87" t="n">
        <v>176</v>
      </c>
      <c r="E1998" s="88" t="n">
        <v>100</v>
      </c>
      <c r="F1998" s="87" t="n">
        <v>0</v>
      </c>
    </row>
    <row r="1999" customFormat="false" ht="12.75" hidden="false" customHeight="false" outlineLevel="0" collapsed="false">
      <c r="A1999" s="89" t="s">
        <v>338</v>
      </c>
      <c r="B1999" s="107" t="n">
        <v>176</v>
      </c>
      <c r="C1999" s="107" t="n">
        <v>176</v>
      </c>
      <c r="D1999" s="107" t="n">
        <v>176</v>
      </c>
      <c r="E1999" s="108" t="n">
        <v>100</v>
      </c>
      <c r="F1999" s="107" t="n">
        <v>0</v>
      </c>
    </row>
    <row r="2000" customFormat="false" ht="25.5" hidden="false" customHeight="false" outlineLevel="0" collapsed="false">
      <c r="A2000" s="89" t="s">
        <v>340</v>
      </c>
      <c r="B2000" s="107" t="n">
        <v>176</v>
      </c>
      <c r="C2000" s="107" t="n">
        <v>176</v>
      </c>
      <c r="D2000" s="107" t="n">
        <v>176</v>
      </c>
      <c r="E2000" s="108" t="n">
        <v>100</v>
      </c>
      <c r="F2000" s="107" t="n">
        <v>0</v>
      </c>
    </row>
    <row r="2001" customFormat="false" ht="12.75" hidden="false" customHeight="false" outlineLevel="0" collapsed="false">
      <c r="A2001" s="86" t="s">
        <v>459</v>
      </c>
      <c r="B2001" s="87" t="n">
        <v>176</v>
      </c>
      <c r="C2001" s="87" t="n">
        <v>176</v>
      </c>
      <c r="D2001" s="87" t="n">
        <v>0</v>
      </c>
      <c r="E2001" s="88" t="n">
        <v>0</v>
      </c>
      <c r="F2001" s="87" t="n">
        <v>0</v>
      </c>
    </row>
    <row r="2002" customFormat="false" ht="12.75" hidden="false" customHeight="false" outlineLevel="0" collapsed="false">
      <c r="A2002" s="89" t="s">
        <v>343</v>
      </c>
      <c r="B2002" s="107" t="n">
        <v>176</v>
      </c>
      <c r="C2002" s="107" t="n">
        <v>176</v>
      </c>
      <c r="D2002" s="107" t="n">
        <v>0</v>
      </c>
      <c r="E2002" s="108" t="n">
        <v>0</v>
      </c>
      <c r="F2002" s="107" t="n">
        <v>0</v>
      </c>
    </row>
    <row r="2003" customFormat="false" ht="25.5" hidden="false" customHeight="false" outlineLevel="0" collapsed="false">
      <c r="A2003" s="89" t="s">
        <v>395</v>
      </c>
      <c r="B2003" s="107" t="n">
        <v>176</v>
      </c>
      <c r="C2003" s="107" t="n">
        <v>176</v>
      </c>
      <c r="D2003" s="107" t="n">
        <v>0</v>
      </c>
      <c r="E2003" s="108" t="n">
        <v>0</v>
      </c>
      <c r="F2003" s="107" t="n">
        <v>0</v>
      </c>
    </row>
    <row r="2004" customFormat="false" ht="12.75" hidden="false" customHeight="false" outlineLevel="0" collapsed="false">
      <c r="A2004" s="89" t="s">
        <v>399</v>
      </c>
      <c r="B2004" s="107" t="n">
        <v>176</v>
      </c>
      <c r="C2004" s="107" t="n">
        <v>176</v>
      </c>
      <c r="D2004" s="107" t="n">
        <v>0</v>
      </c>
      <c r="E2004" s="108" t="n">
        <v>0</v>
      </c>
      <c r="F2004" s="107" t="n">
        <v>0</v>
      </c>
    </row>
    <row r="2005" customFormat="false" ht="12.75" hidden="false" customHeight="false" outlineLevel="0" collapsed="false">
      <c r="A2005" s="89" t="s">
        <v>20</v>
      </c>
      <c r="B2005" s="107" t="n">
        <v>0</v>
      </c>
      <c r="C2005" s="107" t="n">
        <v>0</v>
      </c>
      <c r="D2005" s="107" t="n">
        <v>176</v>
      </c>
      <c r="E2005" s="754" t="s">
        <v>16</v>
      </c>
      <c r="F2005" s="107" t="n">
        <v>0</v>
      </c>
    </row>
    <row r="2006" customFormat="false" ht="12.75" hidden="false" customHeight="false" outlineLevel="0" collapsed="false">
      <c r="A2006" s="86" t="s">
        <v>466</v>
      </c>
      <c r="B2006" s="87"/>
      <c r="C2006" s="87"/>
      <c r="D2006" s="87"/>
      <c r="E2006" s="88"/>
      <c r="F2006" s="87"/>
    </row>
    <row r="2007" customFormat="false" ht="12.75" hidden="false" customHeight="false" outlineLevel="0" collapsed="false">
      <c r="A2007" s="86" t="s">
        <v>333</v>
      </c>
      <c r="B2007" s="87" t="n">
        <v>6300</v>
      </c>
      <c r="C2007" s="87" t="n">
        <v>6300</v>
      </c>
      <c r="D2007" s="87" t="n">
        <v>6300</v>
      </c>
      <c r="E2007" s="88" t="n">
        <v>100</v>
      </c>
      <c r="F2007" s="87" t="n">
        <v>0</v>
      </c>
    </row>
    <row r="2008" customFormat="false" ht="12.75" hidden="false" customHeight="false" outlineLevel="0" collapsed="false">
      <c r="A2008" s="89" t="s">
        <v>338</v>
      </c>
      <c r="B2008" s="107" t="n">
        <v>6300</v>
      </c>
      <c r="C2008" s="107" t="n">
        <v>6300</v>
      </c>
      <c r="D2008" s="107" t="n">
        <v>6300</v>
      </c>
      <c r="E2008" s="108" t="n">
        <v>100</v>
      </c>
      <c r="F2008" s="107" t="n">
        <v>0</v>
      </c>
    </row>
    <row r="2009" customFormat="false" ht="25.5" hidden="false" customHeight="false" outlineLevel="0" collapsed="false">
      <c r="A2009" s="89" t="s">
        <v>340</v>
      </c>
      <c r="B2009" s="107" t="n">
        <v>6300</v>
      </c>
      <c r="C2009" s="107" t="n">
        <v>6300</v>
      </c>
      <c r="D2009" s="107" t="n">
        <v>6300</v>
      </c>
      <c r="E2009" s="108" t="n">
        <v>100</v>
      </c>
      <c r="F2009" s="107" t="n">
        <v>0</v>
      </c>
    </row>
    <row r="2010" customFormat="false" ht="12.75" hidden="false" customHeight="false" outlineLevel="0" collapsed="false">
      <c r="A2010" s="86" t="s">
        <v>459</v>
      </c>
      <c r="B2010" s="87" t="n">
        <v>6300</v>
      </c>
      <c r="C2010" s="87" t="n">
        <v>6300</v>
      </c>
      <c r="D2010" s="87" t="n">
        <v>5152.52</v>
      </c>
      <c r="E2010" s="88" t="n">
        <v>81.786031746</v>
      </c>
      <c r="F2010" s="87" t="n">
        <v>0</v>
      </c>
    </row>
    <row r="2011" customFormat="false" ht="12.75" hidden="false" customHeight="false" outlineLevel="0" collapsed="false">
      <c r="A2011" s="89" t="s">
        <v>343</v>
      </c>
      <c r="B2011" s="107" t="n">
        <v>6300</v>
      </c>
      <c r="C2011" s="107" t="n">
        <v>6300</v>
      </c>
      <c r="D2011" s="107" t="n">
        <v>5152.52</v>
      </c>
      <c r="E2011" s="108" t="n">
        <v>81.786031746</v>
      </c>
      <c r="F2011" s="107" t="n">
        <v>0</v>
      </c>
    </row>
    <row r="2012" customFormat="false" ht="25.5" hidden="false" customHeight="false" outlineLevel="0" collapsed="false">
      <c r="A2012" s="89" t="s">
        <v>395</v>
      </c>
      <c r="B2012" s="107" t="n">
        <v>6300</v>
      </c>
      <c r="C2012" s="107" t="n">
        <v>6300</v>
      </c>
      <c r="D2012" s="107" t="n">
        <v>5152.52</v>
      </c>
      <c r="E2012" s="108" t="n">
        <v>81.786031746</v>
      </c>
      <c r="F2012" s="107" t="n">
        <v>0</v>
      </c>
    </row>
    <row r="2013" customFormat="false" ht="12.75" hidden="false" customHeight="false" outlineLevel="0" collapsed="false">
      <c r="A2013" s="89" t="s">
        <v>399</v>
      </c>
      <c r="B2013" s="107" t="n">
        <v>6300</v>
      </c>
      <c r="C2013" s="107" t="n">
        <v>6300</v>
      </c>
      <c r="D2013" s="107" t="n">
        <v>5152.52</v>
      </c>
      <c r="E2013" s="108" t="n">
        <v>81.786031746</v>
      </c>
      <c r="F2013" s="107" t="n">
        <v>0</v>
      </c>
    </row>
    <row r="2014" customFormat="false" ht="12.75" hidden="false" customHeight="false" outlineLevel="0" collapsed="false">
      <c r="A2014" s="89" t="s">
        <v>20</v>
      </c>
      <c r="B2014" s="107" t="n">
        <v>0</v>
      </c>
      <c r="C2014" s="107" t="n">
        <v>0</v>
      </c>
      <c r="D2014" s="107" t="n">
        <v>1147.48</v>
      </c>
      <c r="E2014" s="754" t="s">
        <v>16</v>
      </c>
      <c r="F2014" s="107" t="n">
        <v>0</v>
      </c>
    </row>
    <row r="2015" customFormat="false" ht="12.75" hidden="false" customHeight="false" outlineLevel="0" collapsed="false">
      <c r="A2015" s="86" t="s">
        <v>468</v>
      </c>
      <c r="B2015" s="87"/>
      <c r="C2015" s="87"/>
      <c r="D2015" s="87"/>
      <c r="E2015" s="88"/>
      <c r="F2015" s="87"/>
    </row>
    <row r="2016" customFormat="false" ht="12.75" hidden="false" customHeight="false" outlineLevel="0" collapsed="false">
      <c r="A2016" s="86" t="s">
        <v>333</v>
      </c>
      <c r="B2016" s="87" t="n">
        <v>1328</v>
      </c>
      <c r="C2016" s="87" t="n">
        <v>0</v>
      </c>
      <c r="D2016" s="87" t="n">
        <v>0</v>
      </c>
      <c r="E2016" s="88" t="n">
        <v>0</v>
      </c>
      <c r="F2016" s="87" t="n">
        <v>0</v>
      </c>
    </row>
    <row r="2017" customFormat="false" ht="12.75" hidden="false" customHeight="false" outlineLevel="0" collapsed="false">
      <c r="A2017" s="89" t="s">
        <v>338</v>
      </c>
      <c r="B2017" s="107" t="n">
        <v>1328</v>
      </c>
      <c r="C2017" s="107" t="n">
        <v>0</v>
      </c>
      <c r="D2017" s="107" t="n">
        <v>0</v>
      </c>
      <c r="E2017" s="108" t="n">
        <v>0</v>
      </c>
      <c r="F2017" s="107" t="n">
        <v>0</v>
      </c>
    </row>
    <row r="2018" customFormat="false" ht="25.5" hidden="false" customHeight="false" outlineLevel="0" collapsed="false">
      <c r="A2018" s="89" t="s">
        <v>340</v>
      </c>
      <c r="B2018" s="107" t="n">
        <v>1328</v>
      </c>
      <c r="C2018" s="107" t="n">
        <v>0</v>
      </c>
      <c r="D2018" s="107" t="n">
        <v>0</v>
      </c>
      <c r="E2018" s="108" t="n">
        <v>0</v>
      </c>
      <c r="F2018" s="107" t="n">
        <v>0</v>
      </c>
    </row>
    <row r="2019" customFormat="false" ht="12.75" hidden="false" customHeight="false" outlineLevel="0" collapsed="false">
      <c r="A2019" s="86" t="s">
        <v>459</v>
      </c>
      <c r="B2019" s="87" t="n">
        <v>1328</v>
      </c>
      <c r="C2019" s="87" t="n">
        <v>0</v>
      </c>
      <c r="D2019" s="87" t="n">
        <v>0</v>
      </c>
      <c r="E2019" s="88" t="n">
        <v>0</v>
      </c>
      <c r="F2019" s="87" t="n">
        <v>0</v>
      </c>
    </row>
    <row r="2020" customFormat="false" ht="12.75" hidden="false" customHeight="false" outlineLevel="0" collapsed="false">
      <c r="A2020" s="89" t="s">
        <v>343</v>
      </c>
      <c r="B2020" s="107" t="n">
        <v>1328</v>
      </c>
      <c r="C2020" s="107" t="n">
        <v>0</v>
      </c>
      <c r="D2020" s="107" t="n">
        <v>0</v>
      </c>
      <c r="E2020" s="108" t="n">
        <v>0</v>
      </c>
      <c r="F2020" s="107" t="n">
        <v>0</v>
      </c>
    </row>
    <row r="2021" customFormat="false" ht="25.5" hidden="false" customHeight="false" outlineLevel="0" collapsed="false">
      <c r="A2021" s="89" t="s">
        <v>395</v>
      </c>
      <c r="B2021" s="107" t="n">
        <v>1328</v>
      </c>
      <c r="C2021" s="107" t="n">
        <v>0</v>
      </c>
      <c r="D2021" s="107" t="n">
        <v>0</v>
      </c>
      <c r="E2021" s="108" t="n">
        <v>0</v>
      </c>
      <c r="F2021" s="107" t="n">
        <v>0</v>
      </c>
    </row>
    <row r="2022" customFormat="false" ht="12.75" hidden="false" customHeight="false" outlineLevel="0" collapsed="false">
      <c r="A2022" s="89" t="s">
        <v>399</v>
      </c>
      <c r="B2022" s="107" t="n">
        <v>1328</v>
      </c>
      <c r="C2022" s="107" t="n">
        <v>0</v>
      </c>
      <c r="D2022" s="107" t="n">
        <v>0</v>
      </c>
      <c r="E2022" s="108" t="n">
        <v>0</v>
      </c>
      <c r="F2022" s="107" t="n">
        <v>0</v>
      </c>
    </row>
    <row r="2023" customFormat="false" ht="12.75" hidden="false" customHeight="false" outlineLevel="0" collapsed="false">
      <c r="A2023" s="86" t="s">
        <v>470</v>
      </c>
      <c r="B2023" s="87"/>
      <c r="C2023" s="87"/>
      <c r="D2023" s="87"/>
      <c r="E2023" s="88"/>
      <c r="F2023" s="87"/>
    </row>
    <row r="2024" customFormat="false" ht="12.75" hidden="false" customHeight="false" outlineLevel="0" collapsed="false">
      <c r="A2024" s="86" t="s">
        <v>333</v>
      </c>
      <c r="B2024" s="87" t="n">
        <v>5048205</v>
      </c>
      <c r="C2024" s="87" t="n">
        <v>1130634</v>
      </c>
      <c r="D2024" s="87" t="n">
        <v>1130634</v>
      </c>
      <c r="E2024" s="88" t="n">
        <v>22.396752905</v>
      </c>
      <c r="F2024" s="87" t="n">
        <v>325000</v>
      </c>
    </row>
    <row r="2025" customFormat="false" ht="12.75" hidden="false" customHeight="false" outlineLevel="0" collapsed="false">
      <c r="A2025" s="89" t="s">
        <v>338</v>
      </c>
      <c r="B2025" s="107" t="n">
        <v>5048205</v>
      </c>
      <c r="C2025" s="107" t="n">
        <v>1130634</v>
      </c>
      <c r="D2025" s="107" t="n">
        <v>1130634</v>
      </c>
      <c r="E2025" s="108" t="n">
        <v>22.396752905</v>
      </c>
      <c r="F2025" s="107" t="n">
        <v>325000</v>
      </c>
    </row>
    <row r="2026" customFormat="false" ht="25.5" hidden="false" customHeight="false" outlineLevel="0" collapsed="false">
      <c r="A2026" s="89" t="s">
        <v>340</v>
      </c>
      <c r="B2026" s="107" t="n">
        <v>5048205</v>
      </c>
      <c r="C2026" s="107" t="n">
        <v>1130634</v>
      </c>
      <c r="D2026" s="107" t="n">
        <v>1130634</v>
      </c>
      <c r="E2026" s="108" t="n">
        <v>22.396752905</v>
      </c>
      <c r="F2026" s="107" t="n">
        <v>325000</v>
      </c>
    </row>
    <row r="2027" customFormat="false" ht="12.75" hidden="false" customHeight="false" outlineLevel="0" collapsed="false">
      <c r="A2027" s="86" t="s">
        <v>459</v>
      </c>
      <c r="B2027" s="87" t="n">
        <v>5048205</v>
      </c>
      <c r="C2027" s="87" t="n">
        <v>1130634</v>
      </c>
      <c r="D2027" s="87" t="n">
        <v>1107836.71</v>
      </c>
      <c r="E2027" s="88" t="n">
        <v>21.945160904</v>
      </c>
      <c r="F2027" s="87" t="n">
        <v>463962.03</v>
      </c>
    </row>
    <row r="2028" customFormat="false" ht="12.75" hidden="false" customHeight="false" outlineLevel="0" collapsed="false">
      <c r="A2028" s="89" t="s">
        <v>343</v>
      </c>
      <c r="B2028" s="107" t="n">
        <v>5048205</v>
      </c>
      <c r="C2028" s="107" t="n">
        <v>1130634</v>
      </c>
      <c r="D2028" s="107" t="n">
        <v>1107836.71</v>
      </c>
      <c r="E2028" s="108" t="n">
        <v>21.945160904</v>
      </c>
      <c r="F2028" s="107" t="n">
        <v>463962.03</v>
      </c>
    </row>
    <row r="2029" customFormat="false" ht="25.5" hidden="false" customHeight="false" outlineLevel="0" collapsed="false">
      <c r="A2029" s="89" t="s">
        <v>395</v>
      </c>
      <c r="B2029" s="107" t="n">
        <v>5048205</v>
      </c>
      <c r="C2029" s="107" t="n">
        <v>1130634</v>
      </c>
      <c r="D2029" s="107" t="n">
        <v>1107836.71</v>
      </c>
      <c r="E2029" s="108" t="n">
        <v>21.945160904</v>
      </c>
      <c r="F2029" s="107" t="n">
        <v>463962.03</v>
      </c>
    </row>
    <row r="2030" customFormat="false" ht="12.75" hidden="false" customHeight="false" outlineLevel="0" collapsed="false">
      <c r="A2030" s="89" t="s">
        <v>399</v>
      </c>
      <c r="B2030" s="107" t="n">
        <v>5048205</v>
      </c>
      <c r="C2030" s="107" t="n">
        <v>1130634</v>
      </c>
      <c r="D2030" s="107" t="n">
        <v>1107836.71</v>
      </c>
      <c r="E2030" s="108" t="n">
        <v>21.945160904</v>
      </c>
      <c r="F2030" s="107" t="n">
        <v>463962.03</v>
      </c>
    </row>
    <row r="2031" customFormat="false" ht="12.75" hidden="false" customHeight="false" outlineLevel="0" collapsed="false">
      <c r="A2031" s="89" t="s">
        <v>20</v>
      </c>
      <c r="B2031" s="107" t="n">
        <v>0</v>
      </c>
      <c r="C2031" s="107" t="n">
        <v>0</v>
      </c>
      <c r="D2031" s="107" t="n">
        <v>22797.29</v>
      </c>
      <c r="E2031" s="754" t="s">
        <v>16</v>
      </c>
      <c r="F2031" s="107" t="n">
        <v>-138962.03</v>
      </c>
    </row>
    <row r="2032" customFormat="false" ht="12.75" hidden="false" customHeight="false" outlineLevel="0" collapsed="false">
      <c r="A2032" s="86" t="s">
        <v>472</v>
      </c>
      <c r="B2032" s="87"/>
      <c r="C2032" s="87"/>
      <c r="D2032" s="87"/>
      <c r="E2032" s="88"/>
      <c r="F2032" s="87"/>
    </row>
    <row r="2033" customFormat="false" ht="12.75" hidden="false" customHeight="false" outlineLevel="0" collapsed="false">
      <c r="A2033" s="86" t="s">
        <v>333</v>
      </c>
      <c r="B2033" s="87" t="n">
        <v>1387900</v>
      </c>
      <c r="C2033" s="87" t="n">
        <v>1378540</v>
      </c>
      <c r="D2033" s="87" t="n">
        <v>1378540</v>
      </c>
      <c r="E2033" s="88" t="n">
        <v>99.325599827</v>
      </c>
      <c r="F2033" s="87" t="n">
        <v>337200</v>
      </c>
    </row>
    <row r="2034" customFormat="false" ht="12.75" hidden="false" customHeight="false" outlineLevel="0" collapsed="false">
      <c r="A2034" s="89" t="s">
        <v>338</v>
      </c>
      <c r="B2034" s="107" t="n">
        <v>1387900</v>
      </c>
      <c r="C2034" s="107" t="n">
        <v>1378540</v>
      </c>
      <c r="D2034" s="107" t="n">
        <v>1378540</v>
      </c>
      <c r="E2034" s="108" t="n">
        <v>99.325599827</v>
      </c>
      <c r="F2034" s="107" t="n">
        <v>337200</v>
      </c>
    </row>
    <row r="2035" customFormat="false" ht="25.5" hidden="false" customHeight="false" outlineLevel="0" collapsed="false">
      <c r="A2035" s="89" t="s">
        <v>340</v>
      </c>
      <c r="B2035" s="107" t="n">
        <v>1387900</v>
      </c>
      <c r="C2035" s="107" t="n">
        <v>1378540</v>
      </c>
      <c r="D2035" s="107" t="n">
        <v>1378540</v>
      </c>
      <c r="E2035" s="108" t="n">
        <v>99.325599827</v>
      </c>
      <c r="F2035" s="107" t="n">
        <v>337200</v>
      </c>
    </row>
    <row r="2036" customFormat="false" ht="12.75" hidden="false" customHeight="false" outlineLevel="0" collapsed="false">
      <c r="A2036" s="86" t="s">
        <v>459</v>
      </c>
      <c r="B2036" s="87" t="n">
        <v>1387900</v>
      </c>
      <c r="C2036" s="87" t="n">
        <v>1378540</v>
      </c>
      <c r="D2036" s="87" t="n">
        <v>1209147.32</v>
      </c>
      <c r="E2036" s="88" t="n">
        <v>87.120636933</v>
      </c>
      <c r="F2036" s="87" t="n">
        <v>168537.93</v>
      </c>
    </row>
    <row r="2037" customFormat="false" ht="12.75" hidden="false" customHeight="false" outlineLevel="0" collapsed="false">
      <c r="A2037" s="89" t="s">
        <v>343</v>
      </c>
      <c r="B2037" s="107" t="n">
        <v>1387900</v>
      </c>
      <c r="C2037" s="107" t="n">
        <v>1378540</v>
      </c>
      <c r="D2037" s="107" t="n">
        <v>1209147.32</v>
      </c>
      <c r="E2037" s="108" t="n">
        <v>87.120636933</v>
      </c>
      <c r="F2037" s="107" t="n">
        <v>168537.93</v>
      </c>
    </row>
    <row r="2038" customFormat="false" ht="25.5" hidden="false" customHeight="false" outlineLevel="0" collapsed="false">
      <c r="A2038" s="89" t="s">
        <v>395</v>
      </c>
      <c r="B2038" s="107" t="n">
        <v>1387900</v>
      </c>
      <c r="C2038" s="107" t="n">
        <v>1378540</v>
      </c>
      <c r="D2038" s="107" t="n">
        <v>1209147.32</v>
      </c>
      <c r="E2038" s="108" t="n">
        <v>87.120636933</v>
      </c>
      <c r="F2038" s="107" t="n">
        <v>168537.93</v>
      </c>
    </row>
    <row r="2039" customFormat="false" ht="12.75" hidden="false" customHeight="false" outlineLevel="0" collapsed="false">
      <c r="A2039" s="89" t="s">
        <v>399</v>
      </c>
      <c r="B2039" s="107" t="n">
        <v>1387900</v>
      </c>
      <c r="C2039" s="107" t="n">
        <v>1378540</v>
      </c>
      <c r="D2039" s="107" t="n">
        <v>1209147.32</v>
      </c>
      <c r="E2039" s="108" t="n">
        <v>87.120636933</v>
      </c>
      <c r="F2039" s="107" t="n">
        <v>168537.93</v>
      </c>
    </row>
    <row r="2040" customFormat="false" ht="12.75" hidden="false" customHeight="false" outlineLevel="0" collapsed="false">
      <c r="A2040" s="89" t="s">
        <v>20</v>
      </c>
      <c r="B2040" s="107" t="n">
        <v>0</v>
      </c>
      <c r="C2040" s="107" t="n">
        <v>0</v>
      </c>
      <c r="D2040" s="107" t="n">
        <v>169392.68</v>
      </c>
      <c r="E2040" s="754" t="s">
        <v>16</v>
      </c>
      <c r="F2040" s="107" t="n">
        <v>168662.07</v>
      </c>
    </row>
    <row r="2041" customFormat="false" ht="12.75" hidden="false" customHeight="false" outlineLevel="0" collapsed="false">
      <c r="A2041" s="86" t="s">
        <v>474</v>
      </c>
      <c r="B2041" s="87"/>
      <c r="C2041" s="87"/>
      <c r="D2041" s="87"/>
      <c r="E2041" s="88"/>
      <c r="F2041" s="87"/>
    </row>
    <row r="2042" customFormat="false" ht="12.75" hidden="false" customHeight="false" outlineLevel="0" collapsed="false">
      <c r="A2042" s="86" t="s">
        <v>333</v>
      </c>
      <c r="B2042" s="87" t="n">
        <v>208023</v>
      </c>
      <c r="C2042" s="87" t="n">
        <v>72388</v>
      </c>
      <c r="D2042" s="87" t="n">
        <v>69355.22</v>
      </c>
      <c r="E2042" s="88" t="n">
        <v>33.340169116</v>
      </c>
      <c r="F2042" s="87" t="n">
        <v>1925</v>
      </c>
    </row>
    <row r="2043" customFormat="false" ht="25.5" hidden="false" customHeight="false" outlineLevel="0" collapsed="false">
      <c r="A2043" s="89" t="s">
        <v>63</v>
      </c>
      <c r="B2043" s="107" t="n">
        <v>25108</v>
      </c>
      <c r="C2043" s="107" t="n">
        <v>17151</v>
      </c>
      <c r="D2043" s="107" t="n">
        <v>14118.22</v>
      </c>
      <c r="E2043" s="108" t="n">
        <v>56.229966545</v>
      </c>
      <c r="F2043" s="107" t="n">
        <v>0</v>
      </c>
    </row>
    <row r="2044" customFormat="false" ht="12.75" hidden="false" customHeight="false" outlineLevel="0" collapsed="false">
      <c r="A2044" s="89" t="s">
        <v>338</v>
      </c>
      <c r="B2044" s="107" t="n">
        <v>182915</v>
      </c>
      <c r="C2044" s="107" t="n">
        <v>55237</v>
      </c>
      <c r="D2044" s="107" t="n">
        <v>55237</v>
      </c>
      <c r="E2044" s="108" t="n">
        <v>30.198179482</v>
      </c>
      <c r="F2044" s="107" t="n">
        <v>1925</v>
      </c>
    </row>
    <row r="2045" customFormat="false" ht="25.5" hidden="false" customHeight="false" outlineLevel="0" collapsed="false">
      <c r="A2045" s="89" t="s">
        <v>340</v>
      </c>
      <c r="B2045" s="107" t="n">
        <v>182915</v>
      </c>
      <c r="C2045" s="107" t="n">
        <v>55237</v>
      </c>
      <c r="D2045" s="107" t="n">
        <v>55237</v>
      </c>
      <c r="E2045" s="108" t="n">
        <v>30.198179482</v>
      </c>
      <c r="F2045" s="107" t="n">
        <v>1925</v>
      </c>
    </row>
    <row r="2046" customFormat="false" ht="12.75" hidden="false" customHeight="false" outlineLevel="0" collapsed="false">
      <c r="A2046" s="86" t="s">
        <v>459</v>
      </c>
      <c r="B2046" s="87" t="n">
        <v>208023</v>
      </c>
      <c r="C2046" s="87" t="n">
        <v>72388</v>
      </c>
      <c r="D2046" s="87" t="n">
        <v>54135.12</v>
      </c>
      <c r="E2046" s="88" t="n">
        <v>26.023622388</v>
      </c>
      <c r="F2046" s="87" t="n">
        <v>1647.22</v>
      </c>
    </row>
    <row r="2047" customFormat="false" ht="12.75" hidden="false" customHeight="false" outlineLevel="0" collapsed="false">
      <c r="A2047" s="89" t="s">
        <v>343</v>
      </c>
      <c r="B2047" s="107" t="n">
        <v>208023</v>
      </c>
      <c r="C2047" s="107" t="n">
        <v>72388</v>
      </c>
      <c r="D2047" s="107" t="n">
        <v>54135.12</v>
      </c>
      <c r="E2047" s="108" t="n">
        <v>26.023622388</v>
      </c>
      <c r="F2047" s="107" t="n">
        <v>1647.22</v>
      </c>
    </row>
    <row r="2048" customFormat="false" ht="25.5" hidden="false" customHeight="false" outlineLevel="0" collapsed="false">
      <c r="A2048" s="89" t="s">
        <v>395</v>
      </c>
      <c r="B2048" s="107" t="n">
        <v>208023</v>
      </c>
      <c r="C2048" s="107" t="n">
        <v>72388</v>
      </c>
      <c r="D2048" s="107" t="n">
        <v>54135.12</v>
      </c>
      <c r="E2048" s="108" t="n">
        <v>26.023622388</v>
      </c>
      <c r="F2048" s="107" t="n">
        <v>1647.22</v>
      </c>
    </row>
    <row r="2049" customFormat="false" ht="12.75" hidden="false" customHeight="false" outlineLevel="0" collapsed="false">
      <c r="A2049" s="89" t="s">
        <v>399</v>
      </c>
      <c r="B2049" s="107" t="n">
        <v>208023</v>
      </c>
      <c r="C2049" s="107" t="n">
        <v>72388</v>
      </c>
      <c r="D2049" s="107" t="n">
        <v>54135.12</v>
      </c>
      <c r="E2049" s="108" t="n">
        <v>26.023622388</v>
      </c>
      <c r="F2049" s="107" t="n">
        <v>1647.22</v>
      </c>
    </row>
    <row r="2050" customFormat="false" ht="12.75" hidden="false" customHeight="false" outlineLevel="0" collapsed="false">
      <c r="A2050" s="89" t="s">
        <v>20</v>
      </c>
      <c r="B2050" s="107" t="n">
        <v>0</v>
      </c>
      <c r="C2050" s="107" t="n">
        <v>0</v>
      </c>
      <c r="D2050" s="107" t="n">
        <v>15220.1</v>
      </c>
      <c r="E2050" s="754" t="s">
        <v>16</v>
      </c>
      <c r="F2050" s="107" t="n">
        <v>277.78</v>
      </c>
    </row>
    <row r="2051" customFormat="false" ht="12.75" hidden="false" customHeight="false" outlineLevel="0" collapsed="false">
      <c r="A2051" s="86" t="s">
        <v>497</v>
      </c>
      <c r="B2051" s="87"/>
      <c r="C2051" s="87"/>
      <c r="D2051" s="87"/>
      <c r="E2051" s="88"/>
      <c r="F2051" s="87"/>
    </row>
    <row r="2052" customFormat="false" ht="12.75" hidden="false" customHeight="false" outlineLevel="0" collapsed="false">
      <c r="A2052" s="86" t="s">
        <v>333</v>
      </c>
      <c r="B2052" s="87" t="n">
        <v>142147800</v>
      </c>
      <c r="C2052" s="87" t="n">
        <v>51863607</v>
      </c>
      <c r="D2052" s="87" t="n">
        <v>51863607</v>
      </c>
      <c r="E2052" s="88" t="n">
        <v>36.48569095</v>
      </c>
      <c r="F2052" s="87" t="n">
        <v>6111931</v>
      </c>
    </row>
    <row r="2053" customFormat="false" ht="12.75" hidden="false" customHeight="false" outlineLevel="0" collapsed="false">
      <c r="A2053" s="89" t="s">
        <v>338</v>
      </c>
      <c r="B2053" s="107" t="n">
        <v>142147800</v>
      </c>
      <c r="C2053" s="107" t="n">
        <v>51863607</v>
      </c>
      <c r="D2053" s="107" t="n">
        <v>51863607</v>
      </c>
      <c r="E2053" s="108" t="n">
        <v>36.48569095</v>
      </c>
      <c r="F2053" s="107" t="n">
        <v>6111931</v>
      </c>
    </row>
    <row r="2054" customFormat="false" ht="25.5" hidden="false" customHeight="false" outlineLevel="0" collapsed="false">
      <c r="A2054" s="89" t="s">
        <v>340</v>
      </c>
      <c r="B2054" s="107" t="n">
        <v>142147800</v>
      </c>
      <c r="C2054" s="107" t="n">
        <v>51863607</v>
      </c>
      <c r="D2054" s="107" t="n">
        <v>51863607</v>
      </c>
      <c r="E2054" s="108" t="n">
        <v>36.48569095</v>
      </c>
      <c r="F2054" s="107" t="n">
        <v>6111931</v>
      </c>
    </row>
    <row r="2055" customFormat="false" ht="12.75" hidden="false" customHeight="false" outlineLevel="0" collapsed="false">
      <c r="A2055" s="86" t="s">
        <v>459</v>
      </c>
      <c r="B2055" s="87" t="n">
        <v>142147800</v>
      </c>
      <c r="C2055" s="87" t="n">
        <v>51863607</v>
      </c>
      <c r="D2055" s="87" t="n">
        <v>51830378.49</v>
      </c>
      <c r="E2055" s="88" t="n">
        <v>36.462314922</v>
      </c>
      <c r="F2055" s="87" t="n">
        <v>6111994.23</v>
      </c>
    </row>
    <row r="2056" customFormat="false" ht="12.75" hidden="false" customHeight="false" outlineLevel="0" collapsed="false">
      <c r="A2056" s="89" t="s">
        <v>343</v>
      </c>
      <c r="B2056" s="107" t="n">
        <v>142147800</v>
      </c>
      <c r="C2056" s="107" t="n">
        <v>51863607</v>
      </c>
      <c r="D2056" s="107" t="n">
        <v>51830378.49</v>
      </c>
      <c r="E2056" s="108" t="n">
        <v>36.462314922</v>
      </c>
      <c r="F2056" s="107" t="n">
        <v>6111994.23</v>
      </c>
    </row>
    <row r="2057" customFormat="false" ht="25.5" hidden="false" customHeight="false" outlineLevel="0" collapsed="false">
      <c r="A2057" s="89" t="s">
        <v>395</v>
      </c>
      <c r="B2057" s="107" t="n">
        <v>142147800</v>
      </c>
      <c r="C2057" s="107" t="n">
        <v>51863607</v>
      </c>
      <c r="D2057" s="107" t="n">
        <v>51830378.49</v>
      </c>
      <c r="E2057" s="108" t="n">
        <v>36.462314922</v>
      </c>
      <c r="F2057" s="107" t="n">
        <v>6111994.23</v>
      </c>
    </row>
    <row r="2058" customFormat="false" ht="12.75" hidden="false" customHeight="false" outlineLevel="0" collapsed="false">
      <c r="A2058" s="89" t="s">
        <v>397</v>
      </c>
      <c r="B2058" s="107" t="n">
        <v>139950000</v>
      </c>
      <c r="C2058" s="107" t="n">
        <v>50685107</v>
      </c>
      <c r="D2058" s="107" t="n">
        <v>50685106.36</v>
      </c>
      <c r="E2058" s="108" t="n">
        <v>36.216581894</v>
      </c>
      <c r="F2058" s="107" t="n">
        <v>6108030.42</v>
      </c>
    </row>
    <row r="2059" customFormat="false" ht="12.75" hidden="false" customHeight="false" outlineLevel="0" collapsed="false">
      <c r="A2059" s="89" t="s">
        <v>399</v>
      </c>
      <c r="B2059" s="107" t="n">
        <v>2197800</v>
      </c>
      <c r="C2059" s="107" t="n">
        <v>1178500</v>
      </c>
      <c r="D2059" s="107" t="n">
        <v>1145272.13</v>
      </c>
      <c r="E2059" s="108" t="n">
        <v>52.109934025</v>
      </c>
      <c r="F2059" s="107" t="n">
        <v>3963.81</v>
      </c>
    </row>
    <row r="2060" customFormat="false" ht="12.75" hidden="false" customHeight="false" outlineLevel="0" collapsed="false">
      <c r="A2060" s="89" t="s">
        <v>20</v>
      </c>
      <c r="B2060" s="107" t="n">
        <v>0</v>
      </c>
      <c r="C2060" s="107" t="n">
        <v>0</v>
      </c>
      <c r="D2060" s="107" t="n">
        <v>33228.510000005</v>
      </c>
      <c r="E2060" s="754" t="s">
        <v>16</v>
      </c>
      <c r="F2060" s="107" t="n">
        <v>-63.23</v>
      </c>
    </row>
    <row r="2061" customFormat="false" ht="12.75" hidden="false" customHeight="false" outlineLevel="0" collapsed="false">
      <c r="A2061" s="86" t="s">
        <v>223</v>
      </c>
      <c r="B2061" s="87"/>
      <c r="C2061" s="87"/>
      <c r="D2061" s="87"/>
      <c r="E2061" s="88"/>
      <c r="F2061" s="87"/>
    </row>
    <row r="2062" customFormat="false" ht="12.75" hidden="false" customHeight="false" outlineLevel="0" collapsed="false">
      <c r="A2062" s="86" t="s">
        <v>333</v>
      </c>
      <c r="B2062" s="87" t="n">
        <v>73881</v>
      </c>
      <c r="C2062" s="87" t="n">
        <v>73530</v>
      </c>
      <c r="D2062" s="87" t="n">
        <v>73530</v>
      </c>
      <c r="E2062" s="88" t="n">
        <v>99.524911682</v>
      </c>
      <c r="F2062" s="87" t="n">
        <v>9914</v>
      </c>
    </row>
    <row r="2063" customFormat="false" ht="12.75" hidden="false" customHeight="false" outlineLevel="0" collapsed="false">
      <c r="A2063" s="89" t="s">
        <v>338</v>
      </c>
      <c r="B2063" s="107" t="n">
        <v>73881</v>
      </c>
      <c r="C2063" s="107" t="n">
        <v>73530</v>
      </c>
      <c r="D2063" s="107" t="n">
        <v>73530</v>
      </c>
      <c r="E2063" s="108" t="n">
        <v>99.524911682</v>
      </c>
      <c r="F2063" s="107" t="n">
        <v>9914</v>
      </c>
    </row>
    <row r="2064" customFormat="false" ht="25.5" hidden="false" customHeight="false" outlineLevel="0" collapsed="false">
      <c r="A2064" s="89" t="s">
        <v>340</v>
      </c>
      <c r="B2064" s="107" t="n">
        <v>73881</v>
      </c>
      <c r="C2064" s="107" t="n">
        <v>73530</v>
      </c>
      <c r="D2064" s="107" t="n">
        <v>73530</v>
      </c>
      <c r="E2064" s="108" t="n">
        <v>99.524911682</v>
      </c>
      <c r="F2064" s="107" t="n">
        <v>9914</v>
      </c>
    </row>
    <row r="2065" customFormat="false" ht="12.75" hidden="false" customHeight="false" outlineLevel="0" collapsed="false">
      <c r="A2065" s="86" t="s">
        <v>459</v>
      </c>
      <c r="B2065" s="87" t="n">
        <v>73881</v>
      </c>
      <c r="C2065" s="87" t="n">
        <v>73530</v>
      </c>
      <c r="D2065" s="87" t="n">
        <v>18905.57</v>
      </c>
      <c r="E2065" s="88" t="n">
        <v>25.589217796</v>
      </c>
      <c r="F2065" s="87" t="n">
        <v>6107.52</v>
      </c>
    </row>
    <row r="2066" customFormat="false" ht="12.75" hidden="false" customHeight="false" outlineLevel="0" collapsed="false">
      <c r="A2066" s="89" t="s">
        <v>343</v>
      </c>
      <c r="B2066" s="107" t="n">
        <v>73881</v>
      </c>
      <c r="C2066" s="107" t="n">
        <v>73530</v>
      </c>
      <c r="D2066" s="107" t="n">
        <v>18905.57</v>
      </c>
      <c r="E2066" s="108" t="n">
        <v>25.589217796</v>
      </c>
      <c r="F2066" s="107" t="n">
        <v>6107.52</v>
      </c>
    </row>
    <row r="2067" customFormat="false" ht="25.5" hidden="false" customHeight="false" outlineLevel="0" collapsed="false">
      <c r="A2067" s="89" t="s">
        <v>395</v>
      </c>
      <c r="B2067" s="107" t="n">
        <v>73881</v>
      </c>
      <c r="C2067" s="107" t="n">
        <v>73530</v>
      </c>
      <c r="D2067" s="107" t="n">
        <v>18905.57</v>
      </c>
      <c r="E2067" s="108" t="n">
        <v>25.589217796</v>
      </c>
      <c r="F2067" s="107" t="n">
        <v>6107.52</v>
      </c>
    </row>
    <row r="2068" customFormat="false" ht="12.75" hidden="false" customHeight="false" outlineLevel="0" collapsed="false">
      <c r="A2068" s="89" t="s">
        <v>399</v>
      </c>
      <c r="B2068" s="107" t="n">
        <v>73881</v>
      </c>
      <c r="C2068" s="107" t="n">
        <v>73530</v>
      </c>
      <c r="D2068" s="107" t="n">
        <v>18905.57</v>
      </c>
      <c r="E2068" s="108" t="n">
        <v>25.589217796</v>
      </c>
      <c r="F2068" s="107" t="n">
        <v>6107.52</v>
      </c>
    </row>
    <row r="2069" customFormat="false" ht="12.75" hidden="false" customHeight="false" outlineLevel="0" collapsed="false">
      <c r="A2069" s="89" t="s">
        <v>20</v>
      </c>
      <c r="B2069" s="107" t="n">
        <v>0</v>
      </c>
      <c r="C2069" s="107" t="n">
        <v>0</v>
      </c>
      <c r="D2069" s="107" t="n">
        <v>54624.43</v>
      </c>
      <c r="E2069" s="754" t="s">
        <v>16</v>
      </c>
      <c r="F2069" s="107" t="n">
        <v>3806.48</v>
      </c>
    </row>
    <row r="2070" customFormat="false" ht="12.75" hidden="false" customHeight="false" outlineLevel="0" collapsed="false">
      <c r="A2070" s="86" t="s">
        <v>509</v>
      </c>
      <c r="B2070" s="87"/>
      <c r="C2070" s="87"/>
      <c r="D2070" s="87"/>
      <c r="E2070" s="88"/>
      <c r="F2070" s="87"/>
    </row>
    <row r="2071" customFormat="false" ht="12.75" hidden="false" customHeight="false" outlineLevel="0" collapsed="false">
      <c r="A2071" s="86" t="s">
        <v>333</v>
      </c>
      <c r="B2071" s="87" t="n">
        <v>44768</v>
      </c>
      <c r="C2071" s="87" t="n">
        <v>30258</v>
      </c>
      <c r="D2071" s="87" t="n">
        <v>30258</v>
      </c>
      <c r="E2071" s="88" t="n">
        <v>67.58845604</v>
      </c>
      <c r="F2071" s="87" t="n">
        <v>0</v>
      </c>
    </row>
    <row r="2072" customFormat="false" ht="12.75" hidden="false" customHeight="false" outlineLevel="0" collapsed="false">
      <c r="A2072" s="89" t="s">
        <v>338</v>
      </c>
      <c r="B2072" s="107" t="n">
        <v>44768</v>
      </c>
      <c r="C2072" s="107" t="n">
        <v>30258</v>
      </c>
      <c r="D2072" s="107" t="n">
        <v>30258</v>
      </c>
      <c r="E2072" s="108" t="n">
        <v>67.58845604</v>
      </c>
      <c r="F2072" s="107" t="n">
        <v>0</v>
      </c>
    </row>
    <row r="2073" customFormat="false" ht="25.5" hidden="false" customHeight="false" outlineLevel="0" collapsed="false">
      <c r="A2073" s="89" t="s">
        <v>340</v>
      </c>
      <c r="B2073" s="107" t="n">
        <v>44768</v>
      </c>
      <c r="C2073" s="107" t="n">
        <v>30258</v>
      </c>
      <c r="D2073" s="107" t="n">
        <v>30258</v>
      </c>
      <c r="E2073" s="108" t="n">
        <v>67.58845604</v>
      </c>
      <c r="F2073" s="107" t="n">
        <v>0</v>
      </c>
    </row>
    <row r="2074" customFormat="false" ht="12.75" hidden="false" customHeight="false" outlineLevel="0" collapsed="false">
      <c r="A2074" s="86" t="s">
        <v>459</v>
      </c>
      <c r="B2074" s="87" t="n">
        <v>44768</v>
      </c>
      <c r="C2074" s="87" t="n">
        <v>30258</v>
      </c>
      <c r="D2074" s="87" t="n">
        <v>7269.34</v>
      </c>
      <c r="E2074" s="88" t="n">
        <v>16.237803788</v>
      </c>
      <c r="F2074" s="87" t="n">
        <v>0</v>
      </c>
    </row>
    <row r="2075" customFormat="false" ht="12.75" hidden="false" customHeight="false" outlineLevel="0" collapsed="false">
      <c r="A2075" s="89" t="s">
        <v>343</v>
      </c>
      <c r="B2075" s="107" t="n">
        <v>44768</v>
      </c>
      <c r="C2075" s="107" t="n">
        <v>30258</v>
      </c>
      <c r="D2075" s="107" t="n">
        <v>7269.34</v>
      </c>
      <c r="E2075" s="108" t="n">
        <v>16.237803788</v>
      </c>
      <c r="F2075" s="107" t="n">
        <v>0</v>
      </c>
    </row>
    <row r="2076" customFormat="false" ht="25.5" hidden="false" customHeight="false" outlineLevel="0" collapsed="false">
      <c r="A2076" s="89" t="s">
        <v>395</v>
      </c>
      <c r="B2076" s="107" t="n">
        <v>44768</v>
      </c>
      <c r="C2076" s="107" t="n">
        <v>30258</v>
      </c>
      <c r="D2076" s="107" t="n">
        <v>7269.34</v>
      </c>
      <c r="E2076" s="108" t="n">
        <v>16.237803788</v>
      </c>
      <c r="F2076" s="107" t="n">
        <v>0</v>
      </c>
    </row>
    <row r="2077" customFormat="false" ht="12.75" hidden="false" customHeight="false" outlineLevel="0" collapsed="false">
      <c r="A2077" s="89" t="s">
        <v>399</v>
      </c>
      <c r="B2077" s="107" t="n">
        <v>44768</v>
      </c>
      <c r="C2077" s="107" t="n">
        <v>30258</v>
      </c>
      <c r="D2077" s="107" t="n">
        <v>7269.34</v>
      </c>
      <c r="E2077" s="108" t="n">
        <v>16.237803788</v>
      </c>
      <c r="F2077" s="107" t="n">
        <v>0</v>
      </c>
    </row>
    <row r="2078" customFormat="false" ht="12.75" hidden="false" customHeight="false" outlineLevel="0" collapsed="false">
      <c r="A2078" s="89" t="s">
        <v>20</v>
      </c>
      <c r="B2078" s="107" t="n">
        <v>0</v>
      </c>
      <c r="C2078" s="107" t="n">
        <v>0</v>
      </c>
      <c r="D2078" s="107" t="n">
        <v>22988.66</v>
      </c>
      <c r="E2078" s="754" t="s">
        <v>16</v>
      </c>
      <c r="F2078" s="107" t="n">
        <v>0</v>
      </c>
    </row>
    <row r="2079" customFormat="false" ht="12.75" hidden="false" customHeight="false" outlineLevel="0" collapsed="false">
      <c r="A2079" s="86" t="s">
        <v>513</v>
      </c>
      <c r="B2079" s="87"/>
      <c r="C2079" s="87"/>
      <c r="D2079" s="87"/>
      <c r="E2079" s="88"/>
      <c r="F2079" s="87"/>
    </row>
    <row r="2080" customFormat="false" ht="12.75" hidden="false" customHeight="false" outlineLevel="0" collapsed="false">
      <c r="A2080" s="86" t="s">
        <v>333</v>
      </c>
      <c r="B2080" s="87" t="n">
        <v>242510</v>
      </c>
      <c r="C2080" s="87" t="n">
        <v>4160</v>
      </c>
      <c r="D2080" s="87" t="n">
        <v>4160</v>
      </c>
      <c r="E2080" s="88" t="n">
        <v>1.71539318</v>
      </c>
      <c r="F2080" s="87" t="n">
        <v>0</v>
      </c>
    </row>
    <row r="2081" customFormat="false" ht="12.75" hidden="false" customHeight="false" outlineLevel="0" collapsed="false">
      <c r="A2081" s="89" t="s">
        <v>338</v>
      </c>
      <c r="B2081" s="107" t="n">
        <v>242510</v>
      </c>
      <c r="C2081" s="107" t="n">
        <v>4160</v>
      </c>
      <c r="D2081" s="107" t="n">
        <v>4160</v>
      </c>
      <c r="E2081" s="108" t="n">
        <v>1.71539318</v>
      </c>
      <c r="F2081" s="107" t="n">
        <v>0</v>
      </c>
    </row>
    <row r="2082" customFormat="false" ht="25.5" hidden="false" customHeight="false" outlineLevel="0" collapsed="false">
      <c r="A2082" s="89" t="s">
        <v>340</v>
      </c>
      <c r="B2082" s="107" t="n">
        <v>242510</v>
      </c>
      <c r="C2082" s="107" t="n">
        <v>4160</v>
      </c>
      <c r="D2082" s="107" t="n">
        <v>4160</v>
      </c>
      <c r="E2082" s="108" t="n">
        <v>1.71539318</v>
      </c>
      <c r="F2082" s="107" t="n">
        <v>0</v>
      </c>
    </row>
    <row r="2083" customFormat="false" ht="12.75" hidden="false" customHeight="false" outlineLevel="0" collapsed="false">
      <c r="A2083" s="86" t="s">
        <v>459</v>
      </c>
      <c r="B2083" s="87" t="n">
        <v>242510</v>
      </c>
      <c r="C2083" s="87" t="n">
        <v>4160</v>
      </c>
      <c r="D2083" s="87" t="n">
        <v>1932.71</v>
      </c>
      <c r="E2083" s="88" t="n">
        <v>0.79696095</v>
      </c>
      <c r="F2083" s="87" t="n">
        <v>0</v>
      </c>
    </row>
    <row r="2084" customFormat="false" ht="12.75" hidden="false" customHeight="false" outlineLevel="0" collapsed="false">
      <c r="A2084" s="89" t="s">
        <v>343</v>
      </c>
      <c r="B2084" s="107" t="n">
        <v>242510</v>
      </c>
      <c r="C2084" s="107" t="n">
        <v>4160</v>
      </c>
      <c r="D2084" s="107" t="n">
        <v>1932.71</v>
      </c>
      <c r="E2084" s="108" t="n">
        <v>0.79696095</v>
      </c>
      <c r="F2084" s="107" t="n">
        <v>0</v>
      </c>
    </row>
    <row r="2085" customFormat="false" ht="25.5" hidden="false" customHeight="false" outlineLevel="0" collapsed="false">
      <c r="A2085" s="89" t="s">
        <v>395</v>
      </c>
      <c r="B2085" s="107" t="n">
        <v>242510</v>
      </c>
      <c r="C2085" s="107" t="n">
        <v>4160</v>
      </c>
      <c r="D2085" s="107" t="n">
        <v>1932.71</v>
      </c>
      <c r="E2085" s="108" t="n">
        <v>0.79696095</v>
      </c>
      <c r="F2085" s="107" t="n">
        <v>0</v>
      </c>
    </row>
    <row r="2086" customFormat="false" ht="12.75" hidden="false" customHeight="false" outlineLevel="0" collapsed="false">
      <c r="A2086" s="89" t="s">
        <v>399</v>
      </c>
      <c r="B2086" s="107" t="n">
        <v>242510</v>
      </c>
      <c r="C2086" s="107" t="n">
        <v>4160</v>
      </c>
      <c r="D2086" s="107" t="n">
        <v>1932.71</v>
      </c>
      <c r="E2086" s="108" t="n">
        <v>0.79696095</v>
      </c>
      <c r="F2086" s="107" t="n">
        <v>0</v>
      </c>
    </row>
    <row r="2087" customFormat="false" ht="12.75" hidden="false" customHeight="false" outlineLevel="0" collapsed="false">
      <c r="A2087" s="89" t="s">
        <v>20</v>
      </c>
      <c r="B2087" s="107" t="n">
        <v>0</v>
      </c>
      <c r="C2087" s="107" t="n">
        <v>0</v>
      </c>
      <c r="D2087" s="107" t="n">
        <v>2227.29</v>
      </c>
      <c r="E2087" s="754" t="s">
        <v>16</v>
      </c>
      <c r="F2087" s="107" t="n">
        <v>0</v>
      </c>
    </row>
    <row r="2088" customFormat="false" ht="12.75" hidden="false" customHeight="false" outlineLevel="0" collapsed="false">
      <c r="A2088" s="86" t="s">
        <v>517</v>
      </c>
      <c r="B2088" s="87"/>
      <c r="C2088" s="87"/>
      <c r="D2088" s="87"/>
      <c r="E2088" s="88"/>
      <c r="F2088" s="87"/>
    </row>
    <row r="2089" customFormat="false" ht="12.75" hidden="false" customHeight="false" outlineLevel="0" collapsed="false">
      <c r="A2089" s="86" t="s">
        <v>333</v>
      </c>
      <c r="B2089" s="87" t="n">
        <v>209570</v>
      </c>
      <c r="C2089" s="87" t="n">
        <v>77620</v>
      </c>
      <c r="D2089" s="87" t="n">
        <v>77620</v>
      </c>
      <c r="E2089" s="88" t="n">
        <v>37.037743952</v>
      </c>
      <c r="F2089" s="87" t="n">
        <v>22000</v>
      </c>
    </row>
    <row r="2090" customFormat="false" ht="12.75" hidden="false" customHeight="false" outlineLevel="0" collapsed="false">
      <c r="A2090" s="89" t="s">
        <v>338</v>
      </c>
      <c r="B2090" s="107" t="n">
        <v>209570</v>
      </c>
      <c r="C2090" s="107" t="n">
        <v>77620</v>
      </c>
      <c r="D2090" s="107" t="n">
        <v>77620</v>
      </c>
      <c r="E2090" s="108" t="n">
        <v>37.037743952</v>
      </c>
      <c r="F2090" s="107" t="n">
        <v>22000</v>
      </c>
    </row>
    <row r="2091" customFormat="false" ht="25.5" hidden="false" customHeight="false" outlineLevel="0" collapsed="false">
      <c r="A2091" s="89" t="s">
        <v>340</v>
      </c>
      <c r="B2091" s="107" t="n">
        <v>209570</v>
      </c>
      <c r="C2091" s="107" t="n">
        <v>77620</v>
      </c>
      <c r="D2091" s="107" t="n">
        <v>77620</v>
      </c>
      <c r="E2091" s="108" t="n">
        <v>37.037743952</v>
      </c>
      <c r="F2091" s="107" t="n">
        <v>22000</v>
      </c>
    </row>
    <row r="2092" customFormat="false" ht="12.75" hidden="false" customHeight="false" outlineLevel="0" collapsed="false">
      <c r="A2092" s="86" t="s">
        <v>459</v>
      </c>
      <c r="B2092" s="87" t="n">
        <v>209570</v>
      </c>
      <c r="C2092" s="87" t="n">
        <v>77620</v>
      </c>
      <c r="D2092" s="87" t="n">
        <v>71814.12</v>
      </c>
      <c r="E2092" s="88" t="n">
        <v>34.267366512</v>
      </c>
      <c r="F2092" s="87" t="n">
        <v>21882.72</v>
      </c>
    </row>
    <row r="2093" customFormat="false" ht="12.75" hidden="false" customHeight="false" outlineLevel="0" collapsed="false">
      <c r="A2093" s="89" t="s">
        <v>343</v>
      </c>
      <c r="B2093" s="107" t="n">
        <v>209570</v>
      </c>
      <c r="C2093" s="107" t="n">
        <v>77620</v>
      </c>
      <c r="D2093" s="107" t="n">
        <v>71814.12</v>
      </c>
      <c r="E2093" s="108" t="n">
        <v>34.267366512</v>
      </c>
      <c r="F2093" s="107" t="n">
        <v>21882.72</v>
      </c>
    </row>
    <row r="2094" customFormat="false" ht="25.5" hidden="false" customHeight="false" outlineLevel="0" collapsed="false">
      <c r="A2094" s="89" t="s">
        <v>395</v>
      </c>
      <c r="B2094" s="107" t="n">
        <v>209570</v>
      </c>
      <c r="C2094" s="107" t="n">
        <v>77620</v>
      </c>
      <c r="D2094" s="107" t="n">
        <v>71814.12</v>
      </c>
      <c r="E2094" s="108" t="n">
        <v>34.267366512</v>
      </c>
      <c r="F2094" s="107" t="n">
        <v>21882.72</v>
      </c>
    </row>
    <row r="2095" customFormat="false" ht="12.75" hidden="false" customHeight="false" outlineLevel="0" collapsed="false">
      <c r="A2095" s="89" t="s">
        <v>399</v>
      </c>
      <c r="B2095" s="107" t="n">
        <v>209570</v>
      </c>
      <c r="C2095" s="107" t="n">
        <v>77620</v>
      </c>
      <c r="D2095" s="107" t="n">
        <v>71814.12</v>
      </c>
      <c r="E2095" s="108" t="n">
        <v>34.267366512</v>
      </c>
      <c r="F2095" s="107" t="n">
        <v>21882.72</v>
      </c>
    </row>
    <row r="2096" customFormat="false" ht="12.75" hidden="false" customHeight="false" outlineLevel="0" collapsed="false">
      <c r="A2096" s="89" t="s">
        <v>20</v>
      </c>
      <c r="B2096" s="107" t="n">
        <v>0</v>
      </c>
      <c r="C2096" s="107" t="n">
        <v>0</v>
      </c>
      <c r="D2096" s="107" t="n">
        <v>5805.88</v>
      </c>
      <c r="E2096" s="754" t="s">
        <v>16</v>
      </c>
      <c r="F2096" s="107" t="n">
        <v>117.28</v>
      </c>
    </row>
    <row r="2097" customFormat="false" ht="12.75" hidden="false" customHeight="false" outlineLevel="0" collapsed="false">
      <c r="A2097" s="86" t="s">
        <v>519</v>
      </c>
      <c r="B2097" s="87"/>
      <c r="C2097" s="87"/>
      <c r="D2097" s="87"/>
      <c r="E2097" s="88"/>
      <c r="F2097" s="87"/>
    </row>
    <row r="2098" customFormat="false" ht="12.75" hidden="false" customHeight="false" outlineLevel="0" collapsed="false">
      <c r="A2098" s="86" t="s">
        <v>333</v>
      </c>
      <c r="B2098" s="87" t="n">
        <v>4285</v>
      </c>
      <c r="C2098" s="87" t="n">
        <v>4285</v>
      </c>
      <c r="D2098" s="87" t="n">
        <v>4285</v>
      </c>
      <c r="E2098" s="88" t="n">
        <v>100</v>
      </c>
      <c r="F2098" s="87" t="n">
        <v>3865</v>
      </c>
    </row>
    <row r="2099" customFormat="false" ht="12.75" hidden="false" customHeight="false" outlineLevel="0" collapsed="false">
      <c r="A2099" s="89" t="s">
        <v>338</v>
      </c>
      <c r="B2099" s="107" t="n">
        <v>4285</v>
      </c>
      <c r="C2099" s="107" t="n">
        <v>4285</v>
      </c>
      <c r="D2099" s="107" t="n">
        <v>4285</v>
      </c>
      <c r="E2099" s="108" t="n">
        <v>100</v>
      </c>
      <c r="F2099" s="107" t="n">
        <v>3865</v>
      </c>
    </row>
    <row r="2100" customFormat="false" ht="25.5" hidden="false" customHeight="false" outlineLevel="0" collapsed="false">
      <c r="A2100" s="89" t="s">
        <v>340</v>
      </c>
      <c r="B2100" s="107" t="n">
        <v>4285</v>
      </c>
      <c r="C2100" s="107" t="n">
        <v>4285</v>
      </c>
      <c r="D2100" s="107" t="n">
        <v>4285</v>
      </c>
      <c r="E2100" s="108" t="n">
        <v>100</v>
      </c>
      <c r="F2100" s="107" t="n">
        <v>3865</v>
      </c>
    </row>
    <row r="2101" customFormat="false" ht="12.75" hidden="false" customHeight="false" outlineLevel="0" collapsed="false">
      <c r="A2101" s="86" t="s">
        <v>459</v>
      </c>
      <c r="B2101" s="87" t="n">
        <v>4285</v>
      </c>
      <c r="C2101" s="87" t="n">
        <v>4285</v>
      </c>
      <c r="D2101" s="87" t="n">
        <v>2528.41</v>
      </c>
      <c r="E2101" s="88" t="n">
        <v>59.006067678</v>
      </c>
      <c r="F2101" s="87" t="n">
        <v>2108.41</v>
      </c>
    </row>
    <row r="2102" customFormat="false" ht="12.75" hidden="false" customHeight="false" outlineLevel="0" collapsed="false">
      <c r="A2102" s="89" t="s">
        <v>343</v>
      </c>
      <c r="B2102" s="107" t="n">
        <v>4285</v>
      </c>
      <c r="C2102" s="107" t="n">
        <v>4285</v>
      </c>
      <c r="D2102" s="107" t="n">
        <v>2528.41</v>
      </c>
      <c r="E2102" s="108" t="n">
        <v>59.006067678</v>
      </c>
      <c r="F2102" s="107" t="n">
        <v>2108.41</v>
      </c>
    </row>
    <row r="2103" customFormat="false" ht="25.5" hidden="false" customHeight="false" outlineLevel="0" collapsed="false">
      <c r="A2103" s="89" t="s">
        <v>395</v>
      </c>
      <c r="B2103" s="107" t="n">
        <v>4285</v>
      </c>
      <c r="C2103" s="107" t="n">
        <v>4285</v>
      </c>
      <c r="D2103" s="107" t="n">
        <v>2528.41</v>
      </c>
      <c r="E2103" s="108" t="n">
        <v>59.006067678</v>
      </c>
      <c r="F2103" s="107" t="n">
        <v>2108.41</v>
      </c>
    </row>
    <row r="2104" customFormat="false" ht="12.75" hidden="false" customHeight="false" outlineLevel="0" collapsed="false">
      <c r="A2104" s="89" t="s">
        <v>399</v>
      </c>
      <c r="B2104" s="107" t="n">
        <v>4285</v>
      </c>
      <c r="C2104" s="107" t="n">
        <v>4285</v>
      </c>
      <c r="D2104" s="107" t="n">
        <v>2528.41</v>
      </c>
      <c r="E2104" s="108" t="n">
        <v>59.006067678</v>
      </c>
      <c r="F2104" s="107" t="n">
        <v>2108.41</v>
      </c>
    </row>
    <row r="2105" customFormat="false" ht="12.75" hidden="false" customHeight="false" outlineLevel="0" collapsed="false">
      <c r="A2105" s="89" t="s">
        <v>20</v>
      </c>
      <c r="B2105" s="107" t="n">
        <v>0</v>
      </c>
      <c r="C2105" s="107" t="n">
        <v>0</v>
      </c>
      <c r="D2105" s="107" t="n">
        <v>1756.59</v>
      </c>
      <c r="E2105" s="754" t="s">
        <v>16</v>
      </c>
      <c r="F2105" s="107" t="n">
        <v>1756.59</v>
      </c>
    </row>
    <row r="2106" customFormat="false" ht="12.75" hidden="false" customHeight="false" outlineLevel="0" collapsed="false">
      <c r="A2106" s="86" t="s">
        <v>521</v>
      </c>
      <c r="B2106" s="87"/>
      <c r="C2106" s="87"/>
      <c r="D2106" s="87"/>
      <c r="E2106" s="88"/>
      <c r="F2106" s="87"/>
    </row>
    <row r="2107" customFormat="false" ht="12.75" hidden="false" customHeight="false" outlineLevel="0" collapsed="false">
      <c r="A2107" s="86" t="s">
        <v>333</v>
      </c>
      <c r="B2107" s="87" t="n">
        <v>73816</v>
      </c>
      <c r="C2107" s="87" t="n">
        <v>40116</v>
      </c>
      <c r="D2107" s="87" t="n">
        <v>40116</v>
      </c>
      <c r="E2107" s="88" t="n">
        <v>54.345941259</v>
      </c>
      <c r="F2107" s="87" t="n">
        <v>8500</v>
      </c>
    </row>
    <row r="2108" customFormat="false" ht="12.75" hidden="false" customHeight="false" outlineLevel="0" collapsed="false">
      <c r="A2108" s="89" t="s">
        <v>338</v>
      </c>
      <c r="B2108" s="107" t="n">
        <v>73816</v>
      </c>
      <c r="C2108" s="107" t="n">
        <v>40116</v>
      </c>
      <c r="D2108" s="107" t="n">
        <v>40116</v>
      </c>
      <c r="E2108" s="108" t="n">
        <v>54.345941259</v>
      </c>
      <c r="F2108" s="107" t="n">
        <v>8500</v>
      </c>
    </row>
    <row r="2109" customFormat="false" ht="25.5" hidden="false" customHeight="false" outlineLevel="0" collapsed="false">
      <c r="A2109" s="89" t="s">
        <v>340</v>
      </c>
      <c r="B2109" s="107" t="n">
        <v>73816</v>
      </c>
      <c r="C2109" s="107" t="n">
        <v>40116</v>
      </c>
      <c r="D2109" s="107" t="n">
        <v>40116</v>
      </c>
      <c r="E2109" s="108" t="n">
        <v>54.345941259</v>
      </c>
      <c r="F2109" s="107" t="n">
        <v>8500</v>
      </c>
    </row>
    <row r="2110" customFormat="false" ht="12.75" hidden="false" customHeight="false" outlineLevel="0" collapsed="false">
      <c r="A2110" s="86" t="s">
        <v>459</v>
      </c>
      <c r="B2110" s="87" t="n">
        <v>73816</v>
      </c>
      <c r="C2110" s="87" t="n">
        <v>40116</v>
      </c>
      <c r="D2110" s="87" t="n">
        <v>39047.16</v>
      </c>
      <c r="E2110" s="88" t="n">
        <v>52.897962501</v>
      </c>
      <c r="F2110" s="87" t="n">
        <v>7991</v>
      </c>
    </row>
    <row r="2111" customFormat="false" ht="12.75" hidden="false" customHeight="false" outlineLevel="0" collapsed="false">
      <c r="A2111" s="89" t="s">
        <v>343</v>
      </c>
      <c r="B2111" s="107" t="n">
        <v>73816</v>
      </c>
      <c r="C2111" s="107" t="n">
        <v>40116</v>
      </c>
      <c r="D2111" s="107" t="n">
        <v>39047.16</v>
      </c>
      <c r="E2111" s="108" t="n">
        <v>52.897962501</v>
      </c>
      <c r="F2111" s="107" t="n">
        <v>7991</v>
      </c>
    </row>
    <row r="2112" customFormat="false" ht="25.5" hidden="false" customHeight="false" outlineLevel="0" collapsed="false">
      <c r="A2112" s="89" t="s">
        <v>395</v>
      </c>
      <c r="B2112" s="107" t="n">
        <v>73816</v>
      </c>
      <c r="C2112" s="107" t="n">
        <v>40116</v>
      </c>
      <c r="D2112" s="107" t="n">
        <v>39047.16</v>
      </c>
      <c r="E2112" s="108" t="n">
        <v>52.897962501</v>
      </c>
      <c r="F2112" s="107" t="n">
        <v>7991</v>
      </c>
    </row>
    <row r="2113" customFormat="false" ht="12.75" hidden="false" customHeight="false" outlineLevel="0" collapsed="false">
      <c r="A2113" s="89" t="s">
        <v>399</v>
      </c>
      <c r="B2113" s="107" t="n">
        <v>73816</v>
      </c>
      <c r="C2113" s="107" t="n">
        <v>40116</v>
      </c>
      <c r="D2113" s="107" t="n">
        <v>39047.16</v>
      </c>
      <c r="E2113" s="108" t="n">
        <v>52.897962501</v>
      </c>
      <c r="F2113" s="107" t="n">
        <v>7991</v>
      </c>
    </row>
    <row r="2114" customFormat="false" ht="12.75" hidden="false" customHeight="false" outlineLevel="0" collapsed="false">
      <c r="A2114" s="89" t="s">
        <v>20</v>
      </c>
      <c r="B2114" s="107" t="n">
        <v>0</v>
      </c>
      <c r="C2114" s="107" t="n">
        <v>0</v>
      </c>
      <c r="D2114" s="107" t="n">
        <v>1068.84</v>
      </c>
      <c r="E2114" s="754" t="s">
        <v>16</v>
      </c>
      <c r="F2114" s="107" t="n">
        <v>509</v>
      </c>
    </row>
    <row r="2115" customFormat="false" ht="12.75" hidden="false" customHeight="false" outlineLevel="0" collapsed="false">
      <c r="A2115" s="86" t="s">
        <v>523</v>
      </c>
      <c r="B2115" s="87"/>
      <c r="C2115" s="87"/>
      <c r="D2115" s="87"/>
      <c r="E2115" s="88"/>
      <c r="F2115" s="87"/>
    </row>
    <row r="2116" customFormat="false" ht="12.75" hidden="false" customHeight="false" outlineLevel="0" collapsed="false">
      <c r="A2116" s="86" t="s">
        <v>333</v>
      </c>
      <c r="B2116" s="87" t="n">
        <v>625728</v>
      </c>
      <c r="C2116" s="87" t="n">
        <v>292832</v>
      </c>
      <c r="D2116" s="87" t="n">
        <v>292832</v>
      </c>
      <c r="E2116" s="88" t="n">
        <v>46.79860898</v>
      </c>
      <c r="F2116" s="87" t="n">
        <v>292832</v>
      </c>
    </row>
    <row r="2117" customFormat="false" ht="12.75" hidden="false" customHeight="false" outlineLevel="0" collapsed="false">
      <c r="A2117" s="89" t="s">
        <v>338</v>
      </c>
      <c r="B2117" s="107" t="n">
        <v>625728</v>
      </c>
      <c r="C2117" s="107" t="n">
        <v>292832</v>
      </c>
      <c r="D2117" s="107" t="n">
        <v>292832</v>
      </c>
      <c r="E2117" s="108" t="n">
        <v>46.79860898</v>
      </c>
      <c r="F2117" s="107" t="n">
        <v>292832</v>
      </c>
    </row>
    <row r="2118" customFormat="false" ht="25.5" hidden="false" customHeight="false" outlineLevel="0" collapsed="false">
      <c r="A2118" s="89" t="s">
        <v>340</v>
      </c>
      <c r="B2118" s="107" t="n">
        <v>625728</v>
      </c>
      <c r="C2118" s="107" t="n">
        <v>292832</v>
      </c>
      <c r="D2118" s="107" t="n">
        <v>292832</v>
      </c>
      <c r="E2118" s="108" t="n">
        <v>46.79860898</v>
      </c>
      <c r="F2118" s="107" t="n">
        <v>292832</v>
      </c>
    </row>
    <row r="2119" customFormat="false" ht="12.75" hidden="false" customHeight="false" outlineLevel="0" collapsed="false">
      <c r="A2119" s="86" t="s">
        <v>459</v>
      </c>
      <c r="B2119" s="87" t="n">
        <v>625728</v>
      </c>
      <c r="C2119" s="87" t="n">
        <v>292832</v>
      </c>
      <c r="D2119" s="87" t="n">
        <v>254448.14</v>
      </c>
      <c r="E2119" s="88" t="n">
        <v>40.664336581</v>
      </c>
      <c r="F2119" s="87" t="n">
        <v>254448.14</v>
      </c>
    </row>
    <row r="2120" customFormat="false" ht="12.75" hidden="false" customHeight="false" outlineLevel="0" collapsed="false">
      <c r="A2120" s="89" t="s">
        <v>343</v>
      </c>
      <c r="B2120" s="107" t="n">
        <v>625728</v>
      </c>
      <c r="C2120" s="107" t="n">
        <v>292832</v>
      </c>
      <c r="D2120" s="107" t="n">
        <v>254448.14</v>
      </c>
      <c r="E2120" s="108" t="n">
        <v>40.664336581</v>
      </c>
      <c r="F2120" s="107" t="n">
        <v>254448.14</v>
      </c>
    </row>
    <row r="2121" customFormat="false" ht="25.5" hidden="false" customHeight="false" outlineLevel="0" collapsed="false">
      <c r="A2121" s="89" t="s">
        <v>395</v>
      </c>
      <c r="B2121" s="107" t="n">
        <v>625728</v>
      </c>
      <c r="C2121" s="107" t="n">
        <v>292832</v>
      </c>
      <c r="D2121" s="107" t="n">
        <v>254448.14</v>
      </c>
      <c r="E2121" s="108" t="n">
        <v>40.664336581</v>
      </c>
      <c r="F2121" s="107" t="n">
        <v>254448.14</v>
      </c>
    </row>
    <row r="2122" customFormat="false" ht="12.75" hidden="false" customHeight="false" outlineLevel="0" collapsed="false">
      <c r="A2122" s="89" t="s">
        <v>399</v>
      </c>
      <c r="B2122" s="107" t="n">
        <v>625728</v>
      </c>
      <c r="C2122" s="107" t="n">
        <v>292832</v>
      </c>
      <c r="D2122" s="107" t="n">
        <v>254448.14</v>
      </c>
      <c r="E2122" s="108" t="n">
        <v>40.664336581</v>
      </c>
      <c r="F2122" s="107" t="n">
        <v>254448.14</v>
      </c>
    </row>
    <row r="2123" customFormat="false" ht="12.75" hidden="false" customHeight="false" outlineLevel="0" collapsed="false">
      <c r="A2123" s="89" t="s">
        <v>20</v>
      </c>
      <c r="B2123" s="107" t="n">
        <v>0</v>
      </c>
      <c r="C2123" s="107" t="n">
        <v>0</v>
      </c>
      <c r="D2123" s="107" t="n">
        <v>38383.86</v>
      </c>
      <c r="E2123" s="754" t="s">
        <v>16</v>
      </c>
      <c r="F2123" s="107" t="n">
        <v>38383.86</v>
      </c>
    </row>
    <row r="2124" customFormat="false" ht="12.75" hidden="false" customHeight="false" outlineLevel="0" collapsed="false">
      <c r="A2124" s="86" t="s">
        <v>527</v>
      </c>
      <c r="B2124" s="87"/>
      <c r="C2124" s="87"/>
      <c r="D2124" s="87"/>
      <c r="E2124" s="88"/>
      <c r="F2124" s="87"/>
    </row>
    <row r="2125" customFormat="false" ht="12.75" hidden="false" customHeight="false" outlineLevel="0" collapsed="false">
      <c r="A2125" s="86" t="s">
        <v>333</v>
      </c>
      <c r="B2125" s="87" t="n">
        <v>103609</v>
      </c>
      <c r="C2125" s="87" t="n">
        <v>93097</v>
      </c>
      <c r="D2125" s="87" t="n">
        <v>93097</v>
      </c>
      <c r="E2125" s="88" t="n">
        <v>89.854163248</v>
      </c>
      <c r="F2125" s="87" t="n">
        <v>11527</v>
      </c>
    </row>
    <row r="2126" customFormat="false" ht="12.75" hidden="false" customHeight="false" outlineLevel="0" collapsed="false">
      <c r="A2126" s="89" t="s">
        <v>338</v>
      </c>
      <c r="B2126" s="107" t="n">
        <v>103609</v>
      </c>
      <c r="C2126" s="107" t="n">
        <v>93097</v>
      </c>
      <c r="D2126" s="107" t="n">
        <v>93097</v>
      </c>
      <c r="E2126" s="108" t="n">
        <v>89.854163248</v>
      </c>
      <c r="F2126" s="107" t="n">
        <v>11527</v>
      </c>
    </row>
    <row r="2127" customFormat="false" ht="25.5" hidden="false" customHeight="false" outlineLevel="0" collapsed="false">
      <c r="A2127" s="89" t="s">
        <v>340</v>
      </c>
      <c r="B2127" s="107" t="n">
        <v>103609</v>
      </c>
      <c r="C2127" s="107" t="n">
        <v>93097</v>
      </c>
      <c r="D2127" s="107" t="n">
        <v>93097</v>
      </c>
      <c r="E2127" s="108" t="n">
        <v>89.854163248</v>
      </c>
      <c r="F2127" s="107" t="n">
        <v>11527</v>
      </c>
    </row>
    <row r="2128" customFormat="false" ht="12.75" hidden="false" customHeight="false" outlineLevel="0" collapsed="false">
      <c r="A2128" s="86" t="s">
        <v>459</v>
      </c>
      <c r="B2128" s="87" t="n">
        <v>103609</v>
      </c>
      <c r="C2128" s="87" t="n">
        <v>93097</v>
      </c>
      <c r="D2128" s="87" t="n">
        <v>77063.74</v>
      </c>
      <c r="E2128" s="88" t="n">
        <v>74.379387891</v>
      </c>
      <c r="F2128" s="87" t="n">
        <v>527.1</v>
      </c>
    </row>
    <row r="2129" customFormat="false" ht="12.75" hidden="false" customHeight="false" outlineLevel="0" collapsed="false">
      <c r="A2129" s="89" t="s">
        <v>343</v>
      </c>
      <c r="B2129" s="107" t="n">
        <v>103609</v>
      </c>
      <c r="C2129" s="107" t="n">
        <v>93097</v>
      </c>
      <c r="D2129" s="107" t="n">
        <v>77063.74</v>
      </c>
      <c r="E2129" s="108" t="n">
        <v>74.379387891</v>
      </c>
      <c r="F2129" s="107" t="n">
        <v>527.1</v>
      </c>
    </row>
    <row r="2130" customFormat="false" ht="25.5" hidden="false" customHeight="false" outlineLevel="0" collapsed="false">
      <c r="A2130" s="89" t="s">
        <v>395</v>
      </c>
      <c r="B2130" s="107" t="n">
        <v>103609</v>
      </c>
      <c r="C2130" s="107" t="n">
        <v>93097</v>
      </c>
      <c r="D2130" s="107" t="n">
        <v>77063.74</v>
      </c>
      <c r="E2130" s="108" t="n">
        <v>74.379387891</v>
      </c>
      <c r="F2130" s="107" t="n">
        <v>527.1</v>
      </c>
    </row>
    <row r="2131" customFormat="false" ht="12.75" hidden="false" customHeight="false" outlineLevel="0" collapsed="false">
      <c r="A2131" s="89" t="s">
        <v>399</v>
      </c>
      <c r="B2131" s="107" t="n">
        <v>103609</v>
      </c>
      <c r="C2131" s="107" t="n">
        <v>93097</v>
      </c>
      <c r="D2131" s="107" t="n">
        <v>77063.74</v>
      </c>
      <c r="E2131" s="108" t="n">
        <v>74.379387891</v>
      </c>
      <c r="F2131" s="107" t="n">
        <v>527.1</v>
      </c>
    </row>
    <row r="2132" customFormat="false" ht="12.75" hidden="false" customHeight="false" outlineLevel="0" collapsed="false">
      <c r="A2132" s="89" t="s">
        <v>20</v>
      </c>
      <c r="B2132" s="107" t="n">
        <v>0</v>
      </c>
      <c r="C2132" s="107" t="n">
        <v>0</v>
      </c>
      <c r="D2132" s="107" t="n">
        <v>16033.26</v>
      </c>
      <c r="E2132" s="754" t="s">
        <v>16</v>
      </c>
      <c r="F2132" s="107" t="n">
        <v>10999.9</v>
      </c>
    </row>
    <row r="2133" customFormat="false" ht="12.75" hidden="false" customHeight="false" outlineLevel="0" collapsed="false">
      <c r="A2133" s="86" t="s">
        <v>529</v>
      </c>
      <c r="B2133" s="87"/>
      <c r="C2133" s="87"/>
      <c r="D2133" s="87"/>
      <c r="E2133" s="88"/>
      <c r="F2133" s="87"/>
    </row>
    <row r="2134" customFormat="false" ht="12.75" hidden="false" customHeight="false" outlineLevel="0" collapsed="false">
      <c r="A2134" s="86" t="s">
        <v>333</v>
      </c>
      <c r="B2134" s="87" t="n">
        <v>1000</v>
      </c>
      <c r="C2134" s="87" t="n">
        <v>1000</v>
      </c>
      <c r="D2134" s="87" t="n">
        <v>1000</v>
      </c>
      <c r="E2134" s="88" t="n">
        <v>100</v>
      </c>
      <c r="F2134" s="87" t="n">
        <v>0</v>
      </c>
    </row>
    <row r="2135" customFormat="false" ht="12.75" hidden="false" customHeight="false" outlineLevel="0" collapsed="false">
      <c r="A2135" s="89" t="s">
        <v>338</v>
      </c>
      <c r="B2135" s="107" t="n">
        <v>1000</v>
      </c>
      <c r="C2135" s="107" t="n">
        <v>1000</v>
      </c>
      <c r="D2135" s="107" t="n">
        <v>1000</v>
      </c>
      <c r="E2135" s="108" t="n">
        <v>100</v>
      </c>
      <c r="F2135" s="107" t="n">
        <v>0</v>
      </c>
    </row>
    <row r="2136" customFormat="false" ht="25.5" hidden="false" customHeight="false" outlineLevel="0" collapsed="false">
      <c r="A2136" s="89" t="s">
        <v>340</v>
      </c>
      <c r="B2136" s="107" t="n">
        <v>1000</v>
      </c>
      <c r="C2136" s="107" t="n">
        <v>1000</v>
      </c>
      <c r="D2136" s="107" t="n">
        <v>1000</v>
      </c>
      <c r="E2136" s="108" t="n">
        <v>100</v>
      </c>
      <c r="F2136" s="107" t="n">
        <v>0</v>
      </c>
    </row>
    <row r="2137" customFormat="false" ht="12.75" hidden="false" customHeight="false" outlineLevel="0" collapsed="false">
      <c r="A2137" s="86" t="s">
        <v>459</v>
      </c>
      <c r="B2137" s="87" t="n">
        <v>1000</v>
      </c>
      <c r="C2137" s="87" t="n">
        <v>1000</v>
      </c>
      <c r="D2137" s="87" t="n">
        <v>617.06</v>
      </c>
      <c r="E2137" s="88" t="n">
        <v>61.706</v>
      </c>
      <c r="F2137" s="87" t="n">
        <v>0</v>
      </c>
    </row>
    <row r="2138" customFormat="false" ht="12.75" hidden="false" customHeight="false" outlineLevel="0" collapsed="false">
      <c r="A2138" s="89" t="s">
        <v>343</v>
      </c>
      <c r="B2138" s="107" t="n">
        <v>1000</v>
      </c>
      <c r="C2138" s="107" t="n">
        <v>1000</v>
      </c>
      <c r="D2138" s="107" t="n">
        <v>617.06</v>
      </c>
      <c r="E2138" s="108" t="n">
        <v>61.706</v>
      </c>
      <c r="F2138" s="107" t="n">
        <v>0</v>
      </c>
    </row>
    <row r="2139" customFormat="false" ht="25.5" hidden="false" customHeight="false" outlineLevel="0" collapsed="false">
      <c r="A2139" s="89" t="s">
        <v>395</v>
      </c>
      <c r="B2139" s="107" t="n">
        <v>1000</v>
      </c>
      <c r="C2139" s="107" t="n">
        <v>1000</v>
      </c>
      <c r="D2139" s="107" t="n">
        <v>617.06</v>
      </c>
      <c r="E2139" s="108" t="n">
        <v>61.706</v>
      </c>
      <c r="F2139" s="107" t="n">
        <v>0</v>
      </c>
    </row>
    <row r="2140" customFormat="false" ht="12.75" hidden="false" customHeight="false" outlineLevel="0" collapsed="false">
      <c r="A2140" s="89" t="s">
        <v>399</v>
      </c>
      <c r="B2140" s="107" t="n">
        <v>1000</v>
      </c>
      <c r="C2140" s="107" t="n">
        <v>1000</v>
      </c>
      <c r="D2140" s="107" t="n">
        <v>617.06</v>
      </c>
      <c r="E2140" s="108" t="n">
        <v>61.706</v>
      </c>
      <c r="F2140" s="107" t="n">
        <v>0</v>
      </c>
    </row>
    <row r="2141" customFormat="false" ht="12.75" hidden="false" customHeight="false" outlineLevel="0" collapsed="false">
      <c r="A2141" s="89" t="s">
        <v>20</v>
      </c>
      <c r="B2141" s="107" t="n">
        <v>0</v>
      </c>
      <c r="C2141" s="107" t="n">
        <v>0</v>
      </c>
      <c r="D2141" s="107" t="n">
        <v>382.94</v>
      </c>
      <c r="E2141" s="754" t="s">
        <v>16</v>
      </c>
      <c r="F2141" s="107" t="n">
        <v>0</v>
      </c>
    </row>
    <row r="2142" customFormat="false" ht="12.75" hidden="false" customHeight="false" outlineLevel="0" collapsed="false">
      <c r="A2142" s="86" t="s">
        <v>531</v>
      </c>
      <c r="B2142" s="87"/>
      <c r="C2142" s="87"/>
      <c r="D2142" s="87"/>
      <c r="E2142" s="88"/>
      <c r="F2142" s="87"/>
    </row>
    <row r="2143" customFormat="false" ht="12.75" hidden="false" customHeight="false" outlineLevel="0" collapsed="false">
      <c r="A2143" s="86" t="s">
        <v>333</v>
      </c>
      <c r="B2143" s="87" t="n">
        <v>2840</v>
      </c>
      <c r="C2143" s="87" t="n">
        <v>2840</v>
      </c>
      <c r="D2143" s="87" t="n">
        <v>1480</v>
      </c>
      <c r="E2143" s="88" t="n">
        <v>52.112676056</v>
      </c>
      <c r="F2143" s="87" t="n">
        <v>0</v>
      </c>
    </row>
    <row r="2144" customFormat="false" ht="25.5" hidden="false" customHeight="false" outlineLevel="0" collapsed="false">
      <c r="A2144" s="89" t="s">
        <v>63</v>
      </c>
      <c r="B2144" s="107" t="n">
        <v>1360</v>
      </c>
      <c r="C2144" s="107" t="n">
        <v>1360</v>
      </c>
      <c r="D2144" s="107" t="n">
        <v>0</v>
      </c>
      <c r="E2144" s="108" t="n">
        <v>0</v>
      </c>
      <c r="F2144" s="107" t="n">
        <v>0</v>
      </c>
    </row>
    <row r="2145" customFormat="false" ht="12.75" hidden="false" customHeight="false" outlineLevel="0" collapsed="false">
      <c r="A2145" s="89" t="s">
        <v>338</v>
      </c>
      <c r="B2145" s="107" t="n">
        <v>1480</v>
      </c>
      <c r="C2145" s="107" t="n">
        <v>1480</v>
      </c>
      <c r="D2145" s="107" t="n">
        <v>1480</v>
      </c>
      <c r="E2145" s="108" t="n">
        <v>100</v>
      </c>
      <c r="F2145" s="107" t="n">
        <v>0</v>
      </c>
    </row>
    <row r="2146" customFormat="false" ht="25.5" hidden="false" customHeight="false" outlineLevel="0" collapsed="false">
      <c r="A2146" s="89" t="s">
        <v>340</v>
      </c>
      <c r="B2146" s="107" t="n">
        <v>1480</v>
      </c>
      <c r="C2146" s="107" t="n">
        <v>1480</v>
      </c>
      <c r="D2146" s="107" t="n">
        <v>1480</v>
      </c>
      <c r="E2146" s="108" t="n">
        <v>100</v>
      </c>
      <c r="F2146" s="107" t="n">
        <v>0</v>
      </c>
    </row>
    <row r="2147" customFormat="false" ht="12.75" hidden="false" customHeight="false" outlineLevel="0" collapsed="false">
      <c r="A2147" s="86" t="s">
        <v>459</v>
      </c>
      <c r="B2147" s="87" t="n">
        <v>2840</v>
      </c>
      <c r="C2147" s="87" t="n">
        <v>2840</v>
      </c>
      <c r="D2147" s="87" t="n">
        <v>1405.61</v>
      </c>
      <c r="E2147" s="88" t="n">
        <v>49.493309859</v>
      </c>
      <c r="F2147" s="87" t="n">
        <v>0</v>
      </c>
    </row>
    <row r="2148" customFormat="false" ht="12.75" hidden="false" customHeight="false" outlineLevel="0" collapsed="false">
      <c r="A2148" s="89" t="s">
        <v>343</v>
      </c>
      <c r="B2148" s="107" t="n">
        <v>2840</v>
      </c>
      <c r="C2148" s="107" t="n">
        <v>2840</v>
      </c>
      <c r="D2148" s="107" t="n">
        <v>1405.61</v>
      </c>
      <c r="E2148" s="108" t="n">
        <v>49.493309859</v>
      </c>
      <c r="F2148" s="107" t="n">
        <v>0</v>
      </c>
    </row>
    <row r="2149" customFormat="false" ht="25.5" hidden="false" customHeight="false" outlineLevel="0" collapsed="false">
      <c r="A2149" s="89" t="s">
        <v>395</v>
      </c>
      <c r="B2149" s="107" t="n">
        <v>2840</v>
      </c>
      <c r="C2149" s="107" t="n">
        <v>2840</v>
      </c>
      <c r="D2149" s="107" t="n">
        <v>1405.61</v>
      </c>
      <c r="E2149" s="108" t="n">
        <v>49.493309859</v>
      </c>
      <c r="F2149" s="107" t="n">
        <v>0</v>
      </c>
    </row>
    <row r="2150" customFormat="false" ht="12.75" hidden="false" customHeight="false" outlineLevel="0" collapsed="false">
      <c r="A2150" s="89" t="s">
        <v>399</v>
      </c>
      <c r="B2150" s="107" t="n">
        <v>2840</v>
      </c>
      <c r="C2150" s="107" t="n">
        <v>2840</v>
      </c>
      <c r="D2150" s="107" t="n">
        <v>1405.61</v>
      </c>
      <c r="E2150" s="108" t="n">
        <v>49.493309859</v>
      </c>
      <c r="F2150" s="107" t="n">
        <v>0</v>
      </c>
    </row>
    <row r="2151" customFormat="false" ht="12.75" hidden="false" customHeight="false" outlineLevel="0" collapsed="false">
      <c r="A2151" s="89" t="s">
        <v>20</v>
      </c>
      <c r="B2151" s="107" t="n">
        <v>0</v>
      </c>
      <c r="C2151" s="107" t="n">
        <v>0</v>
      </c>
      <c r="D2151" s="107" t="n">
        <v>74.39</v>
      </c>
      <c r="E2151" s="754" t="s">
        <v>16</v>
      </c>
      <c r="F2151" s="107" t="n">
        <v>0</v>
      </c>
    </row>
    <row r="2152" customFormat="false" ht="12.75" hidden="false" customHeight="false" outlineLevel="0" collapsed="false">
      <c r="A2152" s="86" t="s">
        <v>313</v>
      </c>
      <c r="B2152" s="87"/>
      <c r="C2152" s="87"/>
      <c r="D2152" s="87"/>
      <c r="E2152" s="88"/>
      <c r="F2152" s="87"/>
    </row>
    <row r="2153" customFormat="false" ht="12.75" hidden="false" customHeight="false" outlineLevel="0" collapsed="false">
      <c r="A2153" s="86" t="s">
        <v>333</v>
      </c>
      <c r="B2153" s="87" t="n">
        <v>77047</v>
      </c>
      <c r="C2153" s="87" t="n">
        <v>24829</v>
      </c>
      <c r="D2153" s="87" t="n">
        <v>24829</v>
      </c>
      <c r="E2153" s="88" t="n">
        <v>32.225784262</v>
      </c>
      <c r="F2153" s="87" t="n">
        <v>1310</v>
      </c>
    </row>
    <row r="2154" customFormat="false" ht="12.75" hidden="false" customHeight="false" outlineLevel="0" collapsed="false">
      <c r="A2154" s="89" t="s">
        <v>338</v>
      </c>
      <c r="B2154" s="107" t="n">
        <v>77047</v>
      </c>
      <c r="C2154" s="107" t="n">
        <v>24829</v>
      </c>
      <c r="D2154" s="107" t="n">
        <v>24829</v>
      </c>
      <c r="E2154" s="108" t="n">
        <v>32.225784262</v>
      </c>
      <c r="F2154" s="107" t="n">
        <v>1310</v>
      </c>
    </row>
    <row r="2155" customFormat="false" ht="25.5" hidden="false" customHeight="false" outlineLevel="0" collapsed="false">
      <c r="A2155" s="89" t="s">
        <v>340</v>
      </c>
      <c r="B2155" s="107" t="n">
        <v>77047</v>
      </c>
      <c r="C2155" s="107" t="n">
        <v>24829</v>
      </c>
      <c r="D2155" s="107" t="n">
        <v>24829</v>
      </c>
      <c r="E2155" s="108" t="n">
        <v>32.225784262</v>
      </c>
      <c r="F2155" s="107" t="n">
        <v>1310</v>
      </c>
    </row>
    <row r="2156" customFormat="false" ht="12.75" hidden="false" customHeight="false" outlineLevel="0" collapsed="false">
      <c r="A2156" s="86" t="s">
        <v>459</v>
      </c>
      <c r="B2156" s="87" t="n">
        <v>77047</v>
      </c>
      <c r="C2156" s="87" t="n">
        <v>24829</v>
      </c>
      <c r="D2156" s="87" t="n">
        <v>24775.47</v>
      </c>
      <c r="E2156" s="88" t="n">
        <v>32.156307189</v>
      </c>
      <c r="F2156" s="87" t="n">
        <v>6553.26</v>
      </c>
    </row>
    <row r="2157" customFormat="false" ht="12.75" hidden="false" customHeight="false" outlineLevel="0" collapsed="false">
      <c r="A2157" s="89" t="s">
        <v>343</v>
      </c>
      <c r="B2157" s="107" t="n">
        <v>77047</v>
      </c>
      <c r="C2157" s="107" t="n">
        <v>24829</v>
      </c>
      <c r="D2157" s="107" t="n">
        <v>24775.47</v>
      </c>
      <c r="E2157" s="108" t="n">
        <v>32.156307189</v>
      </c>
      <c r="F2157" s="107" t="n">
        <v>6553.26</v>
      </c>
    </row>
    <row r="2158" customFormat="false" ht="25.5" hidden="false" customHeight="false" outlineLevel="0" collapsed="false">
      <c r="A2158" s="89" t="s">
        <v>395</v>
      </c>
      <c r="B2158" s="107" t="n">
        <v>77047</v>
      </c>
      <c r="C2158" s="107" t="n">
        <v>24829</v>
      </c>
      <c r="D2158" s="107" t="n">
        <v>24775.47</v>
      </c>
      <c r="E2158" s="108" t="n">
        <v>32.156307189</v>
      </c>
      <c r="F2158" s="107" t="n">
        <v>6553.26</v>
      </c>
    </row>
    <row r="2159" customFormat="false" ht="12.75" hidden="false" customHeight="false" outlineLevel="0" collapsed="false">
      <c r="A2159" s="89" t="s">
        <v>399</v>
      </c>
      <c r="B2159" s="107" t="n">
        <v>77047</v>
      </c>
      <c r="C2159" s="107" t="n">
        <v>24829</v>
      </c>
      <c r="D2159" s="107" t="n">
        <v>24775.47</v>
      </c>
      <c r="E2159" s="108" t="n">
        <v>32.156307189</v>
      </c>
      <c r="F2159" s="107" t="n">
        <v>6553.26</v>
      </c>
    </row>
    <row r="2160" customFormat="false" ht="12.75" hidden="false" customHeight="false" outlineLevel="0" collapsed="false">
      <c r="A2160" s="89" t="s">
        <v>20</v>
      </c>
      <c r="B2160" s="107" t="n">
        <v>0</v>
      </c>
      <c r="C2160" s="107" t="n">
        <v>0</v>
      </c>
      <c r="D2160" s="107" t="n">
        <v>53.53</v>
      </c>
      <c r="E2160" s="754" t="s">
        <v>16</v>
      </c>
      <c r="F2160" s="107" t="n">
        <v>-5243.26</v>
      </c>
    </row>
    <row r="2161" customFormat="false" ht="12.75" hidden="false" customHeight="false" outlineLevel="0" collapsed="false">
      <c r="A2161" s="86" t="s">
        <v>542</v>
      </c>
      <c r="B2161" s="87"/>
      <c r="C2161" s="87"/>
      <c r="D2161" s="87"/>
      <c r="E2161" s="88"/>
      <c r="F2161" s="87"/>
    </row>
    <row r="2162" customFormat="false" ht="12.75" hidden="false" customHeight="false" outlineLevel="0" collapsed="false">
      <c r="A2162" s="86" t="s">
        <v>333</v>
      </c>
      <c r="B2162" s="87" t="n">
        <v>1265</v>
      </c>
      <c r="C2162" s="87" t="n">
        <v>1265</v>
      </c>
      <c r="D2162" s="87" t="n">
        <v>1265</v>
      </c>
      <c r="E2162" s="88" t="n">
        <v>100</v>
      </c>
      <c r="F2162" s="87" t="n">
        <v>1265</v>
      </c>
    </row>
    <row r="2163" customFormat="false" ht="12.75" hidden="false" customHeight="false" outlineLevel="0" collapsed="false">
      <c r="A2163" s="89" t="s">
        <v>338</v>
      </c>
      <c r="B2163" s="107" t="n">
        <v>1265</v>
      </c>
      <c r="C2163" s="107" t="n">
        <v>1265</v>
      </c>
      <c r="D2163" s="107" t="n">
        <v>1265</v>
      </c>
      <c r="E2163" s="108" t="n">
        <v>100</v>
      </c>
      <c r="F2163" s="107" t="n">
        <v>1265</v>
      </c>
    </row>
    <row r="2164" customFormat="false" ht="25.5" hidden="false" customHeight="false" outlineLevel="0" collapsed="false">
      <c r="A2164" s="89" t="s">
        <v>340</v>
      </c>
      <c r="B2164" s="107" t="n">
        <v>1265</v>
      </c>
      <c r="C2164" s="107" t="n">
        <v>1265</v>
      </c>
      <c r="D2164" s="107" t="n">
        <v>1265</v>
      </c>
      <c r="E2164" s="108" t="n">
        <v>100</v>
      </c>
      <c r="F2164" s="107" t="n">
        <v>1265</v>
      </c>
    </row>
    <row r="2165" customFormat="false" ht="12.75" hidden="false" customHeight="false" outlineLevel="0" collapsed="false">
      <c r="A2165" s="86" t="s">
        <v>459</v>
      </c>
      <c r="B2165" s="87" t="n">
        <v>1265</v>
      </c>
      <c r="C2165" s="87" t="n">
        <v>1265</v>
      </c>
      <c r="D2165" s="87" t="n">
        <v>1265</v>
      </c>
      <c r="E2165" s="88" t="n">
        <v>100</v>
      </c>
      <c r="F2165" s="87" t="n">
        <v>1265</v>
      </c>
    </row>
    <row r="2166" customFormat="false" ht="12.75" hidden="false" customHeight="false" outlineLevel="0" collapsed="false">
      <c r="A2166" s="89" t="s">
        <v>343</v>
      </c>
      <c r="B2166" s="107" t="n">
        <v>1265</v>
      </c>
      <c r="C2166" s="107" t="n">
        <v>1265</v>
      </c>
      <c r="D2166" s="107" t="n">
        <v>1265</v>
      </c>
      <c r="E2166" s="108" t="n">
        <v>100</v>
      </c>
      <c r="F2166" s="107" t="n">
        <v>1265</v>
      </c>
    </row>
    <row r="2167" customFormat="false" ht="25.5" hidden="false" customHeight="false" outlineLevel="0" collapsed="false">
      <c r="A2167" s="89" t="s">
        <v>395</v>
      </c>
      <c r="B2167" s="107" t="n">
        <v>1265</v>
      </c>
      <c r="C2167" s="107" t="n">
        <v>1265</v>
      </c>
      <c r="D2167" s="107" t="n">
        <v>1265</v>
      </c>
      <c r="E2167" s="108" t="n">
        <v>100</v>
      </c>
      <c r="F2167" s="107" t="n">
        <v>1265</v>
      </c>
    </row>
    <row r="2168" customFormat="false" ht="12.75" hidden="false" customHeight="false" outlineLevel="0" collapsed="false">
      <c r="A2168" s="89" t="s">
        <v>399</v>
      </c>
      <c r="B2168" s="107" t="n">
        <v>1265</v>
      </c>
      <c r="C2168" s="107" t="n">
        <v>1265</v>
      </c>
      <c r="D2168" s="107" t="n">
        <v>1265</v>
      </c>
      <c r="E2168" s="108" t="n">
        <v>100</v>
      </c>
      <c r="F2168" s="107" t="n">
        <v>1265</v>
      </c>
    </row>
    <row r="2169" customFormat="false" ht="12.75" hidden="false" customHeight="false" outlineLevel="0" collapsed="false">
      <c r="A2169" s="86" t="s">
        <v>544</v>
      </c>
      <c r="B2169" s="87"/>
      <c r="C2169" s="87"/>
      <c r="D2169" s="87"/>
      <c r="E2169" s="88"/>
      <c r="F2169" s="87"/>
    </row>
    <row r="2170" customFormat="false" ht="12.75" hidden="false" customHeight="false" outlineLevel="0" collapsed="false">
      <c r="A2170" s="86" t="s">
        <v>333</v>
      </c>
      <c r="B2170" s="87" t="n">
        <v>8735</v>
      </c>
      <c r="C2170" s="87" t="n">
        <v>0</v>
      </c>
      <c r="D2170" s="87" t="n">
        <v>0</v>
      </c>
      <c r="E2170" s="88" t="n">
        <v>0</v>
      </c>
      <c r="F2170" s="87" t="n">
        <v>0</v>
      </c>
    </row>
    <row r="2171" customFormat="false" ht="12.75" hidden="false" customHeight="false" outlineLevel="0" collapsed="false">
      <c r="A2171" s="89" t="s">
        <v>338</v>
      </c>
      <c r="B2171" s="107" t="n">
        <v>8735</v>
      </c>
      <c r="C2171" s="107" t="n">
        <v>0</v>
      </c>
      <c r="D2171" s="107" t="n">
        <v>0</v>
      </c>
      <c r="E2171" s="108" t="n">
        <v>0</v>
      </c>
      <c r="F2171" s="107" t="n">
        <v>0</v>
      </c>
    </row>
    <row r="2172" customFormat="false" ht="25.5" hidden="false" customHeight="false" outlineLevel="0" collapsed="false">
      <c r="A2172" s="89" t="s">
        <v>340</v>
      </c>
      <c r="B2172" s="107" t="n">
        <v>8735</v>
      </c>
      <c r="C2172" s="107" t="n">
        <v>0</v>
      </c>
      <c r="D2172" s="107" t="n">
        <v>0</v>
      </c>
      <c r="E2172" s="108" t="n">
        <v>0</v>
      </c>
      <c r="F2172" s="107" t="n">
        <v>0</v>
      </c>
    </row>
    <row r="2173" customFormat="false" ht="12.75" hidden="false" customHeight="false" outlineLevel="0" collapsed="false">
      <c r="A2173" s="86" t="s">
        <v>459</v>
      </c>
      <c r="B2173" s="87" t="n">
        <v>8735</v>
      </c>
      <c r="C2173" s="87" t="n">
        <v>0</v>
      </c>
      <c r="D2173" s="87" t="n">
        <v>0</v>
      </c>
      <c r="E2173" s="88" t="n">
        <v>0</v>
      </c>
      <c r="F2173" s="87" t="n">
        <v>0</v>
      </c>
    </row>
    <row r="2174" customFormat="false" ht="12.75" hidden="false" customHeight="false" outlineLevel="0" collapsed="false">
      <c r="A2174" s="89" t="s">
        <v>343</v>
      </c>
      <c r="B2174" s="107" t="n">
        <v>8735</v>
      </c>
      <c r="C2174" s="107" t="n">
        <v>0</v>
      </c>
      <c r="D2174" s="107" t="n">
        <v>0</v>
      </c>
      <c r="E2174" s="108" t="n">
        <v>0</v>
      </c>
      <c r="F2174" s="107" t="n">
        <v>0</v>
      </c>
    </row>
    <row r="2175" customFormat="false" ht="25.5" hidden="false" customHeight="false" outlineLevel="0" collapsed="false">
      <c r="A2175" s="89" t="s">
        <v>395</v>
      </c>
      <c r="B2175" s="107" t="n">
        <v>8735</v>
      </c>
      <c r="C2175" s="107" t="n">
        <v>0</v>
      </c>
      <c r="D2175" s="107" t="n">
        <v>0</v>
      </c>
      <c r="E2175" s="108" t="n">
        <v>0</v>
      </c>
      <c r="F2175" s="107" t="n">
        <v>0</v>
      </c>
    </row>
    <row r="2176" customFormat="false" ht="12.75" hidden="false" customHeight="false" outlineLevel="0" collapsed="false">
      <c r="A2176" s="89" t="s">
        <v>399</v>
      </c>
      <c r="B2176" s="107" t="n">
        <v>8735</v>
      </c>
      <c r="C2176" s="107" t="n">
        <v>0</v>
      </c>
      <c r="D2176" s="107" t="n">
        <v>0</v>
      </c>
      <c r="E2176" s="108" t="n">
        <v>0</v>
      </c>
      <c r="F2176" s="107" t="n">
        <v>0</v>
      </c>
    </row>
    <row r="2177" customFormat="false" ht="25.5" hidden="false" customHeight="false" outlineLevel="0" collapsed="false">
      <c r="A2177" s="86" t="s">
        <v>1132</v>
      </c>
      <c r="B2177" s="87"/>
      <c r="C2177" s="87"/>
      <c r="D2177" s="87"/>
      <c r="E2177" s="88"/>
      <c r="F2177" s="87"/>
    </row>
    <row r="2178" customFormat="false" ht="12.75" hidden="false" customHeight="false" outlineLevel="0" collapsed="false">
      <c r="A2178" s="86" t="s">
        <v>333</v>
      </c>
      <c r="B2178" s="87" t="n">
        <v>2959728</v>
      </c>
      <c r="C2178" s="87" t="n">
        <v>1252300</v>
      </c>
      <c r="D2178" s="87" t="n">
        <v>1252300</v>
      </c>
      <c r="E2178" s="88" t="n">
        <v>42.3113205</v>
      </c>
      <c r="F2178" s="87" t="n">
        <v>292846</v>
      </c>
    </row>
    <row r="2179" customFormat="false" ht="12.75" hidden="false" customHeight="false" outlineLevel="0" collapsed="false">
      <c r="A2179" s="89" t="s">
        <v>338</v>
      </c>
      <c r="B2179" s="107" t="n">
        <v>2959728</v>
      </c>
      <c r="C2179" s="107" t="n">
        <v>1252300</v>
      </c>
      <c r="D2179" s="107" t="n">
        <v>1252300</v>
      </c>
      <c r="E2179" s="108" t="n">
        <v>42.3113205</v>
      </c>
      <c r="F2179" s="107" t="n">
        <v>292846</v>
      </c>
    </row>
    <row r="2180" customFormat="false" ht="25.5" hidden="false" customHeight="false" outlineLevel="0" collapsed="false">
      <c r="A2180" s="89" t="s">
        <v>340</v>
      </c>
      <c r="B2180" s="107" t="n">
        <v>2959728</v>
      </c>
      <c r="C2180" s="107" t="n">
        <v>1252300</v>
      </c>
      <c r="D2180" s="107" t="n">
        <v>1252300</v>
      </c>
      <c r="E2180" s="108" t="n">
        <v>42.3113205</v>
      </c>
      <c r="F2180" s="107" t="n">
        <v>292846</v>
      </c>
    </row>
    <row r="2181" customFormat="false" ht="12.75" hidden="false" customHeight="false" outlineLevel="0" collapsed="false">
      <c r="A2181" s="86" t="s">
        <v>459</v>
      </c>
      <c r="B2181" s="87" t="n">
        <v>2959728</v>
      </c>
      <c r="C2181" s="87" t="n">
        <v>1252300</v>
      </c>
      <c r="D2181" s="87" t="n">
        <v>1239488.22</v>
      </c>
      <c r="E2181" s="88" t="n">
        <v>41.878450317</v>
      </c>
      <c r="F2181" s="87" t="n">
        <v>358201.63</v>
      </c>
    </row>
    <row r="2182" customFormat="false" ht="12.75" hidden="false" customHeight="false" outlineLevel="0" collapsed="false">
      <c r="A2182" s="89" t="s">
        <v>343</v>
      </c>
      <c r="B2182" s="107" t="n">
        <v>744588</v>
      </c>
      <c r="C2182" s="107" t="n">
        <v>290966</v>
      </c>
      <c r="D2182" s="107" t="n">
        <v>290881.58</v>
      </c>
      <c r="E2182" s="108" t="n">
        <v>39.066111729</v>
      </c>
      <c r="F2182" s="107" t="n">
        <v>79541.9</v>
      </c>
    </row>
    <row r="2183" customFormat="false" ht="12.75" hidden="false" customHeight="false" outlineLevel="0" collapsed="false">
      <c r="A2183" s="89" t="s">
        <v>367</v>
      </c>
      <c r="B2183" s="107" t="n">
        <v>744588</v>
      </c>
      <c r="C2183" s="107" t="n">
        <v>290966</v>
      </c>
      <c r="D2183" s="107" t="n">
        <v>290881.58</v>
      </c>
      <c r="E2183" s="108" t="n">
        <v>39.066111729</v>
      </c>
      <c r="F2183" s="107" t="n">
        <v>79541.9</v>
      </c>
    </row>
    <row r="2184" customFormat="false" ht="12.75" hidden="false" customHeight="false" outlineLevel="0" collapsed="false">
      <c r="A2184" s="89" t="s">
        <v>411</v>
      </c>
      <c r="B2184" s="107" t="n">
        <v>2215140</v>
      </c>
      <c r="C2184" s="107" t="n">
        <v>961334</v>
      </c>
      <c r="D2184" s="107" t="n">
        <v>948606.64</v>
      </c>
      <c r="E2184" s="108" t="n">
        <v>42.823778181</v>
      </c>
      <c r="F2184" s="107" t="n">
        <v>278659.73</v>
      </c>
    </row>
    <row r="2185" customFormat="false" ht="12.75" hidden="false" customHeight="false" outlineLevel="0" collapsed="false">
      <c r="A2185" s="89" t="s">
        <v>413</v>
      </c>
      <c r="B2185" s="107" t="n">
        <v>2215140</v>
      </c>
      <c r="C2185" s="107" t="n">
        <v>961334</v>
      </c>
      <c r="D2185" s="107" t="n">
        <v>948606.64</v>
      </c>
      <c r="E2185" s="108" t="n">
        <v>42.823778181</v>
      </c>
      <c r="F2185" s="107" t="n">
        <v>278659.73</v>
      </c>
    </row>
    <row r="2186" customFormat="false" ht="12.75" hidden="false" customHeight="false" outlineLevel="0" collapsed="false">
      <c r="A2186" s="89" t="s">
        <v>20</v>
      </c>
      <c r="B2186" s="107" t="n">
        <v>0</v>
      </c>
      <c r="C2186" s="107" t="n">
        <v>0</v>
      </c>
      <c r="D2186" s="107" t="n">
        <v>12811.78</v>
      </c>
      <c r="E2186" s="754" t="s">
        <v>16</v>
      </c>
      <c r="F2186" s="107" t="n">
        <v>-65355.63</v>
      </c>
    </row>
    <row r="2187" customFormat="false" ht="12.75" hidden="false" customHeight="false" outlineLevel="0" collapsed="false">
      <c r="A2187" s="86" t="s">
        <v>223</v>
      </c>
      <c r="B2187" s="87"/>
      <c r="C2187" s="87"/>
      <c r="D2187" s="87"/>
      <c r="E2187" s="88"/>
      <c r="F2187" s="87"/>
    </row>
    <row r="2188" customFormat="false" ht="12.75" hidden="false" customHeight="false" outlineLevel="0" collapsed="false">
      <c r="A2188" s="86" t="s">
        <v>333</v>
      </c>
      <c r="B2188" s="87" t="n">
        <v>2943032</v>
      </c>
      <c r="C2188" s="87" t="n">
        <v>1246733</v>
      </c>
      <c r="D2188" s="87" t="n">
        <v>1246733</v>
      </c>
      <c r="E2188" s="88" t="n">
        <v>42.362196537</v>
      </c>
      <c r="F2188" s="87" t="n">
        <v>291454</v>
      </c>
    </row>
    <row r="2189" customFormat="false" ht="12.75" hidden="false" customHeight="false" outlineLevel="0" collapsed="false">
      <c r="A2189" s="89" t="s">
        <v>338</v>
      </c>
      <c r="B2189" s="107" t="n">
        <v>2943032</v>
      </c>
      <c r="C2189" s="107" t="n">
        <v>1246733</v>
      </c>
      <c r="D2189" s="107" t="n">
        <v>1246733</v>
      </c>
      <c r="E2189" s="108" t="n">
        <v>42.362196537</v>
      </c>
      <c r="F2189" s="107" t="n">
        <v>291454</v>
      </c>
    </row>
    <row r="2190" customFormat="false" ht="25.5" hidden="false" customHeight="false" outlineLevel="0" collapsed="false">
      <c r="A2190" s="89" t="s">
        <v>340</v>
      </c>
      <c r="B2190" s="107" t="n">
        <v>2943032</v>
      </c>
      <c r="C2190" s="107" t="n">
        <v>1246733</v>
      </c>
      <c r="D2190" s="107" t="n">
        <v>1246733</v>
      </c>
      <c r="E2190" s="108" t="n">
        <v>42.362196537</v>
      </c>
      <c r="F2190" s="107" t="n">
        <v>291454</v>
      </c>
    </row>
    <row r="2191" customFormat="false" ht="12.75" hidden="false" customHeight="false" outlineLevel="0" collapsed="false">
      <c r="A2191" s="86" t="s">
        <v>459</v>
      </c>
      <c r="B2191" s="87" t="n">
        <v>2943032</v>
      </c>
      <c r="C2191" s="87" t="n">
        <v>1246733</v>
      </c>
      <c r="D2191" s="87" t="n">
        <v>1234738.8</v>
      </c>
      <c r="E2191" s="88" t="n">
        <v>41.95465085</v>
      </c>
      <c r="F2191" s="87" t="n">
        <v>357612.9</v>
      </c>
    </row>
    <row r="2192" customFormat="false" ht="12.75" hidden="false" customHeight="false" outlineLevel="0" collapsed="false">
      <c r="A2192" s="89" t="s">
        <v>343</v>
      </c>
      <c r="B2192" s="107" t="n">
        <v>743696</v>
      </c>
      <c r="C2192" s="107" t="n">
        <v>290576</v>
      </c>
      <c r="D2192" s="107" t="n">
        <v>290576</v>
      </c>
      <c r="E2192" s="108" t="n">
        <v>39.071878832</v>
      </c>
      <c r="F2192" s="107" t="n">
        <v>79523.02</v>
      </c>
    </row>
    <row r="2193" customFormat="false" ht="12.75" hidden="false" customHeight="false" outlineLevel="0" collapsed="false">
      <c r="A2193" s="89" t="s">
        <v>367</v>
      </c>
      <c r="B2193" s="107" t="n">
        <v>743696</v>
      </c>
      <c r="C2193" s="107" t="n">
        <v>290576</v>
      </c>
      <c r="D2193" s="107" t="n">
        <v>290576</v>
      </c>
      <c r="E2193" s="108" t="n">
        <v>39.071878832</v>
      </c>
      <c r="F2193" s="107" t="n">
        <v>79523.02</v>
      </c>
    </row>
    <row r="2194" customFormat="false" ht="12.75" hidden="false" customHeight="false" outlineLevel="0" collapsed="false">
      <c r="A2194" s="89" t="s">
        <v>411</v>
      </c>
      <c r="B2194" s="107" t="n">
        <v>2199336</v>
      </c>
      <c r="C2194" s="107" t="n">
        <v>956157</v>
      </c>
      <c r="D2194" s="107" t="n">
        <v>944162.8</v>
      </c>
      <c r="E2194" s="108" t="n">
        <v>42.929447797</v>
      </c>
      <c r="F2194" s="107" t="n">
        <v>278089.88</v>
      </c>
    </row>
    <row r="2195" customFormat="false" ht="12.75" hidden="false" customHeight="false" outlineLevel="0" collapsed="false">
      <c r="A2195" s="89" t="s">
        <v>413</v>
      </c>
      <c r="B2195" s="107" t="n">
        <v>2199336</v>
      </c>
      <c r="C2195" s="107" t="n">
        <v>956157</v>
      </c>
      <c r="D2195" s="107" t="n">
        <v>944162.8</v>
      </c>
      <c r="E2195" s="108" t="n">
        <v>42.929447797</v>
      </c>
      <c r="F2195" s="107" t="n">
        <v>278089.88</v>
      </c>
    </row>
    <row r="2196" customFormat="false" ht="12.75" hidden="false" customHeight="false" outlineLevel="0" collapsed="false">
      <c r="A2196" s="89" t="s">
        <v>20</v>
      </c>
      <c r="B2196" s="107" t="n">
        <v>0</v>
      </c>
      <c r="C2196" s="107" t="n">
        <v>0</v>
      </c>
      <c r="D2196" s="107" t="n">
        <v>11994.2</v>
      </c>
      <c r="E2196" s="754" t="s">
        <v>16</v>
      </c>
      <c r="F2196" s="107" t="n">
        <v>-66158.9</v>
      </c>
    </row>
    <row r="2197" customFormat="false" ht="12.75" hidden="false" customHeight="false" outlineLevel="0" collapsed="false">
      <c r="A2197" s="86" t="s">
        <v>313</v>
      </c>
      <c r="B2197" s="87"/>
      <c r="C2197" s="87"/>
      <c r="D2197" s="87"/>
      <c r="E2197" s="88"/>
      <c r="F2197" s="87"/>
    </row>
    <row r="2198" customFormat="false" ht="12.75" hidden="false" customHeight="false" outlineLevel="0" collapsed="false">
      <c r="A2198" s="86" t="s">
        <v>333</v>
      </c>
      <c r="B2198" s="87" t="n">
        <v>16696</v>
      </c>
      <c r="C2198" s="87" t="n">
        <v>5567</v>
      </c>
      <c r="D2198" s="87" t="n">
        <v>5567</v>
      </c>
      <c r="E2198" s="88" t="n">
        <v>33.343315764</v>
      </c>
      <c r="F2198" s="87" t="n">
        <v>1392</v>
      </c>
    </row>
    <row r="2199" customFormat="false" ht="12.75" hidden="false" customHeight="false" outlineLevel="0" collapsed="false">
      <c r="A2199" s="89" t="s">
        <v>338</v>
      </c>
      <c r="B2199" s="107" t="n">
        <v>16696</v>
      </c>
      <c r="C2199" s="107" t="n">
        <v>5567</v>
      </c>
      <c r="D2199" s="107" t="n">
        <v>5567</v>
      </c>
      <c r="E2199" s="108" t="n">
        <v>33.343315764</v>
      </c>
      <c r="F2199" s="107" t="n">
        <v>1392</v>
      </c>
    </row>
    <row r="2200" customFormat="false" ht="25.5" hidden="false" customHeight="false" outlineLevel="0" collapsed="false">
      <c r="A2200" s="89" t="s">
        <v>340</v>
      </c>
      <c r="B2200" s="107" t="n">
        <v>16696</v>
      </c>
      <c r="C2200" s="107" t="n">
        <v>5567</v>
      </c>
      <c r="D2200" s="107" t="n">
        <v>5567</v>
      </c>
      <c r="E2200" s="108" t="n">
        <v>33.343315764</v>
      </c>
      <c r="F2200" s="107" t="n">
        <v>1392</v>
      </c>
    </row>
    <row r="2201" customFormat="false" ht="12.75" hidden="false" customHeight="false" outlineLevel="0" collapsed="false">
      <c r="A2201" s="86" t="s">
        <v>459</v>
      </c>
      <c r="B2201" s="87" t="n">
        <v>16696</v>
      </c>
      <c r="C2201" s="87" t="n">
        <v>5567</v>
      </c>
      <c r="D2201" s="87" t="n">
        <v>4749.42</v>
      </c>
      <c r="E2201" s="88" t="n">
        <v>28.446454241</v>
      </c>
      <c r="F2201" s="87" t="n">
        <v>588.73</v>
      </c>
    </row>
    <row r="2202" customFormat="false" ht="12.75" hidden="false" customHeight="false" outlineLevel="0" collapsed="false">
      <c r="A2202" s="89" t="s">
        <v>343</v>
      </c>
      <c r="B2202" s="107" t="n">
        <v>892</v>
      </c>
      <c r="C2202" s="107" t="n">
        <v>390</v>
      </c>
      <c r="D2202" s="107" t="n">
        <v>305.58</v>
      </c>
      <c r="E2202" s="108" t="n">
        <v>34.257847534</v>
      </c>
      <c r="F2202" s="107" t="n">
        <v>18.88</v>
      </c>
    </row>
    <row r="2203" customFormat="false" ht="12.75" hidden="false" customHeight="false" outlineLevel="0" collapsed="false">
      <c r="A2203" s="89" t="s">
        <v>367</v>
      </c>
      <c r="B2203" s="107" t="n">
        <v>892</v>
      </c>
      <c r="C2203" s="107" t="n">
        <v>390</v>
      </c>
      <c r="D2203" s="107" t="n">
        <v>305.58</v>
      </c>
      <c r="E2203" s="108" t="n">
        <v>34.257847534</v>
      </c>
      <c r="F2203" s="107" t="n">
        <v>18.88</v>
      </c>
    </row>
    <row r="2204" customFormat="false" ht="12.75" hidden="false" customHeight="false" outlineLevel="0" collapsed="false">
      <c r="A2204" s="89" t="s">
        <v>411</v>
      </c>
      <c r="B2204" s="107" t="n">
        <v>15804</v>
      </c>
      <c r="C2204" s="107" t="n">
        <v>5177</v>
      </c>
      <c r="D2204" s="107" t="n">
        <v>4443.84</v>
      </c>
      <c r="E2204" s="108" t="n">
        <v>28.118451025</v>
      </c>
      <c r="F2204" s="107" t="n">
        <v>569.85</v>
      </c>
    </row>
    <row r="2205" customFormat="false" ht="12.75" hidden="false" customHeight="false" outlineLevel="0" collapsed="false">
      <c r="A2205" s="89" t="s">
        <v>413</v>
      </c>
      <c r="B2205" s="107" t="n">
        <v>15804</v>
      </c>
      <c r="C2205" s="107" t="n">
        <v>5177</v>
      </c>
      <c r="D2205" s="107" t="n">
        <v>4443.84</v>
      </c>
      <c r="E2205" s="108" t="n">
        <v>28.118451025</v>
      </c>
      <c r="F2205" s="107" t="n">
        <v>569.85</v>
      </c>
    </row>
    <row r="2206" customFormat="false" ht="12.75" hidden="false" customHeight="false" outlineLevel="0" collapsed="false">
      <c r="A2206" s="89" t="s">
        <v>20</v>
      </c>
      <c r="B2206" s="107" t="n">
        <v>0</v>
      </c>
      <c r="C2206" s="107" t="n">
        <v>0</v>
      </c>
      <c r="D2206" s="107" t="n">
        <v>817.58</v>
      </c>
      <c r="E2206" s="754" t="s">
        <v>16</v>
      </c>
      <c r="F2206" s="107" t="n">
        <v>803.27</v>
      </c>
    </row>
    <row r="2207" customFormat="false" ht="12.75" hidden="false" customHeight="false" outlineLevel="0" collapsed="false">
      <c r="A2207" s="86" t="s">
        <v>1133</v>
      </c>
      <c r="B2207" s="87"/>
      <c r="C2207" s="87"/>
      <c r="D2207" s="87"/>
      <c r="E2207" s="88"/>
      <c r="F2207" s="87"/>
    </row>
    <row r="2208" customFormat="false" ht="12.75" hidden="false" customHeight="false" outlineLevel="0" collapsed="false">
      <c r="A2208" s="86" t="s">
        <v>333</v>
      </c>
      <c r="B2208" s="87" t="n">
        <v>93200864</v>
      </c>
      <c r="C2208" s="87" t="n">
        <v>10274221</v>
      </c>
      <c r="D2208" s="87" t="n">
        <v>10265051.41</v>
      </c>
      <c r="E2208" s="88" t="n">
        <v>11.013901556</v>
      </c>
      <c r="F2208" s="87" t="n">
        <v>1919074.41</v>
      </c>
    </row>
    <row r="2209" customFormat="false" ht="25.5" hidden="false" customHeight="false" outlineLevel="0" collapsed="false">
      <c r="A2209" s="89" t="s">
        <v>63</v>
      </c>
      <c r="B2209" s="107" t="n">
        <v>218393</v>
      </c>
      <c r="C2209" s="107" t="n">
        <v>18199</v>
      </c>
      <c r="D2209" s="107" t="n">
        <v>9029.41</v>
      </c>
      <c r="E2209" s="108" t="n">
        <v>4.134477753</v>
      </c>
      <c r="F2209" s="107" t="n">
        <v>9029.41</v>
      </c>
    </row>
    <row r="2210" customFormat="false" ht="12.75" hidden="false" customHeight="false" outlineLevel="0" collapsed="false">
      <c r="A2210" s="89" t="s">
        <v>338</v>
      </c>
      <c r="B2210" s="107" t="n">
        <v>92982471</v>
      </c>
      <c r="C2210" s="107" t="n">
        <v>10256022</v>
      </c>
      <c r="D2210" s="107" t="n">
        <v>10256022</v>
      </c>
      <c r="E2210" s="108" t="n">
        <v>11.030059633</v>
      </c>
      <c r="F2210" s="107" t="n">
        <v>1910045</v>
      </c>
    </row>
    <row r="2211" customFormat="false" ht="25.5" hidden="false" customHeight="false" outlineLevel="0" collapsed="false">
      <c r="A2211" s="89" t="s">
        <v>340</v>
      </c>
      <c r="B2211" s="107" t="n">
        <v>92982471</v>
      </c>
      <c r="C2211" s="107" t="n">
        <v>10256022</v>
      </c>
      <c r="D2211" s="107" t="n">
        <v>10256022</v>
      </c>
      <c r="E2211" s="108" t="n">
        <v>11.030059633</v>
      </c>
      <c r="F2211" s="107" t="n">
        <v>1910045</v>
      </c>
    </row>
    <row r="2212" customFormat="false" ht="12.75" hidden="false" customHeight="false" outlineLevel="0" collapsed="false">
      <c r="A2212" s="86" t="s">
        <v>459</v>
      </c>
      <c r="B2212" s="87" t="n">
        <v>93200864</v>
      </c>
      <c r="C2212" s="87" t="n">
        <v>10274221</v>
      </c>
      <c r="D2212" s="87" t="n">
        <v>8135804.84</v>
      </c>
      <c r="E2212" s="88" t="n">
        <v>8.729323411</v>
      </c>
      <c r="F2212" s="87" t="n">
        <v>2140192.76</v>
      </c>
    </row>
    <row r="2213" customFormat="false" ht="12.75" hidden="false" customHeight="false" outlineLevel="0" collapsed="false">
      <c r="A2213" s="89" t="s">
        <v>343</v>
      </c>
      <c r="B2213" s="107" t="n">
        <v>92040389</v>
      </c>
      <c r="C2213" s="107" t="n">
        <v>10158228</v>
      </c>
      <c r="D2213" s="107" t="n">
        <v>8047445.83</v>
      </c>
      <c r="E2213" s="108" t="n">
        <v>8.743385287</v>
      </c>
      <c r="F2213" s="107" t="n">
        <v>2136239.54</v>
      </c>
    </row>
    <row r="2214" customFormat="false" ht="12.75" hidden="false" customHeight="false" outlineLevel="0" collapsed="false">
      <c r="A2214" s="89" t="s">
        <v>345</v>
      </c>
      <c r="B2214" s="107" t="n">
        <v>24740731</v>
      </c>
      <c r="C2214" s="107" t="n">
        <v>6882702</v>
      </c>
      <c r="D2214" s="107" t="n">
        <v>6371016.11</v>
      </c>
      <c r="E2214" s="108" t="n">
        <v>25.751123158</v>
      </c>
      <c r="F2214" s="107" t="n">
        <v>1803445.05</v>
      </c>
    </row>
    <row r="2215" customFormat="false" ht="12.75" hidden="false" customHeight="false" outlineLevel="0" collapsed="false">
      <c r="A2215" s="89" t="s">
        <v>347</v>
      </c>
      <c r="B2215" s="107" t="n">
        <v>970557</v>
      </c>
      <c r="C2215" s="107" t="n">
        <v>306621</v>
      </c>
      <c r="D2215" s="107" t="n">
        <v>283102.81</v>
      </c>
      <c r="E2215" s="108" t="n">
        <v>29.169107018</v>
      </c>
      <c r="F2215" s="107" t="n">
        <v>74627.62</v>
      </c>
    </row>
    <row r="2216" customFormat="false" ht="12.75" hidden="false" customHeight="false" outlineLevel="0" collapsed="false">
      <c r="A2216" s="89" t="s">
        <v>349</v>
      </c>
      <c r="B2216" s="107" t="n">
        <v>760863</v>
      </c>
      <c r="C2216" s="107" t="n">
        <v>237172</v>
      </c>
      <c r="D2216" s="107" t="n">
        <v>218435.92</v>
      </c>
      <c r="E2216" s="108" t="n">
        <v>28.708968632</v>
      </c>
      <c r="F2216" s="107" t="n">
        <v>60129.2</v>
      </c>
    </row>
    <row r="2217" customFormat="false" ht="12.75" hidden="false" customHeight="false" outlineLevel="0" collapsed="false">
      <c r="A2217" s="89" t="s">
        <v>353</v>
      </c>
      <c r="B2217" s="107" t="n">
        <v>23770174</v>
      </c>
      <c r="C2217" s="107" t="n">
        <v>6576081</v>
      </c>
      <c r="D2217" s="107" t="n">
        <v>6087913.3</v>
      </c>
      <c r="E2217" s="108" t="n">
        <v>25.611563887</v>
      </c>
      <c r="F2217" s="107" t="n">
        <v>1728817.43</v>
      </c>
    </row>
    <row r="2218" customFormat="false" ht="12.75" hidden="false" customHeight="false" outlineLevel="0" collapsed="false">
      <c r="A2218" s="89" t="s">
        <v>375</v>
      </c>
      <c r="B2218" s="107" t="n">
        <v>45954742</v>
      </c>
      <c r="C2218" s="107" t="n">
        <v>1248726</v>
      </c>
      <c r="D2218" s="107" t="n">
        <v>1248726</v>
      </c>
      <c r="E2218" s="108" t="n">
        <v>2.717295203</v>
      </c>
      <c r="F2218" s="107" t="n">
        <v>247760</v>
      </c>
    </row>
    <row r="2219" customFormat="false" ht="12.75" hidden="false" customHeight="false" outlineLevel="0" collapsed="false">
      <c r="A2219" s="89" t="s">
        <v>377</v>
      </c>
      <c r="B2219" s="107" t="n">
        <v>45954742</v>
      </c>
      <c r="C2219" s="107" t="n">
        <v>1248726</v>
      </c>
      <c r="D2219" s="107" t="n">
        <v>1248726</v>
      </c>
      <c r="E2219" s="108" t="n">
        <v>2.717295203</v>
      </c>
      <c r="F2219" s="107" t="n">
        <v>247760</v>
      </c>
    </row>
    <row r="2220" customFormat="false" ht="12.75" hidden="false" customHeight="false" outlineLevel="0" collapsed="false">
      <c r="A2220" s="89" t="s">
        <v>401</v>
      </c>
      <c r="B2220" s="107" t="n">
        <v>21344916</v>
      </c>
      <c r="C2220" s="107" t="n">
        <v>2026800</v>
      </c>
      <c r="D2220" s="107" t="n">
        <v>427703.72</v>
      </c>
      <c r="E2220" s="108" t="n">
        <v>2.003773264</v>
      </c>
      <c r="F2220" s="107" t="n">
        <v>85034.49</v>
      </c>
    </row>
    <row r="2221" customFormat="false" ht="38.25" hidden="false" customHeight="false" outlineLevel="0" collapsed="false">
      <c r="A2221" s="89" t="s">
        <v>409</v>
      </c>
      <c r="B2221" s="107" t="n">
        <v>21344916</v>
      </c>
      <c r="C2221" s="107" t="n">
        <v>2026800</v>
      </c>
      <c r="D2221" s="107" t="n">
        <v>427703.72</v>
      </c>
      <c r="E2221" s="108" t="n">
        <v>2.003773264</v>
      </c>
      <c r="F2221" s="107" t="n">
        <v>85034.49</v>
      </c>
    </row>
    <row r="2222" customFormat="false" ht="12.75" hidden="false" customHeight="false" outlineLevel="0" collapsed="false">
      <c r="A2222" s="89" t="s">
        <v>411</v>
      </c>
      <c r="B2222" s="107" t="n">
        <v>1160475</v>
      </c>
      <c r="C2222" s="107" t="n">
        <v>115993</v>
      </c>
      <c r="D2222" s="107" t="n">
        <v>88359.01</v>
      </c>
      <c r="E2222" s="108" t="n">
        <v>7.614038217</v>
      </c>
      <c r="F2222" s="107" t="n">
        <v>3953.22</v>
      </c>
    </row>
    <row r="2223" customFormat="false" ht="12.75" hidden="false" customHeight="false" outlineLevel="0" collapsed="false">
      <c r="A2223" s="89" t="s">
        <v>413</v>
      </c>
      <c r="B2223" s="107" t="n">
        <v>1160475</v>
      </c>
      <c r="C2223" s="107" t="n">
        <v>115993</v>
      </c>
      <c r="D2223" s="107" t="n">
        <v>88359.01</v>
      </c>
      <c r="E2223" s="108" t="n">
        <v>7.614038217</v>
      </c>
      <c r="F2223" s="107" t="n">
        <v>3953.22</v>
      </c>
    </row>
    <row r="2224" customFormat="false" ht="12.75" hidden="false" customHeight="false" outlineLevel="0" collapsed="false">
      <c r="A2224" s="89" t="s">
        <v>20</v>
      </c>
      <c r="B2224" s="107" t="n">
        <v>0</v>
      </c>
      <c r="C2224" s="107" t="n">
        <v>0</v>
      </c>
      <c r="D2224" s="107" t="n">
        <v>2129246.57</v>
      </c>
      <c r="E2224" s="754" t="s">
        <v>16</v>
      </c>
      <c r="F2224" s="107" t="n">
        <v>-221118.35</v>
      </c>
    </row>
    <row r="2225" customFormat="false" ht="12.75" hidden="false" customHeight="false" outlineLevel="0" collapsed="false">
      <c r="A2225" s="86" t="s">
        <v>470</v>
      </c>
      <c r="B2225" s="87"/>
      <c r="C2225" s="87"/>
      <c r="D2225" s="87"/>
      <c r="E2225" s="88"/>
      <c r="F2225" s="87"/>
    </row>
    <row r="2226" customFormat="false" ht="12.75" hidden="false" customHeight="false" outlineLevel="0" collapsed="false">
      <c r="A2226" s="86" t="s">
        <v>333</v>
      </c>
      <c r="B2226" s="87" t="n">
        <v>6562648</v>
      </c>
      <c r="C2226" s="87" t="n">
        <v>951181</v>
      </c>
      <c r="D2226" s="87" t="n">
        <v>960210.41</v>
      </c>
      <c r="E2226" s="88" t="n">
        <v>14.631447702</v>
      </c>
      <c r="F2226" s="87" t="n">
        <v>345788.41</v>
      </c>
    </row>
    <row r="2227" customFormat="false" ht="25.5" hidden="false" customHeight="false" outlineLevel="0" collapsed="false">
      <c r="A2227" s="89" t="s">
        <v>63</v>
      </c>
      <c r="B2227" s="107" t="n">
        <v>0</v>
      </c>
      <c r="C2227" s="107" t="n">
        <v>0</v>
      </c>
      <c r="D2227" s="107" t="n">
        <v>9029.41</v>
      </c>
      <c r="E2227" s="108" t="n">
        <v>0</v>
      </c>
      <c r="F2227" s="107" t="n">
        <v>9029.41</v>
      </c>
    </row>
    <row r="2228" customFormat="false" ht="12.75" hidden="false" customHeight="false" outlineLevel="0" collapsed="false">
      <c r="A2228" s="89" t="s">
        <v>338</v>
      </c>
      <c r="B2228" s="107" t="n">
        <v>6562648</v>
      </c>
      <c r="C2228" s="107" t="n">
        <v>951181</v>
      </c>
      <c r="D2228" s="107" t="n">
        <v>951181</v>
      </c>
      <c r="E2228" s="108" t="n">
        <v>14.493859796</v>
      </c>
      <c r="F2228" s="107" t="n">
        <v>336759</v>
      </c>
    </row>
    <row r="2229" customFormat="false" ht="25.5" hidden="false" customHeight="false" outlineLevel="0" collapsed="false">
      <c r="A2229" s="89" t="s">
        <v>340</v>
      </c>
      <c r="B2229" s="107" t="n">
        <v>6562648</v>
      </c>
      <c r="C2229" s="107" t="n">
        <v>951181</v>
      </c>
      <c r="D2229" s="107" t="n">
        <v>951181</v>
      </c>
      <c r="E2229" s="108" t="n">
        <v>14.493859796</v>
      </c>
      <c r="F2229" s="107" t="n">
        <v>336759</v>
      </c>
    </row>
    <row r="2230" customFormat="false" ht="12.75" hidden="false" customHeight="false" outlineLevel="0" collapsed="false">
      <c r="A2230" s="86" t="s">
        <v>459</v>
      </c>
      <c r="B2230" s="87" t="n">
        <v>6562648</v>
      </c>
      <c r="C2230" s="87" t="n">
        <v>951181</v>
      </c>
      <c r="D2230" s="87" t="n">
        <v>684438.97</v>
      </c>
      <c r="E2230" s="88" t="n">
        <v>10.429311004</v>
      </c>
      <c r="F2230" s="87" t="n">
        <v>383602.29</v>
      </c>
    </row>
    <row r="2231" customFormat="false" ht="12.75" hidden="false" customHeight="false" outlineLevel="0" collapsed="false">
      <c r="A2231" s="89" t="s">
        <v>343</v>
      </c>
      <c r="B2231" s="107" t="n">
        <v>5736173</v>
      </c>
      <c r="C2231" s="107" t="n">
        <v>871288</v>
      </c>
      <c r="D2231" s="107" t="n">
        <v>604545.97</v>
      </c>
      <c r="E2231" s="108" t="n">
        <v>10.539186492</v>
      </c>
      <c r="F2231" s="107" t="n">
        <v>383602.29</v>
      </c>
    </row>
    <row r="2232" customFormat="false" ht="12.75" hidden="false" customHeight="false" outlineLevel="0" collapsed="false">
      <c r="A2232" s="89" t="s">
        <v>345</v>
      </c>
      <c r="B2232" s="107" t="n">
        <v>5736173</v>
      </c>
      <c r="C2232" s="107" t="n">
        <v>871288</v>
      </c>
      <c r="D2232" s="107" t="n">
        <v>604545.97</v>
      </c>
      <c r="E2232" s="108" t="n">
        <v>10.539186492</v>
      </c>
      <c r="F2232" s="107" t="n">
        <v>383602.29</v>
      </c>
    </row>
    <row r="2233" customFormat="false" ht="12.75" hidden="false" customHeight="false" outlineLevel="0" collapsed="false">
      <c r="A2233" s="89" t="s">
        <v>353</v>
      </c>
      <c r="B2233" s="107" t="n">
        <v>5736173</v>
      </c>
      <c r="C2233" s="107" t="n">
        <v>871288</v>
      </c>
      <c r="D2233" s="107" t="n">
        <v>604545.97</v>
      </c>
      <c r="E2233" s="108" t="n">
        <v>10.539186492</v>
      </c>
      <c r="F2233" s="107" t="n">
        <v>383602.29</v>
      </c>
    </row>
    <row r="2234" customFormat="false" ht="12.75" hidden="false" customHeight="false" outlineLevel="0" collapsed="false">
      <c r="A2234" s="89" t="s">
        <v>411</v>
      </c>
      <c r="B2234" s="107" t="n">
        <v>826475</v>
      </c>
      <c r="C2234" s="107" t="n">
        <v>79893</v>
      </c>
      <c r="D2234" s="107" t="n">
        <v>79893</v>
      </c>
      <c r="E2234" s="108" t="n">
        <v>9.666717082</v>
      </c>
      <c r="F2234" s="107" t="n">
        <v>0</v>
      </c>
    </row>
    <row r="2235" customFormat="false" ht="12.75" hidden="false" customHeight="false" outlineLevel="0" collapsed="false">
      <c r="A2235" s="89" t="s">
        <v>413</v>
      </c>
      <c r="B2235" s="107" t="n">
        <v>826475</v>
      </c>
      <c r="C2235" s="107" t="n">
        <v>79893</v>
      </c>
      <c r="D2235" s="107" t="n">
        <v>79893</v>
      </c>
      <c r="E2235" s="108" t="n">
        <v>9.666717082</v>
      </c>
      <c r="F2235" s="107" t="n">
        <v>0</v>
      </c>
    </row>
    <row r="2236" customFormat="false" ht="12.75" hidden="false" customHeight="false" outlineLevel="0" collapsed="false">
      <c r="A2236" s="89" t="s">
        <v>20</v>
      </c>
      <c r="B2236" s="107" t="n">
        <v>0</v>
      </c>
      <c r="C2236" s="107" t="n">
        <v>0</v>
      </c>
      <c r="D2236" s="107" t="n">
        <v>275771.44</v>
      </c>
      <c r="E2236" s="754" t="s">
        <v>16</v>
      </c>
      <c r="F2236" s="107" t="n">
        <v>-37813.88</v>
      </c>
    </row>
    <row r="2237" customFormat="false" ht="12.75" hidden="false" customHeight="false" outlineLevel="0" collapsed="false">
      <c r="A2237" s="86" t="s">
        <v>472</v>
      </c>
      <c r="B2237" s="87"/>
      <c r="C2237" s="87"/>
      <c r="D2237" s="87"/>
      <c r="E2237" s="88"/>
      <c r="F2237" s="87"/>
    </row>
    <row r="2238" customFormat="false" ht="12.75" hidden="false" customHeight="false" outlineLevel="0" collapsed="false">
      <c r="A2238" s="86" t="s">
        <v>333</v>
      </c>
      <c r="B2238" s="87" t="n">
        <v>2096398</v>
      </c>
      <c r="C2238" s="87" t="n">
        <v>763325</v>
      </c>
      <c r="D2238" s="87" t="n">
        <v>763325</v>
      </c>
      <c r="E2238" s="88" t="n">
        <v>36.41126351</v>
      </c>
      <c r="F2238" s="87" t="n">
        <v>149015</v>
      </c>
    </row>
    <row r="2239" customFormat="false" ht="12.75" hidden="false" customHeight="false" outlineLevel="0" collapsed="false">
      <c r="A2239" s="89" t="s">
        <v>338</v>
      </c>
      <c r="B2239" s="107" t="n">
        <v>2096398</v>
      </c>
      <c r="C2239" s="107" t="n">
        <v>763325</v>
      </c>
      <c r="D2239" s="107" t="n">
        <v>763325</v>
      </c>
      <c r="E2239" s="108" t="n">
        <v>36.41126351</v>
      </c>
      <c r="F2239" s="107" t="n">
        <v>149015</v>
      </c>
    </row>
    <row r="2240" customFormat="false" ht="25.5" hidden="false" customHeight="false" outlineLevel="0" collapsed="false">
      <c r="A2240" s="89" t="s">
        <v>340</v>
      </c>
      <c r="B2240" s="107" t="n">
        <v>2096398</v>
      </c>
      <c r="C2240" s="107" t="n">
        <v>763325</v>
      </c>
      <c r="D2240" s="107" t="n">
        <v>763325</v>
      </c>
      <c r="E2240" s="108" t="n">
        <v>36.41126351</v>
      </c>
      <c r="F2240" s="107" t="n">
        <v>149015</v>
      </c>
    </row>
    <row r="2241" customFormat="false" ht="12.75" hidden="false" customHeight="false" outlineLevel="0" collapsed="false">
      <c r="A2241" s="86" t="s">
        <v>459</v>
      </c>
      <c r="B2241" s="87" t="n">
        <v>2096398</v>
      </c>
      <c r="C2241" s="87" t="n">
        <v>763325</v>
      </c>
      <c r="D2241" s="87" t="n">
        <v>752717.4</v>
      </c>
      <c r="E2241" s="88" t="n">
        <v>35.905271804</v>
      </c>
      <c r="F2241" s="87" t="n">
        <v>252814.62</v>
      </c>
    </row>
    <row r="2242" customFormat="false" ht="12.75" hidden="false" customHeight="false" outlineLevel="0" collapsed="false">
      <c r="A2242" s="89" t="s">
        <v>343</v>
      </c>
      <c r="B2242" s="107" t="n">
        <v>2096398</v>
      </c>
      <c r="C2242" s="107" t="n">
        <v>763325</v>
      </c>
      <c r="D2242" s="107" t="n">
        <v>752717.4</v>
      </c>
      <c r="E2242" s="108" t="n">
        <v>35.905271804</v>
      </c>
      <c r="F2242" s="107" t="n">
        <v>252814.62</v>
      </c>
    </row>
    <row r="2243" customFormat="false" ht="12.75" hidden="false" customHeight="false" outlineLevel="0" collapsed="false">
      <c r="A2243" s="89" t="s">
        <v>345</v>
      </c>
      <c r="B2243" s="107" t="n">
        <v>2096398</v>
      </c>
      <c r="C2243" s="107" t="n">
        <v>763325</v>
      </c>
      <c r="D2243" s="107" t="n">
        <v>752717.4</v>
      </c>
      <c r="E2243" s="108" t="n">
        <v>35.905271804</v>
      </c>
      <c r="F2243" s="107" t="n">
        <v>252814.62</v>
      </c>
    </row>
    <row r="2244" customFormat="false" ht="12.75" hidden="false" customHeight="false" outlineLevel="0" collapsed="false">
      <c r="A2244" s="89" t="s">
        <v>353</v>
      </c>
      <c r="B2244" s="107" t="n">
        <v>2096398</v>
      </c>
      <c r="C2244" s="107" t="n">
        <v>763325</v>
      </c>
      <c r="D2244" s="107" t="n">
        <v>752717.4</v>
      </c>
      <c r="E2244" s="108" t="n">
        <v>35.905271804</v>
      </c>
      <c r="F2244" s="107" t="n">
        <v>252814.62</v>
      </c>
    </row>
    <row r="2245" customFormat="false" ht="12.75" hidden="false" customHeight="false" outlineLevel="0" collapsed="false">
      <c r="A2245" s="89" t="s">
        <v>20</v>
      </c>
      <c r="B2245" s="107" t="n">
        <v>0</v>
      </c>
      <c r="C2245" s="107" t="n">
        <v>0</v>
      </c>
      <c r="D2245" s="107" t="n">
        <v>10607.6</v>
      </c>
      <c r="E2245" s="754" t="s">
        <v>16</v>
      </c>
      <c r="F2245" s="107" t="n">
        <v>-103799.62</v>
      </c>
    </row>
    <row r="2246" customFormat="false" ht="12.75" hidden="false" customHeight="false" outlineLevel="0" collapsed="false">
      <c r="A2246" s="86" t="s">
        <v>474</v>
      </c>
      <c r="B2246" s="87"/>
      <c r="C2246" s="87"/>
      <c r="D2246" s="87"/>
      <c r="E2246" s="88"/>
      <c r="F2246" s="87"/>
    </row>
    <row r="2247" customFormat="false" ht="12.75" hidden="false" customHeight="false" outlineLevel="0" collapsed="false">
      <c r="A2247" s="86" t="s">
        <v>333</v>
      </c>
      <c r="B2247" s="87" t="n">
        <v>1157049</v>
      </c>
      <c r="C2247" s="87" t="n">
        <v>356169</v>
      </c>
      <c r="D2247" s="87" t="n">
        <v>356169</v>
      </c>
      <c r="E2247" s="88" t="n">
        <v>30.782533843</v>
      </c>
      <c r="F2247" s="87" t="n">
        <v>89452</v>
      </c>
    </row>
    <row r="2248" customFormat="false" ht="12.75" hidden="false" customHeight="false" outlineLevel="0" collapsed="false">
      <c r="A2248" s="89" t="s">
        <v>338</v>
      </c>
      <c r="B2248" s="107" t="n">
        <v>1157049</v>
      </c>
      <c r="C2248" s="107" t="n">
        <v>356169</v>
      </c>
      <c r="D2248" s="107" t="n">
        <v>356169</v>
      </c>
      <c r="E2248" s="108" t="n">
        <v>30.782533843</v>
      </c>
      <c r="F2248" s="107" t="n">
        <v>89452</v>
      </c>
    </row>
    <row r="2249" customFormat="false" ht="25.5" hidden="false" customHeight="false" outlineLevel="0" collapsed="false">
      <c r="A2249" s="89" t="s">
        <v>340</v>
      </c>
      <c r="B2249" s="107" t="n">
        <v>1157049</v>
      </c>
      <c r="C2249" s="107" t="n">
        <v>356169</v>
      </c>
      <c r="D2249" s="107" t="n">
        <v>356169</v>
      </c>
      <c r="E2249" s="108" t="n">
        <v>30.782533843</v>
      </c>
      <c r="F2249" s="107" t="n">
        <v>89452</v>
      </c>
    </row>
    <row r="2250" customFormat="false" ht="12.75" hidden="false" customHeight="false" outlineLevel="0" collapsed="false">
      <c r="A2250" s="86" t="s">
        <v>459</v>
      </c>
      <c r="B2250" s="87" t="n">
        <v>1157049</v>
      </c>
      <c r="C2250" s="87" t="n">
        <v>356169</v>
      </c>
      <c r="D2250" s="87" t="n">
        <v>349870.18</v>
      </c>
      <c r="E2250" s="88" t="n">
        <v>30.238147218</v>
      </c>
      <c r="F2250" s="87" t="n">
        <v>93155.65</v>
      </c>
    </row>
    <row r="2251" customFormat="false" ht="12.75" hidden="false" customHeight="false" outlineLevel="0" collapsed="false">
      <c r="A2251" s="89" t="s">
        <v>343</v>
      </c>
      <c r="B2251" s="107" t="n">
        <v>1157049</v>
      </c>
      <c r="C2251" s="107" t="n">
        <v>356169</v>
      </c>
      <c r="D2251" s="107" t="n">
        <v>349870.18</v>
      </c>
      <c r="E2251" s="108" t="n">
        <v>30.238147218</v>
      </c>
      <c r="F2251" s="107" t="n">
        <v>93155.65</v>
      </c>
    </row>
    <row r="2252" customFormat="false" ht="12.75" hidden="false" customHeight="false" outlineLevel="0" collapsed="false">
      <c r="A2252" s="89" t="s">
        <v>345</v>
      </c>
      <c r="B2252" s="107" t="n">
        <v>1157049</v>
      </c>
      <c r="C2252" s="107" t="n">
        <v>356169</v>
      </c>
      <c r="D2252" s="107" t="n">
        <v>349870.18</v>
      </c>
      <c r="E2252" s="108" t="n">
        <v>30.238147218</v>
      </c>
      <c r="F2252" s="107" t="n">
        <v>93155.65</v>
      </c>
    </row>
    <row r="2253" customFormat="false" ht="12.75" hidden="false" customHeight="false" outlineLevel="0" collapsed="false">
      <c r="A2253" s="89" t="s">
        <v>347</v>
      </c>
      <c r="B2253" s="107" t="n">
        <v>724973</v>
      </c>
      <c r="C2253" s="107" t="n">
        <v>230921</v>
      </c>
      <c r="D2253" s="107" t="n">
        <v>230243.33</v>
      </c>
      <c r="E2253" s="108" t="n">
        <v>31.758883434</v>
      </c>
      <c r="F2253" s="107" t="n">
        <v>61052.72</v>
      </c>
    </row>
    <row r="2254" customFormat="false" ht="12.75" hidden="false" customHeight="false" outlineLevel="0" collapsed="false">
      <c r="A2254" s="89" t="s">
        <v>349</v>
      </c>
      <c r="B2254" s="107" t="n">
        <v>562955</v>
      </c>
      <c r="C2254" s="107" t="n">
        <v>176169</v>
      </c>
      <c r="D2254" s="107" t="n">
        <v>176137.63</v>
      </c>
      <c r="E2254" s="108" t="n">
        <v>31.28804789</v>
      </c>
      <c r="F2254" s="107" t="n">
        <v>49308.58</v>
      </c>
    </row>
    <row r="2255" customFormat="false" ht="12.75" hidden="false" customHeight="false" outlineLevel="0" collapsed="false">
      <c r="A2255" s="89" t="s">
        <v>353</v>
      </c>
      <c r="B2255" s="107" t="n">
        <v>432076</v>
      </c>
      <c r="C2255" s="107" t="n">
        <v>125248</v>
      </c>
      <c r="D2255" s="107" t="n">
        <v>119626.85</v>
      </c>
      <c r="E2255" s="108" t="n">
        <v>27.686529685</v>
      </c>
      <c r="F2255" s="107" t="n">
        <v>32102.93</v>
      </c>
    </row>
    <row r="2256" customFormat="false" ht="12.75" hidden="false" customHeight="false" outlineLevel="0" collapsed="false">
      <c r="A2256" s="89" t="s">
        <v>20</v>
      </c>
      <c r="B2256" s="107" t="n">
        <v>0</v>
      </c>
      <c r="C2256" s="107" t="n">
        <v>0</v>
      </c>
      <c r="D2256" s="107" t="n">
        <v>6298.82</v>
      </c>
      <c r="E2256" s="754" t="s">
        <v>16</v>
      </c>
      <c r="F2256" s="107" t="n">
        <v>-3703.65</v>
      </c>
    </row>
    <row r="2257" customFormat="false" ht="12.75" hidden="false" customHeight="false" outlineLevel="0" collapsed="false">
      <c r="A2257" s="86" t="s">
        <v>497</v>
      </c>
      <c r="B2257" s="87"/>
      <c r="C2257" s="87"/>
      <c r="D2257" s="87"/>
      <c r="E2257" s="88"/>
      <c r="F2257" s="87"/>
    </row>
    <row r="2258" customFormat="false" ht="12.75" hidden="false" customHeight="false" outlineLevel="0" collapsed="false">
      <c r="A2258" s="86" t="s">
        <v>333</v>
      </c>
      <c r="B2258" s="87" t="n">
        <v>260000</v>
      </c>
      <c r="C2258" s="87" t="n">
        <v>0</v>
      </c>
      <c r="D2258" s="87" t="n">
        <v>0</v>
      </c>
      <c r="E2258" s="88" t="n">
        <v>0</v>
      </c>
      <c r="F2258" s="87" t="n">
        <v>0</v>
      </c>
    </row>
    <row r="2259" customFormat="false" ht="12.75" hidden="false" customHeight="false" outlineLevel="0" collapsed="false">
      <c r="A2259" s="89" t="s">
        <v>338</v>
      </c>
      <c r="B2259" s="107" t="n">
        <v>260000</v>
      </c>
      <c r="C2259" s="107" t="n">
        <v>0</v>
      </c>
      <c r="D2259" s="107" t="n">
        <v>0</v>
      </c>
      <c r="E2259" s="108" t="n">
        <v>0</v>
      </c>
      <c r="F2259" s="107" t="n">
        <v>0</v>
      </c>
    </row>
    <row r="2260" customFormat="false" ht="25.5" hidden="false" customHeight="false" outlineLevel="0" collapsed="false">
      <c r="A2260" s="89" t="s">
        <v>340</v>
      </c>
      <c r="B2260" s="107" t="n">
        <v>260000</v>
      </c>
      <c r="C2260" s="107" t="n">
        <v>0</v>
      </c>
      <c r="D2260" s="107" t="n">
        <v>0</v>
      </c>
      <c r="E2260" s="108" t="n">
        <v>0</v>
      </c>
      <c r="F2260" s="107" t="n">
        <v>0</v>
      </c>
    </row>
    <row r="2261" customFormat="false" ht="12.75" hidden="false" customHeight="false" outlineLevel="0" collapsed="false">
      <c r="A2261" s="86" t="s">
        <v>459</v>
      </c>
      <c r="B2261" s="87" t="n">
        <v>260000</v>
      </c>
      <c r="C2261" s="87" t="n">
        <v>0</v>
      </c>
      <c r="D2261" s="87" t="n">
        <v>0</v>
      </c>
      <c r="E2261" s="88" t="n">
        <v>0</v>
      </c>
      <c r="F2261" s="87" t="n">
        <v>0</v>
      </c>
    </row>
    <row r="2262" customFormat="false" ht="12.75" hidden="false" customHeight="false" outlineLevel="0" collapsed="false">
      <c r="A2262" s="89" t="s">
        <v>411</v>
      </c>
      <c r="B2262" s="107" t="n">
        <v>260000</v>
      </c>
      <c r="C2262" s="107" t="n">
        <v>0</v>
      </c>
      <c r="D2262" s="107" t="n">
        <v>0</v>
      </c>
      <c r="E2262" s="108" t="n">
        <v>0</v>
      </c>
      <c r="F2262" s="107" t="n">
        <v>0</v>
      </c>
    </row>
    <row r="2263" customFormat="false" ht="12.75" hidden="false" customHeight="false" outlineLevel="0" collapsed="false">
      <c r="A2263" s="89" t="s">
        <v>413</v>
      </c>
      <c r="B2263" s="107" t="n">
        <v>260000</v>
      </c>
      <c r="C2263" s="107" t="n">
        <v>0</v>
      </c>
      <c r="D2263" s="107" t="n">
        <v>0</v>
      </c>
      <c r="E2263" s="108" t="n">
        <v>0</v>
      </c>
      <c r="F2263" s="107" t="n">
        <v>0</v>
      </c>
    </row>
    <row r="2264" customFormat="false" ht="12.75" hidden="false" customHeight="false" outlineLevel="0" collapsed="false">
      <c r="A2264" s="86" t="s">
        <v>223</v>
      </c>
      <c r="B2264" s="87"/>
      <c r="C2264" s="87"/>
      <c r="D2264" s="87"/>
      <c r="E2264" s="88"/>
      <c r="F2264" s="87"/>
    </row>
    <row r="2265" customFormat="false" ht="12.75" hidden="false" customHeight="false" outlineLevel="0" collapsed="false">
      <c r="A2265" s="86" t="s">
        <v>333</v>
      </c>
      <c r="B2265" s="87" t="n">
        <v>13498828</v>
      </c>
      <c r="C2265" s="87" t="n">
        <v>4319868</v>
      </c>
      <c r="D2265" s="87" t="n">
        <v>4301669</v>
      </c>
      <c r="E2265" s="88" t="n">
        <v>31.866981341</v>
      </c>
      <c r="F2265" s="87" t="n">
        <v>969129</v>
      </c>
    </row>
    <row r="2266" customFormat="false" ht="25.5" hidden="false" customHeight="false" outlineLevel="0" collapsed="false">
      <c r="A2266" s="89" t="s">
        <v>63</v>
      </c>
      <c r="B2266" s="107" t="n">
        <v>218393</v>
      </c>
      <c r="C2266" s="107" t="n">
        <v>18199</v>
      </c>
      <c r="D2266" s="107" t="n">
        <v>0</v>
      </c>
      <c r="E2266" s="108" t="n">
        <v>0</v>
      </c>
      <c r="F2266" s="107" t="n">
        <v>0</v>
      </c>
    </row>
    <row r="2267" customFormat="false" ht="12.75" hidden="false" customHeight="false" outlineLevel="0" collapsed="false">
      <c r="A2267" s="89" t="s">
        <v>338</v>
      </c>
      <c r="B2267" s="107" t="n">
        <v>13280435</v>
      </c>
      <c r="C2267" s="107" t="n">
        <v>4301669</v>
      </c>
      <c r="D2267" s="107" t="n">
        <v>4301669</v>
      </c>
      <c r="E2267" s="108" t="n">
        <v>32.391024842</v>
      </c>
      <c r="F2267" s="107" t="n">
        <v>969129</v>
      </c>
    </row>
    <row r="2268" customFormat="false" ht="25.5" hidden="false" customHeight="false" outlineLevel="0" collapsed="false">
      <c r="A2268" s="89" t="s">
        <v>340</v>
      </c>
      <c r="B2268" s="107" t="n">
        <v>13280435</v>
      </c>
      <c r="C2268" s="107" t="n">
        <v>4301669</v>
      </c>
      <c r="D2268" s="107" t="n">
        <v>4301669</v>
      </c>
      <c r="E2268" s="108" t="n">
        <v>32.391024842</v>
      </c>
      <c r="F2268" s="107" t="n">
        <v>969129</v>
      </c>
    </row>
    <row r="2269" customFormat="false" ht="12.75" hidden="false" customHeight="false" outlineLevel="0" collapsed="false">
      <c r="A2269" s="86" t="s">
        <v>459</v>
      </c>
      <c r="B2269" s="87" t="n">
        <v>13498828</v>
      </c>
      <c r="C2269" s="87" t="n">
        <v>4319868</v>
      </c>
      <c r="D2269" s="87" t="n">
        <v>4277252.86</v>
      </c>
      <c r="E2269" s="88" t="n">
        <v>31.686105342</v>
      </c>
      <c r="F2269" s="87" t="n">
        <v>971010.29</v>
      </c>
    </row>
    <row r="2270" customFormat="false" ht="12.75" hidden="false" customHeight="false" outlineLevel="0" collapsed="false">
      <c r="A2270" s="89" t="s">
        <v>343</v>
      </c>
      <c r="B2270" s="107" t="n">
        <v>13444828</v>
      </c>
      <c r="C2270" s="107" t="n">
        <v>4291868</v>
      </c>
      <c r="D2270" s="107" t="n">
        <v>4273117.91</v>
      </c>
      <c r="E2270" s="108" t="n">
        <v>31.782614921</v>
      </c>
      <c r="F2270" s="107" t="n">
        <v>968703.88</v>
      </c>
    </row>
    <row r="2271" customFormat="false" ht="12.75" hidden="false" customHeight="false" outlineLevel="0" collapsed="false">
      <c r="A2271" s="89" t="s">
        <v>345</v>
      </c>
      <c r="B2271" s="107" t="n">
        <v>13444828</v>
      </c>
      <c r="C2271" s="107" t="n">
        <v>4291868</v>
      </c>
      <c r="D2271" s="107" t="n">
        <v>4273117.91</v>
      </c>
      <c r="E2271" s="108" t="n">
        <v>31.782614921</v>
      </c>
      <c r="F2271" s="107" t="n">
        <v>968703.88</v>
      </c>
    </row>
    <row r="2272" customFormat="false" ht="12.75" hidden="false" customHeight="false" outlineLevel="0" collapsed="false">
      <c r="A2272" s="89" t="s">
        <v>347</v>
      </c>
      <c r="B2272" s="107" t="n">
        <v>39508</v>
      </c>
      <c r="C2272" s="107" t="n">
        <v>12904</v>
      </c>
      <c r="D2272" s="107" t="n">
        <v>12525</v>
      </c>
      <c r="E2272" s="108" t="n">
        <v>31.702440012</v>
      </c>
      <c r="F2272" s="107" t="n">
        <v>3071.22</v>
      </c>
    </row>
    <row r="2273" customFormat="false" ht="12.75" hidden="false" customHeight="false" outlineLevel="0" collapsed="false">
      <c r="A2273" s="89" t="s">
        <v>349</v>
      </c>
      <c r="B2273" s="107" t="n">
        <v>31838</v>
      </c>
      <c r="C2273" s="107" t="n">
        <v>10398</v>
      </c>
      <c r="D2273" s="107" t="n">
        <v>10093.5</v>
      </c>
      <c r="E2273" s="108" t="n">
        <v>31.702682329</v>
      </c>
      <c r="F2273" s="107" t="n">
        <v>2475</v>
      </c>
    </row>
    <row r="2274" customFormat="false" ht="12.75" hidden="false" customHeight="false" outlineLevel="0" collapsed="false">
      <c r="A2274" s="89" t="s">
        <v>353</v>
      </c>
      <c r="B2274" s="107" t="n">
        <v>13405320</v>
      </c>
      <c r="C2274" s="107" t="n">
        <v>4278964</v>
      </c>
      <c r="D2274" s="107" t="n">
        <v>4260592.91</v>
      </c>
      <c r="E2274" s="108" t="n">
        <v>31.782851211</v>
      </c>
      <c r="F2274" s="107" t="n">
        <v>965632.66</v>
      </c>
    </row>
    <row r="2275" customFormat="false" ht="12.75" hidden="false" customHeight="false" outlineLevel="0" collapsed="false">
      <c r="A2275" s="89" t="s">
        <v>411</v>
      </c>
      <c r="B2275" s="107" t="n">
        <v>54000</v>
      </c>
      <c r="C2275" s="107" t="n">
        <v>28000</v>
      </c>
      <c r="D2275" s="107" t="n">
        <v>4134.95</v>
      </c>
      <c r="E2275" s="108" t="n">
        <v>7.657314815</v>
      </c>
      <c r="F2275" s="107" t="n">
        <v>2306.41</v>
      </c>
    </row>
    <row r="2276" customFormat="false" ht="12.75" hidden="false" customHeight="false" outlineLevel="0" collapsed="false">
      <c r="A2276" s="89" t="s">
        <v>413</v>
      </c>
      <c r="B2276" s="107" t="n">
        <v>54000</v>
      </c>
      <c r="C2276" s="107" t="n">
        <v>28000</v>
      </c>
      <c r="D2276" s="107" t="n">
        <v>4134.95</v>
      </c>
      <c r="E2276" s="108" t="n">
        <v>7.657314815</v>
      </c>
      <c r="F2276" s="107" t="n">
        <v>2306.41</v>
      </c>
    </row>
    <row r="2277" customFormat="false" ht="12.75" hidden="false" customHeight="false" outlineLevel="0" collapsed="false">
      <c r="A2277" s="89" t="s">
        <v>20</v>
      </c>
      <c r="B2277" s="107" t="n">
        <v>0</v>
      </c>
      <c r="C2277" s="107" t="n">
        <v>0</v>
      </c>
      <c r="D2277" s="107" t="n">
        <v>24416.140000002</v>
      </c>
      <c r="E2277" s="754" t="s">
        <v>16</v>
      </c>
      <c r="F2277" s="107" t="n">
        <v>-1881.29</v>
      </c>
    </row>
    <row r="2278" customFormat="false" ht="12.75" hidden="false" customHeight="false" outlineLevel="0" collapsed="false">
      <c r="A2278" s="86" t="s">
        <v>509</v>
      </c>
      <c r="B2278" s="87"/>
      <c r="C2278" s="87"/>
      <c r="D2278" s="87"/>
      <c r="E2278" s="88"/>
      <c r="F2278" s="87"/>
    </row>
    <row r="2279" customFormat="false" ht="12.75" hidden="false" customHeight="false" outlineLevel="0" collapsed="false">
      <c r="A2279" s="86" t="s">
        <v>333</v>
      </c>
      <c r="B2279" s="87" t="n">
        <v>4091982</v>
      </c>
      <c r="C2279" s="87" t="n">
        <v>1254700</v>
      </c>
      <c r="D2279" s="87" t="n">
        <v>1254700</v>
      </c>
      <c r="E2279" s="88" t="n">
        <v>30.662402718</v>
      </c>
      <c r="F2279" s="87" t="n">
        <v>247760</v>
      </c>
    </row>
    <row r="2280" customFormat="false" ht="12.75" hidden="false" customHeight="false" outlineLevel="0" collapsed="false">
      <c r="A2280" s="89" t="s">
        <v>338</v>
      </c>
      <c r="B2280" s="107" t="n">
        <v>4091982</v>
      </c>
      <c r="C2280" s="107" t="n">
        <v>1254700</v>
      </c>
      <c r="D2280" s="107" t="n">
        <v>1254700</v>
      </c>
      <c r="E2280" s="108" t="n">
        <v>30.662402718</v>
      </c>
      <c r="F2280" s="107" t="n">
        <v>247760</v>
      </c>
    </row>
    <row r="2281" customFormat="false" ht="25.5" hidden="false" customHeight="false" outlineLevel="0" collapsed="false">
      <c r="A2281" s="89" t="s">
        <v>340</v>
      </c>
      <c r="B2281" s="107" t="n">
        <v>4091982</v>
      </c>
      <c r="C2281" s="107" t="n">
        <v>1254700</v>
      </c>
      <c r="D2281" s="107" t="n">
        <v>1254700</v>
      </c>
      <c r="E2281" s="108" t="n">
        <v>30.662402718</v>
      </c>
      <c r="F2281" s="107" t="n">
        <v>247760</v>
      </c>
    </row>
    <row r="2282" customFormat="false" ht="12.75" hidden="false" customHeight="false" outlineLevel="0" collapsed="false">
      <c r="A2282" s="86" t="s">
        <v>459</v>
      </c>
      <c r="B2282" s="87" t="n">
        <v>4091982</v>
      </c>
      <c r="C2282" s="87" t="n">
        <v>1254700</v>
      </c>
      <c r="D2282" s="87" t="n">
        <v>1254700</v>
      </c>
      <c r="E2282" s="88" t="n">
        <v>30.662402718</v>
      </c>
      <c r="F2282" s="87" t="n">
        <v>247760</v>
      </c>
    </row>
    <row r="2283" customFormat="false" ht="12.75" hidden="false" customHeight="false" outlineLevel="0" collapsed="false">
      <c r="A2283" s="89" t="s">
        <v>343</v>
      </c>
      <c r="B2283" s="107" t="n">
        <v>4091982</v>
      </c>
      <c r="C2283" s="107" t="n">
        <v>1254700</v>
      </c>
      <c r="D2283" s="107" t="n">
        <v>1254700</v>
      </c>
      <c r="E2283" s="108" t="n">
        <v>30.662402718</v>
      </c>
      <c r="F2283" s="107" t="n">
        <v>247760</v>
      </c>
    </row>
    <row r="2284" customFormat="false" ht="12.75" hidden="false" customHeight="false" outlineLevel="0" collapsed="false">
      <c r="A2284" s="89" t="s">
        <v>345</v>
      </c>
      <c r="B2284" s="107" t="n">
        <v>30000</v>
      </c>
      <c r="C2284" s="107" t="n">
        <v>7500</v>
      </c>
      <c r="D2284" s="107" t="n">
        <v>7500</v>
      </c>
      <c r="E2284" s="108" t="n">
        <v>25</v>
      </c>
      <c r="F2284" s="107" t="n">
        <v>0</v>
      </c>
    </row>
    <row r="2285" customFormat="false" ht="12.75" hidden="false" customHeight="false" outlineLevel="0" collapsed="false">
      <c r="A2285" s="89" t="s">
        <v>353</v>
      </c>
      <c r="B2285" s="107" t="n">
        <v>30000</v>
      </c>
      <c r="C2285" s="107" t="n">
        <v>7500</v>
      </c>
      <c r="D2285" s="107" t="n">
        <v>7500</v>
      </c>
      <c r="E2285" s="108" t="n">
        <v>25</v>
      </c>
      <c r="F2285" s="107" t="n">
        <v>0</v>
      </c>
    </row>
    <row r="2286" customFormat="false" ht="12.75" hidden="false" customHeight="false" outlineLevel="0" collapsed="false">
      <c r="A2286" s="89" t="s">
        <v>375</v>
      </c>
      <c r="B2286" s="107" t="n">
        <v>4061982</v>
      </c>
      <c r="C2286" s="107" t="n">
        <v>1247200</v>
      </c>
      <c r="D2286" s="107" t="n">
        <v>1247200</v>
      </c>
      <c r="E2286" s="108" t="n">
        <v>30.704222717</v>
      </c>
      <c r="F2286" s="107" t="n">
        <v>247760</v>
      </c>
    </row>
    <row r="2287" customFormat="false" ht="12.75" hidden="false" customHeight="false" outlineLevel="0" collapsed="false">
      <c r="A2287" s="89" t="s">
        <v>377</v>
      </c>
      <c r="B2287" s="107" t="n">
        <v>4061982</v>
      </c>
      <c r="C2287" s="107" t="n">
        <v>1247200</v>
      </c>
      <c r="D2287" s="107" t="n">
        <v>1247200</v>
      </c>
      <c r="E2287" s="108" t="n">
        <v>30.704222717</v>
      </c>
      <c r="F2287" s="107" t="n">
        <v>247760</v>
      </c>
    </row>
    <row r="2288" customFormat="false" ht="12.75" hidden="false" customHeight="false" outlineLevel="0" collapsed="false">
      <c r="A2288" s="86" t="s">
        <v>521</v>
      </c>
      <c r="B2288" s="87"/>
      <c r="C2288" s="87"/>
      <c r="D2288" s="87"/>
      <c r="E2288" s="88"/>
      <c r="F2288" s="87"/>
    </row>
    <row r="2289" customFormat="false" ht="12.75" hidden="false" customHeight="false" outlineLevel="0" collapsed="false">
      <c r="A2289" s="86" t="s">
        <v>333</v>
      </c>
      <c r="B2289" s="87" t="n">
        <v>539565</v>
      </c>
      <c r="C2289" s="87" t="n">
        <v>147153</v>
      </c>
      <c r="D2289" s="87" t="n">
        <v>147153</v>
      </c>
      <c r="E2289" s="88" t="n">
        <v>27.27252509</v>
      </c>
      <c r="F2289" s="87" t="n">
        <v>49051</v>
      </c>
    </row>
    <row r="2290" customFormat="false" ht="12.75" hidden="false" customHeight="false" outlineLevel="0" collapsed="false">
      <c r="A2290" s="89" t="s">
        <v>338</v>
      </c>
      <c r="B2290" s="107" t="n">
        <v>539565</v>
      </c>
      <c r="C2290" s="107" t="n">
        <v>147153</v>
      </c>
      <c r="D2290" s="107" t="n">
        <v>147153</v>
      </c>
      <c r="E2290" s="108" t="n">
        <v>27.27252509</v>
      </c>
      <c r="F2290" s="107" t="n">
        <v>49051</v>
      </c>
    </row>
    <row r="2291" customFormat="false" ht="25.5" hidden="false" customHeight="false" outlineLevel="0" collapsed="false">
      <c r="A2291" s="89" t="s">
        <v>340</v>
      </c>
      <c r="B2291" s="107" t="n">
        <v>539565</v>
      </c>
      <c r="C2291" s="107" t="n">
        <v>147153</v>
      </c>
      <c r="D2291" s="107" t="n">
        <v>147153</v>
      </c>
      <c r="E2291" s="108" t="n">
        <v>27.27252509</v>
      </c>
      <c r="F2291" s="107" t="n">
        <v>49051</v>
      </c>
    </row>
    <row r="2292" customFormat="false" ht="12.75" hidden="false" customHeight="false" outlineLevel="0" collapsed="false">
      <c r="A2292" s="86" t="s">
        <v>459</v>
      </c>
      <c r="B2292" s="87" t="n">
        <v>539565</v>
      </c>
      <c r="C2292" s="87" t="n">
        <v>147153</v>
      </c>
      <c r="D2292" s="87" t="n">
        <v>89087.16</v>
      </c>
      <c r="E2292" s="88" t="n">
        <v>16.510922688</v>
      </c>
      <c r="F2292" s="87" t="n">
        <v>44543.58</v>
      </c>
    </row>
    <row r="2293" customFormat="false" ht="12.75" hidden="false" customHeight="false" outlineLevel="0" collapsed="false">
      <c r="A2293" s="89" t="s">
        <v>343</v>
      </c>
      <c r="B2293" s="107" t="n">
        <v>539565</v>
      </c>
      <c r="C2293" s="107" t="n">
        <v>147153</v>
      </c>
      <c r="D2293" s="107" t="n">
        <v>89087.16</v>
      </c>
      <c r="E2293" s="108" t="n">
        <v>16.510922688</v>
      </c>
      <c r="F2293" s="107" t="n">
        <v>44543.58</v>
      </c>
    </row>
    <row r="2294" customFormat="false" ht="12.75" hidden="false" customHeight="false" outlineLevel="0" collapsed="false">
      <c r="A2294" s="89" t="s">
        <v>345</v>
      </c>
      <c r="B2294" s="107" t="n">
        <v>539565</v>
      </c>
      <c r="C2294" s="107" t="n">
        <v>147153</v>
      </c>
      <c r="D2294" s="107" t="n">
        <v>89087.16</v>
      </c>
      <c r="E2294" s="108" t="n">
        <v>16.510922688</v>
      </c>
      <c r="F2294" s="107" t="n">
        <v>44543.58</v>
      </c>
    </row>
    <row r="2295" customFormat="false" ht="12.75" hidden="false" customHeight="false" outlineLevel="0" collapsed="false">
      <c r="A2295" s="89" t="s">
        <v>353</v>
      </c>
      <c r="B2295" s="107" t="n">
        <v>539565</v>
      </c>
      <c r="C2295" s="107" t="n">
        <v>147153</v>
      </c>
      <c r="D2295" s="107" t="n">
        <v>89087.16</v>
      </c>
      <c r="E2295" s="108" t="n">
        <v>16.510922688</v>
      </c>
      <c r="F2295" s="107" t="n">
        <v>44543.58</v>
      </c>
    </row>
    <row r="2296" customFormat="false" ht="12.75" hidden="false" customHeight="false" outlineLevel="0" collapsed="false">
      <c r="A2296" s="89" t="s">
        <v>20</v>
      </c>
      <c r="B2296" s="107" t="n">
        <v>0</v>
      </c>
      <c r="C2296" s="107" t="n">
        <v>0</v>
      </c>
      <c r="D2296" s="107" t="n">
        <v>58065.84</v>
      </c>
      <c r="E2296" s="754" t="s">
        <v>16</v>
      </c>
      <c r="F2296" s="107" t="n">
        <v>4507.42</v>
      </c>
    </row>
    <row r="2297" customFormat="false" ht="12.75" hidden="false" customHeight="false" outlineLevel="0" collapsed="false">
      <c r="A2297" s="86" t="s">
        <v>523</v>
      </c>
      <c r="B2297" s="87"/>
      <c r="C2297" s="87"/>
      <c r="D2297" s="87"/>
      <c r="E2297" s="88"/>
      <c r="F2297" s="87"/>
    </row>
    <row r="2298" customFormat="false" ht="12.75" hidden="false" customHeight="false" outlineLevel="0" collapsed="false">
      <c r="A2298" s="86" t="s">
        <v>333</v>
      </c>
      <c r="B2298" s="87" t="n">
        <v>64110000</v>
      </c>
      <c r="C2298" s="87" t="n">
        <v>2216821</v>
      </c>
      <c r="D2298" s="87" t="n">
        <v>2216821</v>
      </c>
      <c r="E2298" s="88" t="n">
        <v>3.457839651</v>
      </c>
      <c r="F2298" s="87" t="n">
        <v>21434</v>
      </c>
    </row>
    <row r="2299" customFormat="false" ht="12.75" hidden="false" customHeight="false" outlineLevel="0" collapsed="false">
      <c r="A2299" s="89" t="s">
        <v>338</v>
      </c>
      <c r="B2299" s="107" t="n">
        <v>64110000</v>
      </c>
      <c r="C2299" s="107" t="n">
        <v>2216821</v>
      </c>
      <c r="D2299" s="107" t="n">
        <v>2216821</v>
      </c>
      <c r="E2299" s="108" t="n">
        <v>3.457839651</v>
      </c>
      <c r="F2299" s="107" t="n">
        <v>21434</v>
      </c>
    </row>
    <row r="2300" customFormat="false" ht="25.5" hidden="false" customHeight="false" outlineLevel="0" collapsed="false">
      <c r="A2300" s="89" t="s">
        <v>340</v>
      </c>
      <c r="B2300" s="107" t="n">
        <v>64110000</v>
      </c>
      <c r="C2300" s="107" t="n">
        <v>2216821</v>
      </c>
      <c r="D2300" s="107" t="n">
        <v>2216821</v>
      </c>
      <c r="E2300" s="108" t="n">
        <v>3.457839651</v>
      </c>
      <c r="F2300" s="107" t="n">
        <v>21434</v>
      </c>
    </row>
    <row r="2301" customFormat="false" ht="12.75" hidden="false" customHeight="false" outlineLevel="0" collapsed="false">
      <c r="A2301" s="86" t="s">
        <v>459</v>
      </c>
      <c r="B2301" s="87" t="n">
        <v>64110000</v>
      </c>
      <c r="C2301" s="87" t="n">
        <v>2216821</v>
      </c>
      <c r="D2301" s="87" t="n">
        <v>496469.22</v>
      </c>
      <c r="E2301" s="88" t="n">
        <v>0.774402153</v>
      </c>
      <c r="F2301" s="87" t="n">
        <v>104747.26</v>
      </c>
    </row>
    <row r="2302" customFormat="false" ht="12.75" hidden="false" customHeight="false" outlineLevel="0" collapsed="false">
      <c r="A2302" s="89" t="s">
        <v>343</v>
      </c>
      <c r="B2302" s="107" t="n">
        <v>64090000</v>
      </c>
      <c r="C2302" s="107" t="n">
        <v>2208721</v>
      </c>
      <c r="D2302" s="107" t="n">
        <v>492138.16</v>
      </c>
      <c r="E2302" s="108" t="n">
        <v>0.767886035</v>
      </c>
      <c r="F2302" s="107" t="n">
        <v>103100.45</v>
      </c>
    </row>
    <row r="2303" customFormat="false" ht="12.75" hidden="false" customHeight="false" outlineLevel="0" collapsed="false">
      <c r="A2303" s="89" t="s">
        <v>345</v>
      </c>
      <c r="B2303" s="107" t="n">
        <v>854950</v>
      </c>
      <c r="C2303" s="107" t="n">
        <v>181921</v>
      </c>
      <c r="D2303" s="107" t="n">
        <v>64434.44</v>
      </c>
      <c r="E2303" s="108" t="n">
        <v>7.536632552</v>
      </c>
      <c r="F2303" s="107" t="n">
        <v>18065.96</v>
      </c>
    </row>
    <row r="2304" customFormat="false" ht="12.75" hidden="false" customHeight="false" outlineLevel="0" collapsed="false">
      <c r="A2304" s="89" t="s">
        <v>347</v>
      </c>
      <c r="B2304" s="107" t="n">
        <v>206076</v>
      </c>
      <c r="C2304" s="107" t="n">
        <v>62796</v>
      </c>
      <c r="D2304" s="107" t="n">
        <v>40334.48</v>
      </c>
      <c r="E2304" s="108" t="n">
        <v>19.572623692</v>
      </c>
      <c r="F2304" s="107" t="n">
        <v>10503.68</v>
      </c>
    </row>
    <row r="2305" customFormat="false" ht="12.75" hidden="false" customHeight="false" outlineLevel="0" collapsed="false">
      <c r="A2305" s="89" t="s">
        <v>349</v>
      </c>
      <c r="B2305" s="107" t="n">
        <v>166070</v>
      </c>
      <c r="C2305" s="107" t="n">
        <v>50605</v>
      </c>
      <c r="D2305" s="107" t="n">
        <v>32204.79</v>
      </c>
      <c r="E2305" s="108" t="n">
        <v>19.392298428</v>
      </c>
      <c r="F2305" s="107" t="n">
        <v>8345.62</v>
      </c>
    </row>
    <row r="2306" customFormat="false" ht="12.75" hidden="false" customHeight="false" outlineLevel="0" collapsed="false">
      <c r="A2306" s="89" t="s">
        <v>353</v>
      </c>
      <c r="B2306" s="107" t="n">
        <v>648874</v>
      </c>
      <c r="C2306" s="107" t="n">
        <v>119125</v>
      </c>
      <c r="D2306" s="107" t="n">
        <v>24099.96</v>
      </c>
      <c r="E2306" s="108" t="n">
        <v>3.714120153</v>
      </c>
      <c r="F2306" s="107" t="n">
        <v>7562.28</v>
      </c>
    </row>
    <row r="2307" customFormat="false" ht="12.75" hidden="false" customHeight="false" outlineLevel="0" collapsed="false">
      <c r="A2307" s="89" t="s">
        <v>375</v>
      </c>
      <c r="B2307" s="107" t="n">
        <v>41890134</v>
      </c>
      <c r="C2307" s="107" t="n">
        <v>0</v>
      </c>
      <c r="D2307" s="107" t="n">
        <v>0</v>
      </c>
      <c r="E2307" s="108" t="n">
        <v>0</v>
      </c>
      <c r="F2307" s="107" t="n">
        <v>0</v>
      </c>
    </row>
    <row r="2308" customFormat="false" ht="12.75" hidden="false" customHeight="false" outlineLevel="0" collapsed="false">
      <c r="A2308" s="89" t="s">
        <v>377</v>
      </c>
      <c r="B2308" s="107" t="n">
        <v>41890134</v>
      </c>
      <c r="C2308" s="107" t="n">
        <v>0</v>
      </c>
      <c r="D2308" s="107" t="n">
        <v>0</v>
      </c>
      <c r="E2308" s="108" t="n">
        <v>0</v>
      </c>
      <c r="F2308" s="107" t="n">
        <v>0</v>
      </c>
    </row>
    <row r="2309" customFormat="false" ht="12.75" hidden="false" customHeight="false" outlineLevel="0" collapsed="false">
      <c r="A2309" s="89" t="s">
        <v>401</v>
      </c>
      <c r="B2309" s="107" t="n">
        <v>21344916</v>
      </c>
      <c r="C2309" s="107" t="n">
        <v>2026800</v>
      </c>
      <c r="D2309" s="107" t="n">
        <v>427703.72</v>
      </c>
      <c r="E2309" s="108" t="n">
        <v>2.003773264</v>
      </c>
      <c r="F2309" s="107" t="n">
        <v>85034.49</v>
      </c>
    </row>
    <row r="2310" customFormat="false" ht="38.25" hidden="false" customHeight="false" outlineLevel="0" collapsed="false">
      <c r="A2310" s="89" t="s">
        <v>409</v>
      </c>
      <c r="B2310" s="107" t="n">
        <v>21344916</v>
      </c>
      <c r="C2310" s="107" t="n">
        <v>2026800</v>
      </c>
      <c r="D2310" s="107" t="n">
        <v>427703.72</v>
      </c>
      <c r="E2310" s="108" t="n">
        <v>2.003773264</v>
      </c>
      <c r="F2310" s="107" t="n">
        <v>85034.49</v>
      </c>
    </row>
    <row r="2311" customFormat="false" ht="12.75" hidden="false" customHeight="false" outlineLevel="0" collapsed="false">
      <c r="A2311" s="89" t="s">
        <v>411</v>
      </c>
      <c r="B2311" s="107" t="n">
        <v>20000</v>
      </c>
      <c r="C2311" s="107" t="n">
        <v>8100</v>
      </c>
      <c r="D2311" s="107" t="n">
        <v>4331.06</v>
      </c>
      <c r="E2311" s="108" t="n">
        <v>21.6553</v>
      </c>
      <c r="F2311" s="107" t="n">
        <v>1646.81</v>
      </c>
    </row>
    <row r="2312" customFormat="false" ht="12.75" hidden="false" customHeight="false" outlineLevel="0" collapsed="false">
      <c r="A2312" s="89" t="s">
        <v>413</v>
      </c>
      <c r="B2312" s="107" t="n">
        <v>20000</v>
      </c>
      <c r="C2312" s="107" t="n">
        <v>8100</v>
      </c>
      <c r="D2312" s="107" t="n">
        <v>4331.06</v>
      </c>
      <c r="E2312" s="108" t="n">
        <v>21.6553</v>
      </c>
      <c r="F2312" s="107" t="n">
        <v>1646.81</v>
      </c>
    </row>
    <row r="2313" customFormat="false" ht="12.75" hidden="false" customHeight="false" outlineLevel="0" collapsed="false">
      <c r="A2313" s="89" t="s">
        <v>20</v>
      </c>
      <c r="B2313" s="107" t="n">
        <v>0</v>
      </c>
      <c r="C2313" s="107" t="n">
        <v>0</v>
      </c>
      <c r="D2313" s="107" t="n">
        <v>1720351.78</v>
      </c>
      <c r="E2313" s="754" t="s">
        <v>16</v>
      </c>
      <c r="F2313" s="107" t="n">
        <v>-83313.26</v>
      </c>
    </row>
    <row r="2314" customFormat="false" ht="12.75" hidden="false" customHeight="false" outlineLevel="0" collapsed="false">
      <c r="A2314" s="86" t="s">
        <v>527</v>
      </c>
      <c r="B2314" s="87"/>
      <c r="C2314" s="87"/>
      <c r="D2314" s="87"/>
      <c r="E2314" s="88"/>
      <c r="F2314" s="87"/>
    </row>
    <row r="2315" customFormat="false" ht="12.75" hidden="false" customHeight="false" outlineLevel="0" collapsed="false">
      <c r="A2315" s="86" t="s">
        <v>333</v>
      </c>
      <c r="B2315" s="87" t="n">
        <v>379702</v>
      </c>
      <c r="C2315" s="87" t="n">
        <v>96122</v>
      </c>
      <c r="D2315" s="87" t="n">
        <v>96122</v>
      </c>
      <c r="E2315" s="88" t="n">
        <v>25.315115538</v>
      </c>
      <c r="F2315" s="87" t="n">
        <v>5606</v>
      </c>
    </row>
    <row r="2316" customFormat="false" ht="12.75" hidden="false" customHeight="false" outlineLevel="0" collapsed="false">
      <c r="A2316" s="89" t="s">
        <v>338</v>
      </c>
      <c r="B2316" s="107" t="n">
        <v>379702</v>
      </c>
      <c r="C2316" s="107" t="n">
        <v>96122</v>
      </c>
      <c r="D2316" s="107" t="n">
        <v>96122</v>
      </c>
      <c r="E2316" s="108" t="n">
        <v>25.315115538</v>
      </c>
      <c r="F2316" s="107" t="n">
        <v>5606</v>
      </c>
    </row>
    <row r="2317" customFormat="false" ht="25.5" hidden="false" customHeight="false" outlineLevel="0" collapsed="false">
      <c r="A2317" s="89" t="s">
        <v>340</v>
      </c>
      <c r="B2317" s="107" t="n">
        <v>379702</v>
      </c>
      <c r="C2317" s="107" t="n">
        <v>96122</v>
      </c>
      <c r="D2317" s="107" t="n">
        <v>96122</v>
      </c>
      <c r="E2317" s="108" t="n">
        <v>25.315115538</v>
      </c>
      <c r="F2317" s="107" t="n">
        <v>5606</v>
      </c>
    </row>
    <row r="2318" customFormat="false" ht="12.75" hidden="false" customHeight="false" outlineLevel="0" collapsed="false">
      <c r="A2318" s="86" t="s">
        <v>459</v>
      </c>
      <c r="B2318" s="87" t="n">
        <v>379702</v>
      </c>
      <c r="C2318" s="87" t="n">
        <v>96122</v>
      </c>
      <c r="D2318" s="87" t="n">
        <v>89410.28</v>
      </c>
      <c r="E2318" s="88" t="n">
        <v>23.54748724</v>
      </c>
      <c r="F2318" s="87" t="n">
        <v>3928.07</v>
      </c>
    </row>
    <row r="2319" customFormat="false" ht="12.75" hidden="false" customHeight="false" outlineLevel="0" collapsed="false">
      <c r="A2319" s="89" t="s">
        <v>343</v>
      </c>
      <c r="B2319" s="107" t="n">
        <v>379702</v>
      </c>
      <c r="C2319" s="107" t="n">
        <v>96122</v>
      </c>
      <c r="D2319" s="107" t="n">
        <v>89410.28</v>
      </c>
      <c r="E2319" s="108" t="n">
        <v>23.54748724</v>
      </c>
      <c r="F2319" s="107" t="n">
        <v>3928.07</v>
      </c>
    </row>
    <row r="2320" customFormat="false" ht="12.75" hidden="false" customHeight="false" outlineLevel="0" collapsed="false">
      <c r="A2320" s="89" t="s">
        <v>345</v>
      </c>
      <c r="B2320" s="107" t="n">
        <v>379702</v>
      </c>
      <c r="C2320" s="107" t="n">
        <v>96122</v>
      </c>
      <c r="D2320" s="107" t="n">
        <v>89410.28</v>
      </c>
      <c r="E2320" s="108" t="n">
        <v>23.54748724</v>
      </c>
      <c r="F2320" s="107" t="n">
        <v>3928.07</v>
      </c>
    </row>
    <row r="2321" customFormat="false" ht="12.75" hidden="false" customHeight="false" outlineLevel="0" collapsed="false">
      <c r="A2321" s="89" t="s">
        <v>353</v>
      </c>
      <c r="B2321" s="107" t="n">
        <v>379702</v>
      </c>
      <c r="C2321" s="107" t="n">
        <v>96122</v>
      </c>
      <c r="D2321" s="107" t="n">
        <v>89410.28</v>
      </c>
      <c r="E2321" s="108" t="n">
        <v>23.54748724</v>
      </c>
      <c r="F2321" s="107" t="n">
        <v>3928.07</v>
      </c>
    </row>
    <row r="2322" customFormat="false" ht="12.75" hidden="false" customHeight="false" outlineLevel="0" collapsed="false">
      <c r="A2322" s="89" t="s">
        <v>20</v>
      </c>
      <c r="B2322" s="107" t="n">
        <v>0</v>
      </c>
      <c r="C2322" s="107" t="n">
        <v>0</v>
      </c>
      <c r="D2322" s="107" t="n">
        <v>6711.72</v>
      </c>
      <c r="E2322" s="754" t="s">
        <v>16</v>
      </c>
      <c r="F2322" s="107" t="n">
        <v>1677.93</v>
      </c>
    </row>
    <row r="2323" customFormat="false" ht="12.75" hidden="false" customHeight="false" outlineLevel="0" collapsed="false">
      <c r="A2323" s="86" t="s">
        <v>529</v>
      </c>
      <c r="B2323" s="87"/>
      <c r="C2323" s="87"/>
      <c r="D2323" s="87"/>
      <c r="E2323" s="88"/>
      <c r="F2323" s="87"/>
    </row>
    <row r="2324" customFormat="false" ht="12.75" hidden="false" customHeight="false" outlineLevel="0" collapsed="false">
      <c r="A2324" s="86" t="s">
        <v>333</v>
      </c>
      <c r="B2324" s="87" t="n">
        <v>406810</v>
      </c>
      <c r="C2324" s="87" t="n">
        <v>135604</v>
      </c>
      <c r="D2324" s="87" t="n">
        <v>135604</v>
      </c>
      <c r="E2324" s="88" t="n">
        <v>33.33349721</v>
      </c>
      <c r="F2324" s="87" t="n">
        <v>33901</v>
      </c>
    </row>
    <row r="2325" customFormat="false" ht="12.75" hidden="false" customHeight="false" outlineLevel="0" collapsed="false">
      <c r="A2325" s="89" t="s">
        <v>338</v>
      </c>
      <c r="B2325" s="107" t="n">
        <v>406810</v>
      </c>
      <c r="C2325" s="107" t="n">
        <v>135604</v>
      </c>
      <c r="D2325" s="107" t="n">
        <v>135604</v>
      </c>
      <c r="E2325" s="108" t="n">
        <v>33.33349721</v>
      </c>
      <c r="F2325" s="107" t="n">
        <v>33901</v>
      </c>
    </row>
    <row r="2326" customFormat="false" ht="25.5" hidden="false" customHeight="false" outlineLevel="0" collapsed="false">
      <c r="A2326" s="89" t="s">
        <v>340</v>
      </c>
      <c r="B2326" s="107" t="n">
        <v>406810</v>
      </c>
      <c r="C2326" s="107" t="n">
        <v>135604</v>
      </c>
      <c r="D2326" s="107" t="n">
        <v>135604</v>
      </c>
      <c r="E2326" s="108" t="n">
        <v>33.33349721</v>
      </c>
      <c r="F2326" s="107" t="n">
        <v>33901</v>
      </c>
    </row>
    <row r="2327" customFormat="false" ht="12.75" hidden="false" customHeight="false" outlineLevel="0" collapsed="false">
      <c r="A2327" s="86" t="s">
        <v>459</v>
      </c>
      <c r="B2327" s="87" t="n">
        <v>406810</v>
      </c>
      <c r="C2327" s="87" t="n">
        <v>135604</v>
      </c>
      <c r="D2327" s="87" t="n">
        <v>135602.36</v>
      </c>
      <c r="E2327" s="88" t="n">
        <v>33.333094073</v>
      </c>
      <c r="F2327" s="87" t="n">
        <v>33900.59</v>
      </c>
    </row>
    <row r="2328" customFormat="false" ht="12.75" hidden="false" customHeight="false" outlineLevel="0" collapsed="false">
      <c r="A2328" s="89" t="s">
        <v>343</v>
      </c>
      <c r="B2328" s="107" t="n">
        <v>406810</v>
      </c>
      <c r="C2328" s="107" t="n">
        <v>135604</v>
      </c>
      <c r="D2328" s="107" t="n">
        <v>135602.36</v>
      </c>
      <c r="E2328" s="108" t="n">
        <v>33.333094073</v>
      </c>
      <c r="F2328" s="107" t="n">
        <v>33900.59</v>
      </c>
    </row>
    <row r="2329" customFormat="false" ht="12.75" hidden="false" customHeight="false" outlineLevel="0" collapsed="false">
      <c r="A2329" s="89" t="s">
        <v>345</v>
      </c>
      <c r="B2329" s="107" t="n">
        <v>406810</v>
      </c>
      <c r="C2329" s="107" t="n">
        <v>135604</v>
      </c>
      <c r="D2329" s="107" t="n">
        <v>135602.36</v>
      </c>
      <c r="E2329" s="108" t="n">
        <v>33.333094073</v>
      </c>
      <c r="F2329" s="107" t="n">
        <v>33900.59</v>
      </c>
    </row>
    <row r="2330" customFormat="false" ht="12.75" hidden="false" customHeight="false" outlineLevel="0" collapsed="false">
      <c r="A2330" s="89" t="s">
        <v>353</v>
      </c>
      <c r="B2330" s="107" t="n">
        <v>406810</v>
      </c>
      <c r="C2330" s="107" t="n">
        <v>135604</v>
      </c>
      <c r="D2330" s="107" t="n">
        <v>135602.36</v>
      </c>
      <c r="E2330" s="108" t="n">
        <v>33.333094073</v>
      </c>
      <c r="F2330" s="107" t="n">
        <v>33900.59</v>
      </c>
    </row>
    <row r="2331" customFormat="false" ht="12.75" hidden="false" customHeight="false" outlineLevel="0" collapsed="false">
      <c r="A2331" s="89" t="s">
        <v>20</v>
      </c>
      <c r="B2331" s="107" t="n">
        <v>0</v>
      </c>
      <c r="C2331" s="107" t="n">
        <v>0</v>
      </c>
      <c r="D2331" s="107" t="n">
        <v>1.64</v>
      </c>
      <c r="E2331" s="754" t="s">
        <v>16</v>
      </c>
      <c r="F2331" s="107" t="n">
        <v>0.41</v>
      </c>
    </row>
    <row r="2332" customFormat="false" ht="12.75" hidden="false" customHeight="false" outlineLevel="0" collapsed="false">
      <c r="A2332" s="86" t="s">
        <v>536</v>
      </c>
      <c r="B2332" s="87"/>
      <c r="C2332" s="87"/>
      <c r="D2332" s="87"/>
      <c r="E2332" s="88"/>
      <c r="F2332" s="87"/>
    </row>
    <row r="2333" customFormat="false" ht="12.75" hidden="false" customHeight="false" outlineLevel="0" collapsed="false">
      <c r="A2333" s="86" t="s">
        <v>333</v>
      </c>
      <c r="B2333" s="87" t="n">
        <v>95256</v>
      </c>
      <c r="C2333" s="87" t="n">
        <v>31752</v>
      </c>
      <c r="D2333" s="87" t="n">
        <v>31752</v>
      </c>
      <c r="E2333" s="88" t="n">
        <v>33.333333333</v>
      </c>
      <c r="F2333" s="87" t="n">
        <v>7938</v>
      </c>
    </row>
    <row r="2334" customFormat="false" ht="12.75" hidden="false" customHeight="false" outlineLevel="0" collapsed="false">
      <c r="A2334" s="89" t="s">
        <v>338</v>
      </c>
      <c r="B2334" s="107" t="n">
        <v>95256</v>
      </c>
      <c r="C2334" s="107" t="n">
        <v>31752</v>
      </c>
      <c r="D2334" s="107" t="n">
        <v>31752</v>
      </c>
      <c r="E2334" s="108" t="n">
        <v>33.333333333</v>
      </c>
      <c r="F2334" s="107" t="n">
        <v>7938</v>
      </c>
    </row>
    <row r="2335" customFormat="false" ht="25.5" hidden="false" customHeight="false" outlineLevel="0" collapsed="false">
      <c r="A2335" s="89" t="s">
        <v>340</v>
      </c>
      <c r="B2335" s="107" t="n">
        <v>95256</v>
      </c>
      <c r="C2335" s="107" t="n">
        <v>31752</v>
      </c>
      <c r="D2335" s="107" t="n">
        <v>31752</v>
      </c>
      <c r="E2335" s="108" t="n">
        <v>33.333333333</v>
      </c>
      <c r="F2335" s="107" t="n">
        <v>7938</v>
      </c>
    </row>
    <row r="2336" customFormat="false" ht="12.75" hidden="false" customHeight="false" outlineLevel="0" collapsed="false">
      <c r="A2336" s="86" t="s">
        <v>459</v>
      </c>
      <c r="B2336" s="87" t="n">
        <v>95256</v>
      </c>
      <c r="C2336" s="87" t="n">
        <v>31752</v>
      </c>
      <c r="D2336" s="87" t="n">
        <v>4730.41</v>
      </c>
      <c r="E2336" s="88" t="n">
        <v>4.965996893</v>
      </c>
      <c r="F2336" s="87" t="n">
        <v>4730.41</v>
      </c>
    </row>
    <row r="2337" customFormat="false" ht="12.75" hidden="false" customHeight="false" outlineLevel="0" collapsed="false">
      <c r="A2337" s="89" t="s">
        <v>343</v>
      </c>
      <c r="B2337" s="107" t="n">
        <v>95256</v>
      </c>
      <c r="C2337" s="107" t="n">
        <v>31752</v>
      </c>
      <c r="D2337" s="107" t="n">
        <v>4730.41</v>
      </c>
      <c r="E2337" s="108" t="n">
        <v>4.965996893</v>
      </c>
      <c r="F2337" s="107" t="n">
        <v>4730.41</v>
      </c>
    </row>
    <row r="2338" customFormat="false" ht="12.75" hidden="false" customHeight="false" outlineLevel="0" collapsed="false">
      <c r="A2338" s="89" t="s">
        <v>345</v>
      </c>
      <c r="B2338" s="107" t="n">
        <v>95256</v>
      </c>
      <c r="C2338" s="107" t="n">
        <v>31752</v>
      </c>
      <c r="D2338" s="107" t="n">
        <v>4730.41</v>
      </c>
      <c r="E2338" s="108" t="n">
        <v>4.965996893</v>
      </c>
      <c r="F2338" s="107" t="n">
        <v>4730.41</v>
      </c>
    </row>
    <row r="2339" customFormat="false" ht="12.75" hidden="false" customHeight="false" outlineLevel="0" collapsed="false">
      <c r="A2339" s="89" t="s">
        <v>353</v>
      </c>
      <c r="B2339" s="107" t="n">
        <v>95256</v>
      </c>
      <c r="C2339" s="107" t="n">
        <v>31752</v>
      </c>
      <c r="D2339" s="107" t="n">
        <v>4730.41</v>
      </c>
      <c r="E2339" s="108" t="n">
        <v>4.965996893</v>
      </c>
      <c r="F2339" s="107" t="n">
        <v>4730.41</v>
      </c>
    </row>
    <row r="2340" customFormat="false" ht="12.75" hidden="false" customHeight="false" outlineLevel="0" collapsed="false">
      <c r="A2340" s="89" t="s">
        <v>20</v>
      </c>
      <c r="B2340" s="107" t="n">
        <v>0</v>
      </c>
      <c r="C2340" s="107" t="n">
        <v>0</v>
      </c>
      <c r="D2340" s="107" t="n">
        <v>27021.59</v>
      </c>
      <c r="E2340" s="754" t="s">
        <v>16</v>
      </c>
      <c r="F2340" s="107" t="n">
        <v>3207.59</v>
      </c>
    </row>
    <row r="2341" customFormat="false" ht="12.75" hidden="false" customHeight="false" outlineLevel="0" collapsed="false">
      <c r="A2341" s="86" t="s">
        <v>544</v>
      </c>
      <c r="B2341" s="87"/>
      <c r="C2341" s="87"/>
      <c r="D2341" s="87"/>
      <c r="E2341" s="88"/>
      <c r="F2341" s="87"/>
    </row>
    <row r="2342" customFormat="false" ht="12.75" hidden="false" customHeight="false" outlineLevel="0" collapsed="false">
      <c r="A2342" s="86" t="s">
        <v>333</v>
      </c>
      <c r="B2342" s="87" t="n">
        <v>2626</v>
      </c>
      <c r="C2342" s="87" t="n">
        <v>1526</v>
      </c>
      <c r="D2342" s="87" t="n">
        <v>1526</v>
      </c>
      <c r="E2342" s="88" t="n">
        <v>58.111195735</v>
      </c>
      <c r="F2342" s="87" t="n">
        <v>0</v>
      </c>
    </row>
    <row r="2343" customFormat="false" ht="12.75" hidden="false" customHeight="false" outlineLevel="0" collapsed="false">
      <c r="A2343" s="89" t="s">
        <v>338</v>
      </c>
      <c r="B2343" s="107" t="n">
        <v>2626</v>
      </c>
      <c r="C2343" s="107" t="n">
        <v>1526</v>
      </c>
      <c r="D2343" s="107" t="n">
        <v>1526</v>
      </c>
      <c r="E2343" s="108" t="n">
        <v>58.111195735</v>
      </c>
      <c r="F2343" s="107" t="n">
        <v>0</v>
      </c>
    </row>
    <row r="2344" customFormat="false" ht="25.5" hidden="false" customHeight="false" outlineLevel="0" collapsed="false">
      <c r="A2344" s="89" t="s">
        <v>340</v>
      </c>
      <c r="B2344" s="107" t="n">
        <v>2626</v>
      </c>
      <c r="C2344" s="107" t="n">
        <v>1526</v>
      </c>
      <c r="D2344" s="107" t="n">
        <v>1526</v>
      </c>
      <c r="E2344" s="108" t="n">
        <v>58.111195735</v>
      </c>
      <c r="F2344" s="107" t="n">
        <v>0</v>
      </c>
    </row>
    <row r="2345" customFormat="false" ht="12.75" hidden="false" customHeight="false" outlineLevel="0" collapsed="false">
      <c r="A2345" s="86" t="s">
        <v>459</v>
      </c>
      <c r="B2345" s="87" t="n">
        <v>2626</v>
      </c>
      <c r="C2345" s="87" t="n">
        <v>1526</v>
      </c>
      <c r="D2345" s="87" t="n">
        <v>1526</v>
      </c>
      <c r="E2345" s="88" t="n">
        <v>58.111195735</v>
      </c>
      <c r="F2345" s="87" t="n">
        <v>0</v>
      </c>
    </row>
    <row r="2346" customFormat="false" ht="12.75" hidden="false" customHeight="false" outlineLevel="0" collapsed="false">
      <c r="A2346" s="89" t="s">
        <v>343</v>
      </c>
      <c r="B2346" s="107" t="n">
        <v>2626</v>
      </c>
      <c r="C2346" s="107" t="n">
        <v>1526</v>
      </c>
      <c r="D2346" s="107" t="n">
        <v>1526</v>
      </c>
      <c r="E2346" s="108" t="n">
        <v>58.111195735</v>
      </c>
      <c r="F2346" s="107" t="n">
        <v>0</v>
      </c>
    </row>
    <row r="2347" customFormat="false" ht="12.75" hidden="false" customHeight="false" outlineLevel="0" collapsed="false">
      <c r="A2347" s="89" t="s">
        <v>375</v>
      </c>
      <c r="B2347" s="107" t="n">
        <v>2626</v>
      </c>
      <c r="C2347" s="107" t="n">
        <v>1526</v>
      </c>
      <c r="D2347" s="107" t="n">
        <v>1526</v>
      </c>
      <c r="E2347" s="108" t="n">
        <v>58.111195735</v>
      </c>
      <c r="F2347" s="107" t="n">
        <v>0</v>
      </c>
    </row>
    <row r="2348" customFormat="false" ht="12.75" hidden="false" customHeight="false" outlineLevel="0" collapsed="false">
      <c r="A2348" s="89" t="s">
        <v>377</v>
      </c>
      <c r="B2348" s="107" t="n">
        <v>2626</v>
      </c>
      <c r="C2348" s="107" t="n">
        <v>1526</v>
      </c>
      <c r="D2348" s="107" t="n">
        <v>1526</v>
      </c>
      <c r="E2348" s="108" t="n">
        <v>58.111195735</v>
      </c>
      <c r="F2348" s="107" t="n">
        <v>0</v>
      </c>
    </row>
    <row r="2349" customFormat="false" ht="12.75" hidden="false" customHeight="false" outlineLevel="0" collapsed="false">
      <c r="A2349" s="89"/>
      <c r="B2349" s="107"/>
      <c r="C2349" s="107"/>
      <c r="D2349" s="107"/>
      <c r="E2349" s="108"/>
      <c r="F2349" s="107"/>
    </row>
    <row r="2350" customFormat="false" ht="12.75" hidden="false" customHeight="false" outlineLevel="0" collapsed="false">
      <c r="A2350" s="86" t="s">
        <v>1134</v>
      </c>
      <c r="B2350" s="87"/>
      <c r="C2350" s="87"/>
      <c r="D2350" s="87"/>
      <c r="E2350" s="88"/>
      <c r="F2350" s="87"/>
    </row>
    <row r="2351" customFormat="false" ht="12.75" hidden="false" customHeight="false" outlineLevel="0" collapsed="false">
      <c r="A2351" s="86" t="s">
        <v>707</v>
      </c>
      <c r="B2351" s="87" t="n">
        <v>228292</v>
      </c>
      <c r="C2351" s="87" t="n">
        <v>11200</v>
      </c>
      <c r="D2351" s="87" t="n">
        <v>11200</v>
      </c>
      <c r="E2351" s="88" t="n">
        <v>4.905997582</v>
      </c>
      <c r="F2351" s="87" t="n">
        <v>0</v>
      </c>
    </row>
    <row r="2352" customFormat="false" ht="12.75" hidden="false" customHeight="false" outlineLevel="0" collapsed="false">
      <c r="A2352" s="89" t="s">
        <v>45</v>
      </c>
      <c r="B2352" s="107" t="n">
        <v>228292</v>
      </c>
      <c r="C2352" s="107" t="n">
        <v>11200</v>
      </c>
      <c r="D2352" s="107" t="n">
        <v>11200</v>
      </c>
      <c r="E2352" s="108" t="n">
        <v>4.905997582</v>
      </c>
      <c r="F2352" s="107" t="n">
        <v>0</v>
      </c>
    </row>
    <row r="2353" customFormat="false" ht="12.75" hidden="false" customHeight="false" outlineLevel="0" collapsed="false">
      <c r="A2353" s="86" t="s">
        <v>459</v>
      </c>
      <c r="B2353" s="87" t="n">
        <v>18296</v>
      </c>
      <c r="C2353" s="87" t="n">
        <v>11200</v>
      </c>
      <c r="D2353" s="87" t="n">
        <v>11200</v>
      </c>
      <c r="E2353" s="88" t="n">
        <v>61.215566244</v>
      </c>
      <c r="F2353" s="87" t="n">
        <v>0</v>
      </c>
    </row>
    <row r="2354" customFormat="false" ht="12.75" hidden="false" customHeight="false" outlineLevel="0" collapsed="false">
      <c r="A2354" s="89" t="s">
        <v>343</v>
      </c>
      <c r="B2354" s="107" t="n">
        <v>18296</v>
      </c>
      <c r="C2354" s="107" t="n">
        <v>11200</v>
      </c>
      <c r="D2354" s="107" t="n">
        <v>11200</v>
      </c>
      <c r="E2354" s="108" t="n">
        <v>61.215566244</v>
      </c>
      <c r="F2354" s="107" t="n">
        <v>0</v>
      </c>
    </row>
    <row r="2355" customFormat="false" ht="12.75" hidden="false" customHeight="false" outlineLevel="0" collapsed="false">
      <c r="A2355" s="89" t="s">
        <v>367</v>
      </c>
      <c r="B2355" s="107" t="n">
        <v>7096</v>
      </c>
      <c r="C2355" s="107" t="n">
        <v>0</v>
      </c>
      <c r="D2355" s="107" t="n">
        <v>0</v>
      </c>
      <c r="E2355" s="108" t="n">
        <v>0</v>
      </c>
      <c r="F2355" s="107" t="n">
        <v>0</v>
      </c>
    </row>
    <row r="2356" customFormat="false" ht="25.5" hidden="false" customHeight="false" outlineLevel="0" collapsed="false">
      <c r="A2356" s="89" t="s">
        <v>395</v>
      </c>
      <c r="B2356" s="107" t="n">
        <v>11200</v>
      </c>
      <c r="C2356" s="107" t="n">
        <v>11200</v>
      </c>
      <c r="D2356" s="107" t="n">
        <v>11200</v>
      </c>
      <c r="E2356" s="108" t="n">
        <v>100</v>
      </c>
      <c r="F2356" s="107" t="n">
        <v>0</v>
      </c>
    </row>
    <row r="2357" customFormat="false" ht="12.75" hidden="false" customHeight="false" outlineLevel="0" collapsed="false">
      <c r="A2357" s="89" t="s">
        <v>399</v>
      </c>
      <c r="B2357" s="107" t="n">
        <v>11200</v>
      </c>
      <c r="C2357" s="107" t="n">
        <v>11200</v>
      </c>
      <c r="D2357" s="107" t="n">
        <v>11200</v>
      </c>
      <c r="E2357" s="108" t="n">
        <v>100</v>
      </c>
      <c r="F2357" s="107" t="n">
        <v>0</v>
      </c>
    </row>
    <row r="2358" customFormat="false" ht="12.75" hidden="false" customHeight="false" outlineLevel="0" collapsed="false">
      <c r="A2358" s="748" t="s">
        <v>20</v>
      </c>
      <c r="B2358" s="387" t="n">
        <v>209996</v>
      </c>
      <c r="C2358" s="387" t="n">
        <v>0</v>
      </c>
      <c r="D2358" s="387" t="n">
        <v>0</v>
      </c>
      <c r="E2358" s="749" t="s">
        <v>16</v>
      </c>
      <c r="F2358" s="387" t="n">
        <v>0</v>
      </c>
    </row>
    <row r="2359" customFormat="false" ht="12.75" hidden="false" customHeight="false" outlineLevel="0" collapsed="false">
      <c r="A2359" s="748" t="s">
        <v>21</v>
      </c>
      <c r="B2359" s="387" t="n">
        <v>-209996</v>
      </c>
      <c r="C2359" s="387" t="n">
        <v>0</v>
      </c>
      <c r="D2359" s="751" t="s">
        <v>16</v>
      </c>
      <c r="E2359" s="751" t="s">
        <v>16</v>
      </c>
      <c r="F2359" s="751" t="s">
        <v>16</v>
      </c>
    </row>
    <row r="2360" s="56" customFormat="true" ht="12.75" hidden="false" customHeight="false" outlineLevel="0" collapsed="false">
      <c r="A2360" s="748" t="s">
        <v>25</v>
      </c>
      <c r="B2360" s="387" t="n">
        <v>-209996</v>
      </c>
      <c r="C2360" s="387" t="n">
        <v>0</v>
      </c>
      <c r="D2360" s="751" t="s">
        <v>16</v>
      </c>
      <c r="E2360" s="751" t="s">
        <v>16</v>
      </c>
      <c r="F2360" s="751" t="s">
        <v>16</v>
      </c>
    </row>
    <row r="2361" s="56" customFormat="true" ht="12.75" hidden="false" customHeight="false" outlineLevel="0" collapsed="false">
      <c r="A2361" s="748" t="s">
        <v>577</v>
      </c>
      <c r="B2361" s="387" t="n">
        <v>-209996</v>
      </c>
      <c r="C2361" s="387" t="n">
        <v>0</v>
      </c>
      <c r="D2361" s="751" t="s">
        <v>16</v>
      </c>
      <c r="E2361" s="751" t="s">
        <v>16</v>
      </c>
      <c r="F2361" s="751" t="s">
        <v>16</v>
      </c>
    </row>
    <row r="2362" s="56" customFormat="true" ht="12.75" hidden="false" customHeight="false" outlineLevel="0" collapsed="false">
      <c r="A2362" s="745" t="s">
        <v>1130</v>
      </c>
      <c r="B2362" s="385"/>
      <c r="C2362" s="385"/>
      <c r="D2362" s="385"/>
      <c r="E2362" s="752"/>
      <c r="F2362" s="385"/>
    </row>
    <row r="2363" s="56" customFormat="true" ht="12.75" hidden="false" customHeight="false" outlineLevel="0" collapsed="false">
      <c r="A2363" s="745" t="s">
        <v>707</v>
      </c>
      <c r="B2363" s="385" t="n">
        <v>217092</v>
      </c>
      <c r="C2363" s="385" t="n">
        <v>0</v>
      </c>
      <c r="D2363" s="385" t="n">
        <v>0</v>
      </c>
      <c r="E2363" s="752" t="n">
        <v>0</v>
      </c>
      <c r="F2363" s="385" t="n">
        <v>0</v>
      </c>
    </row>
    <row r="2364" s="56" customFormat="true" ht="12.75" hidden="false" customHeight="false" outlineLevel="0" collapsed="false">
      <c r="A2364" s="748" t="s">
        <v>45</v>
      </c>
      <c r="B2364" s="387" t="n">
        <v>217092</v>
      </c>
      <c r="C2364" s="387" t="n">
        <v>0</v>
      </c>
      <c r="D2364" s="387" t="n">
        <v>0</v>
      </c>
      <c r="E2364" s="753" t="n">
        <v>0</v>
      </c>
      <c r="F2364" s="387" t="n">
        <v>0</v>
      </c>
    </row>
    <row r="2365" s="56" customFormat="true" ht="12.75" hidden="false" customHeight="false" outlineLevel="0" collapsed="false">
      <c r="A2365" s="745" t="s">
        <v>459</v>
      </c>
      <c r="B2365" s="385" t="n">
        <v>7096</v>
      </c>
      <c r="C2365" s="385" t="n">
        <v>0</v>
      </c>
      <c r="D2365" s="385" t="n">
        <v>0</v>
      </c>
      <c r="E2365" s="752" t="n">
        <v>0</v>
      </c>
      <c r="F2365" s="385" t="n">
        <v>0</v>
      </c>
    </row>
    <row r="2366" s="56" customFormat="true" ht="12.75" hidden="false" customHeight="false" outlineLevel="0" collapsed="false">
      <c r="A2366" s="748" t="s">
        <v>343</v>
      </c>
      <c r="B2366" s="387" t="n">
        <v>7096</v>
      </c>
      <c r="C2366" s="387" t="n">
        <v>0</v>
      </c>
      <c r="D2366" s="387" t="n">
        <v>0</v>
      </c>
      <c r="E2366" s="753" t="n">
        <v>0</v>
      </c>
      <c r="F2366" s="387" t="n">
        <v>0</v>
      </c>
    </row>
    <row r="2367" s="56" customFormat="true" ht="12.75" hidden="false" customHeight="false" outlineLevel="0" collapsed="false">
      <c r="A2367" s="748" t="s">
        <v>367</v>
      </c>
      <c r="B2367" s="387" t="n">
        <v>7096</v>
      </c>
      <c r="C2367" s="387" t="n">
        <v>0</v>
      </c>
      <c r="D2367" s="387" t="n">
        <v>0</v>
      </c>
      <c r="E2367" s="753" t="n">
        <v>0</v>
      </c>
      <c r="F2367" s="387" t="n">
        <v>0</v>
      </c>
    </row>
    <row r="2368" s="56" customFormat="true" ht="12.75" hidden="false" customHeight="false" outlineLevel="0" collapsed="false">
      <c r="A2368" s="748" t="s">
        <v>20</v>
      </c>
      <c r="B2368" s="387" t="n">
        <v>209996</v>
      </c>
      <c r="C2368" s="387" t="n">
        <v>0</v>
      </c>
      <c r="D2368" s="387" t="n">
        <v>0</v>
      </c>
      <c r="E2368" s="749" t="s">
        <v>16</v>
      </c>
      <c r="F2368" s="387" t="n">
        <v>0</v>
      </c>
    </row>
    <row r="2369" s="56" customFormat="true" ht="12.75" hidden="false" customHeight="false" outlineLevel="0" collapsed="false">
      <c r="A2369" s="748" t="s">
        <v>21</v>
      </c>
      <c r="B2369" s="387" t="n">
        <v>-209996</v>
      </c>
      <c r="C2369" s="387" t="n">
        <v>0</v>
      </c>
      <c r="D2369" s="751" t="s">
        <v>16</v>
      </c>
      <c r="E2369" s="751" t="s">
        <v>16</v>
      </c>
      <c r="F2369" s="751" t="s">
        <v>16</v>
      </c>
    </row>
    <row r="2370" s="56" customFormat="true" ht="12.75" hidden="false" customHeight="false" outlineLevel="0" collapsed="false">
      <c r="A2370" s="748" t="s">
        <v>25</v>
      </c>
      <c r="B2370" s="387" t="n">
        <v>-209996</v>
      </c>
      <c r="C2370" s="387" t="n">
        <v>0</v>
      </c>
      <c r="D2370" s="751" t="s">
        <v>16</v>
      </c>
      <c r="E2370" s="751" t="s">
        <v>16</v>
      </c>
      <c r="F2370" s="751" t="s">
        <v>16</v>
      </c>
    </row>
    <row r="2371" s="56" customFormat="true" ht="12.75" hidden="false" customHeight="false" outlineLevel="0" collapsed="false">
      <c r="A2371" s="748" t="s">
        <v>577</v>
      </c>
      <c r="B2371" s="387" t="n">
        <v>-209996</v>
      </c>
      <c r="C2371" s="387" t="n">
        <v>0</v>
      </c>
      <c r="D2371" s="751" t="s">
        <v>16</v>
      </c>
      <c r="E2371" s="751" t="s">
        <v>16</v>
      </c>
      <c r="F2371" s="751" t="s">
        <v>16</v>
      </c>
    </row>
    <row r="2372" s="755" customFormat="true" ht="12.75" hidden="false" customHeight="false" outlineLevel="0" collapsed="false">
      <c r="A2372" s="745" t="s">
        <v>519</v>
      </c>
      <c r="B2372" s="385"/>
      <c r="C2372" s="385"/>
      <c r="D2372" s="385"/>
      <c r="E2372" s="752"/>
      <c r="F2372" s="385"/>
    </row>
    <row r="2373" s="755" customFormat="true" ht="12.75" hidden="false" customHeight="false" outlineLevel="0" collapsed="false">
      <c r="A2373" s="86" t="s">
        <v>707</v>
      </c>
      <c r="B2373" s="756" t="n">
        <v>217092</v>
      </c>
      <c r="C2373" s="757" t="n">
        <v>0</v>
      </c>
      <c r="D2373" s="757" t="n">
        <v>0</v>
      </c>
      <c r="E2373" s="758" t="n">
        <v>0</v>
      </c>
      <c r="F2373" s="757" t="n">
        <v>0</v>
      </c>
    </row>
    <row r="2374" s="132" customFormat="true" ht="12.75" hidden="false" customHeight="false" outlineLevel="0" collapsed="false">
      <c r="A2374" s="89" t="s">
        <v>45</v>
      </c>
      <c r="B2374" s="759" t="n">
        <v>217092</v>
      </c>
      <c r="C2374" s="760" t="n">
        <v>0</v>
      </c>
      <c r="D2374" s="760" t="n">
        <v>0</v>
      </c>
      <c r="E2374" s="761" t="n">
        <v>0</v>
      </c>
      <c r="F2374" s="760" t="n">
        <v>0</v>
      </c>
    </row>
    <row r="2375" s="132" customFormat="true" ht="12.75" hidden="false" customHeight="false" outlineLevel="0" collapsed="false">
      <c r="A2375" s="86" t="s">
        <v>459</v>
      </c>
      <c r="B2375" s="756" t="n">
        <v>7096</v>
      </c>
      <c r="C2375" s="757" t="n">
        <v>0</v>
      </c>
      <c r="D2375" s="757" t="n">
        <v>0</v>
      </c>
      <c r="E2375" s="758" t="n">
        <v>0</v>
      </c>
      <c r="F2375" s="757" t="n">
        <v>0</v>
      </c>
    </row>
    <row r="2376" s="762" customFormat="true" ht="12.75" hidden="false" customHeight="false" outlineLevel="0" collapsed="false">
      <c r="A2376" s="89" t="s">
        <v>343</v>
      </c>
      <c r="B2376" s="759" t="n">
        <v>7096</v>
      </c>
      <c r="C2376" s="760" t="n">
        <v>0</v>
      </c>
      <c r="D2376" s="760" t="n">
        <v>0</v>
      </c>
      <c r="E2376" s="761" t="n">
        <v>0</v>
      </c>
      <c r="F2376" s="760" t="n">
        <v>0</v>
      </c>
    </row>
    <row r="2377" s="762" customFormat="true" ht="12.75" hidden="false" customHeight="false" outlineLevel="0" collapsed="false">
      <c r="A2377" s="89" t="s">
        <v>367</v>
      </c>
      <c r="B2377" s="759" t="n">
        <v>7096</v>
      </c>
      <c r="C2377" s="760" t="n">
        <v>0</v>
      </c>
      <c r="D2377" s="760" t="n">
        <v>0</v>
      </c>
      <c r="E2377" s="761" t="n">
        <v>0</v>
      </c>
      <c r="F2377" s="760" t="n">
        <v>0</v>
      </c>
    </row>
    <row r="2378" s="763" customFormat="true" ht="12.75" hidden="false" customHeight="false" outlineLevel="0" collapsed="false">
      <c r="A2378" s="89" t="s">
        <v>20</v>
      </c>
      <c r="B2378" s="759" t="n">
        <v>209996</v>
      </c>
      <c r="C2378" s="760" t="n">
        <v>0</v>
      </c>
      <c r="D2378" s="760" t="n">
        <v>0</v>
      </c>
      <c r="E2378" s="761" t="s">
        <v>16</v>
      </c>
      <c r="F2378" s="760" t="n">
        <v>0</v>
      </c>
    </row>
    <row r="2379" s="763" customFormat="true" ht="12.75" hidden="false" customHeight="false" outlineLevel="0" collapsed="false">
      <c r="A2379" s="89" t="s">
        <v>21</v>
      </c>
      <c r="B2379" s="759" t="n">
        <v>-209996</v>
      </c>
      <c r="C2379" s="760" t="n">
        <v>0</v>
      </c>
      <c r="D2379" s="760" t="s">
        <v>16</v>
      </c>
      <c r="E2379" s="761" t="s">
        <v>16</v>
      </c>
      <c r="F2379" s="760" t="s">
        <v>16</v>
      </c>
    </row>
    <row r="2380" s="763" customFormat="true" ht="12.75" hidden="false" customHeight="false" outlineLevel="0" collapsed="false">
      <c r="A2380" s="89" t="s">
        <v>25</v>
      </c>
      <c r="B2380" s="759" t="n">
        <v>-209996</v>
      </c>
      <c r="C2380" s="760" t="n">
        <v>0</v>
      </c>
      <c r="D2380" s="760" t="n">
        <v>0</v>
      </c>
      <c r="E2380" s="761" t="n">
        <v>0</v>
      </c>
      <c r="F2380" s="760" t="n">
        <v>0</v>
      </c>
    </row>
    <row r="2381" customFormat="false" ht="12.75" hidden="false" customHeight="false" outlineLevel="0" collapsed="false">
      <c r="A2381" s="89" t="s">
        <v>577</v>
      </c>
      <c r="B2381" s="759" t="n">
        <v>-209996</v>
      </c>
      <c r="C2381" s="760" t="n">
        <v>0</v>
      </c>
      <c r="D2381" s="760" t="n">
        <v>0</v>
      </c>
      <c r="E2381" s="761" t="n">
        <v>0</v>
      </c>
      <c r="F2381" s="760" t="n">
        <v>0</v>
      </c>
    </row>
    <row r="2382" customFormat="false" ht="25.5" hidden="false" customHeight="false" outlineLevel="0" collapsed="false">
      <c r="A2382" s="86" t="s">
        <v>1131</v>
      </c>
      <c r="B2382" s="87"/>
      <c r="C2382" s="87"/>
      <c r="D2382" s="87"/>
      <c r="E2382" s="88"/>
      <c r="F2382" s="87"/>
    </row>
    <row r="2383" customFormat="false" ht="12.75" hidden="false" customHeight="false" outlineLevel="0" collapsed="false">
      <c r="A2383" s="86" t="s">
        <v>707</v>
      </c>
      <c r="B2383" s="87" t="n">
        <v>11200</v>
      </c>
      <c r="C2383" s="87" t="n">
        <v>11200</v>
      </c>
      <c r="D2383" s="87" t="n">
        <v>11200</v>
      </c>
      <c r="E2383" s="88" t="n">
        <v>100</v>
      </c>
      <c r="F2383" s="87" t="n">
        <v>0</v>
      </c>
    </row>
    <row r="2384" customFormat="false" ht="12.75" hidden="false" customHeight="false" outlineLevel="0" collapsed="false">
      <c r="A2384" s="89" t="s">
        <v>45</v>
      </c>
      <c r="B2384" s="107" t="n">
        <v>11200</v>
      </c>
      <c r="C2384" s="107" t="n">
        <v>11200</v>
      </c>
      <c r="D2384" s="107" t="n">
        <v>11200</v>
      </c>
      <c r="E2384" s="108" t="n">
        <v>100</v>
      </c>
      <c r="F2384" s="107" t="n">
        <v>0</v>
      </c>
    </row>
    <row r="2385" customFormat="false" ht="12.75" hidden="false" customHeight="false" outlineLevel="0" collapsed="false">
      <c r="A2385" s="86" t="s">
        <v>459</v>
      </c>
      <c r="B2385" s="87" t="n">
        <v>11200</v>
      </c>
      <c r="C2385" s="87" t="n">
        <v>11200</v>
      </c>
      <c r="D2385" s="87" t="n">
        <v>11200</v>
      </c>
      <c r="E2385" s="88" t="n">
        <v>100</v>
      </c>
      <c r="F2385" s="87" t="n">
        <v>0</v>
      </c>
    </row>
    <row r="2386" customFormat="false" ht="12.75" hidden="false" customHeight="false" outlineLevel="0" collapsed="false">
      <c r="A2386" s="89" t="s">
        <v>343</v>
      </c>
      <c r="B2386" s="107" t="n">
        <v>11200</v>
      </c>
      <c r="C2386" s="107" t="n">
        <v>11200</v>
      </c>
      <c r="D2386" s="107" t="n">
        <v>11200</v>
      </c>
      <c r="E2386" s="108" t="n">
        <v>100</v>
      </c>
      <c r="F2386" s="107" t="n">
        <v>0</v>
      </c>
    </row>
    <row r="2387" customFormat="false" ht="25.5" hidden="false" customHeight="false" outlineLevel="0" collapsed="false">
      <c r="A2387" s="89" t="s">
        <v>395</v>
      </c>
      <c r="B2387" s="107" t="n">
        <v>11200</v>
      </c>
      <c r="C2387" s="107" t="n">
        <v>11200</v>
      </c>
      <c r="D2387" s="107" t="n">
        <v>11200</v>
      </c>
      <c r="E2387" s="108" t="n">
        <v>100</v>
      </c>
      <c r="F2387" s="107" t="n">
        <v>0</v>
      </c>
    </row>
    <row r="2388" customFormat="false" ht="12.75" hidden="false" customHeight="false" outlineLevel="0" collapsed="false">
      <c r="A2388" s="89" t="s">
        <v>399</v>
      </c>
      <c r="B2388" s="107" t="n">
        <v>11200</v>
      </c>
      <c r="C2388" s="107" t="n">
        <v>11200</v>
      </c>
      <c r="D2388" s="107" t="n">
        <v>11200</v>
      </c>
      <c r="E2388" s="108" t="n">
        <v>100</v>
      </c>
      <c r="F2388" s="107" t="n">
        <v>0</v>
      </c>
    </row>
    <row r="2389" customFormat="false" ht="12.75" hidden="false" customHeight="false" outlineLevel="0" collapsed="false">
      <c r="A2389" s="89" t="s">
        <v>21</v>
      </c>
      <c r="B2389" s="107" t="n">
        <v>0</v>
      </c>
      <c r="C2389" s="107" t="n">
        <v>0</v>
      </c>
      <c r="D2389" s="107" t="n">
        <v>-0.46</v>
      </c>
      <c r="E2389" s="754" t="s">
        <v>16</v>
      </c>
      <c r="F2389" s="107" t="n">
        <v>0</v>
      </c>
    </row>
    <row r="2390" customFormat="false" ht="12.75" hidden="false" customHeight="false" outlineLevel="0" collapsed="false">
      <c r="A2390" s="86" t="s">
        <v>519</v>
      </c>
      <c r="B2390" s="87"/>
      <c r="C2390" s="87"/>
      <c r="D2390" s="87"/>
      <c r="E2390" s="88"/>
      <c r="F2390" s="87"/>
    </row>
    <row r="2391" customFormat="false" ht="12.75" hidden="false" customHeight="false" outlineLevel="0" collapsed="false">
      <c r="A2391" s="86" t="s">
        <v>707</v>
      </c>
      <c r="B2391" s="756" t="n">
        <v>11200</v>
      </c>
      <c r="C2391" s="757" t="n">
        <v>22400</v>
      </c>
      <c r="D2391" s="757" t="n">
        <v>22400</v>
      </c>
      <c r="E2391" s="758" t="n">
        <v>100</v>
      </c>
      <c r="F2391" s="757" t="n">
        <v>22400</v>
      </c>
    </row>
    <row r="2392" customFormat="false" ht="12.75" hidden="false" customHeight="false" outlineLevel="0" collapsed="false">
      <c r="A2392" s="89" t="s">
        <v>45</v>
      </c>
      <c r="B2392" s="759" t="n">
        <v>11200</v>
      </c>
      <c r="C2392" s="760" t="n">
        <v>11200</v>
      </c>
      <c r="D2392" s="760" t="n">
        <v>11200</v>
      </c>
      <c r="E2392" s="761" t="n">
        <v>100</v>
      </c>
      <c r="F2392" s="760" t="n">
        <v>11200</v>
      </c>
    </row>
    <row r="2393" customFormat="false" ht="12.75" hidden="false" customHeight="false" outlineLevel="0" collapsed="false">
      <c r="A2393" s="86" t="s">
        <v>459</v>
      </c>
      <c r="B2393" s="756" t="n">
        <v>11200</v>
      </c>
      <c r="C2393" s="757" t="n">
        <v>22400</v>
      </c>
      <c r="D2393" s="757" t="n">
        <v>22400</v>
      </c>
      <c r="E2393" s="758" t="n">
        <v>100</v>
      </c>
      <c r="F2393" s="757" t="n">
        <v>22400</v>
      </c>
    </row>
    <row r="2394" customFormat="false" ht="12.75" hidden="false" customHeight="false" outlineLevel="0" collapsed="false">
      <c r="A2394" s="89" t="s">
        <v>343</v>
      </c>
      <c r="B2394" s="759" t="n">
        <v>11200</v>
      </c>
      <c r="C2394" s="760" t="n">
        <v>22400</v>
      </c>
      <c r="D2394" s="760" t="n">
        <v>22400</v>
      </c>
      <c r="E2394" s="761" t="n">
        <v>100</v>
      </c>
      <c r="F2394" s="760" t="n">
        <v>22400</v>
      </c>
    </row>
    <row r="2395" customFormat="false" ht="25.5" hidden="false" customHeight="false" outlineLevel="0" collapsed="false">
      <c r="A2395" s="89" t="s">
        <v>395</v>
      </c>
      <c r="B2395" s="760" t="n">
        <v>11200</v>
      </c>
      <c r="C2395" s="760" t="n">
        <v>11200</v>
      </c>
      <c r="D2395" s="760" t="n">
        <v>11200</v>
      </c>
      <c r="E2395" s="761" t="n">
        <v>100</v>
      </c>
      <c r="F2395" s="760" t="n">
        <v>11200</v>
      </c>
    </row>
    <row r="2396" customFormat="false" ht="12.75" hidden="false" customHeight="false" outlineLevel="0" collapsed="false">
      <c r="A2396" s="89" t="s">
        <v>399</v>
      </c>
      <c r="B2396" s="760" t="n">
        <v>11200</v>
      </c>
      <c r="C2396" s="760" t="n">
        <v>11200</v>
      </c>
      <c r="D2396" s="760" t="n">
        <v>11200</v>
      </c>
      <c r="E2396" s="761" t="n">
        <v>100</v>
      </c>
      <c r="F2396" s="760" t="n">
        <v>11200</v>
      </c>
    </row>
    <row r="2397" customFormat="false" ht="12.75" hidden="false" customHeight="false" outlineLevel="0" collapsed="false">
      <c r="A2397" s="89" t="s">
        <v>21</v>
      </c>
      <c r="B2397" s="760" t="n">
        <v>0</v>
      </c>
      <c r="C2397" s="760" t="n">
        <v>0</v>
      </c>
      <c r="D2397" s="760" t="n">
        <v>-0.46</v>
      </c>
      <c r="E2397" s="761" t="s">
        <v>16</v>
      </c>
      <c r="F2397" s="760" t="n">
        <v>0</v>
      </c>
    </row>
    <row r="2398" customFormat="false" ht="12.75" hidden="false" customHeight="false" outlineLevel="0" collapsed="false">
      <c r="A2398" s="764"/>
      <c r="B2398" s="394"/>
      <c r="C2398" s="394"/>
      <c r="D2398" s="394"/>
      <c r="E2398" s="765"/>
      <c r="F2398" s="394"/>
    </row>
    <row r="2399" customFormat="false" ht="12.75" hidden="false" customHeight="false" outlineLevel="0" collapsed="false">
      <c r="A2399" s="766" t="s">
        <v>1135</v>
      </c>
      <c r="B2399" s="394"/>
      <c r="C2399" s="394"/>
      <c r="D2399" s="394"/>
      <c r="E2399" s="765"/>
      <c r="F2399" s="394"/>
    </row>
    <row r="2400" s="56" customFormat="true" ht="12.75" hidden="false" customHeight="false" outlineLevel="0" collapsed="false">
      <c r="A2400" s="766"/>
      <c r="B2400" s="394"/>
      <c r="C2400" s="394"/>
      <c r="D2400" s="394"/>
      <c r="E2400" s="765"/>
      <c r="F2400" s="394"/>
    </row>
    <row r="2401" s="56" customFormat="true" ht="12.75" hidden="false" customHeight="false" outlineLevel="0" collapsed="false">
      <c r="A2401" s="766"/>
      <c r="B2401" s="394"/>
      <c r="C2401" s="394"/>
      <c r="D2401" s="394"/>
      <c r="E2401" s="765"/>
      <c r="F2401" s="394"/>
    </row>
    <row r="2402" s="132" customFormat="true" ht="12.75" hidden="false" customHeight="false" outlineLevel="0" collapsed="false">
      <c r="A2402" s="767"/>
      <c r="B2402" s="394"/>
      <c r="C2402" s="394"/>
      <c r="D2402" s="394"/>
      <c r="E2402" s="765"/>
      <c r="F2402" s="394"/>
    </row>
    <row r="2403" s="132" customFormat="true" ht="12.75" hidden="false" customHeight="false" outlineLevel="0" collapsed="false">
      <c r="A2403" s="768" t="s">
        <v>107</v>
      </c>
      <c r="B2403" s="34"/>
      <c r="C2403" s="34"/>
      <c r="D2403" s="769"/>
      <c r="E2403" s="770" t="s">
        <v>108</v>
      </c>
    </row>
    <row r="2404" s="762" customFormat="true" ht="12.75" hidden="false" customHeight="false" outlineLevel="0" collapsed="false">
      <c r="A2404" s="764"/>
      <c r="B2404" s="34"/>
      <c r="C2404" s="34"/>
      <c r="D2404" s="769"/>
      <c r="E2404" s="771"/>
      <c r="F2404" s="132"/>
    </row>
    <row r="2405" s="762" customFormat="true" ht="12.75" hidden="false" customHeight="false" outlineLevel="0" collapsed="false">
      <c r="A2405" s="772"/>
      <c r="B2405" s="773"/>
      <c r="C2405" s="773"/>
      <c r="D2405" s="774"/>
      <c r="E2405" s="775"/>
    </row>
    <row r="2406" customFormat="false" ht="12.75" hidden="false" customHeight="false" outlineLevel="0" collapsed="false">
      <c r="A2406" s="772" t="s">
        <v>1136</v>
      </c>
      <c r="B2406" s="773"/>
      <c r="C2406" s="773"/>
      <c r="D2406" s="774"/>
      <c r="E2406" s="775"/>
      <c r="F2406" s="762"/>
    </row>
  </sheetData>
  <mergeCells count="8">
    <mergeCell ref="A1:F1"/>
    <mergeCell ref="A2:F2"/>
    <mergeCell ref="A3:F3"/>
    <mergeCell ref="A4:F4"/>
    <mergeCell ref="E5:F5"/>
    <mergeCell ref="A6:F6"/>
    <mergeCell ref="A7:F7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58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rowBreaks count="1" manualBreakCount="1">
    <brk id="235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9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E7" activeCellId="0" sqref="E7:H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76" width="12.85"/>
    <col collapsed="false" customWidth="true" hidden="true" outlineLevel="0" max="2" min="2" style="776" width="7.14"/>
    <col collapsed="false" customWidth="true" hidden="true" outlineLevel="0" max="4" min="3" style="776" width="11.42"/>
    <col collapsed="false" customWidth="true" hidden="false" outlineLevel="0" max="5" min="5" style="776" width="71.56"/>
    <col collapsed="false" customWidth="true" hidden="false" outlineLevel="0" max="8" min="6" style="776" width="14.28"/>
    <col collapsed="false" customWidth="true" hidden="false" outlineLevel="0" max="9" min="9" style="776" width="14.7"/>
    <col collapsed="false" customWidth="false" hidden="false" outlineLevel="0" max="257" min="10" style="776" width="9.14"/>
  </cols>
  <sheetData>
    <row r="1" customFormat="false" ht="57" hidden="false" customHeight="true" outlineLevel="0" collapsed="false">
      <c r="A1" s="777"/>
      <c r="B1" s="777"/>
      <c r="C1" s="777"/>
      <c r="D1" s="777"/>
      <c r="E1" s="778"/>
      <c r="F1" s="778"/>
      <c r="G1" s="778"/>
      <c r="H1" s="778"/>
      <c r="AB1" s="779"/>
      <c r="AC1" s="779"/>
      <c r="AD1" s="779"/>
      <c r="AE1" s="779"/>
      <c r="AF1" s="779"/>
      <c r="AG1" s="779"/>
      <c r="AH1" s="779"/>
      <c r="AI1" s="779"/>
      <c r="AJ1" s="779"/>
      <c r="AK1" s="779"/>
      <c r="AL1" s="779"/>
      <c r="AM1" s="779"/>
      <c r="AN1" s="779"/>
      <c r="AO1" s="779"/>
      <c r="AP1" s="779"/>
      <c r="AQ1" s="779"/>
      <c r="AR1" s="779"/>
      <c r="AS1" s="779"/>
    </row>
    <row r="2" s="779" customFormat="true" ht="18.75" hidden="false" customHeight="true" outlineLevel="0" collapsed="false">
      <c r="A2" s="780"/>
      <c r="B2" s="780"/>
      <c r="C2" s="780"/>
      <c r="D2" s="780"/>
      <c r="E2" s="781" t="s">
        <v>0</v>
      </c>
      <c r="F2" s="781"/>
      <c r="G2" s="781"/>
      <c r="H2" s="781"/>
      <c r="I2" s="776"/>
      <c r="J2" s="776"/>
      <c r="K2" s="776"/>
      <c r="L2" s="776"/>
      <c r="M2" s="776"/>
      <c r="N2" s="776"/>
      <c r="O2" s="776"/>
      <c r="P2" s="776"/>
      <c r="Q2" s="776"/>
      <c r="R2" s="776"/>
      <c r="S2" s="776"/>
      <c r="T2" s="776"/>
      <c r="U2" s="776"/>
      <c r="V2" s="776"/>
      <c r="W2" s="776"/>
      <c r="X2" s="776"/>
      <c r="Y2" s="776"/>
      <c r="Z2" s="776"/>
      <c r="AA2" s="776"/>
    </row>
    <row r="3" s="779" customFormat="true" ht="15.75" hidden="false" customHeight="true" outlineLevel="0" collapsed="false">
      <c r="A3" s="782"/>
      <c r="B3" s="783"/>
      <c r="C3" s="783"/>
      <c r="D3" s="783"/>
      <c r="E3" s="784" t="s">
        <v>1</v>
      </c>
      <c r="F3" s="784"/>
      <c r="G3" s="784"/>
      <c r="H3" s="784"/>
      <c r="I3" s="776"/>
      <c r="J3" s="776"/>
      <c r="K3" s="776"/>
      <c r="L3" s="776"/>
      <c r="M3" s="776"/>
      <c r="N3" s="776"/>
      <c r="O3" s="776"/>
      <c r="P3" s="776"/>
      <c r="Q3" s="776"/>
      <c r="R3" s="776"/>
      <c r="S3" s="776"/>
      <c r="T3" s="776"/>
      <c r="U3" s="776"/>
      <c r="V3" s="776"/>
      <c r="W3" s="776"/>
      <c r="X3" s="776"/>
      <c r="Y3" s="776"/>
      <c r="Z3" s="776"/>
      <c r="AA3" s="776"/>
    </row>
    <row r="4" s="787" customFormat="true" ht="12.75" hidden="false" customHeight="false" outlineLevel="0" collapsed="false">
      <c r="A4" s="785"/>
      <c r="B4" s="785"/>
      <c r="C4" s="785"/>
      <c r="D4" s="785"/>
      <c r="E4" s="786" t="s">
        <v>2</v>
      </c>
      <c r="F4" s="786"/>
      <c r="G4" s="786"/>
      <c r="H4" s="786"/>
      <c r="I4" s="776"/>
      <c r="J4" s="776"/>
      <c r="K4" s="776"/>
      <c r="L4" s="776"/>
      <c r="M4" s="776"/>
      <c r="N4" s="776"/>
      <c r="O4" s="776"/>
      <c r="P4" s="776"/>
      <c r="Q4" s="776"/>
      <c r="R4" s="776"/>
      <c r="S4" s="776"/>
      <c r="T4" s="776"/>
      <c r="U4" s="776"/>
      <c r="V4" s="776"/>
      <c r="W4" s="776"/>
      <c r="X4" s="776"/>
      <c r="Y4" s="776"/>
      <c r="Z4" s="776"/>
      <c r="AA4" s="776"/>
    </row>
    <row r="5" s="787" customFormat="true" ht="12.75" hidden="false" customHeight="false" outlineLevel="0" collapsed="false">
      <c r="A5" s="788"/>
      <c r="B5" s="789"/>
      <c r="C5" s="790"/>
      <c r="E5" s="791" t="s">
        <v>109</v>
      </c>
      <c r="F5" s="67"/>
      <c r="G5" s="792"/>
      <c r="H5" s="66" t="s">
        <v>1137</v>
      </c>
      <c r="I5" s="776"/>
      <c r="J5" s="776"/>
      <c r="K5" s="776"/>
      <c r="L5" s="776"/>
      <c r="M5" s="776"/>
      <c r="N5" s="776"/>
      <c r="O5" s="776"/>
      <c r="P5" s="776"/>
      <c r="Q5" s="776"/>
      <c r="R5" s="776"/>
      <c r="S5" s="776"/>
      <c r="T5" s="776"/>
      <c r="U5" s="776"/>
      <c r="V5" s="776"/>
      <c r="W5" s="776"/>
      <c r="X5" s="776"/>
      <c r="Y5" s="776"/>
      <c r="Z5" s="776"/>
      <c r="AA5" s="776"/>
    </row>
    <row r="6" s="793" customFormat="true" ht="15.75" hidden="false" customHeight="false" outlineLevel="0" collapsed="false">
      <c r="A6" s="777"/>
      <c r="B6" s="777"/>
      <c r="C6" s="777"/>
      <c r="D6" s="777"/>
      <c r="E6" s="778" t="s">
        <v>5</v>
      </c>
      <c r="F6" s="778"/>
      <c r="G6" s="778"/>
      <c r="H6" s="778"/>
      <c r="I6" s="776"/>
      <c r="J6" s="776"/>
      <c r="K6" s="776"/>
      <c r="L6" s="776"/>
      <c r="M6" s="776"/>
      <c r="N6" s="776"/>
      <c r="O6" s="776"/>
      <c r="P6" s="776"/>
      <c r="Q6" s="776"/>
      <c r="R6" s="776"/>
      <c r="S6" s="776"/>
      <c r="T6" s="776"/>
      <c r="U6" s="776"/>
      <c r="V6" s="776"/>
      <c r="W6" s="776"/>
      <c r="X6" s="776"/>
      <c r="Y6" s="776"/>
      <c r="Z6" s="776"/>
      <c r="AA6" s="776"/>
    </row>
    <row r="7" s="793" customFormat="true" ht="15.75" hidden="false" customHeight="false" outlineLevel="0" collapsed="false">
      <c r="A7" s="794"/>
      <c r="B7" s="794"/>
      <c r="C7" s="794"/>
      <c r="D7" s="794"/>
      <c r="E7" s="795" t="s">
        <v>1138</v>
      </c>
      <c r="F7" s="795"/>
      <c r="G7" s="795"/>
      <c r="H7" s="795"/>
      <c r="I7" s="776"/>
      <c r="J7" s="776"/>
      <c r="K7" s="776"/>
      <c r="L7" s="776"/>
      <c r="M7" s="776"/>
      <c r="N7" s="776"/>
      <c r="O7" s="776"/>
      <c r="P7" s="776"/>
      <c r="Q7" s="776"/>
      <c r="R7" s="776"/>
      <c r="S7" s="776"/>
      <c r="T7" s="776"/>
      <c r="U7" s="776"/>
      <c r="V7" s="776"/>
      <c r="W7" s="776"/>
      <c r="X7" s="776"/>
      <c r="Y7" s="776"/>
      <c r="Z7" s="776"/>
      <c r="AA7" s="776"/>
    </row>
    <row r="8" s="793" customFormat="true" ht="15.75" hidden="false" customHeight="false" outlineLevel="0" collapsed="false">
      <c r="A8" s="796"/>
      <c r="B8" s="796"/>
      <c r="C8" s="796"/>
      <c r="D8" s="796"/>
      <c r="E8" s="797" t="s">
        <v>1067</v>
      </c>
      <c r="F8" s="797"/>
      <c r="G8" s="797"/>
      <c r="H8" s="797"/>
      <c r="I8" s="776"/>
      <c r="J8" s="776"/>
      <c r="K8" s="776"/>
      <c r="L8" s="776"/>
      <c r="M8" s="776"/>
      <c r="N8" s="776"/>
      <c r="O8" s="776"/>
      <c r="P8" s="776"/>
      <c r="Q8" s="776"/>
      <c r="R8" s="776"/>
      <c r="S8" s="776"/>
      <c r="T8" s="776"/>
      <c r="U8" s="776"/>
      <c r="V8" s="776"/>
      <c r="W8" s="776"/>
      <c r="X8" s="776"/>
      <c r="Y8" s="776"/>
      <c r="Z8" s="776"/>
      <c r="AA8" s="776"/>
    </row>
    <row r="9" s="793" customFormat="true" ht="15.75" hidden="false" customHeight="false" outlineLevel="0" collapsed="false">
      <c r="A9" s="798"/>
      <c r="B9" s="798"/>
      <c r="C9" s="798"/>
      <c r="E9" s="799"/>
      <c r="F9" s="800"/>
      <c r="G9" s="792"/>
      <c r="H9" s="801" t="s">
        <v>1139</v>
      </c>
      <c r="I9" s="776"/>
      <c r="J9" s="776"/>
      <c r="K9" s="776"/>
      <c r="L9" s="776"/>
      <c r="M9" s="776"/>
      <c r="N9" s="776"/>
      <c r="O9" s="776"/>
      <c r="P9" s="776"/>
      <c r="Q9" s="776"/>
      <c r="R9" s="776"/>
      <c r="S9" s="776"/>
      <c r="T9" s="776"/>
      <c r="U9" s="776"/>
      <c r="V9" s="776"/>
      <c r="W9" s="776"/>
      <c r="X9" s="776"/>
      <c r="Y9" s="776"/>
      <c r="Z9" s="776"/>
      <c r="AA9" s="776"/>
    </row>
    <row r="10" customFormat="false" ht="12.75" hidden="false" customHeight="false" outlineLevel="0" collapsed="false">
      <c r="A10" s="802"/>
      <c r="E10" s="799"/>
      <c r="F10" s="803"/>
      <c r="G10" s="792"/>
      <c r="H10" s="804" t="s">
        <v>1140</v>
      </c>
    </row>
    <row r="11" customFormat="false" ht="12.75" hidden="false" customHeight="true" outlineLevel="0" collapsed="false">
      <c r="A11" s="805" t="s">
        <v>204</v>
      </c>
      <c r="B11" s="805"/>
      <c r="C11" s="805"/>
      <c r="D11" s="805"/>
      <c r="E11" s="806" t="s">
        <v>9</v>
      </c>
      <c r="F11" s="806" t="s">
        <v>716</v>
      </c>
      <c r="G11" s="806" t="s">
        <v>39</v>
      </c>
      <c r="H11" s="806" t="s">
        <v>13</v>
      </c>
    </row>
    <row r="12" customFormat="false" ht="25.5" hidden="false" customHeight="false" outlineLevel="0" collapsed="false">
      <c r="A12" s="807" t="s">
        <v>1141</v>
      </c>
      <c r="B12" s="807" t="s">
        <v>1142</v>
      </c>
      <c r="C12" s="807" t="s">
        <v>1143</v>
      </c>
      <c r="D12" s="805" t="s">
        <v>1144</v>
      </c>
      <c r="E12" s="806"/>
      <c r="F12" s="806"/>
      <c r="G12" s="806"/>
      <c r="H12" s="806"/>
    </row>
    <row r="13" customFormat="false" ht="12.75" hidden="false" customHeight="false" outlineLevel="0" collapsed="false">
      <c r="A13" s="807" t="n">
        <v>1</v>
      </c>
      <c r="B13" s="807" t="n">
        <v>2</v>
      </c>
      <c r="C13" s="807" t="n">
        <v>3</v>
      </c>
      <c r="D13" s="805" t="n">
        <v>4</v>
      </c>
      <c r="E13" s="806" t="n">
        <v>1</v>
      </c>
      <c r="F13" s="806" t="n">
        <v>2</v>
      </c>
      <c r="G13" s="806" t="n">
        <v>3</v>
      </c>
      <c r="H13" s="806" t="n">
        <v>4</v>
      </c>
    </row>
    <row r="14" customFormat="false" ht="22.5" hidden="false" customHeight="true" outlineLevel="0" collapsed="false">
      <c r="A14" s="808" t="s">
        <v>1145</v>
      </c>
      <c r="B14" s="809"/>
      <c r="C14" s="809"/>
      <c r="D14" s="810"/>
      <c r="E14" s="811" t="s">
        <v>1146</v>
      </c>
      <c r="F14" s="812" t="n">
        <v>-208000000</v>
      </c>
      <c r="G14" s="812" t="n">
        <v>-24759715</v>
      </c>
      <c r="H14" s="813" t="n">
        <v>-497287</v>
      </c>
    </row>
    <row r="15" customFormat="false" ht="6.75" hidden="false" customHeight="true" outlineLevel="0" collapsed="false">
      <c r="A15" s="814"/>
      <c r="B15" s="814"/>
      <c r="C15" s="814"/>
      <c r="D15" s="815"/>
      <c r="E15" s="816"/>
      <c r="F15" s="817"/>
      <c r="G15" s="818"/>
      <c r="H15" s="819"/>
    </row>
    <row r="16" customFormat="false" ht="15.75" hidden="false" customHeight="false" outlineLevel="0" collapsed="false">
      <c r="A16" s="808" t="s">
        <v>1145</v>
      </c>
      <c r="B16" s="809"/>
      <c r="C16" s="809"/>
      <c r="D16" s="810"/>
      <c r="E16" s="811" t="s">
        <v>1147</v>
      </c>
      <c r="F16" s="812" t="n">
        <v>-245310818</v>
      </c>
      <c r="G16" s="812" t="n">
        <v>-40565919</v>
      </c>
      <c r="H16" s="813" t="n">
        <v>-2460030</v>
      </c>
    </row>
    <row r="17" customFormat="false" ht="13.5" hidden="false" customHeight="false" outlineLevel="0" collapsed="false">
      <c r="A17" s="820"/>
      <c r="B17" s="821"/>
      <c r="C17" s="822" t="s">
        <v>1148</v>
      </c>
      <c r="D17" s="823"/>
      <c r="E17" s="824" t="s">
        <v>1149</v>
      </c>
      <c r="F17" s="825" t="n">
        <v>-118495739</v>
      </c>
      <c r="G17" s="825" t="n">
        <v>-40242242</v>
      </c>
      <c r="H17" s="826" t="n">
        <v>-2460030</v>
      </c>
    </row>
    <row r="18" customFormat="false" ht="13.5" hidden="false" customHeight="false" outlineLevel="0" collapsed="false">
      <c r="A18" s="827"/>
      <c r="B18" s="828"/>
      <c r="C18" s="829" t="s">
        <v>1150</v>
      </c>
      <c r="D18" s="830"/>
      <c r="E18" s="831" t="s">
        <v>1151</v>
      </c>
      <c r="F18" s="832" t="n">
        <v>-22600000</v>
      </c>
      <c r="G18" s="832" t="n">
        <v>-31833554</v>
      </c>
      <c r="H18" s="833" t="n">
        <v>-71564</v>
      </c>
    </row>
    <row r="19" customFormat="false" ht="13.5" hidden="false" customHeight="false" outlineLevel="0" collapsed="false">
      <c r="A19" s="827"/>
      <c r="B19" s="828"/>
      <c r="C19" s="829"/>
      <c r="D19" s="830"/>
      <c r="E19" s="834" t="s">
        <v>1152</v>
      </c>
      <c r="F19" s="835" t="n">
        <v>0</v>
      </c>
      <c r="G19" s="835" t="n">
        <v>0</v>
      </c>
      <c r="H19" s="836" t="n">
        <v>0</v>
      </c>
    </row>
    <row r="20" customFormat="false" ht="12.75" hidden="false" customHeight="false" outlineLevel="0" collapsed="false">
      <c r="A20" s="837"/>
      <c r="B20" s="838"/>
      <c r="C20" s="839" t="s">
        <v>1153</v>
      </c>
      <c r="D20" s="840"/>
      <c r="E20" s="834" t="s">
        <v>1154</v>
      </c>
      <c r="F20" s="835" t="n">
        <v>-22600000</v>
      </c>
      <c r="G20" s="835" t="n">
        <v>-31833554</v>
      </c>
      <c r="H20" s="836" t="n">
        <v>-71564</v>
      </c>
    </row>
    <row r="21" customFormat="false" ht="12.75" hidden="false" customHeight="false" outlineLevel="0" collapsed="false">
      <c r="A21" s="837"/>
      <c r="B21" s="838"/>
      <c r="C21" s="839"/>
      <c r="D21" s="840"/>
      <c r="E21" s="841" t="s">
        <v>1155</v>
      </c>
      <c r="F21" s="835" t="n">
        <v>-22600000</v>
      </c>
      <c r="G21" s="835" t="n">
        <v>-333553.61</v>
      </c>
      <c r="H21" s="836" t="n">
        <v>-71564</v>
      </c>
    </row>
    <row r="22" customFormat="false" ht="7.5" hidden="false" customHeight="true" outlineLevel="0" collapsed="false">
      <c r="A22" s="837"/>
      <c r="B22" s="838"/>
      <c r="C22" s="839"/>
      <c r="D22" s="840"/>
      <c r="E22" s="834"/>
      <c r="F22" s="835"/>
      <c r="G22" s="835"/>
      <c r="H22" s="836"/>
    </row>
    <row r="23" customFormat="false" ht="13.5" hidden="false" customHeight="false" outlineLevel="0" collapsed="false">
      <c r="A23" s="827"/>
      <c r="B23" s="828" t="s">
        <v>1156</v>
      </c>
      <c r="C23" s="829" t="s">
        <v>1157</v>
      </c>
      <c r="D23" s="830"/>
      <c r="E23" s="831" t="s">
        <v>1158</v>
      </c>
      <c r="F23" s="832" t="n">
        <v>0</v>
      </c>
      <c r="G23" s="832" t="n">
        <v>0</v>
      </c>
      <c r="H23" s="833" t="n">
        <v>0</v>
      </c>
    </row>
    <row r="24" customFormat="false" ht="7.5" hidden="false" customHeight="true" outlineLevel="0" collapsed="false">
      <c r="A24" s="837"/>
      <c r="B24" s="838"/>
      <c r="C24" s="842"/>
      <c r="D24" s="840"/>
      <c r="E24" s="843"/>
      <c r="F24" s="835"/>
      <c r="G24" s="835"/>
      <c r="H24" s="836"/>
    </row>
    <row r="25" customFormat="false" ht="13.5" hidden="false" customHeight="false" outlineLevel="0" collapsed="false">
      <c r="A25" s="827"/>
      <c r="B25" s="828"/>
      <c r="C25" s="829" t="s">
        <v>1159</v>
      </c>
      <c r="D25" s="830"/>
      <c r="E25" s="831" t="s">
        <v>1160</v>
      </c>
      <c r="F25" s="832" t="n">
        <v>-95895739</v>
      </c>
      <c r="G25" s="832" t="n">
        <v>-8408688</v>
      </c>
      <c r="H25" s="833" t="n">
        <v>-2388466</v>
      </c>
    </row>
    <row r="26" customFormat="false" ht="12.75" hidden="false" customHeight="false" outlineLevel="0" collapsed="false">
      <c r="A26" s="837"/>
      <c r="B26" s="838"/>
      <c r="C26" s="839" t="s">
        <v>1161</v>
      </c>
      <c r="D26" s="840"/>
      <c r="E26" s="834" t="s">
        <v>1162</v>
      </c>
      <c r="F26" s="844" t="n">
        <v>-95895739</v>
      </c>
      <c r="G26" s="844" t="n">
        <v>-8408688</v>
      </c>
      <c r="H26" s="845" t="n">
        <v>-2388466</v>
      </c>
    </row>
    <row r="27" customFormat="false" ht="12.75" hidden="false" customHeight="false" outlineLevel="0" collapsed="false">
      <c r="A27" s="837"/>
      <c r="B27" s="838"/>
      <c r="C27" s="842"/>
      <c r="D27" s="840" t="n">
        <v>1000</v>
      </c>
      <c r="E27" s="846" t="s">
        <v>1163</v>
      </c>
      <c r="F27" s="847" t="n">
        <v>-1500598</v>
      </c>
      <c r="G27" s="847" t="n">
        <v>-2725729</v>
      </c>
      <c r="H27" s="845" t="n">
        <v>-622838</v>
      </c>
    </row>
    <row r="28" customFormat="false" ht="12.75" hidden="false" customHeight="false" outlineLevel="0" collapsed="false">
      <c r="A28" s="837"/>
      <c r="B28" s="838"/>
      <c r="C28" s="842"/>
      <c r="D28" s="840" t="n">
        <v>3000</v>
      </c>
      <c r="E28" s="846" t="s">
        <v>1164</v>
      </c>
      <c r="F28" s="847" t="n">
        <v>-54290067</v>
      </c>
      <c r="G28" s="847" t="n">
        <v>-4997315</v>
      </c>
      <c r="H28" s="845" t="n">
        <v>-1686412</v>
      </c>
    </row>
    <row r="29" customFormat="false" ht="12.75" hidden="false" customHeight="false" outlineLevel="0" collapsed="false">
      <c r="A29" s="837"/>
      <c r="B29" s="838"/>
      <c r="C29" s="842"/>
      <c r="D29" s="840" t="n">
        <v>4000</v>
      </c>
      <c r="E29" s="846" t="s">
        <v>1165</v>
      </c>
      <c r="F29" s="847" t="n">
        <v>-40105074</v>
      </c>
      <c r="G29" s="847" t="n">
        <v>-685644</v>
      </c>
      <c r="H29" s="845" t="n">
        <v>-79216</v>
      </c>
    </row>
    <row r="30" customFormat="false" ht="12.75" hidden="false" customHeight="false" outlineLevel="0" collapsed="false">
      <c r="A30" s="837"/>
      <c r="B30" s="838"/>
      <c r="C30" s="839" t="s">
        <v>1166</v>
      </c>
      <c r="D30" s="840"/>
      <c r="E30" s="848" t="s">
        <v>1167</v>
      </c>
      <c r="F30" s="844" t="n">
        <v>0</v>
      </c>
      <c r="G30" s="844" t="n">
        <v>0</v>
      </c>
      <c r="H30" s="849" t="n">
        <v>0</v>
      </c>
    </row>
    <row r="31" customFormat="false" ht="7.5" hidden="false" customHeight="true" outlineLevel="0" collapsed="false">
      <c r="A31" s="837"/>
      <c r="B31" s="838"/>
      <c r="C31" s="842"/>
      <c r="D31" s="840"/>
      <c r="E31" s="837"/>
      <c r="F31" s="844"/>
      <c r="G31" s="844"/>
      <c r="H31" s="849"/>
    </row>
    <row r="32" customFormat="false" ht="13.5" hidden="false" customHeight="false" outlineLevel="0" collapsed="false">
      <c r="A32" s="827"/>
      <c r="B32" s="828"/>
      <c r="C32" s="850" t="s">
        <v>1168</v>
      </c>
      <c r="D32" s="830"/>
      <c r="E32" s="827" t="s">
        <v>1169</v>
      </c>
      <c r="F32" s="851" t="n">
        <v>-126815079</v>
      </c>
      <c r="G32" s="851" t="n">
        <v>-323677</v>
      </c>
      <c r="H32" s="852" t="n">
        <v>0</v>
      </c>
    </row>
    <row r="33" customFormat="false" ht="7.5" hidden="false" customHeight="true" outlineLevel="0" collapsed="false">
      <c r="A33" s="853"/>
      <c r="B33" s="854"/>
      <c r="C33" s="855"/>
      <c r="D33" s="856"/>
      <c r="E33" s="853"/>
      <c r="F33" s="857"/>
      <c r="G33" s="857"/>
      <c r="H33" s="858"/>
    </row>
    <row r="34" customFormat="false" ht="15.75" hidden="false" customHeight="false" outlineLevel="0" collapsed="false">
      <c r="A34" s="808" t="s">
        <v>1170</v>
      </c>
      <c r="B34" s="809"/>
      <c r="C34" s="809"/>
      <c r="D34" s="810"/>
      <c r="E34" s="811" t="s">
        <v>1171</v>
      </c>
      <c r="F34" s="812" t="n">
        <v>37310818</v>
      </c>
      <c r="G34" s="812" t="n">
        <v>15806204</v>
      </c>
      <c r="H34" s="813" t="n">
        <v>1962743</v>
      </c>
    </row>
    <row r="35" customFormat="false" ht="13.5" hidden="false" customHeight="false" outlineLevel="0" collapsed="false">
      <c r="A35" s="820"/>
      <c r="B35" s="821"/>
      <c r="C35" s="822" t="s">
        <v>1148</v>
      </c>
      <c r="D35" s="823"/>
      <c r="E35" s="820" t="s">
        <v>1149</v>
      </c>
      <c r="F35" s="859" t="n">
        <v>35265739</v>
      </c>
      <c r="G35" s="859" t="n">
        <v>15080568</v>
      </c>
      <c r="H35" s="860" t="n">
        <v>1811177</v>
      </c>
    </row>
    <row r="36" customFormat="false" ht="13.5" hidden="false" customHeight="false" outlineLevel="0" collapsed="false">
      <c r="A36" s="827"/>
      <c r="B36" s="828"/>
      <c r="C36" s="829" t="s">
        <v>1150</v>
      </c>
      <c r="D36" s="830"/>
      <c r="E36" s="827" t="s">
        <v>1151</v>
      </c>
      <c r="F36" s="851" t="n">
        <v>5160004</v>
      </c>
      <c r="G36" s="851" t="n">
        <v>328549</v>
      </c>
      <c r="H36" s="852" t="n">
        <v>74167</v>
      </c>
    </row>
    <row r="37" customFormat="false" ht="12.75" hidden="false" customHeight="false" outlineLevel="0" collapsed="false">
      <c r="A37" s="837"/>
      <c r="B37" s="838" t="s">
        <v>1172</v>
      </c>
      <c r="C37" s="839" t="s">
        <v>1173</v>
      </c>
      <c r="D37" s="840"/>
      <c r="E37" s="848" t="s">
        <v>1152</v>
      </c>
      <c r="F37" s="844" t="n">
        <v>2603640</v>
      </c>
      <c r="G37" s="844" t="n">
        <v>293549</v>
      </c>
      <c r="H37" s="849" t="n">
        <v>74167</v>
      </c>
    </row>
    <row r="38" customFormat="false" ht="12.75" hidden="false" customHeight="false" outlineLevel="0" collapsed="false">
      <c r="A38" s="837"/>
      <c r="B38" s="838"/>
      <c r="C38" s="842"/>
      <c r="D38" s="840" t="n">
        <v>6006</v>
      </c>
      <c r="E38" s="846" t="s">
        <v>1174</v>
      </c>
      <c r="F38" s="847" t="n">
        <v>2603640</v>
      </c>
      <c r="G38" s="847" t="n">
        <v>293549</v>
      </c>
      <c r="H38" s="845" t="n">
        <v>74167</v>
      </c>
    </row>
    <row r="39" customFormat="false" ht="12.75" hidden="false" customHeight="false" outlineLevel="0" collapsed="false">
      <c r="A39" s="837"/>
      <c r="B39" s="838"/>
      <c r="C39" s="839" t="s">
        <v>1153</v>
      </c>
      <c r="D39" s="840"/>
      <c r="E39" s="848" t="s">
        <v>1154</v>
      </c>
      <c r="F39" s="844" t="n">
        <v>2556364</v>
      </c>
      <c r="G39" s="844" t="n">
        <v>35000</v>
      </c>
      <c r="H39" s="849" t="n">
        <v>0</v>
      </c>
    </row>
    <row r="40" customFormat="false" ht="7.5" hidden="false" customHeight="true" outlineLevel="0" collapsed="false">
      <c r="A40" s="837"/>
      <c r="B40" s="838"/>
      <c r="C40" s="839"/>
      <c r="D40" s="840"/>
      <c r="E40" s="848"/>
      <c r="F40" s="844"/>
      <c r="G40" s="844"/>
      <c r="H40" s="849"/>
    </row>
    <row r="41" customFormat="false" ht="13.5" hidden="false" customHeight="false" outlineLevel="0" collapsed="false">
      <c r="A41" s="827"/>
      <c r="B41" s="828" t="s">
        <v>1156</v>
      </c>
      <c r="C41" s="829" t="s">
        <v>1157</v>
      </c>
      <c r="D41" s="830"/>
      <c r="E41" s="827" t="s">
        <v>1158</v>
      </c>
      <c r="F41" s="851" t="n">
        <v>209996</v>
      </c>
      <c r="G41" s="851" t="n">
        <v>0</v>
      </c>
      <c r="H41" s="852" t="n">
        <v>0</v>
      </c>
    </row>
    <row r="42" customFormat="false" ht="13.5" hidden="false" customHeight="false" outlineLevel="0" collapsed="false">
      <c r="A42" s="827"/>
      <c r="B42" s="828"/>
      <c r="C42" s="829"/>
      <c r="D42" s="830"/>
      <c r="E42" s="848" t="s">
        <v>519</v>
      </c>
      <c r="F42" s="851" t="n">
        <v>209996</v>
      </c>
      <c r="G42" s="851" t="n">
        <v>0</v>
      </c>
      <c r="H42" s="852" t="n">
        <v>0</v>
      </c>
    </row>
    <row r="43" customFormat="false" ht="7.5" hidden="false" customHeight="true" outlineLevel="0" collapsed="false">
      <c r="A43" s="837"/>
      <c r="B43" s="838"/>
      <c r="C43" s="842"/>
      <c r="D43" s="840"/>
      <c r="E43" s="837"/>
      <c r="F43" s="844"/>
      <c r="G43" s="844"/>
      <c r="H43" s="849"/>
    </row>
    <row r="44" customFormat="false" ht="13.5" hidden="false" customHeight="false" outlineLevel="0" collapsed="false">
      <c r="A44" s="827"/>
      <c r="B44" s="828"/>
      <c r="C44" s="829" t="s">
        <v>1159</v>
      </c>
      <c r="D44" s="830"/>
      <c r="E44" s="827" t="s">
        <v>1160</v>
      </c>
      <c r="F44" s="851" t="n">
        <v>29895739</v>
      </c>
      <c r="G44" s="851" t="n">
        <v>14752019</v>
      </c>
      <c r="H44" s="852" t="n">
        <v>1737010</v>
      </c>
    </row>
    <row r="45" customFormat="false" ht="12.75" hidden="false" customHeight="false" outlineLevel="0" collapsed="false">
      <c r="A45" s="837"/>
      <c r="B45" s="838"/>
      <c r="C45" s="839" t="s">
        <v>1161</v>
      </c>
      <c r="D45" s="840"/>
      <c r="E45" s="848" t="s">
        <v>1162</v>
      </c>
      <c r="F45" s="844" t="n">
        <v>29895739</v>
      </c>
      <c r="G45" s="844" t="n">
        <v>14715176</v>
      </c>
      <c r="H45" s="849" t="n">
        <v>1722010</v>
      </c>
    </row>
    <row r="46" customFormat="false" ht="12.75" hidden="false" customHeight="false" outlineLevel="0" collapsed="false">
      <c r="A46" s="837"/>
      <c r="B46" s="838"/>
      <c r="C46" s="842"/>
      <c r="D46" s="840" t="n">
        <v>1000</v>
      </c>
      <c r="E46" s="846" t="s">
        <v>1163</v>
      </c>
      <c r="F46" s="847" t="n">
        <v>500598</v>
      </c>
      <c r="G46" s="847" t="n">
        <v>767159</v>
      </c>
      <c r="H46" s="845" t="n">
        <v>321310</v>
      </c>
    </row>
    <row r="47" customFormat="false" ht="12.75" hidden="false" customHeight="false" outlineLevel="0" collapsed="false">
      <c r="A47" s="837"/>
      <c r="B47" s="838"/>
      <c r="C47" s="842"/>
      <c r="D47" s="840" t="n">
        <v>3000</v>
      </c>
      <c r="E47" s="846" t="s">
        <v>1164</v>
      </c>
      <c r="F47" s="847" t="n">
        <v>4290067</v>
      </c>
      <c r="G47" s="847" t="n">
        <v>7371813</v>
      </c>
      <c r="H47" s="845" t="n">
        <v>610614</v>
      </c>
    </row>
    <row r="48" customFormat="false" ht="12.75" hidden="false" customHeight="false" outlineLevel="0" collapsed="false">
      <c r="A48" s="837"/>
      <c r="B48" s="838"/>
      <c r="C48" s="842"/>
      <c r="D48" s="840" t="n">
        <v>4000</v>
      </c>
      <c r="E48" s="846" t="s">
        <v>1165</v>
      </c>
      <c r="F48" s="847" t="n">
        <v>25105074</v>
      </c>
      <c r="G48" s="847" t="n">
        <v>6576204</v>
      </c>
      <c r="H48" s="845" t="n">
        <v>790086</v>
      </c>
    </row>
    <row r="49" customFormat="false" ht="12.75" hidden="false" customHeight="false" outlineLevel="0" collapsed="false">
      <c r="A49" s="837"/>
      <c r="B49" s="838"/>
      <c r="C49" s="842"/>
      <c r="D49" s="840" t="n">
        <v>5000</v>
      </c>
      <c r="E49" s="846" t="s">
        <v>1175</v>
      </c>
      <c r="F49" s="847" t="n">
        <v>0</v>
      </c>
      <c r="G49" s="847" t="n">
        <v>0</v>
      </c>
      <c r="H49" s="845" t="n">
        <v>0</v>
      </c>
    </row>
    <row r="50" customFormat="false" ht="12.75" hidden="false" customHeight="false" outlineLevel="0" collapsed="false">
      <c r="A50" s="837"/>
      <c r="B50" s="838"/>
      <c r="C50" s="839" t="s">
        <v>1166</v>
      </c>
      <c r="D50" s="840"/>
      <c r="E50" s="848" t="s">
        <v>1167</v>
      </c>
      <c r="F50" s="844" t="n">
        <v>0</v>
      </c>
      <c r="G50" s="844" t="n">
        <v>36843</v>
      </c>
      <c r="H50" s="849" t="n">
        <v>15000</v>
      </c>
    </row>
    <row r="51" customFormat="false" ht="7.5" hidden="false" customHeight="true" outlineLevel="0" collapsed="false">
      <c r="A51" s="837"/>
      <c r="B51" s="838"/>
      <c r="C51" s="842"/>
      <c r="D51" s="840"/>
      <c r="E51" s="837"/>
      <c r="F51" s="844"/>
      <c r="G51" s="844"/>
      <c r="H51" s="849"/>
    </row>
    <row r="52" customFormat="false" ht="13.5" hidden="false" customHeight="false" outlineLevel="0" collapsed="false">
      <c r="A52" s="827"/>
      <c r="B52" s="828"/>
      <c r="C52" s="850" t="s">
        <v>1168</v>
      </c>
      <c r="D52" s="830"/>
      <c r="E52" s="827" t="s">
        <v>1169</v>
      </c>
      <c r="F52" s="851" t="n">
        <v>1722018</v>
      </c>
      <c r="G52" s="851" t="n">
        <v>725636</v>
      </c>
      <c r="H52" s="852" t="n">
        <v>151566</v>
      </c>
    </row>
    <row r="53" customFormat="false" ht="12.75" hidden="false" customHeight="false" outlineLevel="0" collapsed="false">
      <c r="A53" s="861"/>
      <c r="B53" s="862"/>
      <c r="C53" s="863"/>
      <c r="D53" s="864"/>
      <c r="E53" s="865" t="s">
        <v>1176</v>
      </c>
      <c r="F53" s="866" t="n">
        <v>323061</v>
      </c>
      <c r="G53" s="866" t="n">
        <v>0</v>
      </c>
      <c r="H53" s="867" t="n">
        <v>0</v>
      </c>
    </row>
    <row r="54" customFormat="false" ht="12.75" hidden="false" customHeight="false" outlineLevel="0" collapsed="false">
      <c r="E54" s="868"/>
      <c r="F54" s="868"/>
      <c r="G54" s="868"/>
      <c r="H54" s="868"/>
    </row>
    <row r="55" customFormat="false" ht="34.5" hidden="false" customHeight="true" outlineLevel="0" collapsed="false">
      <c r="A55" s="869" t="s">
        <v>107</v>
      </c>
      <c r="E55" s="869"/>
      <c r="H55" s="870"/>
    </row>
    <row r="56" customFormat="false" ht="12.75" hidden="false" customHeight="false" outlineLevel="0" collapsed="false">
      <c r="A56" s="869"/>
      <c r="E56" s="871" t="s">
        <v>107</v>
      </c>
      <c r="F56" s="872"/>
      <c r="G56" s="872"/>
      <c r="H56" s="804" t="s">
        <v>108</v>
      </c>
    </row>
    <row r="57" customFormat="false" ht="12.75" hidden="false" customHeight="false" outlineLevel="0" collapsed="false">
      <c r="A57" s="869"/>
    </row>
    <row r="58" customFormat="false" ht="27.75" hidden="false" customHeight="true" outlineLevel="0" collapsed="false">
      <c r="A58" s="869"/>
      <c r="E58" s="869"/>
    </row>
    <row r="59" customFormat="false" ht="12.75" hidden="false" customHeight="false" outlineLevel="0" collapsed="false">
      <c r="A59" s="873" t="s">
        <v>1177</v>
      </c>
      <c r="E59" s="873" t="s">
        <v>1092</v>
      </c>
    </row>
  </sheetData>
  <mergeCells count="13">
    <mergeCell ref="E1:H1"/>
    <mergeCell ref="E2:H2"/>
    <mergeCell ref="E3:H3"/>
    <mergeCell ref="E4:H4"/>
    <mergeCell ref="E6:H6"/>
    <mergeCell ref="E7:H7"/>
    <mergeCell ref="E8:H8"/>
    <mergeCell ref="A11:D11"/>
    <mergeCell ref="E11:E12"/>
    <mergeCell ref="F11:F12"/>
    <mergeCell ref="G11:G12"/>
    <mergeCell ref="H11:H12"/>
    <mergeCell ref="E54:H54"/>
  </mergeCells>
  <conditionalFormatting sqref="H55:H56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B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5" width="11.13"/>
    <col collapsed="false" customWidth="true" hidden="false" outlineLevel="0" max="2" min="2" style="526" width="48.99"/>
    <col collapsed="false" customWidth="true" hidden="false" outlineLevel="0" max="3" min="3" style="527" width="12.56"/>
    <col collapsed="false" customWidth="true" hidden="false" outlineLevel="0" max="4" min="4" style="527" width="12.14"/>
    <col collapsed="false" customWidth="true" hidden="false" outlineLevel="0" max="5" min="5" style="527" width="10.13"/>
    <col collapsed="false" customWidth="true" hidden="false" outlineLevel="0" max="6" min="6" style="527" width="11.56"/>
    <col collapsed="false" customWidth="true" hidden="false" outlineLevel="0" max="7" min="7" style="72" width="10.85"/>
    <col collapsed="false" customWidth="false" hidden="false" outlineLevel="0" max="257" min="8" style="72" width="9.14"/>
  </cols>
  <sheetData>
    <row r="4" customFormat="false" ht="15.75" hidden="false" customHeight="false" outlineLevel="0" collapsed="false">
      <c r="A4" s="456" t="s">
        <v>1178</v>
      </c>
      <c r="B4" s="456"/>
      <c r="C4" s="456"/>
      <c r="D4" s="456"/>
      <c r="E4" s="456"/>
      <c r="F4" s="456"/>
    </row>
    <row r="5" s="39" customFormat="true" ht="15" hidden="false" customHeight="false" outlineLevel="0" collapsed="false"/>
    <row r="6" s="671" customFormat="true" ht="15" hidden="false" customHeight="true" outlineLevel="0" collapsed="false">
      <c r="A6" s="3" t="s">
        <v>0</v>
      </c>
      <c r="B6" s="3"/>
      <c r="C6" s="3"/>
      <c r="D6" s="3"/>
      <c r="E6" s="3"/>
      <c r="F6" s="3"/>
    </row>
    <row r="7" s="671" customFormat="true" ht="26.25" hidden="false" customHeight="true" outlineLevel="0" collapsed="false">
      <c r="A7" s="668" t="s">
        <v>1</v>
      </c>
      <c r="B7" s="668"/>
      <c r="C7" s="668"/>
      <c r="D7" s="668"/>
      <c r="E7" s="668"/>
      <c r="F7" s="668"/>
    </row>
    <row r="8" s="671" customFormat="true" ht="12.75" hidden="false" customHeight="false" outlineLevel="0" collapsed="false">
      <c r="A8" s="456" t="s">
        <v>2</v>
      </c>
      <c r="B8" s="456"/>
      <c r="C8" s="456"/>
      <c r="D8" s="456"/>
      <c r="E8" s="456"/>
      <c r="F8" s="456"/>
    </row>
    <row r="9" s="671" customFormat="true" ht="12.75" hidden="false" customHeight="false" outlineLevel="0" collapsed="false">
      <c r="A9" s="669" t="s">
        <v>3</v>
      </c>
      <c r="B9" s="456"/>
      <c r="C9" s="456"/>
      <c r="F9" s="670" t="s">
        <v>1179</v>
      </c>
    </row>
    <row r="10" s="455" customFormat="true" ht="17.25" hidden="false" customHeight="true" outlineLevel="0" collapsed="false">
      <c r="A10" s="74" t="s">
        <v>5</v>
      </c>
      <c r="B10" s="74"/>
      <c r="C10" s="74"/>
      <c r="D10" s="74"/>
      <c r="E10" s="74"/>
      <c r="F10" s="74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</row>
    <row r="11" s="455" customFormat="true" ht="29.25" hidden="false" customHeight="true" outlineLevel="0" collapsed="false">
      <c r="A11" s="874" t="s">
        <v>1180</v>
      </c>
      <c r="B11" s="874"/>
      <c r="C11" s="874"/>
      <c r="D11" s="874"/>
      <c r="E11" s="874"/>
      <c r="F11" s="874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</row>
    <row r="12" s="455" customFormat="true" ht="17.25" hidden="false" customHeight="true" outlineLevel="0" collapsed="false">
      <c r="A12" s="74" t="s">
        <v>112</v>
      </c>
      <c r="B12" s="74"/>
      <c r="C12" s="74"/>
      <c r="D12" s="74"/>
      <c r="E12" s="74"/>
      <c r="F12" s="74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</row>
    <row r="13" s="455" customFormat="true" ht="12.75" hidden="false" customHeight="false" outlineLevel="0" collapsed="false">
      <c r="B13" s="531"/>
      <c r="C13" s="532"/>
      <c r="D13" s="533"/>
      <c r="F13" s="75" t="s">
        <v>1181</v>
      </c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</row>
    <row r="14" customFormat="false" ht="12.75" hidden="false" customHeight="true" outlineLevel="0" collapsed="false">
      <c r="C14" s="534"/>
      <c r="D14" s="534"/>
      <c r="F14" s="632" t="s">
        <v>36</v>
      </c>
    </row>
    <row r="15" customFormat="false" ht="46.5" hidden="false" customHeight="true" outlineLevel="0" collapsed="false">
      <c r="A15" s="82" t="s">
        <v>114</v>
      </c>
      <c r="B15" s="82" t="s">
        <v>37</v>
      </c>
      <c r="C15" s="536" t="s">
        <v>716</v>
      </c>
      <c r="D15" s="536" t="s">
        <v>39</v>
      </c>
      <c r="E15" s="536" t="s">
        <v>769</v>
      </c>
      <c r="F15" s="536" t="s">
        <v>13</v>
      </c>
    </row>
    <row r="16" s="54" customFormat="true" ht="12.75" hidden="false" customHeight="false" outlineLevel="0" collapsed="false">
      <c r="A16" s="537" t="n">
        <v>1</v>
      </c>
      <c r="B16" s="536" t="n">
        <v>2</v>
      </c>
      <c r="C16" s="537" t="n">
        <v>3</v>
      </c>
      <c r="D16" s="537" t="n">
        <v>4</v>
      </c>
      <c r="E16" s="537" t="n">
        <v>5</v>
      </c>
      <c r="F16" s="537" t="n">
        <v>6</v>
      </c>
    </row>
    <row r="17" s="542" customFormat="true" ht="12.75" hidden="false" customHeight="false" outlineLevel="0" collapsed="false">
      <c r="A17" s="555"/>
      <c r="B17" s="558" t="s">
        <v>1182</v>
      </c>
      <c r="C17" s="565" t="n">
        <v>153419643</v>
      </c>
      <c r="D17" s="565" t="n">
        <v>58861379</v>
      </c>
      <c r="E17" s="635" t="n">
        <v>38.3662599188815</v>
      </c>
      <c r="F17" s="565" t="n">
        <v>13208975</v>
      </c>
    </row>
    <row r="18" s="542" customFormat="true" ht="12.75" hidden="false" customHeight="false" outlineLevel="0" collapsed="false">
      <c r="A18" s="555" t="s">
        <v>152</v>
      </c>
      <c r="B18" s="558" t="s">
        <v>1183</v>
      </c>
      <c r="C18" s="565" t="n">
        <v>2000</v>
      </c>
      <c r="D18" s="565" t="n">
        <v>4</v>
      </c>
      <c r="E18" s="635" t="n">
        <v>0.2</v>
      </c>
      <c r="F18" s="565" t="n">
        <v>0</v>
      </c>
    </row>
    <row r="19" s="54" customFormat="true" ht="12.75" hidden="true" customHeight="false" outlineLevel="0" collapsed="false">
      <c r="A19" s="537" t="s">
        <v>832</v>
      </c>
      <c r="B19" s="554" t="s">
        <v>833</v>
      </c>
      <c r="C19" s="562" t="n">
        <v>0</v>
      </c>
      <c r="D19" s="562" t="n">
        <v>0</v>
      </c>
      <c r="E19" s="635" t="e">
        <f aca="false"/>
        <v>#DIV/0!</v>
      </c>
      <c r="F19" s="565" t="n">
        <v>0</v>
      </c>
    </row>
    <row r="20" s="54" customFormat="true" ht="12.75" hidden="true" customHeight="false" outlineLevel="0" collapsed="false">
      <c r="A20" s="537" t="s">
        <v>834</v>
      </c>
      <c r="B20" s="554" t="s">
        <v>835</v>
      </c>
      <c r="C20" s="562" t="n">
        <v>0</v>
      </c>
      <c r="D20" s="562" t="n">
        <v>0</v>
      </c>
      <c r="E20" s="635" t="e">
        <f aca="false"/>
        <v>#DIV/0!</v>
      </c>
      <c r="F20" s="565" t="n">
        <v>0</v>
      </c>
    </row>
    <row r="21" s="54" customFormat="true" ht="25.5" hidden="true" customHeight="false" outlineLevel="0" collapsed="false">
      <c r="A21" s="537" t="s">
        <v>836</v>
      </c>
      <c r="B21" s="554" t="s">
        <v>837</v>
      </c>
      <c r="C21" s="562" t="n">
        <v>0</v>
      </c>
      <c r="D21" s="562" t="n">
        <v>0</v>
      </c>
      <c r="E21" s="635" t="e">
        <f aca="false"/>
        <v>#DIV/0!</v>
      </c>
      <c r="F21" s="565" t="n">
        <v>0</v>
      </c>
    </row>
    <row r="22" s="54" customFormat="true" ht="27.75" hidden="true" customHeight="true" outlineLevel="0" collapsed="false">
      <c r="A22" s="537" t="s">
        <v>838</v>
      </c>
      <c r="B22" s="554" t="s">
        <v>839</v>
      </c>
      <c r="C22" s="562" t="n">
        <v>0</v>
      </c>
      <c r="D22" s="562" t="n">
        <v>0</v>
      </c>
      <c r="E22" s="635" t="e">
        <f aca="false"/>
        <v>#DIV/0!</v>
      </c>
      <c r="F22" s="565" t="n">
        <v>0</v>
      </c>
    </row>
    <row r="23" s="542" customFormat="true" ht="18" hidden="false" customHeight="true" outlineLevel="0" collapsed="false">
      <c r="A23" s="555" t="s">
        <v>478</v>
      </c>
      <c r="B23" s="558" t="s">
        <v>843</v>
      </c>
      <c r="C23" s="565" t="n">
        <v>90542019</v>
      </c>
      <c r="D23" s="565" t="n">
        <v>32365008</v>
      </c>
      <c r="E23" s="635" t="n">
        <v>35.7458430433278</v>
      </c>
      <c r="F23" s="565" t="n">
        <v>8040206</v>
      </c>
    </row>
    <row r="24" s="542" customFormat="true" ht="12.75" hidden="false" customHeight="false" outlineLevel="0" collapsed="false">
      <c r="A24" s="555" t="s">
        <v>1184</v>
      </c>
      <c r="B24" s="558" t="s">
        <v>1185</v>
      </c>
      <c r="C24" s="565" t="n">
        <v>90542019</v>
      </c>
      <c r="D24" s="565" t="n">
        <v>32365008</v>
      </c>
      <c r="E24" s="635" t="n">
        <v>35.7458430433278</v>
      </c>
      <c r="F24" s="565" t="n">
        <v>8040206</v>
      </c>
    </row>
    <row r="25" s="542" customFormat="true" ht="12.75" hidden="true" customHeight="false" outlineLevel="0" collapsed="false">
      <c r="A25" s="81" t="s">
        <v>1186</v>
      </c>
      <c r="B25" s="554" t="s">
        <v>1185</v>
      </c>
      <c r="C25" s="562" t="n">
        <v>0</v>
      </c>
      <c r="D25" s="562" t="n">
        <v>0</v>
      </c>
      <c r="E25" s="546" t="n">
        <v>0</v>
      </c>
      <c r="F25" s="565" t="n">
        <v>0</v>
      </c>
    </row>
    <row r="26" s="542" customFormat="true" ht="25.5" hidden="true" customHeight="false" outlineLevel="0" collapsed="false">
      <c r="A26" s="641" t="s">
        <v>848</v>
      </c>
      <c r="B26" s="637" t="s">
        <v>849</v>
      </c>
      <c r="C26" s="638"/>
      <c r="D26" s="638"/>
      <c r="E26" s="546" t="e">
        <f aca="false"/>
        <v>#DIV/0!</v>
      </c>
      <c r="F26" s="565" t="n">
        <v>0</v>
      </c>
    </row>
    <row r="27" s="542" customFormat="true" ht="25.5" hidden="true" customHeight="false" outlineLevel="0" collapsed="false">
      <c r="A27" s="641" t="s">
        <v>850</v>
      </c>
      <c r="B27" s="637" t="s">
        <v>851</v>
      </c>
      <c r="C27" s="638"/>
      <c r="D27" s="638"/>
      <c r="E27" s="546" t="e">
        <f aca="false"/>
        <v>#DIV/0!</v>
      </c>
      <c r="F27" s="565" t="n">
        <v>0</v>
      </c>
    </row>
    <row r="28" s="542" customFormat="true" ht="25.5" hidden="true" customHeight="false" outlineLevel="0" collapsed="false">
      <c r="A28" s="641" t="s">
        <v>852</v>
      </c>
      <c r="B28" s="637" t="s">
        <v>853</v>
      </c>
      <c r="C28" s="638"/>
      <c r="D28" s="638"/>
      <c r="E28" s="546" t="e">
        <f aca="false"/>
        <v>#DIV/0!</v>
      </c>
      <c r="F28" s="565" t="n">
        <v>0</v>
      </c>
    </row>
    <row r="29" s="542" customFormat="true" ht="42" hidden="true" customHeight="true" outlineLevel="0" collapsed="false">
      <c r="A29" s="641" t="s">
        <v>854</v>
      </c>
      <c r="B29" s="637" t="s">
        <v>855</v>
      </c>
      <c r="C29" s="638"/>
      <c r="D29" s="638"/>
      <c r="E29" s="546" t="e">
        <f aca="false"/>
        <v>#DIV/0!</v>
      </c>
      <c r="F29" s="565" t="n">
        <v>0</v>
      </c>
    </row>
    <row r="30" s="542" customFormat="true" ht="12.75" hidden="true" customHeight="false" outlineLevel="0" collapsed="false">
      <c r="A30" s="641" t="s">
        <v>856</v>
      </c>
      <c r="B30" s="637" t="s">
        <v>857</v>
      </c>
      <c r="C30" s="638"/>
      <c r="D30" s="638"/>
      <c r="E30" s="546" t="e">
        <f aca="false"/>
        <v>#DIV/0!</v>
      </c>
      <c r="F30" s="565" t="n">
        <v>0</v>
      </c>
    </row>
    <row r="31" s="542" customFormat="true" ht="38.25" hidden="true" customHeight="false" outlineLevel="0" collapsed="false">
      <c r="A31" s="641" t="s">
        <v>858</v>
      </c>
      <c r="B31" s="637" t="s">
        <v>859</v>
      </c>
      <c r="C31" s="638"/>
      <c r="D31" s="638"/>
      <c r="E31" s="546" t="e">
        <f aca="false"/>
        <v>#DIV/0!</v>
      </c>
      <c r="F31" s="565" t="n">
        <v>0</v>
      </c>
    </row>
    <row r="32" s="542" customFormat="true" ht="38.25" hidden="true" customHeight="false" outlineLevel="0" collapsed="false">
      <c r="A32" s="641" t="s">
        <v>860</v>
      </c>
      <c r="B32" s="637" t="s">
        <v>861</v>
      </c>
      <c r="C32" s="638"/>
      <c r="D32" s="638"/>
      <c r="E32" s="546" t="e">
        <f aca="false"/>
        <v>#DIV/0!</v>
      </c>
      <c r="F32" s="565" t="n">
        <v>0</v>
      </c>
    </row>
    <row r="33" s="542" customFormat="true" ht="25.5" hidden="true" customHeight="false" outlineLevel="0" collapsed="false">
      <c r="A33" s="641" t="s">
        <v>862</v>
      </c>
      <c r="B33" s="637" t="s">
        <v>863</v>
      </c>
      <c r="C33" s="638"/>
      <c r="D33" s="638"/>
      <c r="E33" s="546" t="e">
        <f aca="false"/>
        <v>#DIV/0!</v>
      </c>
      <c r="F33" s="565" t="n">
        <v>0</v>
      </c>
    </row>
    <row r="34" s="542" customFormat="true" ht="12.75" hidden="true" customHeight="false" outlineLevel="0" collapsed="false">
      <c r="A34" s="641" t="s">
        <v>864</v>
      </c>
      <c r="B34" s="637" t="s">
        <v>865</v>
      </c>
      <c r="C34" s="638"/>
      <c r="D34" s="638"/>
      <c r="E34" s="546" t="e">
        <f aca="false"/>
        <v>#DIV/0!</v>
      </c>
      <c r="F34" s="565" t="n">
        <v>0</v>
      </c>
    </row>
    <row r="35" s="542" customFormat="true" ht="25.5" hidden="false" customHeight="false" outlineLevel="0" collapsed="false">
      <c r="A35" s="81" t="s">
        <v>1187</v>
      </c>
      <c r="B35" s="554" t="s">
        <v>1188</v>
      </c>
      <c r="C35" s="562" t="n">
        <v>90542019</v>
      </c>
      <c r="D35" s="562" t="n">
        <v>32365008</v>
      </c>
      <c r="E35" s="546" t="n">
        <v>35.7458430433278</v>
      </c>
      <c r="F35" s="545" t="n">
        <v>8040206</v>
      </c>
    </row>
    <row r="36" s="542" customFormat="true" ht="12.75" hidden="true" customHeight="false" outlineLevel="0" collapsed="false">
      <c r="A36" s="641" t="s">
        <v>868</v>
      </c>
      <c r="B36" s="637" t="s">
        <v>869</v>
      </c>
      <c r="C36" s="638"/>
      <c r="D36" s="638"/>
      <c r="E36" s="546" t="e">
        <f aca="false"/>
        <v>#DIV/0!</v>
      </c>
      <c r="F36" s="545" t="n">
        <v>0</v>
      </c>
    </row>
    <row r="37" s="542" customFormat="true" ht="12.75" hidden="true" customHeight="false" outlineLevel="0" collapsed="false">
      <c r="A37" s="641" t="s">
        <v>870</v>
      </c>
      <c r="B37" s="637" t="s">
        <v>871</v>
      </c>
      <c r="C37" s="638"/>
      <c r="D37" s="638"/>
      <c r="E37" s="546" t="e">
        <f aca="false"/>
        <v>#DIV/0!</v>
      </c>
      <c r="F37" s="545" t="n">
        <v>0</v>
      </c>
    </row>
    <row r="38" s="542" customFormat="true" ht="25.5" hidden="true" customHeight="false" outlineLevel="0" collapsed="false">
      <c r="A38" s="641" t="s">
        <v>872</v>
      </c>
      <c r="B38" s="637" t="s">
        <v>873</v>
      </c>
      <c r="C38" s="638"/>
      <c r="D38" s="638"/>
      <c r="E38" s="546" t="e">
        <f aca="false"/>
        <v>#DIV/0!</v>
      </c>
      <c r="F38" s="545" t="n">
        <v>0</v>
      </c>
    </row>
    <row r="39" s="542" customFormat="true" ht="63.75" hidden="true" customHeight="false" outlineLevel="0" collapsed="false">
      <c r="A39" s="641" t="s">
        <v>874</v>
      </c>
      <c r="B39" s="637" t="s">
        <v>875</v>
      </c>
      <c r="C39" s="638"/>
      <c r="D39" s="638"/>
      <c r="E39" s="546" t="e">
        <f aca="false"/>
        <v>#DIV/0!</v>
      </c>
      <c r="F39" s="545" t="n">
        <v>0</v>
      </c>
    </row>
    <row r="40" s="542" customFormat="true" ht="51.75" hidden="true" customHeight="true" outlineLevel="0" collapsed="false">
      <c r="A40" s="641" t="s">
        <v>876</v>
      </c>
      <c r="B40" s="637" t="s">
        <v>877</v>
      </c>
      <c r="C40" s="638"/>
      <c r="D40" s="638"/>
      <c r="E40" s="546" t="e">
        <f aca="false"/>
        <v>#DIV/0!</v>
      </c>
      <c r="F40" s="545" t="n">
        <v>0</v>
      </c>
    </row>
    <row r="41" s="542" customFormat="true" ht="39.75" hidden="true" customHeight="true" outlineLevel="0" collapsed="false">
      <c r="A41" s="641" t="s">
        <v>878</v>
      </c>
      <c r="B41" s="637" t="s">
        <v>879</v>
      </c>
      <c r="C41" s="638"/>
      <c r="D41" s="638"/>
      <c r="E41" s="546" t="e">
        <f aca="false"/>
        <v>#DIV/0!</v>
      </c>
      <c r="F41" s="545" t="n">
        <v>0</v>
      </c>
    </row>
    <row r="42" s="542" customFormat="true" ht="12.75" hidden="true" customHeight="false" outlineLevel="0" collapsed="false">
      <c r="A42" s="641" t="s">
        <v>880</v>
      </c>
      <c r="B42" s="637" t="s">
        <v>881</v>
      </c>
      <c r="C42" s="638"/>
      <c r="D42" s="638"/>
      <c r="E42" s="546" t="e">
        <f aca="false"/>
        <v>#DIV/0!</v>
      </c>
      <c r="F42" s="545" t="n">
        <v>0</v>
      </c>
    </row>
    <row r="43" s="542" customFormat="true" ht="16.5" hidden="true" customHeight="true" outlineLevel="0" collapsed="false">
      <c r="A43" s="641" t="s">
        <v>882</v>
      </c>
      <c r="B43" s="637" t="s">
        <v>883</v>
      </c>
      <c r="C43" s="638"/>
      <c r="D43" s="638"/>
      <c r="E43" s="546" t="e">
        <f aca="false"/>
        <v>#DIV/0!</v>
      </c>
      <c r="F43" s="545" t="n">
        <v>0</v>
      </c>
    </row>
    <row r="44" s="542" customFormat="true" ht="12.75" hidden="true" customHeight="false" outlineLevel="0" collapsed="false">
      <c r="A44" s="641" t="s">
        <v>884</v>
      </c>
      <c r="B44" s="637" t="s">
        <v>885</v>
      </c>
      <c r="C44" s="638"/>
      <c r="D44" s="638"/>
      <c r="E44" s="546" t="e">
        <f aca="false"/>
        <v>#DIV/0!</v>
      </c>
      <c r="F44" s="545" t="n">
        <v>0</v>
      </c>
    </row>
    <row r="45" s="542" customFormat="true" ht="51" hidden="false" customHeight="false" outlineLevel="0" collapsed="false">
      <c r="A45" s="81" t="s">
        <v>1189</v>
      </c>
      <c r="B45" s="554" t="s">
        <v>1190</v>
      </c>
      <c r="C45" s="562" t="n">
        <v>79007550</v>
      </c>
      <c r="D45" s="562" t="n">
        <v>25881359</v>
      </c>
      <c r="E45" s="546" t="n">
        <v>32.7580832464746</v>
      </c>
      <c r="F45" s="545" t="n">
        <v>6238696</v>
      </c>
    </row>
    <row r="46" s="542" customFormat="true" ht="38.25" hidden="false" customHeight="false" outlineLevel="0" collapsed="false">
      <c r="A46" s="81" t="s">
        <v>1191</v>
      </c>
      <c r="B46" s="554" t="s">
        <v>1192</v>
      </c>
      <c r="C46" s="562" t="n">
        <v>11534469</v>
      </c>
      <c r="D46" s="562" t="n">
        <v>6483649</v>
      </c>
      <c r="E46" s="546" t="n">
        <v>56.2110748227768</v>
      </c>
      <c r="F46" s="545" t="n">
        <v>1801510</v>
      </c>
    </row>
    <row r="47" s="542" customFormat="true" ht="25.5" hidden="false" customHeight="false" outlineLevel="0" collapsed="false">
      <c r="A47" s="555" t="s">
        <v>1193</v>
      </c>
      <c r="B47" s="558" t="s">
        <v>1194</v>
      </c>
      <c r="C47" s="565" t="n">
        <v>62539570</v>
      </c>
      <c r="D47" s="565" t="n">
        <v>26021635</v>
      </c>
      <c r="E47" s="635" t="n">
        <v>41.6082729702171</v>
      </c>
      <c r="F47" s="565" t="n">
        <v>5160334</v>
      </c>
    </row>
    <row r="48" s="542" customFormat="true" ht="12.75" hidden="false" customHeight="false" outlineLevel="0" collapsed="false">
      <c r="A48" s="555" t="s">
        <v>841</v>
      </c>
      <c r="B48" s="558" t="s">
        <v>64</v>
      </c>
      <c r="C48" s="565" t="n">
        <v>336054</v>
      </c>
      <c r="D48" s="565" t="n">
        <v>474732</v>
      </c>
      <c r="E48" s="635" t="n">
        <v>141.266582156439</v>
      </c>
      <c r="F48" s="565" t="n">
        <v>8435</v>
      </c>
    </row>
    <row r="49" s="54" customFormat="true" ht="12.75" hidden="false" customHeight="false" outlineLevel="0" collapsed="false">
      <c r="A49" s="570" t="s">
        <v>322</v>
      </c>
      <c r="B49" s="558" t="s">
        <v>1195</v>
      </c>
      <c r="C49" s="565" t="n">
        <v>165795019</v>
      </c>
      <c r="D49" s="565" t="n">
        <v>53064018</v>
      </c>
      <c r="E49" s="635" t="n">
        <v>32.0057974721183</v>
      </c>
      <c r="F49" s="565" t="n">
        <v>14591409</v>
      </c>
    </row>
    <row r="50" s="54" customFormat="true" ht="12.75" hidden="true" customHeight="false" outlineLevel="0" collapsed="false">
      <c r="A50" s="579" t="s">
        <v>436</v>
      </c>
      <c r="B50" s="544" t="s">
        <v>1196</v>
      </c>
      <c r="C50" s="545" t="n">
        <v>0</v>
      </c>
      <c r="D50" s="545" t="n">
        <v>0</v>
      </c>
      <c r="E50" s="546" t="n">
        <v>0</v>
      </c>
      <c r="F50" s="545" t="n">
        <v>0</v>
      </c>
    </row>
    <row r="51" s="54" customFormat="true" ht="12.75" hidden="false" customHeight="false" outlineLevel="0" collapsed="false">
      <c r="A51" s="579" t="s">
        <v>440</v>
      </c>
      <c r="B51" s="544" t="s">
        <v>1197</v>
      </c>
      <c r="C51" s="545" t="n">
        <v>3566645</v>
      </c>
      <c r="D51" s="545" t="n">
        <v>1247786</v>
      </c>
      <c r="E51" s="546" t="n">
        <v>34.9848667304988</v>
      </c>
      <c r="F51" s="545" t="n">
        <v>361329</v>
      </c>
    </row>
    <row r="52" s="54" customFormat="true" ht="12.75" hidden="false" customHeight="false" outlineLevel="0" collapsed="false">
      <c r="A52" s="579" t="s">
        <v>442</v>
      </c>
      <c r="B52" s="544" t="s">
        <v>443</v>
      </c>
      <c r="C52" s="545" t="n">
        <v>2701074</v>
      </c>
      <c r="D52" s="545" t="n">
        <v>568809</v>
      </c>
      <c r="E52" s="546" t="n">
        <v>21.0586233476017</v>
      </c>
      <c r="F52" s="545" t="n">
        <v>145348</v>
      </c>
    </row>
    <row r="53" s="54" customFormat="true" ht="12.75" hidden="false" customHeight="false" outlineLevel="0" collapsed="false">
      <c r="A53" s="655" t="s">
        <v>444</v>
      </c>
      <c r="B53" s="633" t="s">
        <v>445</v>
      </c>
      <c r="C53" s="562" t="n">
        <v>0</v>
      </c>
      <c r="D53" s="562" t="n">
        <v>117633</v>
      </c>
      <c r="E53" s="634" t="n">
        <v>0</v>
      </c>
      <c r="F53" s="545" t="n">
        <v>22360</v>
      </c>
    </row>
    <row r="54" s="54" customFormat="true" ht="12.75" hidden="false" customHeight="false" outlineLevel="0" collapsed="false">
      <c r="A54" s="655" t="s">
        <v>446</v>
      </c>
      <c r="B54" s="633" t="s">
        <v>447</v>
      </c>
      <c r="C54" s="562" t="n">
        <v>5606372</v>
      </c>
      <c r="D54" s="562" t="n">
        <v>4135013</v>
      </c>
      <c r="E54" s="634" t="n">
        <v>73.7555945270845</v>
      </c>
      <c r="F54" s="545" t="n">
        <v>1031977</v>
      </c>
    </row>
    <row r="55" s="542" customFormat="true" ht="12.75" hidden="false" customHeight="false" outlineLevel="0" collapsed="false">
      <c r="A55" s="655" t="s">
        <v>452</v>
      </c>
      <c r="B55" s="633" t="s">
        <v>705</v>
      </c>
      <c r="C55" s="562" t="n">
        <v>153920928</v>
      </c>
      <c r="D55" s="562" t="n">
        <v>46994777</v>
      </c>
      <c r="E55" s="634" t="n">
        <v>30.5317656348849</v>
      </c>
      <c r="F55" s="545" t="n">
        <v>13030395</v>
      </c>
    </row>
    <row r="56" s="54" customFormat="true" ht="12.75" hidden="false" customHeight="false" outlineLevel="0" collapsed="false">
      <c r="A56" s="571"/>
      <c r="B56" s="558" t="s">
        <v>1198</v>
      </c>
      <c r="C56" s="565" t="n">
        <v>165795019</v>
      </c>
      <c r="D56" s="565" t="n">
        <v>53064018</v>
      </c>
      <c r="E56" s="635" t="n">
        <v>32.0057974721183</v>
      </c>
      <c r="F56" s="565" t="n">
        <v>14591409</v>
      </c>
    </row>
    <row r="57" s="76" customFormat="true" ht="12.75" hidden="false" customHeight="true" outlineLevel="0" collapsed="false">
      <c r="A57" s="572" t="s">
        <v>772</v>
      </c>
      <c r="B57" s="572" t="s">
        <v>969</v>
      </c>
      <c r="C57" s="177" t="n">
        <v>162301912</v>
      </c>
      <c r="D57" s="177" t="n">
        <v>52457417</v>
      </c>
      <c r="E57" s="635" t="n">
        <v>32.3208866448844</v>
      </c>
      <c r="F57" s="565" t="n">
        <v>14378712</v>
      </c>
      <c r="G57" s="542"/>
      <c r="H57" s="542"/>
      <c r="I57" s="542"/>
    </row>
    <row r="58" s="573" customFormat="true" ht="12.75" hidden="false" customHeight="true" outlineLevel="0" collapsed="false">
      <c r="A58" s="142" t="s">
        <v>774</v>
      </c>
      <c r="B58" s="142" t="s">
        <v>970</v>
      </c>
      <c r="C58" s="177" t="n">
        <v>144844640</v>
      </c>
      <c r="D58" s="177" t="n">
        <v>42335288</v>
      </c>
      <c r="E58" s="635" t="n">
        <v>29.2280667065071</v>
      </c>
      <c r="F58" s="565" t="n">
        <v>11640156</v>
      </c>
      <c r="G58" s="542"/>
    </row>
    <row r="59" s="54" customFormat="true" ht="12.75" hidden="false" customHeight="false" outlineLevel="0" collapsed="false">
      <c r="A59" s="657" t="n">
        <v>1000</v>
      </c>
      <c r="B59" s="658" t="s">
        <v>971</v>
      </c>
      <c r="C59" s="562" t="n">
        <v>105398900</v>
      </c>
      <c r="D59" s="562" t="n">
        <v>29347079</v>
      </c>
      <c r="E59" s="634" t="n">
        <v>27.84381905314</v>
      </c>
      <c r="F59" s="545" t="n">
        <v>8244018</v>
      </c>
    </row>
    <row r="60" s="54" customFormat="true" ht="12.75" hidden="false" customHeight="false" outlineLevel="0" collapsed="false">
      <c r="A60" s="586" t="s">
        <v>348</v>
      </c>
      <c r="B60" s="659" t="s">
        <v>349</v>
      </c>
      <c r="C60" s="562" t="n">
        <v>84810618</v>
      </c>
      <c r="D60" s="562" t="n">
        <v>24012728</v>
      </c>
      <c r="E60" s="634" t="n">
        <v>28.3133510476247</v>
      </c>
      <c r="F60" s="545" t="n">
        <v>6704132</v>
      </c>
    </row>
    <row r="61" s="54" customFormat="true" ht="25.5" hidden="false" customHeight="false" outlineLevel="0" collapsed="false">
      <c r="A61" s="586" t="s">
        <v>350</v>
      </c>
      <c r="B61" s="554" t="s">
        <v>351</v>
      </c>
      <c r="C61" s="562" t="n">
        <v>20404225</v>
      </c>
      <c r="D61" s="562" t="n">
        <v>5334351</v>
      </c>
      <c r="E61" s="634" t="n">
        <v>26.1433649158446</v>
      </c>
      <c r="F61" s="545" t="n">
        <v>1539886</v>
      </c>
    </row>
    <row r="62" s="54" customFormat="true" ht="12.75" hidden="false" customHeight="false" outlineLevel="0" collapsed="false">
      <c r="A62" s="657" t="n">
        <v>2000</v>
      </c>
      <c r="B62" s="633" t="s">
        <v>353</v>
      </c>
      <c r="C62" s="562" t="n">
        <v>39445740</v>
      </c>
      <c r="D62" s="562" t="n">
        <v>12988209</v>
      </c>
      <c r="E62" s="634" t="n">
        <v>32.9267723206612</v>
      </c>
      <c r="F62" s="545" t="n">
        <v>3396138</v>
      </c>
    </row>
    <row r="63" s="54" customFormat="true" ht="12.75" hidden="false" customHeight="false" outlineLevel="0" collapsed="false">
      <c r="A63" s="657" t="n">
        <v>2100</v>
      </c>
      <c r="B63" s="633" t="s">
        <v>355</v>
      </c>
      <c r="C63" s="562" t="n">
        <v>2648661</v>
      </c>
      <c r="D63" s="562" t="n">
        <v>806300</v>
      </c>
      <c r="E63" s="634" t="n">
        <v>30.4417968173353</v>
      </c>
      <c r="F63" s="545" t="n">
        <v>312174</v>
      </c>
    </row>
    <row r="64" s="54" customFormat="true" ht="12.75" hidden="false" customHeight="false" outlineLevel="0" collapsed="false">
      <c r="A64" s="657" t="n">
        <v>2200</v>
      </c>
      <c r="B64" s="633" t="s">
        <v>357</v>
      </c>
      <c r="C64" s="562" t="n">
        <v>28319150</v>
      </c>
      <c r="D64" s="562" t="n">
        <v>10241034</v>
      </c>
      <c r="E64" s="634" t="n">
        <v>36.1629286189734</v>
      </c>
      <c r="F64" s="545" t="n">
        <v>2464116</v>
      </c>
    </row>
    <row r="65" s="54" customFormat="true" ht="25.5" hidden="false" customHeight="false" outlineLevel="0" collapsed="false">
      <c r="A65" s="657" t="n">
        <v>2300</v>
      </c>
      <c r="B65" s="633" t="s">
        <v>1199</v>
      </c>
      <c r="C65" s="562" t="n">
        <v>4836749</v>
      </c>
      <c r="D65" s="562" t="n">
        <v>1295936</v>
      </c>
      <c r="E65" s="634" t="n">
        <v>26.7935342520358</v>
      </c>
      <c r="F65" s="545" t="n">
        <v>418503</v>
      </c>
    </row>
    <row r="66" s="54" customFormat="true" ht="12.75" hidden="false" customHeight="false" outlineLevel="0" collapsed="false">
      <c r="A66" s="657" t="n">
        <v>2400</v>
      </c>
      <c r="B66" s="633" t="s">
        <v>361</v>
      </c>
      <c r="C66" s="562" t="n">
        <v>185886</v>
      </c>
      <c r="D66" s="562" t="n">
        <v>46575</v>
      </c>
      <c r="E66" s="634" t="n">
        <v>25.0556792873051</v>
      </c>
      <c r="F66" s="545" t="n">
        <v>4442</v>
      </c>
    </row>
    <row r="67" s="54" customFormat="true" ht="12.75" hidden="false" customHeight="false" outlineLevel="0" collapsed="false">
      <c r="A67" s="657" t="n">
        <v>2500</v>
      </c>
      <c r="B67" s="633" t="s">
        <v>363</v>
      </c>
      <c r="C67" s="562" t="n">
        <v>1563176</v>
      </c>
      <c r="D67" s="562" t="n">
        <v>581776</v>
      </c>
      <c r="E67" s="634" t="n">
        <v>37.2175621938924</v>
      </c>
      <c r="F67" s="545" t="n">
        <v>180315</v>
      </c>
    </row>
    <row r="68" s="54" customFormat="true" ht="25.5" hidden="false" customHeight="false" outlineLevel="0" collapsed="false">
      <c r="A68" s="657" t="n">
        <v>2800</v>
      </c>
      <c r="B68" s="633" t="s">
        <v>1200</v>
      </c>
      <c r="C68" s="562" t="n">
        <v>312485</v>
      </c>
      <c r="D68" s="562" t="n">
        <v>16588</v>
      </c>
      <c r="E68" s="634" t="n">
        <v>5.30841480391059</v>
      </c>
      <c r="F68" s="545" t="n">
        <v>16588</v>
      </c>
    </row>
    <row r="69" s="54" customFormat="true" ht="12.75" hidden="false" customHeight="false" outlineLevel="0" collapsed="false">
      <c r="A69" s="676" t="s">
        <v>975</v>
      </c>
      <c r="B69" s="539" t="s">
        <v>367</v>
      </c>
      <c r="C69" s="540" t="n">
        <v>52168</v>
      </c>
      <c r="D69" s="540" t="n">
        <v>23402</v>
      </c>
      <c r="E69" s="541" t="n">
        <v>0</v>
      </c>
      <c r="F69" s="540" t="n">
        <v>23402</v>
      </c>
    </row>
    <row r="70" s="54" customFormat="true" ht="12.75" hidden="false" customHeight="false" outlineLevel="0" collapsed="false">
      <c r="A70" s="657" t="n">
        <v>4000</v>
      </c>
      <c r="B70" s="544" t="s">
        <v>367</v>
      </c>
      <c r="C70" s="562" t="n">
        <v>52168</v>
      </c>
      <c r="D70" s="562" t="n">
        <v>23402</v>
      </c>
      <c r="E70" s="634" t="n">
        <v>0</v>
      </c>
      <c r="F70" s="545" t="n">
        <v>23402</v>
      </c>
    </row>
    <row r="71" s="573" customFormat="true" ht="12.75" hidden="false" customHeight="true" outlineLevel="0" collapsed="false">
      <c r="A71" s="581" t="s">
        <v>984</v>
      </c>
      <c r="B71" s="156" t="s">
        <v>985</v>
      </c>
      <c r="C71" s="177" t="n">
        <v>17361753</v>
      </c>
      <c r="D71" s="177" t="n">
        <v>10077230</v>
      </c>
      <c r="E71" s="541" t="n">
        <v>58.0426987989058</v>
      </c>
      <c r="F71" s="565" t="n">
        <v>2709911</v>
      </c>
      <c r="G71" s="542"/>
    </row>
    <row r="72" s="54" customFormat="true" ht="12.75" hidden="false" customHeight="false" outlineLevel="0" collapsed="false">
      <c r="A72" s="657" t="n">
        <v>3000</v>
      </c>
      <c r="B72" s="633" t="s">
        <v>377</v>
      </c>
      <c r="C72" s="562" t="n">
        <v>6920758</v>
      </c>
      <c r="D72" s="562" t="n">
        <v>4630690</v>
      </c>
      <c r="E72" s="546" t="n">
        <v>66.9101563730447</v>
      </c>
      <c r="F72" s="545" t="n">
        <v>1107864</v>
      </c>
    </row>
    <row r="73" s="54" customFormat="true" ht="12.75" hidden="true" customHeight="false" outlineLevel="0" collapsed="false">
      <c r="A73" s="586" t="n">
        <v>3900</v>
      </c>
      <c r="B73" s="554" t="s">
        <v>987</v>
      </c>
      <c r="C73" s="562" t="n">
        <v>0</v>
      </c>
      <c r="D73" s="562" t="n">
        <v>0</v>
      </c>
      <c r="E73" s="546" t="e">
        <f aca="false"/>
        <v>#DIV/0!</v>
      </c>
      <c r="F73" s="545" t="n">
        <v>0</v>
      </c>
    </row>
    <row r="74" s="54" customFormat="true" ht="25.5" hidden="false" customHeight="false" outlineLevel="0" collapsed="false">
      <c r="A74" s="586" t="n">
        <v>3200</v>
      </c>
      <c r="B74" s="633" t="s">
        <v>1201</v>
      </c>
      <c r="C74" s="562" t="n">
        <v>660612</v>
      </c>
      <c r="D74" s="562" t="n">
        <v>239677</v>
      </c>
      <c r="E74" s="546" t="n">
        <v>36.2810545373078</v>
      </c>
      <c r="F74" s="545" t="n">
        <v>43788</v>
      </c>
    </row>
    <row r="75" s="54" customFormat="true" ht="51" hidden="true" customHeight="false" outlineLevel="0" collapsed="false">
      <c r="A75" s="586" t="n">
        <v>3500</v>
      </c>
      <c r="B75" s="643" t="s">
        <v>385</v>
      </c>
      <c r="C75" s="562"/>
      <c r="D75" s="562"/>
      <c r="E75" s="546" t="e">
        <f aca="false"/>
        <v>#DIV/0!</v>
      </c>
      <c r="F75" s="545" t="n">
        <v>0</v>
      </c>
    </row>
    <row r="76" s="54" customFormat="true" ht="25.5" hidden="false" customHeight="false" outlineLevel="0" collapsed="false">
      <c r="A76" s="586" t="n">
        <v>3300</v>
      </c>
      <c r="B76" s="643" t="s">
        <v>986</v>
      </c>
      <c r="C76" s="562" t="n">
        <v>3776287</v>
      </c>
      <c r="D76" s="562" t="n">
        <v>4391013</v>
      </c>
      <c r="E76" s="546" t="n">
        <v>116.278582639508</v>
      </c>
      <c r="F76" s="545" t="n">
        <v>1064076</v>
      </c>
    </row>
    <row r="77" s="54" customFormat="true" ht="12.75" hidden="false" customHeight="false" outlineLevel="0" collapsed="false">
      <c r="A77" s="657" t="n">
        <v>6000</v>
      </c>
      <c r="B77" s="633" t="s">
        <v>988</v>
      </c>
      <c r="C77" s="562" t="n">
        <v>10440995</v>
      </c>
      <c r="D77" s="562" t="n">
        <v>5446540</v>
      </c>
      <c r="E77" s="634" t="n">
        <v>52.1649517119777</v>
      </c>
      <c r="F77" s="545" t="n">
        <v>1602047</v>
      </c>
    </row>
    <row r="78" s="54" customFormat="true" ht="12.75" hidden="false" customHeight="false" outlineLevel="0" collapsed="false">
      <c r="A78" s="657" t="n">
        <v>6200</v>
      </c>
      <c r="B78" s="643" t="s">
        <v>391</v>
      </c>
      <c r="C78" s="562" t="n">
        <v>10247801</v>
      </c>
      <c r="D78" s="562" t="n">
        <v>5446540</v>
      </c>
      <c r="E78" s="634" t="n">
        <v>53.1483778812645</v>
      </c>
      <c r="F78" s="545" t="n">
        <v>1602047</v>
      </c>
    </row>
    <row r="79" s="54" customFormat="true" ht="25.5" hidden="false" customHeight="false" outlineLevel="0" collapsed="false">
      <c r="A79" s="676" t="s">
        <v>785</v>
      </c>
      <c r="B79" s="875" t="s">
        <v>395</v>
      </c>
      <c r="C79" s="540" t="n">
        <v>43351</v>
      </c>
      <c r="D79" s="540" t="n">
        <v>21497</v>
      </c>
      <c r="E79" s="541" t="n">
        <v>49.5882447925077</v>
      </c>
      <c r="F79" s="565" t="n">
        <v>5243</v>
      </c>
    </row>
    <row r="80" s="54" customFormat="true" ht="12.75" hidden="false" customHeight="false" outlineLevel="0" collapsed="false">
      <c r="A80" s="657" t="n">
        <v>7700</v>
      </c>
      <c r="B80" s="643" t="s">
        <v>399</v>
      </c>
      <c r="C80" s="562" t="n">
        <v>43351</v>
      </c>
      <c r="D80" s="562" t="n">
        <v>21497</v>
      </c>
      <c r="E80" s="634" t="n">
        <v>49.5882447925077</v>
      </c>
      <c r="F80" s="545" t="n">
        <v>5243</v>
      </c>
    </row>
    <row r="81" s="76" customFormat="true" ht="12.75" hidden="false" customHeight="true" outlineLevel="0" collapsed="false">
      <c r="A81" s="572" t="s">
        <v>803</v>
      </c>
      <c r="B81" s="156" t="s">
        <v>411</v>
      </c>
      <c r="C81" s="159" t="n">
        <v>3493017</v>
      </c>
      <c r="D81" s="159" t="n">
        <v>606500</v>
      </c>
      <c r="E81" s="635" t="n">
        <v>17.3632135200029</v>
      </c>
      <c r="F81" s="565" t="n">
        <v>214049</v>
      </c>
      <c r="G81" s="54"/>
      <c r="H81" s="54"/>
    </row>
    <row r="82" s="573" customFormat="true" ht="12.75" hidden="false" customHeight="true" outlineLevel="0" collapsed="false">
      <c r="A82" s="142" t="s">
        <v>1001</v>
      </c>
      <c r="B82" s="156" t="s">
        <v>1002</v>
      </c>
      <c r="C82" s="159" t="n">
        <v>3493017</v>
      </c>
      <c r="D82" s="159" t="n">
        <v>606500</v>
      </c>
      <c r="E82" s="635" t="n">
        <v>17.3632135200029</v>
      </c>
      <c r="F82" s="565" t="n">
        <v>214049</v>
      </c>
      <c r="G82" s="542"/>
      <c r="H82" s="542"/>
    </row>
    <row r="83" s="54" customFormat="true" ht="12.75" hidden="false" customHeight="false" outlineLevel="0" collapsed="false">
      <c r="A83" s="586" t="n">
        <v>5100</v>
      </c>
      <c r="B83" s="554" t="s">
        <v>415</v>
      </c>
      <c r="C83" s="562" t="n">
        <v>180601</v>
      </c>
      <c r="D83" s="562" t="n">
        <v>97711</v>
      </c>
      <c r="E83" s="634" t="n">
        <v>54.1032441680832</v>
      </c>
      <c r="F83" s="545" t="n">
        <v>54305</v>
      </c>
      <c r="L83" s="372"/>
    </row>
    <row r="84" s="54" customFormat="true" ht="12.75" hidden="false" customHeight="false" outlineLevel="0" collapsed="false">
      <c r="A84" s="586" t="n">
        <v>5200</v>
      </c>
      <c r="B84" s="554" t="s">
        <v>417</v>
      </c>
      <c r="C84" s="562" t="n">
        <v>3163885</v>
      </c>
      <c r="D84" s="562" t="n">
        <v>508789</v>
      </c>
      <c r="E84" s="634" t="n">
        <v>16.081147070769</v>
      </c>
      <c r="F84" s="545" t="n">
        <v>159744</v>
      </c>
    </row>
    <row r="85" s="542" customFormat="true" ht="25.5" hidden="false" customHeight="false" outlineLevel="0" collapsed="false">
      <c r="A85" s="589" t="n">
        <v>8000</v>
      </c>
      <c r="B85" s="558" t="s">
        <v>1202</v>
      </c>
      <c r="C85" s="565" t="n">
        <v>90</v>
      </c>
      <c r="D85" s="565" t="n">
        <v>101</v>
      </c>
      <c r="E85" s="541" t="n">
        <v>112.222222222222</v>
      </c>
      <c r="F85" s="565" t="n">
        <v>-1352</v>
      </c>
    </row>
    <row r="86" s="54" customFormat="true" ht="12.75" hidden="false" customHeight="false" outlineLevel="0" collapsed="false">
      <c r="A86" s="590"/>
      <c r="B86" s="591" t="s">
        <v>1012</v>
      </c>
      <c r="C86" s="565" t="n">
        <v>-12375376</v>
      </c>
      <c r="D86" s="565" t="n">
        <v>5797361</v>
      </c>
      <c r="E86" s="635" t="n">
        <v>-46.8459382567447</v>
      </c>
      <c r="F86" s="565" t="n">
        <v>-1382434</v>
      </c>
    </row>
    <row r="87" s="54" customFormat="true" ht="12.75" hidden="false" customHeight="false" outlineLevel="0" collapsed="false">
      <c r="A87" s="590"/>
      <c r="B87" s="591" t="s">
        <v>1013</v>
      </c>
      <c r="C87" s="565" t="n">
        <v>12375376</v>
      </c>
      <c r="D87" s="565" t="n">
        <v>-5797361</v>
      </c>
      <c r="E87" s="635" t="n">
        <v>-46.8459382567447</v>
      </c>
      <c r="F87" s="565" t="n">
        <v>1382434</v>
      </c>
    </row>
    <row r="88" s="54" customFormat="true" ht="12.75" hidden="false" customHeight="false" outlineLevel="0" collapsed="false">
      <c r="A88" s="589" t="s">
        <v>1014</v>
      </c>
      <c r="B88" s="592" t="s">
        <v>1015</v>
      </c>
      <c r="C88" s="565" t="n">
        <v>11791276</v>
      </c>
      <c r="D88" s="565" t="n">
        <v>-5835193</v>
      </c>
      <c r="E88" s="635" t="n">
        <v>-49.4873752425098</v>
      </c>
      <c r="F88" s="565" t="n">
        <v>1527547</v>
      </c>
    </row>
    <row r="89" s="54" customFormat="true" ht="12.75" hidden="false" customHeight="false" outlineLevel="0" collapsed="false">
      <c r="A89" s="537" t="s">
        <v>426</v>
      </c>
      <c r="B89" s="554" t="s">
        <v>80</v>
      </c>
      <c r="C89" s="562" t="n">
        <v>10304656</v>
      </c>
      <c r="D89" s="562" t="n">
        <v>-120005</v>
      </c>
      <c r="E89" s="634" t="n">
        <v>-1.16457065621599</v>
      </c>
      <c r="F89" s="545" t="n">
        <v>-27773</v>
      </c>
    </row>
    <row r="90" s="54" customFormat="true" ht="12.75" hidden="false" customHeight="false" outlineLevel="0" collapsed="false">
      <c r="A90" s="537" t="s">
        <v>1016</v>
      </c>
      <c r="B90" s="554" t="s">
        <v>1017</v>
      </c>
      <c r="C90" s="562" t="n">
        <v>1486620</v>
      </c>
      <c r="D90" s="562" t="n">
        <v>-298455</v>
      </c>
      <c r="E90" s="634" t="n">
        <v>-20.076078621302</v>
      </c>
      <c r="F90" s="545" t="n">
        <v>2275093</v>
      </c>
    </row>
    <row r="91" s="54" customFormat="true" ht="12.75" hidden="false" customHeight="false" outlineLevel="0" collapsed="false">
      <c r="A91" s="537" t="s">
        <v>1018</v>
      </c>
      <c r="B91" s="554" t="s">
        <v>1019</v>
      </c>
      <c r="C91" s="562" t="n">
        <v>0</v>
      </c>
      <c r="D91" s="562" t="n">
        <v>-5416733</v>
      </c>
      <c r="E91" s="634" t="n">
        <v>0</v>
      </c>
      <c r="F91" s="545" t="n">
        <v>-719773</v>
      </c>
    </row>
    <row r="92" s="78" customFormat="true" ht="12.75" hidden="false" customHeight="true" outlineLevel="0" collapsed="false">
      <c r="A92" s="593" t="s">
        <v>1021</v>
      </c>
      <c r="B92" s="558" t="s">
        <v>24</v>
      </c>
      <c r="C92" s="594" t="n">
        <v>0</v>
      </c>
      <c r="D92" s="594" t="n">
        <v>0</v>
      </c>
      <c r="E92" s="634" t="n">
        <v>0</v>
      </c>
      <c r="F92" s="565" t="n">
        <v>0</v>
      </c>
    </row>
    <row r="93" s="455" customFormat="true" ht="12.75" hidden="false" customHeight="false" outlineLevel="0" collapsed="false">
      <c r="A93" s="589" t="s">
        <v>433</v>
      </c>
      <c r="B93" s="591" t="s">
        <v>25</v>
      </c>
      <c r="C93" s="565" t="n">
        <v>-65900</v>
      </c>
      <c r="D93" s="565" t="n">
        <v>-182168</v>
      </c>
      <c r="E93" s="634" t="n">
        <v>276.43095599393</v>
      </c>
      <c r="F93" s="565" t="n">
        <v>-175113</v>
      </c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</row>
    <row r="94" s="455" customFormat="true" ht="12.75" hidden="false" customHeight="false" outlineLevel="0" collapsed="false">
      <c r="A94" s="676" t="s">
        <v>578</v>
      </c>
      <c r="B94" s="677" t="s">
        <v>27</v>
      </c>
      <c r="C94" s="565" t="n">
        <v>650000</v>
      </c>
      <c r="D94" s="562" t="n">
        <v>220000</v>
      </c>
      <c r="E94" s="634" t="n">
        <v>33.8461538461539</v>
      </c>
      <c r="F94" s="565" t="n">
        <v>30000</v>
      </c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</row>
    <row r="95" s="455" customFormat="true" ht="12.75" hidden="false" customHeight="false" outlineLevel="0" collapsed="false">
      <c r="A95" s="876"/>
      <c r="B95" s="877"/>
      <c r="C95" s="603"/>
      <c r="D95" s="603"/>
      <c r="E95" s="878"/>
      <c r="F95" s="603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</row>
    <row r="96" customFormat="false" ht="12.75" hidden="false" customHeight="true" outlineLevel="0" collapsed="false">
      <c r="A96" s="879"/>
      <c r="B96" s="602"/>
      <c r="C96" s="534"/>
      <c r="D96" s="603"/>
      <c r="E96" s="534"/>
      <c r="F96" s="603" t="s">
        <v>108</v>
      </c>
    </row>
    <row r="97" s="76" customFormat="true" ht="12.75" hidden="false" customHeight="false" outlineLevel="0" collapsed="false">
      <c r="A97" s="43" t="s">
        <v>1203</v>
      </c>
      <c r="B97" s="54"/>
      <c r="E97" s="363"/>
      <c r="F97" s="363"/>
      <c r="G97" s="518"/>
    </row>
    <row r="98" s="76" customFormat="true" ht="12.75" hidden="false" customHeight="false" outlineLevel="0" collapsed="false">
      <c r="A98" s="43"/>
      <c r="B98" s="54"/>
      <c r="E98" s="363"/>
      <c r="F98" s="363"/>
      <c r="G98" s="518"/>
    </row>
    <row r="99" s="76" customFormat="true" ht="12.75" hidden="false" customHeight="false" outlineLevel="0" collapsed="false">
      <c r="A99" s="43"/>
      <c r="B99" s="54"/>
      <c r="E99" s="363"/>
      <c r="F99" s="363"/>
      <c r="G99" s="518"/>
    </row>
    <row r="100" s="883" customFormat="true" ht="17.25" hidden="false" customHeight="true" outlineLevel="0" collapsed="false">
      <c r="A100" s="880" t="s">
        <v>1204</v>
      </c>
      <c r="B100" s="881"/>
      <c r="C100" s="54"/>
      <c r="D100" s="606"/>
      <c r="E100" s="455"/>
      <c r="F100" s="455"/>
      <c r="G100" s="882"/>
    </row>
    <row r="101" s="883" customFormat="true" ht="17.25" hidden="false" customHeight="true" outlineLevel="0" collapsed="false">
      <c r="A101" s="884"/>
      <c r="B101" s="881"/>
      <c r="C101" s="54"/>
      <c r="D101" s="606"/>
      <c r="E101" s="455"/>
      <c r="F101" s="455"/>
    </row>
    <row r="102" s="883" customFormat="true" ht="17.25" hidden="false" customHeight="true" outlineLevel="0" collapsed="false">
      <c r="A102" s="885"/>
      <c r="B102" s="881"/>
      <c r="C102" s="54"/>
      <c r="D102" s="606"/>
      <c r="E102" s="455"/>
      <c r="F102" s="455"/>
    </row>
    <row r="103" s="883" customFormat="true" ht="17.25" hidden="false" customHeight="true" outlineLevel="0" collapsed="false">
      <c r="A103" s="885"/>
      <c r="B103" s="881"/>
      <c r="C103" s="54"/>
      <c r="D103" s="606"/>
      <c r="E103" s="455"/>
      <c r="F103" s="455"/>
    </row>
    <row r="104" s="883" customFormat="true" ht="17.25" hidden="false" customHeight="true" outlineLevel="0" collapsed="false">
      <c r="A104" s="885"/>
      <c r="B104" s="881"/>
      <c r="C104" s="54"/>
      <c r="D104" s="606"/>
      <c r="E104" s="455"/>
      <c r="F104" s="455"/>
    </row>
    <row r="105" s="883" customFormat="true" ht="17.25" hidden="false" customHeight="true" outlineLevel="0" collapsed="false">
      <c r="A105" s="885"/>
      <c r="B105" s="881"/>
      <c r="C105" s="54"/>
      <c r="D105" s="606"/>
      <c r="E105" s="455"/>
      <c r="F105" s="455"/>
    </row>
    <row r="106" s="883" customFormat="true" ht="17.25" hidden="false" customHeight="true" outlineLevel="0" collapsed="false">
      <c r="A106" s="884"/>
      <c r="B106" s="886"/>
      <c r="C106" s="455"/>
      <c r="D106" s="455"/>
      <c r="E106" s="455"/>
      <c r="F106" s="455"/>
    </row>
    <row r="107" s="883" customFormat="true" ht="17.25" hidden="false" customHeight="true" outlineLevel="0" collapsed="false">
      <c r="A107" s="887"/>
      <c r="B107" s="888"/>
      <c r="C107" s="455"/>
      <c r="D107" s="518"/>
      <c r="E107" s="611"/>
      <c r="F107" s="615"/>
    </row>
    <row r="108" s="883" customFormat="true" ht="17.25" hidden="false" customHeight="true" outlineLevel="0" collapsed="false">
      <c r="A108" s="884"/>
      <c r="B108" s="457"/>
      <c r="C108" s="518"/>
      <c r="D108" s="518"/>
      <c r="E108" s="889"/>
      <c r="F108" s="890"/>
    </row>
    <row r="109" s="883" customFormat="true" ht="17.25" hidden="false" customHeight="true" outlineLevel="0" collapsed="false">
      <c r="A109" s="884"/>
      <c r="B109" s="457"/>
      <c r="C109" s="518"/>
      <c r="D109" s="518"/>
      <c r="E109" s="889"/>
      <c r="F109" s="890"/>
    </row>
    <row r="110" s="883" customFormat="true" ht="17.25" hidden="false" customHeight="true" outlineLevel="0" collapsed="false">
      <c r="A110" s="124"/>
      <c r="B110" s="15"/>
      <c r="C110" s="372"/>
      <c r="D110" s="372"/>
      <c r="E110" s="618"/>
      <c r="F110" s="372"/>
    </row>
    <row r="111" customFormat="false" ht="15.75" hidden="false" customHeight="false" outlineLevel="0" collapsed="false">
      <c r="A111" s="627"/>
      <c r="B111" s="619"/>
      <c r="C111" s="620"/>
    </row>
    <row r="112" customFormat="false" ht="15.75" hidden="false" customHeight="false" outlineLevel="0" collapsed="false">
      <c r="A112" s="627"/>
      <c r="B112" s="619"/>
      <c r="C112" s="620"/>
    </row>
    <row r="113" customFormat="false" ht="15.75" hidden="false" customHeight="false" outlineLevel="0" collapsed="false">
      <c r="A113" s="626"/>
      <c r="B113" s="624"/>
      <c r="C113" s="625"/>
    </row>
    <row r="114" customFormat="false" ht="15.75" hidden="false" customHeight="false" outlineLevel="0" collapsed="false">
      <c r="A114" s="626"/>
      <c r="B114" s="624"/>
      <c r="C114" s="625"/>
    </row>
    <row r="115" customFormat="false" ht="15.75" hidden="false" customHeight="false" outlineLevel="0" collapsed="false">
      <c r="A115" s="891"/>
      <c r="B115" s="619"/>
      <c r="C115" s="620"/>
    </row>
    <row r="116" customFormat="false" ht="15.75" hidden="false" customHeight="false" outlineLevel="0" collapsed="false">
      <c r="A116" s="626"/>
      <c r="B116" s="624"/>
      <c r="C116" s="625"/>
    </row>
    <row r="117" customFormat="false" ht="15.75" hidden="false" customHeight="false" outlineLevel="0" collapsed="false">
      <c r="A117" s="626"/>
      <c r="B117" s="624"/>
      <c r="C117" s="625"/>
    </row>
    <row r="118" customFormat="false" ht="15.75" hidden="false" customHeight="false" outlineLevel="0" collapsed="false">
      <c r="A118" s="626"/>
      <c r="B118" s="624"/>
      <c r="C118" s="625"/>
    </row>
    <row r="119" customFormat="false" ht="15.75" hidden="false" customHeight="false" outlineLevel="0" collapsed="false">
      <c r="A119" s="626"/>
      <c r="B119" s="624"/>
      <c r="C119" s="625"/>
    </row>
    <row r="120" customFormat="false" ht="15.75" hidden="false" customHeight="false" outlineLevel="0" collapsed="false">
      <c r="A120" s="626"/>
      <c r="B120" s="624"/>
      <c r="C120" s="625"/>
    </row>
    <row r="121" customFormat="false" ht="15.75" hidden="false" customHeight="false" outlineLevel="0" collapsed="false">
      <c r="A121" s="626"/>
      <c r="B121" s="624"/>
      <c r="C121" s="625"/>
    </row>
    <row r="122" customFormat="false" ht="15.75" hidden="false" customHeight="false" outlineLevel="0" collapsed="false">
      <c r="A122" s="626"/>
      <c r="B122" s="624"/>
      <c r="C122" s="625"/>
    </row>
    <row r="123" customFormat="false" ht="15.75" hidden="false" customHeight="false" outlineLevel="0" collapsed="false">
      <c r="A123" s="626"/>
      <c r="B123" s="624"/>
      <c r="C123" s="625"/>
    </row>
    <row r="124" customFormat="false" ht="16.5" hidden="false" customHeight="true" outlineLevel="0" collapsed="false">
      <c r="A124" s="627"/>
      <c r="B124" s="619"/>
      <c r="C124" s="625"/>
    </row>
    <row r="125" customFormat="false" ht="15.75" hidden="false" customHeight="false" outlineLevel="0" collapsed="false">
      <c r="A125" s="627"/>
      <c r="B125" s="619"/>
      <c r="C125" s="625"/>
    </row>
    <row r="126" customFormat="false" ht="15.75" hidden="false" customHeight="false" outlineLevel="0" collapsed="false">
      <c r="A126" s="627"/>
      <c r="B126" s="619"/>
      <c r="C126" s="625"/>
    </row>
    <row r="127" customFormat="false" ht="15.75" hidden="false" customHeight="false" outlineLevel="0" collapsed="false">
      <c r="A127" s="627"/>
      <c r="B127" s="619"/>
    </row>
    <row r="128" customFormat="false" ht="15.75" hidden="false" customHeight="false" outlineLevel="0" collapsed="false">
      <c r="A128" s="628"/>
      <c r="B128" s="628"/>
    </row>
    <row r="129" customFormat="false" ht="15.75" hidden="false" customHeight="false" outlineLevel="0" collapsed="false">
      <c r="A129" s="629"/>
      <c r="B129" s="366"/>
    </row>
    <row r="130" customFormat="false" ht="15.75" hidden="false" customHeight="false" outlineLevel="0" collapsed="false">
      <c r="A130" s="629"/>
      <c r="B130" s="366"/>
    </row>
    <row r="131" customFormat="false" ht="15.75" hidden="false" customHeight="false" outlineLevel="0" collapsed="false">
      <c r="B131" s="630"/>
    </row>
    <row r="138" customFormat="false" ht="15.75" hidden="false" customHeight="false" outlineLevel="0" collapsed="false">
      <c r="B138" s="630"/>
    </row>
    <row r="145" customFormat="false" ht="15.75" hidden="false" customHeight="false" outlineLevel="0" collapsed="false">
      <c r="B145" s="630"/>
    </row>
    <row r="147" customFormat="false" ht="15.75" hidden="false" customHeight="false" outlineLevel="0" collapsed="false">
      <c r="B147" s="630"/>
    </row>
    <row r="149" customFormat="false" ht="15.75" hidden="false" customHeight="false" outlineLevel="0" collapsed="false">
      <c r="B149" s="630"/>
    </row>
    <row r="151" customFormat="false" ht="15.75" hidden="false" customHeight="false" outlineLevel="0" collapsed="false">
      <c r="B151" s="630"/>
    </row>
    <row r="153" customFormat="false" ht="15.75" hidden="false" customHeight="false" outlineLevel="0" collapsed="false">
      <c r="B153" s="630"/>
    </row>
    <row r="155" customFormat="false" ht="15.75" hidden="false" customHeight="false" outlineLevel="0" collapsed="false">
      <c r="B155" s="630"/>
    </row>
    <row r="157" customFormat="false" ht="15.75" hidden="false" customHeight="false" outlineLevel="0" collapsed="false">
      <c r="B157" s="630"/>
    </row>
    <row r="163" customFormat="false" ht="15.75" hidden="false" customHeight="false" outlineLevel="0" collapsed="false">
      <c r="B163" s="630"/>
    </row>
  </sheetData>
  <mergeCells count="8">
    <mergeCell ref="A4:F4"/>
    <mergeCell ref="A6:F6"/>
    <mergeCell ref="A7:F7"/>
    <mergeCell ref="A8:F8"/>
    <mergeCell ref="A10:F10"/>
    <mergeCell ref="A11:F11"/>
    <mergeCell ref="A12:F12"/>
    <mergeCell ref="A128:B128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5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2" width="11.56"/>
    <col collapsed="false" customWidth="true" hidden="false" outlineLevel="0" max="2" min="2" style="892" width="49.41"/>
    <col collapsed="false" customWidth="true" hidden="false" outlineLevel="0" max="4" min="3" style="893" width="15.7"/>
    <col collapsed="false" customWidth="false" hidden="false" outlineLevel="0" max="257" min="5" style="892" width="9.14"/>
  </cols>
  <sheetData>
    <row r="1" customFormat="false" ht="79.5" hidden="false" customHeight="true" outlineLevel="0" collapsed="false">
      <c r="A1" s="894"/>
      <c r="B1" s="894"/>
      <c r="C1" s="894"/>
      <c r="D1" s="894"/>
    </row>
    <row r="2" customFormat="false" ht="15" hidden="false" customHeight="true" outlineLevel="0" collapsed="false">
      <c r="A2" s="895" t="s">
        <v>0</v>
      </c>
      <c r="B2" s="895"/>
      <c r="C2" s="895"/>
      <c r="D2" s="895"/>
    </row>
    <row r="3" customFormat="false" ht="26.25" hidden="false" customHeight="true" outlineLevel="0" collapsed="false">
      <c r="A3" s="896" t="s">
        <v>1</v>
      </c>
      <c r="B3" s="896"/>
      <c r="C3" s="896"/>
      <c r="D3" s="896"/>
    </row>
    <row r="4" customFormat="false" ht="12.75" hidden="false" customHeight="false" outlineLevel="0" collapsed="false">
      <c r="A4" s="897" t="s">
        <v>2</v>
      </c>
      <c r="B4" s="897"/>
      <c r="C4" s="897"/>
      <c r="D4" s="897"/>
    </row>
    <row r="5" customFormat="false" ht="12.75" hidden="false" customHeight="false" outlineLevel="0" collapsed="false">
      <c r="A5" s="898" t="s">
        <v>3</v>
      </c>
      <c r="B5" s="897"/>
      <c r="C5" s="897"/>
      <c r="D5" s="899" t="s">
        <v>1205</v>
      </c>
    </row>
    <row r="6" customFormat="false" ht="12.75" hidden="false" customHeight="false" outlineLevel="0" collapsed="false">
      <c r="A6" s="897" t="s">
        <v>5</v>
      </c>
      <c r="B6" s="897"/>
      <c r="C6" s="897"/>
      <c r="D6" s="897"/>
    </row>
    <row r="7" s="901" customFormat="true" ht="36.75" hidden="false" customHeight="true" outlineLevel="0" collapsed="false">
      <c r="A7" s="900" t="s">
        <v>1206</v>
      </c>
      <c r="B7" s="900"/>
      <c r="C7" s="900"/>
      <c r="D7" s="900"/>
      <c r="G7" s="902"/>
      <c r="H7" s="902"/>
      <c r="I7" s="902"/>
      <c r="J7" s="902"/>
    </row>
    <row r="8" s="901" customFormat="true" ht="15.75" hidden="false" customHeight="false" outlineLevel="0" collapsed="false">
      <c r="A8" s="903" t="s">
        <v>112</v>
      </c>
      <c r="B8" s="903"/>
      <c r="C8" s="903"/>
      <c r="D8" s="903"/>
      <c r="G8" s="902"/>
      <c r="H8" s="902"/>
      <c r="I8" s="902"/>
      <c r="J8" s="902"/>
    </row>
    <row r="9" customFormat="false" ht="12.75" hidden="false" customHeight="false" outlineLevel="0" collapsed="false">
      <c r="A9" s="893"/>
      <c r="B9" s="904"/>
      <c r="C9" s="905"/>
      <c r="D9" s="906" t="s">
        <v>1207</v>
      </c>
    </row>
    <row r="10" customFormat="false" ht="15.75" hidden="false" customHeight="false" outlineLevel="0" collapsed="false">
      <c r="A10" s="907"/>
      <c r="B10" s="908"/>
      <c r="C10" s="908"/>
      <c r="D10" s="909" t="s">
        <v>36</v>
      </c>
    </row>
    <row r="11" customFormat="false" ht="25.5" hidden="false" customHeight="false" outlineLevel="0" collapsed="false">
      <c r="A11" s="910" t="s">
        <v>114</v>
      </c>
      <c r="B11" s="911" t="s">
        <v>37</v>
      </c>
      <c r="C11" s="912" t="s">
        <v>39</v>
      </c>
      <c r="D11" s="913" t="s">
        <v>13</v>
      </c>
    </row>
    <row r="12" customFormat="false" ht="12.75" hidden="false" customHeight="false" outlineLevel="0" collapsed="false">
      <c r="A12" s="912" t="s">
        <v>1097</v>
      </c>
      <c r="B12" s="912" t="s">
        <v>1098</v>
      </c>
      <c r="C12" s="914" t="s">
        <v>1099</v>
      </c>
      <c r="D12" s="915" t="n">
        <v>4</v>
      </c>
    </row>
    <row r="13" customFormat="false" ht="12.75" hidden="false" customHeight="false" outlineLevel="0" collapsed="false">
      <c r="A13" s="916"/>
      <c r="B13" s="917" t="s">
        <v>1208</v>
      </c>
      <c r="C13" s="918" t="n">
        <v>76162</v>
      </c>
      <c r="D13" s="918" t="n">
        <v>-5042</v>
      </c>
    </row>
    <row r="14" customFormat="false" ht="12.75" hidden="false" customHeight="false" outlineLevel="0" collapsed="false">
      <c r="A14" s="919" t="s">
        <v>1056</v>
      </c>
      <c r="B14" s="920" t="s">
        <v>697</v>
      </c>
      <c r="C14" s="918" t="n">
        <v>76162</v>
      </c>
      <c r="D14" s="918" t="n">
        <v>-5042</v>
      </c>
    </row>
    <row r="15" customFormat="false" ht="25.5" hidden="false" customHeight="false" outlineLevel="0" collapsed="false">
      <c r="A15" s="921" t="s">
        <v>1057</v>
      </c>
      <c r="B15" s="922" t="s">
        <v>699</v>
      </c>
      <c r="C15" s="923" t="n">
        <v>1684</v>
      </c>
      <c r="D15" s="923" t="n">
        <v>633</v>
      </c>
    </row>
    <row r="16" customFormat="false" ht="12.75" hidden="true" customHeight="false" outlineLevel="0" collapsed="false">
      <c r="A16" s="921" t="s">
        <v>1209</v>
      </c>
      <c r="B16" s="922" t="s">
        <v>1210</v>
      </c>
      <c r="C16" s="923" t="n">
        <v>0</v>
      </c>
      <c r="D16" s="923" t="n">
        <v>0</v>
      </c>
      <c r="H16" s="924"/>
    </row>
    <row r="17" customFormat="false" ht="25.5" hidden="true" customHeight="false" outlineLevel="0" collapsed="false">
      <c r="A17" s="921" t="s">
        <v>1058</v>
      </c>
      <c r="B17" s="922" t="s">
        <v>1059</v>
      </c>
      <c r="C17" s="923" t="n">
        <v>0</v>
      </c>
      <c r="D17" s="923" t="n">
        <v>0</v>
      </c>
      <c r="H17" s="924"/>
    </row>
    <row r="18" customFormat="false" ht="12.75" hidden="false" customHeight="true" outlineLevel="0" collapsed="false">
      <c r="A18" s="921" t="s">
        <v>1060</v>
      </c>
      <c r="B18" s="922" t="s">
        <v>701</v>
      </c>
      <c r="C18" s="923" t="n">
        <v>63181</v>
      </c>
      <c r="D18" s="923" t="n">
        <v>-4740</v>
      </c>
      <c r="H18" s="924"/>
    </row>
    <row r="19" customFormat="false" ht="12.75" hidden="false" customHeight="true" outlineLevel="0" collapsed="false">
      <c r="A19" s="925" t="s">
        <v>1061</v>
      </c>
      <c r="B19" s="922" t="s">
        <v>703</v>
      </c>
      <c r="C19" s="923" t="n">
        <v>11297</v>
      </c>
      <c r="D19" s="923" t="n">
        <v>-935</v>
      </c>
      <c r="H19" s="924"/>
    </row>
    <row r="20" customFormat="false" ht="12.75" hidden="true" customHeight="false" outlineLevel="0" collapsed="false">
      <c r="A20" s="912" t="s">
        <v>1211</v>
      </c>
      <c r="B20" s="922" t="s">
        <v>1212</v>
      </c>
      <c r="C20" s="926" t="n">
        <v>0</v>
      </c>
      <c r="D20" s="918" t="n">
        <v>0</v>
      </c>
    </row>
    <row r="21" customFormat="false" ht="12.75" hidden="false" customHeight="false" outlineLevel="0" collapsed="false">
      <c r="A21" s="916"/>
      <c r="B21" s="917" t="s">
        <v>1213</v>
      </c>
      <c r="C21" s="918" t="n">
        <v>78502</v>
      </c>
      <c r="D21" s="918" t="n">
        <v>24793</v>
      </c>
      <c r="E21" s="893"/>
      <c r="F21" s="893"/>
      <c r="G21" s="893"/>
      <c r="H21" s="927"/>
      <c r="I21" s="893"/>
      <c r="J21" s="893"/>
      <c r="K21" s="893"/>
    </row>
    <row r="22" customFormat="false" ht="12.75" hidden="false" customHeight="false" outlineLevel="0" collapsed="false">
      <c r="A22" s="928" t="s">
        <v>452</v>
      </c>
      <c r="B22" s="929" t="s">
        <v>705</v>
      </c>
      <c r="C22" s="923" t="n">
        <v>78502</v>
      </c>
      <c r="D22" s="923" t="n">
        <v>24793</v>
      </c>
    </row>
    <row r="23" customFormat="false" ht="12.75" hidden="false" customHeight="false" outlineLevel="0" collapsed="false">
      <c r="A23" s="929"/>
      <c r="B23" s="917" t="s">
        <v>1214</v>
      </c>
      <c r="C23" s="918" t="n">
        <v>78502</v>
      </c>
      <c r="D23" s="918" t="n">
        <v>24793</v>
      </c>
      <c r="E23" s="893"/>
      <c r="F23" s="893"/>
      <c r="G23" s="893"/>
      <c r="H23" s="893"/>
      <c r="I23" s="893"/>
      <c r="J23" s="893"/>
    </row>
    <row r="24" customFormat="false" ht="12.75" hidden="false" customHeight="false" outlineLevel="0" collapsed="false">
      <c r="A24" s="930" t="s">
        <v>772</v>
      </c>
      <c r="B24" s="920" t="s">
        <v>343</v>
      </c>
      <c r="C24" s="918" t="n">
        <v>48808</v>
      </c>
      <c r="D24" s="918" t="n">
        <v>18793</v>
      </c>
    </row>
    <row r="25" customFormat="false" ht="12.75" hidden="false" customHeight="false" outlineLevel="0" collapsed="false">
      <c r="A25" s="930" t="s">
        <v>774</v>
      </c>
      <c r="B25" s="917" t="s">
        <v>345</v>
      </c>
      <c r="C25" s="931" t="n">
        <v>46918</v>
      </c>
      <c r="D25" s="918" t="n">
        <v>18663</v>
      </c>
    </row>
    <row r="26" customFormat="false" ht="12.75" hidden="false" customHeight="false" outlineLevel="0" collapsed="false">
      <c r="A26" s="930" t="n">
        <v>1000</v>
      </c>
      <c r="B26" s="917" t="s">
        <v>347</v>
      </c>
      <c r="C26" s="931" t="n">
        <v>12034</v>
      </c>
      <c r="D26" s="918" t="n">
        <v>3270</v>
      </c>
    </row>
    <row r="27" customFormat="false" ht="12.75" hidden="false" customHeight="true" outlineLevel="0" collapsed="false">
      <c r="A27" s="932" t="n">
        <v>1100</v>
      </c>
      <c r="B27" s="933" t="s">
        <v>349</v>
      </c>
      <c r="C27" s="926" t="n">
        <v>11340</v>
      </c>
      <c r="D27" s="923" t="n">
        <v>3123</v>
      </c>
    </row>
    <row r="28" customFormat="false" ht="27.75" hidden="false" customHeight="true" outlineLevel="0" collapsed="false">
      <c r="A28" s="932" t="n">
        <v>1200</v>
      </c>
      <c r="B28" s="933" t="s">
        <v>351</v>
      </c>
      <c r="C28" s="926" t="n">
        <v>694</v>
      </c>
      <c r="D28" s="923" t="n">
        <v>147</v>
      </c>
    </row>
    <row r="29" customFormat="false" ht="12.75" hidden="false" customHeight="false" outlineLevel="0" collapsed="false">
      <c r="A29" s="930" t="n">
        <v>2000</v>
      </c>
      <c r="B29" s="917" t="s">
        <v>353</v>
      </c>
      <c r="C29" s="931" t="n">
        <v>34884</v>
      </c>
      <c r="D29" s="918" t="n">
        <v>15393</v>
      </c>
    </row>
    <row r="30" customFormat="false" ht="12.75" hidden="false" customHeight="false" outlineLevel="0" collapsed="false">
      <c r="A30" s="930" t="s">
        <v>984</v>
      </c>
      <c r="B30" s="917" t="s">
        <v>375</v>
      </c>
      <c r="C30" s="931" t="n">
        <v>1890</v>
      </c>
      <c r="D30" s="918" t="n">
        <v>130</v>
      </c>
    </row>
    <row r="31" customFormat="false" ht="12.75" hidden="true" customHeight="false" outlineLevel="0" collapsed="false">
      <c r="A31" s="934" t="n">
        <v>3000</v>
      </c>
      <c r="B31" s="935" t="s">
        <v>377</v>
      </c>
      <c r="C31" s="931" t="n">
        <v>0</v>
      </c>
      <c r="D31" s="918" t="n">
        <v>0</v>
      </c>
    </row>
    <row r="32" customFormat="false" ht="13.5" hidden="false" customHeight="true" outlineLevel="0" collapsed="false">
      <c r="A32" s="930" t="n">
        <v>6000</v>
      </c>
      <c r="B32" s="936" t="s">
        <v>389</v>
      </c>
      <c r="C32" s="931" t="n">
        <v>1890</v>
      </c>
      <c r="D32" s="918" t="n">
        <v>130</v>
      </c>
    </row>
    <row r="33" customFormat="false" ht="12.75" hidden="true" customHeight="false" outlineLevel="0" collapsed="false">
      <c r="A33" s="932" t="n">
        <v>7300</v>
      </c>
      <c r="B33" s="937" t="s">
        <v>1215</v>
      </c>
      <c r="C33" s="926" t="n">
        <v>0</v>
      </c>
      <c r="D33" s="918" t="n">
        <v>0</v>
      </c>
    </row>
    <row r="34" s="938" customFormat="true" ht="12.75" hidden="false" customHeight="false" outlineLevel="0" collapsed="false">
      <c r="A34" s="930" t="s">
        <v>803</v>
      </c>
      <c r="B34" s="917" t="s">
        <v>411</v>
      </c>
      <c r="C34" s="931" t="n">
        <v>29694</v>
      </c>
      <c r="D34" s="918" t="n">
        <v>6000</v>
      </c>
    </row>
    <row r="35" s="938" customFormat="true" ht="12.75" hidden="false" customHeight="false" outlineLevel="0" collapsed="false">
      <c r="A35" s="939" t="s">
        <v>1216</v>
      </c>
      <c r="B35" s="917" t="s">
        <v>413</v>
      </c>
      <c r="C35" s="931" t="n">
        <v>29694</v>
      </c>
      <c r="D35" s="918" t="n">
        <v>6000</v>
      </c>
    </row>
    <row r="36" customFormat="false" ht="12.75" hidden="false" customHeight="false" outlineLevel="0" collapsed="false">
      <c r="A36" s="940" t="s">
        <v>414</v>
      </c>
      <c r="B36" s="937" t="s">
        <v>415</v>
      </c>
      <c r="C36" s="926" t="n">
        <v>6000</v>
      </c>
      <c r="D36" s="923" t="n">
        <v>6000</v>
      </c>
    </row>
    <row r="37" customFormat="false" ht="12.75" hidden="false" customHeight="false" outlineLevel="0" collapsed="false">
      <c r="A37" s="932" t="n">
        <v>5200</v>
      </c>
      <c r="B37" s="933" t="s">
        <v>417</v>
      </c>
      <c r="C37" s="926" t="n">
        <v>23694</v>
      </c>
      <c r="D37" s="923" t="n">
        <v>0</v>
      </c>
    </row>
    <row r="38" customFormat="false" ht="12.75" hidden="false" customHeight="false" outlineLevel="0" collapsed="false">
      <c r="A38" s="941"/>
      <c r="B38" s="942" t="s">
        <v>1217</v>
      </c>
      <c r="C38" s="931" t="n">
        <v>-2340</v>
      </c>
      <c r="D38" s="918" t="n">
        <v>-29835</v>
      </c>
    </row>
    <row r="39" customFormat="false" ht="12.75" hidden="false" customHeight="false" outlineLevel="0" collapsed="false">
      <c r="A39" s="943"/>
      <c r="B39" s="917" t="s">
        <v>1218</v>
      </c>
      <c r="C39" s="931" t="n">
        <v>2340</v>
      </c>
      <c r="D39" s="918" t="n">
        <v>29835</v>
      </c>
    </row>
    <row r="40" customFormat="false" ht="12.75" hidden="false" customHeight="false" outlineLevel="0" collapsed="false">
      <c r="A40" s="944" t="s">
        <v>1014</v>
      </c>
      <c r="B40" s="945" t="s">
        <v>1219</v>
      </c>
      <c r="C40" s="931" t="n">
        <v>2340</v>
      </c>
      <c r="D40" s="918" t="n">
        <v>29835</v>
      </c>
    </row>
    <row r="41" customFormat="false" ht="12.75" hidden="false" customHeight="false" outlineLevel="0" collapsed="false">
      <c r="A41" s="946" t="s">
        <v>426</v>
      </c>
      <c r="B41" s="933" t="s">
        <v>80</v>
      </c>
      <c r="C41" s="926" t="n">
        <v>-96</v>
      </c>
      <c r="D41" s="918" t="n">
        <v>-96</v>
      </c>
    </row>
    <row r="42" customFormat="false" ht="12.75" hidden="false" customHeight="false" outlineLevel="0" collapsed="false">
      <c r="A42" s="946" t="s">
        <v>1016</v>
      </c>
      <c r="B42" s="933" t="s">
        <v>1017</v>
      </c>
      <c r="C42" s="926" t="n">
        <v>416483</v>
      </c>
      <c r="D42" s="923" t="n">
        <v>29931</v>
      </c>
    </row>
    <row r="43" customFormat="false" ht="12.75" hidden="true" customHeight="false" outlineLevel="0" collapsed="false">
      <c r="A43" s="946" t="s">
        <v>1018</v>
      </c>
      <c r="B43" s="933" t="s">
        <v>1019</v>
      </c>
      <c r="C43" s="926" t="n">
        <v>0</v>
      </c>
      <c r="D43" s="923" t="n">
        <v>0</v>
      </c>
    </row>
    <row r="44" customFormat="false" ht="12.75" hidden="true" customHeight="false" outlineLevel="0" collapsed="false">
      <c r="A44" s="944" t="s">
        <v>433</v>
      </c>
      <c r="B44" s="945" t="s">
        <v>25</v>
      </c>
      <c r="C44" s="931" t="n">
        <v>0</v>
      </c>
      <c r="D44" s="923" t="n">
        <v>0</v>
      </c>
    </row>
    <row r="45" customFormat="false" ht="12.75" hidden="false" customHeight="false" outlineLevel="0" collapsed="false">
      <c r="A45" s="947" t="s">
        <v>1018</v>
      </c>
      <c r="B45" s="933" t="s">
        <v>1019</v>
      </c>
      <c r="C45" s="926" t="n">
        <v>-414047</v>
      </c>
      <c r="D45" s="923" t="n">
        <v>0</v>
      </c>
    </row>
    <row r="46" customFormat="false" ht="12.75" hidden="false" customHeight="false" outlineLevel="0" collapsed="false">
      <c r="A46" s="948"/>
      <c r="B46" s="949"/>
      <c r="C46" s="950"/>
      <c r="D46" s="951"/>
    </row>
    <row r="47" customFormat="false" ht="15" hidden="false" customHeight="false" outlineLevel="0" collapsed="false">
      <c r="A47" s="952"/>
      <c r="B47" s="893"/>
      <c r="C47" s="953"/>
      <c r="D47" s="953"/>
      <c r="E47" s="954"/>
    </row>
    <row r="48" s="893" customFormat="true" ht="12.75" hidden="false" customHeight="false" outlineLevel="0" collapsed="false">
      <c r="A48" s="955" t="s">
        <v>1220</v>
      </c>
      <c r="D48" s="956" t="s">
        <v>31</v>
      </c>
      <c r="E48" s="956"/>
      <c r="G48" s="957"/>
    </row>
    <row r="49" s="893" customFormat="true" ht="12.75" hidden="false" customHeight="false" outlineLevel="0" collapsed="false">
      <c r="A49" s="955"/>
      <c r="D49" s="956"/>
      <c r="E49" s="956"/>
      <c r="G49" s="957"/>
    </row>
    <row r="50" s="893" customFormat="true" ht="12.75" hidden="false" customHeight="false" outlineLevel="0" collapsed="false">
      <c r="A50" s="955"/>
      <c r="D50" s="956"/>
      <c r="E50" s="956"/>
      <c r="G50" s="957"/>
    </row>
    <row r="51" customFormat="false" ht="15" hidden="false" customHeight="false" outlineLevel="0" collapsed="false">
      <c r="A51" s="958" t="s">
        <v>1204</v>
      </c>
      <c r="B51" s="893"/>
      <c r="C51" s="953"/>
      <c r="D51" s="953"/>
    </row>
    <row r="52" customFormat="false" ht="15" hidden="false" customHeight="false" outlineLevel="0" collapsed="false">
      <c r="A52" s="952"/>
      <c r="B52" s="953"/>
      <c r="C52" s="953"/>
      <c r="D52" s="953"/>
    </row>
    <row r="53" customFormat="false" ht="15" hidden="false" customHeight="false" outlineLevel="0" collapsed="false">
      <c r="A53" s="952"/>
      <c r="B53" s="953"/>
      <c r="C53" s="953"/>
      <c r="D53" s="959"/>
    </row>
    <row r="54" customFormat="false" ht="15" hidden="false" customHeight="false" outlineLevel="0" collapsed="false">
      <c r="A54" s="952"/>
      <c r="B54" s="953"/>
      <c r="C54" s="953"/>
      <c r="D54" s="959"/>
    </row>
    <row r="55" customFormat="false" ht="15" hidden="false" customHeight="false" outlineLevel="0" collapsed="false">
      <c r="A55" s="952"/>
      <c r="B55" s="953"/>
      <c r="C55" s="953"/>
      <c r="D55" s="953"/>
    </row>
    <row r="56" customFormat="false" ht="15" hidden="false" customHeight="false" outlineLevel="0" collapsed="false">
      <c r="A56" s="952"/>
      <c r="B56" s="953"/>
      <c r="C56" s="953"/>
      <c r="D56" s="953"/>
    </row>
    <row r="57" customFormat="false" ht="15" hidden="false" customHeight="false" outlineLevel="0" collapsed="false">
      <c r="A57" s="952"/>
      <c r="B57" s="953"/>
      <c r="C57" s="953"/>
      <c r="D57" s="953"/>
    </row>
    <row r="58" customFormat="false" ht="15" hidden="false" customHeight="false" outlineLevel="0" collapsed="false">
      <c r="A58" s="952"/>
      <c r="B58" s="953"/>
      <c r="C58" s="953"/>
      <c r="D58" s="953"/>
    </row>
    <row r="59" customFormat="false" ht="12.75" hidden="false" customHeight="false" outlineLevel="0" collapsed="false">
      <c r="B59" s="956"/>
      <c r="C59" s="956"/>
      <c r="D59" s="956"/>
    </row>
    <row r="60" customFormat="false" ht="15.75" hidden="false" customHeight="false" outlineLevel="0" collapsed="false">
      <c r="A60" s="907"/>
      <c r="B60" s="908"/>
      <c r="C60" s="908"/>
      <c r="D60" s="908"/>
    </row>
  </sheetData>
  <mergeCells count="7">
    <mergeCell ref="A1:D1"/>
    <mergeCell ref="A2:D2"/>
    <mergeCell ref="A3:D3"/>
    <mergeCell ref="A4:D4"/>
    <mergeCell ref="A6:D6"/>
    <mergeCell ref="A7:D7"/>
    <mergeCell ref="A8:D8"/>
  </mergeCells>
  <printOptions headings="false" gridLines="false" gridLinesSet="true" horizontalCentered="true" verticalCentered="false"/>
  <pageMargins left="0.945138888888889" right="0.511805555555556" top="0.865972222222222" bottom="0.7875" header="0.511811023622047" footer="0.3"/>
  <pageSetup paperSize="9" scale="95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56"/>
    <col collapsed="false" customWidth="true" hidden="false" outlineLevel="0" max="2" min="2" style="55" width="42.28"/>
    <col collapsed="false" customWidth="true" hidden="false" outlineLevel="0" max="3" min="3" style="56" width="14.28"/>
    <col collapsed="false" customWidth="true" hidden="false" outlineLevel="0" max="4" min="4" style="56" width="14.99"/>
    <col collapsed="false" customWidth="true" hidden="false" outlineLevel="0" max="5" min="5" style="56" width="11.85"/>
    <col collapsed="false" customWidth="true" hidden="false" outlineLevel="0" max="6" min="6" style="56" width="13.85"/>
    <col collapsed="false" customWidth="true" hidden="false" outlineLevel="0" max="7" min="7" style="56" width="11.13"/>
    <col collapsed="false" customWidth="false" hidden="false" outlineLevel="0" max="8" min="8" style="56" width="9.14"/>
    <col collapsed="false" customWidth="true" hidden="false" outlineLevel="0" max="9" min="9" style="56" width="19.14"/>
    <col collapsed="false" customWidth="false" hidden="false" outlineLevel="0" max="257" min="10" style="56" width="9.14"/>
  </cols>
  <sheetData>
    <row r="1" s="58" customFormat="true" ht="68.25" hidden="false" customHeight="true" outlineLevel="0" collapsed="false">
      <c r="A1" s="57"/>
      <c r="B1" s="57"/>
      <c r="C1" s="57"/>
      <c r="D1" s="57"/>
      <c r="E1" s="57"/>
      <c r="F1" s="57"/>
    </row>
    <row r="2" s="58" customFormat="true" ht="12.75" hidden="false" customHeight="true" outlineLevel="0" collapsed="false">
      <c r="A2" s="59" t="s">
        <v>0</v>
      </c>
      <c r="B2" s="59"/>
      <c r="C2" s="59"/>
      <c r="D2" s="59"/>
      <c r="E2" s="59"/>
      <c r="F2" s="59"/>
    </row>
    <row r="3" s="61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60"/>
    </row>
    <row r="4" s="61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2"/>
      <c r="H4" s="62"/>
      <c r="I4" s="62"/>
      <c r="J4" s="60"/>
    </row>
    <row r="5" s="65" customFormat="true" ht="12.75" hidden="false" customHeight="false" outlineLevel="0" collapsed="false">
      <c r="A5" s="63" t="s">
        <v>3</v>
      </c>
      <c r="B5" s="45"/>
      <c r="C5" s="64"/>
      <c r="D5" s="64"/>
      <c r="F5" s="66" t="s">
        <v>33</v>
      </c>
      <c r="G5" s="64"/>
      <c r="H5" s="66"/>
      <c r="I5" s="66"/>
      <c r="J5" s="67"/>
      <c r="K5" s="64"/>
      <c r="N5" s="68"/>
      <c r="O5" s="69"/>
    </row>
    <row r="6" s="72" customFormat="true" ht="25.5" hidden="false" customHeight="true" outlineLevel="0" collapsed="false">
      <c r="A6" s="70" t="s">
        <v>5</v>
      </c>
      <c r="B6" s="70"/>
      <c r="C6" s="70"/>
      <c r="D6" s="70"/>
      <c r="E6" s="70"/>
      <c r="F6" s="70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s="72" customFormat="true" ht="30" hidden="false" customHeight="true" outlineLevel="0" collapsed="false">
      <c r="A7" s="73" t="s">
        <v>34</v>
      </c>
      <c r="B7" s="73"/>
      <c r="C7" s="73"/>
      <c r="D7" s="73"/>
      <c r="E7" s="73"/>
      <c r="F7" s="73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</row>
    <row r="8" s="65" customFormat="true" ht="15.75" hidden="false" customHeight="false" outlineLevel="0" collapsed="false">
      <c r="A8" s="74" t="s">
        <v>7</v>
      </c>
      <c r="B8" s="74"/>
      <c r="C8" s="74"/>
      <c r="D8" s="74"/>
      <c r="E8" s="74"/>
      <c r="F8" s="74"/>
      <c r="G8" s="64"/>
      <c r="H8" s="66"/>
      <c r="I8" s="66"/>
      <c r="J8" s="67"/>
      <c r="K8" s="64"/>
      <c r="N8" s="68"/>
      <c r="O8" s="69"/>
    </row>
    <row r="9" s="76" customFormat="true" ht="12.75" hidden="false" customHeight="false" outlineLevel="0" collapsed="false">
      <c r="A9" s="63"/>
      <c r="B9" s="45"/>
      <c r="C9" s="64"/>
      <c r="D9" s="64"/>
      <c r="E9" s="65"/>
      <c r="F9" s="75" t="s">
        <v>35</v>
      </c>
    </row>
    <row r="10" s="76" customFormat="true" ht="12.75" hidden="false" customHeight="false" outlineLevel="0" collapsed="false">
      <c r="A10" s="54"/>
      <c r="B10" s="77"/>
      <c r="C10" s="78"/>
      <c r="D10" s="78"/>
      <c r="E10" s="78"/>
      <c r="F10" s="79" t="s">
        <v>36</v>
      </c>
    </row>
    <row r="11" s="76" customFormat="true" ht="38.25" hidden="false" customHeight="false" outlineLevel="0" collapsed="false">
      <c r="A11" s="80"/>
      <c r="B11" s="81" t="s">
        <v>37</v>
      </c>
      <c r="C11" s="82" t="s">
        <v>38</v>
      </c>
      <c r="D11" s="82" t="s">
        <v>39</v>
      </c>
      <c r="E11" s="82" t="s">
        <v>40</v>
      </c>
      <c r="F11" s="82" t="s">
        <v>41</v>
      </c>
    </row>
    <row r="12" s="76" customFormat="true" ht="12.75" hidden="false" customHeight="true" outlineLevel="0" collapsed="false">
      <c r="A12" s="83" t="n">
        <v>1</v>
      </c>
      <c r="B12" s="81" t="n">
        <v>2</v>
      </c>
      <c r="C12" s="84" t="n">
        <v>3</v>
      </c>
      <c r="D12" s="84" t="n">
        <v>4</v>
      </c>
      <c r="E12" s="84" t="n">
        <v>5</v>
      </c>
      <c r="F12" s="84" t="n">
        <v>6</v>
      </c>
      <c r="I12" s="85"/>
    </row>
    <row r="13" s="76" customFormat="true" ht="12.75" hidden="false" customHeight="true" outlineLevel="0" collapsed="false">
      <c r="A13" s="86" t="s">
        <v>42</v>
      </c>
      <c r="B13" s="86" t="s">
        <v>43</v>
      </c>
      <c r="C13" s="87" t="n">
        <v>3863260477</v>
      </c>
      <c r="D13" s="87" t="n">
        <v>1281417996.81</v>
      </c>
      <c r="E13" s="88" t="n">
        <v>33.1693398474928</v>
      </c>
      <c r="F13" s="87" t="n">
        <v>332321842.81</v>
      </c>
      <c r="I13" s="85"/>
    </row>
    <row r="14" s="76" customFormat="true" ht="12.75" hidden="false" customHeight="true" outlineLevel="0" collapsed="false">
      <c r="A14" s="86"/>
      <c r="B14" s="86" t="s">
        <v>44</v>
      </c>
      <c r="C14" s="87" t="n">
        <v>2692045643</v>
      </c>
      <c r="D14" s="87" t="n">
        <v>914119692</v>
      </c>
      <c r="E14" s="88" t="n">
        <v>33.9563221885536</v>
      </c>
      <c r="F14" s="87" t="n">
        <v>241231324</v>
      </c>
      <c r="I14" s="85"/>
    </row>
    <row r="15" s="76" customFormat="true" ht="12.75" hidden="false" customHeight="true" outlineLevel="0" collapsed="false">
      <c r="A15" s="89"/>
      <c r="B15" s="90" t="s">
        <v>45</v>
      </c>
      <c r="C15" s="91" t="n">
        <v>1449346199</v>
      </c>
      <c r="D15" s="91" t="n">
        <v>525989311</v>
      </c>
      <c r="E15" s="92" t="n">
        <v>36.2914886286599</v>
      </c>
      <c r="F15" s="91" t="n">
        <v>141378834</v>
      </c>
      <c r="I15" s="85"/>
    </row>
    <row r="16" s="76" customFormat="true" ht="12.75" hidden="false" customHeight="true" outlineLevel="0" collapsed="false">
      <c r="A16" s="89"/>
      <c r="B16" s="93" t="s">
        <v>46</v>
      </c>
      <c r="C16" s="91" t="n">
        <v>241407628</v>
      </c>
      <c r="D16" s="91" t="n">
        <v>101216914</v>
      </c>
      <c r="E16" s="92" t="n">
        <v>41.9278027121827</v>
      </c>
      <c r="F16" s="91" t="n">
        <v>27747408.04</v>
      </c>
      <c r="I16" s="85"/>
    </row>
    <row r="17" s="76" customFormat="true" ht="12.75" hidden="false" customHeight="true" outlineLevel="0" collapsed="false">
      <c r="A17" s="89"/>
      <c r="B17" s="94" t="s">
        <v>47</v>
      </c>
      <c r="C17" s="91" t="n">
        <v>164407628</v>
      </c>
      <c r="D17" s="91" t="n">
        <v>49658913</v>
      </c>
      <c r="E17" s="92" t="n">
        <v>30.2047499888509</v>
      </c>
      <c r="F17" s="91" t="n">
        <v>14644951.21</v>
      </c>
      <c r="I17" s="85"/>
    </row>
    <row r="18" s="76" customFormat="true" ht="12.75" hidden="false" customHeight="true" outlineLevel="0" collapsed="false">
      <c r="A18" s="89"/>
      <c r="B18" s="94" t="s">
        <v>48</v>
      </c>
      <c r="C18" s="91" t="n">
        <v>77000000</v>
      </c>
      <c r="D18" s="91" t="n">
        <v>51558001.23</v>
      </c>
      <c r="E18" s="92" t="n">
        <v>66.9584431558442</v>
      </c>
      <c r="F18" s="91" t="n">
        <v>13102457.06</v>
      </c>
      <c r="I18" s="85"/>
    </row>
    <row r="19" s="76" customFormat="true" ht="12.75" hidden="false" customHeight="true" outlineLevel="0" collapsed="false">
      <c r="A19" s="89"/>
      <c r="B19" s="95" t="s">
        <v>49</v>
      </c>
      <c r="C19" s="91" t="n">
        <v>77000000</v>
      </c>
      <c r="D19" s="91" t="n">
        <v>51557165.4</v>
      </c>
      <c r="E19" s="92" t="n">
        <v>66.9573576623377</v>
      </c>
      <c r="F19" s="91" t="n">
        <v>13103255.34</v>
      </c>
      <c r="I19" s="85"/>
    </row>
    <row r="20" s="76" customFormat="true" ht="12.75" hidden="false" customHeight="true" outlineLevel="0" collapsed="false">
      <c r="A20" s="89"/>
      <c r="B20" s="93" t="s">
        <v>50</v>
      </c>
      <c r="C20" s="91" t="n">
        <v>1193688571</v>
      </c>
      <c r="D20" s="91" t="n">
        <v>419985468</v>
      </c>
      <c r="E20" s="92" t="n">
        <v>35.1838392528264</v>
      </c>
      <c r="F20" s="91" t="n">
        <v>112359723</v>
      </c>
      <c r="I20" s="85"/>
    </row>
    <row r="21" s="76" customFormat="true" ht="12.75" hidden="false" customHeight="true" outlineLevel="0" collapsed="false">
      <c r="A21" s="89"/>
      <c r="B21" s="94" t="s">
        <v>51</v>
      </c>
      <c r="C21" s="91" t="n">
        <v>690500000</v>
      </c>
      <c r="D21" s="91" t="n">
        <v>268615544.11</v>
      </c>
      <c r="E21" s="92" t="n">
        <v>38.9015994366401</v>
      </c>
      <c r="F21" s="91" t="n">
        <v>72517897.32</v>
      </c>
      <c r="I21" s="85"/>
    </row>
    <row r="22" s="76" customFormat="true" ht="12.75" hidden="false" customHeight="true" outlineLevel="0" collapsed="false">
      <c r="A22" s="89"/>
      <c r="B22" s="94" t="s">
        <v>52</v>
      </c>
      <c r="C22" s="91" t="n">
        <v>482055271</v>
      </c>
      <c r="D22" s="91" t="n">
        <v>144272045.3</v>
      </c>
      <c r="E22" s="92" t="n">
        <v>29.9285276978125</v>
      </c>
      <c r="F22" s="91" t="n">
        <v>37548960</v>
      </c>
      <c r="I22" s="85"/>
    </row>
    <row r="23" s="76" customFormat="true" ht="12.75" hidden="false" customHeight="true" outlineLevel="0" collapsed="false">
      <c r="A23" s="89"/>
      <c r="B23" s="94" t="s">
        <v>53</v>
      </c>
      <c r="C23" s="91" t="n">
        <v>16243300</v>
      </c>
      <c r="D23" s="91" t="n">
        <v>4774492.88</v>
      </c>
      <c r="E23" s="92" t="n">
        <v>29.3936138592527</v>
      </c>
      <c r="F23" s="91" t="n">
        <v>1256243.28</v>
      </c>
      <c r="I23" s="85"/>
    </row>
    <row r="24" s="76" customFormat="true" ht="12.75" hidden="false" customHeight="true" outlineLevel="0" collapsed="false">
      <c r="A24" s="89"/>
      <c r="B24" s="95" t="s">
        <v>54</v>
      </c>
      <c r="C24" s="91" t="n">
        <v>11706000</v>
      </c>
      <c r="D24" s="91" t="n">
        <v>3818200.8</v>
      </c>
      <c r="E24" s="92" t="n">
        <v>32.6174679651461</v>
      </c>
      <c r="F24" s="91" t="n">
        <v>966463.84</v>
      </c>
      <c r="I24" s="85"/>
    </row>
    <row r="25" s="76" customFormat="true" ht="12.75" hidden="false" customHeight="true" outlineLevel="0" collapsed="false">
      <c r="A25" s="89"/>
      <c r="B25" s="95" t="s">
        <v>55</v>
      </c>
      <c r="C25" s="91" t="n">
        <v>600000</v>
      </c>
      <c r="D25" s="91" t="n">
        <v>204467.39</v>
      </c>
      <c r="E25" s="92" t="n">
        <v>34.0778983333333</v>
      </c>
      <c r="F25" s="91" t="n">
        <v>51777.36</v>
      </c>
      <c r="I25" s="85"/>
    </row>
    <row r="26" s="76" customFormat="true" ht="12.75" hidden="false" customHeight="true" outlineLevel="0" collapsed="false">
      <c r="A26" s="89"/>
      <c r="B26" s="95" t="s">
        <v>56</v>
      </c>
      <c r="C26" s="91" t="n">
        <v>2797300</v>
      </c>
      <c r="D26" s="91" t="n">
        <v>707727.9</v>
      </c>
      <c r="E26" s="92" t="n">
        <v>25.300393236335</v>
      </c>
      <c r="F26" s="91" t="n">
        <v>234989.9</v>
      </c>
      <c r="I26" s="85"/>
    </row>
    <row r="27" s="76" customFormat="true" ht="12.75" hidden="false" customHeight="false" outlineLevel="0" collapsed="false">
      <c r="A27" s="89"/>
      <c r="B27" s="95" t="s">
        <v>57</v>
      </c>
      <c r="C27" s="91" t="n">
        <v>1140000</v>
      </c>
      <c r="D27" s="91" t="n">
        <v>44096.79</v>
      </c>
      <c r="E27" s="92" t="n">
        <v>3.86813947368421</v>
      </c>
      <c r="F27" s="91" t="n">
        <v>3012.18</v>
      </c>
      <c r="I27" s="85"/>
    </row>
    <row r="28" s="76" customFormat="true" ht="12.75" hidden="false" customHeight="true" outlineLevel="0" collapsed="false">
      <c r="A28" s="89"/>
      <c r="B28" s="94" t="s">
        <v>58</v>
      </c>
      <c r="C28" s="91" t="n">
        <v>4890000</v>
      </c>
      <c r="D28" s="91" t="n">
        <v>2323385.93</v>
      </c>
      <c r="E28" s="92" t="n">
        <v>47.5130047034765</v>
      </c>
      <c r="F28" s="91" t="n">
        <v>1036622.72</v>
      </c>
      <c r="I28" s="85"/>
    </row>
    <row r="29" s="76" customFormat="true" ht="12.75" hidden="false" customHeight="true" outlineLevel="0" collapsed="false">
      <c r="A29" s="89"/>
      <c r="B29" s="95" t="s">
        <v>59</v>
      </c>
      <c r="C29" s="91" t="n">
        <v>4890000</v>
      </c>
      <c r="D29" s="91" t="n">
        <v>2323385.93</v>
      </c>
      <c r="E29" s="92" t="n">
        <v>47.5130047034765</v>
      </c>
      <c r="F29" s="91" t="n">
        <v>1036622.72</v>
      </c>
      <c r="I29" s="85"/>
    </row>
    <row r="30" s="76" customFormat="true" ht="12.75" hidden="false" customHeight="true" outlineLevel="0" collapsed="false">
      <c r="A30" s="89"/>
      <c r="B30" s="93" t="s">
        <v>60</v>
      </c>
      <c r="C30" s="91" t="n">
        <v>14250000</v>
      </c>
      <c r="D30" s="91" t="n">
        <v>4778550.15</v>
      </c>
      <c r="E30" s="92" t="n">
        <v>33.5336852631579</v>
      </c>
      <c r="F30" s="91" t="n">
        <v>1269068.15</v>
      </c>
      <c r="I30" s="85"/>
    </row>
    <row r="31" s="76" customFormat="true" ht="12.75" hidden="false" customHeight="true" outlineLevel="0" collapsed="false">
      <c r="A31" s="89"/>
      <c r="B31" s="93" t="s">
        <v>61</v>
      </c>
      <c r="C31" s="91" t="n">
        <v>0</v>
      </c>
      <c r="D31" s="91" t="n">
        <v>8378.8</v>
      </c>
      <c r="E31" s="96" t="s">
        <v>16</v>
      </c>
      <c r="F31" s="91" t="n">
        <v>2634.7</v>
      </c>
      <c r="I31" s="85"/>
    </row>
    <row r="32" s="76" customFormat="true" ht="12.75" hidden="false" customHeight="true" outlineLevel="0" collapsed="false">
      <c r="A32" s="89"/>
      <c r="B32" s="90" t="s">
        <v>62</v>
      </c>
      <c r="C32" s="91" t="n">
        <v>344877835</v>
      </c>
      <c r="D32" s="91" t="n">
        <v>147819898</v>
      </c>
      <c r="E32" s="92" t="n">
        <v>42.8615245743467</v>
      </c>
      <c r="F32" s="91" t="n">
        <v>68083167</v>
      </c>
      <c r="I32" s="85"/>
    </row>
    <row r="33" s="76" customFormat="true" ht="12.75" hidden="false" customHeight="true" outlineLevel="0" collapsed="false">
      <c r="A33" s="89"/>
      <c r="B33" s="90" t="s">
        <v>63</v>
      </c>
      <c r="C33" s="91" t="n">
        <v>74435215</v>
      </c>
      <c r="D33" s="91" t="n">
        <v>18151985</v>
      </c>
      <c r="E33" s="92" t="n">
        <v>24.3862867864357</v>
      </c>
      <c r="F33" s="91" t="n">
        <v>5253493</v>
      </c>
      <c r="I33" s="85"/>
    </row>
    <row r="34" s="76" customFormat="true" ht="12.75" hidden="false" customHeight="true" outlineLevel="0" collapsed="false">
      <c r="A34" s="89"/>
      <c r="B34" s="90" t="s">
        <v>64</v>
      </c>
      <c r="C34" s="91" t="n">
        <v>823386394</v>
      </c>
      <c r="D34" s="91" t="n">
        <v>222158498</v>
      </c>
      <c r="E34" s="92" t="n">
        <v>26.9810746957764</v>
      </c>
      <c r="F34" s="91" t="n">
        <v>26515830</v>
      </c>
      <c r="I34" s="85"/>
    </row>
    <row r="35" s="76" customFormat="true" ht="12.75" hidden="false" customHeight="true" outlineLevel="0" collapsed="false">
      <c r="A35" s="86" t="s">
        <v>65</v>
      </c>
      <c r="B35" s="86" t="s">
        <v>66</v>
      </c>
      <c r="C35" s="97" t="n">
        <v>2692045643</v>
      </c>
      <c r="D35" s="97" t="n">
        <v>914119692</v>
      </c>
      <c r="E35" s="98" t="n">
        <v>33.9563221885536</v>
      </c>
      <c r="F35" s="97" t="n">
        <v>241231324</v>
      </c>
      <c r="I35" s="85"/>
    </row>
    <row r="36" s="76" customFormat="true" ht="12.75" hidden="false" customHeight="true" outlineLevel="0" collapsed="false">
      <c r="A36" s="86"/>
      <c r="B36" s="86" t="s">
        <v>67</v>
      </c>
      <c r="C36" s="97" t="n">
        <v>1188633939</v>
      </c>
      <c r="D36" s="97" t="n">
        <v>373103899.7</v>
      </c>
      <c r="E36" s="98" t="n">
        <v>31.3893022450539</v>
      </c>
      <c r="F36" s="97" t="n">
        <v>92541909.7</v>
      </c>
      <c r="I36" s="85"/>
    </row>
    <row r="37" s="76" customFormat="true" ht="12.75" hidden="false" customHeight="true" outlineLevel="0" collapsed="false">
      <c r="A37" s="89"/>
      <c r="B37" s="90" t="s">
        <v>45</v>
      </c>
      <c r="C37" s="91" t="n">
        <v>1103467751</v>
      </c>
      <c r="D37" s="91" t="n">
        <v>344199675.89</v>
      </c>
      <c r="E37" s="92" t="n">
        <v>31.1925450995804</v>
      </c>
      <c r="F37" s="91" t="n">
        <v>89279205.89</v>
      </c>
      <c r="I37" s="85"/>
    </row>
    <row r="38" s="76" customFormat="true" ht="12.75" hidden="false" customHeight="true" outlineLevel="0" collapsed="false">
      <c r="A38" s="89"/>
      <c r="B38" s="93" t="s">
        <v>68</v>
      </c>
      <c r="C38" s="91" t="n">
        <v>1103467751</v>
      </c>
      <c r="D38" s="91" t="n">
        <v>344199675.89</v>
      </c>
      <c r="E38" s="92" t="n">
        <v>31.1925450995804</v>
      </c>
      <c r="F38" s="91" t="n">
        <v>89279205.89</v>
      </c>
      <c r="I38" s="99"/>
    </row>
    <row r="39" s="76" customFormat="true" ht="12.75" hidden="false" customHeight="true" outlineLevel="0" collapsed="false">
      <c r="A39" s="89"/>
      <c r="B39" s="90" t="s">
        <v>62</v>
      </c>
      <c r="C39" s="91" t="n">
        <v>67617973</v>
      </c>
      <c r="D39" s="91" t="n">
        <v>23075824.35</v>
      </c>
      <c r="E39" s="92" t="n">
        <v>34.1267614602999</v>
      </c>
      <c r="F39" s="91" t="n">
        <v>1805478.35</v>
      </c>
      <c r="I39" s="99"/>
    </row>
    <row r="40" s="76" customFormat="true" ht="12.75" hidden="false" customHeight="true" outlineLevel="0" collapsed="false">
      <c r="A40" s="89"/>
      <c r="B40" s="90" t="s">
        <v>63</v>
      </c>
      <c r="C40" s="91" t="n">
        <v>129110</v>
      </c>
      <c r="D40" s="91" t="n">
        <v>22804.57</v>
      </c>
      <c r="E40" s="92" t="n">
        <v>17.6628998528387</v>
      </c>
      <c r="F40" s="91" t="n">
        <v>5834.57</v>
      </c>
      <c r="I40" s="85"/>
    </row>
    <row r="41" s="76" customFormat="true" ht="12.75" hidden="false" customHeight="true" outlineLevel="0" collapsed="false">
      <c r="A41" s="89"/>
      <c r="B41" s="90" t="s">
        <v>69</v>
      </c>
      <c r="C41" s="91" t="n">
        <v>17419105</v>
      </c>
      <c r="D41" s="91" t="n">
        <v>5805594.89</v>
      </c>
      <c r="E41" s="92" t="n">
        <v>33.328893131995</v>
      </c>
      <c r="F41" s="91" t="n">
        <v>1451390.89</v>
      </c>
      <c r="I41" s="85"/>
    </row>
    <row r="42" s="76" customFormat="true" ht="12.75" hidden="false" customHeight="true" outlineLevel="0" collapsed="false">
      <c r="A42" s="100"/>
      <c r="B42" s="101" t="s">
        <v>70</v>
      </c>
      <c r="C42" s="91" t="n">
        <v>17419105</v>
      </c>
      <c r="D42" s="91" t="n">
        <v>5805594.89</v>
      </c>
      <c r="E42" s="92" t="n">
        <v>33.328893131995</v>
      </c>
      <c r="F42" s="91" t="n">
        <v>1451390.89</v>
      </c>
      <c r="I42" s="99"/>
    </row>
    <row r="43" s="76" customFormat="true" ht="12.75" hidden="false" customHeight="true" outlineLevel="0" collapsed="false">
      <c r="A43" s="86" t="s">
        <v>71</v>
      </c>
      <c r="B43" s="86" t="s">
        <v>72</v>
      </c>
      <c r="C43" s="97" t="n">
        <v>1171214834</v>
      </c>
      <c r="D43" s="97" t="n">
        <v>367298304.81</v>
      </c>
      <c r="E43" s="98" t="n">
        <v>31.3604553278737</v>
      </c>
      <c r="F43" s="97" t="n">
        <v>91090518.81</v>
      </c>
      <c r="I43" s="85"/>
    </row>
    <row r="44" s="76" customFormat="true" ht="12.75" hidden="false" customHeight="true" outlineLevel="0" collapsed="false">
      <c r="A44" s="86" t="s">
        <v>73</v>
      </c>
      <c r="B44" s="86" t="s">
        <v>74</v>
      </c>
      <c r="C44" s="87" t="n">
        <v>4604087304</v>
      </c>
      <c r="D44" s="87" t="n">
        <v>1526892266.62</v>
      </c>
      <c r="E44" s="88" t="n">
        <v>33.1638425990195</v>
      </c>
      <c r="F44" s="87" t="n">
        <v>396993316.1</v>
      </c>
      <c r="I44" s="99"/>
    </row>
    <row r="45" s="76" customFormat="true" ht="12.75" hidden="false" customHeight="true" outlineLevel="0" collapsed="false">
      <c r="A45" s="86" t="s">
        <v>75</v>
      </c>
      <c r="B45" s="86" t="s">
        <v>76</v>
      </c>
      <c r="C45" s="87" t="n">
        <v>4418773252</v>
      </c>
      <c r="D45" s="87" t="n">
        <v>1494415303.67</v>
      </c>
      <c r="E45" s="88" t="n">
        <v>33.8196874662805</v>
      </c>
      <c r="F45" s="87" t="n">
        <v>387888422.15</v>
      </c>
      <c r="G45" s="85"/>
      <c r="I45" s="85"/>
    </row>
    <row r="46" s="76" customFormat="true" ht="12.75" hidden="false" customHeight="true" outlineLevel="0" collapsed="false">
      <c r="A46" s="86" t="s">
        <v>77</v>
      </c>
      <c r="B46" s="86" t="s">
        <v>78</v>
      </c>
      <c r="C46" s="87" t="n">
        <v>185314052</v>
      </c>
      <c r="D46" s="87" t="n">
        <v>32476962.95</v>
      </c>
      <c r="E46" s="88" t="n">
        <v>17.5253644283813</v>
      </c>
      <c r="F46" s="87" t="n">
        <v>9104893.95</v>
      </c>
      <c r="I46" s="85"/>
    </row>
    <row r="47" s="76" customFormat="true" ht="12.75" hidden="false" customHeight="true" outlineLevel="0" collapsed="false">
      <c r="A47" s="86"/>
      <c r="B47" s="86" t="s">
        <v>79</v>
      </c>
      <c r="C47" s="87" t="n">
        <v>-740826827</v>
      </c>
      <c r="D47" s="87" t="n">
        <v>-245474269.81</v>
      </c>
      <c r="E47" s="88" t="n">
        <v>33.1351755718749</v>
      </c>
      <c r="F47" s="87" t="n">
        <v>-64671473.2900002</v>
      </c>
      <c r="I47" s="85"/>
    </row>
    <row r="48" s="76" customFormat="true" ht="12.75" hidden="false" customHeight="true" outlineLevel="0" collapsed="false">
      <c r="A48" s="86"/>
      <c r="B48" s="86" t="s">
        <v>21</v>
      </c>
      <c r="C48" s="87" t="n">
        <v>740826827</v>
      </c>
      <c r="D48" s="87" t="n">
        <v>245474269.54</v>
      </c>
      <c r="E48" s="88" t="n">
        <v>33.1351755354292</v>
      </c>
      <c r="F48" s="87" t="n">
        <v>64671472.54</v>
      </c>
      <c r="I48" s="85"/>
    </row>
    <row r="49" s="76" customFormat="true" ht="12.75" hidden="false" customHeight="true" outlineLevel="0" collapsed="false">
      <c r="A49" s="89"/>
      <c r="B49" s="90" t="s">
        <v>25</v>
      </c>
      <c r="C49" s="102" t="n">
        <v>374557509</v>
      </c>
      <c r="D49" s="102" t="n">
        <v>27143808</v>
      </c>
      <c r="E49" s="103" t="n">
        <v>7.24689996803668</v>
      </c>
      <c r="F49" s="102" t="n">
        <v>14576843</v>
      </c>
      <c r="I49" s="85"/>
    </row>
    <row r="50" s="76" customFormat="true" ht="12.75" hidden="false" customHeight="true" outlineLevel="0" collapsed="false">
      <c r="A50" s="89"/>
      <c r="B50" s="90" t="s">
        <v>26</v>
      </c>
      <c r="C50" s="102" t="n">
        <v>-208000000</v>
      </c>
      <c r="D50" s="102" t="n">
        <v>-24577404</v>
      </c>
      <c r="E50" s="103" t="n">
        <v>11.8160596153846</v>
      </c>
      <c r="F50" s="102" t="n">
        <v>-492287</v>
      </c>
      <c r="I50" s="85"/>
    </row>
    <row r="51" s="76" customFormat="true" ht="12.75" hidden="false" customHeight="false" outlineLevel="0" collapsed="false">
      <c r="A51" s="89"/>
      <c r="B51" s="90" t="s">
        <v>27</v>
      </c>
      <c r="C51" s="104" t="s">
        <v>16</v>
      </c>
      <c r="D51" s="102" t="n">
        <v>84841.16</v>
      </c>
      <c r="E51" s="96" t="s">
        <v>16</v>
      </c>
      <c r="F51" s="102" t="n">
        <v>0.160000000003492</v>
      </c>
      <c r="I51" s="85"/>
    </row>
    <row r="52" s="76" customFormat="true" ht="12.75" hidden="false" customHeight="false" outlineLevel="0" collapsed="false">
      <c r="A52" s="89"/>
      <c r="B52" s="90" t="s">
        <v>80</v>
      </c>
      <c r="C52" s="102" t="n">
        <v>574269318</v>
      </c>
      <c r="D52" s="102" t="n">
        <v>242823024.38</v>
      </c>
      <c r="E52" s="103" t="n">
        <v>42.2838234202859</v>
      </c>
      <c r="F52" s="102" t="n">
        <v>50586916.38</v>
      </c>
      <c r="I52" s="85"/>
    </row>
    <row r="53" s="76" customFormat="true" ht="25.5" hidden="false" customHeight="true" outlineLevel="0" collapsed="false">
      <c r="A53" s="89"/>
      <c r="B53" s="93" t="s">
        <v>81</v>
      </c>
      <c r="C53" s="102" t="n">
        <v>-6965023</v>
      </c>
      <c r="D53" s="102" t="n">
        <v>22567260</v>
      </c>
      <c r="E53" s="103" t="n">
        <v>-324.008406002392</v>
      </c>
      <c r="F53" s="102" t="n">
        <v>-25048025</v>
      </c>
      <c r="I53" s="85"/>
    </row>
    <row r="54" s="76" customFormat="true" ht="25.5" hidden="false" customHeight="true" outlineLevel="0" collapsed="false">
      <c r="A54" s="89"/>
      <c r="B54" s="93" t="s">
        <v>82</v>
      </c>
      <c r="C54" s="102" t="n">
        <v>18381783</v>
      </c>
      <c r="D54" s="102" t="n">
        <v>-18156213.36</v>
      </c>
      <c r="E54" s="103" t="n">
        <v>-98.7728631112662</v>
      </c>
      <c r="F54" s="102" t="n">
        <v>-367943.359999999</v>
      </c>
      <c r="I54" s="85"/>
    </row>
    <row r="55" s="76" customFormat="true" ht="25.5" hidden="false" customHeight="true" outlineLevel="0" collapsed="false">
      <c r="A55" s="89"/>
      <c r="B55" s="93" t="s">
        <v>83</v>
      </c>
      <c r="C55" s="102" t="n">
        <v>354852558</v>
      </c>
      <c r="D55" s="102" t="n">
        <v>213919414.9</v>
      </c>
      <c r="E55" s="103" t="n">
        <v>60.2840278524919</v>
      </c>
      <c r="F55" s="102" t="n">
        <v>89531369.9</v>
      </c>
      <c r="I55" s="85"/>
    </row>
    <row r="56" s="76" customFormat="true" ht="25.5" hidden="false" customHeight="true" outlineLevel="0" collapsed="false">
      <c r="A56" s="89"/>
      <c r="B56" s="93" t="s">
        <v>84</v>
      </c>
      <c r="C56" s="104" t="s">
        <v>16</v>
      </c>
      <c r="D56" s="102" t="n">
        <v>-84841.16</v>
      </c>
      <c r="E56" s="96" t="s">
        <v>16</v>
      </c>
      <c r="F56" s="102" t="n">
        <v>-0.160000000003492</v>
      </c>
      <c r="I56" s="85"/>
    </row>
    <row r="57" s="76" customFormat="true" ht="25.5" hidden="false" customHeight="true" outlineLevel="0" collapsed="false">
      <c r="A57" s="89"/>
      <c r="B57" s="93" t="s">
        <v>85</v>
      </c>
      <c r="C57" s="102" t="n">
        <v>208000000</v>
      </c>
      <c r="D57" s="102" t="n">
        <v>24577404</v>
      </c>
      <c r="E57" s="103" t="n">
        <v>11.8160596153846</v>
      </c>
      <c r="F57" s="102" t="n">
        <v>-13528485</v>
      </c>
      <c r="I57" s="85"/>
    </row>
    <row r="58" s="76" customFormat="true" ht="12.75" hidden="false" customHeight="true" outlineLevel="0" collapsed="false">
      <c r="A58" s="86"/>
      <c r="B58" s="86" t="s">
        <v>86</v>
      </c>
      <c r="C58" s="97" t="n">
        <v>3078229908</v>
      </c>
      <c r="D58" s="87" t="n">
        <v>945674546.91</v>
      </c>
      <c r="E58" s="98" t="n">
        <v>30.7213747892024</v>
      </c>
      <c r="F58" s="87" t="n">
        <v>216371426.91</v>
      </c>
      <c r="I58" s="85"/>
    </row>
    <row r="59" s="76" customFormat="true" ht="12.75" hidden="false" customHeight="true" outlineLevel="0" collapsed="false">
      <c r="A59" s="89"/>
      <c r="B59" s="101" t="s">
        <v>87</v>
      </c>
      <c r="C59" s="102" t="n">
        <v>17419105</v>
      </c>
      <c r="D59" s="102" t="n">
        <v>5805594.89</v>
      </c>
      <c r="E59" s="103" t="n">
        <v>33.328893131995</v>
      </c>
      <c r="F59" s="102" t="n">
        <v>1451391</v>
      </c>
      <c r="I59" s="99"/>
    </row>
    <row r="60" s="76" customFormat="true" ht="12.75" hidden="false" customHeight="true" outlineLevel="0" collapsed="false">
      <c r="A60" s="86" t="s">
        <v>88</v>
      </c>
      <c r="B60" s="86" t="s">
        <v>89</v>
      </c>
      <c r="C60" s="87" t="n">
        <v>3060810803</v>
      </c>
      <c r="D60" s="87" t="n">
        <v>939868952.02</v>
      </c>
      <c r="E60" s="88" t="n">
        <v>30.7065353761429</v>
      </c>
      <c r="F60" s="87" t="n">
        <v>214920036.02</v>
      </c>
      <c r="I60" s="99"/>
    </row>
    <row r="61" s="76" customFormat="true" ht="12.75" hidden="false" customHeight="true" outlineLevel="0" collapsed="false">
      <c r="A61" s="86"/>
      <c r="B61" s="86" t="s">
        <v>90</v>
      </c>
      <c r="C61" s="105" t="n">
        <v>2892924363</v>
      </c>
      <c r="D61" s="105" t="n">
        <v>913197855</v>
      </c>
      <c r="E61" s="106" t="n">
        <v>31.5665997590411</v>
      </c>
      <c r="F61" s="105" t="n">
        <v>207266804</v>
      </c>
      <c r="I61" s="85"/>
    </row>
    <row r="62" s="76" customFormat="true" ht="12.75" hidden="false" customHeight="true" outlineLevel="0" collapsed="false">
      <c r="A62" s="89"/>
      <c r="B62" s="101" t="s">
        <v>87</v>
      </c>
      <c r="C62" s="91" t="n">
        <v>17419105</v>
      </c>
      <c r="D62" s="91" t="n">
        <v>5805594.89</v>
      </c>
      <c r="E62" s="92" t="n">
        <v>33.328893131995</v>
      </c>
      <c r="F62" s="91" t="n">
        <v>1451390.89</v>
      </c>
      <c r="I62" s="85"/>
    </row>
    <row r="63" s="76" customFormat="true" ht="12.75" hidden="false" customHeight="true" outlineLevel="0" collapsed="false">
      <c r="A63" s="89" t="s">
        <v>91</v>
      </c>
      <c r="B63" s="89" t="s">
        <v>92</v>
      </c>
      <c r="C63" s="107" t="n">
        <v>2875505258</v>
      </c>
      <c r="D63" s="107" t="n">
        <v>907392260.11</v>
      </c>
      <c r="E63" s="108" t="n">
        <v>31.5559242183796</v>
      </c>
      <c r="F63" s="107" t="n">
        <v>205815413.11</v>
      </c>
      <c r="I63" s="85"/>
    </row>
    <row r="64" s="76" customFormat="true" ht="12.75" hidden="false" customHeight="true" outlineLevel="0" collapsed="false">
      <c r="A64" s="86"/>
      <c r="B64" s="86" t="s">
        <v>93</v>
      </c>
      <c r="C64" s="105" t="n">
        <v>185305545</v>
      </c>
      <c r="D64" s="105" t="n">
        <v>32476691.91</v>
      </c>
      <c r="E64" s="106" t="n">
        <v>17.5260227156181</v>
      </c>
      <c r="F64" s="105" t="n">
        <v>9104622.91</v>
      </c>
      <c r="I64" s="85"/>
    </row>
    <row r="65" s="76" customFormat="true" ht="12.75" hidden="false" customHeight="true" outlineLevel="0" collapsed="false">
      <c r="A65" s="89" t="s">
        <v>94</v>
      </c>
      <c r="B65" s="89" t="s">
        <v>95</v>
      </c>
      <c r="C65" s="102" t="n">
        <v>185305545</v>
      </c>
      <c r="D65" s="102" t="n">
        <v>32476691.91</v>
      </c>
      <c r="E65" s="103" t="n">
        <v>17.5260227156181</v>
      </c>
      <c r="F65" s="102" t="n">
        <v>9104622.91</v>
      </c>
      <c r="I65" s="85"/>
    </row>
    <row r="66" s="76" customFormat="true" ht="12.75" hidden="false" customHeight="true" outlineLevel="0" collapsed="false">
      <c r="A66" s="86"/>
      <c r="B66" s="86" t="s">
        <v>96</v>
      </c>
      <c r="C66" s="87" t="n">
        <v>-386184265</v>
      </c>
      <c r="D66" s="87" t="n">
        <v>-31554854.91</v>
      </c>
      <c r="E66" s="88" t="n">
        <v>8.17093231646814</v>
      </c>
      <c r="F66" s="87" t="n">
        <v>24859897.09</v>
      </c>
      <c r="I66" s="85"/>
    </row>
    <row r="67" s="76" customFormat="true" ht="12.75" hidden="false" customHeight="true" outlineLevel="0" collapsed="false">
      <c r="A67" s="86"/>
      <c r="B67" s="86" t="s">
        <v>21</v>
      </c>
      <c r="C67" s="87" t="n">
        <v>386184265</v>
      </c>
      <c r="D67" s="87" t="n">
        <v>31554854.64</v>
      </c>
      <c r="E67" s="88" t="n">
        <v>8.17093224655334</v>
      </c>
      <c r="F67" s="87" t="n">
        <v>-24859897.36</v>
      </c>
      <c r="I67" s="85"/>
    </row>
    <row r="68" s="76" customFormat="true" ht="12.75" hidden="false" customHeight="true" outlineLevel="0" collapsed="false">
      <c r="A68" s="89"/>
      <c r="B68" s="90" t="s">
        <v>25</v>
      </c>
      <c r="C68" s="102" t="n">
        <v>374767505</v>
      </c>
      <c r="D68" s="102" t="n">
        <v>27143808</v>
      </c>
      <c r="E68" s="103" t="n">
        <v>7.24283926377235</v>
      </c>
      <c r="F68" s="102" t="n">
        <v>14576843</v>
      </c>
      <c r="I68" s="85"/>
    </row>
    <row r="69" s="76" customFormat="true" ht="12.75" hidden="false" customHeight="true" outlineLevel="0" collapsed="false">
      <c r="A69" s="89"/>
      <c r="B69" s="90" t="s">
        <v>26</v>
      </c>
      <c r="C69" s="102" t="n">
        <v>-208000000</v>
      </c>
      <c r="D69" s="102" t="n">
        <v>-24577404</v>
      </c>
      <c r="E69" s="103" t="n">
        <v>11.8160596153846</v>
      </c>
      <c r="F69" s="102" t="n">
        <v>-492287</v>
      </c>
      <c r="I69" s="85"/>
    </row>
    <row r="70" s="76" customFormat="true" ht="12.75" hidden="false" customHeight="true" outlineLevel="0" collapsed="false">
      <c r="A70" s="89"/>
      <c r="B70" s="90" t="s">
        <v>80</v>
      </c>
      <c r="C70" s="102" t="n">
        <v>219416760</v>
      </c>
      <c r="D70" s="102" t="n">
        <v>28988450.64</v>
      </c>
      <c r="E70" s="103" t="n">
        <v>13.2115936084372</v>
      </c>
      <c r="F70" s="102" t="n">
        <v>-38944453.36</v>
      </c>
      <c r="I70" s="85"/>
    </row>
    <row r="71" s="76" customFormat="true" ht="25.5" hidden="false" customHeight="true" outlineLevel="0" collapsed="false">
      <c r="A71" s="89"/>
      <c r="B71" s="93" t="s">
        <v>81</v>
      </c>
      <c r="C71" s="91" t="n">
        <v>-6965023</v>
      </c>
      <c r="D71" s="91" t="n">
        <v>22567260</v>
      </c>
      <c r="E71" s="92" t="n">
        <v>-324.008406002392</v>
      </c>
      <c r="F71" s="91" t="n">
        <v>-25048025</v>
      </c>
      <c r="I71" s="85"/>
    </row>
    <row r="72" s="76" customFormat="true" ht="25.5" hidden="false" customHeight="true" outlineLevel="0" collapsed="false">
      <c r="A72" s="89"/>
      <c r="B72" s="93" t="s">
        <v>82</v>
      </c>
      <c r="C72" s="91" t="n">
        <v>18381783</v>
      </c>
      <c r="D72" s="91" t="n">
        <v>-18156213.36</v>
      </c>
      <c r="E72" s="92" t="n">
        <v>-98.7728631112662</v>
      </c>
      <c r="F72" s="91" t="n">
        <v>-367943.359999999</v>
      </c>
      <c r="I72" s="85"/>
    </row>
    <row r="73" s="76" customFormat="true" ht="12.75" hidden="false" customHeight="true" outlineLevel="0" collapsed="false">
      <c r="A73" s="89"/>
      <c r="B73" s="93" t="s">
        <v>85</v>
      </c>
      <c r="C73" s="91" t="n">
        <v>208000000</v>
      </c>
      <c r="D73" s="91" t="n">
        <v>24577404</v>
      </c>
      <c r="E73" s="92" t="n">
        <v>11.8160596153846</v>
      </c>
      <c r="F73" s="91" t="n">
        <v>-13528485</v>
      </c>
      <c r="I73" s="85"/>
    </row>
    <row r="74" s="76" customFormat="true" ht="12.75" hidden="false" customHeight="true" outlineLevel="0" collapsed="false">
      <c r="A74" s="86"/>
      <c r="B74" s="86" t="s">
        <v>97</v>
      </c>
      <c r="C74" s="109" t="n">
        <v>1543276501</v>
      </c>
      <c r="D74" s="109" t="n">
        <v>587023314.6</v>
      </c>
      <c r="E74" s="110" t="n">
        <v>38.037468607837</v>
      </c>
      <c r="F74" s="109" t="n">
        <v>182073280.08</v>
      </c>
      <c r="I74" s="85"/>
    </row>
    <row r="75" s="76" customFormat="true" ht="12.75" hidden="false" customHeight="true" outlineLevel="0" collapsed="false">
      <c r="A75" s="86" t="s">
        <v>98</v>
      </c>
      <c r="B75" s="86" t="s">
        <v>99</v>
      </c>
      <c r="C75" s="109" t="n">
        <v>1543276501</v>
      </c>
      <c r="D75" s="109" t="n">
        <v>587023314.6</v>
      </c>
      <c r="E75" s="110" t="n">
        <v>38.037468607837</v>
      </c>
      <c r="F75" s="109" t="n">
        <v>182073280.08</v>
      </c>
      <c r="I75" s="85"/>
    </row>
    <row r="76" s="76" customFormat="true" ht="12.75" hidden="false" customHeight="true" outlineLevel="0" collapsed="false">
      <c r="A76" s="86"/>
      <c r="B76" s="86" t="s">
        <v>100</v>
      </c>
      <c r="C76" s="105" t="n">
        <v>1543267994</v>
      </c>
      <c r="D76" s="105" t="n">
        <v>587023043.56</v>
      </c>
      <c r="E76" s="106" t="n">
        <v>38.0376607201251</v>
      </c>
      <c r="F76" s="105" t="n">
        <v>182073009.04</v>
      </c>
      <c r="I76" s="85"/>
    </row>
    <row r="77" s="76" customFormat="true" ht="12.75" hidden="false" customHeight="true" outlineLevel="0" collapsed="false">
      <c r="A77" s="89" t="s">
        <v>101</v>
      </c>
      <c r="B77" s="89" t="s">
        <v>102</v>
      </c>
      <c r="C77" s="111" t="n">
        <v>1543267994</v>
      </c>
      <c r="D77" s="111" t="n">
        <v>587023043.56</v>
      </c>
      <c r="E77" s="112" t="n">
        <v>38.0376607201251</v>
      </c>
      <c r="F77" s="111" t="n">
        <v>182073009.04</v>
      </c>
      <c r="I77" s="85"/>
    </row>
    <row r="78" s="76" customFormat="true" ht="12.75" hidden="false" customHeight="true" outlineLevel="0" collapsed="false">
      <c r="A78" s="86"/>
      <c r="B78" s="86" t="s">
        <v>103</v>
      </c>
      <c r="C78" s="105" t="n">
        <v>8507</v>
      </c>
      <c r="D78" s="105" t="n">
        <v>271.04</v>
      </c>
      <c r="E78" s="106" t="n">
        <v>3.18608205007641</v>
      </c>
      <c r="F78" s="105" t="n">
        <v>271.04</v>
      </c>
      <c r="I78" s="85"/>
    </row>
    <row r="79" s="76" customFormat="true" ht="12.75" hidden="false" customHeight="true" outlineLevel="0" collapsed="false">
      <c r="A79" s="89" t="s">
        <v>104</v>
      </c>
      <c r="B79" s="89" t="s">
        <v>105</v>
      </c>
      <c r="C79" s="111" t="n">
        <v>8507</v>
      </c>
      <c r="D79" s="111" t="n">
        <v>271.04</v>
      </c>
      <c r="E79" s="112" t="n">
        <v>3.18608205007641</v>
      </c>
      <c r="F79" s="111" t="n">
        <v>271.04</v>
      </c>
      <c r="I79" s="85"/>
    </row>
    <row r="80" s="76" customFormat="true" ht="12.75" hidden="false" customHeight="true" outlineLevel="0" collapsed="false">
      <c r="A80" s="86"/>
      <c r="B80" s="86" t="s">
        <v>106</v>
      </c>
      <c r="C80" s="109" t="n">
        <v>-354642562</v>
      </c>
      <c r="D80" s="109" t="n">
        <v>-213919414.9</v>
      </c>
      <c r="E80" s="110" t="n">
        <v>60.3197240888419</v>
      </c>
      <c r="F80" s="109" t="n">
        <v>-89531370.1999999</v>
      </c>
      <c r="G80" s="85" t="n">
        <v>-89531370.1999999</v>
      </c>
      <c r="I80" s="85"/>
    </row>
    <row r="81" s="76" customFormat="true" ht="12.75" hidden="false" customHeight="true" outlineLevel="0" collapsed="false">
      <c r="A81" s="86"/>
      <c r="B81" s="86" t="s">
        <v>21</v>
      </c>
      <c r="C81" s="105" t="n">
        <v>354642562</v>
      </c>
      <c r="D81" s="105" t="n">
        <v>213919414.9</v>
      </c>
      <c r="E81" s="106" t="n">
        <v>60.3197240888419</v>
      </c>
      <c r="F81" s="105" t="n">
        <v>89531370.2</v>
      </c>
      <c r="I81" s="85"/>
    </row>
    <row r="82" s="76" customFormat="true" ht="12.75" hidden="false" customHeight="true" outlineLevel="0" collapsed="false">
      <c r="A82" s="89"/>
      <c r="B82" s="90" t="s">
        <v>25</v>
      </c>
      <c r="C82" s="91" t="n">
        <v>-209996</v>
      </c>
      <c r="D82" s="91" t="n">
        <v>0</v>
      </c>
      <c r="E82" s="92" t="n">
        <v>0</v>
      </c>
      <c r="F82" s="91" t="n">
        <v>0</v>
      </c>
      <c r="I82" s="85"/>
    </row>
    <row r="83" s="76" customFormat="true" ht="12.75" hidden="false" customHeight="true" outlineLevel="0" collapsed="false">
      <c r="A83" s="89"/>
      <c r="B83" s="90" t="s">
        <v>80</v>
      </c>
      <c r="C83" s="91" t="n">
        <v>354852558</v>
      </c>
      <c r="D83" s="91" t="n">
        <v>213834573.74</v>
      </c>
      <c r="E83" s="92" t="n">
        <v>60.2601190041302</v>
      </c>
      <c r="F83" s="91" t="n">
        <v>89531369.74</v>
      </c>
      <c r="I83" s="85"/>
    </row>
    <row r="84" s="76" customFormat="true" ht="25.5" hidden="false" customHeight="true" outlineLevel="0" collapsed="false">
      <c r="A84" s="89"/>
      <c r="B84" s="93" t="s">
        <v>83</v>
      </c>
      <c r="C84" s="91" t="n">
        <v>354852558</v>
      </c>
      <c r="D84" s="91" t="n">
        <v>213919414.9</v>
      </c>
      <c r="E84" s="92" t="n">
        <v>60.2840278524919</v>
      </c>
      <c r="F84" s="91" t="n">
        <v>89531369.9</v>
      </c>
      <c r="I84" s="85"/>
    </row>
    <row r="85" s="76" customFormat="true" ht="12.75" hidden="false" customHeight="true" outlineLevel="0" collapsed="false">
      <c r="A85" s="89"/>
      <c r="B85" s="93" t="s">
        <v>84</v>
      </c>
      <c r="C85" s="113" t="s">
        <v>16</v>
      </c>
      <c r="D85" s="91" t="n">
        <v>-84841.16</v>
      </c>
      <c r="E85" s="96" t="s">
        <v>16</v>
      </c>
      <c r="F85" s="91" t="n">
        <v>-0.160000000003492</v>
      </c>
      <c r="I85" s="85"/>
    </row>
    <row r="86" s="76" customFormat="true" ht="12.75" hidden="false" customHeight="false" outlineLevel="0" collapsed="false">
      <c r="A86" s="89"/>
      <c r="B86" s="90" t="s">
        <v>27</v>
      </c>
      <c r="C86" s="113" t="s">
        <v>16</v>
      </c>
      <c r="D86" s="91" t="n">
        <v>84841.16</v>
      </c>
      <c r="E86" s="96" t="s">
        <v>16</v>
      </c>
      <c r="F86" s="91" t="n">
        <v>0.160000000003492</v>
      </c>
    </row>
    <row r="87" s="76" customFormat="true" ht="12.75" hidden="false" customHeight="false" outlineLevel="0" collapsed="false">
      <c r="A87" s="114"/>
      <c r="B87" s="115"/>
      <c r="C87" s="34"/>
      <c r="D87" s="34"/>
      <c r="E87" s="116"/>
      <c r="F87" s="34"/>
    </row>
    <row r="88" s="76" customFormat="true" ht="12.75" hidden="false" customHeight="false" outlineLevel="0" collapsed="false">
      <c r="A88" s="54"/>
      <c r="B88" s="77"/>
      <c r="H88" s="114"/>
    </row>
    <row r="89" s="76" customFormat="true" ht="12.75" hidden="false" customHeight="false" outlineLevel="0" collapsed="false">
      <c r="A89" s="43"/>
      <c r="C89" s="117"/>
      <c r="D89" s="117"/>
      <c r="E89" s="78"/>
      <c r="F89" s="118"/>
    </row>
    <row r="90" s="76" customFormat="true" ht="12.75" hidden="false" customHeight="false" outlineLevel="0" collapsed="false">
      <c r="A90" s="43" t="s">
        <v>107</v>
      </c>
      <c r="B90" s="119"/>
      <c r="C90" s="119"/>
      <c r="D90" s="119"/>
      <c r="E90" s="119"/>
      <c r="F90" s="43" t="s">
        <v>108</v>
      </c>
      <c r="H90" s="114"/>
    </row>
    <row r="91" s="76" customFormat="true" ht="12.75" hidden="false" customHeight="false" outlineLevel="0" collapsed="false">
      <c r="A91" s="43"/>
      <c r="C91" s="117"/>
      <c r="D91" s="117"/>
      <c r="E91" s="43"/>
      <c r="F91" s="114"/>
      <c r="H91" s="114"/>
    </row>
    <row r="92" s="76" customFormat="true" ht="12.75" hidden="false" customHeight="false" outlineLevel="0" collapsed="false">
      <c r="A92" s="43"/>
      <c r="C92" s="117"/>
      <c r="D92" s="117"/>
      <c r="E92" s="43"/>
      <c r="F92" s="114"/>
      <c r="H92" s="114"/>
    </row>
    <row r="93" s="123" customFormat="true" ht="12.75" hidden="false" customHeight="false" outlineLevel="0" collapsed="false">
      <c r="A93" s="43" t="s">
        <v>32</v>
      </c>
      <c r="B93" s="76"/>
      <c r="C93" s="117"/>
      <c r="D93" s="117"/>
      <c r="E93" s="43"/>
      <c r="F93" s="114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120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2"/>
      <c r="BL93" s="122"/>
      <c r="BM93" s="122"/>
      <c r="BN93" s="122"/>
      <c r="BO93" s="122"/>
      <c r="BP93" s="122"/>
      <c r="BQ93" s="122"/>
      <c r="BR93" s="122"/>
      <c r="BS93" s="122"/>
      <c r="BT93" s="122"/>
      <c r="BU93" s="122"/>
      <c r="BV93" s="122"/>
      <c r="BW93" s="122"/>
      <c r="BX93" s="122"/>
      <c r="BY93" s="122"/>
      <c r="BZ93" s="122"/>
      <c r="CA93" s="122"/>
      <c r="CB93" s="122"/>
      <c r="CC93" s="122"/>
      <c r="CD93" s="122"/>
      <c r="CE93" s="122"/>
      <c r="CF93" s="122"/>
      <c r="CG93" s="122"/>
      <c r="CH93" s="122"/>
      <c r="CI93" s="122"/>
      <c r="CJ93" s="122"/>
      <c r="CK93" s="122"/>
      <c r="CL93" s="122"/>
      <c r="CM93" s="122"/>
      <c r="CN93" s="122"/>
      <c r="CO93" s="122"/>
      <c r="CP93" s="122"/>
      <c r="CQ93" s="122"/>
      <c r="CR93" s="122"/>
      <c r="CS93" s="122"/>
      <c r="CT93" s="122"/>
      <c r="CU93" s="122"/>
      <c r="CV93" s="122"/>
      <c r="CW93" s="122"/>
      <c r="CX93" s="122"/>
      <c r="CY93" s="122"/>
      <c r="CZ93" s="122"/>
      <c r="DA93" s="122"/>
    </row>
    <row r="94" s="76" customFormat="true" ht="12.75" hidden="false" customHeight="false" outlineLevel="0" collapsed="false">
      <c r="A94" s="124"/>
      <c r="B94" s="45"/>
    </row>
    <row r="95" s="76" customFormat="true" ht="12.75" hidden="false" customHeight="false" outlineLevel="0" collapsed="false">
      <c r="A95" s="54"/>
      <c r="B95" s="77"/>
    </row>
    <row r="96" s="76" customFormat="true" ht="12.75" hidden="false" customHeight="false" outlineLevel="0" collapsed="false">
      <c r="A96" s="54"/>
      <c r="B96" s="77"/>
    </row>
    <row r="97" s="76" customFormat="true" ht="12.75" hidden="false" customHeight="false" outlineLevel="0" collapsed="false">
      <c r="A97" s="54"/>
      <c r="B97" s="77"/>
    </row>
    <row r="98" s="76" customFormat="true" ht="12.75" hidden="false" customHeight="false" outlineLevel="0" collapsed="false">
      <c r="A98" s="54"/>
      <c r="B98" s="77"/>
    </row>
    <row r="99" s="76" customFormat="true" ht="12.75" hidden="false" customHeight="false" outlineLevel="0" collapsed="false">
      <c r="A99" s="54"/>
      <c r="B99" s="77"/>
    </row>
    <row r="100" s="76" customFormat="true" ht="12.75" hidden="false" customHeight="false" outlineLevel="0" collapsed="false">
      <c r="A100" s="54"/>
      <c r="B100" s="77"/>
    </row>
    <row r="101" s="76" customFormat="true" ht="12.75" hidden="false" customHeight="false" outlineLevel="0" collapsed="false">
      <c r="A101" s="54"/>
      <c r="B101" s="77"/>
    </row>
    <row r="102" s="76" customFormat="true" ht="12.75" hidden="false" customHeight="false" outlineLevel="0" collapsed="false">
      <c r="A102" s="54"/>
      <c r="B102" s="77"/>
    </row>
    <row r="103" s="76" customFormat="true" ht="12.75" hidden="false" customHeight="false" outlineLevel="0" collapsed="false">
      <c r="A103" s="54"/>
      <c r="B103" s="77"/>
    </row>
    <row r="104" s="76" customFormat="true" ht="12.75" hidden="false" customHeight="false" outlineLevel="0" collapsed="false">
      <c r="A104" s="54"/>
      <c r="B104" s="77"/>
    </row>
    <row r="105" s="76" customFormat="true" ht="12.75" hidden="false" customHeight="false" outlineLevel="0" collapsed="false">
      <c r="A105" s="54"/>
      <c r="B105" s="77"/>
    </row>
    <row r="106" s="76" customFormat="true" ht="12.75" hidden="false" customHeight="false" outlineLevel="0" collapsed="false">
      <c r="A106" s="54"/>
      <c r="B106" s="77"/>
    </row>
    <row r="107" s="76" customFormat="true" ht="12.75" hidden="false" customHeight="false" outlineLevel="0" collapsed="false">
      <c r="A107" s="54"/>
      <c r="B107" s="77"/>
    </row>
    <row r="108" s="76" customFormat="true" ht="12.75" hidden="false" customHeight="false" outlineLevel="0" collapsed="false">
      <c r="A108" s="54"/>
      <c r="B108" s="77"/>
    </row>
    <row r="109" s="76" customFormat="true" ht="12.75" hidden="false" customHeight="false" outlineLevel="0" collapsed="false">
      <c r="A109" s="54"/>
      <c r="B109" s="77"/>
    </row>
    <row r="110" s="76" customFormat="true" ht="12.75" hidden="false" customHeight="false" outlineLevel="0" collapsed="false">
      <c r="A110" s="54"/>
      <c r="B110" s="77"/>
    </row>
    <row r="111" s="76" customFormat="true" ht="12.75" hidden="false" customHeight="false" outlineLevel="0" collapsed="false">
      <c r="A111" s="54"/>
      <c r="B111" s="77"/>
    </row>
    <row r="112" s="76" customFormat="true" ht="12.75" hidden="false" customHeight="false" outlineLevel="0" collapsed="false">
      <c r="A112" s="54"/>
      <c r="B112" s="77"/>
    </row>
    <row r="113" s="76" customFormat="true" ht="12.75" hidden="false" customHeight="false" outlineLevel="0" collapsed="false">
      <c r="A113" s="54"/>
      <c r="B113" s="77"/>
    </row>
    <row r="114" s="76" customFormat="true" ht="12.75" hidden="false" customHeight="false" outlineLevel="0" collapsed="false">
      <c r="A114" s="54"/>
      <c r="B114" s="77"/>
    </row>
    <row r="115" s="76" customFormat="true" ht="12.75" hidden="false" customHeight="false" outlineLevel="0" collapsed="false">
      <c r="A115" s="54"/>
      <c r="B115" s="77"/>
    </row>
    <row r="116" s="76" customFormat="true" ht="12.75" hidden="false" customHeight="false" outlineLevel="0" collapsed="false">
      <c r="A116" s="54"/>
      <c r="B116" s="77"/>
    </row>
    <row r="117" s="76" customFormat="true" ht="12.75" hidden="false" customHeight="false" outlineLevel="0" collapsed="false">
      <c r="A117" s="54"/>
      <c r="B117" s="77"/>
    </row>
    <row r="118" s="76" customFormat="true" ht="12.75" hidden="false" customHeight="false" outlineLevel="0" collapsed="false">
      <c r="A118" s="54"/>
      <c r="B118" s="77"/>
    </row>
    <row r="119" s="76" customFormat="true" ht="12.75" hidden="false" customHeight="false" outlineLevel="0" collapsed="false">
      <c r="A119" s="54"/>
      <c r="B119" s="77"/>
    </row>
    <row r="120" s="76" customFormat="true" ht="12.75" hidden="false" customHeight="false" outlineLevel="0" collapsed="false">
      <c r="A120" s="54"/>
      <c r="B120" s="77"/>
    </row>
    <row r="121" s="76" customFormat="true" ht="12.75" hidden="false" customHeight="false" outlineLevel="0" collapsed="false">
      <c r="A121" s="54"/>
      <c r="B121" s="77"/>
    </row>
    <row r="122" s="76" customFormat="true" ht="12.75" hidden="false" customHeight="false" outlineLevel="0" collapsed="false">
      <c r="A122" s="54"/>
      <c r="B122" s="77"/>
    </row>
    <row r="123" s="76" customFormat="true" ht="12.75" hidden="false" customHeight="false" outlineLevel="0" collapsed="false">
      <c r="A123" s="54"/>
      <c r="B123" s="77"/>
    </row>
    <row r="124" s="76" customFormat="true" ht="12.75" hidden="false" customHeight="false" outlineLevel="0" collapsed="false">
      <c r="A124" s="54"/>
      <c r="B124" s="77"/>
    </row>
    <row r="125" s="76" customFormat="true" ht="12.75" hidden="false" customHeight="false" outlineLevel="0" collapsed="false">
      <c r="A125" s="54"/>
      <c r="B125" s="77"/>
    </row>
    <row r="126" s="76" customFormat="true" ht="12.75" hidden="false" customHeight="false" outlineLevel="0" collapsed="false">
      <c r="A126" s="54"/>
      <c r="B126" s="77"/>
    </row>
    <row r="127" s="76" customFormat="true" ht="12.75" hidden="false" customHeight="false" outlineLevel="0" collapsed="false">
      <c r="A127" s="54"/>
      <c r="B127" s="77"/>
    </row>
    <row r="128" s="76" customFormat="true" ht="12.75" hidden="false" customHeight="false" outlineLevel="0" collapsed="false">
      <c r="A128" s="54"/>
      <c r="B128" s="77"/>
    </row>
    <row r="129" s="76" customFormat="true" ht="12.75" hidden="false" customHeight="false" outlineLevel="0" collapsed="false">
      <c r="A129" s="54"/>
      <c r="B129" s="77"/>
    </row>
    <row r="130" s="76" customFormat="true" ht="12.75" hidden="false" customHeight="false" outlineLevel="0" collapsed="false">
      <c r="A130" s="54"/>
      <c r="B130" s="77"/>
    </row>
    <row r="131" s="76" customFormat="true" ht="12.75" hidden="false" customHeight="false" outlineLevel="0" collapsed="false">
      <c r="A131" s="54"/>
      <c r="B131" s="77"/>
    </row>
    <row r="132" s="76" customFormat="true" ht="12.75" hidden="false" customHeight="false" outlineLevel="0" collapsed="false">
      <c r="A132" s="54"/>
      <c r="B132" s="77"/>
    </row>
    <row r="133" s="76" customFormat="true" ht="12.75" hidden="false" customHeight="false" outlineLevel="0" collapsed="false">
      <c r="A133" s="54"/>
      <c r="B133" s="77"/>
    </row>
    <row r="134" s="76" customFormat="true" ht="12.75" hidden="false" customHeight="false" outlineLevel="0" collapsed="false">
      <c r="A134" s="54"/>
      <c r="B134" s="77"/>
    </row>
    <row r="135" s="76" customFormat="true" ht="12.75" hidden="false" customHeight="false" outlineLevel="0" collapsed="false">
      <c r="A135" s="54"/>
      <c r="B135" s="77"/>
    </row>
    <row r="136" s="76" customFormat="true" ht="12.75" hidden="false" customHeight="false" outlineLevel="0" collapsed="false">
      <c r="A136" s="54"/>
      <c r="B136" s="77"/>
    </row>
    <row r="137" s="76" customFormat="true" ht="12.75" hidden="false" customHeight="false" outlineLevel="0" collapsed="false">
      <c r="A137" s="54"/>
      <c r="B137" s="77"/>
    </row>
    <row r="138" s="76" customFormat="true" ht="12.75" hidden="false" customHeight="false" outlineLevel="0" collapsed="false">
      <c r="A138" s="54"/>
      <c r="B138" s="77"/>
    </row>
    <row r="139" s="76" customFormat="true" ht="12.75" hidden="false" customHeight="false" outlineLevel="0" collapsed="false">
      <c r="A139" s="54"/>
      <c r="B139" s="77"/>
    </row>
    <row r="140" s="76" customFormat="true" ht="12.75" hidden="false" customHeight="false" outlineLevel="0" collapsed="false">
      <c r="A140" s="54"/>
      <c r="B140" s="77"/>
    </row>
    <row r="141" s="76" customFormat="true" ht="12.75" hidden="false" customHeight="false" outlineLevel="0" collapsed="false">
      <c r="A141" s="54"/>
      <c r="B141" s="77"/>
    </row>
    <row r="142" s="76" customFormat="true" ht="12.75" hidden="false" customHeight="false" outlineLevel="0" collapsed="false">
      <c r="A142" s="54"/>
      <c r="B142" s="77"/>
    </row>
    <row r="143" s="76" customFormat="true" ht="12.75" hidden="false" customHeight="false" outlineLevel="0" collapsed="false">
      <c r="A143" s="54"/>
      <c r="B143" s="77"/>
    </row>
    <row r="144" s="76" customFormat="true" ht="12.75" hidden="false" customHeight="false" outlineLevel="0" collapsed="false">
      <c r="A144" s="54"/>
      <c r="B144" s="77"/>
    </row>
    <row r="145" s="76" customFormat="true" ht="12.75" hidden="false" customHeight="false" outlineLevel="0" collapsed="false">
      <c r="A145" s="54"/>
      <c r="B145" s="77"/>
    </row>
    <row r="146" s="76" customFormat="true" ht="12.75" hidden="false" customHeight="false" outlineLevel="0" collapsed="false">
      <c r="A146" s="54"/>
      <c r="B146" s="77"/>
    </row>
    <row r="147" s="76" customFormat="true" ht="12.75" hidden="false" customHeight="false" outlineLevel="0" collapsed="false">
      <c r="A147" s="54"/>
      <c r="B147" s="77"/>
    </row>
    <row r="148" s="76" customFormat="true" ht="12.75" hidden="false" customHeight="false" outlineLevel="0" collapsed="false">
      <c r="A148" s="54"/>
      <c r="B148" s="77"/>
    </row>
    <row r="149" s="76" customFormat="true" ht="12.75" hidden="false" customHeight="false" outlineLevel="0" collapsed="false">
      <c r="A149" s="54"/>
      <c r="B149" s="77"/>
    </row>
    <row r="150" s="76" customFormat="true" ht="12.75" hidden="false" customHeight="false" outlineLevel="0" collapsed="false">
      <c r="A150" s="54"/>
      <c r="B150" s="77"/>
    </row>
    <row r="151" s="76" customFormat="true" ht="12.75" hidden="false" customHeight="false" outlineLevel="0" collapsed="false">
      <c r="A151" s="54"/>
      <c r="B151" s="77"/>
    </row>
    <row r="152" s="76" customFormat="true" ht="12.75" hidden="false" customHeight="false" outlineLevel="0" collapsed="false">
      <c r="A152" s="54"/>
      <c r="B152" s="77"/>
    </row>
    <row r="153" s="76" customFormat="true" ht="12.75" hidden="false" customHeight="false" outlineLevel="0" collapsed="false">
      <c r="A153" s="54"/>
      <c r="B153" s="77"/>
    </row>
    <row r="154" s="76" customFormat="true" ht="12.75" hidden="false" customHeight="false" outlineLevel="0" collapsed="false">
      <c r="A154" s="54"/>
      <c r="B154" s="77"/>
    </row>
    <row r="155" s="76" customFormat="true" ht="12.75" hidden="false" customHeight="false" outlineLevel="0" collapsed="false">
      <c r="A155" s="54"/>
      <c r="B155" s="77"/>
    </row>
    <row r="156" s="76" customFormat="true" ht="12.75" hidden="false" customHeight="false" outlineLevel="0" collapsed="false">
      <c r="A156" s="54"/>
      <c r="B156" s="77"/>
    </row>
    <row r="157" s="76" customFormat="true" ht="12.75" hidden="false" customHeight="false" outlineLevel="0" collapsed="false">
      <c r="A157" s="54"/>
      <c r="B157" s="77"/>
    </row>
    <row r="158" s="76" customFormat="true" ht="12.75" hidden="false" customHeight="false" outlineLevel="0" collapsed="false">
      <c r="A158" s="54"/>
      <c r="B158" s="77"/>
    </row>
    <row r="159" s="76" customFormat="true" ht="12.75" hidden="false" customHeight="false" outlineLevel="0" collapsed="false">
      <c r="A159" s="54"/>
      <c r="B159" s="77"/>
    </row>
    <row r="160" s="76" customFormat="true" ht="12.75" hidden="false" customHeight="false" outlineLevel="0" collapsed="false">
      <c r="A160" s="54"/>
      <c r="B160" s="77"/>
    </row>
    <row r="161" s="76" customFormat="true" ht="12.75" hidden="false" customHeight="false" outlineLevel="0" collapsed="false">
      <c r="A161" s="54"/>
      <c r="B161" s="77"/>
    </row>
    <row r="162" s="76" customFormat="true" ht="12.75" hidden="false" customHeight="false" outlineLevel="0" collapsed="false">
      <c r="A162" s="54"/>
      <c r="B162" s="77"/>
    </row>
    <row r="163" s="76" customFormat="true" ht="12.75" hidden="false" customHeight="false" outlineLevel="0" collapsed="false">
      <c r="A163" s="54"/>
      <c r="B163" s="77"/>
    </row>
    <row r="164" s="76" customFormat="true" ht="12.75" hidden="false" customHeight="false" outlineLevel="0" collapsed="false">
      <c r="A164" s="54"/>
      <c r="B164" s="77"/>
    </row>
    <row r="165" s="76" customFormat="true" ht="12.75" hidden="false" customHeight="false" outlineLevel="0" collapsed="false">
      <c r="A165" s="54"/>
      <c r="B165" s="77"/>
    </row>
    <row r="166" s="76" customFormat="true" ht="12.75" hidden="false" customHeight="false" outlineLevel="0" collapsed="false">
      <c r="A166" s="54"/>
      <c r="B166" s="77"/>
    </row>
    <row r="167" s="76" customFormat="true" ht="12.75" hidden="false" customHeight="false" outlineLevel="0" collapsed="false">
      <c r="A167" s="54"/>
      <c r="B167" s="77"/>
    </row>
    <row r="168" s="76" customFormat="true" ht="12.75" hidden="false" customHeight="false" outlineLevel="0" collapsed="false">
      <c r="A168" s="54"/>
      <c r="B168" s="77"/>
    </row>
    <row r="169" s="76" customFormat="true" ht="12.75" hidden="false" customHeight="false" outlineLevel="0" collapsed="false">
      <c r="A169" s="54"/>
      <c r="B169" s="77"/>
    </row>
    <row r="170" s="76" customFormat="true" ht="12.75" hidden="false" customHeight="false" outlineLevel="0" collapsed="false">
      <c r="A170" s="54"/>
      <c r="B170" s="77"/>
    </row>
    <row r="171" s="76" customFormat="true" ht="12.75" hidden="false" customHeight="false" outlineLevel="0" collapsed="false">
      <c r="A171" s="54"/>
      <c r="B171" s="77"/>
    </row>
    <row r="172" s="76" customFormat="true" ht="12.75" hidden="false" customHeight="false" outlineLevel="0" collapsed="false">
      <c r="A172" s="54"/>
      <c r="B172" s="77"/>
    </row>
    <row r="173" s="76" customFormat="true" ht="12.75" hidden="false" customHeight="false" outlineLevel="0" collapsed="false">
      <c r="A173" s="54"/>
      <c r="B173" s="77"/>
    </row>
    <row r="174" s="76" customFormat="true" ht="12.75" hidden="false" customHeight="false" outlineLevel="0" collapsed="false">
      <c r="A174" s="54"/>
      <c r="B174" s="77"/>
    </row>
    <row r="175" s="76" customFormat="true" ht="12.75" hidden="false" customHeight="false" outlineLevel="0" collapsed="false">
      <c r="A175" s="54"/>
      <c r="B175" s="77"/>
    </row>
    <row r="176" s="76" customFormat="true" ht="12.75" hidden="false" customHeight="false" outlineLevel="0" collapsed="false">
      <c r="A176" s="54"/>
      <c r="B176" s="77"/>
    </row>
    <row r="177" s="76" customFormat="true" ht="12.75" hidden="false" customHeight="false" outlineLevel="0" collapsed="false">
      <c r="A177" s="54"/>
      <c r="B177" s="77"/>
    </row>
    <row r="178" s="76" customFormat="true" ht="12.75" hidden="false" customHeight="false" outlineLevel="0" collapsed="false">
      <c r="A178" s="54"/>
      <c r="B178" s="77"/>
    </row>
    <row r="179" s="76" customFormat="true" ht="12.75" hidden="false" customHeight="false" outlineLevel="0" collapsed="false">
      <c r="A179" s="54"/>
      <c r="B179" s="77"/>
    </row>
    <row r="180" s="76" customFormat="true" ht="12.75" hidden="false" customHeight="false" outlineLevel="0" collapsed="false">
      <c r="A180" s="54"/>
      <c r="B180" s="77"/>
    </row>
    <row r="181" s="76" customFormat="true" ht="12.75" hidden="false" customHeight="false" outlineLevel="0" collapsed="false">
      <c r="A181" s="54"/>
      <c r="B181" s="77"/>
    </row>
    <row r="182" s="76" customFormat="true" ht="12.75" hidden="false" customHeight="false" outlineLevel="0" collapsed="false">
      <c r="A182" s="54"/>
      <c r="B182" s="77"/>
    </row>
    <row r="183" s="76" customFormat="true" ht="12.75" hidden="false" customHeight="false" outlineLevel="0" collapsed="false">
      <c r="A183" s="54"/>
      <c r="B183" s="77"/>
    </row>
    <row r="184" s="76" customFormat="true" ht="12.75" hidden="false" customHeight="false" outlineLevel="0" collapsed="false">
      <c r="A184" s="54"/>
      <c r="B184" s="77"/>
    </row>
    <row r="185" s="76" customFormat="true" ht="12.75" hidden="false" customHeight="false" outlineLevel="0" collapsed="false">
      <c r="A185" s="54"/>
      <c r="B185" s="77"/>
    </row>
    <row r="186" s="76" customFormat="true" ht="12.75" hidden="false" customHeight="false" outlineLevel="0" collapsed="false">
      <c r="A186" s="54"/>
      <c r="B186" s="77"/>
    </row>
    <row r="187" s="76" customFormat="true" ht="12.75" hidden="false" customHeight="false" outlineLevel="0" collapsed="false">
      <c r="A187" s="54"/>
      <c r="B187" s="77"/>
    </row>
    <row r="188" s="76" customFormat="true" ht="12.75" hidden="false" customHeight="false" outlineLevel="0" collapsed="false">
      <c r="A188" s="54"/>
      <c r="B188" s="77"/>
    </row>
    <row r="189" s="76" customFormat="true" ht="12.75" hidden="false" customHeight="false" outlineLevel="0" collapsed="false">
      <c r="A189" s="54"/>
      <c r="B189" s="77"/>
    </row>
    <row r="190" s="76" customFormat="true" ht="12.75" hidden="false" customHeight="false" outlineLevel="0" collapsed="false">
      <c r="A190" s="54"/>
      <c r="B190" s="77"/>
    </row>
    <row r="191" s="76" customFormat="true" ht="12.75" hidden="false" customHeight="false" outlineLevel="0" collapsed="false">
      <c r="A191" s="54"/>
      <c r="B191" s="77"/>
    </row>
    <row r="192" s="76" customFormat="true" ht="12.75" hidden="false" customHeight="false" outlineLevel="0" collapsed="false">
      <c r="A192" s="54"/>
      <c r="B192" s="77"/>
    </row>
    <row r="193" s="76" customFormat="true" ht="12.75" hidden="false" customHeight="false" outlineLevel="0" collapsed="false">
      <c r="A193" s="54"/>
      <c r="B193" s="77"/>
    </row>
    <row r="194" s="76" customFormat="true" ht="12.75" hidden="false" customHeight="false" outlineLevel="0" collapsed="false">
      <c r="A194" s="54"/>
      <c r="B194" s="77"/>
    </row>
    <row r="195" s="76" customFormat="true" ht="12.75" hidden="false" customHeight="false" outlineLevel="0" collapsed="false">
      <c r="A195" s="54"/>
      <c r="B195" s="77"/>
    </row>
    <row r="196" s="76" customFormat="true" ht="12.75" hidden="false" customHeight="false" outlineLevel="0" collapsed="false">
      <c r="A196" s="54"/>
      <c r="B196" s="77"/>
    </row>
    <row r="197" s="76" customFormat="true" ht="12.75" hidden="false" customHeight="false" outlineLevel="0" collapsed="false">
      <c r="A197" s="54"/>
      <c r="B197" s="77"/>
    </row>
    <row r="198" s="76" customFormat="true" ht="12.75" hidden="false" customHeight="false" outlineLevel="0" collapsed="false">
      <c r="A198" s="54"/>
      <c r="B198" s="77"/>
    </row>
    <row r="199" s="76" customFormat="true" ht="12.75" hidden="false" customHeight="false" outlineLevel="0" collapsed="false">
      <c r="A199" s="54"/>
      <c r="B199" s="77"/>
    </row>
    <row r="200" s="76" customFormat="true" ht="12.75" hidden="false" customHeight="false" outlineLevel="0" collapsed="false">
      <c r="A200" s="54"/>
      <c r="B200" s="77"/>
    </row>
    <row r="201" s="76" customFormat="true" ht="12.75" hidden="false" customHeight="false" outlineLevel="0" collapsed="false">
      <c r="A201" s="54"/>
      <c r="B201" s="77"/>
    </row>
    <row r="202" s="76" customFormat="true" ht="12.75" hidden="false" customHeight="false" outlineLevel="0" collapsed="false">
      <c r="A202" s="54"/>
      <c r="B202" s="77"/>
    </row>
    <row r="203" s="76" customFormat="true" ht="12.75" hidden="false" customHeight="false" outlineLevel="0" collapsed="false">
      <c r="A203" s="54"/>
      <c r="B203" s="77"/>
    </row>
    <row r="204" s="76" customFormat="true" ht="12.75" hidden="false" customHeight="false" outlineLevel="0" collapsed="false">
      <c r="A204" s="54"/>
      <c r="B204" s="77"/>
    </row>
    <row r="205" s="76" customFormat="true" ht="12.75" hidden="false" customHeight="false" outlineLevel="0" collapsed="false">
      <c r="A205" s="54"/>
      <c r="B205" s="77"/>
      <c r="C205" s="56"/>
      <c r="D205" s="56"/>
      <c r="E205" s="56"/>
      <c r="F205" s="56"/>
    </row>
    <row r="206" s="76" customFormat="true" ht="12.75" hidden="false" customHeight="false" outlineLevel="0" collapsed="false">
      <c r="A206" s="54"/>
      <c r="B206" s="77"/>
      <c r="C206" s="56"/>
      <c r="D206" s="56"/>
      <c r="E206" s="56"/>
      <c r="F206" s="56"/>
    </row>
    <row r="207" s="76" customFormat="true" ht="12.75" hidden="false" customHeight="false" outlineLevel="0" collapsed="false">
      <c r="A207" s="54"/>
      <c r="B207" s="77"/>
      <c r="C207" s="56"/>
      <c r="D207" s="56"/>
      <c r="E207" s="56"/>
      <c r="F207" s="56"/>
    </row>
    <row r="208" s="76" customFormat="true" ht="12.75" hidden="false" customHeight="false" outlineLevel="0" collapsed="false">
      <c r="A208" s="54"/>
      <c r="B208" s="77"/>
      <c r="C208" s="56"/>
      <c r="D208" s="56"/>
      <c r="E208" s="56"/>
      <c r="F208" s="56"/>
    </row>
    <row r="209" customFormat="false" ht="12.75" hidden="false" customHeight="false" outlineLevel="0" collapsed="false">
      <c r="B209" s="77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9.41"/>
    <col collapsed="false" customWidth="true" hidden="false" outlineLevel="0" max="3" min="3" style="0" width="14.14"/>
    <col collapsed="false" customWidth="true" hidden="false" outlineLevel="0" max="4" min="4" style="56" width="14.85"/>
    <col collapsed="false" customWidth="true" hidden="false" outlineLevel="0" max="6" min="6" style="0" width="15.41"/>
    <col collapsed="false" customWidth="true" hidden="false" outlineLevel="0" max="8" min="8" style="0" width="13.85"/>
  </cols>
  <sheetData>
    <row r="1" customFormat="false" ht="60" hidden="false" customHeight="true" outlineLevel="0" collapsed="false">
      <c r="A1" s="57"/>
      <c r="B1" s="57"/>
      <c r="C1" s="57"/>
      <c r="D1" s="57"/>
      <c r="E1" s="57"/>
      <c r="F1" s="57"/>
    </row>
    <row r="2" customFormat="false" ht="12.75" hidden="false" customHeight="true" outlineLevel="0" collapsed="false">
      <c r="A2" s="59" t="s">
        <v>0</v>
      </c>
      <c r="B2" s="59"/>
      <c r="C2" s="59"/>
      <c r="D2" s="59"/>
      <c r="E2" s="59"/>
      <c r="F2" s="59"/>
    </row>
    <row r="3" s="61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60"/>
    </row>
    <row r="4" s="61" customFormat="true" ht="12.75" hidden="false" customHeight="true" outlineLevel="0" collapsed="false">
      <c r="A4" s="125" t="s">
        <v>2</v>
      </c>
      <c r="B4" s="125"/>
      <c r="C4" s="125"/>
      <c r="D4" s="125"/>
      <c r="E4" s="125"/>
      <c r="F4" s="125"/>
      <c r="G4" s="126"/>
      <c r="H4" s="126"/>
      <c r="I4" s="126"/>
      <c r="J4" s="60"/>
    </row>
    <row r="5" customFormat="false" ht="12.75" hidden="false" customHeight="false" outlineLevel="0" collapsed="false">
      <c r="A5" s="127" t="s">
        <v>109</v>
      </c>
      <c r="B5" s="120"/>
      <c r="C5" s="128"/>
      <c r="D5" s="128"/>
      <c r="E5" s="69"/>
      <c r="F5" s="66" t="s">
        <v>110</v>
      </c>
    </row>
    <row r="6" customFormat="false" ht="12.75" hidden="false" customHeight="false" outlineLevel="0" collapsed="false">
      <c r="A6" s="70" t="s">
        <v>5</v>
      </c>
      <c r="B6" s="70"/>
      <c r="C6" s="70"/>
      <c r="D6" s="70"/>
      <c r="E6" s="70"/>
      <c r="F6" s="70"/>
    </row>
    <row r="7" customFormat="false" ht="15.75" hidden="false" customHeight="false" outlineLevel="0" collapsed="false">
      <c r="A7" s="129" t="s">
        <v>111</v>
      </c>
      <c r="B7" s="129"/>
      <c r="C7" s="129"/>
      <c r="D7" s="129"/>
      <c r="E7" s="129"/>
      <c r="F7" s="129"/>
    </row>
    <row r="8" customFormat="false" ht="15.75" hidden="false" customHeight="false" outlineLevel="0" collapsed="false">
      <c r="A8" s="74" t="s">
        <v>112</v>
      </c>
      <c r="B8" s="74"/>
      <c r="C8" s="74"/>
      <c r="D8" s="74"/>
      <c r="E8" s="74"/>
      <c r="F8" s="74"/>
    </row>
    <row r="9" customFormat="false" ht="12.75" hidden="false" customHeight="false" outlineLevel="0" collapsed="false">
      <c r="A9" s="127"/>
      <c r="B9" s="120"/>
      <c r="C9" s="128"/>
      <c r="D9" s="128"/>
      <c r="E9" s="69"/>
      <c r="F9" s="130" t="s">
        <v>113</v>
      </c>
    </row>
    <row r="10" customFormat="false" ht="12.75" hidden="false" customHeight="false" outlineLevel="0" collapsed="false">
      <c r="A10" s="131"/>
      <c r="B10" s="132"/>
      <c r="C10" s="132"/>
      <c r="D10" s="132"/>
      <c r="E10" s="132"/>
      <c r="F10" s="133" t="s">
        <v>36</v>
      </c>
    </row>
    <row r="11" customFormat="false" ht="48" hidden="false" customHeight="false" outlineLevel="0" collapsed="false">
      <c r="A11" s="82" t="s">
        <v>114</v>
      </c>
      <c r="B11" s="82" t="s">
        <v>37</v>
      </c>
      <c r="C11" s="134" t="s">
        <v>38</v>
      </c>
      <c r="D11" s="134" t="s">
        <v>39</v>
      </c>
      <c r="E11" s="134" t="s">
        <v>40</v>
      </c>
      <c r="F11" s="134" t="s">
        <v>41</v>
      </c>
    </row>
    <row r="12" customFormat="false" ht="12.75" hidden="false" customHeight="false" outlineLevel="0" collapsed="false">
      <c r="A12" s="135" t="n">
        <v>1</v>
      </c>
      <c r="B12" s="135" t="n">
        <v>2</v>
      </c>
      <c r="C12" s="136" t="n">
        <v>3</v>
      </c>
      <c r="D12" s="136" t="n">
        <v>4</v>
      </c>
      <c r="E12" s="136" t="n">
        <v>5</v>
      </c>
      <c r="F12" s="136" t="n">
        <v>6</v>
      </c>
    </row>
    <row r="13" customFormat="false" ht="12.75" hidden="false" customHeight="false" outlineLevel="0" collapsed="false">
      <c r="A13" s="137"/>
      <c r="B13" s="138" t="s">
        <v>115</v>
      </c>
      <c r="C13" s="139" t="n">
        <v>2692045643</v>
      </c>
      <c r="D13" s="139" t="n">
        <v>914119692</v>
      </c>
      <c r="E13" s="140" t="n">
        <v>33.9563221885536</v>
      </c>
      <c r="F13" s="139" t="n">
        <v>241231324</v>
      </c>
      <c r="G13" s="141"/>
      <c r="H13" s="141"/>
      <c r="I13" s="141"/>
    </row>
    <row r="14" customFormat="false" ht="12.75" hidden="false" customHeight="false" outlineLevel="0" collapsed="false">
      <c r="A14" s="142" t="s">
        <v>116</v>
      </c>
      <c r="B14" s="143" t="s">
        <v>117</v>
      </c>
      <c r="C14" s="144" t="n">
        <v>1449346199</v>
      </c>
      <c r="D14" s="144" t="n">
        <v>525989311</v>
      </c>
      <c r="E14" s="145" t="n">
        <v>36.2914886286599</v>
      </c>
      <c r="F14" s="144" t="n">
        <v>141378834</v>
      </c>
      <c r="G14" s="141"/>
      <c r="H14" s="146"/>
      <c r="I14" s="141"/>
    </row>
    <row r="15" customFormat="false" ht="12.75" hidden="false" customHeight="false" outlineLevel="0" collapsed="false">
      <c r="A15" s="147" t="s">
        <v>118</v>
      </c>
      <c r="B15" s="143" t="s">
        <v>119</v>
      </c>
      <c r="C15" s="144" t="n">
        <v>241407628</v>
      </c>
      <c r="D15" s="144" t="n">
        <v>101216914</v>
      </c>
      <c r="E15" s="145" t="n">
        <v>41.9278027121827</v>
      </c>
      <c r="F15" s="144" t="n">
        <v>27747408</v>
      </c>
      <c r="G15" s="141"/>
      <c r="H15" s="141"/>
      <c r="I15" s="141"/>
    </row>
    <row r="16" customFormat="false" ht="12.75" hidden="false" customHeight="false" outlineLevel="0" collapsed="false">
      <c r="A16" s="83" t="s">
        <v>120</v>
      </c>
      <c r="B16" s="148" t="s">
        <v>121</v>
      </c>
      <c r="C16" s="149" t="n">
        <v>164407628</v>
      </c>
      <c r="D16" s="149" t="n">
        <v>49658913</v>
      </c>
      <c r="E16" s="150" t="n">
        <v>30.2047499888509</v>
      </c>
      <c r="F16" s="149" t="n">
        <v>14644951</v>
      </c>
      <c r="G16" s="141"/>
      <c r="H16" s="141"/>
      <c r="I16" s="141"/>
    </row>
    <row r="17" customFormat="false" ht="12.75" hidden="false" customHeight="false" outlineLevel="0" collapsed="false">
      <c r="A17" s="83" t="s">
        <v>122</v>
      </c>
      <c r="B17" s="148" t="s">
        <v>123</v>
      </c>
      <c r="C17" s="149" t="n">
        <v>77000000</v>
      </c>
      <c r="D17" s="149" t="n">
        <v>51558001</v>
      </c>
      <c r="E17" s="150" t="n">
        <v>66.9584428571429</v>
      </c>
      <c r="F17" s="149" t="n">
        <v>13102457</v>
      </c>
      <c r="G17" s="141"/>
      <c r="H17" s="141"/>
      <c r="I17" s="141"/>
    </row>
    <row r="18" customFormat="false" ht="12.75" hidden="false" customHeight="false" outlineLevel="0" collapsed="false">
      <c r="A18" s="83" t="s">
        <v>124</v>
      </c>
      <c r="B18" s="148" t="s">
        <v>125</v>
      </c>
      <c r="C18" s="149" t="n">
        <v>77000000</v>
      </c>
      <c r="D18" s="151" t="n">
        <v>51557165</v>
      </c>
      <c r="E18" s="152" t="n">
        <v>66.9573571428572</v>
      </c>
      <c r="F18" s="149" t="n">
        <v>13103255</v>
      </c>
      <c r="G18" s="141"/>
      <c r="H18" s="141"/>
      <c r="I18" s="141"/>
    </row>
    <row r="19" customFormat="false" ht="12.75" hidden="false" customHeight="false" outlineLevel="0" collapsed="false">
      <c r="A19" s="147" t="s">
        <v>126</v>
      </c>
      <c r="B19" s="143" t="s">
        <v>127</v>
      </c>
      <c r="C19" s="144" t="n">
        <v>1193688571</v>
      </c>
      <c r="D19" s="144" t="n">
        <v>419985468</v>
      </c>
      <c r="E19" s="145" t="n">
        <v>35.1838392528264</v>
      </c>
      <c r="F19" s="144" t="n">
        <v>112359723</v>
      </c>
      <c r="G19" s="141"/>
      <c r="H19" s="141"/>
      <c r="I19" s="141"/>
    </row>
    <row r="20" customFormat="false" ht="12.75" hidden="false" customHeight="false" outlineLevel="0" collapsed="false">
      <c r="A20" s="83" t="s">
        <v>128</v>
      </c>
      <c r="B20" s="148" t="s">
        <v>129</v>
      </c>
      <c r="C20" s="149" t="n">
        <v>690500000</v>
      </c>
      <c r="D20" s="151" t="n">
        <v>268615544</v>
      </c>
      <c r="E20" s="152" t="n">
        <v>38.9015994207096</v>
      </c>
      <c r="F20" s="149" t="n">
        <v>72517897</v>
      </c>
      <c r="G20" s="141"/>
      <c r="H20" s="141"/>
      <c r="I20" s="141"/>
    </row>
    <row r="21" customFormat="false" ht="25.5" hidden="false" customHeight="false" outlineLevel="0" collapsed="false">
      <c r="A21" s="153" t="s">
        <v>130</v>
      </c>
      <c r="B21" s="148" t="s">
        <v>131</v>
      </c>
      <c r="C21" s="149" t="n">
        <v>482055271</v>
      </c>
      <c r="D21" s="151" t="n">
        <v>144272045</v>
      </c>
      <c r="E21" s="152" t="n">
        <v>29.928527635579</v>
      </c>
      <c r="F21" s="149" t="n">
        <v>37548960</v>
      </c>
      <c r="G21" s="141"/>
      <c r="H21" s="141"/>
      <c r="I21" s="141"/>
    </row>
    <row r="22" customFormat="false" ht="12.75" hidden="false" customHeight="false" outlineLevel="0" collapsed="false">
      <c r="A22" s="153" t="s">
        <v>132</v>
      </c>
      <c r="B22" s="148" t="s">
        <v>133</v>
      </c>
      <c r="C22" s="149" t="n">
        <v>16243300</v>
      </c>
      <c r="D22" s="149" t="n">
        <v>4774493</v>
      </c>
      <c r="E22" s="150" t="n">
        <v>29.3936145980189</v>
      </c>
      <c r="F22" s="149" t="n">
        <v>1256243</v>
      </c>
      <c r="G22" s="141"/>
      <c r="H22" s="141"/>
      <c r="I22" s="141"/>
    </row>
    <row r="23" customFormat="false" ht="12.75" hidden="false" customHeight="false" outlineLevel="0" collapsed="false">
      <c r="A23" s="83" t="s">
        <v>134</v>
      </c>
      <c r="B23" s="154" t="s">
        <v>135</v>
      </c>
      <c r="C23" s="149" t="n">
        <v>11706000</v>
      </c>
      <c r="D23" s="151" t="n">
        <v>3818201</v>
      </c>
      <c r="E23" s="152" t="n">
        <v>32.6174696736716</v>
      </c>
      <c r="F23" s="149" t="n">
        <v>966464</v>
      </c>
      <c r="G23" s="141"/>
      <c r="H23" s="141"/>
      <c r="I23" s="141"/>
    </row>
    <row r="24" customFormat="false" ht="12.75" hidden="false" customHeight="false" outlineLevel="0" collapsed="false">
      <c r="A24" s="83" t="s">
        <v>136</v>
      </c>
      <c r="B24" s="154" t="s">
        <v>137</v>
      </c>
      <c r="C24" s="149" t="n">
        <v>600000</v>
      </c>
      <c r="D24" s="151" t="n">
        <v>204467</v>
      </c>
      <c r="E24" s="152" t="n">
        <v>34.0778333333333</v>
      </c>
      <c r="F24" s="149" t="n">
        <v>51777</v>
      </c>
      <c r="G24" s="141"/>
      <c r="H24" s="141"/>
      <c r="I24" s="141"/>
    </row>
    <row r="25" customFormat="false" ht="12.75" hidden="false" customHeight="false" outlineLevel="0" collapsed="false">
      <c r="A25" s="153" t="s">
        <v>138</v>
      </c>
      <c r="B25" s="154" t="s">
        <v>139</v>
      </c>
      <c r="C25" s="149" t="n">
        <v>2797300</v>
      </c>
      <c r="D25" s="151" t="n">
        <v>707728</v>
      </c>
      <c r="E25" s="152" t="n">
        <v>25.3003968112108</v>
      </c>
      <c r="F25" s="149" t="n">
        <v>234990</v>
      </c>
      <c r="G25" s="141"/>
      <c r="H25" s="141"/>
      <c r="I25" s="141"/>
    </row>
    <row r="26" customFormat="false" ht="12.75" hidden="false" customHeight="false" outlineLevel="0" collapsed="false">
      <c r="A26" s="153" t="s">
        <v>140</v>
      </c>
      <c r="B26" s="154" t="s">
        <v>141</v>
      </c>
      <c r="C26" s="149" t="n">
        <v>1140000</v>
      </c>
      <c r="D26" s="151" t="n">
        <v>44097</v>
      </c>
      <c r="E26" s="152" t="n">
        <v>3.86815789473684</v>
      </c>
      <c r="F26" s="149" t="n">
        <v>3012</v>
      </c>
      <c r="G26" s="141"/>
      <c r="H26" s="141"/>
      <c r="I26" s="141"/>
    </row>
    <row r="27" customFormat="false" ht="12.75" hidden="false" customHeight="false" outlineLevel="0" collapsed="false">
      <c r="A27" s="153" t="s">
        <v>142</v>
      </c>
      <c r="B27" s="155" t="s">
        <v>143</v>
      </c>
      <c r="C27" s="149" t="n">
        <v>4890000</v>
      </c>
      <c r="D27" s="149" t="n">
        <v>2323386</v>
      </c>
      <c r="E27" s="150" t="n">
        <v>47.5130061349693</v>
      </c>
      <c r="F27" s="149" t="n">
        <v>1036623</v>
      </c>
      <c r="G27" s="141"/>
      <c r="H27" s="141"/>
      <c r="I27" s="141"/>
    </row>
    <row r="28" customFormat="false" ht="12.75" hidden="false" customHeight="false" outlineLevel="0" collapsed="false">
      <c r="A28" s="153" t="s">
        <v>144</v>
      </c>
      <c r="B28" s="155" t="s">
        <v>145</v>
      </c>
      <c r="C28" s="149" t="n">
        <v>4890000</v>
      </c>
      <c r="D28" s="149" t="n">
        <v>2323386</v>
      </c>
      <c r="E28" s="150" t="n">
        <v>47.5130061349693</v>
      </c>
      <c r="F28" s="149" t="n">
        <v>1036623</v>
      </c>
      <c r="G28" s="141"/>
      <c r="H28" s="141"/>
      <c r="I28" s="141"/>
    </row>
    <row r="29" customFormat="false" ht="12.75" hidden="false" customHeight="false" outlineLevel="0" collapsed="false">
      <c r="A29" s="147" t="s">
        <v>146</v>
      </c>
      <c r="B29" s="156" t="s">
        <v>147</v>
      </c>
      <c r="C29" s="157" t="n">
        <v>14250000</v>
      </c>
      <c r="D29" s="144" t="n">
        <v>4778550</v>
      </c>
      <c r="E29" s="145" t="n">
        <v>33.5336842105263</v>
      </c>
      <c r="F29" s="158" t="n">
        <v>1269068</v>
      </c>
      <c r="G29" s="141"/>
      <c r="H29" s="141"/>
      <c r="I29" s="141"/>
    </row>
    <row r="30" customFormat="false" ht="12.75" hidden="false" customHeight="false" outlineLevel="0" collapsed="false">
      <c r="A30" s="142"/>
      <c r="B30" s="143" t="s">
        <v>148</v>
      </c>
      <c r="C30" s="159" t="s">
        <v>16</v>
      </c>
      <c r="D30" s="159" t="n">
        <v>8379</v>
      </c>
      <c r="E30" s="160" t="s">
        <v>16</v>
      </c>
      <c r="F30" s="159" t="n">
        <v>2635</v>
      </c>
      <c r="G30" s="141"/>
      <c r="H30" s="141"/>
      <c r="I30" s="141"/>
      <c r="J30" s="141"/>
    </row>
    <row r="31" customFormat="false" ht="12.75" hidden="false" customHeight="false" outlineLevel="0" collapsed="false">
      <c r="A31" s="83" t="s">
        <v>149</v>
      </c>
      <c r="B31" s="148" t="s">
        <v>150</v>
      </c>
      <c r="C31" s="161" t="s">
        <v>16</v>
      </c>
      <c r="D31" s="151" t="n">
        <v>8379</v>
      </c>
      <c r="E31" s="162" t="s">
        <v>16</v>
      </c>
      <c r="F31" s="149" t="n">
        <v>2635</v>
      </c>
      <c r="G31" s="141"/>
      <c r="H31" s="141"/>
      <c r="I31" s="141"/>
    </row>
    <row r="32" customFormat="false" ht="12.75" hidden="false" customHeight="false" outlineLevel="0" collapsed="false">
      <c r="A32" s="142"/>
      <c r="B32" s="143" t="s">
        <v>151</v>
      </c>
      <c r="C32" s="144" t="n">
        <v>344877835</v>
      </c>
      <c r="D32" s="144" t="n">
        <v>147819898</v>
      </c>
      <c r="E32" s="163" t="n">
        <v>42.8615245743467</v>
      </c>
      <c r="F32" s="144" t="n">
        <v>68083167</v>
      </c>
      <c r="G32" s="141"/>
      <c r="H32" s="141"/>
      <c r="I32" s="141"/>
    </row>
    <row r="33" customFormat="false" ht="12.75" hidden="false" customHeight="false" outlineLevel="0" collapsed="false">
      <c r="A33" s="147" t="s">
        <v>152</v>
      </c>
      <c r="B33" s="156" t="s">
        <v>153</v>
      </c>
      <c r="C33" s="157" t="n">
        <v>239554523</v>
      </c>
      <c r="D33" s="157" t="n">
        <v>109560586</v>
      </c>
      <c r="E33" s="164" t="n">
        <v>45.7351356292279</v>
      </c>
      <c r="F33" s="157" t="n">
        <v>59042575</v>
      </c>
      <c r="G33" s="141"/>
      <c r="H33" s="141"/>
      <c r="I33" s="141"/>
    </row>
    <row r="34" customFormat="false" ht="12.75" hidden="false" customHeight="false" outlineLevel="0" collapsed="false">
      <c r="A34" s="83" t="s">
        <v>154</v>
      </c>
      <c r="B34" s="148" t="s">
        <v>155</v>
      </c>
      <c r="C34" s="161" t="n">
        <v>17000000</v>
      </c>
      <c r="D34" s="151" t="n">
        <v>11158957</v>
      </c>
      <c r="E34" s="152" t="n">
        <v>65.6409235294118</v>
      </c>
      <c r="F34" s="149" t="n">
        <v>11158957</v>
      </c>
      <c r="G34" s="141"/>
      <c r="H34" s="141"/>
      <c r="I34" s="141"/>
    </row>
    <row r="35" customFormat="false" ht="25.5" hidden="false" customHeight="false" outlineLevel="0" collapsed="false">
      <c r="A35" s="83" t="s">
        <v>156</v>
      </c>
      <c r="B35" s="165" t="s">
        <v>157</v>
      </c>
      <c r="C35" s="161" t="n">
        <v>79946625</v>
      </c>
      <c r="D35" s="151" t="n">
        <v>37469453</v>
      </c>
      <c r="E35" s="152" t="n">
        <v>46.8680860511623</v>
      </c>
      <c r="F35" s="149" t="n">
        <v>37407939</v>
      </c>
      <c r="G35" s="141"/>
      <c r="H35" s="141"/>
      <c r="I35" s="141"/>
    </row>
    <row r="36" customFormat="false" ht="12.75" hidden="false" customHeight="false" outlineLevel="0" collapsed="false">
      <c r="A36" s="83"/>
      <c r="B36" s="155" t="s">
        <v>158</v>
      </c>
      <c r="C36" s="161" t="n">
        <v>53197898</v>
      </c>
      <c r="D36" s="161" t="n">
        <v>24173383</v>
      </c>
      <c r="E36" s="162" t="n">
        <v>45.4404852612786</v>
      </c>
      <c r="F36" s="149" t="n">
        <v>8680145</v>
      </c>
      <c r="G36" s="141"/>
      <c r="H36" s="141"/>
      <c r="I36" s="141"/>
    </row>
    <row r="37" customFormat="false" ht="12.75" hidden="false" customHeight="false" outlineLevel="0" collapsed="false">
      <c r="A37" s="153" t="s">
        <v>159</v>
      </c>
      <c r="B37" s="148" t="s">
        <v>160</v>
      </c>
      <c r="C37" s="161" t="n">
        <v>17370586</v>
      </c>
      <c r="D37" s="151" t="n">
        <v>8237224</v>
      </c>
      <c r="E37" s="152" t="n">
        <v>47.4205303148668</v>
      </c>
      <c r="F37" s="149" t="n">
        <v>4080380</v>
      </c>
      <c r="G37" s="141"/>
      <c r="H37" s="141"/>
      <c r="I37" s="141"/>
    </row>
    <row r="38" customFormat="false" ht="12.75" hidden="false" customHeight="false" outlineLevel="0" collapsed="false">
      <c r="A38" s="153" t="s">
        <v>161</v>
      </c>
      <c r="B38" s="148" t="s">
        <v>162</v>
      </c>
      <c r="C38" s="161" t="n">
        <v>7927312</v>
      </c>
      <c r="D38" s="151" t="n">
        <v>4700558</v>
      </c>
      <c r="E38" s="152" t="n">
        <v>59.2957360578214</v>
      </c>
      <c r="F38" s="149" t="n">
        <v>1817614</v>
      </c>
      <c r="G38" s="141"/>
      <c r="H38" s="141"/>
      <c r="I38" s="141"/>
    </row>
    <row r="39" customFormat="false" ht="25.5" hidden="false" customHeight="false" outlineLevel="0" collapsed="false">
      <c r="A39" s="83" t="s">
        <v>163</v>
      </c>
      <c r="B39" s="165" t="s">
        <v>164</v>
      </c>
      <c r="C39" s="161" t="n">
        <v>27900000</v>
      </c>
      <c r="D39" s="151" t="n">
        <v>11235601</v>
      </c>
      <c r="E39" s="152" t="n">
        <v>40.2709713261649</v>
      </c>
      <c r="F39" s="149" t="n">
        <v>2782151</v>
      </c>
      <c r="G39" s="141"/>
      <c r="H39" s="141"/>
      <c r="I39" s="141"/>
    </row>
    <row r="40" customFormat="false" ht="25.5" hidden="false" customHeight="false" outlineLevel="0" collapsed="false">
      <c r="A40" s="83" t="s">
        <v>165</v>
      </c>
      <c r="B40" s="165" t="s">
        <v>166</v>
      </c>
      <c r="C40" s="161" t="n">
        <v>12100000</v>
      </c>
      <c r="D40" s="161" t="n">
        <v>13127008</v>
      </c>
      <c r="E40" s="162" t="n">
        <v>108.487669421488</v>
      </c>
      <c r="F40" s="149" t="n">
        <v>1795534</v>
      </c>
      <c r="G40" s="141"/>
      <c r="H40" s="141"/>
      <c r="I40" s="141"/>
    </row>
    <row r="41" customFormat="false" ht="25.5" hidden="false" customHeight="false" outlineLevel="0" collapsed="false">
      <c r="A41" s="83" t="s">
        <v>167</v>
      </c>
      <c r="B41" s="165" t="s">
        <v>168</v>
      </c>
      <c r="C41" s="161" t="n">
        <v>77310000</v>
      </c>
      <c r="D41" s="161" t="n">
        <v>23631785</v>
      </c>
      <c r="E41" s="162" t="n">
        <v>30.5675656448066</v>
      </c>
      <c r="F41" s="149" t="n">
        <v>0</v>
      </c>
      <c r="G41" s="141"/>
      <c r="H41" s="141"/>
      <c r="I41" s="141"/>
    </row>
    <row r="42" customFormat="false" ht="12.75" hidden="false" customHeight="false" outlineLevel="0" collapsed="false">
      <c r="A42" s="147" t="s">
        <v>169</v>
      </c>
      <c r="B42" s="156" t="s">
        <v>170</v>
      </c>
      <c r="C42" s="166" t="n">
        <v>79992728</v>
      </c>
      <c r="D42" s="157" t="n">
        <v>25600776</v>
      </c>
      <c r="E42" s="167" t="n">
        <v>32.003879152615</v>
      </c>
      <c r="F42" s="157" t="n">
        <v>6977746</v>
      </c>
      <c r="G42" s="141"/>
      <c r="H42" s="141"/>
      <c r="I42" s="141"/>
    </row>
    <row r="43" customFormat="false" ht="25.5" hidden="false" customHeight="false" outlineLevel="0" collapsed="false">
      <c r="A43" s="153" t="s">
        <v>171</v>
      </c>
      <c r="B43" s="165" t="s">
        <v>172</v>
      </c>
      <c r="C43" s="161" t="n">
        <v>35351912</v>
      </c>
      <c r="D43" s="151" t="n">
        <v>11927263</v>
      </c>
      <c r="E43" s="152" t="n">
        <v>33.7386645452161</v>
      </c>
      <c r="F43" s="149" t="n">
        <v>3046882</v>
      </c>
      <c r="G43" s="141"/>
      <c r="H43" s="141"/>
      <c r="I43" s="141"/>
    </row>
    <row r="44" customFormat="false" ht="25.5" hidden="false" customHeight="false" outlineLevel="0" collapsed="false">
      <c r="A44" s="153" t="s">
        <v>173</v>
      </c>
      <c r="B44" s="165" t="s">
        <v>174</v>
      </c>
      <c r="C44" s="161" t="n">
        <v>990000</v>
      </c>
      <c r="D44" s="149" t="n">
        <v>442602</v>
      </c>
      <c r="E44" s="150" t="n">
        <v>44.7072727272727</v>
      </c>
      <c r="F44" s="149" t="n">
        <v>195253</v>
      </c>
      <c r="G44" s="141"/>
      <c r="H44" s="141"/>
      <c r="I44" s="141"/>
    </row>
    <row r="45" customFormat="false" ht="12.75" hidden="false" customHeight="false" outlineLevel="0" collapsed="false">
      <c r="A45" s="153" t="s">
        <v>175</v>
      </c>
      <c r="B45" s="168" t="s">
        <v>176</v>
      </c>
      <c r="C45" s="161" t="n">
        <v>42963216</v>
      </c>
      <c r="D45" s="149" t="n">
        <v>13207339</v>
      </c>
      <c r="E45" s="169" t="n">
        <v>30.7410390320874</v>
      </c>
      <c r="F45" s="149" t="n">
        <v>3728701</v>
      </c>
      <c r="G45" s="141"/>
      <c r="H45" s="141"/>
      <c r="I45" s="141"/>
    </row>
    <row r="46" customFormat="false" ht="12.75" hidden="false" customHeight="false" outlineLevel="0" collapsed="false">
      <c r="A46" s="170" t="s">
        <v>177</v>
      </c>
      <c r="B46" s="171" t="s">
        <v>178</v>
      </c>
      <c r="C46" s="172" t="n">
        <v>40863135</v>
      </c>
      <c r="D46" s="173" t="n">
        <v>12609088</v>
      </c>
      <c r="E46" s="174" t="n">
        <v>30.8568787000802</v>
      </c>
      <c r="F46" s="149" t="n">
        <v>3592218</v>
      </c>
      <c r="G46" s="141"/>
      <c r="H46" s="141"/>
      <c r="I46" s="141"/>
    </row>
    <row r="47" customFormat="false" ht="12.75" hidden="false" customHeight="false" outlineLevel="0" collapsed="false">
      <c r="A47" s="170" t="s">
        <v>179</v>
      </c>
      <c r="B47" s="171" t="s">
        <v>180</v>
      </c>
      <c r="C47" s="172" t="n">
        <v>1590000</v>
      </c>
      <c r="D47" s="173" t="n">
        <v>368000</v>
      </c>
      <c r="E47" s="174" t="n">
        <v>23.1446540880503</v>
      </c>
      <c r="F47" s="149" t="n">
        <v>57000</v>
      </c>
      <c r="G47" s="141"/>
      <c r="H47" s="141"/>
      <c r="I47" s="141"/>
    </row>
    <row r="48" customFormat="false" ht="12.75" hidden="false" customHeight="false" outlineLevel="0" collapsed="false">
      <c r="A48" s="170" t="s">
        <v>181</v>
      </c>
      <c r="B48" s="171" t="s">
        <v>182</v>
      </c>
      <c r="C48" s="172" t="n">
        <v>240081</v>
      </c>
      <c r="D48" s="173" t="n">
        <v>17491</v>
      </c>
      <c r="E48" s="174" t="n">
        <v>7.28545782465085</v>
      </c>
      <c r="F48" s="149" t="n">
        <v>2180</v>
      </c>
      <c r="G48" s="141"/>
      <c r="H48" s="141"/>
      <c r="I48" s="141"/>
    </row>
    <row r="49" customFormat="false" ht="12.75" hidden="false" customHeight="false" outlineLevel="0" collapsed="false">
      <c r="A49" s="170" t="s">
        <v>183</v>
      </c>
      <c r="B49" s="175" t="s">
        <v>184</v>
      </c>
      <c r="C49" s="172" t="s">
        <v>16</v>
      </c>
      <c r="D49" s="173" t="n">
        <v>-9263</v>
      </c>
      <c r="E49" s="176" t="s">
        <v>16</v>
      </c>
      <c r="F49" s="149" t="n">
        <v>-6825</v>
      </c>
      <c r="G49" s="141"/>
      <c r="H49" s="141"/>
      <c r="I49" s="141"/>
    </row>
    <row r="50" customFormat="false" ht="12.75" hidden="false" customHeight="false" outlineLevel="0" collapsed="false">
      <c r="A50" s="170" t="s">
        <v>185</v>
      </c>
      <c r="B50" s="175" t="s">
        <v>186</v>
      </c>
      <c r="C50" s="172" t="s">
        <v>16</v>
      </c>
      <c r="D50" s="173" t="n">
        <v>129964</v>
      </c>
      <c r="E50" s="176" t="s">
        <v>16</v>
      </c>
      <c r="F50" s="149" t="n">
        <v>56825</v>
      </c>
      <c r="G50" s="141"/>
      <c r="H50" s="141"/>
      <c r="I50" s="141"/>
    </row>
    <row r="51" customFormat="false" ht="12.75" hidden="false" customHeight="false" outlineLevel="0" collapsed="false">
      <c r="A51" s="170" t="s">
        <v>187</v>
      </c>
      <c r="B51" s="171" t="s">
        <v>188</v>
      </c>
      <c r="C51" s="172" t="n">
        <v>270000</v>
      </c>
      <c r="D51" s="173" t="n">
        <v>92058</v>
      </c>
      <c r="E51" s="174" t="n">
        <v>34.0955555555556</v>
      </c>
      <c r="F51" s="149" t="n">
        <v>27302</v>
      </c>
      <c r="G51" s="141"/>
      <c r="H51" s="141"/>
      <c r="I51" s="141"/>
    </row>
    <row r="52" customFormat="false" ht="12.75" hidden="false" customHeight="false" outlineLevel="0" collapsed="false">
      <c r="A52" s="83" t="s">
        <v>189</v>
      </c>
      <c r="B52" s="148" t="s">
        <v>190</v>
      </c>
      <c r="C52" s="161" t="n">
        <v>687600</v>
      </c>
      <c r="D52" s="151" t="n">
        <v>23572</v>
      </c>
      <c r="E52" s="152" t="n">
        <v>3.4281559045957</v>
      </c>
      <c r="F52" s="149" t="n">
        <v>6910</v>
      </c>
      <c r="G52" s="141"/>
      <c r="H52" s="141"/>
      <c r="I52" s="141"/>
    </row>
    <row r="53" customFormat="false" ht="12.75" hidden="false" customHeight="false" outlineLevel="0" collapsed="false">
      <c r="A53" s="147" t="s">
        <v>191</v>
      </c>
      <c r="B53" s="156" t="s">
        <v>192</v>
      </c>
      <c r="C53" s="177" t="n">
        <v>16000000</v>
      </c>
      <c r="D53" s="178" t="n">
        <v>2928491</v>
      </c>
      <c r="E53" s="179" t="n">
        <v>18.30306875</v>
      </c>
      <c r="F53" s="158" t="n">
        <v>858531</v>
      </c>
      <c r="G53" s="141"/>
      <c r="H53" s="141"/>
      <c r="I53" s="141"/>
    </row>
    <row r="54" customFormat="false" ht="25.5" hidden="false" customHeight="false" outlineLevel="0" collapsed="false">
      <c r="A54" s="180" t="s">
        <v>193</v>
      </c>
      <c r="B54" s="156" t="s">
        <v>194</v>
      </c>
      <c r="C54" s="177" t="n">
        <v>9330584</v>
      </c>
      <c r="D54" s="178" t="n">
        <v>9730045</v>
      </c>
      <c r="E54" s="179" t="n">
        <v>104.281200405034</v>
      </c>
      <c r="F54" s="158" t="n">
        <v>1204315</v>
      </c>
      <c r="G54" s="141"/>
      <c r="H54" s="141"/>
      <c r="I54" s="141"/>
    </row>
    <row r="55" customFormat="false" ht="12.75" hidden="false" customHeight="false" outlineLevel="0" collapsed="false">
      <c r="A55" s="181" t="s">
        <v>195</v>
      </c>
      <c r="B55" s="182" t="s">
        <v>196</v>
      </c>
      <c r="C55" s="183" t="n">
        <v>74435215</v>
      </c>
      <c r="D55" s="178" t="n">
        <v>18151985</v>
      </c>
      <c r="E55" s="179" t="n">
        <v>24.3862867864357</v>
      </c>
      <c r="F55" s="158" t="n">
        <v>5253493</v>
      </c>
      <c r="G55" s="141"/>
      <c r="H55" s="141"/>
      <c r="I55" s="141"/>
    </row>
    <row r="56" customFormat="false" ht="12.75" hidden="false" customHeight="false" outlineLevel="0" collapsed="false">
      <c r="A56" s="180" t="s">
        <v>197</v>
      </c>
      <c r="B56" s="182" t="s">
        <v>198</v>
      </c>
      <c r="C56" s="158" t="n">
        <v>823386394</v>
      </c>
      <c r="D56" s="178" t="n">
        <v>222158498</v>
      </c>
      <c r="E56" s="179" t="n">
        <v>26.9810746957764</v>
      </c>
      <c r="F56" s="158" t="n">
        <v>26515830</v>
      </c>
      <c r="G56" s="141"/>
      <c r="H56" s="141"/>
      <c r="I56" s="141"/>
    </row>
    <row r="57" customFormat="false" ht="12.75" hidden="false" customHeight="false" outlineLevel="0" collapsed="false">
      <c r="A57" s="184"/>
      <c r="B57" s="185"/>
      <c r="C57" s="186"/>
      <c r="D57" s="187"/>
      <c r="E57" s="188"/>
      <c r="F57" s="187"/>
    </row>
    <row r="58" customFormat="false" ht="12.75" hidden="false" customHeight="false" outlineLevel="0" collapsed="false">
      <c r="A58" s="189"/>
      <c r="B58" s="189"/>
      <c r="C58" s="189"/>
      <c r="D58" s="189"/>
      <c r="E58" s="131"/>
      <c r="F58" s="190"/>
    </row>
    <row r="59" customFormat="false" ht="12.75" hidden="false" customHeight="false" outlineLevel="0" collapsed="false">
      <c r="A59" s="131"/>
      <c r="B59" s="131"/>
      <c r="C59" s="131"/>
      <c r="D59" s="131"/>
      <c r="E59" s="131"/>
      <c r="F59" s="131"/>
    </row>
    <row r="60" customFormat="false" ht="15" hidden="false" customHeight="true" outlineLevel="0" collapsed="false">
      <c r="A60" s="191" t="s">
        <v>107</v>
      </c>
      <c r="B60" s="191"/>
      <c r="C60" s="192"/>
      <c r="D60" s="192"/>
      <c r="E60" s="193"/>
      <c r="F60" s="194" t="s">
        <v>31</v>
      </c>
    </row>
    <row r="61" customFormat="false" ht="15" hidden="false" customHeight="false" outlineLevel="0" collapsed="false">
      <c r="A61" s="191"/>
      <c r="B61" s="191"/>
      <c r="C61" s="195"/>
      <c r="D61" s="196"/>
      <c r="E61" s="195"/>
      <c r="F61" s="197"/>
    </row>
    <row r="62" customFormat="false" ht="12.75" hidden="false" customHeight="false" outlineLevel="0" collapsed="false">
      <c r="A62" s="120" t="s">
        <v>199</v>
      </c>
      <c r="B62" s="120"/>
      <c r="C62" s="131"/>
      <c r="D62" s="131"/>
      <c r="E62" s="131"/>
      <c r="F62" s="131"/>
    </row>
    <row r="63" customFormat="false" ht="12.75" hidden="false" customHeight="false" outlineLevel="0" collapsed="false">
      <c r="B63" s="198"/>
    </row>
  </sheetData>
  <mergeCells count="9">
    <mergeCell ref="A1:F1"/>
    <mergeCell ref="A2:F2"/>
    <mergeCell ref="A3:F3"/>
    <mergeCell ref="A4:F4"/>
    <mergeCell ref="A6:F6"/>
    <mergeCell ref="A7:F7"/>
    <mergeCell ref="A8:F8"/>
    <mergeCell ref="A58:D58"/>
    <mergeCell ref="A62:B62"/>
  </mergeCells>
  <printOptions headings="false" gridLines="false" gridLinesSet="true" horizontalCentered="false" verticalCentered="false"/>
  <pageMargins left="1.14166666666667" right="0.354166666666667" top="0.590277777777778" bottom="0.590972222222222" header="0.511811023622047" footer="0.315277777777778"/>
  <pageSetup paperSize="9" scale="71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1.13"/>
    <col collapsed="false" customWidth="true" hidden="false" outlineLevel="0" max="2" min="2" style="199" width="48.41"/>
    <col collapsed="false" customWidth="true" hidden="false" outlineLevel="0" max="3" min="3" style="200" width="11.7"/>
    <col collapsed="false" customWidth="true" hidden="false" outlineLevel="0" max="4" min="4" style="199" width="11.7"/>
    <col collapsed="false" customWidth="true" hidden="false" outlineLevel="0" max="6" min="5" style="200" width="11.7"/>
    <col collapsed="false" customWidth="true" hidden="false" outlineLevel="0" max="7" min="7" style="201" width="10.13"/>
    <col collapsed="false" customWidth="true" hidden="false" outlineLevel="0" max="8" min="8" style="201" width="11.13"/>
    <col collapsed="false" customWidth="false" hidden="false" outlineLevel="0" max="257" min="9" style="201" width="9.14"/>
  </cols>
  <sheetData>
    <row r="1" customFormat="false" ht="55.5" hidden="false" customHeight="true" outlineLevel="0" collapsed="false">
      <c r="A1" s="202"/>
      <c r="B1" s="202"/>
      <c r="C1" s="202"/>
      <c r="D1" s="202"/>
      <c r="E1" s="202"/>
      <c r="F1" s="202"/>
    </row>
    <row r="2" customFormat="false" ht="12.75" hidden="false" customHeight="true" outlineLevel="0" collapsed="false">
      <c r="A2" s="203" t="s">
        <v>0</v>
      </c>
      <c r="B2" s="203"/>
      <c r="C2" s="203"/>
      <c r="D2" s="203"/>
      <c r="E2" s="203"/>
      <c r="F2" s="203"/>
    </row>
    <row r="3" s="61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60"/>
    </row>
    <row r="4" s="61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2"/>
      <c r="H4" s="62"/>
      <c r="I4" s="62"/>
      <c r="J4" s="60"/>
    </row>
    <row r="5" customFormat="false" ht="12.75" hidden="false" customHeight="false" outlineLevel="0" collapsed="false">
      <c r="A5" s="204" t="s">
        <v>3</v>
      </c>
      <c r="B5" s="64"/>
      <c r="C5" s="9"/>
      <c r="D5" s="45"/>
      <c r="E5" s="9"/>
      <c r="F5" s="10" t="s">
        <v>200</v>
      </c>
      <c r="J5" s="201" t="s">
        <v>201</v>
      </c>
    </row>
    <row r="6" customFormat="false" ht="17.25" hidden="false" customHeight="true" outlineLevel="0" collapsed="false">
      <c r="A6" s="205" t="s">
        <v>5</v>
      </c>
      <c r="B6" s="205"/>
      <c r="C6" s="205"/>
      <c r="D6" s="205"/>
      <c r="E6" s="205"/>
      <c r="F6" s="205"/>
    </row>
    <row r="7" customFormat="false" ht="36" hidden="false" customHeight="true" outlineLevel="0" collapsed="false">
      <c r="A7" s="206" t="s">
        <v>202</v>
      </c>
      <c r="B7" s="206"/>
      <c r="C7" s="206"/>
      <c r="D7" s="206"/>
      <c r="E7" s="206"/>
      <c r="F7" s="206"/>
    </row>
    <row r="8" customFormat="false" ht="15.75" hidden="false" customHeight="false" outlineLevel="0" collapsed="false">
      <c r="A8" s="207" t="s">
        <v>7</v>
      </c>
      <c r="B8" s="207"/>
      <c r="C8" s="207"/>
      <c r="D8" s="207"/>
      <c r="E8" s="207"/>
      <c r="F8" s="207"/>
    </row>
    <row r="9" customFormat="false" ht="12.75" hidden="false" customHeight="false" outlineLevel="0" collapsed="false">
      <c r="A9" s="204"/>
      <c r="B9" s="8"/>
      <c r="C9" s="9"/>
      <c r="D9" s="64"/>
      <c r="E9" s="5"/>
      <c r="F9" s="208" t="s">
        <v>203</v>
      </c>
    </row>
    <row r="10" customFormat="false" ht="12.75" hidden="false" customHeight="false" outlineLevel="0" collapsed="false">
      <c r="A10" s="200"/>
      <c r="B10" s="200"/>
      <c r="F10" s="209" t="s">
        <v>36</v>
      </c>
    </row>
    <row r="11" customFormat="false" ht="36" hidden="false" customHeight="false" outlineLevel="0" collapsed="false">
      <c r="A11" s="210" t="s">
        <v>204</v>
      </c>
      <c r="B11" s="210" t="s">
        <v>37</v>
      </c>
      <c r="C11" s="211" t="s">
        <v>38</v>
      </c>
      <c r="D11" s="212" t="s">
        <v>39</v>
      </c>
      <c r="E11" s="211" t="s">
        <v>40</v>
      </c>
      <c r="F11" s="211" t="s">
        <v>41</v>
      </c>
    </row>
    <row r="12" customFormat="false" ht="12.75" hidden="false" customHeight="false" outlineLevel="0" collapsed="false">
      <c r="A12" s="213" t="n">
        <v>1</v>
      </c>
      <c r="B12" s="213" t="n">
        <v>2</v>
      </c>
      <c r="C12" s="214" t="n">
        <v>3</v>
      </c>
      <c r="D12" s="215" t="n">
        <v>4</v>
      </c>
      <c r="E12" s="214" t="n">
        <v>5</v>
      </c>
      <c r="F12" s="214" t="n">
        <v>6</v>
      </c>
    </row>
    <row r="13" customFormat="false" ht="12.75" hidden="false" customHeight="false" outlineLevel="0" collapsed="false">
      <c r="A13" s="216"/>
      <c r="B13" s="217" t="s">
        <v>205</v>
      </c>
      <c r="C13" s="218" t="n">
        <v>302969970</v>
      </c>
      <c r="D13" s="219" t="n">
        <v>724859693</v>
      </c>
      <c r="E13" s="220" t="n">
        <v>239.251333391227</v>
      </c>
      <c r="F13" s="218" t="n">
        <v>18213446</v>
      </c>
      <c r="G13" s="221"/>
      <c r="H13" s="221"/>
    </row>
    <row r="14" customFormat="false" ht="12.75" hidden="false" customHeight="false" outlineLevel="0" collapsed="false">
      <c r="A14" s="222"/>
      <c r="B14" s="222" t="s">
        <v>206</v>
      </c>
      <c r="C14" s="218" t="n">
        <v>2670000</v>
      </c>
      <c r="D14" s="219" t="n">
        <v>618686</v>
      </c>
      <c r="E14" s="220" t="n">
        <v>23.1717602996255</v>
      </c>
      <c r="F14" s="218" t="n">
        <v>29171</v>
      </c>
      <c r="G14" s="221"/>
    </row>
    <row r="15" customFormat="false" ht="12.75" hidden="false" customHeight="false" outlineLevel="0" collapsed="false">
      <c r="A15" s="223" t="s">
        <v>207</v>
      </c>
      <c r="B15" s="224" t="s">
        <v>208</v>
      </c>
      <c r="C15" s="225" t="n">
        <v>2600000</v>
      </c>
      <c r="D15" s="226" t="n">
        <v>563346</v>
      </c>
      <c r="E15" s="227" t="n">
        <v>21.6671538461538</v>
      </c>
      <c r="F15" s="228" t="n">
        <v>21648</v>
      </c>
      <c r="G15" s="221"/>
      <c r="H15" s="221"/>
    </row>
    <row r="16" customFormat="false" ht="28.5" hidden="false" customHeight="true" outlineLevel="0" collapsed="false">
      <c r="A16" s="223" t="s">
        <v>209</v>
      </c>
      <c r="B16" s="229" t="s">
        <v>210</v>
      </c>
      <c r="C16" s="225" t="n">
        <v>70000</v>
      </c>
      <c r="D16" s="226" t="n">
        <v>55340</v>
      </c>
      <c r="E16" s="227" t="n">
        <v>79.0571428571429</v>
      </c>
      <c r="F16" s="228" t="n">
        <v>7523</v>
      </c>
      <c r="G16" s="221"/>
    </row>
    <row r="17" customFormat="false" ht="12.75" hidden="false" customHeight="false" outlineLevel="0" collapsed="false">
      <c r="A17" s="222"/>
      <c r="B17" s="222" t="s">
        <v>211</v>
      </c>
      <c r="C17" s="219" t="n">
        <v>324950</v>
      </c>
      <c r="D17" s="219" t="n">
        <v>330080</v>
      </c>
      <c r="E17" s="230" t="n">
        <v>101.578704416064</v>
      </c>
      <c r="F17" s="219" t="n">
        <v>233703</v>
      </c>
      <c r="G17" s="221"/>
    </row>
    <row r="18" customFormat="false" ht="12.75" hidden="false" customHeight="false" outlineLevel="0" collapsed="false">
      <c r="A18" s="223" t="s">
        <v>212</v>
      </c>
      <c r="B18" s="224" t="s">
        <v>213</v>
      </c>
      <c r="C18" s="225" t="n">
        <v>280000</v>
      </c>
      <c r="D18" s="231" t="n">
        <v>330080</v>
      </c>
      <c r="E18" s="227" t="n">
        <v>117.885714285714</v>
      </c>
      <c r="F18" s="228" t="n">
        <v>233703</v>
      </c>
      <c r="G18" s="221"/>
    </row>
    <row r="19" customFormat="false" ht="29.25" hidden="false" customHeight="true" outlineLevel="0" collapsed="false">
      <c r="A19" s="232" t="s">
        <v>214</v>
      </c>
      <c r="B19" s="229" t="s">
        <v>215</v>
      </c>
      <c r="C19" s="225" t="n">
        <v>44950</v>
      </c>
      <c r="D19" s="231" t="n">
        <v>0</v>
      </c>
      <c r="E19" s="227" t="n">
        <v>0</v>
      </c>
      <c r="F19" s="228" t="n">
        <v>0</v>
      </c>
      <c r="G19" s="221"/>
    </row>
    <row r="20" customFormat="false" ht="12.75" hidden="false" customHeight="false" outlineLevel="0" collapsed="false">
      <c r="A20" s="222"/>
      <c r="B20" s="222" t="s">
        <v>216</v>
      </c>
      <c r="C20" s="219" t="n">
        <v>8984800</v>
      </c>
      <c r="D20" s="219" t="n">
        <v>609232</v>
      </c>
      <c r="E20" s="230" t="n">
        <v>6.7806962870626</v>
      </c>
      <c r="F20" s="219" t="n">
        <v>177355</v>
      </c>
      <c r="G20" s="221"/>
    </row>
    <row r="21" customFormat="false" ht="12.75" hidden="false" customHeight="false" outlineLevel="0" collapsed="false">
      <c r="A21" s="223" t="s">
        <v>217</v>
      </c>
      <c r="B21" s="224" t="s">
        <v>218</v>
      </c>
      <c r="C21" s="233" t="n">
        <v>514800</v>
      </c>
      <c r="D21" s="226" t="n">
        <v>186180</v>
      </c>
      <c r="E21" s="234" t="n">
        <v>36.1655011655012</v>
      </c>
      <c r="F21" s="228" t="n">
        <v>63960</v>
      </c>
      <c r="G21" s="221"/>
    </row>
    <row r="22" customFormat="false" ht="12.75" hidden="false" customHeight="false" outlineLevel="0" collapsed="false">
      <c r="A22" s="223" t="s">
        <v>219</v>
      </c>
      <c r="B22" s="224" t="s">
        <v>220</v>
      </c>
      <c r="C22" s="225" t="n">
        <v>170000</v>
      </c>
      <c r="D22" s="226" t="n">
        <v>56695</v>
      </c>
      <c r="E22" s="227" t="n">
        <v>33.35</v>
      </c>
      <c r="F22" s="228" t="n">
        <v>14528</v>
      </c>
      <c r="G22" s="221"/>
    </row>
    <row r="23" customFormat="false" ht="25.5" hidden="false" customHeight="false" outlineLevel="0" collapsed="false">
      <c r="A23" s="223" t="s">
        <v>221</v>
      </c>
      <c r="B23" s="229" t="s">
        <v>222</v>
      </c>
      <c r="C23" s="225" t="n">
        <v>8300000</v>
      </c>
      <c r="D23" s="226" t="n">
        <v>366357</v>
      </c>
      <c r="E23" s="227" t="n">
        <v>4.41393975903614</v>
      </c>
      <c r="F23" s="228" t="n">
        <v>98867</v>
      </c>
      <c r="G23" s="221"/>
    </row>
    <row r="24" customFormat="false" ht="12.75" hidden="false" customHeight="false" outlineLevel="0" collapsed="false">
      <c r="A24" s="222"/>
      <c r="B24" s="222" t="s">
        <v>223</v>
      </c>
      <c r="C24" s="219" t="n">
        <v>13902482</v>
      </c>
      <c r="D24" s="219" t="n">
        <v>3028168</v>
      </c>
      <c r="E24" s="230" t="n">
        <v>21.7814919666862</v>
      </c>
      <c r="F24" s="219" t="n">
        <v>849091</v>
      </c>
      <c r="G24" s="221"/>
    </row>
    <row r="25" customFormat="false" ht="38.25" hidden="false" customHeight="false" outlineLevel="0" collapsed="false">
      <c r="A25" s="223" t="s">
        <v>224</v>
      </c>
      <c r="B25" s="229" t="s">
        <v>225</v>
      </c>
      <c r="C25" s="225" t="n">
        <v>150000</v>
      </c>
      <c r="D25" s="226" t="n">
        <v>47932</v>
      </c>
      <c r="E25" s="227" t="n">
        <v>31.9546666666667</v>
      </c>
      <c r="F25" s="228" t="n">
        <v>11612</v>
      </c>
      <c r="G25" s="221"/>
    </row>
    <row r="26" customFormat="false" ht="12.75" hidden="false" customHeight="false" outlineLevel="0" collapsed="false">
      <c r="A26" s="223" t="s">
        <v>226</v>
      </c>
      <c r="B26" s="224" t="s">
        <v>227</v>
      </c>
      <c r="C26" s="225" t="n">
        <v>5506394</v>
      </c>
      <c r="D26" s="226" t="n">
        <v>913418</v>
      </c>
      <c r="E26" s="227" t="n">
        <v>16.5883153294152</v>
      </c>
      <c r="F26" s="228" t="n">
        <v>230726</v>
      </c>
      <c r="G26" s="221"/>
    </row>
    <row r="27" customFormat="false" ht="12.75" hidden="false" customHeight="false" outlineLevel="0" collapsed="false">
      <c r="A27" s="223" t="s">
        <v>228</v>
      </c>
      <c r="B27" s="224" t="s">
        <v>229</v>
      </c>
      <c r="C27" s="225" t="n">
        <v>518271</v>
      </c>
      <c r="D27" s="226" t="n">
        <v>133080</v>
      </c>
      <c r="E27" s="227" t="n">
        <v>25.6776859982519</v>
      </c>
      <c r="F27" s="228" t="n">
        <v>31399</v>
      </c>
      <c r="G27" s="221"/>
    </row>
    <row r="28" customFormat="false" ht="38.25" hidden="false" customHeight="false" outlineLevel="0" collapsed="false">
      <c r="A28" s="223" t="s">
        <v>230</v>
      </c>
      <c r="B28" s="229" t="s">
        <v>231</v>
      </c>
      <c r="C28" s="225" t="n">
        <v>1275596</v>
      </c>
      <c r="D28" s="226" t="n">
        <v>337305</v>
      </c>
      <c r="E28" s="227" t="n">
        <v>26.4429333425317</v>
      </c>
      <c r="F28" s="228" t="n">
        <v>103791</v>
      </c>
      <c r="G28" s="221"/>
    </row>
    <row r="29" customFormat="false" ht="12.75" hidden="false" customHeight="false" outlineLevel="0" collapsed="false">
      <c r="A29" s="223" t="s">
        <v>232</v>
      </c>
      <c r="B29" s="229" t="s">
        <v>233</v>
      </c>
      <c r="C29" s="225" t="n">
        <v>25000</v>
      </c>
      <c r="D29" s="226" t="n">
        <v>11876</v>
      </c>
      <c r="E29" s="227" t="n">
        <v>47.504</v>
      </c>
      <c r="F29" s="228" t="n">
        <v>3101</v>
      </c>
      <c r="G29" s="221"/>
    </row>
    <row r="30" customFormat="false" ht="25.5" hidden="false" customHeight="false" outlineLevel="0" collapsed="false">
      <c r="A30" s="223" t="s">
        <v>234</v>
      </c>
      <c r="B30" s="229" t="s">
        <v>235</v>
      </c>
      <c r="C30" s="225" t="n">
        <v>500</v>
      </c>
      <c r="D30" s="226" t="n">
        <v>344</v>
      </c>
      <c r="E30" s="227" t="n">
        <v>68.8</v>
      </c>
      <c r="F30" s="228" t="n">
        <v>100</v>
      </c>
      <c r="G30" s="221"/>
    </row>
    <row r="31" customFormat="false" ht="12.75" hidden="false" customHeight="false" outlineLevel="0" collapsed="false">
      <c r="A31" s="223" t="s">
        <v>236</v>
      </c>
      <c r="B31" s="229" t="s">
        <v>237</v>
      </c>
      <c r="C31" s="225" t="n">
        <v>54700</v>
      </c>
      <c r="D31" s="226" t="n">
        <v>19680</v>
      </c>
      <c r="E31" s="227" t="n">
        <v>35.9780621572212</v>
      </c>
      <c r="F31" s="228" t="n">
        <v>5648</v>
      </c>
      <c r="G31" s="221"/>
    </row>
    <row r="32" customFormat="false" ht="25.5" hidden="false" customHeight="false" outlineLevel="0" collapsed="false">
      <c r="A32" s="223" t="s">
        <v>238</v>
      </c>
      <c r="B32" s="229" t="s">
        <v>239</v>
      </c>
      <c r="C32" s="225" t="n">
        <v>50000</v>
      </c>
      <c r="D32" s="226" t="n">
        <v>23996</v>
      </c>
      <c r="E32" s="227" t="n">
        <v>47.992</v>
      </c>
      <c r="F32" s="228" t="n">
        <v>5515</v>
      </c>
      <c r="G32" s="221"/>
    </row>
    <row r="33" customFormat="false" ht="12.75" hidden="false" customHeight="false" outlineLevel="0" collapsed="false">
      <c r="A33" s="223" t="s">
        <v>240</v>
      </c>
      <c r="B33" s="224" t="s">
        <v>241</v>
      </c>
      <c r="C33" s="225" t="n">
        <v>108000</v>
      </c>
      <c r="D33" s="226" t="n">
        <v>39501</v>
      </c>
      <c r="E33" s="227" t="n">
        <v>36.575</v>
      </c>
      <c r="F33" s="228" t="n">
        <v>11089</v>
      </c>
      <c r="G33" s="221"/>
    </row>
    <row r="34" customFormat="false" ht="12.75" hidden="false" customHeight="false" outlineLevel="0" collapsed="false">
      <c r="A34" s="223" t="s">
        <v>242</v>
      </c>
      <c r="B34" s="224" t="s">
        <v>243</v>
      </c>
      <c r="C34" s="225" t="n">
        <v>5999021</v>
      </c>
      <c r="D34" s="226" t="n">
        <v>1461163</v>
      </c>
      <c r="E34" s="227" t="n">
        <v>24.3566908667264</v>
      </c>
      <c r="F34" s="228" t="n">
        <v>434154</v>
      </c>
      <c r="G34" s="221"/>
    </row>
    <row r="35" customFormat="false" ht="12.75" hidden="false" customHeight="false" outlineLevel="0" collapsed="false">
      <c r="A35" s="223" t="s">
        <v>244</v>
      </c>
      <c r="B35" s="224" t="s">
        <v>245</v>
      </c>
      <c r="C35" s="225" t="n">
        <v>215000</v>
      </c>
      <c r="D35" s="226" t="n">
        <v>39873</v>
      </c>
      <c r="E35" s="227" t="n">
        <v>18.5455813953488</v>
      </c>
      <c r="F35" s="228" t="n">
        <v>11956</v>
      </c>
      <c r="G35" s="221"/>
    </row>
    <row r="36" customFormat="false" ht="12.75" hidden="false" customHeight="false" outlineLevel="0" collapsed="false">
      <c r="A36" s="222"/>
      <c r="B36" s="222" t="s">
        <v>246</v>
      </c>
      <c r="C36" s="219" t="n">
        <v>45000</v>
      </c>
      <c r="D36" s="219" t="n">
        <v>14377</v>
      </c>
      <c r="E36" s="230" t="n">
        <v>31.9488888888889</v>
      </c>
      <c r="F36" s="219" t="n">
        <v>4857</v>
      </c>
      <c r="G36" s="221"/>
    </row>
    <row r="37" customFormat="false" ht="25.5" hidden="false" customHeight="false" outlineLevel="0" collapsed="false">
      <c r="A37" s="223" t="s">
        <v>247</v>
      </c>
      <c r="B37" s="229" t="s">
        <v>248</v>
      </c>
      <c r="C37" s="225" t="n">
        <v>45000</v>
      </c>
      <c r="D37" s="226" t="n">
        <v>14377</v>
      </c>
      <c r="E37" s="227" t="n">
        <v>31.9488888888889</v>
      </c>
      <c r="F37" s="228" t="n">
        <v>4857</v>
      </c>
      <c r="G37" s="221"/>
    </row>
    <row r="38" customFormat="false" ht="12.75" hidden="false" customHeight="false" outlineLevel="0" collapsed="false">
      <c r="A38" s="222"/>
      <c r="B38" s="222" t="s">
        <v>249</v>
      </c>
      <c r="C38" s="219" t="n">
        <v>259434781</v>
      </c>
      <c r="D38" s="219" t="n">
        <v>714879565</v>
      </c>
      <c r="E38" s="230" t="n">
        <v>275.552708177552</v>
      </c>
      <c r="F38" s="219" t="n">
        <v>15355726</v>
      </c>
      <c r="G38" s="221"/>
    </row>
    <row r="39" customFormat="false" ht="12.75" hidden="false" customHeight="false" outlineLevel="0" collapsed="false">
      <c r="A39" s="235" t="s">
        <v>250</v>
      </c>
      <c r="B39" s="229" t="s">
        <v>251</v>
      </c>
      <c r="C39" s="225" t="n">
        <v>717986</v>
      </c>
      <c r="D39" s="226" t="n">
        <v>105001</v>
      </c>
      <c r="E39" s="227" t="n">
        <v>14.62437986256</v>
      </c>
      <c r="F39" s="228" t="n">
        <v>22674</v>
      </c>
      <c r="G39" s="221"/>
    </row>
    <row r="40" customFormat="false" ht="51" hidden="false" customHeight="false" outlineLevel="0" collapsed="false">
      <c r="A40" s="223" t="s">
        <v>252</v>
      </c>
      <c r="B40" s="229" t="s">
        <v>253</v>
      </c>
      <c r="C40" s="225" t="n">
        <v>284000</v>
      </c>
      <c r="D40" s="226" t="n">
        <v>169975</v>
      </c>
      <c r="E40" s="227" t="n">
        <v>59.8503521126761</v>
      </c>
      <c r="F40" s="228" t="n">
        <v>132642</v>
      </c>
      <c r="G40" s="221"/>
    </row>
    <row r="41" customFormat="false" ht="12.75" hidden="false" customHeight="false" outlineLevel="0" collapsed="false">
      <c r="A41" s="223" t="s">
        <v>254</v>
      </c>
      <c r="B41" s="224" t="s">
        <v>255</v>
      </c>
      <c r="C41" s="225" t="n">
        <v>25000</v>
      </c>
      <c r="D41" s="226" t="n">
        <v>20276</v>
      </c>
      <c r="E41" s="227" t="n">
        <v>81.104</v>
      </c>
      <c r="F41" s="228" t="n">
        <v>8563</v>
      </c>
      <c r="G41" s="221"/>
    </row>
    <row r="42" customFormat="false" ht="12.75" hidden="false" customHeight="false" outlineLevel="0" collapsed="false">
      <c r="A42" s="223" t="s">
        <v>256</v>
      </c>
      <c r="B42" s="224" t="s">
        <v>257</v>
      </c>
      <c r="C42" s="225" t="n">
        <v>85000</v>
      </c>
      <c r="D42" s="226" t="n">
        <v>11684</v>
      </c>
      <c r="E42" s="227" t="n">
        <v>13.7458823529412</v>
      </c>
      <c r="F42" s="228" t="n">
        <v>2106</v>
      </c>
      <c r="G42" s="221"/>
    </row>
    <row r="43" customFormat="false" ht="25.5" hidden="false" customHeight="false" outlineLevel="0" collapsed="false">
      <c r="A43" s="223" t="s">
        <v>258</v>
      </c>
      <c r="B43" s="229" t="s">
        <v>259</v>
      </c>
      <c r="C43" s="225" t="n">
        <v>5000</v>
      </c>
      <c r="D43" s="226" t="n">
        <v>0</v>
      </c>
      <c r="E43" s="227" t="n">
        <v>0</v>
      </c>
      <c r="F43" s="228" t="n">
        <v>0</v>
      </c>
      <c r="G43" s="221"/>
    </row>
    <row r="44" customFormat="false" ht="25.5" hidden="false" customHeight="false" outlineLevel="0" collapsed="false">
      <c r="A44" s="223" t="s">
        <v>260</v>
      </c>
      <c r="B44" s="229" t="s">
        <v>261</v>
      </c>
      <c r="C44" s="225" t="n">
        <v>314100</v>
      </c>
      <c r="D44" s="226" t="n">
        <v>86670</v>
      </c>
      <c r="E44" s="227" t="n">
        <v>27.5931232091691</v>
      </c>
      <c r="F44" s="228" t="n">
        <v>24336</v>
      </c>
      <c r="G44" s="221"/>
    </row>
    <row r="45" customFormat="false" ht="25.5" hidden="false" customHeight="false" outlineLevel="0" collapsed="false">
      <c r="A45" s="223" t="s">
        <v>262</v>
      </c>
      <c r="B45" s="229" t="s">
        <v>263</v>
      </c>
      <c r="C45" s="225" t="n">
        <v>120000</v>
      </c>
      <c r="D45" s="226" t="n">
        <v>73032</v>
      </c>
      <c r="E45" s="227" t="n">
        <v>60.86</v>
      </c>
      <c r="F45" s="228" t="n">
        <v>3032</v>
      </c>
      <c r="G45" s="221"/>
    </row>
    <row r="46" customFormat="false" ht="25.5" hidden="false" customHeight="false" outlineLevel="0" collapsed="false">
      <c r="A46" s="223" t="s">
        <v>264</v>
      </c>
      <c r="B46" s="229" t="s">
        <v>265</v>
      </c>
      <c r="C46" s="225" t="n">
        <v>294000</v>
      </c>
      <c r="D46" s="226" t="n">
        <v>141814</v>
      </c>
      <c r="E46" s="227" t="n">
        <v>48.2360544217687</v>
      </c>
      <c r="F46" s="228" t="n">
        <v>16823</v>
      </c>
      <c r="G46" s="221"/>
    </row>
    <row r="47" customFormat="false" ht="25.5" hidden="false" customHeight="false" outlineLevel="0" collapsed="false">
      <c r="A47" s="223" t="s">
        <v>266</v>
      </c>
      <c r="B47" s="229" t="s">
        <v>267</v>
      </c>
      <c r="C47" s="225" t="n">
        <v>405000</v>
      </c>
      <c r="D47" s="226" t="n">
        <v>12749</v>
      </c>
      <c r="E47" s="227" t="n">
        <v>3.1479012345679</v>
      </c>
      <c r="F47" s="228" t="n">
        <v>124</v>
      </c>
      <c r="G47" s="221"/>
    </row>
    <row r="48" customFormat="false" ht="25.5" hidden="false" customHeight="false" outlineLevel="0" collapsed="false">
      <c r="A48" s="223" t="s">
        <v>268</v>
      </c>
      <c r="B48" s="229" t="s">
        <v>269</v>
      </c>
      <c r="C48" s="225" t="n">
        <v>257108855</v>
      </c>
      <c r="D48" s="226" t="n">
        <v>714185381</v>
      </c>
      <c r="E48" s="227" t="n">
        <v>277.775489685099</v>
      </c>
      <c r="F48" s="228" t="n">
        <v>15145426</v>
      </c>
      <c r="G48" s="221"/>
    </row>
    <row r="49" customFormat="false" ht="25.5" hidden="false" customHeight="false" outlineLevel="0" collapsed="false">
      <c r="A49" s="235" t="s">
        <v>270</v>
      </c>
      <c r="B49" s="229" t="s">
        <v>271</v>
      </c>
      <c r="C49" s="225" t="n">
        <v>75840</v>
      </c>
      <c r="D49" s="226" t="n">
        <v>72983</v>
      </c>
      <c r="E49" s="227" t="n">
        <v>96.232858649789</v>
      </c>
      <c r="F49" s="228" t="n">
        <v>0</v>
      </c>
      <c r="G49" s="221"/>
    </row>
    <row r="50" customFormat="false" ht="12.75" hidden="false" customHeight="false" outlineLevel="0" collapsed="false">
      <c r="A50" s="222"/>
      <c r="B50" s="222" t="s">
        <v>272</v>
      </c>
      <c r="C50" s="219" t="n">
        <v>647600</v>
      </c>
      <c r="D50" s="219" t="n">
        <v>0</v>
      </c>
      <c r="E50" s="230" t="n">
        <v>0</v>
      </c>
      <c r="F50" s="219" t="n">
        <v>0</v>
      </c>
      <c r="G50" s="221"/>
    </row>
    <row r="51" customFormat="false" ht="12.75" hidden="false" customHeight="false" outlineLevel="0" collapsed="false">
      <c r="A51" s="223" t="s">
        <v>273</v>
      </c>
      <c r="B51" s="224" t="s">
        <v>274</v>
      </c>
      <c r="C51" s="225" t="n">
        <v>647600</v>
      </c>
      <c r="D51" s="226" t="n">
        <v>0</v>
      </c>
      <c r="E51" s="227" t="n">
        <v>0</v>
      </c>
      <c r="F51" s="228" t="n">
        <v>0</v>
      </c>
      <c r="G51" s="221"/>
    </row>
    <row r="52" customFormat="false" ht="12.75" hidden="false" customHeight="false" outlineLevel="0" collapsed="false">
      <c r="A52" s="222"/>
      <c r="B52" s="222" t="s">
        <v>275</v>
      </c>
      <c r="C52" s="219" t="n">
        <v>36675</v>
      </c>
      <c r="D52" s="219" t="n">
        <v>13396</v>
      </c>
      <c r="E52" s="230" t="n">
        <v>36.5262440354465</v>
      </c>
      <c r="F52" s="219" t="n">
        <v>3843</v>
      </c>
      <c r="G52" s="221"/>
    </row>
    <row r="53" customFormat="false" ht="25.5" hidden="false" customHeight="false" outlineLevel="0" collapsed="false">
      <c r="A53" s="223" t="s">
        <v>276</v>
      </c>
      <c r="B53" s="229" t="s">
        <v>277</v>
      </c>
      <c r="C53" s="236" t="n">
        <v>35875</v>
      </c>
      <c r="D53" s="236" t="n">
        <v>13130</v>
      </c>
      <c r="E53" s="237" t="n">
        <v>36.5993031358885</v>
      </c>
      <c r="F53" s="228" t="n">
        <v>3745</v>
      </c>
      <c r="G53" s="221"/>
    </row>
    <row r="54" customFormat="false" ht="12.75" hidden="false" customHeight="false" outlineLevel="0" collapsed="false">
      <c r="A54" s="223" t="s">
        <v>250</v>
      </c>
      <c r="B54" s="229" t="s">
        <v>278</v>
      </c>
      <c r="C54" s="225" t="n">
        <v>800</v>
      </c>
      <c r="D54" s="226" t="n">
        <v>266</v>
      </c>
      <c r="E54" s="227" t="n">
        <v>33.25</v>
      </c>
      <c r="F54" s="228" t="n">
        <v>98</v>
      </c>
      <c r="G54" s="221"/>
    </row>
    <row r="55" customFormat="false" ht="12.75" hidden="false" customHeight="false" outlineLevel="0" collapsed="false">
      <c r="A55" s="222"/>
      <c r="B55" s="222" t="s">
        <v>279</v>
      </c>
      <c r="C55" s="219" t="n">
        <v>16560471</v>
      </c>
      <c r="D55" s="219" t="n">
        <v>5286648</v>
      </c>
      <c r="E55" s="230" t="n">
        <v>31.9232949352709</v>
      </c>
      <c r="F55" s="219" t="n">
        <v>1528025</v>
      </c>
      <c r="G55" s="221"/>
    </row>
    <row r="56" s="238" customFormat="true" ht="12.75" hidden="false" customHeight="false" outlineLevel="0" collapsed="false">
      <c r="A56" s="223" t="s">
        <v>280</v>
      </c>
      <c r="B56" s="229" t="s">
        <v>281</v>
      </c>
      <c r="C56" s="225" t="n">
        <v>60000</v>
      </c>
      <c r="D56" s="226" t="n">
        <v>28430</v>
      </c>
      <c r="E56" s="227" t="n">
        <v>47.3833333333333</v>
      </c>
      <c r="F56" s="228" t="n">
        <v>6996</v>
      </c>
      <c r="G56" s="221"/>
    </row>
    <row r="57" s="238" customFormat="true" ht="12.75" hidden="false" customHeight="false" outlineLevel="0" collapsed="false">
      <c r="A57" s="223" t="s">
        <v>282</v>
      </c>
      <c r="B57" s="224" t="s">
        <v>283</v>
      </c>
      <c r="C57" s="225" t="n">
        <v>8900000</v>
      </c>
      <c r="D57" s="226" t="n">
        <v>3173526</v>
      </c>
      <c r="E57" s="227" t="n">
        <v>35.657595505618</v>
      </c>
      <c r="F57" s="228" t="n">
        <v>968701</v>
      </c>
      <c r="G57" s="221"/>
    </row>
    <row r="58" s="238" customFormat="true" ht="12.75" hidden="false" customHeight="false" outlineLevel="0" collapsed="false">
      <c r="A58" s="223" t="s">
        <v>284</v>
      </c>
      <c r="B58" s="229" t="s">
        <v>285</v>
      </c>
      <c r="C58" s="225" t="n">
        <v>110000</v>
      </c>
      <c r="D58" s="226" t="n">
        <v>54595</v>
      </c>
      <c r="E58" s="227" t="n">
        <v>49.6318181818182</v>
      </c>
      <c r="F58" s="228" t="n">
        <v>12939</v>
      </c>
      <c r="G58" s="221"/>
    </row>
    <row r="59" s="238" customFormat="true" ht="12.75" hidden="false" customHeight="false" outlineLevel="0" collapsed="false">
      <c r="A59" s="223" t="s">
        <v>286</v>
      </c>
      <c r="B59" s="224" t="s">
        <v>287</v>
      </c>
      <c r="C59" s="225" t="n">
        <v>60000</v>
      </c>
      <c r="D59" s="226" t="n">
        <v>20020</v>
      </c>
      <c r="E59" s="227" t="n">
        <v>33.3666666666667</v>
      </c>
      <c r="F59" s="228" t="n">
        <v>5188</v>
      </c>
      <c r="G59" s="221"/>
    </row>
    <row r="60" s="238" customFormat="true" ht="12.75" hidden="false" customHeight="false" outlineLevel="0" collapsed="false">
      <c r="A60" s="223" t="s">
        <v>288</v>
      </c>
      <c r="B60" s="224" t="s">
        <v>289</v>
      </c>
      <c r="C60" s="225" t="n">
        <v>2168090</v>
      </c>
      <c r="D60" s="226" t="n">
        <v>670234</v>
      </c>
      <c r="E60" s="227" t="n">
        <v>30.9135690861542</v>
      </c>
      <c r="F60" s="228" t="n">
        <v>169752</v>
      </c>
      <c r="G60" s="221"/>
    </row>
    <row r="61" s="238" customFormat="true" ht="38.25" hidden="false" customHeight="false" outlineLevel="0" collapsed="false">
      <c r="A61" s="223" t="s">
        <v>290</v>
      </c>
      <c r="B61" s="229" t="s">
        <v>291</v>
      </c>
      <c r="C61" s="225" t="n">
        <v>12000</v>
      </c>
      <c r="D61" s="239" t="n">
        <v>1844</v>
      </c>
      <c r="E61" s="227" t="n">
        <v>15.3666666666667</v>
      </c>
      <c r="F61" s="228" t="n">
        <v>464</v>
      </c>
      <c r="G61" s="221"/>
    </row>
    <row r="62" s="238" customFormat="true" ht="25.5" hidden="false" customHeight="false" outlineLevel="0" collapsed="false">
      <c r="A62" s="223" t="s">
        <v>292</v>
      </c>
      <c r="B62" s="229" t="s">
        <v>293</v>
      </c>
      <c r="C62" s="225" t="n">
        <v>297050</v>
      </c>
      <c r="D62" s="239" t="n">
        <v>51925</v>
      </c>
      <c r="E62" s="227" t="n">
        <v>17.4802221848174</v>
      </c>
      <c r="F62" s="228" t="n">
        <v>8677</v>
      </c>
      <c r="G62" s="221"/>
    </row>
    <row r="63" s="238" customFormat="true" ht="38.25" hidden="false" customHeight="false" outlineLevel="0" collapsed="false">
      <c r="A63" s="223" t="s">
        <v>294</v>
      </c>
      <c r="B63" s="229" t="s">
        <v>295</v>
      </c>
      <c r="C63" s="225" t="n">
        <v>1225450</v>
      </c>
      <c r="D63" s="239" t="n">
        <v>215675</v>
      </c>
      <c r="E63" s="227" t="n">
        <v>17.5996572687584</v>
      </c>
      <c r="F63" s="228" t="n">
        <v>56392</v>
      </c>
      <c r="G63" s="221"/>
    </row>
    <row r="64" s="238" customFormat="true" ht="38.25" hidden="false" customHeight="false" outlineLevel="0" collapsed="false">
      <c r="A64" s="223" t="s">
        <v>296</v>
      </c>
      <c r="B64" s="229" t="s">
        <v>297</v>
      </c>
      <c r="C64" s="225" t="n">
        <v>557500</v>
      </c>
      <c r="D64" s="239" t="n">
        <v>109191</v>
      </c>
      <c r="E64" s="227" t="n">
        <v>19.5858295964126</v>
      </c>
      <c r="F64" s="228" t="n">
        <v>33893</v>
      </c>
      <c r="G64" s="221"/>
    </row>
    <row r="65" s="238" customFormat="true" ht="12.75" hidden="false" customHeight="false" outlineLevel="0" collapsed="false">
      <c r="A65" s="223" t="s">
        <v>298</v>
      </c>
      <c r="B65" s="229" t="s">
        <v>299</v>
      </c>
      <c r="C65" s="225" t="n">
        <v>954800</v>
      </c>
      <c r="D65" s="239" t="n">
        <v>403049</v>
      </c>
      <c r="E65" s="227" t="n">
        <v>42.2129241726016</v>
      </c>
      <c r="F65" s="228" t="n">
        <v>112342</v>
      </c>
      <c r="G65" s="221"/>
    </row>
    <row r="66" s="238" customFormat="true" ht="12.75" hidden="false" customHeight="false" outlineLevel="0" collapsed="false">
      <c r="A66" s="223" t="s">
        <v>300</v>
      </c>
      <c r="B66" s="229" t="s">
        <v>301</v>
      </c>
      <c r="C66" s="225" t="n">
        <v>330000</v>
      </c>
      <c r="D66" s="226" t="n">
        <v>54376</v>
      </c>
      <c r="E66" s="227" t="n">
        <v>16.4775757575758</v>
      </c>
      <c r="F66" s="228" t="n">
        <v>9666</v>
      </c>
      <c r="G66" s="221"/>
    </row>
    <row r="67" s="238" customFormat="true" ht="12.75" hidden="false" customHeight="false" outlineLevel="0" collapsed="false">
      <c r="A67" s="223" t="s">
        <v>181</v>
      </c>
      <c r="B67" s="229" t="s">
        <v>302</v>
      </c>
      <c r="C67" s="225" t="n">
        <v>240081</v>
      </c>
      <c r="D67" s="226" t="n">
        <v>17491</v>
      </c>
      <c r="E67" s="227" t="n">
        <v>7.28545782465085</v>
      </c>
      <c r="F67" s="228" t="n">
        <v>2180</v>
      </c>
      <c r="G67" s="221"/>
    </row>
    <row r="68" s="238" customFormat="true" ht="12.75" hidden="false" customHeight="false" outlineLevel="0" collapsed="false">
      <c r="A68" s="223" t="s">
        <v>303</v>
      </c>
      <c r="B68" s="224" t="s">
        <v>304</v>
      </c>
      <c r="C68" s="225" t="n">
        <v>1620000</v>
      </c>
      <c r="D68" s="226" t="n">
        <v>483092</v>
      </c>
      <c r="E68" s="227" t="n">
        <v>29.8204938271605</v>
      </c>
      <c r="F68" s="228" t="n">
        <v>140835</v>
      </c>
      <c r="G68" s="221"/>
    </row>
    <row r="69" s="238" customFormat="true" ht="12.75" hidden="false" customHeight="false" outlineLevel="0" collapsed="false">
      <c r="A69" s="223" t="s">
        <v>305</v>
      </c>
      <c r="B69" s="224" t="s">
        <v>306</v>
      </c>
      <c r="C69" s="225" t="n">
        <v>10500</v>
      </c>
      <c r="D69" s="226" t="n">
        <v>1600</v>
      </c>
      <c r="E69" s="227" t="n">
        <v>15.2380952380952</v>
      </c>
      <c r="F69" s="228" t="n">
        <v>0</v>
      </c>
      <c r="G69" s="221"/>
    </row>
    <row r="70" s="238" customFormat="true" ht="12.75" hidden="false" customHeight="false" outlineLevel="0" collapsed="false">
      <c r="A70" s="223" t="s">
        <v>307</v>
      </c>
      <c r="B70" s="224" t="s">
        <v>308</v>
      </c>
      <c r="C70" s="225" t="n">
        <v>15000</v>
      </c>
      <c r="D70" s="226" t="n">
        <v>1600</v>
      </c>
      <c r="E70" s="227" t="n">
        <v>10.6666666666667</v>
      </c>
      <c r="F70" s="228" t="n">
        <v>0</v>
      </c>
      <c r="G70" s="221"/>
    </row>
    <row r="71" customFormat="false" ht="12.75" hidden="false" customHeight="false" outlineLevel="0" collapsed="false">
      <c r="A71" s="223"/>
      <c r="B71" s="222" t="s">
        <v>309</v>
      </c>
      <c r="C71" s="219" t="n">
        <v>182819</v>
      </c>
      <c r="D71" s="219" t="n">
        <v>23297</v>
      </c>
      <c r="E71" s="230" t="n">
        <v>12.7432050279238</v>
      </c>
      <c r="F71" s="240" t="n">
        <v>6905</v>
      </c>
      <c r="G71" s="221"/>
    </row>
    <row r="72" customFormat="false" ht="12.75" hidden="false" customHeight="false" outlineLevel="0" collapsed="false">
      <c r="A72" s="223" t="s">
        <v>273</v>
      </c>
      <c r="B72" s="229" t="s">
        <v>274</v>
      </c>
      <c r="C72" s="225" t="n">
        <v>182819</v>
      </c>
      <c r="D72" s="226" t="n">
        <v>23297</v>
      </c>
      <c r="E72" s="227" t="n">
        <v>12.7432050279238</v>
      </c>
      <c r="F72" s="228" t="n">
        <v>6905</v>
      </c>
      <c r="G72" s="221"/>
    </row>
    <row r="73" customFormat="false" ht="12.75" hidden="false" customHeight="false" outlineLevel="0" collapsed="false">
      <c r="A73" s="222"/>
      <c r="B73" s="222" t="s">
        <v>310</v>
      </c>
      <c r="C73" s="219" t="n">
        <v>20000</v>
      </c>
      <c r="D73" s="219" t="n">
        <v>3775</v>
      </c>
      <c r="E73" s="230" t="n">
        <v>18.875</v>
      </c>
      <c r="F73" s="240" t="n">
        <v>480</v>
      </c>
      <c r="G73" s="221"/>
    </row>
    <row r="74" customFormat="false" ht="25.5" hidden="false" customHeight="false" outlineLevel="0" collapsed="false">
      <c r="A74" s="223" t="s">
        <v>311</v>
      </c>
      <c r="B74" s="229" t="s">
        <v>312</v>
      </c>
      <c r="C74" s="225" t="n">
        <v>20000</v>
      </c>
      <c r="D74" s="226" t="n">
        <v>3775</v>
      </c>
      <c r="E74" s="227" t="n">
        <v>18.875</v>
      </c>
      <c r="F74" s="228" t="n">
        <v>480</v>
      </c>
      <c r="G74" s="221"/>
    </row>
    <row r="75" customFormat="false" ht="12.75" hidden="false" customHeight="false" outlineLevel="0" collapsed="false">
      <c r="A75" s="223"/>
      <c r="B75" s="222" t="s">
        <v>313</v>
      </c>
      <c r="C75" s="219" t="n">
        <v>159174</v>
      </c>
      <c r="D75" s="219" t="n">
        <v>41423</v>
      </c>
      <c r="E75" s="241" t="n">
        <v>26.0237224672371</v>
      </c>
      <c r="F75" s="240" t="n">
        <v>18208</v>
      </c>
      <c r="G75" s="221"/>
    </row>
    <row r="76" customFormat="false" ht="12.75" hidden="false" customHeight="false" outlineLevel="0" collapsed="false">
      <c r="A76" s="223" t="s">
        <v>250</v>
      </c>
      <c r="B76" s="229" t="s">
        <v>278</v>
      </c>
      <c r="C76" s="225" t="n">
        <v>159174</v>
      </c>
      <c r="D76" s="226" t="n">
        <v>41423</v>
      </c>
      <c r="E76" s="227" t="n">
        <v>26.0237224672371</v>
      </c>
      <c r="F76" s="228" t="n">
        <v>18208</v>
      </c>
      <c r="G76" s="221"/>
    </row>
    <row r="77" customFormat="false" ht="12.75" hidden="false" customHeight="false" outlineLevel="0" collapsed="false">
      <c r="A77" s="223"/>
      <c r="B77" s="222" t="s">
        <v>314</v>
      </c>
      <c r="C77" s="219" t="n">
        <v>1218</v>
      </c>
      <c r="D77" s="219" t="n">
        <v>11046</v>
      </c>
      <c r="E77" s="230" t="n">
        <v>906.896551724138</v>
      </c>
      <c r="F77" s="240" t="n">
        <v>6082</v>
      </c>
      <c r="G77" s="221"/>
    </row>
    <row r="78" customFormat="false" ht="25.5" hidden="false" customHeight="false" outlineLevel="0" collapsed="false">
      <c r="A78" s="223" t="s">
        <v>315</v>
      </c>
      <c r="B78" s="229" t="s">
        <v>316</v>
      </c>
      <c r="C78" s="225" t="n">
        <v>1218</v>
      </c>
      <c r="D78" s="226" t="n">
        <v>11046</v>
      </c>
      <c r="E78" s="227" t="n">
        <v>906.896551724138</v>
      </c>
      <c r="F78" s="228" t="n">
        <v>6082</v>
      </c>
      <c r="G78" s="221"/>
    </row>
    <row r="79" customFormat="false" ht="12.75" hidden="false" customHeight="false" outlineLevel="0" collapsed="false">
      <c r="E79" s="242"/>
    </row>
    <row r="80" customFormat="false" ht="12.75" hidden="false" customHeight="false" outlineLevel="0" collapsed="false">
      <c r="A80" s="243" t="s">
        <v>317</v>
      </c>
      <c r="E80" s="242"/>
    </row>
    <row r="81" customFormat="false" ht="13.5" hidden="false" customHeight="false" outlineLevel="0" collapsed="false">
      <c r="A81" s="244"/>
      <c r="B81" s="245" t="s">
        <v>302</v>
      </c>
      <c r="C81" s="246"/>
      <c r="D81" s="247"/>
      <c r="E81" s="248"/>
      <c r="F81" s="249"/>
    </row>
    <row r="82" customFormat="false" ht="13.5" hidden="false" customHeight="false" outlineLevel="0" collapsed="false">
      <c r="A82" s="244"/>
      <c r="B82" s="250" t="s">
        <v>318</v>
      </c>
      <c r="C82" s="251" t="n">
        <v>2654376</v>
      </c>
      <c r="D82" s="252" t="n">
        <v>684178</v>
      </c>
      <c r="E82" s="253" t="n">
        <v>25.7754741604053</v>
      </c>
      <c r="F82" s="251" t="n">
        <v>159983.84</v>
      </c>
    </row>
    <row r="83" customFormat="false" ht="12.75" hidden="false" customHeight="false" outlineLevel="0" collapsed="false">
      <c r="A83" s="244"/>
      <c r="B83" s="250" t="s">
        <v>319</v>
      </c>
      <c r="C83" s="246"/>
      <c r="D83" s="247"/>
      <c r="E83" s="248"/>
      <c r="F83" s="249"/>
    </row>
    <row r="84" customFormat="false" ht="25.5" hidden="false" customHeight="false" outlineLevel="0" collapsed="false">
      <c r="A84" s="244"/>
      <c r="B84" s="250" t="s">
        <v>320</v>
      </c>
      <c r="C84" s="247" t="n">
        <v>240081</v>
      </c>
      <c r="D84" s="247" t="n">
        <v>17491</v>
      </c>
      <c r="E84" s="254" t="n">
        <v>7.28545782465085</v>
      </c>
      <c r="F84" s="228" t="n">
        <v>2180</v>
      </c>
    </row>
    <row r="85" customFormat="false" ht="51" hidden="false" customHeight="false" outlineLevel="0" collapsed="false">
      <c r="A85" s="244"/>
      <c r="B85" s="250" t="s">
        <v>321</v>
      </c>
      <c r="C85" s="255" t="n">
        <v>2414295</v>
      </c>
      <c r="D85" s="247" t="n">
        <v>666687</v>
      </c>
      <c r="E85" s="254" t="n">
        <v>27.6141482296074</v>
      </c>
      <c r="F85" s="228" t="n">
        <v>157803.84</v>
      </c>
    </row>
    <row r="86" customFormat="false" ht="27.75" hidden="false" customHeight="true" outlineLevel="0" collapsed="false"/>
    <row r="87" customFormat="false" ht="15.75" hidden="false" customHeight="false" outlineLevel="0" collapsed="false">
      <c r="A87" s="256" t="s">
        <v>107</v>
      </c>
      <c r="B87" s="257"/>
      <c r="C87" s="258"/>
      <c r="D87" s="258"/>
      <c r="E87" s="259"/>
      <c r="F87" s="258" t="s">
        <v>31</v>
      </c>
    </row>
    <row r="88" s="260" customFormat="true" ht="15.75" hidden="false" customHeight="false" outlineLevel="0" collapsed="false">
      <c r="A88" s="256" t="s">
        <v>322</v>
      </c>
      <c r="B88" s="257"/>
      <c r="C88" s="258"/>
      <c r="D88" s="258"/>
      <c r="E88" s="259"/>
      <c r="F88" s="258" t="s">
        <v>322</v>
      </c>
    </row>
    <row r="89" customFormat="false" ht="12.75" hidden="false" customHeight="false" outlineLevel="0" collapsed="false">
      <c r="A89" s="261"/>
      <c r="B89" s="262"/>
      <c r="C89" s="263"/>
      <c r="D89" s="264"/>
      <c r="E89" s="264"/>
      <c r="F89" s="263"/>
    </row>
    <row r="90" customFormat="false" ht="12.75" hidden="false" customHeight="false" outlineLevel="0" collapsed="false">
      <c r="A90" s="261"/>
      <c r="B90" s="262"/>
      <c r="C90" s="263"/>
      <c r="D90" s="264"/>
      <c r="E90" s="264"/>
      <c r="F90" s="265"/>
    </row>
    <row r="91" customFormat="false" ht="12.75" hidden="false" customHeight="false" outlineLevel="0" collapsed="false">
      <c r="A91" s="261" t="s">
        <v>323</v>
      </c>
      <c r="B91" s="262"/>
      <c r="C91" s="263"/>
      <c r="D91" s="264"/>
      <c r="E91" s="264"/>
      <c r="F91" s="265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266" width="16.13"/>
    <col collapsed="false" customWidth="true" hidden="false" outlineLevel="0" max="2" min="2" style="266" width="45.99"/>
    <col collapsed="false" customWidth="false" hidden="false" outlineLevel="0" max="5" min="3" style="267" width="15.41"/>
    <col collapsed="false" customWidth="false" hidden="false" outlineLevel="0" max="6" min="6" style="268" width="15.41"/>
    <col collapsed="false" customWidth="true" hidden="false" outlineLevel="0" max="7" min="7" style="267" width="13.14"/>
    <col collapsed="false" customWidth="true" hidden="true" outlineLevel="0" max="8" min="8" style="269" width="18.28"/>
    <col collapsed="false" customWidth="false" hidden="true" outlineLevel="0" max="10" min="9" style="269" width="15.41"/>
    <col collapsed="false" customWidth="false" hidden="false" outlineLevel="0" max="257" min="11" style="270" width="15.41"/>
  </cols>
  <sheetData>
    <row r="1" customFormat="false" ht="79.5" hidden="false" customHeight="true" outlineLevel="0" collapsed="false">
      <c r="A1" s="271"/>
      <c r="B1" s="271"/>
      <c r="C1" s="271"/>
      <c r="D1" s="272"/>
      <c r="E1" s="272"/>
      <c r="F1" s="272"/>
      <c r="G1" s="272"/>
    </row>
    <row r="2" customFormat="false" ht="12.75" hidden="false" customHeight="true" outlineLevel="0" collapsed="false">
      <c r="A2" s="273" t="s">
        <v>0</v>
      </c>
      <c r="B2" s="273"/>
      <c r="C2" s="273"/>
      <c r="D2" s="273"/>
      <c r="E2" s="273"/>
      <c r="F2" s="273"/>
      <c r="G2" s="27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274"/>
      <c r="B4" s="275"/>
      <c r="C4" s="276" t="s">
        <v>2</v>
      </c>
    </row>
    <row r="5" customFormat="false" ht="12.75" hidden="false" customHeight="false" outlineLevel="0" collapsed="false">
      <c r="A5" s="277" t="s">
        <v>3</v>
      </c>
      <c r="B5" s="277"/>
      <c r="C5" s="64"/>
      <c r="D5" s="64"/>
      <c r="E5" s="64"/>
      <c r="F5" s="64"/>
      <c r="G5" s="66" t="s">
        <v>324</v>
      </c>
    </row>
    <row r="6" customFormat="false" ht="12.75" hidden="false" customHeight="false" outlineLevel="0" collapsed="false">
      <c r="A6" s="278" t="s">
        <v>5</v>
      </c>
      <c r="B6" s="278"/>
      <c r="C6" s="278"/>
      <c r="D6" s="278"/>
      <c r="E6" s="278"/>
      <c r="F6" s="278"/>
      <c r="G6" s="278"/>
    </row>
    <row r="7" customFormat="false" ht="15.75" hidden="false" customHeight="false" outlineLevel="0" collapsed="false">
      <c r="A7" s="279" t="s">
        <v>325</v>
      </c>
      <c r="B7" s="279"/>
      <c r="C7" s="279"/>
      <c r="D7" s="279"/>
      <c r="E7" s="279"/>
      <c r="F7" s="279"/>
      <c r="G7" s="279"/>
    </row>
    <row r="8" customFormat="false" ht="12.75" hidden="false" customHeight="false" outlineLevel="0" collapsed="false">
      <c r="A8" s="280" t="s">
        <v>112</v>
      </c>
      <c r="B8" s="280"/>
      <c r="C8" s="280"/>
      <c r="D8" s="280"/>
      <c r="E8" s="280"/>
      <c r="F8" s="280"/>
      <c r="G8" s="280"/>
    </row>
    <row r="9" customFormat="false" ht="12.75" hidden="false" customHeight="true" outlineLevel="0" collapsed="false">
      <c r="A9" s="274"/>
      <c r="B9" s="274"/>
      <c r="C9" s="281"/>
      <c r="G9" s="282" t="s">
        <v>326</v>
      </c>
    </row>
    <row r="10" customFormat="false" ht="12.75" hidden="false" customHeight="false" outlineLevel="0" collapsed="false">
      <c r="A10" s="283"/>
      <c r="B10" s="284"/>
      <c r="G10" s="285" t="s">
        <v>36</v>
      </c>
    </row>
    <row r="11" customFormat="false" ht="60" hidden="false" customHeight="true" outlineLevel="0" collapsed="false">
      <c r="A11" s="286" t="s">
        <v>114</v>
      </c>
      <c r="B11" s="287" t="s">
        <v>37</v>
      </c>
      <c r="C11" s="288" t="s">
        <v>38</v>
      </c>
      <c r="D11" s="289" t="s">
        <v>327</v>
      </c>
      <c r="E11" s="289" t="s">
        <v>328</v>
      </c>
      <c r="F11" s="290" t="s">
        <v>329</v>
      </c>
      <c r="G11" s="289" t="s">
        <v>13</v>
      </c>
      <c r="H11" s="269" t="s">
        <v>330</v>
      </c>
    </row>
    <row r="12" customFormat="false" ht="12.75" hidden="false" customHeight="false" outlineLevel="0" collapsed="false">
      <c r="A12" s="291" t="n">
        <v>1</v>
      </c>
      <c r="B12" s="292" t="n">
        <v>2</v>
      </c>
      <c r="C12" s="293" t="n">
        <v>3</v>
      </c>
      <c r="D12" s="294" t="n">
        <v>4</v>
      </c>
      <c r="E12" s="293" t="n">
        <v>5</v>
      </c>
      <c r="F12" s="295" t="n">
        <v>6</v>
      </c>
      <c r="G12" s="293" t="n">
        <v>7</v>
      </c>
    </row>
    <row r="13" s="303" customFormat="true" ht="12.75" hidden="false" customHeight="false" outlineLevel="0" collapsed="false">
      <c r="A13" s="296"/>
      <c r="B13" s="296" t="s">
        <v>331</v>
      </c>
      <c r="C13" s="297" t="n">
        <v>2692045643</v>
      </c>
      <c r="D13" s="298" t="s">
        <v>16</v>
      </c>
      <c r="E13" s="299" t="n">
        <v>914119692</v>
      </c>
      <c r="F13" s="300" t="n">
        <v>33.9563221885536</v>
      </c>
      <c r="G13" s="297" t="n">
        <v>241231324</v>
      </c>
      <c r="H13" s="301" t="n">
        <v>672888368</v>
      </c>
      <c r="I13" s="302" t="n">
        <f aca="false">E13-H13</f>
        <v>241231324</v>
      </c>
      <c r="J13" s="302" t="n">
        <f aca="false">G13-I13</f>
        <v>0</v>
      </c>
    </row>
    <row r="14" customFormat="false" ht="12.75" hidden="false" customHeight="false" outlineLevel="0" collapsed="false">
      <c r="A14" s="304" t="s">
        <v>332</v>
      </c>
      <c r="B14" s="304" t="s">
        <v>333</v>
      </c>
      <c r="C14" s="305" t="n">
        <v>3068209322</v>
      </c>
      <c r="D14" s="306" t="n">
        <v>996466691</v>
      </c>
      <c r="E14" s="305" t="n">
        <v>993488093.65</v>
      </c>
      <c r="F14" s="307" t="n">
        <v>32.3800624203305</v>
      </c>
      <c r="G14" s="305" t="n">
        <v>217999784.45</v>
      </c>
      <c r="H14" s="308" t="n">
        <v>775488309.2</v>
      </c>
      <c r="I14" s="302" t="n">
        <f aca="false">E14-H14</f>
        <v>217999784.45</v>
      </c>
      <c r="J14" s="302" t="n">
        <f aca="false">G14-I14</f>
        <v>0</v>
      </c>
    </row>
    <row r="15" customFormat="false" ht="25.5" hidden="false" customHeight="false" outlineLevel="0" collapsed="false">
      <c r="A15" s="309" t="s">
        <v>334</v>
      </c>
      <c r="B15" s="304" t="s">
        <v>63</v>
      </c>
      <c r="C15" s="305" t="n">
        <v>74435215</v>
      </c>
      <c r="D15" s="306" t="n">
        <v>21226684</v>
      </c>
      <c r="E15" s="305" t="n">
        <v>18151985.21</v>
      </c>
      <c r="F15" s="307" t="n">
        <v>24.3862870685602</v>
      </c>
      <c r="G15" s="305" t="n">
        <v>5253493.61</v>
      </c>
      <c r="H15" s="308" t="n">
        <v>12898491.6</v>
      </c>
      <c r="I15" s="302" t="n">
        <f aca="false">E15-H15</f>
        <v>5253493.61</v>
      </c>
      <c r="J15" s="302" t="n">
        <f aca="false">G15-I15</f>
        <v>0</v>
      </c>
    </row>
    <row r="16" customFormat="false" ht="12.75" hidden="false" customHeight="false" outlineLevel="0" collapsed="false">
      <c r="A16" s="309" t="s">
        <v>335</v>
      </c>
      <c r="B16" s="304" t="s">
        <v>336</v>
      </c>
      <c r="C16" s="305" t="n">
        <v>96261561</v>
      </c>
      <c r="D16" s="306" t="n">
        <v>17558426</v>
      </c>
      <c r="E16" s="305" t="n">
        <v>17654527.44</v>
      </c>
      <c r="F16" s="307" t="n">
        <v>18.3401632558192</v>
      </c>
      <c r="G16" s="305" t="n">
        <v>2074747.84</v>
      </c>
      <c r="H16" s="308" t="n">
        <v>15579779.6</v>
      </c>
      <c r="I16" s="302" t="n">
        <f aca="false">E16-H16</f>
        <v>2074747.84</v>
      </c>
      <c r="J16" s="302" t="n">
        <f aca="false">G16-I16</f>
        <v>0</v>
      </c>
    </row>
    <row r="17" customFormat="false" ht="12.75" hidden="false" customHeight="false" outlineLevel="0" collapsed="false">
      <c r="A17" s="309" t="s">
        <v>337</v>
      </c>
      <c r="B17" s="304" t="s">
        <v>338</v>
      </c>
      <c r="C17" s="305" t="n">
        <v>2897512546</v>
      </c>
      <c r="D17" s="306" t="n">
        <v>957681581</v>
      </c>
      <c r="E17" s="305" t="n">
        <v>957681581</v>
      </c>
      <c r="F17" s="307" t="n">
        <v>33.0518527804849</v>
      </c>
      <c r="G17" s="305" t="n">
        <v>210671543</v>
      </c>
      <c r="H17" s="308" t="n">
        <v>747010038</v>
      </c>
      <c r="I17" s="302" t="n">
        <f aca="false">E17-H17</f>
        <v>210671543</v>
      </c>
      <c r="J17" s="302" t="n">
        <f aca="false">G17-I17</f>
        <v>0</v>
      </c>
    </row>
    <row r="18" customFormat="false" ht="25.5" hidden="false" customHeight="false" outlineLevel="0" collapsed="false">
      <c r="A18" s="310" t="s">
        <v>339</v>
      </c>
      <c r="B18" s="304" t="s">
        <v>340</v>
      </c>
      <c r="C18" s="305" t="n">
        <v>2897512546</v>
      </c>
      <c r="D18" s="306" t="n">
        <v>957681581</v>
      </c>
      <c r="E18" s="305" t="n">
        <v>957681581</v>
      </c>
      <c r="F18" s="307" t="n">
        <v>33.0518527804849</v>
      </c>
      <c r="G18" s="305" t="n">
        <v>210671543</v>
      </c>
      <c r="H18" s="308" t="n">
        <v>747010038</v>
      </c>
      <c r="I18" s="302" t="n">
        <f aca="false">E18-H18</f>
        <v>210671543</v>
      </c>
      <c r="J18" s="302" t="n">
        <f aca="false">G18-I18</f>
        <v>0</v>
      </c>
    </row>
    <row r="19" s="303" customFormat="true" ht="12.75" hidden="false" customHeight="false" outlineLevel="0" collapsed="false">
      <c r="A19" s="296"/>
      <c r="B19" s="296" t="s">
        <v>341</v>
      </c>
      <c r="C19" s="297" t="n">
        <v>3078229908</v>
      </c>
      <c r="D19" s="298" t="n">
        <v>1004153070</v>
      </c>
      <c r="E19" s="297" t="n">
        <v>945674547.060001</v>
      </c>
      <c r="F19" s="300" t="n">
        <v>30.7213747940754</v>
      </c>
      <c r="G19" s="297" t="n">
        <v>216371426.880001</v>
      </c>
      <c r="H19" s="301" t="n">
        <f aca="false">729305154.18-2034</f>
        <v>729303120.18</v>
      </c>
      <c r="I19" s="302" t="n">
        <f aca="false">E19-H19</f>
        <v>216371426.880001</v>
      </c>
      <c r="J19" s="302" t="n">
        <f aca="false">G19-I19</f>
        <v>0</v>
      </c>
    </row>
    <row r="20" customFormat="false" ht="12.75" hidden="false" customHeight="false" outlineLevel="0" collapsed="false">
      <c r="A20" s="309" t="s">
        <v>342</v>
      </c>
      <c r="B20" s="304" t="s">
        <v>343</v>
      </c>
      <c r="C20" s="305" t="n">
        <v>2892924363</v>
      </c>
      <c r="D20" s="306" t="n">
        <v>965223667</v>
      </c>
      <c r="E20" s="305" t="n">
        <v>913197855.150001</v>
      </c>
      <c r="F20" s="307" t="n">
        <v>31.5665997642262</v>
      </c>
      <c r="G20" s="305" t="n">
        <v>207266804.240001</v>
      </c>
      <c r="H20" s="308" t="n">
        <f aca="false">705933084.91-2034</f>
        <v>705931050.91</v>
      </c>
      <c r="I20" s="302" t="n">
        <f aca="false">E20-H20</f>
        <v>207266804.240001</v>
      </c>
      <c r="J20" s="302" t="n">
        <f aca="false">G20-I20</f>
        <v>0</v>
      </c>
    </row>
    <row r="21" customFormat="false" ht="12.75" hidden="false" customHeight="false" outlineLevel="0" collapsed="false">
      <c r="A21" s="310" t="s">
        <v>344</v>
      </c>
      <c r="B21" s="304" t="s">
        <v>345</v>
      </c>
      <c r="C21" s="305" t="n">
        <v>822747052</v>
      </c>
      <c r="D21" s="306" t="n">
        <v>264610421</v>
      </c>
      <c r="E21" s="305" t="n">
        <v>245001486.83</v>
      </c>
      <c r="F21" s="307" t="n">
        <v>29.7784703371991</v>
      </c>
      <c r="G21" s="305" t="n">
        <v>61819098.84</v>
      </c>
      <c r="H21" s="308" t="n">
        <v>183182387.99</v>
      </c>
      <c r="I21" s="302" t="n">
        <f aca="false">E21-H21</f>
        <v>61819098.84</v>
      </c>
      <c r="J21" s="302" t="n">
        <f aca="false">G21-I21</f>
        <v>0</v>
      </c>
    </row>
    <row r="22" customFormat="false" ht="12.75" hidden="false" customHeight="false" outlineLevel="0" collapsed="false">
      <c r="A22" s="311" t="s">
        <v>346</v>
      </c>
      <c r="B22" s="304" t="s">
        <v>347</v>
      </c>
      <c r="C22" s="305" t="n">
        <v>469280708</v>
      </c>
      <c r="D22" s="306" t="n">
        <v>148871463</v>
      </c>
      <c r="E22" s="305" t="n">
        <v>142380676.39</v>
      </c>
      <c r="F22" s="307" t="n">
        <v>30.3401938248866</v>
      </c>
      <c r="G22" s="305" t="n">
        <v>36487065.61</v>
      </c>
      <c r="H22" s="308" t="n">
        <v>105893610.78</v>
      </c>
      <c r="I22" s="302" t="n">
        <f aca="false">E22-H22</f>
        <v>36487065.61</v>
      </c>
      <c r="J22" s="302" t="n">
        <f aca="false">G22-I22</f>
        <v>0</v>
      </c>
    </row>
    <row r="23" customFormat="false" ht="12.75" hidden="false" customHeight="false" outlineLevel="0" collapsed="false">
      <c r="A23" s="312" t="s">
        <v>348</v>
      </c>
      <c r="B23" s="304" t="s">
        <v>349</v>
      </c>
      <c r="C23" s="305" t="n">
        <v>352294228</v>
      </c>
      <c r="D23" s="306" t="n">
        <v>109729602</v>
      </c>
      <c r="E23" s="305" t="n">
        <v>105847408.32</v>
      </c>
      <c r="F23" s="307" t="n">
        <v>30.0451724460271</v>
      </c>
      <c r="G23" s="305" t="n">
        <v>27550789.36</v>
      </c>
      <c r="H23" s="308" t="n">
        <v>78296618.96</v>
      </c>
      <c r="I23" s="302" t="n">
        <f aca="false">E23-H23</f>
        <v>27550789.36</v>
      </c>
      <c r="J23" s="302" t="n">
        <f aca="false">G23-I23</f>
        <v>0</v>
      </c>
    </row>
    <row r="24" customFormat="false" ht="25.5" hidden="false" customHeight="false" outlineLevel="0" collapsed="false">
      <c r="A24" s="312" t="s">
        <v>350</v>
      </c>
      <c r="B24" s="304" t="s">
        <v>351</v>
      </c>
      <c r="C24" s="305" t="n">
        <v>115594241</v>
      </c>
      <c r="D24" s="306" t="s">
        <v>16</v>
      </c>
      <c r="E24" s="305" t="n">
        <v>36533268.07</v>
      </c>
      <c r="F24" s="307" t="n">
        <v>31.6047475669657</v>
      </c>
      <c r="G24" s="305" t="n">
        <v>8936276.25</v>
      </c>
      <c r="H24" s="308" t="n">
        <v>27596991.82</v>
      </c>
      <c r="I24" s="302" t="n">
        <f aca="false">E24-H24</f>
        <v>8936276.25</v>
      </c>
      <c r="J24" s="302" t="n">
        <f aca="false">G24-I24</f>
        <v>0</v>
      </c>
    </row>
    <row r="25" customFormat="false" ht="12.75" hidden="false" customHeight="false" outlineLevel="0" collapsed="false">
      <c r="A25" s="311" t="s">
        <v>352</v>
      </c>
      <c r="B25" s="304" t="s">
        <v>353</v>
      </c>
      <c r="C25" s="305" t="n">
        <v>353466344</v>
      </c>
      <c r="D25" s="306" t="n">
        <v>115738958</v>
      </c>
      <c r="E25" s="305" t="n">
        <v>102620810.44</v>
      </c>
      <c r="F25" s="307" t="n">
        <v>29.0326963746229</v>
      </c>
      <c r="G25" s="305" t="n">
        <v>25332033.23</v>
      </c>
      <c r="H25" s="308" t="n">
        <v>77288777.21</v>
      </c>
      <c r="I25" s="302" t="n">
        <f aca="false">E25-H25</f>
        <v>25332033.23</v>
      </c>
      <c r="J25" s="302" t="n">
        <f aca="false">G25-I25</f>
        <v>0</v>
      </c>
    </row>
    <row r="26" customFormat="false" ht="12.75" hidden="false" customHeight="false" outlineLevel="0" collapsed="false">
      <c r="A26" s="312" t="s">
        <v>354</v>
      </c>
      <c r="B26" s="304" t="s">
        <v>355</v>
      </c>
      <c r="C26" s="305" t="n">
        <v>6238561</v>
      </c>
      <c r="D26" s="306" t="s">
        <v>16</v>
      </c>
      <c r="E26" s="305" t="n">
        <v>1889016.19</v>
      </c>
      <c r="F26" s="307" t="n">
        <v>30.2796781180788</v>
      </c>
      <c r="G26" s="305" t="n">
        <v>450911.05</v>
      </c>
      <c r="H26" s="308" t="n">
        <v>1438105.14</v>
      </c>
      <c r="I26" s="302" t="n">
        <f aca="false">E26-H26</f>
        <v>450911.05</v>
      </c>
      <c r="J26" s="302" t="n">
        <f aca="false">G26-I26</f>
        <v>0</v>
      </c>
    </row>
    <row r="27" customFormat="false" ht="12.75" hidden="false" customHeight="false" outlineLevel="0" collapsed="false">
      <c r="A27" s="312" t="s">
        <v>356</v>
      </c>
      <c r="B27" s="304" t="s">
        <v>357</v>
      </c>
      <c r="C27" s="305" t="n">
        <v>253989350</v>
      </c>
      <c r="D27" s="306" t="s">
        <v>16</v>
      </c>
      <c r="E27" s="305" t="n">
        <v>83408471.6800001</v>
      </c>
      <c r="F27" s="307" t="n">
        <v>32.8393579022113</v>
      </c>
      <c r="G27" s="305" t="n">
        <v>20443935.3800001</v>
      </c>
      <c r="H27" s="308" t="n">
        <v>62964536.3</v>
      </c>
      <c r="I27" s="302" t="n">
        <f aca="false">E27-H27</f>
        <v>20443935.3800001</v>
      </c>
      <c r="J27" s="302" t="n">
        <f aca="false">G27-I27</f>
        <v>0</v>
      </c>
    </row>
    <row r="28" customFormat="false" ht="25.5" hidden="false" customHeight="false" outlineLevel="0" collapsed="false">
      <c r="A28" s="312" t="s">
        <v>358</v>
      </c>
      <c r="B28" s="304" t="s">
        <v>359</v>
      </c>
      <c r="C28" s="305" t="n">
        <v>59522997</v>
      </c>
      <c r="D28" s="306" t="s">
        <v>16</v>
      </c>
      <c r="E28" s="305" t="n">
        <v>14817960.14</v>
      </c>
      <c r="F28" s="307" t="n">
        <v>24.8945128552583</v>
      </c>
      <c r="G28" s="305" t="n">
        <v>3922432.62</v>
      </c>
      <c r="H28" s="308" t="n">
        <v>10895527.52</v>
      </c>
      <c r="I28" s="302" t="n">
        <f aca="false">E28-H28</f>
        <v>3922432.62</v>
      </c>
      <c r="J28" s="302" t="n">
        <f aca="false">G28-I28</f>
        <v>0</v>
      </c>
    </row>
    <row r="29" customFormat="false" ht="12.75" hidden="false" customHeight="false" outlineLevel="0" collapsed="false">
      <c r="A29" s="312" t="s">
        <v>360</v>
      </c>
      <c r="B29" s="304" t="s">
        <v>361</v>
      </c>
      <c r="C29" s="305" t="n">
        <v>87319</v>
      </c>
      <c r="D29" s="306" t="s">
        <v>16</v>
      </c>
      <c r="E29" s="305" t="n">
        <v>9156.76</v>
      </c>
      <c r="F29" s="307" t="n">
        <v>10.4865607714243</v>
      </c>
      <c r="G29" s="305" t="n">
        <v>1976.21</v>
      </c>
      <c r="H29" s="308" t="n">
        <v>7180.55</v>
      </c>
      <c r="I29" s="302" t="n">
        <f aca="false">E29-H29</f>
        <v>1976.21</v>
      </c>
      <c r="J29" s="302" t="n">
        <f aca="false">G29-I29</f>
        <v>0</v>
      </c>
    </row>
    <row r="30" customFormat="false" ht="12.75" hidden="false" customHeight="false" outlineLevel="0" collapsed="false">
      <c r="A30" s="312" t="s">
        <v>362</v>
      </c>
      <c r="B30" s="304" t="s">
        <v>363</v>
      </c>
      <c r="C30" s="305" t="n">
        <v>4126838</v>
      </c>
      <c r="D30" s="306" t="s">
        <v>16</v>
      </c>
      <c r="E30" s="305" t="n">
        <v>1356432.99</v>
      </c>
      <c r="F30" s="307" t="n">
        <v>32.8685785582085</v>
      </c>
      <c r="G30" s="305" t="n">
        <v>312494.49</v>
      </c>
      <c r="H30" s="308" t="n">
        <v>1043938.5</v>
      </c>
      <c r="I30" s="302" t="n">
        <f aca="false">E30-H30</f>
        <v>312494.49</v>
      </c>
      <c r="J30" s="302" t="n">
        <f aca="false">G30-I30</f>
        <v>0</v>
      </c>
    </row>
    <row r="31" customFormat="false" ht="38.25" hidden="false" customHeight="false" outlineLevel="0" collapsed="false">
      <c r="A31" s="312" t="s">
        <v>364</v>
      </c>
      <c r="B31" s="304" t="s">
        <v>365</v>
      </c>
      <c r="C31" s="305" t="n">
        <v>6244186</v>
      </c>
      <c r="D31" s="306" t="s">
        <v>16</v>
      </c>
      <c r="E31" s="305" t="n">
        <v>1139772.68</v>
      </c>
      <c r="F31" s="307" t="n">
        <v>18.2533428696711</v>
      </c>
      <c r="G31" s="305" t="n">
        <v>200283.48</v>
      </c>
      <c r="H31" s="308" t="n">
        <v>939489.2</v>
      </c>
      <c r="I31" s="302" t="n">
        <f aca="false">E31-H31</f>
        <v>200283.48</v>
      </c>
      <c r="J31" s="302" t="n">
        <f aca="false">G31-I31</f>
        <v>0</v>
      </c>
    </row>
    <row r="32" customFormat="false" ht="12.75" hidden="false" customHeight="false" outlineLevel="0" collapsed="false">
      <c r="A32" s="310" t="s">
        <v>366</v>
      </c>
      <c r="B32" s="304" t="s">
        <v>367</v>
      </c>
      <c r="C32" s="305" t="n">
        <v>308702932</v>
      </c>
      <c r="D32" s="306" t="n">
        <v>124646928</v>
      </c>
      <c r="E32" s="305" t="n">
        <v>122093794.19</v>
      </c>
      <c r="F32" s="307" t="n">
        <v>39.5505780910432</v>
      </c>
      <c r="G32" s="305" t="n">
        <v>21757480.66</v>
      </c>
      <c r="H32" s="308" t="n">
        <f aca="false">100338347.53-2034</f>
        <v>100336313.53</v>
      </c>
      <c r="I32" s="302" t="n">
        <f aca="false">E32-H32</f>
        <v>21757480.66</v>
      </c>
      <c r="J32" s="302" t="n">
        <f aca="false">G32-I32</f>
        <v>0</v>
      </c>
    </row>
    <row r="33" customFormat="false" ht="25.5" hidden="false" customHeight="false" outlineLevel="0" collapsed="false">
      <c r="A33" s="311" t="s">
        <v>368</v>
      </c>
      <c r="B33" s="304" t="s">
        <v>369</v>
      </c>
      <c r="C33" s="305" t="n">
        <v>146819458</v>
      </c>
      <c r="D33" s="306" t="s">
        <v>16</v>
      </c>
      <c r="E33" s="305" t="n">
        <v>74954510.21</v>
      </c>
      <c r="F33" s="307" t="n">
        <v>51.05216381469</v>
      </c>
      <c r="G33" s="305" t="n">
        <v>15210608.65</v>
      </c>
      <c r="H33" s="308" t="n">
        <v>59743901.56</v>
      </c>
      <c r="I33" s="302" t="n">
        <f aca="false">E33-H33</f>
        <v>15210608.65</v>
      </c>
      <c r="J33" s="302" t="n">
        <f aca="false">G33-I33</f>
        <v>0</v>
      </c>
    </row>
    <row r="34" customFormat="false" ht="12.75" hidden="false" customHeight="false" outlineLevel="0" collapsed="false">
      <c r="A34" s="311" t="s">
        <v>370</v>
      </c>
      <c r="B34" s="304" t="s">
        <v>371</v>
      </c>
      <c r="C34" s="305" t="n">
        <v>92174385</v>
      </c>
      <c r="D34" s="306" t="s">
        <v>16</v>
      </c>
      <c r="E34" s="305" t="n">
        <v>23942073.32</v>
      </c>
      <c r="F34" s="307" t="n">
        <v>25.9747578679261</v>
      </c>
      <c r="G34" s="305" t="n">
        <v>4729716.1</v>
      </c>
      <c r="H34" s="308" t="n">
        <v>19212357.22</v>
      </c>
      <c r="I34" s="302" t="n">
        <f aca="false">E34-H34</f>
        <v>4729716.1</v>
      </c>
      <c r="J34" s="302" t="n">
        <f aca="false">G34-I34</f>
        <v>0</v>
      </c>
    </row>
    <row r="35" customFormat="false" ht="15.75" hidden="false" customHeight="false" outlineLevel="0" collapsed="false">
      <c r="A35" s="311" t="s">
        <v>372</v>
      </c>
      <c r="B35" s="304" t="s">
        <v>373</v>
      </c>
      <c r="C35" s="305" t="n">
        <v>69709089</v>
      </c>
      <c r="D35" s="306" t="s">
        <v>16</v>
      </c>
      <c r="E35" s="305" t="n">
        <v>23197210.66</v>
      </c>
      <c r="F35" s="307" t="n">
        <v>33.2771680031567</v>
      </c>
      <c r="G35" s="305" t="n">
        <v>1816532.91</v>
      </c>
      <c r="H35" s="308" t="n">
        <f aca="false">21382088.75-1411</f>
        <v>21380677.75</v>
      </c>
      <c r="I35" s="302" t="n">
        <f aca="false">E35-H35</f>
        <v>1816532.91</v>
      </c>
      <c r="J35" s="302" t="n">
        <f aca="false">G35-I35</f>
        <v>0</v>
      </c>
    </row>
    <row r="36" customFormat="false" ht="12.75" hidden="false" customHeight="false" outlineLevel="0" collapsed="false">
      <c r="A36" s="310" t="s">
        <v>374</v>
      </c>
      <c r="B36" s="304" t="s">
        <v>375</v>
      </c>
      <c r="C36" s="305" t="n">
        <v>1103012388</v>
      </c>
      <c r="D36" s="306" t="n">
        <v>351179510</v>
      </c>
      <c r="E36" s="305" t="n">
        <v>329400869.03</v>
      </c>
      <c r="F36" s="307" t="n">
        <v>29.8637506354099</v>
      </c>
      <c r="G36" s="305" t="n">
        <v>77683251.31</v>
      </c>
      <c r="H36" s="308" t="n">
        <v>251717617.72</v>
      </c>
      <c r="I36" s="302" t="n">
        <f aca="false">E36-H36</f>
        <v>77683251.31</v>
      </c>
      <c r="J36" s="302" t="n">
        <f aca="false">G36-I36</f>
        <v>0</v>
      </c>
    </row>
    <row r="37" customFormat="false" ht="12.75" hidden="false" customHeight="false" outlineLevel="0" collapsed="false">
      <c r="A37" s="311" t="s">
        <v>376</v>
      </c>
      <c r="B37" s="304" t="s">
        <v>377</v>
      </c>
      <c r="C37" s="305" t="n">
        <v>963996404</v>
      </c>
      <c r="D37" s="306" t="n">
        <v>302276038</v>
      </c>
      <c r="E37" s="305" t="n">
        <v>282481833.54</v>
      </c>
      <c r="F37" s="307" t="n">
        <v>29.3032040750227</v>
      </c>
      <c r="G37" s="305" t="n">
        <v>65588028.78</v>
      </c>
      <c r="H37" s="308" t="n">
        <v>216893804.76</v>
      </c>
      <c r="I37" s="302" t="n">
        <f aca="false">E37-H37</f>
        <v>65588028.78</v>
      </c>
      <c r="J37" s="302" t="n">
        <f aca="false">G37-I37</f>
        <v>0</v>
      </c>
    </row>
    <row r="38" customFormat="false" ht="12.75" hidden="false" customHeight="false" outlineLevel="0" collapsed="false">
      <c r="A38" s="312" t="s">
        <v>378</v>
      </c>
      <c r="B38" s="304" t="s">
        <v>379</v>
      </c>
      <c r="C38" s="305" t="n">
        <v>23798079</v>
      </c>
      <c r="D38" s="306" t="s">
        <v>16</v>
      </c>
      <c r="E38" s="305" t="n">
        <v>10169543.34</v>
      </c>
      <c r="F38" s="307" t="n">
        <v>42.7326228306075</v>
      </c>
      <c r="G38" s="305" t="n">
        <v>1557862.34</v>
      </c>
      <c r="H38" s="308" t="n">
        <v>8611681</v>
      </c>
      <c r="I38" s="302" t="n">
        <f aca="false">E38-H38</f>
        <v>1557862.34</v>
      </c>
      <c r="J38" s="302" t="n">
        <f aca="false">G38-I38</f>
        <v>0</v>
      </c>
    </row>
    <row r="39" customFormat="false" ht="25.5" hidden="false" customHeight="false" outlineLevel="0" collapsed="false">
      <c r="A39" s="312" t="s">
        <v>380</v>
      </c>
      <c r="B39" s="304" t="s">
        <v>381</v>
      </c>
      <c r="C39" s="305" t="n">
        <v>724142291</v>
      </c>
      <c r="D39" s="306" t="s">
        <v>16</v>
      </c>
      <c r="E39" s="305" t="n">
        <v>256820205.5</v>
      </c>
      <c r="F39" s="307" t="n">
        <v>35.4654338921907</v>
      </c>
      <c r="G39" s="305" t="n">
        <v>60363902.13</v>
      </c>
      <c r="H39" s="308" t="n">
        <v>196456303.37</v>
      </c>
      <c r="I39" s="302" t="n">
        <f aca="false">E39-H39</f>
        <v>60363902.13</v>
      </c>
      <c r="J39" s="302" t="n">
        <f aca="false">G39-I39</f>
        <v>0</v>
      </c>
    </row>
    <row r="40" customFormat="false" ht="38.25" hidden="false" customHeight="false" outlineLevel="0" collapsed="false">
      <c r="A40" s="312" t="s">
        <v>382</v>
      </c>
      <c r="B40" s="304" t="s">
        <v>383</v>
      </c>
      <c r="C40" s="305" t="n">
        <v>40065810</v>
      </c>
      <c r="D40" s="306" t="s">
        <v>16</v>
      </c>
      <c r="E40" s="305" t="n">
        <v>13104836</v>
      </c>
      <c r="F40" s="307" t="n">
        <v>32.7082767077466</v>
      </c>
      <c r="G40" s="305" t="n">
        <v>3171879</v>
      </c>
      <c r="H40" s="308" t="n">
        <v>9932957</v>
      </c>
      <c r="I40" s="302" t="n">
        <f aca="false">E40-H40</f>
        <v>3171879</v>
      </c>
      <c r="J40" s="302" t="n">
        <f aca="false">G40-I40</f>
        <v>0</v>
      </c>
    </row>
    <row r="41" customFormat="false" ht="63.75" hidden="false" customHeight="false" outlineLevel="0" collapsed="false">
      <c r="A41" s="312" t="s">
        <v>384</v>
      </c>
      <c r="B41" s="304" t="s">
        <v>385</v>
      </c>
      <c r="C41" s="305" t="n">
        <v>13944200</v>
      </c>
      <c r="D41" s="306" t="s">
        <v>16</v>
      </c>
      <c r="E41" s="305" t="n">
        <v>2329116.43</v>
      </c>
      <c r="F41" s="307" t="n">
        <v>16.7031197917414</v>
      </c>
      <c r="G41" s="305" t="n">
        <v>436253.04</v>
      </c>
      <c r="H41" s="308" t="n">
        <v>1892863.39</v>
      </c>
      <c r="I41" s="302" t="n">
        <f aca="false">E41-H41</f>
        <v>436253.04</v>
      </c>
      <c r="J41" s="302" t="n">
        <f aca="false">G41-I41</f>
        <v>0</v>
      </c>
    </row>
    <row r="42" customFormat="false" ht="25.5" hidden="false" customHeight="false" outlineLevel="0" collapsed="false">
      <c r="A42" s="312" t="s">
        <v>386</v>
      </c>
      <c r="B42" s="304" t="s">
        <v>387</v>
      </c>
      <c r="C42" s="305" t="n">
        <v>217419512</v>
      </c>
      <c r="D42" s="306" t="s">
        <v>16</v>
      </c>
      <c r="E42" s="305" t="n">
        <v>58132.27</v>
      </c>
      <c r="F42" s="307" t="n">
        <v>0.0267373748865741</v>
      </c>
      <c r="G42" s="305" t="n">
        <v>58132.27</v>
      </c>
      <c r="H42" s="308" t="n">
        <v>0</v>
      </c>
      <c r="I42" s="302" t="n">
        <f aca="false">E42-H42</f>
        <v>58132.27</v>
      </c>
      <c r="J42" s="302" t="n">
        <f aca="false">G42-I42</f>
        <v>0</v>
      </c>
    </row>
    <row r="43" customFormat="false" ht="12.75" hidden="false" customHeight="false" outlineLevel="0" collapsed="false">
      <c r="A43" s="311" t="s">
        <v>388</v>
      </c>
      <c r="B43" s="304" t="s">
        <v>389</v>
      </c>
      <c r="C43" s="305" t="n">
        <v>139015984</v>
      </c>
      <c r="D43" s="306" t="n">
        <v>48903472</v>
      </c>
      <c r="E43" s="305" t="n">
        <v>46919035.49</v>
      </c>
      <c r="F43" s="307" t="n">
        <v>33.7508206897992</v>
      </c>
      <c r="G43" s="305" t="n">
        <v>12095222.53</v>
      </c>
      <c r="H43" s="308" t="n">
        <v>34823812.96</v>
      </c>
      <c r="I43" s="302" t="n">
        <f aca="false">E43-H43</f>
        <v>12095222.53</v>
      </c>
      <c r="J43" s="302" t="n">
        <f aca="false">G43-I43</f>
        <v>0</v>
      </c>
    </row>
    <row r="44" customFormat="false" ht="12.75" hidden="false" customHeight="false" outlineLevel="0" collapsed="false">
      <c r="A44" s="312" t="s">
        <v>390</v>
      </c>
      <c r="B44" s="304" t="s">
        <v>391</v>
      </c>
      <c r="C44" s="305" t="n">
        <v>136212453</v>
      </c>
      <c r="D44" s="306" t="s">
        <v>16</v>
      </c>
      <c r="E44" s="305" t="n">
        <v>46901293.28</v>
      </c>
      <c r="F44" s="307" t="n">
        <v>34.4324562453919</v>
      </c>
      <c r="G44" s="305" t="n">
        <v>12088447.32</v>
      </c>
      <c r="H44" s="308" t="n">
        <v>34812845.96</v>
      </c>
      <c r="I44" s="302" t="n">
        <f aca="false">E44-H44</f>
        <v>12088447.32</v>
      </c>
      <c r="J44" s="302" t="n">
        <f aca="false">G44-I44</f>
        <v>0</v>
      </c>
    </row>
    <row r="45" customFormat="false" ht="25.5" hidden="false" customHeight="false" outlineLevel="0" collapsed="false">
      <c r="A45" s="312" t="s">
        <v>392</v>
      </c>
      <c r="B45" s="304" t="s">
        <v>393</v>
      </c>
      <c r="C45" s="305" t="n">
        <v>37000</v>
      </c>
      <c r="D45" s="306" t="s">
        <v>16</v>
      </c>
      <c r="E45" s="305" t="n">
        <v>17742.21</v>
      </c>
      <c r="F45" s="307" t="n">
        <v>47.9519189189189</v>
      </c>
      <c r="G45" s="305" t="n">
        <v>6775.21</v>
      </c>
      <c r="H45" s="308" t="n">
        <v>10967</v>
      </c>
      <c r="I45" s="302" t="n">
        <f aca="false">E45-H45</f>
        <v>6775.21</v>
      </c>
      <c r="J45" s="302" t="n">
        <f aca="false">G45-I45</f>
        <v>0</v>
      </c>
    </row>
    <row r="46" customFormat="false" ht="25.5" hidden="false" customHeight="false" outlineLevel="0" collapsed="false">
      <c r="A46" s="310" t="s">
        <v>394</v>
      </c>
      <c r="B46" s="304" t="s">
        <v>395</v>
      </c>
      <c r="C46" s="305" t="n">
        <v>156622338</v>
      </c>
      <c r="D46" s="306" t="n">
        <v>56447881</v>
      </c>
      <c r="E46" s="305" t="n">
        <v>55404817.21</v>
      </c>
      <c r="F46" s="307" t="n">
        <v>35.3747862006759</v>
      </c>
      <c r="G46" s="305" t="n">
        <v>7485306.41</v>
      </c>
      <c r="H46" s="308" t="n">
        <v>47919510.8</v>
      </c>
      <c r="I46" s="302" t="n">
        <f aca="false">E46-H46</f>
        <v>7485306.41</v>
      </c>
      <c r="J46" s="302" t="n">
        <f aca="false">G46-I46</f>
        <v>0</v>
      </c>
    </row>
    <row r="47" customFormat="false" ht="12.75" hidden="false" customHeight="false" outlineLevel="0" collapsed="false">
      <c r="A47" s="311" t="s">
        <v>396</v>
      </c>
      <c r="B47" s="304" t="s">
        <v>397</v>
      </c>
      <c r="C47" s="305" t="n">
        <v>140088447</v>
      </c>
      <c r="D47" s="306" t="n">
        <v>50823554</v>
      </c>
      <c r="E47" s="305" t="n">
        <v>50823552.97</v>
      </c>
      <c r="F47" s="307" t="n">
        <v>36.2796176689717</v>
      </c>
      <c r="G47" s="305" t="n">
        <v>6246477.03</v>
      </c>
      <c r="H47" s="308" t="n">
        <v>44577075.94</v>
      </c>
      <c r="I47" s="302" t="n">
        <f aca="false">E47-H47</f>
        <v>6246477.03</v>
      </c>
      <c r="J47" s="302" t="n">
        <f aca="false">G47-I47</f>
        <v>0</v>
      </c>
    </row>
    <row r="48" customFormat="false" ht="12.75" hidden="false" customHeight="false" outlineLevel="0" collapsed="false">
      <c r="A48" s="311" t="s">
        <v>398</v>
      </c>
      <c r="B48" s="304" t="s">
        <v>399</v>
      </c>
      <c r="C48" s="305" t="n">
        <v>16533891</v>
      </c>
      <c r="D48" s="306" t="n">
        <v>5624327</v>
      </c>
      <c r="E48" s="305" t="n">
        <v>4581264.24</v>
      </c>
      <c r="F48" s="307" t="n">
        <v>27.7083249187986</v>
      </c>
      <c r="G48" s="305" t="n">
        <v>1238829.38</v>
      </c>
      <c r="H48" s="308" t="n">
        <v>3342434.86</v>
      </c>
      <c r="I48" s="302" t="n">
        <f aca="false">E48-H48</f>
        <v>1238829.38</v>
      </c>
      <c r="J48" s="302" t="n">
        <f aca="false">G48-I48</f>
        <v>0</v>
      </c>
    </row>
    <row r="49" customFormat="false" ht="12.75" hidden="false" customHeight="false" outlineLevel="0" collapsed="false">
      <c r="A49" s="310" t="s">
        <v>400</v>
      </c>
      <c r="B49" s="304" t="s">
        <v>401</v>
      </c>
      <c r="C49" s="305" t="n">
        <v>501839653</v>
      </c>
      <c r="D49" s="306" t="n">
        <v>168338927</v>
      </c>
      <c r="E49" s="305" t="n">
        <v>161296887.89</v>
      </c>
      <c r="F49" s="307" t="n">
        <v>32.1411205602759</v>
      </c>
      <c r="G49" s="305" t="n">
        <v>38521667.02</v>
      </c>
      <c r="H49" s="308" t="n">
        <v>122775220.87</v>
      </c>
      <c r="I49" s="302" t="n">
        <f aca="false">E49-H49</f>
        <v>38521667.02</v>
      </c>
      <c r="J49" s="302" t="n">
        <f aca="false">G49-I49</f>
        <v>0</v>
      </c>
    </row>
    <row r="50" customFormat="false" ht="12.75" hidden="false" customHeight="false" outlineLevel="0" collapsed="false">
      <c r="A50" s="311" t="s">
        <v>402</v>
      </c>
      <c r="B50" s="304" t="s">
        <v>403</v>
      </c>
      <c r="C50" s="305" t="n">
        <v>17419105</v>
      </c>
      <c r="D50" s="306" t="n">
        <v>5806360</v>
      </c>
      <c r="E50" s="305" t="n">
        <v>5805594.89</v>
      </c>
      <c r="F50" s="307" t="n">
        <v>33.328893131995</v>
      </c>
      <c r="G50" s="305" t="n">
        <v>1451390.43</v>
      </c>
      <c r="H50" s="308" t="n">
        <v>4354204.46</v>
      </c>
      <c r="I50" s="302" t="n">
        <f aca="false">E50-H50</f>
        <v>1451390.43</v>
      </c>
      <c r="J50" s="302" t="n">
        <f aca="false">G50-I50</f>
        <v>0</v>
      </c>
    </row>
    <row r="51" customFormat="false" ht="25.5" hidden="false" customHeight="false" outlineLevel="0" collapsed="false">
      <c r="A51" s="312" t="s">
        <v>404</v>
      </c>
      <c r="B51" s="304" t="s">
        <v>405</v>
      </c>
      <c r="C51" s="305" t="n">
        <v>17419105</v>
      </c>
      <c r="D51" s="306" t="n">
        <v>5806360</v>
      </c>
      <c r="E51" s="305" t="n">
        <v>5805594.89</v>
      </c>
      <c r="F51" s="307" t="n">
        <v>33.328893131995</v>
      </c>
      <c r="G51" s="305" t="n">
        <v>1451390.43</v>
      </c>
      <c r="H51" s="308" t="n">
        <v>4354204.46</v>
      </c>
      <c r="I51" s="302" t="n">
        <f aca="false">E51-H51</f>
        <v>1451390.43</v>
      </c>
      <c r="J51" s="302" t="n">
        <f aca="false">G51-I51</f>
        <v>0</v>
      </c>
    </row>
    <row r="52" customFormat="false" ht="25.5" hidden="false" customHeight="false" outlineLevel="0" collapsed="false">
      <c r="A52" s="311" t="s">
        <v>406</v>
      </c>
      <c r="B52" s="304" t="s">
        <v>407</v>
      </c>
      <c r="C52" s="305" t="n">
        <v>262041156</v>
      </c>
      <c r="D52" s="305" t="n">
        <v>88985985</v>
      </c>
      <c r="E52" s="305" t="n">
        <v>88934453.53</v>
      </c>
      <c r="F52" s="307" t="n">
        <v>33.9391166210548</v>
      </c>
      <c r="G52" s="305" t="n">
        <v>23254190.44</v>
      </c>
      <c r="H52" s="308" t="n">
        <v>65680263.09</v>
      </c>
      <c r="I52" s="302" t="n">
        <f aca="false">E52-H52</f>
        <v>23254190.44</v>
      </c>
      <c r="J52" s="302" t="n">
        <f aca="false">G52-I52</f>
        <v>0</v>
      </c>
    </row>
    <row r="53" customFormat="false" ht="38.25" hidden="false" customHeight="false" outlineLevel="0" collapsed="false">
      <c r="A53" s="311" t="s">
        <v>408</v>
      </c>
      <c r="B53" s="304" t="s">
        <v>409</v>
      </c>
      <c r="C53" s="305" t="n">
        <v>222379392</v>
      </c>
      <c r="D53" s="305" t="n">
        <v>73546582</v>
      </c>
      <c r="E53" s="305" t="n">
        <v>66556839.47</v>
      </c>
      <c r="F53" s="307" t="n">
        <v>29.9294097674302</v>
      </c>
      <c r="G53" s="305" t="n">
        <v>13816086.15</v>
      </c>
      <c r="H53" s="308" t="n">
        <v>52740753.32</v>
      </c>
      <c r="I53" s="302" t="n">
        <f aca="false">E53-H53</f>
        <v>13816086.15</v>
      </c>
      <c r="J53" s="302" t="n">
        <f aca="false">G53-I53</f>
        <v>0</v>
      </c>
    </row>
    <row r="54" customFormat="false" ht="12.75" hidden="false" customHeight="false" outlineLevel="0" collapsed="false">
      <c r="A54" s="309" t="s">
        <v>410</v>
      </c>
      <c r="B54" s="304" t="s">
        <v>411</v>
      </c>
      <c r="C54" s="305" t="n">
        <v>185305545</v>
      </c>
      <c r="D54" s="305" t="n">
        <v>38929403</v>
      </c>
      <c r="E54" s="305" t="n">
        <v>32476691.91</v>
      </c>
      <c r="F54" s="307" t="n">
        <v>17.5260227156181</v>
      </c>
      <c r="G54" s="305" t="n">
        <v>9104622.64</v>
      </c>
      <c r="H54" s="308" t="n">
        <v>23372069.27</v>
      </c>
      <c r="I54" s="302" t="n">
        <f aca="false">E54-H54</f>
        <v>9104622.64</v>
      </c>
      <c r="J54" s="302" t="n">
        <f aca="false">G54-I54</f>
        <v>0</v>
      </c>
    </row>
    <row r="55" customFormat="false" ht="12.75" hidden="false" customHeight="false" outlineLevel="0" collapsed="false">
      <c r="A55" s="310" t="s">
        <v>412</v>
      </c>
      <c r="B55" s="304" t="s">
        <v>413</v>
      </c>
      <c r="C55" s="305" t="n">
        <v>120810189</v>
      </c>
      <c r="D55" s="306" t="n">
        <v>26877747</v>
      </c>
      <c r="E55" s="305" t="n">
        <v>21416855.4</v>
      </c>
      <c r="F55" s="307" t="n">
        <v>17.727689673592</v>
      </c>
      <c r="G55" s="305" t="n">
        <v>6136073.36</v>
      </c>
      <c r="H55" s="308" t="n">
        <v>15280782.04</v>
      </c>
      <c r="I55" s="302" t="n">
        <f aca="false">E55-H55</f>
        <v>6136073.36</v>
      </c>
      <c r="J55" s="302" t="n">
        <f aca="false">G55-I55</f>
        <v>0</v>
      </c>
    </row>
    <row r="56" customFormat="false" ht="12.75" hidden="false" customHeight="false" outlineLevel="0" collapsed="false">
      <c r="A56" s="311" t="s">
        <v>414</v>
      </c>
      <c r="B56" s="304" t="s">
        <v>415</v>
      </c>
      <c r="C56" s="305" t="n">
        <v>10768292</v>
      </c>
      <c r="D56" s="306" t="s">
        <v>16</v>
      </c>
      <c r="E56" s="305" t="n">
        <v>822194.36</v>
      </c>
      <c r="F56" s="307" t="n">
        <v>7.63532749669121</v>
      </c>
      <c r="G56" s="305" t="n">
        <v>378421.04</v>
      </c>
      <c r="H56" s="308" t="n">
        <v>443773.32</v>
      </c>
      <c r="I56" s="302" t="n">
        <f aca="false">E56-H56</f>
        <v>378421.04</v>
      </c>
      <c r="J56" s="302" t="n">
        <f aca="false">G56-I56</f>
        <v>0</v>
      </c>
    </row>
    <row r="57" customFormat="false" ht="12.75" hidden="false" customHeight="false" outlineLevel="0" collapsed="false">
      <c r="A57" s="311" t="s">
        <v>416</v>
      </c>
      <c r="B57" s="304" t="s">
        <v>417</v>
      </c>
      <c r="C57" s="305" t="n">
        <v>102815494</v>
      </c>
      <c r="D57" s="306" t="s">
        <v>16</v>
      </c>
      <c r="E57" s="305" t="n">
        <v>20594661.04</v>
      </c>
      <c r="F57" s="307" t="n">
        <v>20.0306979413045</v>
      </c>
      <c r="G57" s="305" t="n">
        <v>5757652.32</v>
      </c>
      <c r="H57" s="308" t="n">
        <v>14837008.72</v>
      </c>
      <c r="I57" s="302" t="n">
        <f aca="false">E57-H57</f>
        <v>5757652.32</v>
      </c>
      <c r="J57" s="302" t="n">
        <f aca="false">G57-I57</f>
        <v>0</v>
      </c>
    </row>
    <row r="58" customFormat="false" ht="25.5" hidden="false" customHeight="false" outlineLevel="0" collapsed="false">
      <c r="A58" s="310" t="s">
        <v>418</v>
      </c>
      <c r="B58" s="304" t="s">
        <v>419</v>
      </c>
      <c r="C58" s="305" t="n">
        <v>64495356</v>
      </c>
      <c r="D58" s="306" t="n">
        <v>12051656</v>
      </c>
      <c r="E58" s="305" t="n">
        <v>11059836.51</v>
      </c>
      <c r="F58" s="307" t="n">
        <v>17.1482680241349</v>
      </c>
      <c r="G58" s="305" t="n">
        <v>2968549.28</v>
      </c>
      <c r="H58" s="308" t="n">
        <v>8091287.23</v>
      </c>
      <c r="I58" s="302" t="n">
        <f aca="false">E58-H58</f>
        <v>2968549.28</v>
      </c>
      <c r="J58" s="302" t="n">
        <f aca="false">G58-I58</f>
        <v>0</v>
      </c>
    </row>
    <row r="59" customFormat="false" ht="12.75" hidden="false" customHeight="false" outlineLevel="0" collapsed="false">
      <c r="A59" s="311" t="s">
        <v>420</v>
      </c>
      <c r="B59" s="304" t="s">
        <v>421</v>
      </c>
      <c r="C59" s="305" t="n">
        <v>57218986</v>
      </c>
      <c r="D59" s="305" t="n">
        <v>8494078</v>
      </c>
      <c r="E59" s="305" t="n">
        <v>7502258.81</v>
      </c>
      <c r="F59" s="307" t="n">
        <v>13.1114850759501</v>
      </c>
      <c r="G59" s="305" t="n">
        <v>1556401.81</v>
      </c>
      <c r="H59" s="308" t="n">
        <v>5945857</v>
      </c>
      <c r="I59" s="302" t="n">
        <f aca="false">E59-H59</f>
        <v>1556401.81</v>
      </c>
      <c r="J59" s="302" t="n">
        <f aca="false">G59-I59</f>
        <v>0</v>
      </c>
    </row>
    <row r="60" customFormat="false" ht="25.5" hidden="false" customHeight="false" outlineLevel="0" collapsed="false">
      <c r="A60" s="312" t="s">
        <v>422</v>
      </c>
      <c r="B60" s="304" t="s">
        <v>423</v>
      </c>
      <c r="C60" s="305" t="n">
        <v>57218986</v>
      </c>
      <c r="D60" s="305" t="n">
        <v>8494078</v>
      </c>
      <c r="E60" s="305" t="n">
        <v>7502258.81</v>
      </c>
      <c r="F60" s="307" t="n">
        <v>13.1114850759501</v>
      </c>
      <c r="G60" s="305" t="n">
        <v>1556401.81</v>
      </c>
      <c r="H60" s="308" t="n">
        <v>5945857</v>
      </c>
      <c r="I60" s="302" t="n">
        <f aca="false">E60-H60</f>
        <v>1556401.81</v>
      </c>
      <c r="J60" s="302" t="n">
        <f aca="false">G60-I60</f>
        <v>0</v>
      </c>
    </row>
    <row r="61" customFormat="false" ht="25.5" hidden="false" customHeight="false" outlineLevel="0" collapsed="false">
      <c r="A61" s="311" t="s">
        <v>424</v>
      </c>
      <c r="B61" s="304" t="s">
        <v>425</v>
      </c>
      <c r="C61" s="305" t="n">
        <v>7276370</v>
      </c>
      <c r="D61" s="305" t="n">
        <v>3557578</v>
      </c>
      <c r="E61" s="305" t="n">
        <v>3557577.7</v>
      </c>
      <c r="F61" s="307" t="n">
        <v>48.892204492075</v>
      </c>
      <c r="G61" s="305" t="n">
        <v>1412148</v>
      </c>
      <c r="H61" s="308" t="n">
        <v>2145429.7</v>
      </c>
      <c r="I61" s="302" t="n">
        <f aca="false">E61-H61</f>
        <v>1412148</v>
      </c>
      <c r="J61" s="302" t="n">
        <f aca="false">G61-I61</f>
        <v>0</v>
      </c>
    </row>
    <row r="62" s="303" customFormat="true" ht="12.75" hidden="false" customHeight="false" outlineLevel="0" collapsed="false">
      <c r="A62" s="296"/>
      <c r="B62" s="296" t="s">
        <v>20</v>
      </c>
      <c r="C62" s="297" t="n">
        <v>-386184265</v>
      </c>
      <c r="D62" s="297" t="n">
        <v>-965367960</v>
      </c>
      <c r="E62" s="297" t="n">
        <v>-31554855.060001</v>
      </c>
      <c r="F62" s="300" t="n">
        <v>8.17093235530997</v>
      </c>
      <c r="G62" s="297" t="n">
        <v>24859897.1199989</v>
      </c>
      <c r="H62" s="301" t="n">
        <f aca="false">H13-H19</f>
        <v>-56414752.18</v>
      </c>
      <c r="I62" s="302" t="n">
        <f aca="false">E62-H62</f>
        <v>24859897.1199989</v>
      </c>
      <c r="J62" s="302" t="n">
        <f aca="false">G62-I62</f>
        <v>0</v>
      </c>
    </row>
    <row r="63" s="303" customFormat="true" ht="12.75" hidden="false" customHeight="false" outlineLevel="0" collapsed="false">
      <c r="A63" s="296"/>
      <c r="B63" s="296" t="s">
        <v>21</v>
      </c>
      <c r="C63" s="297" t="n">
        <v>386184265</v>
      </c>
      <c r="D63" s="297" t="n">
        <v>965367960</v>
      </c>
      <c r="E63" s="297" t="n">
        <v>31554855.060001</v>
      </c>
      <c r="F63" s="300" t="n">
        <v>8.17093235530997</v>
      </c>
      <c r="G63" s="297" t="n">
        <v>-24859897.1199989</v>
      </c>
      <c r="H63" s="301" t="n">
        <f aca="false">H64+H68+H69</f>
        <v>56414752.18</v>
      </c>
      <c r="I63" s="302" t="n">
        <f aca="false">E63-H63</f>
        <v>-24859897.1199989</v>
      </c>
      <c r="J63" s="302" t="n">
        <f aca="false">G63-I63</f>
        <v>0</v>
      </c>
    </row>
    <row r="64" customFormat="false" ht="12.75" hidden="false" customHeight="false" outlineLevel="0" collapsed="false">
      <c r="A64" s="309" t="s">
        <v>426</v>
      </c>
      <c r="B64" s="304" t="s">
        <v>80</v>
      </c>
      <c r="C64" s="305" t="n">
        <v>219416760</v>
      </c>
      <c r="D64" s="305" t="n">
        <v>965546960</v>
      </c>
      <c r="E64" s="305" t="n">
        <v>28988451.2499945</v>
      </c>
      <c r="F64" s="307" t="n">
        <v>13.2115938864445</v>
      </c>
      <c r="G64" s="305" t="n">
        <v>-38944452.7500055</v>
      </c>
      <c r="H64" s="308" t="n">
        <f aca="false">H65+H66+H67</f>
        <v>67932904</v>
      </c>
      <c r="I64" s="302" t="n">
        <f aca="false">E64-H64</f>
        <v>-38944452.7500055</v>
      </c>
      <c r="J64" s="302" t="n">
        <f aca="false">G64-I64</f>
        <v>0</v>
      </c>
    </row>
    <row r="65" s="318" customFormat="true" ht="38.25" hidden="false" customHeight="false" outlineLevel="0" collapsed="false">
      <c r="A65" s="313" t="s">
        <v>427</v>
      </c>
      <c r="B65" s="314" t="s">
        <v>81</v>
      </c>
      <c r="C65" s="315" t="n">
        <v>-6965023</v>
      </c>
      <c r="D65" s="315" t="n">
        <v>960953129</v>
      </c>
      <c r="E65" s="315" t="n">
        <v>22567260.1199945</v>
      </c>
      <c r="F65" s="316" t="n">
        <v>-324.008407725208</v>
      </c>
      <c r="G65" s="315" t="n">
        <v>-25048024.8800055</v>
      </c>
      <c r="H65" s="315" t="n">
        <v>47615285</v>
      </c>
      <c r="I65" s="317" t="n">
        <f aca="false">E65-H65</f>
        <v>-25048024.8800055</v>
      </c>
      <c r="J65" s="317" t="n">
        <f aca="false">G65-I65</f>
        <v>0</v>
      </c>
    </row>
    <row r="66" s="318" customFormat="true" ht="25.5" hidden="false" customHeight="false" outlineLevel="0" collapsed="false">
      <c r="A66" s="313" t="s">
        <v>428</v>
      </c>
      <c r="B66" s="314" t="s">
        <v>82</v>
      </c>
      <c r="C66" s="315" t="n">
        <v>18381783</v>
      </c>
      <c r="D66" s="315" t="n">
        <v>5461711</v>
      </c>
      <c r="E66" s="315" t="n">
        <v>-18156213.36</v>
      </c>
      <c r="F66" s="316" t="n">
        <v>-98.7728631112662</v>
      </c>
      <c r="G66" s="315" t="n">
        <v>-367943.359999999</v>
      </c>
      <c r="H66" s="315" t="n">
        <v>-17788270</v>
      </c>
      <c r="I66" s="317" t="n">
        <f aca="false">E66-H66</f>
        <v>-367943.359999999</v>
      </c>
      <c r="J66" s="317" t="n">
        <f aca="false">G66-I66</f>
        <v>0</v>
      </c>
    </row>
    <row r="67" s="318" customFormat="true" ht="28.5" hidden="false" customHeight="false" outlineLevel="0" collapsed="false">
      <c r="A67" s="313" t="s">
        <v>429</v>
      </c>
      <c r="B67" s="314" t="s">
        <v>430</v>
      </c>
      <c r="C67" s="315" t="n">
        <v>208000000</v>
      </c>
      <c r="D67" s="315" t="n">
        <v>-867880</v>
      </c>
      <c r="E67" s="315" t="n">
        <v>24577404.49</v>
      </c>
      <c r="F67" s="316" t="n">
        <v>11.8160598509615</v>
      </c>
      <c r="G67" s="315" t="n">
        <v>-13528484.51</v>
      </c>
      <c r="H67" s="315" t="n">
        <f aca="false">H292</f>
        <v>38105889</v>
      </c>
      <c r="I67" s="317" t="n">
        <f aca="false">E67-H67</f>
        <v>-13528484.51</v>
      </c>
      <c r="J67" s="317" t="n">
        <f aca="false">G67-I67</f>
        <v>0</v>
      </c>
    </row>
    <row r="68" s="318" customFormat="true" ht="15.75" hidden="false" customHeight="false" outlineLevel="0" collapsed="false">
      <c r="A68" s="319" t="s">
        <v>431</v>
      </c>
      <c r="B68" s="314" t="s">
        <v>432</v>
      </c>
      <c r="C68" s="315" t="n">
        <v>-208000000</v>
      </c>
      <c r="D68" s="315" t="n">
        <v>867880</v>
      </c>
      <c r="E68" s="320" t="n">
        <v>-24577404.49</v>
      </c>
      <c r="F68" s="316" t="n">
        <v>11.8160598509615</v>
      </c>
      <c r="G68" s="315" t="n">
        <v>-492287.809999999</v>
      </c>
      <c r="H68" s="320" t="n">
        <f aca="false">H367+H286-219382</f>
        <v>-24085116.68</v>
      </c>
      <c r="I68" s="317" t="n">
        <f aca="false">E68-H68</f>
        <v>-492287.809999999</v>
      </c>
      <c r="J68" s="317" t="n">
        <f aca="false">G68-I68</f>
        <v>0</v>
      </c>
    </row>
    <row r="69" customFormat="false" ht="15.75" hidden="false" customHeight="false" outlineLevel="0" collapsed="false">
      <c r="A69" s="309" t="s">
        <v>433</v>
      </c>
      <c r="B69" s="304" t="s">
        <v>434</v>
      </c>
      <c r="C69" s="305" t="n">
        <v>374767505</v>
      </c>
      <c r="D69" s="305" t="n">
        <v>-1046880</v>
      </c>
      <c r="E69" s="321" t="n">
        <v>27143808.3000065</v>
      </c>
      <c r="F69" s="307" t="n">
        <v>7.24283934382372</v>
      </c>
      <c r="G69" s="305" t="n">
        <v>14576843.4400066</v>
      </c>
      <c r="H69" s="322" t="n">
        <f aca="false">-(H62+H64+H68)</f>
        <v>12566964.8599999</v>
      </c>
      <c r="I69" s="302" t="n">
        <f aca="false">E69-H69</f>
        <v>14576843.4400066</v>
      </c>
      <c r="J69" s="302" t="n">
        <f aca="false">G69-I69</f>
        <v>0</v>
      </c>
    </row>
    <row r="70" s="303" customFormat="true" ht="12.75" hidden="false" customHeight="false" outlineLevel="0" collapsed="false">
      <c r="A70" s="296"/>
      <c r="B70" s="296" t="s">
        <v>435</v>
      </c>
      <c r="C70" s="297" t="n">
        <v>3078229908</v>
      </c>
      <c r="D70" s="297" t="n">
        <v>1004153070</v>
      </c>
      <c r="E70" s="297" t="n">
        <v>945674547.06</v>
      </c>
      <c r="F70" s="300" t="n">
        <v>30.7213747940753</v>
      </c>
      <c r="G70" s="297" t="n">
        <v>216371426.88</v>
      </c>
      <c r="H70" s="301" t="n">
        <f aca="false">729305154.18-2034</f>
        <v>729303120.18</v>
      </c>
      <c r="I70" s="302" t="n">
        <f aca="false">E70-H70</f>
        <v>216371426.88</v>
      </c>
      <c r="J70" s="302" t="n">
        <f aca="false">G70-I70</f>
        <v>0</v>
      </c>
      <c r="K70" s="270"/>
      <c r="L70" s="270"/>
      <c r="M70" s="270"/>
    </row>
    <row r="71" customFormat="false" ht="12.75" hidden="false" customHeight="false" outlineLevel="0" collapsed="false">
      <c r="A71" s="304" t="s">
        <v>436</v>
      </c>
      <c r="B71" s="304" t="s">
        <v>437</v>
      </c>
      <c r="C71" s="305" t="n">
        <v>674537951</v>
      </c>
      <c r="D71" s="305" t="n">
        <v>246148107</v>
      </c>
      <c r="E71" s="305" t="n">
        <v>237184484.08</v>
      </c>
      <c r="F71" s="307" t="n">
        <v>35.1625114240607</v>
      </c>
      <c r="G71" s="305" t="n">
        <v>40865472.82</v>
      </c>
      <c r="H71" s="308" t="n">
        <v>196319011.26</v>
      </c>
      <c r="I71" s="302" t="n">
        <f aca="false">E71-H71</f>
        <v>40865472.82</v>
      </c>
      <c r="J71" s="302" t="n">
        <f aca="false">G71-I71</f>
        <v>0</v>
      </c>
      <c r="K71" s="303"/>
      <c r="L71" s="303"/>
      <c r="M71" s="303"/>
    </row>
    <row r="72" customFormat="false" ht="12.75" hidden="false" customHeight="false" outlineLevel="0" collapsed="false">
      <c r="A72" s="304" t="s">
        <v>438</v>
      </c>
      <c r="B72" s="304" t="s">
        <v>439</v>
      </c>
      <c r="C72" s="305" t="n">
        <v>129220961</v>
      </c>
      <c r="D72" s="305" t="n">
        <v>38689790</v>
      </c>
      <c r="E72" s="305" t="n">
        <v>36568980.25</v>
      </c>
      <c r="F72" s="307" t="n">
        <v>28.2995730468217</v>
      </c>
      <c r="G72" s="305" t="n">
        <v>11427336.72</v>
      </c>
      <c r="H72" s="308" t="n">
        <v>25141643.53</v>
      </c>
      <c r="I72" s="302" t="n">
        <f aca="false">E72-H72</f>
        <v>11427336.72</v>
      </c>
      <c r="J72" s="302" t="n">
        <f aca="false">G72-I72</f>
        <v>0</v>
      </c>
    </row>
    <row r="73" customFormat="false" ht="12.75" hidden="false" customHeight="false" outlineLevel="0" collapsed="false">
      <c r="A73" s="304" t="s">
        <v>440</v>
      </c>
      <c r="B73" s="304" t="s">
        <v>441</v>
      </c>
      <c r="C73" s="305" t="n">
        <v>235453641</v>
      </c>
      <c r="D73" s="305" t="n">
        <v>76910850</v>
      </c>
      <c r="E73" s="305" t="n">
        <v>72912604.26</v>
      </c>
      <c r="F73" s="307" t="n">
        <v>30.9668620754096</v>
      </c>
      <c r="G73" s="305" t="n">
        <v>18419076.97</v>
      </c>
      <c r="H73" s="308" t="n">
        <v>54493527.29</v>
      </c>
      <c r="I73" s="302" t="n">
        <f aca="false">E73-H73</f>
        <v>18419076.97</v>
      </c>
      <c r="J73" s="302" t="n">
        <f aca="false">G73-I73</f>
        <v>0</v>
      </c>
    </row>
    <row r="74" customFormat="false" ht="12.75" hidden="false" customHeight="false" outlineLevel="0" collapsed="false">
      <c r="A74" s="304" t="s">
        <v>442</v>
      </c>
      <c r="B74" s="304" t="s">
        <v>443</v>
      </c>
      <c r="C74" s="305" t="n">
        <v>753602662</v>
      </c>
      <c r="D74" s="305" t="n">
        <v>261373380</v>
      </c>
      <c r="E74" s="305" t="n">
        <v>244139785.93</v>
      </c>
      <c r="F74" s="307" t="n">
        <v>32.3963539728048</v>
      </c>
      <c r="G74" s="305" t="n">
        <v>52359688.34</v>
      </c>
      <c r="H74" s="308" t="n">
        <v>191780097.59</v>
      </c>
      <c r="I74" s="302" t="n">
        <f aca="false">E74-H74</f>
        <v>52359688.34</v>
      </c>
      <c r="J74" s="302" t="n">
        <f aca="false">G74-I74</f>
        <v>0</v>
      </c>
    </row>
    <row r="75" customFormat="false" ht="12.75" hidden="false" customHeight="false" outlineLevel="0" collapsed="false">
      <c r="A75" s="304" t="s">
        <v>444</v>
      </c>
      <c r="B75" s="304" t="s">
        <v>445</v>
      </c>
      <c r="C75" s="305" t="n">
        <v>146909849</v>
      </c>
      <c r="D75" s="305" t="n">
        <v>20074376</v>
      </c>
      <c r="E75" s="305" t="n">
        <v>11041436.01</v>
      </c>
      <c r="F75" s="307" t="n">
        <v>7.51579018367924</v>
      </c>
      <c r="G75" s="305" t="n">
        <v>3279705.7</v>
      </c>
      <c r="H75" s="308" t="n">
        <v>7761730.31</v>
      </c>
      <c r="I75" s="302" t="n">
        <f aca="false">E75-H75</f>
        <v>3279705.7</v>
      </c>
      <c r="J75" s="302" t="n">
        <f aca="false">G75-I75</f>
        <v>0</v>
      </c>
    </row>
    <row r="76" customFormat="false" ht="12.75" hidden="false" customHeight="false" outlineLevel="0" collapsed="false">
      <c r="A76" s="304" t="s">
        <v>446</v>
      </c>
      <c r="B76" s="304" t="s">
        <v>447</v>
      </c>
      <c r="C76" s="305" t="n">
        <v>10134099</v>
      </c>
      <c r="D76" s="305" t="n">
        <v>1179574</v>
      </c>
      <c r="E76" s="305" t="n">
        <v>1084022.45</v>
      </c>
      <c r="F76" s="307" t="n">
        <v>10.6967817267228</v>
      </c>
      <c r="G76" s="305" t="n">
        <v>221785.270000001</v>
      </c>
      <c r="H76" s="308" t="n">
        <v>862237.179999999</v>
      </c>
      <c r="I76" s="302" t="n">
        <f aca="false">E76-H76</f>
        <v>221785.270000001</v>
      </c>
      <c r="J76" s="302" t="n">
        <f aca="false">G76-I76</f>
        <v>0</v>
      </c>
    </row>
    <row r="77" customFormat="false" ht="12.75" hidden="false" customHeight="false" outlineLevel="0" collapsed="false">
      <c r="A77" s="304" t="s">
        <v>448</v>
      </c>
      <c r="B77" s="304" t="s">
        <v>449</v>
      </c>
      <c r="C77" s="305" t="n">
        <v>424280212</v>
      </c>
      <c r="D77" s="305" t="n">
        <v>128706643</v>
      </c>
      <c r="E77" s="305" t="n">
        <v>123350287.04</v>
      </c>
      <c r="F77" s="307" t="n">
        <v>29.0728352516238</v>
      </c>
      <c r="G77" s="305" t="n">
        <v>33719710.01</v>
      </c>
      <c r="H77" s="308" t="n">
        <v>89630577.03</v>
      </c>
      <c r="I77" s="302" t="n">
        <f aca="false">E77-H77</f>
        <v>33719710.01</v>
      </c>
      <c r="J77" s="302" t="n">
        <f aca="false">G77-I77</f>
        <v>0</v>
      </c>
    </row>
    <row r="78" customFormat="false" ht="12.75" hidden="false" customHeight="false" outlineLevel="0" collapsed="false">
      <c r="A78" s="304" t="s">
        <v>450</v>
      </c>
      <c r="B78" s="304" t="s">
        <v>451</v>
      </c>
      <c r="C78" s="305" t="n">
        <v>71370780</v>
      </c>
      <c r="D78" s="305" t="n">
        <v>23754199</v>
      </c>
      <c r="E78" s="305" t="n">
        <v>22045243.33</v>
      </c>
      <c r="F78" s="307" t="n">
        <v>30.8883317934875</v>
      </c>
      <c r="G78" s="305" t="n">
        <v>5259818.72</v>
      </c>
      <c r="H78" s="308" t="n">
        <v>16785424.61</v>
      </c>
      <c r="I78" s="302" t="n">
        <f aca="false">E78-H78</f>
        <v>5259818.72</v>
      </c>
      <c r="J78" s="302" t="n">
        <f aca="false">G78-I78</f>
        <v>0</v>
      </c>
    </row>
    <row r="79" customFormat="false" ht="15.75" hidden="false" customHeight="false" outlineLevel="0" collapsed="false">
      <c r="A79" s="304" t="s">
        <v>452</v>
      </c>
      <c r="B79" s="304" t="s">
        <v>453</v>
      </c>
      <c r="C79" s="305" t="n">
        <v>447063299</v>
      </c>
      <c r="D79" s="305" t="n">
        <v>144256492</v>
      </c>
      <c r="E79" s="305" t="n">
        <v>136459283.04</v>
      </c>
      <c r="F79" s="307" t="n">
        <v>30.5234814276267</v>
      </c>
      <c r="G79" s="305" t="n">
        <v>35101032.15</v>
      </c>
      <c r="H79" s="308" t="n">
        <f aca="false">101360284.89-2034</f>
        <v>101358250.89</v>
      </c>
      <c r="I79" s="302" t="n">
        <f aca="false">E79-H79</f>
        <v>35101032.15</v>
      </c>
      <c r="J79" s="302" t="n">
        <f aca="false">G79-I79</f>
        <v>0</v>
      </c>
    </row>
    <row r="80" customFormat="false" ht="12.75" hidden="false" customHeight="false" outlineLevel="0" collapsed="false">
      <c r="A80" s="304" t="s">
        <v>454</v>
      </c>
      <c r="B80" s="304" t="s">
        <v>455</v>
      </c>
      <c r="C80" s="305" t="n">
        <v>185656454</v>
      </c>
      <c r="D80" s="305" t="n">
        <v>63059659</v>
      </c>
      <c r="E80" s="305" t="n">
        <v>60888420.67</v>
      </c>
      <c r="F80" s="307" t="n">
        <v>32.7962854822165</v>
      </c>
      <c r="G80" s="305" t="n">
        <v>15717800.18</v>
      </c>
      <c r="H80" s="308" t="n">
        <v>45170620.49</v>
      </c>
      <c r="I80" s="302" t="n">
        <f aca="false">E80-H80</f>
        <v>15717800.18</v>
      </c>
      <c r="J80" s="302" t="n">
        <f aca="false">G80-I80</f>
        <v>0</v>
      </c>
    </row>
    <row r="81" s="303" customFormat="true" ht="12.75" hidden="false" customHeight="false" outlineLevel="0" collapsed="false">
      <c r="A81" s="296" t="s">
        <v>456</v>
      </c>
      <c r="B81" s="296" t="s">
        <v>457</v>
      </c>
      <c r="C81" s="297"/>
      <c r="D81" s="297"/>
      <c r="E81" s="297"/>
      <c r="F81" s="300"/>
      <c r="G81" s="297"/>
      <c r="H81" s="301"/>
      <c r="I81" s="302" t="n">
        <f aca="false">E81-H81</f>
        <v>0</v>
      </c>
      <c r="J81" s="302" t="n">
        <f aca="false">G81-I81</f>
        <v>0</v>
      </c>
      <c r="K81" s="270"/>
      <c r="L81" s="270"/>
      <c r="M81" s="270"/>
    </row>
    <row r="82" s="303" customFormat="true" ht="12.75" hidden="false" customHeight="false" outlineLevel="0" collapsed="false">
      <c r="A82" s="296" t="s">
        <v>332</v>
      </c>
      <c r="B82" s="296" t="s">
        <v>333</v>
      </c>
      <c r="C82" s="297" t="n">
        <v>2294232</v>
      </c>
      <c r="D82" s="297" t="n">
        <v>801733</v>
      </c>
      <c r="E82" s="297" t="n">
        <v>801733</v>
      </c>
      <c r="F82" s="300" t="n">
        <v>34.945593994</v>
      </c>
      <c r="G82" s="297" t="n">
        <v>222492</v>
      </c>
      <c r="H82" s="301" t="n">
        <v>579241</v>
      </c>
      <c r="I82" s="302" t="n">
        <f aca="false">E82-H82</f>
        <v>222492</v>
      </c>
      <c r="J82" s="302" t="n">
        <f aca="false">G82-I82</f>
        <v>0</v>
      </c>
    </row>
    <row r="83" customFormat="false" ht="12.75" hidden="false" customHeight="false" outlineLevel="0" collapsed="false">
      <c r="A83" s="309" t="s">
        <v>337</v>
      </c>
      <c r="B83" s="304" t="s">
        <v>338</v>
      </c>
      <c r="C83" s="305" t="n">
        <v>2294232</v>
      </c>
      <c r="D83" s="305" t="n">
        <v>801733</v>
      </c>
      <c r="E83" s="305" t="n">
        <v>801733</v>
      </c>
      <c r="F83" s="307" t="n">
        <v>34.945593994</v>
      </c>
      <c r="G83" s="305" t="n">
        <v>222492</v>
      </c>
      <c r="H83" s="308" t="n">
        <v>579241</v>
      </c>
      <c r="I83" s="302" t="n">
        <f aca="false">E83-H83</f>
        <v>222492</v>
      </c>
      <c r="J83" s="302" t="n">
        <f aca="false">G83-I83</f>
        <v>0</v>
      </c>
      <c r="K83" s="303"/>
      <c r="L83" s="303"/>
      <c r="M83" s="303"/>
    </row>
    <row r="84" customFormat="false" ht="25.5" hidden="false" customHeight="false" outlineLevel="0" collapsed="false">
      <c r="A84" s="310" t="s">
        <v>339</v>
      </c>
      <c r="B84" s="304" t="s">
        <v>340</v>
      </c>
      <c r="C84" s="305" t="n">
        <v>2294232</v>
      </c>
      <c r="D84" s="305" t="n">
        <v>801733</v>
      </c>
      <c r="E84" s="305" t="n">
        <v>801733</v>
      </c>
      <c r="F84" s="307" t="n">
        <v>34.945593994</v>
      </c>
      <c r="G84" s="305" t="n">
        <v>222492</v>
      </c>
      <c r="H84" s="308" t="n">
        <v>579241</v>
      </c>
      <c r="I84" s="302" t="n">
        <f aca="false">E84-H84</f>
        <v>222492</v>
      </c>
      <c r="J84" s="302" t="n">
        <f aca="false">G84-I84</f>
        <v>0</v>
      </c>
    </row>
    <row r="85" s="303" customFormat="true" ht="12.75" hidden="false" customHeight="false" outlineLevel="0" collapsed="false">
      <c r="A85" s="296" t="s">
        <v>458</v>
      </c>
      <c r="B85" s="296" t="s">
        <v>459</v>
      </c>
      <c r="C85" s="297" t="n">
        <v>2294232</v>
      </c>
      <c r="D85" s="297" t="n">
        <v>801733</v>
      </c>
      <c r="E85" s="297" t="n">
        <v>594085.92</v>
      </c>
      <c r="F85" s="300" t="n">
        <v>25.894762169</v>
      </c>
      <c r="G85" s="297" t="n">
        <v>167984.45</v>
      </c>
      <c r="H85" s="301" t="n">
        <v>426101.47</v>
      </c>
      <c r="I85" s="302" t="n">
        <f aca="false">E85-H85</f>
        <v>167984.45</v>
      </c>
      <c r="J85" s="302" t="n">
        <f aca="false">G85-I85</f>
        <v>0</v>
      </c>
      <c r="K85" s="270"/>
      <c r="L85" s="270"/>
      <c r="M85" s="270"/>
    </row>
    <row r="86" customFormat="false" ht="12.75" hidden="false" customHeight="false" outlineLevel="0" collapsed="false">
      <c r="A86" s="309" t="s">
        <v>342</v>
      </c>
      <c r="B86" s="304" t="s">
        <v>343</v>
      </c>
      <c r="C86" s="305" t="n">
        <v>2280982</v>
      </c>
      <c r="D86" s="305" t="n">
        <v>797483</v>
      </c>
      <c r="E86" s="305" t="n">
        <v>590356.18</v>
      </c>
      <c r="F86" s="307" t="n">
        <v>25.881667633</v>
      </c>
      <c r="G86" s="305" t="n">
        <v>167022.02</v>
      </c>
      <c r="H86" s="308" t="n">
        <v>423334.16</v>
      </c>
      <c r="I86" s="302" t="n">
        <f aca="false">E86-H86</f>
        <v>167022.02</v>
      </c>
      <c r="J86" s="302" t="n">
        <f aca="false">G86-I86</f>
        <v>0</v>
      </c>
      <c r="K86" s="303"/>
      <c r="L86" s="303"/>
      <c r="M86" s="303"/>
    </row>
    <row r="87" customFormat="false" ht="12.75" hidden="false" customHeight="false" outlineLevel="0" collapsed="false">
      <c r="A87" s="310" t="s">
        <v>344</v>
      </c>
      <c r="B87" s="304" t="s">
        <v>345</v>
      </c>
      <c r="C87" s="305" t="n">
        <v>2244482</v>
      </c>
      <c r="D87" s="305" t="n">
        <v>784983</v>
      </c>
      <c r="E87" s="305" t="n">
        <v>581288.69</v>
      </c>
      <c r="F87" s="307" t="n">
        <v>25.898567687</v>
      </c>
      <c r="G87" s="305" t="n">
        <v>163620.86</v>
      </c>
      <c r="H87" s="308" t="n">
        <v>417667.83</v>
      </c>
      <c r="I87" s="302" t="n">
        <f aca="false">E87-H87</f>
        <v>163620.86</v>
      </c>
      <c r="J87" s="302" t="n">
        <f aca="false">G87-I87</f>
        <v>0</v>
      </c>
    </row>
    <row r="88" customFormat="false" ht="12.75" hidden="false" customHeight="false" outlineLevel="0" collapsed="false">
      <c r="A88" s="311" t="s">
        <v>346</v>
      </c>
      <c r="B88" s="304" t="s">
        <v>347</v>
      </c>
      <c r="C88" s="305" t="n">
        <v>924316</v>
      </c>
      <c r="D88" s="305" t="n">
        <v>310589</v>
      </c>
      <c r="E88" s="305" t="n">
        <v>291366.6</v>
      </c>
      <c r="F88" s="307" t="n">
        <v>31.52240143</v>
      </c>
      <c r="G88" s="305" t="n">
        <v>73251.39</v>
      </c>
      <c r="H88" s="308" t="n">
        <v>218115.21</v>
      </c>
      <c r="I88" s="302" t="n">
        <f aca="false">E88-H88</f>
        <v>73251.39</v>
      </c>
      <c r="J88" s="302" t="n">
        <f aca="false">G88-I88</f>
        <v>0</v>
      </c>
    </row>
    <row r="89" customFormat="false" ht="12.75" hidden="false" customHeight="false" outlineLevel="0" collapsed="false">
      <c r="A89" s="312" t="s">
        <v>348</v>
      </c>
      <c r="B89" s="304" t="s">
        <v>349</v>
      </c>
      <c r="C89" s="305" t="n">
        <v>739536</v>
      </c>
      <c r="D89" s="305" t="n">
        <v>248514</v>
      </c>
      <c r="E89" s="305" t="n">
        <v>233292.22</v>
      </c>
      <c r="F89" s="307" t="n">
        <v>31.545755717</v>
      </c>
      <c r="G89" s="305" t="n">
        <v>55745.01</v>
      </c>
      <c r="H89" s="308" t="n">
        <v>177547.21</v>
      </c>
      <c r="I89" s="302" t="n">
        <f aca="false">E89-H89</f>
        <v>55745.01</v>
      </c>
      <c r="J89" s="302" t="n">
        <f aca="false">G89-I89</f>
        <v>0</v>
      </c>
    </row>
    <row r="90" customFormat="false" ht="12.75" hidden="false" customHeight="false" outlineLevel="0" collapsed="false">
      <c r="A90" s="311" t="s">
        <v>352</v>
      </c>
      <c r="B90" s="304" t="s">
        <v>353</v>
      </c>
      <c r="C90" s="305" t="n">
        <v>1320166</v>
      </c>
      <c r="D90" s="305" t="n">
        <v>474394</v>
      </c>
      <c r="E90" s="305" t="n">
        <v>289922.09</v>
      </c>
      <c r="F90" s="307" t="n">
        <v>21.961032931</v>
      </c>
      <c r="G90" s="305" t="n">
        <v>90369.47</v>
      </c>
      <c r="H90" s="308" t="n">
        <v>199552.62</v>
      </c>
      <c r="I90" s="302" t="n">
        <f aca="false">E90-H90</f>
        <v>90369.47</v>
      </c>
      <c r="J90" s="302" t="n">
        <f aca="false">G90-I90</f>
        <v>0</v>
      </c>
    </row>
    <row r="91" customFormat="false" ht="12.75" hidden="false" customHeight="false" outlineLevel="0" collapsed="false">
      <c r="A91" s="310" t="s">
        <v>374</v>
      </c>
      <c r="B91" s="304" t="s">
        <v>375</v>
      </c>
      <c r="C91" s="305" t="n">
        <v>36500</v>
      </c>
      <c r="D91" s="305" t="n">
        <v>12500</v>
      </c>
      <c r="E91" s="305" t="n">
        <v>9067.49</v>
      </c>
      <c r="F91" s="307" t="n">
        <v>24.842438356</v>
      </c>
      <c r="G91" s="305" t="n">
        <v>3401.16</v>
      </c>
      <c r="H91" s="308" t="n">
        <v>5666.33</v>
      </c>
      <c r="I91" s="302" t="n">
        <f aca="false">E91-H91</f>
        <v>3401.16</v>
      </c>
      <c r="J91" s="302" t="n">
        <f aca="false">G91-I91</f>
        <v>0</v>
      </c>
    </row>
    <row r="92" customFormat="false" ht="12.75" hidden="false" customHeight="false" outlineLevel="0" collapsed="false">
      <c r="A92" s="311" t="s">
        <v>388</v>
      </c>
      <c r="B92" s="304" t="s">
        <v>389</v>
      </c>
      <c r="C92" s="305" t="n">
        <v>36500</v>
      </c>
      <c r="D92" s="305" t="n">
        <v>12500</v>
      </c>
      <c r="E92" s="305" t="n">
        <v>9067.49</v>
      </c>
      <c r="F92" s="307" t="n">
        <v>24.842438356</v>
      </c>
      <c r="G92" s="305" t="n">
        <v>3401.16</v>
      </c>
      <c r="H92" s="308" t="n">
        <v>5666.33</v>
      </c>
      <c r="I92" s="302" t="n">
        <f aca="false">E92-H92</f>
        <v>3401.16</v>
      </c>
      <c r="J92" s="302" t="n">
        <f aca="false">G92-I92</f>
        <v>0</v>
      </c>
    </row>
    <row r="93" customFormat="false" ht="12.75" hidden="false" customHeight="false" outlineLevel="0" collapsed="false">
      <c r="A93" s="309" t="s">
        <v>410</v>
      </c>
      <c r="B93" s="304" t="s">
        <v>411</v>
      </c>
      <c r="C93" s="305" t="n">
        <v>13250</v>
      </c>
      <c r="D93" s="305" t="n">
        <v>4250</v>
      </c>
      <c r="E93" s="305" t="n">
        <v>3729.74</v>
      </c>
      <c r="F93" s="307" t="n">
        <v>28.148981132</v>
      </c>
      <c r="G93" s="305" t="n">
        <v>962.43</v>
      </c>
      <c r="H93" s="308" t="n">
        <v>2767.31</v>
      </c>
      <c r="I93" s="302" t="n">
        <f aca="false">E93-H93</f>
        <v>962.43</v>
      </c>
      <c r="J93" s="302" t="n">
        <f aca="false">G93-I93</f>
        <v>0</v>
      </c>
    </row>
    <row r="94" customFormat="false" ht="12.75" hidden="false" customHeight="false" outlineLevel="0" collapsed="false">
      <c r="A94" s="310" t="s">
        <v>412</v>
      </c>
      <c r="B94" s="304" t="s">
        <v>413</v>
      </c>
      <c r="C94" s="305" t="n">
        <v>13250</v>
      </c>
      <c r="D94" s="305" t="n">
        <v>4250</v>
      </c>
      <c r="E94" s="305" t="n">
        <v>3729.74</v>
      </c>
      <c r="F94" s="307" t="n">
        <v>28.148981132</v>
      </c>
      <c r="G94" s="305" t="n">
        <v>962.43</v>
      </c>
      <c r="H94" s="308" t="n">
        <v>2767.31</v>
      </c>
      <c r="I94" s="302" t="n">
        <f aca="false">E94-H94</f>
        <v>962.43</v>
      </c>
      <c r="J94" s="302" t="n">
        <f aca="false">G94-I94</f>
        <v>0</v>
      </c>
    </row>
    <row r="95" s="303" customFormat="true" ht="12.75" hidden="false" customHeight="false" outlineLevel="0" collapsed="false">
      <c r="A95" s="296" t="s">
        <v>460</v>
      </c>
      <c r="B95" s="296" t="s">
        <v>461</v>
      </c>
      <c r="C95" s="297"/>
      <c r="D95" s="297"/>
      <c r="E95" s="297"/>
      <c r="F95" s="300"/>
      <c r="G95" s="297"/>
      <c r="H95" s="301"/>
      <c r="I95" s="302" t="n">
        <f aca="false">E95-H95</f>
        <v>0</v>
      </c>
      <c r="J95" s="302" t="n">
        <f aca="false">G95-I95</f>
        <v>0</v>
      </c>
      <c r="K95" s="270"/>
      <c r="L95" s="270"/>
      <c r="M95" s="270"/>
    </row>
    <row r="96" s="303" customFormat="true" ht="12.75" hidden="false" customHeight="false" outlineLevel="0" collapsed="false">
      <c r="A96" s="296" t="s">
        <v>332</v>
      </c>
      <c r="B96" s="296" t="s">
        <v>333</v>
      </c>
      <c r="C96" s="297" t="n">
        <v>12896616</v>
      </c>
      <c r="D96" s="297" t="n">
        <v>4849497</v>
      </c>
      <c r="E96" s="297" t="n">
        <v>4832718.36</v>
      </c>
      <c r="F96" s="300" t="n">
        <v>37.472763088</v>
      </c>
      <c r="G96" s="297" t="n">
        <v>1200021.96</v>
      </c>
      <c r="H96" s="301" t="n">
        <v>3632696.4</v>
      </c>
      <c r="I96" s="302" t="n">
        <f aca="false">E96-H96</f>
        <v>1200021.96</v>
      </c>
      <c r="J96" s="302" t="n">
        <f aca="false">G96-I96</f>
        <v>0</v>
      </c>
    </row>
    <row r="97" customFormat="false" ht="25.5" hidden="false" customHeight="false" outlineLevel="0" collapsed="false">
      <c r="A97" s="309" t="s">
        <v>334</v>
      </c>
      <c r="B97" s="304" t="s">
        <v>63</v>
      </c>
      <c r="C97" s="305" t="n">
        <v>290000</v>
      </c>
      <c r="D97" s="305" t="n">
        <v>96668</v>
      </c>
      <c r="E97" s="305" t="n">
        <v>79889.36</v>
      </c>
      <c r="F97" s="307" t="n">
        <v>27.548055172</v>
      </c>
      <c r="G97" s="305" t="n">
        <v>23081.96</v>
      </c>
      <c r="H97" s="308" t="n">
        <v>56807.4</v>
      </c>
      <c r="I97" s="302" t="n">
        <f aca="false">E97-H97</f>
        <v>23081.96</v>
      </c>
      <c r="J97" s="302" t="n">
        <f aca="false">G97-I97</f>
        <v>0</v>
      </c>
      <c r="K97" s="303"/>
      <c r="L97" s="303"/>
      <c r="M97" s="303"/>
    </row>
    <row r="98" customFormat="false" ht="12.75" hidden="false" customHeight="false" outlineLevel="0" collapsed="false">
      <c r="A98" s="309" t="s">
        <v>337</v>
      </c>
      <c r="B98" s="304" t="s">
        <v>338</v>
      </c>
      <c r="C98" s="305" t="n">
        <v>12606616</v>
      </c>
      <c r="D98" s="305" t="n">
        <v>4752829</v>
      </c>
      <c r="E98" s="305" t="n">
        <v>4752829</v>
      </c>
      <c r="F98" s="307" t="n">
        <v>37.701069026</v>
      </c>
      <c r="G98" s="305" t="n">
        <v>1176940</v>
      </c>
      <c r="H98" s="308" t="n">
        <v>3575889</v>
      </c>
      <c r="I98" s="302" t="n">
        <f aca="false">E98-H98</f>
        <v>1176940</v>
      </c>
      <c r="J98" s="302" t="n">
        <f aca="false">G98-I98</f>
        <v>0</v>
      </c>
    </row>
    <row r="99" customFormat="false" ht="25.5" hidden="false" customHeight="false" outlineLevel="0" collapsed="false">
      <c r="A99" s="310" t="s">
        <v>339</v>
      </c>
      <c r="B99" s="304" t="s">
        <v>340</v>
      </c>
      <c r="C99" s="305" t="n">
        <v>12606616</v>
      </c>
      <c r="D99" s="305" t="n">
        <v>4752829</v>
      </c>
      <c r="E99" s="305" t="n">
        <v>4752829</v>
      </c>
      <c r="F99" s="307" t="n">
        <v>37.701069026</v>
      </c>
      <c r="G99" s="305" t="n">
        <v>1176940</v>
      </c>
      <c r="H99" s="308" t="n">
        <v>3575889</v>
      </c>
      <c r="I99" s="302" t="n">
        <f aca="false">E99-H99</f>
        <v>1176940</v>
      </c>
      <c r="J99" s="302" t="n">
        <f aca="false">G99-I99</f>
        <v>0</v>
      </c>
    </row>
    <row r="100" s="303" customFormat="true" ht="12.75" hidden="false" customHeight="false" outlineLevel="0" collapsed="false">
      <c r="A100" s="296" t="s">
        <v>458</v>
      </c>
      <c r="B100" s="296" t="s">
        <v>459</v>
      </c>
      <c r="C100" s="297" t="n">
        <v>12913616</v>
      </c>
      <c r="D100" s="297" t="n">
        <v>4866497</v>
      </c>
      <c r="E100" s="297" t="n">
        <v>4192677.79</v>
      </c>
      <c r="F100" s="300" t="n">
        <v>32.467109058</v>
      </c>
      <c r="G100" s="297" t="n">
        <v>1213475.81</v>
      </c>
      <c r="H100" s="301" t="n">
        <v>2979201.98</v>
      </c>
      <c r="I100" s="302" t="n">
        <f aca="false">E100-H100</f>
        <v>1213475.81</v>
      </c>
      <c r="J100" s="302" t="n">
        <f aca="false">G100-I100</f>
        <v>0</v>
      </c>
      <c r="K100" s="270"/>
      <c r="L100" s="270"/>
      <c r="M100" s="270"/>
    </row>
    <row r="101" customFormat="false" ht="12.75" hidden="false" customHeight="false" outlineLevel="0" collapsed="false">
      <c r="A101" s="309" t="s">
        <v>342</v>
      </c>
      <c r="B101" s="304" t="s">
        <v>343</v>
      </c>
      <c r="C101" s="305" t="n">
        <v>12711521</v>
      </c>
      <c r="D101" s="305" t="n">
        <v>4711497</v>
      </c>
      <c r="E101" s="305" t="n">
        <v>4120741.82</v>
      </c>
      <c r="F101" s="307" t="n">
        <v>32.417378062</v>
      </c>
      <c r="G101" s="305" t="n">
        <v>1154328.99</v>
      </c>
      <c r="H101" s="308" t="n">
        <v>2966412.83</v>
      </c>
      <c r="I101" s="302" t="n">
        <f aca="false">E101-H101</f>
        <v>1154328.99</v>
      </c>
      <c r="J101" s="302" t="n">
        <f aca="false">G101-I101</f>
        <v>0</v>
      </c>
      <c r="K101" s="303"/>
      <c r="L101" s="303"/>
      <c r="M101" s="303"/>
    </row>
    <row r="102" customFormat="false" ht="12.75" hidden="false" customHeight="false" outlineLevel="0" collapsed="false">
      <c r="A102" s="310" t="s">
        <v>344</v>
      </c>
      <c r="B102" s="304" t="s">
        <v>345</v>
      </c>
      <c r="C102" s="305" t="n">
        <v>12558528</v>
      </c>
      <c r="D102" s="305" t="n">
        <v>4625711</v>
      </c>
      <c r="E102" s="305" t="n">
        <v>4042327.24</v>
      </c>
      <c r="F102" s="307" t="n">
        <v>32.187906417</v>
      </c>
      <c r="G102" s="305" t="n">
        <v>1111296.45</v>
      </c>
      <c r="H102" s="308" t="n">
        <v>2931030.79</v>
      </c>
      <c r="I102" s="302" t="n">
        <f aca="false">E102-H102</f>
        <v>1111296.45</v>
      </c>
      <c r="J102" s="302" t="n">
        <f aca="false">G102-I102</f>
        <v>0</v>
      </c>
    </row>
    <row r="103" customFormat="false" ht="12.75" hidden="false" customHeight="false" outlineLevel="0" collapsed="false">
      <c r="A103" s="311" t="s">
        <v>346</v>
      </c>
      <c r="B103" s="304" t="s">
        <v>347</v>
      </c>
      <c r="C103" s="305" t="n">
        <v>9547990</v>
      </c>
      <c r="D103" s="305" t="n">
        <v>3196650</v>
      </c>
      <c r="E103" s="305" t="n">
        <v>2993579.25</v>
      </c>
      <c r="F103" s="307" t="n">
        <v>31.35297848</v>
      </c>
      <c r="G103" s="305" t="n">
        <v>921302.22</v>
      </c>
      <c r="H103" s="308" t="n">
        <v>2072277.03</v>
      </c>
      <c r="I103" s="302" t="n">
        <f aca="false">E103-H103</f>
        <v>921302.22</v>
      </c>
      <c r="J103" s="302" t="n">
        <f aca="false">G103-I103</f>
        <v>0</v>
      </c>
    </row>
    <row r="104" customFormat="false" ht="12.75" hidden="false" customHeight="false" outlineLevel="0" collapsed="false">
      <c r="A104" s="312" t="s">
        <v>348</v>
      </c>
      <c r="B104" s="304" t="s">
        <v>349</v>
      </c>
      <c r="C104" s="305" t="n">
        <v>6696245</v>
      </c>
      <c r="D104" s="305" t="n">
        <v>2431592</v>
      </c>
      <c r="E104" s="305" t="n">
        <v>2309417.93</v>
      </c>
      <c r="F104" s="307" t="n">
        <v>34.488253193</v>
      </c>
      <c r="G104" s="305" t="n">
        <v>745391.66</v>
      </c>
      <c r="H104" s="308" t="n">
        <v>1564026.27</v>
      </c>
      <c r="I104" s="302" t="n">
        <f aca="false">E104-H104</f>
        <v>745391.66</v>
      </c>
      <c r="J104" s="302" t="n">
        <f aca="false">G104-I104</f>
        <v>0</v>
      </c>
    </row>
    <row r="105" customFormat="false" ht="12.75" hidden="false" customHeight="false" outlineLevel="0" collapsed="false">
      <c r="A105" s="311" t="s">
        <v>352</v>
      </c>
      <c r="B105" s="304" t="s">
        <v>353</v>
      </c>
      <c r="C105" s="305" t="n">
        <v>3010538</v>
      </c>
      <c r="D105" s="305" t="n">
        <v>1429061</v>
      </c>
      <c r="E105" s="305" t="n">
        <v>1048747.99</v>
      </c>
      <c r="F105" s="307" t="n">
        <v>34.835899431</v>
      </c>
      <c r="G105" s="305" t="n">
        <v>189994.23</v>
      </c>
      <c r="H105" s="308" t="n">
        <v>858753.76</v>
      </c>
      <c r="I105" s="302" t="n">
        <f aca="false">E105-H105</f>
        <v>189994.23</v>
      </c>
      <c r="J105" s="302" t="n">
        <f aca="false">G105-I105</f>
        <v>0</v>
      </c>
    </row>
    <row r="106" customFormat="false" ht="25.5" hidden="false" customHeight="false" outlineLevel="0" collapsed="false">
      <c r="A106" s="310" t="s">
        <v>394</v>
      </c>
      <c r="B106" s="304" t="s">
        <v>395</v>
      </c>
      <c r="C106" s="305" t="n">
        <v>108663</v>
      </c>
      <c r="D106" s="305" t="n">
        <v>41456</v>
      </c>
      <c r="E106" s="305" t="n">
        <v>40734.04</v>
      </c>
      <c r="F106" s="307" t="n">
        <v>37.486577768</v>
      </c>
      <c r="G106" s="305" t="n">
        <v>5352</v>
      </c>
      <c r="H106" s="308" t="n">
        <v>35382.04</v>
      </c>
      <c r="I106" s="302" t="n">
        <f aca="false">E106-H106</f>
        <v>5352</v>
      </c>
      <c r="J106" s="302" t="n">
        <f aca="false">G106-I106</f>
        <v>0</v>
      </c>
    </row>
    <row r="107" customFormat="false" ht="12.75" hidden="false" customHeight="false" outlineLevel="0" collapsed="false">
      <c r="A107" s="311" t="s">
        <v>398</v>
      </c>
      <c r="B107" s="304" t="s">
        <v>399</v>
      </c>
      <c r="C107" s="305" t="n">
        <v>108663</v>
      </c>
      <c r="D107" s="305" t="n">
        <v>41456</v>
      </c>
      <c r="E107" s="305" t="n">
        <v>40734.04</v>
      </c>
      <c r="F107" s="307" t="n">
        <v>37.486577768</v>
      </c>
      <c r="G107" s="305" t="n">
        <v>5352</v>
      </c>
      <c r="H107" s="308" t="n">
        <v>35382.04</v>
      </c>
      <c r="I107" s="302" t="n">
        <f aca="false">E107-H107</f>
        <v>5352</v>
      </c>
      <c r="J107" s="302" t="n">
        <f aca="false">G107-I107</f>
        <v>0</v>
      </c>
    </row>
    <row r="108" customFormat="false" ht="12.75" hidden="false" customHeight="false" outlineLevel="0" collapsed="false">
      <c r="A108" s="310" t="s">
        <v>400</v>
      </c>
      <c r="B108" s="304" t="s">
        <v>401</v>
      </c>
      <c r="C108" s="305" t="n">
        <v>44330</v>
      </c>
      <c r="D108" s="305" t="n">
        <v>44330</v>
      </c>
      <c r="E108" s="305" t="n">
        <v>37680.54</v>
      </c>
      <c r="F108" s="307" t="n">
        <v>85.000090232</v>
      </c>
      <c r="G108" s="305" t="n">
        <v>37680.54</v>
      </c>
      <c r="H108" s="308" t="n">
        <v>0</v>
      </c>
      <c r="I108" s="302" t="n">
        <f aca="false">E108-H108</f>
        <v>37680.54</v>
      </c>
      <c r="J108" s="302" t="n">
        <f aca="false">G108-I108</f>
        <v>0</v>
      </c>
    </row>
    <row r="109" customFormat="false" ht="38.25" hidden="false" customHeight="false" outlineLevel="0" collapsed="false">
      <c r="A109" s="311" t="s">
        <v>408</v>
      </c>
      <c r="B109" s="304" t="s">
        <v>409</v>
      </c>
      <c r="C109" s="305" t="n">
        <v>44330</v>
      </c>
      <c r="D109" s="305" t="n">
        <v>44330</v>
      </c>
      <c r="E109" s="305" t="n">
        <v>37680.54</v>
      </c>
      <c r="F109" s="307" t="n">
        <v>85.000090232</v>
      </c>
      <c r="G109" s="305" t="n">
        <v>37680.54</v>
      </c>
      <c r="H109" s="308" t="n">
        <v>0</v>
      </c>
      <c r="I109" s="302" t="n">
        <f aca="false">E109-H109</f>
        <v>37680.54</v>
      </c>
      <c r="J109" s="302" t="n">
        <f aca="false">G109-I109</f>
        <v>0</v>
      </c>
    </row>
    <row r="110" customFormat="false" ht="12.75" hidden="false" customHeight="false" outlineLevel="0" collapsed="false">
      <c r="A110" s="309" t="s">
        <v>410</v>
      </c>
      <c r="B110" s="304" t="s">
        <v>411</v>
      </c>
      <c r="C110" s="305" t="n">
        <v>202095</v>
      </c>
      <c r="D110" s="305" t="n">
        <v>155000</v>
      </c>
      <c r="E110" s="305" t="n">
        <v>71935.97</v>
      </c>
      <c r="F110" s="307" t="n">
        <v>35.595126055</v>
      </c>
      <c r="G110" s="305" t="n">
        <v>59146.82</v>
      </c>
      <c r="H110" s="308" t="n">
        <v>12789.15</v>
      </c>
      <c r="I110" s="302" t="n">
        <f aca="false">E110-H110</f>
        <v>59146.82</v>
      </c>
      <c r="J110" s="302" t="n">
        <f aca="false">G110-I110</f>
        <v>0</v>
      </c>
    </row>
    <row r="111" customFormat="false" ht="12.75" hidden="false" customHeight="false" outlineLevel="0" collapsed="false">
      <c r="A111" s="310" t="s">
        <v>412</v>
      </c>
      <c r="B111" s="304" t="s">
        <v>413</v>
      </c>
      <c r="C111" s="305" t="n">
        <v>202095</v>
      </c>
      <c r="D111" s="305" t="n">
        <v>155000</v>
      </c>
      <c r="E111" s="305" t="n">
        <v>71935.97</v>
      </c>
      <c r="F111" s="307" t="n">
        <v>35.595126055</v>
      </c>
      <c r="G111" s="305" t="n">
        <v>59146.82</v>
      </c>
      <c r="H111" s="308" t="n">
        <v>12789.15</v>
      </c>
      <c r="I111" s="302" t="n">
        <f aca="false">E111-H111</f>
        <v>59146.82</v>
      </c>
      <c r="J111" s="302" t="n">
        <f aca="false">G111-I111</f>
        <v>0</v>
      </c>
    </row>
    <row r="112" s="303" customFormat="true" ht="12.75" hidden="false" customHeight="false" outlineLevel="0" collapsed="false">
      <c r="A112" s="296"/>
      <c r="B112" s="296" t="s">
        <v>20</v>
      </c>
      <c r="C112" s="297" t="n">
        <v>-17000</v>
      </c>
      <c r="D112" s="297" t="n">
        <v>-17000</v>
      </c>
      <c r="E112" s="297" t="n">
        <v>640040.570000001</v>
      </c>
      <c r="F112" s="300" t="n">
        <v>-3764.944529412</v>
      </c>
      <c r="G112" s="297" t="n">
        <v>-13453.85</v>
      </c>
      <c r="H112" s="301" t="n">
        <v>653494.42</v>
      </c>
      <c r="I112" s="302" t="n">
        <f aca="false">E112-H112</f>
        <v>-13453.849999999</v>
      </c>
      <c r="J112" s="302" t="n">
        <f aca="false">G112-I112</f>
        <v>-9.54969436861575E-010</v>
      </c>
      <c r="K112" s="270"/>
      <c r="L112" s="270"/>
      <c r="M112" s="270"/>
    </row>
    <row r="113" s="303" customFormat="true" ht="12.75" hidden="false" customHeight="false" outlineLevel="0" collapsed="false">
      <c r="A113" s="296" t="s">
        <v>462</v>
      </c>
      <c r="B113" s="296" t="s">
        <v>21</v>
      </c>
      <c r="C113" s="297" t="n">
        <v>17000</v>
      </c>
      <c r="D113" s="297" t="n">
        <v>17000</v>
      </c>
      <c r="E113" s="297" t="n">
        <v>-640040.570000001</v>
      </c>
      <c r="F113" s="300" t="n">
        <v>-3764.944529412</v>
      </c>
      <c r="G113" s="297" t="n">
        <v>13453.85</v>
      </c>
      <c r="H113" s="301" t="n">
        <v>-653494.42</v>
      </c>
      <c r="I113" s="302" t="n">
        <f aca="false">E113-H113</f>
        <v>13453.849999999</v>
      </c>
      <c r="J113" s="302" t="n">
        <f aca="false">G113-I113</f>
        <v>9.54969436861575E-010</v>
      </c>
    </row>
    <row r="114" customFormat="false" ht="12.75" hidden="false" customHeight="false" outlineLevel="0" collapsed="false">
      <c r="A114" s="309" t="s">
        <v>426</v>
      </c>
      <c r="B114" s="304" t="s">
        <v>80</v>
      </c>
      <c r="C114" s="305" t="n">
        <v>17000</v>
      </c>
      <c r="D114" s="305" t="n">
        <v>17000</v>
      </c>
      <c r="E114" s="305" t="n">
        <v>-640040.570000001</v>
      </c>
      <c r="F114" s="307" t="n">
        <v>-3764.944529412</v>
      </c>
      <c r="G114" s="305" t="n">
        <v>13453.85</v>
      </c>
      <c r="H114" s="308" t="n">
        <v>-653494.42</v>
      </c>
      <c r="I114" s="302" t="n">
        <f aca="false">E114-H114</f>
        <v>13453.849999999</v>
      </c>
      <c r="J114" s="302" t="n">
        <f aca="false">G114-I114</f>
        <v>9.54969436861575E-010</v>
      </c>
      <c r="K114" s="303"/>
      <c r="L114" s="303"/>
      <c r="M114" s="303"/>
    </row>
    <row r="115" customFormat="false" ht="38.25" hidden="false" customHeight="false" outlineLevel="0" collapsed="false">
      <c r="A115" s="310" t="s">
        <v>427</v>
      </c>
      <c r="B115" s="304" t="s">
        <v>81</v>
      </c>
      <c r="C115" s="305" t="n">
        <v>17000</v>
      </c>
      <c r="D115" s="305" t="n">
        <v>17000</v>
      </c>
      <c r="E115" s="305" t="n">
        <v>-17000</v>
      </c>
      <c r="F115" s="307" t="n">
        <v>-100</v>
      </c>
      <c r="G115" s="305" t="n">
        <v>0</v>
      </c>
      <c r="H115" s="308" t="n">
        <v>-17000</v>
      </c>
      <c r="I115" s="302" t="n">
        <f aca="false">E115-H115</f>
        <v>0</v>
      </c>
      <c r="J115" s="302" t="n">
        <f aca="false">G115-I115</f>
        <v>0</v>
      </c>
    </row>
    <row r="116" s="303" customFormat="true" ht="12.75" hidden="false" customHeight="false" outlineLevel="0" collapsed="false">
      <c r="A116" s="296" t="s">
        <v>463</v>
      </c>
      <c r="B116" s="296" t="s">
        <v>464</v>
      </c>
      <c r="C116" s="297"/>
      <c r="D116" s="297"/>
      <c r="E116" s="297"/>
      <c r="F116" s="300"/>
      <c r="G116" s="297"/>
      <c r="H116" s="301"/>
      <c r="I116" s="302" t="n">
        <f aca="false">E116-H116</f>
        <v>0</v>
      </c>
      <c r="J116" s="302" t="n">
        <f aca="false">G116-I116</f>
        <v>0</v>
      </c>
      <c r="K116" s="270"/>
      <c r="L116" s="270"/>
      <c r="M116" s="270"/>
    </row>
    <row r="117" s="303" customFormat="true" ht="12.75" hidden="false" customHeight="false" outlineLevel="0" collapsed="false">
      <c r="A117" s="296" t="s">
        <v>332</v>
      </c>
      <c r="B117" s="296" t="s">
        <v>333</v>
      </c>
      <c r="C117" s="297" t="n">
        <v>3955851</v>
      </c>
      <c r="D117" s="297" t="n">
        <v>1217975</v>
      </c>
      <c r="E117" s="297" t="n">
        <v>1190379.45</v>
      </c>
      <c r="F117" s="300" t="n">
        <v>30.091614927</v>
      </c>
      <c r="G117" s="297" t="n">
        <v>240437.09</v>
      </c>
      <c r="H117" s="301" t="n">
        <v>949942.36</v>
      </c>
      <c r="I117" s="302" t="n">
        <f aca="false">E117-H117</f>
        <v>240437.09</v>
      </c>
      <c r="J117" s="302" t="n">
        <f aca="false">G117-I117</f>
        <v>0</v>
      </c>
    </row>
    <row r="118" customFormat="false" ht="25.5" hidden="false" customHeight="false" outlineLevel="0" collapsed="false">
      <c r="A118" s="309" t="s">
        <v>334</v>
      </c>
      <c r="B118" s="304" t="s">
        <v>63</v>
      </c>
      <c r="C118" s="305" t="n">
        <v>107860</v>
      </c>
      <c r="D118" s="305" t="n">
        <v>42292</v>
      </c>
      <c r="E118" s="305" t="n">
        <v>33227.32</v>
      </c>
      <c r="F118" s="307" t="n">
        <v>30.805970703</v>
      </c>
      <c r="G118" s="305" t="n">
        <v>-36290.98</v>
      </c>
      <c r="H118" s="308" t="n">
        <v>69518.3</v>
      </c>
      <c r="I118" s="302" t="n">
        <f aca="false">E118-H118</f>
        <v>-36290.98</v>
      </c>
      <c r="J118" s="302" t="n">
        <f aca="false">G118-I118</f>
        <v>0</v>
      </c>
      <c r="K118" s="303"/>
      <c r="L118" s="303"/>
      <c r="M118" s="303"/>
    </row>
    <row r="119" customFormat="false" ht="12.75" hidden="false" customHeight="false" outlineLevel="0" collapsed="false">
      <c r="A119" s="309" t="s">
        <v>335</v>
      </c>
      <c r="B119" s="304" t="s">
        <v>336</v>
      </c>
      <c r="C119" s="305" t="n">
        <v>57363</v>
      </c>
      <c r="D119" s="305" t="n">
        <v>57363</v>
      </c>
      <c r="E119" s="305" t="n">
        <v>38832.13</v>
      </c>
      <c r="F119" s="307" t="n">
        <v>67.695430853</v>
      </c>
      <c r="G119" s="305" t="n">
        <v>-18529.93</v>
      </c>
      <c r="H119" s="308" t="n">
        <v>57362.06</v>
      </c>
      <c r="I119" s="302" t="n">
        <f aca="false">E119-H119</f>
        <v>-18529.93</v>
      </c>
      <c r="J119" s="302" t="n">
        <f aca="false">G119-I119</f>
        <v>0</v>
      </c>
    </row>
    <row r="120" customFormat="false" ht="12.75" hidden="false" customHeight="false" outlineLevel="0" collapsed="false">
      <c r="A120" s="309" t="s">
        <v>337</v>
      </c>
      <c r="B120" s="304" t="s">
        <v>338</v>
      </c>
      <c r="C120" s="305" t="n">
        <v>3790628</v>
      </c>
      <c r="D120" s="305" t="n">
        <v>1118320</v>
      </c>
      <c r="E120" s="305" t="n">
        <v>1118320</v>
      </c>
      <c r="F120" s="307" t="n">
        <v>29.502235513</v>
      </c>
      <c r="G120" s="305" t="n">
        <v>295258</v>
      </c>
      <c r="H120" s="308" t="n">
        <v>823062</v>
      </c>
      <c r="I120" s="302" t="n">
        <f aca="false">E120-H120</f>
        <v>295258</v>
      </c>
      <c r="J120" s="302" t="n">
        <f aca="false">G120-I120</f>
        <v>0</v>
      </c>
    </row>
    <row r="121" customFormat="false" ht="25.5" hidden="false" customHeight="false" outlineLevel="0" collapsed="false">
      <c r="A121" s="310" t="s">
        <v>339</v>
      </c>
      <c r="B121" s="304" t="s">
        <v>340</v>
      </c>
      <c r="C121" s="305" t="n">
        <v>3790628</v>
      </c>
      <c r="D121" s="305" t="n">
        <v>1118320</v>
      </c>
      <c r="E121" s="305" t="n">
        <v>1118320</v>
      </c>
      <c r="F121" s="307" t="n">
        <v>29.502235513</v>
      </c>
      <c r="G121" s="305" t="n">
        <v>295258</v>
      </c>
      <c r="H121" s="308" t="n">
        <v>823062</v>
      </c>
      <c r="I121" s="302" t="n">
        <f aca="false">E121-H121</f>
        <v>295258</v>
      </c>
      <c r="J121" s="302" t="n">
        <f aca="false">G121-I121</f>
        <v>0</v>
      </c>
    </row>
    <row r="122" s="303" customFormat="true" ht="12.75" hidden="false" customHeight="false" outlineLevel="0" collapsed="false">
      <c r="A122" s="296" t="s">
        <v>458</v>
      </c>
      <c r="B122" s="296" t="s">
        <v>459</v>
      </c>
      <c r="C122" s="297" t="n">
        <v>3955851</v>
      </c>
      <c r="D122" s="297" t="n">
        <v>1217975</v>
      </c>
      <c r="E122" s="297" t="n">
        <v>881328.22</v>
      </c>
      <c r="F122" s="300" t="n">
        <v>22.279105558</v>
      </c>
      <c r="G122" s="297" t="n">
        <v>241597.45</v>
      </c>
      <c r="H122" s="301" t="n">
        <v>639730.77</v>
      </c>
      <c r="I122" s="302" t="n">
        <f aca="false">E122-H122</f>
        <v>241597.45</v>
      </c>
      <c r="J122" s="302" t="n">
        <f aca="false">G122-I122</f>
        <v>0</v>
      </c>
      <c r="K122" s="270"/>
      <c r="L122" s="270"/>
      <c r="M122" s="270"/>
    </row>
    <row r="123" customFormat="false" ht="12.75" hidden="false" customHeight="false" outlineLevel="0" collapsed="false">
      <c r="A123" s="309" t="s">
        <v>342</v>
      </c>
      <c r="B123" s="304" t="s">
        <v>343</v>
      </c>
      <c r="C123" s="305" t="n">
        <v>3951851</v>
      </c>
      <c r="D123" s="305" t="n">
        <v>1217675</v>
      </c>
      <c r="E123" s="305" t="n">
        <v>881328.22</v>
      </c>
      <c r="F123" s="307" t="n">
        <v>22.30165611</v>
      </c>
      <c r="G123" s="305" t="n">
        <v>241597.45</v>
      </c>
      <c r="H123" s="308" t="n">
        <v>639730.77</v>
      </c>
      <c r="I123" s="302" t="n">
        <f aca="false">E123-H123</f>
        <v>241597.45</v>
      </c>
      <c r="J123" s="302" t="n">
        <f aca="false">G123-I123</f>
        <v>0</v>
      </c>
      <c r="K123" s="303"/>
      <c r="L123" s="303"/>
      <c r="M123" s="303"/>
    </row>
    <row r="124" customFormat="false" ht="12.75" hidden="false" customHeight="false" outlineLevel="0" collapsed="false">
      <c r="A124" s="310" t="s">
        <v>344</v>
      </c>
      <c r="B124" s="304" t="s">
        <v>345</v>
      </c>
      <c r="C124" s="305" t="n">
        <v>3926675</v>
      </c>
      <c r="D124" s="305" t="n">
        <v>1217499</v>
      </c>
      <c r="E124" s="305" t="n">
        <v>881328.22</v>
      </c>
      <c r="F124" s="307" t="n">
        <v>22.444643878</v>
      </c>
      <c r="G124" s="305" t="n">
        <v>241597.45</v>
      </c>
      <c r="H124" s="308" t="n">
        <v>639730.77</v>
      </c>
      <c r="I124" s="302" t="n">
        <f aca="false">E124-H124</f>
        <v>241597.45</v>
      </c>
      <c r="J124" s="302" t="n">
        <f aca="false">G124-I124</f>
        <v>0</v>
      </c>
    </row>
    <row r="125" customFormat="false" ht="12.75" hidden="false" customHeight="false" outlineLevel="0" collapsed="false">
      <c r="A125" s="311" t="s">
        <v>346</v>
      </c>
      <c r="B125" s="304" t="s">
        <v>347</v>
      </c>
      <c r="C125" s="305" t="n">
        <v>1931660</v>
      </c>
      <c r="D125" s="305" t="n">
        <v>642057</v>
      </c>
      <c r="E125" s="305" t="n">
        <v>616235.18</v>
      </c>
      <c r="F125" s="307" t="n">
        <v>31.901845045</v>
      </c>
      <c r="G125" s="305" t="n">
        <v>155184.18</v>
      </c>
      <c r="H125" s="308" t="n">
        <v>461051</v>
      </c>
      <c r="I125" s="302" t="n">
        <f aca="false">E125-H125</f>
        <v>155184.18</v>
      </c>
      <c r="J125" s="302" t="n">
        <f aca="false">G125-I125</f>
        <v>0</v>
      </c>
    </row>
    <row r="126" customFormat="false" ht="12.75" hidden="false" customHeight="false" outlineLevel="0" collapsed="false">
      <c r="A126" s="312" t="s">
        <v>348</v>
      </c>
      <c r="B126" s="304" t="s">
        <v>349</v>
      </c>
      <c r="C126" s="305" t="n">
        <v>1564619</v>
      </c>
      <c r="D126" s="305" t="n">
        <v>519680</v>
      </c>
      <c r="E126" s="305" t="n">
        <v>497850.04</v>
      </c>
      <c r="F126" s="307" t="n">
        <v>31.819250565</v>
      </c>
      <c r="G126" s="305" t="n">
        <v>125599.61</v>
      </c>
      <c r="H126" s="308" t="n">
        <v>372250.43</v>
      </c>
      <c r="I126" s="302" t="n">
        <f aca="false">E126-H126</f>
        <v>125599.61</v>
      </c>
      <c r="J126" s="302" t="n">
        <f aca="false">G126-I126</f>
        <v>0</v>
      </c>
    </row>
    <row r="127" customFormat="false" ht="12.75" hidden="false" customHeight="false" outlineLevel="0" collapsed="false">
      <c r="A127" s="311" t="s">
        <v>352</v>
      </c>
      <c r="B127" s="304" t="s">
        <v>353</v>
      </c>
      <c r="C127" s="305" t="n">
        <v>1995015</v>
      </c>
      <c r="D127" s="305" t="n">
        <v>575442</v>
      </c>
      <c r="E127" s="305" t="n">
        <v>265093.04</v>
      </c>
      <c r="F127" s="307" t="n">
        <v>13.287771771</v>
      </c>
      <c r="G127" s="305" t="n">
        <v>86413.27</v>
      </c>
      <c r="H127" s="308" t="n">
        <v>178679.77</v>
      </c>
      <c r="I127" s="302" t="n">
        <f aca="false">E127-H127</f>
        <v>86413.27</v>
      </c>
      <c r="J127" s="302" t="n">
        <f aca="false">G127-I127</f>
        <v>0</v>
      </c>
    </row>
    <row r="128" customFormat="false" ht="12.75" hidden="false" customHeight="false" outlineLevel="0" collapsed="false">
      <c r="A128" s="310" t="s">
        <v>374</v>
      </c>
      <c r="B128" s="304" t="s">
        <v>375</v>
      </c>
      <c r="C128" s="305" t="n">
        <v>25000</v>
      </c>
      <c r="D128" s="305" t="n">
        <v>0</v>
      </c>
      <c r="E128" s="305" t="n">
        <v>0</v>
      </c>
      <c r="F128" s="307" t="n">
        <v>0</v>
      </c>
      <c r="G128" s="305" t="n">
        <v>0</v>
      </c>
      <c r="H128" s="308" t="n">
        <v>0</v>
      </c>
      <c r="I128" s="302" t="n">
        <f aca="false">E128-H128</f>
        <v>0</v>
      </c>
      <c r="J128" s="302" t="n">
        <f aca="false">G128-I128</f>
        <v>0</v>
      </c>
    </row>
    <row r="129" customFormat="false" ht="12.75" hidden="false" customHeight="false" outlineLevel="0" collapsed="false">
      <c r="A129" s="311" t="s">
        <v>388</v>
      </c>
      <c r="B129" s="304" t="s">
        <v>389</v>
      </c>
      <c r="C129" s="305" t="n">
        <v>25000</v>
      </c>
      <c r="D129" s="305" t="n">
        <v>0</v>
      </c>
      <c r="E129" s="305" t="n">
        <v>0</v>
      </c>
      <c r="F129" s="307" t="n">
        <v>0</v>
      </c>
      <c r="G129" s="305" t="n">
        <v>0</v>
      </c>
      <c r="H129" s="308" t="n">
        <v>0</v>
      </c>
      <c r="I129" s="302" t="n">
        <f aca="false">E129-H129</f>
        <v>0</v>
      </c>
      <c r="J129" s="302" t="n">
        <f aca="false">G129-I129</f>
        <v>0</v>
      </c>
    </row>
    <row r="130" customFormat="false" ht="25.5" hidden="false" customHeight="false" outlineLevel="0" collapsed="false">
      <c r="A130" s="310" t="s">
        <v>394</v>
      </c>
      <c r="B130" s="304" t="s">
        <v>395</v>
      </c>
      <c r="C130" s="305" t="n">
        <v>176</v>
      </c>
      <c r="D130" s="305" t="n">
        <v>176</v>
      </c>
      <c r="E130" s="305" t="n">
        <v>0</v>
      </c>
      <c r="F130" s="307" t="n">
        <v>0</v>
      </c>
      <c r="G130" s="305" t="n">
        <v>0</v>
      </c>
      <c r="H130" s="308" t="n">
        <v>0</v>
      </c>
      <c r="I130" s="302" t="n">
        <f aca="false">E130-H130</f>
        <v>0</v>
      </c>
      <c r="J130" s="302" t="n">
        <f aca="false">G130-I130</f>
        <v>0</v>
      </c>
    </row>
    <row r="131" customFormat="false" ht="12.75" hidden="false" customHeight="false" outlineLevel="0" collapsed="false">
      <c r="A131" s="311" t="s">
        <v>398</v>
      </c>
      <c r="B131" s="304" t="s">
        <v>399</v>
      </c>
      <c r="C131" s="305" t="n">
        <v>176</v>
      </c>
      <c r="D131" s="305" t="n">
        <v>176</v>
      </c>
      <c r="E131" s="305" t="n">
        <v>0</v>
      </c>
      <c r="F131" s="307" t="n">
        <v>0</v>
      </c>
      <c r="G131" s="305" t="n">
        <v>0</v>
      </c>
      <c r="H131" s="308" t="n">
        <v>0</v>
      </c>
      <c r="I131" s="302" t="n">
        <f aca="false">E131-H131</f>
        <v>0</v>
      </c>
      <c r="J131" s="302" t="n">
        <f aca="false">G131-I131</f>
        <v>0</v>
      </c>
    </row>
    <row r="132" customFormat="false" ht="12.75" hidden="false" customHeight="false" outlineLevel="0" collapsed="false">
      <c r="A132" s="309" t="s">
        <v>410</v>
      </c>
      <c r="B132" s="304" t="s">
        <v>411</v>
      </c>
      <c r="C132" s="305" t="n">
        <v>4000</v>
      </c>
      <c r="D132" s="305" t="n">
        <v>300</v>
      </c>
      <c r="E132" s="305" t="n">
        <v>0</v>
      </c>
      <c r="F132" s="307" t="n">
        <v>0</v>
      </c>
      <c r="G132" s="305" t="n">
        <v>0</v>
      </c>
      <c r="H132" s="308" t="n">
        <v>0</v>
      </c>
      <c r="I132" s="302" t="n">
        <f aca="false">E132-H132</f>
        <v>0</v>
      </c>
      <c r="J132" s="302" t="n">
        <f aca="false">G132-I132</f>
        <v>0</v>
      </c>
    </row>
    <row r="133" customFormat="false" ht="12.75" hidden="false" customHeight="false" outlineLevel="0" collapsed="false">
      <c r="A133" s="310" t="s">
        <v>412</v>
      </c>
      <c r="B133" s="304" t="s">
        <v>413</v>
      </c>
      <c r="C133" s="305" t="n">
        <v>4000</v>
      </c>
      <c r="D133" s="305" t="n">
        <v>300</v>
      </c>
      <c r="E133" s="305" t="n">
        <v>0</v>
      </c>
      <c r="F133" s="307" t="n">
        <v>0</v>
      </c>
      <c r="G133" s="305" t="n">
        <v>0</v>
      </c>
      <c r="H133" s="308" t="n">
        <v>0</v>
      </c>
      <c r="I133" s="302" t="n">
        <f aca="false">E133-H133</f>
        <v>0</v>
      </c>
      <c r="J133" s="302" t="n">
        <f aca="false">G133-I133</f>
        <v>0</v>
      </c>
    </row>
    <row r="134" s="303" customFormat="true" ht="12.75" hidden="false" customHeight="false" outlineLevel="0" collapsed="false">
      <c r="A134" s="296" t="s">
        <v>465</v>
      </c>
      <c r="B134" s="296" t="s">
        <v>466</v>
      </c>
      <c r="C134" s="297"/>
      <c r="D134" s="297"/>
      <c r="E134" s="297"/>
      <c r="F134" s="300"/>
      <c r="G134" s="297"/>
      <c r="H134" s="301"/>
      <c r="I134" s="302" t="n">
        <f aca="false">E134-H134</f>
        <v>0</v>
      </c>
      <c r="J134" s="302" t="n">
        <f aca="false">G134-I134</f>
        <v>0</v>
      </c>
      <c r="K134" s="270"/>
      <c r="L134" s="270"/>
      <c r="M134" s="270"/>
    </row>
    <row r="135" s="303" customFormat="true" ht="12.75" hidden="false" customHeight="false" outlineLevel="0" collapsed="false">
      <c r="A135" s="296" t="s">
        <v>332</v>
      </c>
      <c r="B135" s="296" t="s">
        <v>333</v>
      </c>
      <c r="C135" s="297" t="n">
        <v>2445598</v>
      </c>
      <c r="D135" s="297" t="n">
        <v>869701</v>
      </c>
      <c r="E135" s="297" t="n">
        <v>876507.81</v>
      </c>
      <c r="F135" s="300" t="n">
        <v>35.840224354</v>
      </c>
      <c r="G135" s="297" t="n">
        <v>197406.81</v>
      </c>
      <c r="H135" s="301" t="n">
        <v>679101</v>
      </c>
      <c r="I135" s="302" t="n">
        <f aca="false">E135-H135</f>
        <v>197406.81</v>
      </c>
      <c r="J135" s="302" t="n">
        <f aca="false">G135-I135</f>
        <v>0</v>
      </c>
    </row>
    <row r="136" customFormat="false" ht="25.5" hidden="false" customHeight="false" outlineLevel="0" collapsed="false">
      <c r="A136" s="309" t="s">
        <v>334</v>
      </c>
      <c r="B136" s="304" t="s">
        <v>63</v>
      </c>
      <c r="C136" s="305" t="n">
        <v>0</v>
      </c>
      <c r="D136" s="305" t="n">
        <v>0</v>
      </c>
      <c r="E136" s="305" t="n">
        <v>6806.81</v>
      </c>
      <c r="F136" s="307" t="n">
        <v>0</v>
      </c>
      <c r="G136" s="305" t="n">
        <v>6806.81</v>
      </c>
      <c r="H136" s="301"/>
      <c r="I136" s="302" t="n">
        <f aca="false">E136-H136</f>
        <v>6806.81</v>
      </c>
      <c r="J136" s="302" t="n">
        <f aca="false">G136-I136</f>
        <v>0</v>
      </c>
      <c r="K136" s="303"/>
      <c r="L136" s="303"/>
      <c r="M136" s="303"/>
    </row>
    <row r="137" customFormat="false" ht="12.75" hidden="false" customHeight="false" outlineLevel="0" collapsed="false">
      <c r="A137" s="309" t="s">
        <v>337</v>
      </c>
      <c r="B137" s="304" t="s">
        <v>338</v>
      </c>
      <c r="C137" s="305" t="n">
        <v>2445598</v>
      </c>
      <c r="D137" s="305" t="n">
        <v>869701</v>
      </c>
      <c r="E137" s="305" t="n">
        <v>869701</v>
      </c>
      <c r="F137" s="307" t="n">
        <v>35.561895291</v>
      </c>
      <c r="G137" s="305" t="n">
        <v>190600</v>
      </c>
      <c r="H137" s="308" t="n">
        <v>679101</v>
      </c>
      <c r="I137" s="302" t="n">
        <f aca="false">E137-H137</f>
        <v>190600</v>
      </c>
      <c r="J137" s="302" t="n">
        <f aca="false">G137-I137</f>
        <v>0</v>
      </c>
    </row>
    <row r="138" customFormat="false" ht="25.5" hidden="false" customHeight="false" outlineLevel="0" collapsed="false">
      <c r="A138" s="310" t="s">
        <v>339</v>
      </c>
      <c r="B138" s="304" t="s">
        <v>340</v>
      </c>
      <c r="C138" s="305" t="n">
        <v>2445598</v>
      </c>
      <c r="D138" s="305" t="n">
        <v>869701</v>
      </c>
      <c r="E138" s="305" t="n">
        <v>869701</v>
      </c>
      <c r="F138" s="307" t="n">
        <v>35.561895291</v>
      </c>
      <c r="G138" s="305" t="n">
        <v>190600</v>
      </c>
      <c r="H138" s="308" t="n">
        <v>679101</v>
      </c>
      <c r="I138" s="302" t="n">
        <f aca="false">E138-H138</f>
        <v>190600</v>
      </c>
      <c r="J138" s="302" t="n">
        <f aca="false">G138-I138</f>
        <v>0</v>
      </c>
    </row>
    <row r="139" s="303" customFormat="true" ht="12.75" hidden="false" customHeight="false" outlineLevel="0" collapsed="false">
      <c r="A139" s="296" t="s">
        <v>458</v>
      </c>
      <c r="B139" s="296" t="s">
        <v>459</v>
      </c>
      <c r="C139" s="297" t="n">
        <v>2445598</v>
      </c>
      <c r="D139" s="297" t="n">
        <v>869701</v>
      </c>
      <c r="E139" s="297" t="n">
        <v>652209.11</v>
      </c>
      <c r="F139" s="300" t="n">
        <v>26.668696572</v>
      </c>
      <c r="G139" s="297" t="n">
        <v>296440.3</v>
      </c>
      <c r="H139" s="301" t="n">
        <v>355768.81</v>
      </c>
      <c r="I139" s="302" t="n">
        <f aca="false">E139-H139</f>
        <v>296440.3</v>
      </c>
      <c r="J139" s="302" t="n">
        <f aca="false">G139-I139</f>
        <v>0</v>
      </c>
      <c r="K139" s="270"/>
      <c r="L139" s="270"/>
      <c r="M139" s="270"/>
    </row>
    <row r="140" customFormat="false" ht="12.75" hidden="false" customHeight="false" outlineLevel="0" collapsed="false">
      <c r="A140" s="309" t="s">
        <v>342</v>
      </c>
      <c r="B140" s="304" t="s">
        <v>343</v>
      </c>
      <c r="C140" s="305" t="n">
        <v>2377498</v>
      </c>
      <c r="D140" s="305" t="n">
        <v>853101</v>
      </c>
      <c r="E140" s="305" t="n">
        <v>651741.11</v>
      </c>
      <c r="F140" s="307" t="n">
        <v>27.412898349</v>
      </c>
      <c r="G140" s="305" t="n">
        <v>296440.3</v>
      </c>
      <c r="H140" s="308" t="n">
        <v>355300.81</v>
      </c>
      <c r="I140" s="302" t="n">
        <f aca="false">E140-H140</f>
        <v>296440.3</v>
      </c>
      <c r="J140" s="302" t="n">
        <f aca="false">G140-I140</f>
        <v>0</v>
      </c>
      <c r="K140" s="303"/>
      <c r="L140" s="303"/>
      <c r="M140" s="303"/>
    </row>
    <row r="141" customFormat="false" ht="12.75" hidden="false" customHeight="false" outlineLevel="0" collapsed="false">
      <c r="A141" s="310" t="s">
        <v>344</v>
      </c>
      <c r="B141" s="304" t="s">
        <v>345</v>
      </c>
      <c r="C141" s="305" t="n">
        <v>2371198</v>
      </c>
      <c r="D141" s="305" t="n">
        <v>846801</v>
      </c>
      <c r="E141" s="305" t="n">
        <v>646588.59</v>
      </c>
      <c r="F141" s="307" t="n">
        <v>27.268435196</v>
      </c>
      <c r="G141" s="305" t="n">
        <v>296440.3</v>
      </c>
      <c r="H141" s="308" t="n">
        <v>350148.29</v>
      </c>
      <c r="I141" s="302" t="n">
        <f aca="false">E141-H141</f>
        <v>296440.3</v>
      </c>
      <c r="J141" s="302" t="n">
        <f aca="false">G141-I141</f>
        <v>0</v>
      </c>
    </row>
    <row r="142" customFormat="false" ht="12.75" hidden="false" customHeight="false" outlineLevel="0" collapsed="false">
      <c r="A142" s="311" t="s">
        <v>346</v>
      </c>
      <c r="B142" s="304" t="s">
        <v>347</v>
      </c>
      <c r="C142" s="305" t="n">
        <v>1966505</v>
      </c>
      <c r="D142" s="305" t="n">
        <v>655600</v>
      </c>
      <c r="E142" s="305" t="n">
        <v>516804.46</v>
      </c>
      <c r="F142" s="307" t="n">
        <v>26.280353215</v>
      </c>
      <c r="G142" s="305" t="n">
        <v>268283.49</v>
      </c>
      <c r="H142" s="308" t="n">
        <v>248520.97</v>
      </c>
      <c r="I142" s="302" t="n">
        <f aca="false">E142-H142</f>
        <v>268283.49</v>
      </c>
      <c r="J142" s="302" t="n">
        <f aca="false">G142-I142</f>
        <v>0</v>
      </c>
    </row>
    <row r="143" customFormat="false" ht="12.75" hidden="false" customHeight="false" outlineLevel="0" collapsed="false">
      <c r="A143" s="312" t="s">
        <v>348</v>
      </c>
      <c r="B143" s="304" t="s">
        <v>349</v>
      </c>
      <c r="C143" s="305" t="n">
        <v>1490823</v>
      </c>
      <c r="D143" s="305" t="n">
        <v>497200</v>
      </c>
      <c r="E143" s="305" t="n">
        <v>409107.6</v>
      </c>
      <c r="F143" s="307" t="n">
        <v>27.441728495</v>
      </c>
      <c r="G143" s="305" t="n">
        <v>213439.47</v>
      </c>
      <c r="H143" s="308" t="n">
        <v>195668.13</v>
      </c>
      <c r="I143" s="302" t="n">
        <f aca="false">E143-H143</f>
        <v>213439.47</v>
      </c>
      <c r="J143" s="302" t="n">
        <f aca="false">G143-I143</f>
        <v>0</v>
      </c>
    </row>
    <row r="144" customFormat="false" ht="12.75" hidden="false" customHeight="false" outlineLevel="0" collapsed="false">
      <c r="A144" s="311" t="s">
        <v>352</v>
      </c>
      <c r="B144" s="304" t="s">
        <v>353</v>
      </c>
      <c r="C144" s="305" t="n">
        <v>404693</v>
      </c>
      <c r="D144" s="305" t="n">
        <v>191201</v>
      </c>
      <c r="E144" s="305" t="n">
        <v>129784.13</v>
      </c>
      <c r="F144" s="307" t="n">
        <v>32.069773878</v>
      </c>
      <c r="G144" s="305" t="n">
        <v>28156.81</v>
      </c>
      <c r="H144" s="308" t="n">
        <v>101627.32</v>
      </c>
      <c r="I144" s="302" t="n">
        <f aca="false">E144-H144</f>
        <v>28156.81</v>
      </c>
      <c r="J144" s="302" t="n">
        <f aca="false">G144-I144</f>
        <v>0</v>
      </c>
    </row>
    <row r="145" customFormat="false" ht="25.5" hidden="false" customHeight="false" outlineLevel="0" collapsed="false">
      <c r="A145" s="310" t="s">
        <v>394</v>
      </c>
      <c r="B145" s="304" t="s">
        <v>395</v>
      </c>
      <c r="C145" s="305" t="n">
        <v>6300</v>
      </c>
      <c r="D145" s="305" t="n">
        <v>6300</v>
      </c>
      <c r="E145" s="305" t="n">
        <v>5152.52</v>
      </c>
      <c r="F145" s="307" t="n">
        <v>81.786031746</v>
      </c>
      <c r="G145" s="305" t="n">
        <v>0</v>
      </c>
      <c r="H145" s="308" t="n">
        <v>5152.52</v>
      </c>
      <c r="I145" s="302" t="n">
        <f aca="false">E145-H145</f>
        <v>0</v>
      </c>
      <c r="J145" s="302" t="n">
        <f aca="false">G145-I145</f>
        <v>0</v>
      </c>
    </row>
    <row r="146" customFormat="false" ht="12.75" hidden="false" customHeight="false" outlineLevel="0" collapsed="false">
      <c r="A146" s="311" t="s">
        <v>398</v>
      </c>
      <c r="B146" s="304" t="s">
        <v>399</v>
      </c>
      <c r="C146" s="305" t="n">
        <v>6300</v>
      </c>
      <c r="D146" s="305" t="n">
        <v>6300</v>
      </c>
      <c r="E146" s="305" t="n">
        <v>5152.52</v>
      </c>
      <c r="F146" s="307" t="n">
        <v>81.786031746</v>
      </c>
      <c r="G146" s="305" t="n">
        <v>0</v>
      </c>
      <c r="H146" s="308" t="n">
        <v>5152.52</v>
      </c>
      <c r="I146" s="302" t="n">
        <f aca="false">E146-H146</f>
        <v>0</v>
      </c>
      <c r="J146" s="302" t="n">
        <f aca="false">G146-I146</f>
        <v>0</v>
      </c>
    </row>
    <row r="147" customFormat="false" ht="12.75" hidden="false" customHeight="false" outlineLevel="0" collapsed="false">
      <c r="A147" s="309" t="s">
        <v>410</v>
      </c>
      <c r="B147" s="304" t="s">
        <v>411</v>
      </c>
      <c r="C147" s="305" t="n">
        <v>68100</v>
      </c>
      <c r="D147" s="305" t="n">
        <v>16600</v>
      </c>
      <c r="E147" s="305" t="n">
        <v>468</v>
      </c>
      <c r="F147" s="307" t="n">
        <v>0.68722467</v>
      </c>
      <c r="G147" s="305" t="n">
        <v>0</v>
      </c>
      <c r="H147" s="308" t="n">
        <v>468</v>
      </c>
      <c r="I147" s="302" t="n">
        <f aca="false">E147-H147</f>
        <v>0</v>
      </c>
      <c r="J147" s="302" t="n">
        <f aca="false">G147-I147</f>
        <v>0</v>
      </c>
    </row>
    <row r="148" customFormat="false" ht="12.75" hidden="false" customHeight="false" outlineLevel="0" collapsed="false">
      <c r="A148" s="310" t="s">
        <v>412</v>
      </c>
      <c r="B148" s="304" t="s">
        <v>413</v>
      </c>
      <c r="C148" s="305" t="n">
        <v>68100</v>
      </c>
      <c r="D148" s="305" t="n">
        <v>16600</v>
      </c>
      <c r="E148" s="305" t="n">
        <v>468</v>
      </c>
      <c r="F148" s="307" t="n">
        <v>0.68722467</v>
      </c>
      <c r="G148" s="305" t="n">
        <v>0</v>
      </c>
      <c r="H148" s="308" t="n">
        <v>468</v>
      </c>
      <c r="I148" s="302" t="n">
        <f aca="false">E148-H148</f>
        <v>0</v>
      </c>
      <c r="J148" s="302" t="n">
        <f aca="false">G148-I148</f>
        <v>0</v>
      </c>
    </row>
    <row r="149" s="303" customFormat="true" ht="12.75" hidden="false" customHeight="false" outlineLevel="0" collapsed="false">
      <c r="A149" s="296" t="s">
        <v>467</v>
      </c>
      <c r="B149" s="296" t="s">
        <v>468</v>
      </c>
      <c r="C149" s="297"/>
      <c r="D149" s="297"/>
      <c r="E149" s="297"/>
      <c r="F149" s="300"/>
      <c r="G149" s="297"/>
      <c r="H149" s="301"/>
      <c r="I149" s="302" t="n">
        <f aca="false">E149-H149</f>
        <v>0</v>
      </c>
      <c r="J149" s="302" t="n">
        <f aca="false">G149-I149</f>
        <v>0</v>
      </c>
      <c r="K149" s="270"/>
      <c r="L149" s="270"/>
      <c r="M149" s="270"/>
    </row>
    <row r="150" s="303" customFormat="true" ht="12.75" hidden="false" customHeight="false" outlineLevel="0" collapsed="false">
      <c r="A150" s="296" t="s">
        <v>332</v>
      </c>
      <c r="B150" s="296" t="s">
        <v>333</v>
      </c>
      <c r="C150" s="297" t="n">
        <v>558901</v>
      </c>
      <c r="D150" s="297" t="n">
        <v>200724</v>
      </c>
      <c r="E150" s="297" t="n">
        <v>200724</v>
      </c>
      <c r="F150" s="300" t="n">
        <v>35.914052757</v>
      </c>
      <c r="G150" s="297" t="n">
        <v>46398</v>
      </c>
      <c r="H150" s="301" t="n">
        <v>154326</v>
      </c>
      <c r="I150" s="302" t="n">
        <f aca="false">E150-H150</f>
        <v>46398</v>
      </c>
      <c r="J150" s="302" t="n">
        <f aca="false">G150-I150</f>
        <v>0</v>
      </c>
    </row>
    <row r="151" customFormat="false" ht="12.75" hidden="false" customHeight="false" outlineLevel="0" collapsed="false">
      <c r="A151" s="309" t="s">
        <v>337</v>
      </c>
      <c r="B151" s="304" t="s">
        <v>338</v>
      </c>
      <c r="C151" s="305" t="n">
        <v>558901</v>
      </c>
      <c r="D151" s="305" t="n">
        <v>200724</v>
      </c>
      <c r="E151" s="305" t="n">
        <v>200724</v>
      </c>
      <c r="F151" s="307" t="n">
        <v>35.914052757</v>
      </c>
      <c r="G151" s="305" t="n">
        <v>46398</v>
      </c>
      <c r="H151" s="308" t="n">
        <v>154326</v>
      </c>
      <c r="I151" s="302" t="n">
        <f aca="false">E151-H151</f>
        <v>46398</v>
      </c>
      <c r="J151" s="302" t="n">
        <f aca="false">G151-I151</f>
        <v>0</v>
      </c>
      <c r="K151" s="303"/>
      <c r="L151" s="303"/>
      <c r="M151" s="303"/>
    </row>
    <row r="152" customFormat="false" ht="25.5" hidden="false" customHeight="false" outlineLevel="0" collapsed="false">
      <c r="A152" s="310" t="s">
        <v>339</v>
      </c>
      <c r="B152" s="304" t="s">
        <v>340</v>
      </c>
      <c r="C152" s="305" t="n">
        <v>558901</v>
      </c>
      <c r="D152" s="305" t="n">
        <v>200724</v>
      </c>
      <c r="E152" s="305" t="n">
        <v>200724</v>
      </c>
      <c r="F152" s="307" t="n">
        <v>35.914052757</v>
      </c>
      <c r="G152" s="305" t="n">
        <v>46398</v>
      </c>
      <c r="H152" s="308" t="n">
        <v>154326</v>
      </c>
      <c r="I152" s="302" t="n">
        <f aca="false">E152-H152</f>
        <v>46398</v>
      </c>
      <c r="J152" s="302" t="n">
        <f aca="false">G152-I152</f>
        <v>0</v>
      </c>
    </row>
    <row r="153" s="303" customFormat="true" ht="12.75" hidden="false" customHeight="false" outlineLevel="0" collapsed="false">
      <c r="A153" s="296" t="s">
        <v>458</v>
      </c>
      <c r="B153" s="296" t="s">
        <v>459</v>
      </c>
      <c r="C153" s="297" t="n">
        <v>558901</v>
      </c>
      <c r="D153" s="297" t="n">
        <v>200724</v>
      </c>
      <c r="E153" s="297" t="n">
        <v>175186.62</v>
      </c>
      <c r="F153" s="300" t="n">
        <v>31.344839247</v>
      </c>
      <c r="G153" s="297" t="n">
        <v>26481.83</v>
      </c>
      <c r="H153" s="301" t="n">
        <v>148704.79</v>
      </c>
      <c r="I153" s="302" t="n">
        <f aca="false">E153-H153</f>
        <v>26481.83</v>
      </c>
      <c r="J153" s="302" t="n">
        <f aca="false">G153-I153</f>
        <v>0</v>
      </c>
      <c r="K153" s="270"/>
      <c r="L153" s="270"/>
      <c r="M153" s="270"/>
    </row>
    <row r="154" customFormat="false" ht="12.75" hidden="false" customHeight="false" outlineLevel="0" collapsed="false">
      <c r="A154" s="309" t="s">
        <v>342</v>
      </c>
      <c r="B154" s="304" t="s">
        <v>343</v>
      </c>
      <c r="C154" s="305" t="n">
        <v>558901</v>
      </c>
      <c r="D154" s="305" t="n">
        <v>200724</v>
      </c>
      <c r="E154" s="305" t="n">
        <v>175186.62</v>
      </c>
      <c r="F154" s="307" t="n">
        <v>31.344839247</v>
      </c>
      <c r="G154" s="305" t="n">
        <v>26481.83</v>
      </c>
      <c r="H154" s="308" t="n">
        <v>148704.79</v>
      </c>
      <c r="I154" s="302" t="n">
        <f aca="false">E154-H154</f>
        <v>26481.83</v>
      </c>
      <c r="J154" s="302" t="n">
        <f aca="false">G154-I154</f>
        <v>0</v>
      </c>
      <c r="K154" s="303"/>
      <c r="L154" s="303"/>
      <c r="M154" s="303"/>
    </row>
    <row r="155" customFormat="false" ht="12.75" hidden="false" customHeight="false" outlineLevel="0" collapsed="false">
      <c r="A155" s="310" t="s">
        <v>344</v>
      </c>
      <c r="B155" s="304" t="s">
        <v>345</v>
      </c>
      <c r="C155" s="305" t="n">
        <v>557573</v>
      </c>
      <c r="D155" s="305" t="n">
        <v>200724</v>
      </c>
      <c r="E155" s="305" t="n">
        <v>175186.62</v>
      </c>
      <c r="F155" s="307" t="n">
        <v>31.419494846</v>
      </c>
      <c r="G155" s="305" t="n">
        <v>26481.83</v>
      </c>
      <c r="H155" s="308" t="n">
        <v>148704.79</v>
      </c>
      <c r="I155" s="302" t="n">
        <f aca="false">E155-H155</f>
        <v>26481.83</v>
      </c>
      <c r="J155" s="302" t="n">
        <f aca="false">G155-I155</f>
        <v>0</v>
      </c>
    </row>
    <row r="156" customFormat="false" ht="12.75" hidden="false" customHeight="false" outlineLevel="0" collapsed="false">
      <c r="A156" s="311" t="s">
        <v>346</v>
      </c>
      <c r="B156" s="304" t="s">
        <v>347</v>
      </c>
      <c r="C156" s="305" t="n">
        <v>447060</v>
      </c>
      <c r="D156" s="305" t="n">
        <v>157684</v>
      </c>
      <c r="E156" s="305" t="n">
        <v>138611.59</v>
      </c>
      <c r="F156" s="307" t="n">
        <v>31.005142486</v>
      </c>
      <c r="G156" s="305" t="n">
        <v>17099.59</v>
      </c>
      <c r="H156" s="308" t="n">
        <v>121512</v>
      </c>
      <c r="I156" s="302" t="n">
        <f aca="false">E156-H156</f>
        <v>17099.59</v>
      </c>
      <c r="J156" s="302" t="n">
        <f aca="false">G156-I156</f>
        <v>0</v>
      </c>
    </row>
    <row r="157" customFormat="false" ht="12.75" hidden="false" customHeight="false" outlineLevel="0" collapsed="false">
      <c r="A157" s="312" t="s">
        <v>348</v>
      </c>
      <c r="B157" s="304" t="s">
        <v>349</v>
      </c>
      <c r="C157" s="305" t="n">
        <v>358659</v>
      </c>
      <c r="D157" s="305" t="n">
        <v>125459</v>
      </c>
      <c r="E157" s="305" t="n">
        <v>113005.62</v>
      </c>
      <c r="F157" s="307" t="n">
        <v>31.507816617</v>
      </c>
      <c r="G157" s="305" t="n">
        <v>16696.62</v>
      </c>
      <c r="H157" s="308" t="n">
        <v>96309</v>
      </c>
      <c r="I157" s="302" t="n">
        <f aca="false">E157-H157</f>
        <v>16696.62</v>
      </c>
      <c r="J157" s="302" t="n">
        <f aca="false">G157-I157</f>
        <v>0</v>
      </c>
    </row>
    <row r="158" customFormat="false" ht="12.75" hidden="false" customHeight="false" outlineLevel="0" collapsed="false">
      <c r="A158" s="311" t="s">
        <v>352</v>
      </c>
      <c r="B158" s="304" t="s">
        <v>353</v>
      </c>
      <c r="C158" s="305" t="n">
        <v>110513</v>
      </c>
      <c r="D158" s="305" t="n">
        <v>43040</v>
      </c>
      <c r="E158" s="305" t="n">
        <v>36575.03</v>
      </c>
      <c r="F158" s="307" t="n">
        <v>33.095681051</v>
      </c>
      <c r="G158" s="305" t="n">
        <v>9382.24</v>
      </c>
      <c r="H158" s="308" t="n">
        <v>27192.79</v>
      </c>
      <c r="I158" s="302" t="n">
        <f aca="false">E158-H158</f>
        <v>9382.24</v>
      </c>
      <c r="J158" s="302" t="n">
        <f aca="false">G158-I158</f>
        <v>0</v>
      </c>
    </row>
    <row r="159" customFormat="false" ht="25.5" hidden="false" customHeight="false" outlineLevel="0" collapsed="false">
      <c r="A159" s="310" t="s">
        <v>394</v>
      </c>
      <c r="B159" s="304" t="s">
        <v>395</v>
      </c>
      <c r="C159" s="305" t="n">
        <v>1328</v>
      </c>
      <c r="D159" s="305" t="n">
        <v>0</v>
      </c>
      <c r="E159" s="305" t="n">
        <v>0</v>
      </c>
      <c r="F159" s="307" t="n">
        <v>0</v>
      </c>
      <c r="G159" s="305" t="n">
        <v>0</v>
      </c>
      <c r="H159" s="308" t="n">
        <v>0</v>
      </c>
      <c r="I159" s="302" t="n">
        <f aca="false">E159-H159</f>
        <v>0</v>
      </c>
      <c r="J159" s="302" t="n">
        <f aca="false">G159-I159</f>
        <v>0</v>
      </c>
    </row>
    <row r="160" customFormat="false" ht="12.75" hidden="false" customHeight="false" outlineLevel="0" collapsed="false">
      <c r="A160" s="311" t="s">
        <v>398</v>
      </c>
      <c r="B160" s="304" t="s">
        <v>399</v>
      </c>
      <c r="C160" s="305" t="n">
        <v>1328</v>
      </c>
      <c r="D160" s="305" t="n">
        <v>0</v>
      </c>
      <c r="E160" s="305" t="n">
        <v>0</v>
      </c>
      <c r="F160" s="307" t="n">
        <v>0</v>
      </c>
      <c r="G160" s="305" t="n">
        <v>0</v>
      </c>
      <c r="H160" s="308" t="n">
        <v>0</v>
      </c>
      <c r="I160" s="302" t="n">
        <f aca="false">E160-H160</f>
        <v>0</v>
      </c>
      <c r="J160" s="302" t="n">
        <f aca="false">G160-I160</f>
        <v>0</v>
      </c>
    </row>
    <row r="161" s="303" customFormat="true" ht="12.75" hidden="false" customHeight="false" outlineLevel="0" collapsed="false">
      <c r="A161" s="296" t="s">
        <v>469</v>
      </c>
      <c r="B161" s="296" t="s">
        <v>470</v>
      </c>
      <c r="C161" s="297"/>
      <c r="D161" s="297"/>
      <c r="E161" s="297"/>
      <c r="F161" s="300"/>
      <c r="G161" s="297"/>
      <c r="H161" s="301"/>
      <c r="I161" s="302" t="n">
        <f aca="false">E161-H161</f>
        <v>0</v>
      </c>
      <c r="J161" s="302" t="n">
        <f aca="false">G161-I161</f>
        <v>0</v>
      </c>
      <c r="K161" s="270"/>
      <c r="L161" s="270"/>
      <c r="M161" s="270"/>
    </row>
    <row r="162" s="303" customFormat="true" ht="12.75" hidden="false" customHeight="false" outlineLevel="0" collapsed="false">
      <c r="A162" s="296" t="s">
        <v>332</v>
      </c>
      <c r="B162" s="296" t="s">
        <v>333</v>
      </c>
      <c r="C162" s="297" t="n">
        <v>134719483</v>
      </c>
      <c r="D162" s="297" t="n">
        <v>40428551</v>
      </c>
      <c r="E162" s="297" t="n">
        <v>39933734.13</v>
      </c>
      <c r="F162" s="300" t="n">
        <v>29.642137307</v>
      </c>
      <c r="G162" s="297" t="n">
        <v>9103620.57</v>
      </c>
      <c r="H162" s="301" t="n">
        <v>30830113.56</v>
      </c>
      <c r="I162" s="302" t="n">
        <f aca="false">E162-H162</f>
        <v>9103620.57</v>
      </c>
      <c r="J162" s="302" t="n">
        <f aca="false">G162-I162</f>
        <v>0</v>
      </c>
    </row>
    <row r="163" customFormat="false" ht="25.5" hidden="false" customHeight="false" outlineLevel="0" collapsed="false">
      <c r="A163" s="309" t="s">
        <v>334</v>
      </c>
      <c r="B163" s="304" t="s">
        <v>63</v>
      </c>
      <c r="C163" s="305" t="n">
        <v>1340935</v>
      </c>
      <c r="D163" s="305" t="n">
        <v>416802</v>
      </c>
      <c r="E163" s="305" t="n">
        <v>322464.82</v>
      </c>
      <c r="F163" s="307" t="n">
        <v>24.047759213</v>
      </c>
      <c r="G163" s="305" t="n">
        <v>124319.26</v>
      </c>
      <c r="H163" s="308" t="n">
        <v>198145.56</v>
      </c>
      <c r="I163" s="302" t="n">
        <f aca="false">E163-H163</f>
        <v>124319.26</v>
      </c>
      <c r="J163" s="302" t="n">
        <f aca="false">G163-I163</f>
        <v>0</v>
      </c>
      <c r="K163" s="303"/>
      <c r="L163" s="303"/>
      <c r="M163" s="303"/>
    </row>
    <row r="164" customFormat="false" ht="12.75" hidden="false" customHeight="false" outlineLevel="0" collapsed="false">
      <c r="A164" s="309" t="s">
        <v>335</v>
      </c>
      <c r="B164" s="304" t="s">
        <v>336</v>
      </c>
      <c r="C164" s="305" t="n">
        <v>6204554</v>
      </c>
      <c r="D164" s="305" t="n">
        <v>3328454</v>
      </c>
      <c r="E164" s="305" t="n">
        <v>2927974.31</v>
      </c>
      <c r="F164" s="307" t="n">
        <v>47.190729745</v>
      </c>
      <c r="G164" s="305" t="n">
        <v>490899.31</v>
      </c>
      <c r="H164" s="308" t="n">
        <v>2437075</v>
      </c>
      <c r="I164" s="302" t="n">
        <f aca="false">E164-H164</f>
        <v>490899.31</v>
      </c>
      <c r="J164" s="302" t="n">
        <f aca="false">G164-I164</f>
        <v>0</v>
      </c>
    </row>
    <row r="165" customFormat="false" ht="12.75" hidden="false" customHeight="false" outlineLevel="0" collapsed="false">
      <c r="A165" s="309" t="s">
        <v>337</v>
      </c>
      <c r="B165" s="304" t="s">
        <v>338</v>
      </c>
      <c r="C165" s="305" t="n">
        <v>127173994</v>
      </c>
      <c r="D165" s="305" t="n">
        <v>36683295</v>
      </c>
      <c r="E165" s="305" t="n">
        <v>36683295</v>
      </c>
      <c r="F165" s="307" t="n">
        <v>28.84496574</v>
      </c>
      <c r="G165" s="305" t="n">
        <v>8488402</v>
      </c>
      <c r="H165" s="308" t="n">
        <v>28194893</v>
      </c>
      <c r="I165" s="302" t="n">
        <f aca="false">E165-H165</f>
        <v>8488402</v>
      </c>
      <c r="J165" s="302" t="n">
        <f aca="false">G165-I165</f>
        <v>0</v>
      </c>
    </row>
    <row r="166" customFormat="false" ht="25.5" hidden="false" customHeight="false" outlineLevel="0" collapsed="false">
      <c r="A166" s="310" t="s">
        <v>339</v>
      </c>
      <c r="B166" s="304" t="s">
        <v>340</v>
      </c>
      <c r="C166" s="305" t="n">
        <v>127173994</v>
      </c>
      <c r="D166" s="305" t="n">
        <v>36683295</v>
      </c>
      <c r="E166" s="305" t="n">
        <v>36683295</v>
      </c>
      <c r="F166" s="307" t="n">
        <v>28.84496574</v>
      </c>
      <c r="G166" s="305" t="n">
        <v>8488402</v>
      </c>
      <c r="H166" s="308" t="n">
        <v>28194893</v>
      </c>
      <c r="I166" s="302" t="n">
        <f aca="false">E166-H166</f>
        <v>8488402</v>
      </c>
      <c r="J166" s="302" t="n">
        <f aca="false">G166-I166</f>
        <v>0</v>
      </c>
    </row>
    <row r="167" s="303" customFormat="true" ht="12.75" hidden="false" customHeight="false" outlineLevel="0" collapsed="false">
      <c r="A167" s="296" t="s">
        <v>458</v>
      </c>
      <c r="B167" s="296" t="s">
        <v>459</v>
      </c>
      <c r="C167" s="297" t="n">
        <v>135608443</v>
      </c>
      <c r="D167" s="297" t="n">
        <v>40453790</v>
      </c>
      <c r="E167" s="297" t="n">
        <v>38258688.47</v>
      </c>
      <c r="F167" s="300" t="n">
        <v>28.212615397</v>
      </c>
      <c r="G167" s="297" t="n">
        <v>11899219.72</v>
      </c>
      <c r="H167" s="301" t="n">
        <v>26359468.75</v>
      </c>
      <c r="I167" s="302" t="n">
        <f aca="false">E167-H167</f>
        <v>11899219.72</v>
      </c>
      <c r="J167" s="302" t="n">
        <f aca="false">G167-I167</f>
        <v>0</v>
      </c>
      <c r="K167" s="270"/>
      <c r="L167" s="270"/>
      <c r="M167" s="270"/>
    </row>
    <row r="168" customFormat="false" ht="12.75" hidden="false" customHeight="false" outlineLevel="0" collapsed="false">
      <c r="A168" s="309" t="s">
        <v>342</v>
      </c>
      <c r="B168" s="304" t="s">
        <v>343</v>
      </c>
      <c r="C168" s="305" t="n">
        <v>117061605</v>
      </c>
      <c r="D168" s="305" t="n">
        <v>35665978</v>
      </c>
      <c r="E168" s="305" t="n">
        <v>34591071.69</v>
      </c>
      <c r="F168" s="307" t="n">
        <v>29.549459611</v>
      </c>
      <c r="G168" s="305" t="n">
        <v>9267943.41</v>
      </c>
      <c r="H168" s="308" t="n">
        <v>25323128.28</v>
      </c>
      <c r="I168" s="302" t="n">
        <f aca="false">E168-H168</f>
        <v>9267943.41</v>
      </c>
      <c r="J168" s="302" t="n">
        <f aca="false">G168-I168</f>
        <v>0</v>
      </c>
      <c r="K168" s="303"/>
      <c r="L168" s="303"/>
      <c r="M168" s="303"/>
    </row>
    <row r="169" customFormat="false" ht="12.75" hidden="false" customHeight="false" outlineLevel="0" collapsed="false">
      <c r="A169" s="310" t="s">
        <v>344</v>
      </c>
      <c r="B169" s="304" t="s">
        <v>345</v>
      </c>
      <c r="C169" s="305" t="n">
        <v>106424452</v>
      </c>
      <c r="D169" s="305" t="n">
        <v>33119381</v>
      </c>
      <c r="E169" s="305" t="n">
        <v>32142000.46</v>
      </c>
      <c r="F169" s="307" t="n">
        <v>30.201706333</v>
      </c>
      <c r="G169" s="305" t="n">
        <v>8411688.59</v>
      </c>
      <c r="H169" s="308" t="n">
        <v>23730311.87</v>
      </c>
      <c r="I169" s="302" t="n">
        <f aca="false">E169-H169</f>
        <v>8411688.59</v>
      </c>
      <c r="J169" s="302" t="n">
        <f aca="false">G169-I169</f>
        <v>0</v>
      </c>
    </row>
    <row r="170" customFormat="false" ht="12.75" hidden="false" customHeight="false" outlineLevel="0" collapsed="false">
      <c r="A170" s="311" t="s">
        <v>346</v>
      </c>
      <c r="B170" s="304" t="s">
        <v>347</v>
      </c>
      <c r="C170" s="305" t="n">
        <v>62519254</v>
      </c>
      <c r="D170" s="305" t="n">
        <v>20095829</v>
      </c>
      <c r="E170" s="305" t="n">
        <v>19961583.39</v>
      </c>
      <c r="F170" s="307" t="n">
        <v>31.928697342</v>
      </c>
      <c r="G170" s="305" t="n">
        <v>5180151.64</v>
      </c>
      <c r="H170" s="308" t="n">
        <v>14781431.75</v>
      </c>
      <c r="I170" s="302" t="n">
        <f aca="false">E170-H170</f>
        <v>5180151.64</v>
      </c>
      <c r="J170" s="302" t="n">
        <f aca="false">G170-I170</f>
        <v>0</v>
      </c>
    </row>
    <row r="171" customFormat="false" ht="12.75" hidden="false" customHeight="false" outlineLevel="0" collapsed="false">
      <c r="A171" s="312" t="s">
        <v>348</v>
      </c>
      <c r="B171" s="304" t="s">
        <v>349</v>
      </c>
      <c r="C171" s="305" t="n">
        <v>40389302</v>
      </c>
      <c r="D171" s="305" t="n">
        <v>11821370</v>
      </c>
      <c r="E171" s="305" t="n">
        <v>11769936.1</v>
      </c>
      <c r="F171" s="307" t="n">
        <v>29.141221851</v>
      </c>
      <c r="G171" s="305" t="n">
        <v>2863772.56</v>
      </c>
      <c r="H171" s="308" t="n">
        <v>8906163.54</v>
      </c>
      <c r="I171" s="302" t="n">
        <f aca="false">E171-H171</f>
        <v>2863772.56</v>
      </c>
      <c r="J171" s="302" t="n">
        <f aca="false">G171-I171</f>
        <v>0</v>
      </c>
    </row>
    <row r="172" customFormat="false" ht="12.75" hidden="false" customHeight="false" outlineLevel="0" collapsed="false">
      <c r="A172" s="311" t="s">
        <v>352</v>
      </c>
      <c r="B172" s="304" t="s">
        <v>353</v>
      </c>
      <c r="C172" s="305" t="n">
        <v>43905198</v>
      </c>
      <c r="D172" s="305" t="n">
        <v>13023552</v>
      </c>
      <c r="E172" s="305" t="n">
        <v>12180417.07</v>
      </c>
      <c r="F172" s="307" t="n">
        <v>27.742539892</v>
      </c>
      <c r="G172" s="305" t="n">
        <v>3231536.95</v>
      </c>
      <c r="H172" s="308" t="n">
        <v>8948880.12</v>
      </c>
      <c r="I172" s="302" t="n">
        <f aca="false">E172-H172</f>
        <v>3231536.95</v>
      </c>
      <c r="J172" s="302" t="n">
        <f aca="false">G172-I172</f>
        <v>0</v>
      </c>
    </row>
    <row r="173" customFormat="false" ht="12.75" hidden="false" customHeight="false" outlineLevel="0" collapsed="false">
      <c r="A173" s="310" t="s">
        <v>374</v>
      </c>
      <c r="B173" s="304" t="s">
        <v>375</v>
      </c>
      <c r="C173" s="305" t="n">
        <v>5498580</v>
      </c>
      <c r="D173" s="305" t="n">
        <v>1410000</v>
      </c>
      <c r="E173" s="305" t="n">
        <v>1335975.03</v>
      </c>
      <c r="F173" s="307" t="n">
        <v>24.296728064</v>
      </c>
      <c r="G173" s="305" t="n">
        <v>387033.3</v>
      </c>
      <c r="H173" s="308" t="n">
        <v>948941.73</v>
      </c>
      <c r="I173" s="302" t="n">
        <f aca="false">E173-H173</f>
        <v>387033.3</v>
      </c>
      <c r="J173" s="302" t="n">
        <f aca="false">G173-I173</f>
        <v>0</v>
      </c>
    </row>
    <row r="174" customFormat="false" ht="12.75" hidden="false" customHeight="false" outlineLevel="0" collapsed="false">
      <c r="A174" s="311" t="s">
        <v>376</v>
      </c>
      <c r="B174" s="304" t="s">
        <v>377</v>
      </c>
      <c r="C174" s="305" t="n">
        <v>12320</v>
      </c>
      <c r="D174" s="305" t="n">
        <v>0</v>
      </c>
      <c r="E174" s="305" t="n">
        <v>0</v>
      </c>
      <c r="F174" s="307" t="n">
        <v>0</v>
      </c>
      <c r="G174" s="305" t="n">
        <v>0</v>
      </c>
      <c r="H174" s="308" t="n">
        <v>0</v>
      </c>
      <c r="I174" s="302" t="n">
        <f aca="false">E174-H174</f>
        <v>0</v>
      </c>
      <c r="J174" s="302" t="n">
        <f aca="false">G174-I174</f>
        <v>0</v>
      </c>
    </row>
    <row r="175" customFormat="false" ht="12.75" hidden="false" customHeight="false" outlineLevel="0" collapsed="false">
      <c r="A175" s="311" t="s">
        <v>388</v>
      </c>
      <c r="B175" s="304" t="s">
        <v>389</v>
      </c>
      <c r="C175" s="305" t="n">
        <v>5486260</v>
      </c>
      <c r="D175" s="305" t="n">
        <v>1410000</v>
      </c>
      <c r="E175" s="305" t="n">
        <v>1335975.03</v>
      </c>
      <c r="F175" s="307" t="n">
        <v>24.351289038</v>
      </c>
      <c r="G175" s="305" t="n">
        <v>387033.3</v>
      </c>
      <c r="H175" s="308" t="n">
        <v>948941.73</v>
      </c>
      <c r="I175" s="302" t="n">
        <f aca="false">E175-H175</f>
        <v>387033.3</v>
      </c>
      <c r="J175" s="302" t="n">
        <f aca="false">G175-I175</f>
        <v>0</v>
      </c>
    </row>
    <row r="176" customFormat="false" ht="25.5" hidden="false" customHeight="false" outlineLevel="0" collapsed="false">
      <c r="A176" s="310" t="s">
        <v>394</v>
      </c>
      <c r="B176" s="304" t="s">
        <v>395</v>
      </c>
      <c r="C176" s="305" t="n">
        <v>5136832</v>
      </c>
      <c r="D176" s="305" t="n">
        <v>1136597</v>
      </c>
      <c r="E176" s="305" t="n">
        <v>1113096.2</v>
      </c>
      <c r="F176" s="307" t="n">
        <v>21.66892357</v>
      </c>
      <c r="G176" s="305" t="n">
        <v>469221.52</v>
      </c>
      <c r="H176" s="308" t="n">
        <v>643874.68</v>
      </c>
      <c r="I176" s="302" t="n">
        <f aca="false">E176-H176</f>
        <v>469221.52</v>
      </c>
      <c r="J176" s="302" t="n">
        <f aca="false">G176-I176</f>
        <v>0</v>
      </c>
    </row>
    <row r="177" customFormat="false" ht="12.75" hidden="false" customHeight="false" outlineLevel="0" collapsed="false">
      <c r="A177" s="311" t="s">
        <v>398</v>
      </c>
      <c r="B177" s="304" t="s">
        <v>399</v>
      </c>
      <c r="C177" s="305" t="n">
        <v>5136832</v>
      </c>
      <c r="D177" s="305" t="n">
        <v>1136597</v>
      </c>
      <c r="E177" s="305" t="n">
        <v>1113096.2</v>
      </c>
      <c r="F177" s="307" t="n">
        <v>21.66892357</v>
      </c>
      <c r="G177" s="305" t="n">
        <v>469221.52</v>
      </c>
      <c r="H177" s="308" t="n">
        <v>643874.68</v>
      </c>
      <c r="I177" s="302" t="n">
        <f aca="false">E177-H177</f>
        <v>469221.52</v>
      </c>
      <c r="J177" s="302" t="n">
        <f aca="false">G177-I177</f>
        <v>0</v>
      </c>
    </row>
    <row r="178" customFormat="false" ht="12.75" hidden="false" customHeight="false" outlineLevel="0" collapsed="false">
      <c r="A178" s="310" t="s">
        <v>400</v>
      </c>
      <c r="B178" s="304" t="s">
        <v>401</v>
      </c>
      <c r="C178" s="305" t="n">
        <v>1741</v>
      </c>
      <c r="D178" s="305" t="n">
        <v>0</v>
      </c>
      <c r="E178" s="305" t="n">
        <v>0</v>
      </c>
      <c r="F178" s="307" t="n">
        <v>0</v>
      </c>
      <c r="G178" s="305" t="n">
        <v>0</v>
      </c>
      <c r="H178" s="308" t="n">
        <v>0</v>
      </c>
      <c r="I178" s="302" t="n">
        <f aca="false">E178-H178</f>
        <v>0</v>
      </c>
      <c r="J178" s="302" t="n">
        <f aca="false">G178-I178</f>
        <v>0</v>
      </c>
    </row>
    <row r="179" customFormat="false" ht="38.25" hidden="false" customHeight="false" outlineLevel="0" collapsed="false">
      <c r="A179" s="311" t="s">
        <v>408</v>
      </c>
      <c r="B179" s="304" t="s">
        <v>409</v>
      </c>
      <c r="C179" s="305" t="n">
        <v>1741</v>
      </c>
      <c r="D179" s="305" t="n">
        <v>0</v>
      </c>
      <c r="E179" s="305" t="n">
        <v>0</v>
      </c>
      <c r="F179" s="307" t="n">
        <v>0</v>
      </c>
      <c r="G179" s="305" t="n">
        <v>0</v>
      </c>
      <c r="H179" s="308" t="n">
        <v>0</v>
      </c>
      <c r="I179" s="302" t="n">
        <f aca="false">E179-H179</f>
        <v>0</v>
      </c>
      <c r="J179" s="302" t="n">
        <f aca="false">G179-I179</f>
        <v>0</v>
      </c>
    </row>
    <row r="180" customFormat="false" ht="12.75" hidden="false" customHeight="false" outlineLevel="0" collapsed="false">
      <c r="A180" s="309" t="s">
        <v>410</v>
      </c>
      <c r="B180" s="304" t="s">
        <v>411</v>
      </c>
      <c r="C180" s="305" t="n">
        <v>18546838</v>
      </c>
      <c r="D180" s="305" t="n">
        <v>4787812</v>
      </c>
      <c r="E180" s="305" t="n">
        <v>3667616.78</v>
      </c>
      <c r="F180" s="307" t="n">
        <v>19.774889822</v>
      </c>
      <c r="G180" s="305" t="n">
        <v>2631276.31</v>
      </c>
      <c r="H180" s="308" t="n">
        <v>1036340.47</v>
      </c>
      <c r="I180" s="302" t="n">
        <f aca="false">E180-H180</f>
        <v>2631276.31</v>
      </c>
      <c r="J180" s="302" t="n">
        <f aca="false">G180-I180</f>
        <v>0</v>
      </c>
    </row>
    <row r="181" customFormat="false" ht="12.75" hidden="false" customHeight="false" outlineLevel="0" collapsed="false">
      <c r="A181" s="310" t="s">
        <v>412</v>
      </c>
      <c r="B181" s="304" t="s">
        <v>413</v>
      </c>
      <c r="C181" s="305" t="n">
        <v>18546838</v>
      </c>
      <c r="D181" s="305" t="n">
        <v>4787812</v>
      </c>
      <c r="E181" s="305" t="n">
        <v>3667616.78</v>
      </c>
      <c r="F181" s="307" t="n">
        <v>19.774889822</v>
      </c>
      <c r="G181" s="305" t="n">
        <v>2631276.31</v>
      </c>
      <c r="H181" s="308" t="n">
        <v>1036340.47</v>
      </c>
      <c r="I181" s="302" t="n">
        <f aca="false">E181-H181</f>
        <v>2631276.31</v>
      </c>
      <c r="J181" s="302" t="n">
        <f aca="false">G181-I181</f>
        <v>0</v>
      </c>
    </row>
    <row r="182" s="303" customFormat="true" ht="12.75" hidden="false" customHeight="false" outlineLevel="0" collapsed="false">
      <c r="A182" s="296"/>
      <c r="B182" s="296" t="s">
        <v>20</v>
      </c>
      <c r="C182" s="297" t="n">
        <v>-888960</v>
      </c>
      <c r="D182" s="297" t="n">
        <v>-25239</v>
      </c>
      <c r="E182" s="297" t="n">
        <v>1675045.65999999</v>
      </c>
      <c r="F182" s="300" t="n">
        <v>-188.427562545</v>
      </c>
      <c r="G182" s="297" t="n">
        <v>-2795599.15</v>
      </c>
      <c r="H182" s="301" t="n">
        <v>4470644.81000002</v>
      </c>
      <c r="I182" s="302" t="n">
        <f aca="false">E182-H182</f>
        <v>-2795599.15000003</v>
      </c>
      <c r="J182" s="302" t="n">
        <f aca="false">G182-I182</f>
        <v>3.02679836750031E-008</v>
      </c>
      <c r="K182" s="270"/>
      <c r="L182" s="270"/>
      <c r="M182" s="270"/>
    </row>
    <row r="183" s="303" customFormat="true" ht="12.75" hidden="false" customHeight="false" outlineLevel="0" collapsed="false">
      <c r="A183" s="296" t="s">
        <v>462</v>
      </c>
      <c r="B183" s="296" t="s">
        <v>21</v>
      </c>
      <c r="C183" s="297" t="n">
        <v>888960</v>
      </c>
      <c r="D183" s="297" t="n">
        <v>25239</v>
      </c>
      <c r="E183" s="297" t="n">
        <v>-1675045.65999999</v>
      </c>
      <c r="F183" s="300" t="n">
        <v>-188.427562545</v>
      </c>
      <c r="G183" s="297" t="n">
        <v>2795599.15</v>
      </c>
      <c r="H183" s="301" t="n">
        <v>-4470644.81000002</v>
      </c>
      <c r="I183" s="302" t="n">
        <f aca="false">E183-H183</f>
        <v>2795599.15000003</v>
      </c>
      <c r="J183" s="302" t="n">
        <f aca="false">G183-I183</f>
        <v>-3.02679836750031E-008</v>
      </c>
    </row>
    <row r="184" customFormat="false" ht="12.75" hidden="false" customHeight="false" outlineLevel="0" collapsed="false">
      <c r="A184" s="309" t="s">
        <v>426</v>
      </c>
      <c r="B184" s="304" t="s">
        <v>80</v>
      </c>
      <c r="C184" s="305" t="n">
        <v>888960</v>
      </c>
      <c r="D184" s="305" t="n">
        <v>25239</v>
      </c>
      <c r="E184" s="305" t="n">
        <v>-1675045.65999999</v>
      </c>
      <c r="F184" s="307" t="n">
        <v>-188.427562545</v>
      </c>
      <c r="G184" s="305" t="n">
        <v>2795599.15</v>
      </c>
      <c r="H184" s="308" t="n">
        <v>-4470644.81000002</v>
      </c>
      <c r="I184" s="302" t="n">
        <f aca="false">E184-H184</f>
        <v>2795599.15000003</v>
      </c>
      <c r="J184" s="302" t="n">
        <f aca="false">G184-I184</f>
        <v>-3.02679836750031E-008</v>
      </c>
      <c r="K184" s="303"/>
      <c r="L184" s="303"/>
      <c r="M184" s="303"/>
    </row>
    <row r="185" customFormat="false" ht="38.25" hidden="false" customHeight="false" outlineLevel="0" collapsed="false">
      <c r="A185" s="310" t="s">
        <v>427</v>
      </c>
      <c r="B185" s="304" t="s">
        <v>81</v>
      </c>
      <c r="C185" s="305" t="n">
        <v>532574</v>
      </c>
      <c r="D185" s="305" t="n">
        <v>25239</v>
      </c>
      <c r="E185" s="305" t="n">
        <v>-20724</v>
      </c>
      <c r="F185" s="307" t="n">
        <v>-3.891290224</v>
      </c>
      <c r="G185" s="305" t="n">
        <v>-20724</v>
      </c>
      <c r="H185" s="308" t="n">
        <v>0</v>
      </c>
      <c r="I185" s="302" t="n">
        <f aca="false">E185-H185</f>
        <v>-20724</v>
      </c>
      <c r="J185" s="302" t="n">
        <f aca="false">G185-I185</f>
        <v>0</v>
      </c>
    </row>
    <row r="186" customFormat="false" ht="25.5" hidden="false" customHeight="false" outlineLevel="0" collapsed="false">
      <c r="A186" s="310" t="s">
        <v>428</v>
      </c>
      <c r="B186" s="304" t="s">
        <v>82</v>
      </c>
      <c r="C186" s="305" t="n">
        <v>356386</v>
      </c>
      <c r="D186" s="305" t="n">
        <v>0</v>
      </c>
      <c r="E186" s="305" t="n">
        <v>0</v>
      </c>
      <c r="F186" s="307" t="n">
        <v>0</v>
      </c>
      <c r="G186" s="305" t="n">
        <v>0</v>
      </c>
      <c r="H186" s="308" t="n">
        <v>0</v>
      </c>
      <c r="I186" s="302" t="n">
        <f aca="false">E186-H186</f>
        <v>0</v>
      </c>
      <c r="J186" s="302" t="n">
        <f aca="false">G186-I186</f>
        <v>0</v>
      </c>
    </row>
    <row r="187" s="303" customFormat="true" ht="12.75" hidden="false" customHeight="false" outlineLevel="0" collapsed="false">
      <c r="A187" s="296" t="s">
        <v>471</v>
      </c>
      <c r="B187" s="296" t="s">
        <v>472</v>
      </c>
      <c r="C187" s="297"/>
      <c r="D187" s="297"/>
      <c r="E187" s="297"/>
      <c r="F187" s="300"/>
      <c r="G187" s="297"/>
      <c r="H187" s="301"/>
      <c r="I187" s="302" t="n">
        <f aca="false">E187-H187</f>
        <v>0</v>
      </c>
      <c r="J187" s="302" t="n">
        <f aca="false">G187-I187</f>
        <v>0</v>
      </c>
      <c r="K187" s="270"/>
      <c r="L187" s="270"/>
      <c r="M187" s="270"/>
    </row>
    <row r="188" s="303" customFormat="true" ht="12.75" hidden="false" customHeight="false" outlineLevel="0" collapsed="false">
      <c r="A188" s="296" t="s">
        <v>332</v>
      </c>
      <c r="B188" s="296" t="s">
        <v>333</v>
      </c>
      <c r="C188" s="297" t="n">
        <v>25033783</v>
      </c>
      <c r="D188" s="297" t="n">
        <v>8767517</v>
      </c>
      <c r="E188" s="297" t="n">
        <v>8992654.26</v>
      </c>
      <c r="F188" s="300" t="n">
        <v>35.922074822</v>
      </c>
      <c r="G188" s="297" t="n">
        <v>2071892.05</v>
      </c>
      <c r="H188" s="301" t="n">
        <v>6920762.21</v>
      </c>
      <c r="I188" s="302" t="n">
        <f aca="false">E188-H188</f>
        <v>2071892.05</v>
      </c>
      <c r="J188" s="302" t="n">
        <f aca="false">G188-I188</f>
        <v>0</v>
      </c>
    </row>
    <row r="189" customFormat="false" ht="25.5" hidden="false" customHeight="false" outlineLevel="0" collapsed="false">
      <c r="A189" s="309" t="s">
        <v>334</v>
      </c>
      <c r="B189" s="304" t="s">
        <v>63</v>
      </c>
      <c r="C189" s="305" t="n">
        <v>468750</v>
      </c>
      <c r="D189" s="305" t="n">
        <v>180275</v>
      </c>
      <c r="E189" s="305" t="n">
        <v>67239.05</v>
      </c>
      <c r="F189" s="307" t="n">
        <v>14.344330667</v>
      </c>
      <c r="G189" s="305" t="n">
        <v>30569.64</v>
      </c>
      <c r="H189" s="308" t="n">
        <v>36669.41</v>
      </c>
      <c r="I189" s="302" t="n">
        <f aca="false">E189-H189</f>
        <v>30569.64</v>
      </c>
      <c r="J189" s="302" t="n">
        <f aca="false">G189-I189</f>
        <v>0</v>
      </c>
      <c r="K189" s="303"/>
      <c r="L189" s="303"/>
      <c r="M189" s="303"/>
    </row>
    <row r="190" customFormat="false" ht="12.75" hidden="false" customHeight="false" outlineLevel="0" collapsed="false">
      <c r="A190" s="309" t="s">
        <v>335</v>
      </c>
      <c r="B190" s="304" t="s">
        <v>336</v>
      </c>
      <c r="C190" s="305" t="n">
        <v>790560</v>
      </c>
      <c r="D190" s="305" t="n">
        <v>234700</v>
      </c>
      <c r="E190" s="305" t="n">
        <v>572873.21</v>
      </c>
      <c r="F190" s="307" t="n">
        <v>72.464229154</v>
      </c>
      <c r="G190" s="305" t="n">
        <v>73624.41</v>
      </c>
      <c r="H190" s="308" t="n">
        <v>499248.8</v>
      </c>
      <c r="I190" s="302" t="n">
        <f aca="false">E190-H190</f>
        <v>73624.41</v>
      </c>
      <c r="J190" s="302" t="n">
        <f aca="false">G190-I190</f>
        <v>0</v>
      </c>
    </row>
    <row r="191" customFormat="false" ht="12.75" hidden="false" customHeight="false" outlineLevel="0" collapsed="false">
      <c r="A191" s="309" t="s">
        <v>337</v>
      </c>
      <c r="B191" s="304" t="s">
        <v>338</v>
      </c>
      <c r="C191" s="305" t="n">
        <v>23774473</v>
      </c>
      <c r="D191" s="305" t="n">
        <v>8352542</v>
      </c>
      <c r="E191" s="305" t="n">
        <v>8352542</v>
      </c>
      <c r="F191" s="307" t="n">
        <v>35.132395995</v>
      </c>
      <c r="G191" s="305" t="n">
        <v>1967698</v>
      </c>
      <c r="H191" s="308" t="n">
        <v>6384844</v>
      </c>
      <c r="I191" s="302" t="n">
        <f aca="false">E191-H191</f>
        <v>1967698</v>
      </c>
      <c r="J191" s="302" t="n">
        <f aca="false">G191-I191</f>
        <v>0</v>
      </c>
    </row>
    <row r="192" customFormat="false" ht="25.5" hidden="false" customHeight="false" outlineLevel="0" collapsed="false">
      <c r="A192" s="310" t="s">
        <v>339</v>
      </c>
      <c r="B192" s="304" t="s">
        <v>340</v>
      </c>
      <c r="C192" s="305" t="n">
        <v>23774473</v>
      </c>
      <c r="D192" s="305" t="n">
        <v>8352542</v>
      </c>
      <c r="E192" s="305" t="n">
        <v>8352542</v>
      </c>
      <c r="F192" s="307" t="n">
        <v>35.132395995</v>
      </c>
      <c r="G192" s="305" t="n">
        <v>1967698</v>
      </c>
      <c r="H192" s="308" t="n">
        <v>6384844</v>
      </c>
      <c r="I192" s="302" t="n">
        <f aca="false">E192-H192</f>
        <v>1967698</v>
      </c>
      <c r="J192" s="302" t="n">
        <f aca="false">G192-I192</f>
        <v>0</v>
      </c>
    </row>
    <row r="193" s="303" customFormat="true" ht="12.75" hidden="false" customHeight="false" outlineLevel="0" collapsed="false">
      <c r="A193" s="296" t="s">
        <v>458</v>
      </c>
      <c r="B193" s="296" t="s">
        <v>459</v>
      </c>
      <c r="C193" s="297" t="n">
        <v>25193783</v>
      </c>
      <c r="D193" s="297" t="n">
        <v>8767517</v>
      </c>
      <c r="E193" s="297" t="n">
        <v>8290305.12</v>
      </c>
      <c r="F193" s="300" t="n">
        <v>32.906154348</v>
      </c>
      <c r="G193" s="297" t="n">
        <v>1940658.11</v>
      </c>
      <c r="H193" s="301" t="n">
        <v>6349647.01</v>
      </c>
      <c r="I193" s="302" t="n">
        <f aca="false">E193-H193</f>
        <v>1940658.11</v>
      </c>
      <c r="J193" s="302" t="n">
        <f aca="false">G193-I193</f>
        <v>0</v>
      </c>
      <c r="K193" s="270"/>
      <c r="L193" s="270"/>
      <c r="M193" s="270"/>
    </row>
    <row r="194" customFormat="false" ht="12.75" hidden="false" customHeight="false" outlineLevel="0" collapsed="false">
      <c r="A194" s="309" t="s">
        <v>342</v>
      </c>
      <c r="B194" s="304" t="s">
        <v>343</v>
      </c>
      <c r="C194" s="305" t="n">
        <v>25094933</v>
      </c>
      <c r="D194" s="305" t="n">
        <v>8753417</v>
      </c>
      <c r="E194" s="305" t="n">
        <v>8282110.17</v>
      </c>
      <c r="F194" s="307" t="n">
        <v>33.003117283</v>
      </c>
      <c r="G194" s="305" t="n">
        <v>1936993.68</v>
      </c>
      <c r="H194" s="308" t="n">
        <v>6345116.49</v>
      </c>
      <c r="I194" s="302" t="n">
        <f aca="false">E194-H194</f>
        <v>1936993.68</v>
      </c>
      <c r="J194" s="302" t="n">
        <f aca="false">G194-I194</f>
        <v>0</v>
      </c>
      <c r="K194" s="303"/>
      <c r="L194" s="303"/>
      <c r="M194" s="303"/>
    </row>
    <row r="195" customFormat="false" ht="12.75" hidden="false" customHeight="false" outlineLevel="0" collapsed="false">
      <c r="A195" s="310" t="s">
        <v>344</v>
      </c>
      <c r="B195" s="304" t="s">
        <v>345</v>
      </c>
      <c r="C195" s="305" t="n">
        <v>23473077</v>
      </c>
      <c r="D195" s="305" t="n">
        <v>7284332</v>
      </c>
      <c r="E195" s="305" t="n">
        <v>6995587.15</v>
      </c>
      <c r="F195" s="307" t="n">
        <v>29.802599591</v>
      </c>
      <c r="G195" s="305" t="n">
        <v>1749785.96</v>
      </c>
      <c r="H195" s="308" t="n">
        <v>5245801.19</v>
      </c>
      <c r="I195" s="302" t="n">
        <f aca="false">E195-H195</f>
        <v>1749785.96</v>
      </c>
      <c r="J195" s="302" t="n">
        <f aca="false">G195-I195</f>
        <v>0</v>
      </c>
    </row>
    <row r="196" customFormat="false" ht="12.75" hidden="false" customHeight="false" outlineLevel="0" collapsed="false">
      <c r="A196" s="311" t="s">
        <v>346</v>
      </c>
      <c r="B196" s="304" t="s">
        <v>347</v>
      </c>
      <c r="C196" s="305" t="n">
        <v>10942594</v>
      </c>
      <c r="D196" s="305" t="n">
        <v>3645378</v>
      </c>
      <c r="E196" s="305" t="n">
        <v>3556997.75</v>
      </c>
      <c r="F196" s="307" t="n">
        <v>32.505983042</v>
      </c>
      <c r="G196" s="305" t="n">
        <v>861957.01</v>
      </c>
      <c r="H196" s="308" t="n">
        <v>2695040.74</v>
      </c>
      <c r="I196" s="302" t="n">
        <f aca="false">E196-H196</f>
        <v>861957.01</v>
      </c>
      <c r="J196" s="302" t="n">
        <f aca="false">G196-I196</f>
        <v>0</v>
      </c>
    </row>
    <row r="197" customFormat="false" ht="12.75" hidden="false" customHeight="false" outlineLevel="0" collapsed="false">
      <c r="A197" s="312" t="s">
        <v>348</v>
      </c>
      <c r="B197" s="304" t="s">
        <v>349</v>
      </c>
      <c r="C197" s="305" t="n">
        <v>8952585</v>
      </c>
      <c r="D197" s="305" t="n">
        <v>2977148</v>
      </c>
      <c r="E197" s="305" t="n">
        <v>2949984.99</v>
      </c>
      <c r="F197" s="307" t="n">
        <v>32.951208952</v>
      </c>
      <c r="G197" s="305" t="n">
        <v>728012.14</v>
      </c>
      <c r="H197" s="308" t="n">
        <v>2221972.85</v>
      </c>
      <c r="I197" s="302" t="n">
        <f aca="false">E197-H197</f>
        <v>728012.14</v>
      </c>
      <c r="J197" s="302" t="n">
        <f aca="false">G197-I197</f>
        <v>0</v>
      </c>
    </row>
    <row r="198" customFormat="false" ht="12.75" hidden="false" customHeight="false" outlineLevel="0" collapsed="false">
      <c r="A198" s="311" t="s">
        <v>352</v>
      </c>
      <c r="B198" s="304" t="s">
        <v>353</v>
      </c>
      <c r="C198" s="305" t="n">
        <v>12530483</v>
      </c>
      <c r="D198" s="305" t="n">
        <v>3638954</v>
      </c>
      <c r="E198" s="305" t="n">
        <v>3438589.4</v>
      </c>
      <c r="F198" s="307" t="n">
        <v>27.441794542</v>
      </c>
      <c r="G198" s="305" t="n">
        <v>887828.95</v>
      </c>
      <c r="H198" s="308" t="n">
        <v>2550760.45</v>
      </c>
      <c r="I198" s="302" t="n">
        <f aca="false">E198-H198</f>
        <v>887828.95</v>
      </c>
      <c r="J198" s="302" t="n">
        <f aca="false">G198-I198</f>
        <v>0</v>
      </c>
    </row>
    <row r="199" customFormat="false" ht="12.75" hidden="false" customHeight="false" outlineLevel="0" collapsed="false">
      <c r="A199" s="310" t="s">
        <v>374</v>
      </c>
      <c r="B199" s="304" t="s">
        <v>375</v>
      </c>
      <c r="C199" s="305" t="n">
        <v>215413</v>
      </c>
      <c r="D199" s="305" t="n">
        <v>77338</v>
      </c>
      <c r="E199" s="305" t="n">
        <v>64933.81</v>
      </c>
      <c r="F199" s="307" t="n">
        <v>30.143867826</v>
      </c>
      <c r="G199" s="305" t="n">
        <v>18203.36</v>
      </c>
      <c r="H199" s="308" t="n">
        <v>46730.45</v>
      </c>
      <c r="I199" s="302" t="n">
        <f aca="false">E199-H199</f>
        <v>18203.36</v>
      </c>
      <c r="J199" s="302" t="n">
        <f aca="false">G199-I199</f>
        <v>0</v>
      </c>
    </row>
    <row r="200" customFormat="false" ht="12.75" hidden="false" customHeight="false" outlineLevel="0" collapsed="false">
      <c r="A200" s="311" t="s">
        <v>388</v>
      </c>
      <c r="B200" s="304" t="s">
        <v>389</v>
      </c>
      <c r="C200" s="305" t="n">
        <v>215413</v>
      </c>
      <c r="D200" s="305" t="n">
        <v>77338</v>
      </c>
      <c r="E200" s="305" t="n">
        <v>64933.81</v>
      </c>
      <c r="F200" s="307" t="n">
        <v>30.143867826</v>
      </c>
      <c r="G200" s="305" t="n">
        <v>18203.36</v>
      </c>
      <c r="H200" s="308" t="n">
        <v>46730.45</v>
      </c>
      <c r="I200" s="302" t="n">
        <f aca="false">E200-H200</f>
        <v>18203.36</v>
      </c>
      <c r="J200" s="302" t="n">
        <f aca="false">G200-I200</f>
        <v>0</v>
      </c>
    </row>
    <row r="201" customFormat="false" ht="25.5" hidden="false" customHeight="false" outlineLevel="0" collapsed="false">
      <c r="A201" s="310" t="s">
        <v>394</v>
      </c>
      <c r="B201" s="304" t="s">
        <v>395</v>
      </c>
      <c r="C201" s="305" t="n">
        <v>1398443</v>
      </c>
      <c r="D201" s="305" t="n">
        <v>1389083</v>
      </c>
      <c r="E201" s="305" t="n">
        <v>1219690.32</v>
      </c>
      <c r="F201" s="307" t="n">
        <v>87.217735725</v>
      </c>
      <c r="G201" s="305" t="n">
        <v>168537.93</v>
      </c>
      <c r="H201" s="308" t="n">
        <v>1051152.39</v>
      </c>
      <c r="I201" s="302" t="n">
        <f aca="false">E201-H201</f>
        <v>168537.93</v>
      </c>
      <c r="J201" s="302" t="n">
        <f aca="false">G201-I201</f>
        <v>0</v>
      </c>
    </row>
    <row r="202" customFormat="false" ht="12.75" hidden="false" customHeight="false" outlineLevel="0" collapsed="false">
      <c r="A202" s="311" t="s">
        <v>398</v>
      </c>
      <c r="B202" s="304" t="s">
        <v>399</v>
      </c>
      <c r="C202" s="305" t="n">
        <v>1398443</v>
      </c>
      <c r="D202" s="305" t="n">
        <v>1389083</v>
      </c>
      <c r="E202" s="305" t="n">
        <v>1219690.32</v>
      </c>
      <c r="F202" s="307" t="n">
        <v>87.217735725</v>
      </c>
      <c r="G202" s="305" t="n">
        <v>168537.93</v>
      </c>
      <c r="H202" s="308" t="n">
        <v>1051152.39</v>
      </c>
      <c r="I202" s="302" t="n">
        <f aca="false">E202-H202</f>
        <v>168537.93</v>
      </c>
      <c r="J202" s="302" t="n">
        <f aca="false">G202-I202</f>
        <v>0</v>
      </c>
    </row>
    <row r="203" customFormat="false" ht="12.75" hidden="false" customHeight="false" outlineLevel="0" collapsed="false">
      <c r="A203" s="310" t="s">
        <v>400</v>
      </c>
      <c r="B203" s="304" t="s">
        <v>401</v>
      </c>
      <c r="C203" s="305" t="n">
        <v>8000</v>
      </c>
      <c r="D203" s="305" t="n">
        <v>2664</v>
      </c>
      <c r="E203" s="305" t="n">
        <v>1898.89</v>
      </c>
      <c r="F203" s="307" t="n">
        <v>23.736125</v>
      </c>
      <c r="G203" s="305" t="n">
        <v>466.43</v>
      </c>
      <c r="H203" s="308" t="n">
        <v>1432.46</v>
      </c>
      <c r="I203" s="302" t="n">
        <f aca="false">E203-H203</f>
        <v>466.43</v>
      </c>
      <c r="J203" s="302" t="n">
        <f aca="false">G203-I203</f>
        <v>0</v>
      </c>
    </row>
    <row r="204" customFormat="false" ht="12.75" hidden="false" customHeight="false" outlineLevel="0" collapsed="false">
      <c r="A204" s="311" t="s">
        <v>402</v>
      </c>
      <c r="B204" s="304" t="s">
        <v>403</v>
      </c>
      <c r="C204" s="305" t="n">
        <v>8000</v>
      </c>
      <c r="D204" s="305" t="n">
        <v>2664</v>
      </c>
      <c r="E204" s="305" t="n">
        <v>1898.89</v>
      </c>
      <c r="F204" s="307" t="n">
        <v>23.736125</v>
      </c>
      <c r="G204" s="305" t="n">
        <v>466.43</v>
      </c>
      <c r="H204" s="308" t="n">
        <v>1432.46</v>
      </c>
      <c r="I204" s="302" t="n">
        <f aca="false">E204-H204</f>
        <v>466.43</v>
      </c>
      <c r="J204" s="302" t="n">
        <f aca="false">G204-I204</f>
        <v>0</v>
      </c>
    </row>
    <row r="205" customFormat="false" ht="25.5" hidden="false" customHeight="false" outlineLevel="0" collapsed="false">
      <c r="A205" s="312" t="s">
        <v>404</v>
      </c>
      <c r="B205" s="304" t="s">
        <v>405</v>
      </c>
      <c r="C205" s="305" t="n">
        <v>8000</v>
      </c>
      <c r="D205" s="305" t="n">
        <v>2664</v>
      </c>
      <c r="E205" s="305" t="n">
        <v>1898.89</v>
      </c>
      <c r="F205" s="307" t="n">
        <v>23.736125</v>
      </c>
      <c r="G205" s="305" t="n">
        <v>466.43</v>
      </c>
      <c r="H205" s="308" t="n">
        <v>1432.46</v>
      </c>
      <c r="I205" s="302" t="n">
        <f aca="false">E205-H205</f>
        <v>466.43</v>
      </c>
      <c r="J205" s="302" t="n">
        <f aca="false">G205-I205</f>
        <v>0</v>
      </c>
    </row>
    <row r="206" customFormat="false" ht="12.75" hidden="false" customHeight="false" outlineLevel="0" collapsed="false">
      <c r="A206" s="309" t="s">
        <v>410</v>
      </c>
      <c r="B206" s="304" t="s">
        <v>411</v>
      </c>
      <c r="C206" s="305" t="n">
        <v>98850</v>
      </c>
      <c r="D206" s="305" t="n">
        <v>14100</v>
      </c>
      <c r="E206" s="305" t="n">
        <v>8194.95</v>
      </c>
      <c r="F206" s="307" t="n">
        <v>8.290288316</v>
      </c>
      <c r="G206" s="305" t="n">
        <v>3664.43</v>
      </c>
      <c r="H206" s="308" t="n">
        <v>4530.52</v>
      </c>
      <c r="I206" s="302" t="n">
        <f aca="false">E206-H206</f>
        <v>3664.43</v>
      </c>
      <c r="J206" s="302" t="n">
        <f aca="false">G206-I206</f>
        <v>0</v>
      </c>
    </row>
    <row r="207" customFormat="false" ht="12.75" hidden="false" customHeight="false" outlineLevel="0" collapsed="false">
      <c r="A207" s="310" t="s">
        <v>412</v>
      </c>
      <c r="B207" s="304" t="s">
        <v>413</v>
      </c>
      <c r="C207" s="305" t="n">
        <v>98850</v>
      </c>
      <c r="D207" s="305" t="n">
        <v>14100</v>
      </c>
      <c r="E207" s="305" t="n">
        <v>8194.95</v>
      </c>
      <c r="F207" s="307" t="n">
        <v>8.290288316</v>
      </c>
      <c r="G207" s="305" t="n">
        <v>3664.43</v>
      </c>
      <c r="H207" s="308" t="n">
        <v>4530.52</v>
      </c>
      <c r="I207" s="302" t="n">
        <f aca="false">E207-H207</f>
        <v>3664.43</v>
      </c>
      <c r="J207" s="302" t="n">
        <f aca="false">G207-I207</f>
        <v>0</v>
      </c>
    </row>
    <row r="208" s="303" customFormat="true" ht="12.75" hidden="false" customHeight="false" outlineLevel="0" collapsed="false">
      <c r="A208" s="296"/>
      <c r="B208" s="296" t="s">
        <v>20</v>
      </c>
      <c r="C208" s="297" t="n">
        <v>-160000</v>
      </c>
      <c r="D208" s="297" t="n">
        <v>0</v>
      </c>
      <c r="E208" s="297" t="n">
        <v>702349.140000002</v>
      </c>
      <c r="F208" s="300" t="n">
        <v>-438.9682125</v>
      </c>
      <c r="G208" s="297" t="n">
        <v>131233.94</v>
      </c>
      <c r="H208" s="301" t="n">
        <v>571115.2</v>
      </c>
      <c r="I208" s="302" t="n">
        <f aca="false">E208-H208</f>
        <v>131233.940000002</v>
      </c>
      <c r="J208" s="302" t="n">
        <f aca="false">G208-I208</f>
        <v>-2.03726813197136E-009</v>
      </c>
      <c r="K208" s="270"/>
      <c r="L208" s="270"/>
      <c r="M208" s="270"/>
    </row>
    <row r="209" s="303" customFormat="true" ht="12.75" hidden="false" customHeight="false" outlineLevel="0" collapsed="false">
      <c r="A209" s="296" t="s">
        <v>462</v>
      </c>
      <c r="B209" s="296" t="s">
        <v>21</v>
      </c>
      <c r="C209" s="297" t="n">
        <v>160000</v>
      </c>
      <c r="D209" s="297" t="n">
        <v>0</v>
      </c>
      <c r="E209" s="297" t="n">
        <v>-702349.140000002</v>
      </c>
      <c r="F209" s="300" t="n">
        <v>-438.9682125</v>
      </c>
      <c r="G209" s="297" t="n">
        <v>-131233.94</v>
      </c>
      <c r="H209" s="301" t="n">
        <v>-571115.2</v>
      </c>
      <c r="I209" s="302" t="n">
        <f aca="false">E209-H209</f>
        <v>-131233.940000002</v>
      </c>
      <c r="J209" s="302" t="n">
        <f aca="false">G209-I209</f>
        <v>2.03726813197136E-009</v>
      </c>
    </row>
    <row r="210" customFormat="false" ht="12.75" hidden="false" customHeight="false" outlineLevel="0" collapsed="false">
      <c r="A210" s="309" t="s">
        <v>426</v>
      </c>
      <c r="B210" s="304" t="s">
        <v>80</v>
      </c>
      <c r="C210" s="305" t="n">
        <v>160000</v>
      </c>
      <c r="D210" s="305" t="n">
        <v>0</v>
      </c>
      <c r="E210" s="305" t="n">
        <v>-702349.140000002</v>
      </c>
      <c r="F210" s="307" t="n">
        <v>-438.9682125</v>
      </c>
      <c r="G210" s="305" t="n">
        <v>-131233.94</v>
      </c>
      <c r="H210" s="308" t="n">
        <v>-571115.2</v>
      </c>
      <c r="I210" s="302" t="n">
        <f aca="false">E210-H210</f>
        <v>-131233.940000002</v>
      </c>
      <c r="J210" s="302" t="n">
        <f aca="false">G210-I210</f>
        <v>2.03726813197136E-009</v>
      </c>
      <c r="K210" s="303"/>
      <c r="L210" s="303"/>
      <c r="M210" s="303"/>
    </row>
    <row r="211" customFormat="false" ht="25.5" hidden="false" customHeight="false" outlineLevel="0" collapsed="false">
      <c r="A211" s="310" t="s">
        <v>428</v>
      </c>
      <c r="B211" s="304" t="s">
        <v>82</v>
      </c>
      <c r="C211" s="305" t="n">
        <v>160000</v>
      </c>
      <c r="D211" s="305" t="n">
        <v>0</v>
      </c>
      <c r="E211" s="305" t="n">
        <v>0</v>
      </c>
      <c r="F211" s="307" t="n">
        <v>0</v>
      </c>
      <c r="G211" s="305" t="n">
        <v>0</v>
      </c>
      <c r="H211" s="308" t="n">
        <v>0</v>
      </c>
      <c r="I211" s="302" t="n">
        <f aca="false">E211-H211</f>
        <v>0</v>
      </c>
      <c r="J211" s="302" t="n">
        <f aca="false">G211-I211</f>
        <v>0</v>
      </c>
    </row>
    <row r="212" s="303" customFormat="true" ht="12.75" hidden="false" customHeight="false" outlineLevel="0" collapsed="false">
      <c r="A212" s="296" t="s">
        <v>473</v>
      </c>
      <c r="B212" s="296" t="s">
        <v>474</v>
      </c>
      <c r="C212" s="297"/>
      <c r="D212" s="297"/>
      <c r="E212" s="297"/>
      <c r="F212" s="300"/>
      <c r="G212" s="297"/>
      <c r="H212" s="301"/>
      <c r="I212" s="302" t="n">
        <f aca="false">E212-H212</f>
        <v>0</v>
      </c>
      <c r="J212" s="302" t="n">
        <f aca="false">G212-I212</f>
        <v>0</v>
      </c>
      <c r="K212" s="270"/>
      <c r="L212" s="270"/>
      <c r="M212" s="270"/>
    </row>
    <row r="213" s="303" customFormat="true" ht="12.75" hidden="false" customHeight="false" outlineLevel="0" collapsed="false">
      <c r="A213" s="296" t="s">
        <v>332</v>
      </c>
      <c r="B213" s="296" t="s">
        <v>333</v>
      </c>
      <c r="C213" s="297" t="n">
        <v>67688746</v>
      </c>
      <c r="D213" s="297" t="n">
        <v>19953070</v>
      </c>
      <c r="E213" s="297" t="n">
        <v>18461472.73</v>
      </c>
      <c r="F213" s="300" t="n">
        <v>27.274065219</v>
      </c>
      <c r="G213" s="297" t="n">
        <v>6938929.17</v>
      </c>
      <c r="H213" s="301" t="n">
        <v>11522543.56</v>
      </c>
      <c r="I213" s="302" t="n">
        <f aca="false">E213-H213</f>
        <v>6938929.17</v>
      </c>
      <c r="J213" s="302" t="n">
        <f aca="false">G213-I213</f>
        <v>0</v>
      </c>
    </row>
    <row r="214" customFormat="false" ht="25.5" hidden="false" customHeight="false" outlineLevel="0" collapsed="false">
      <c r="A214" s="309" t="s">
        <v>334</v>
      </c>
      <c r="B214" s="304" t="s">
        <v>63</v>
      </c>
      <c r="C214" s="305" t="n">
        <v>5480000</v>
      </c>
      <c r="D214" s="305" t="n">
        <v>2824200</v>
      </c>
      <c r="E214" s="305" t="n">
        <v>2234739.9</v>
      </c>
      <c r="F214" s="307" t="n">
        <v>40.779925182</v>
      </c>
      <c r="G214" s="305" t="n">
        <v>969518.83</v>
      </c>
      <c r="H214" s="308" t="n">
        <v>1265221.07</v>
      </c>
      <c r="I214" s="302" t="n">
        <f aca="false">E214-H214</f>
        <v>969518.83</v>
      </c>
      <c r="J214" s="302" t="n">
        <f aca="false">G214-I214</f>
        <v>0</v>
      </c>
      <c r="K214" s="303"/>
      <c r="L214" s="303"/>
      <c r="M214" s="303"/>
    </row>
    <row r="215" customFormat="false" ht="12.75" hidden="false" customHeight="false" outlineLevel="0" collapsed="false">
      <c r="A215" s="309" t="s">
        <v>335</v>
      </c>
      <c r="B215" s="304" t="s">
        <v>336</v>
      </c>
      <c r="C215" s="305" t="n">
        <v>609985</v>
      </c>
      <c r="D215" s="305" t="n">
        <v>459859</v>
      </c>
      <c r="E215" s="305" t="n">
        <v>2427.83</v>
      </c>
      <c r="F215" s="307" t="n">
        <v>0.398014705</v>
      </c>
      <c r="G215" s="305" t="n">
        <v>1912.34</v>
      </c>
      <c r="H215" s="308" t="n">
        <v>515.49</v>
      </c>
      <c r="I215" s="302" t="n">
        <f aca="false">E215-H215</f>
        <v>1912.34</v>
      </c>
      <c r="J215" s="302" t="n">
        <f aca="false">G215-I215</f>
        <v>0</v>
      </c>
    </row>
    <row r="216" customFormat="false" ht="25.5" hidden="false" customHeight="false" outlineLevel="0" collapsed="false">
      <c r="A216" s="310" t="s">
        <v>475</v>
      </c>
      <c r="B216" s="304" t="s">
        <v>476</v>
      </c>
      <c r="C216" s="305" t="n">
        <v>61813</v>
      </c>
      <c r="D216" s="305" t="n">
        <v>4808</v>
      </c>
      <c r="E216" s="305" t="n">
        <v>0</v>
      </c>
      <c r="F216" s="307" t="n">
        <v>0</v>
      </c>
      <c r="G216" s="305" t="n">
        <v>0</v>
      </c>
      <c r="H216" s="308"/>
      <c r="I216" s="302" t="n">
        <f aca="false">E216-H216</f>
        <v>0</v>
      </c>
      <c r="J216" s="302" t="n">
        <f aca="false">G216-I216</f>
        <v>0</v>
      </c>
    </row>
    <row r="217" customFormat="false" ht="12.75" hidden="false" customHeight="false" outlineLevel="0" collapsed="false">
      <c r="A217" s="309" t="s">
        <v>477</v>
      </c>
      <c r="B217" s="304" t="s">
        <v>69</v>
      </c>
      <c r="C217" s="305" t="n">
        <v>444706</v>
      </c>
      <c r="D217" s="305" t="n">
        <v>444706</v>
      </c>
      <c r="E217" s="305" t="n">
        <v>0</v>
      </c>
      <c r="F217" s="307" t="n">
        <v>0</v>
      </c>
      <c r="G217" s="305" t="n">
        <v>0</v>
      </c>
      <c r="H217" s="308" t="n">
        <v>0</v>
      </c>
      <c r="I217" s="302" t="n">
        <f aca="false">E217-H217</f>
        <v>0</v>
      </c>
      <c r="J217" s="302" t="n">
        <f aca="false">G217-I217</f>
        <v>0</v>
      </c>
    </row>
    <row r="218" customFormat="false" ht="12.75" hidden="false" customHeight="false" outlineLevel="0" collapsed="false">
      <c r="A218" s="310" t="s">
        <v>478</v>
      </c>
      <c r="B218" s="304" t="s">
        <v>479</v>
      </c>
      <c r="C218" s="305" t="n">
        <v>444706</v>
      </c>
      <c r="D218" s="305" t="n">
        <v>444706</v>
      </c>
      <c r="E218" s="305" t="n">
        <v>0</v>
      </c>
      <c r="F218" s="307" t="n">
        <v>0</v>
      </c>
      <c r="G218" s="305" t="n">
        <v>0</v>
      </c>
      <c r="H218" s="308" t="n">
        <v>0</v>
      </c>
      <c r="I218" s="302" t="n">
        <f aca="false">E218-H218</f>
        <v>0</v>
      </c>
      <c r="J218" s="302" t="n">
        <f aca="false">G218-I218</f>
        <v>0</v>
      </c>
    </row>
    <row r="219" customFormat="false" ht="12.75" hidden="false" customHeight="false" outlineLevel="0" collapsed="false">
      <c r="A219" s="311" t="s">
        <v>480</v>
      </c>
      <c r="B219" s="304" t="s">
        <v>481</v>
      </c>
      <c r="C219" s="305" t="n">
        <v>444706</v>
      </c>
      <c r="D219" s="305" t="n">
        <v>444706</v>
      </c>
      <c r="E219" s="305" t="n">
        <v>0</v>
      </c>
      <c r="F219" s="307" t="n">
        <v>0</v>
      </c>
      <c r="G219" s="305" t="n">
        <v>0</v>
      </c>
      <c r="H219" s="308" t="n">
        <v>0</v>
      </c>
      <c r="I219" s="302" t="n">
        <f aca="false">E219-H219</f>
        <v>0</v>
      </c>
      <c r="J219" s="302" t="n">
        <f aca="false">G219-I219</f>
        <v>0</v>
      </c>
    </row>
    <row r="220" customFormat="false" ht="38.25" hidden="false" customHeight="false" outlineLevel="0" collapsed="false">
      <c r="A220" s="312" t="s">
        <v>482</v>
      </c>
      <c r="B220" s="304" t="s">
        <v>483</v>
      </c>
      <c r="C220" s="305" t="n">
        <v>444706</v>
      </c>
      <c r="D220" s="305" t="n">
        <v>444706</v>
      </c>
      <c r="E220" s="305" t="n">
        <v>0</v>
      </c>
      <c r="F220" s="307" t="n">
        <v>0</v>
      </c>
      <c r="G220" s="305" t="n">
        <v>0</v>
      </c>
      <c r="H220" s="308" t="n">
        <v>0</v>
      </c>
      <c r="I220" s="302" t="n">
        <f aca="false">E220-H220</f>
        <v>0</v>
      </c>
      <c r="J220" s="302" t="n">
        <f aca="false">G220-I220</f>
        <v>0</v>
      </c>
    </row>
    <row r="221" customFormat="false" ht="38.25" hidden="false" customHeight="false" outlineLevel="0" collapsed="false">
      <c r="A221" s="323" t="s">
        <v>484</v>
      </c>
      <c r="B221" s="304" t="s">
        <v>485</v>
      </c>
      <c r="C221" s="305" t="n">
        <v>444706</v>
      </c>
      <c r="D221" s="305" t="n">
        <v>444706</v>
      </c>
      <c r="E221" s="305" t="n">
        <v>0</v>
      </c>
      <c r="F221" s="307" t="n">
        <v>0</v>
      </c>
      <c r="G221" s="305" t="n">
        <v>0</v>
      </c>
      <c r="H221" s="308" t="n">
        <v>0</v>
      </c>
      <c r="I221" s="302" t="n">
        <f aca="false">E221-H221</f>
        <v>0</v>
      </c>
      <c r="J221" s="302" t="n">
        <f aca="false">G221-I221</f>
        <v>0</v>
      </c>
    </row>
    <row r="222" customFormat="false" ht="12.75" hidden="false" customHeight="false" outlineLevel="0" collapsed="false">
      <c r="A222" s="309" t="s">
        <v>337</v>
      </c>
      <c r="B222" s="304" t="s">
        <v>338</v>
      </c>
      <c r="C222" s="305" t="n">
        <v>61154055</v>
      </c>
      <c r="D222" s="305" t="n">
        <v>16224305</v>
      </c>
      <c r="E222" s="305" t="n">
        <v>16224305</v>
      </c>
      <c r="F222" s="307" t="n">
        <v>26.53021946</v>
      </c>
      <c r="G222" s="305" t="n">
        <v>5967498</v>
      </c>
      <c r="H222" s="308" t="n">
        <v>10256807</v>
      </c>
      <c r="I222" s="302" t="n">
        <f aca="false">E222-H222</f>
        <v>5967498</v>
      </c>
      <c r="J222" s="302" t="n">
        <f aca="false">G222-I222</f>
        <v>0</v>
      </c>
    </row>
    <row r="223" customFormat="false" ht="25.5" hidden="false" customHeight="false" outlineLevel="0" collapsed="false">
      <c r="A223" s="310" t="s">
        <v>339</v>
      </c>
      <c r="B223" s="304" t="s">
        <v>340</v>
      </c>
      <c r="C223" s="305" t="n">
        <v>58233912</v>
      </c>
      <c r="D223" s="305" t="n">
        <v>15664087</v>
      </c>
      <c r="E223" s="305" t="n">
        <v>15664087</v>
      </c>
      <c r="F223" s="307" t="n">
        <v>26.898565564</v>
      </c>
      <c r="G223" s="305" t="n">
        <v>5967498</v>
      </c>
      <c r="H223" s="308" t="n">
        <v>9696589</v>
      </c>
      <c r="I223" s="302" t="n">
        <f aca="false">E223-H223</f>
        <v>5967498</v>
      </c>
      <c r="J223" s="302" t="n">
        <f aca="false">G223-I223</f>
        <v>0</v>
      </c>
    </row>
    <row r="224" customFormat="false" ht="25.5" hidden="false" customHeight="false" outlineLevel="0" collapsed="false">
      <c r="A224" s="310" t="s">
        <v>486</v>
      </c>
      <c r="B224" s="304" t="s">
        <v>487</v>
      </c>
      <c r="C224" s="305" t="n">
        <v>2920143</v>
      </c>
      <c r="D224" s="305" t="n">
        <v>560218</v>
      </c>
      <c r="E224" s="305" t="n">
        <v>560218</v>
      </c>
      <c r="F224" s="307" t="n">
        <v>19.184608425</v>
      </c>
      <c r="G224" s="305" t="n">
        <v>0</v>
      </c>
      <c r="H224" s="308" t="n">
        <v>560218</v>
      </c>
      <c r="I224" s="302" t="n">
        <f aca="false">E224-H224</f>
        <v>0</v>
      </c>
      <c r="J224" s="302" t="n">
        <f aca="false">G224-I224</f>
        <v>0</v>
      </c>
    </row>
    <row r="225" s="303" customFormat="true" ht="12.75" hidden="false" customHeight="false" outlineLevel="0" collapsed="false">
      <c r="A225" s="296" t="s">
        <v>458</v>
      </c>
      <c r="B225" s="296" t="s">
        <v>459</v>
      </c>
      <c r="C225" s="297" t="n">
        <v>67357457</v>
      </c>
      <c r="D225" s="297" t="n">
        <v>19392503</v>
      </c>
      <c r="E225" s="297" t="n">
        <v>12368749.37</v>
      </c>
      <c r="F225" s="300" t="n">
        <v>18.362850857</v>
      </c>
      <c r="G225" s="297" t="n">
        <v>5393649.14</v>
      </c>
      <c r="H225" s="301" t="n">
        <v>6975100.23</v>
      </c>
      <c r="I225" s="302" t="n">
        <f aca="false">E225-H225</f>
        <v>5393649.14</v>
      </c>
      <c r="J225" s="302" t="n">
        <f aca="false">G225-I225</f>
        <v>0</v>
      </c>
      <c r="K225" s="270"/>
      <c r="L225" s="270"/>
      <c r="M225" s="270"/>
    </row>
    <row r="226" customFormat="false" ht="12.75" hidden="false" customHeight="false" outlineLevel="0" collapsed="false">
      <c r="A226" s="309" t="s">
        <v>342</v>
      </c>
      <c r="B226" s="304" t="s">
        <v>343</v>
      </c>
      <c r="C226" s="305" t="n">
        <v>58131850</v>
      </c>
      <c r="D226" s="305" t="n">
        <v>18092077</v>
      </c>
      <c r="E226" s="305" t="n">
        <v>11891760.29</v>
      </c>
      <c r="F226" s="307" t="n">
        <v>20.456531643</v>
      </c>
      <c r="G226" s="305" t="n">
        <v>5175848.94</v>
      </c>
      <c r="H226" s="308" t="n">
        <v>6715911.35</v>
      </c>
      <c r="I226" s="302" t="n">
        <f aca="false">E226-H226</f>
        <v>5175848.94</v>
      </c>
      <c r="J226" s="302" t="n">
        <f aca="false">G226-I226</f>
        <v>0</v>
      </c>
      <c r="K226" s="303"/>
      <c r="L226" s="303"/>
      <c r="M226" s="303"/>
    </row>
    <row r="227" customFormat="false" ht="12.75" hidden="false" customHeight="false" outlineLevel="0" collapsed="false">
      <c r="A227" s="310" t="s">
        <v>344</v>
      </c>
      <c r="B227" s="304" t="s">
        <v>345</v>
      </c>
      <c r="C227" s="305" t="n">
        <v>26092673</v>
      </c>
      <c r="D227" s="305" t="n">
        <v>8675815</v>
      </c>
      <c r="E227" s="305" t="n">
        <v>5949953.22</v>
      </c>
      <c r="F227" s="307" t="n">
        <v>22.803157116</v>
      </c>
      <c r="G227" s="305" t="n">
        <v>1435210.18</v>
      </c>
      <c r="H227" s="308" t="n">
        <v>4514743.04</v>
      </c>
      <c r="I227" s="302" t="n">
        <f aca="false">E227-H227</f>
        <v>1435210.18</v>
      </c>
      <c r="J227" s="302" t="n">
        <f aca="false">G227-I227</f>
        <v>0</v>
      </c>
    </row>
    <row r="228" customFormat="false" ht="12.75" hidden="false" customHeight="false" outlineLevel="0" collapsed="false">
      <c r="A228" s="311" t="s">
        <v>346</v>
      </c>
      <c r="B228" s="304" t="s">
        <v>347</v>
      </c>
      <c r="C228" s="305" t="n">
        <v>13897885</v>
      </c>
      <c r="D228" s="305" t="n">
        <v>4587307</v>
      </c>
      <c r="E228" s="305" t="n">
        <v>3951428.42</v>
      </c>
      <c r="F228" s="307" t="n">
        <v>28.431868734</v>
      </c>
      <c r="G228" s="305" t="n">
        <v>973490.55</v>
      </c>
      <c r="H228" s="308" t="n">
        <v>2977937.87</v>
      </c>
      <c r="I228" s="302" t="n">
        <f aca="false">E228-H228</f>
        <v>973490.55</v>
      </c>
      <c r="J228" s="302" t="n">
        <f aca="false">G228-I228</f>
        <v>0</v>
      </c>
    </row>
    <row r="229" customFormat="false" ht="12.75" hidden="false" customHeight="false" outlineLevel="0" collapsed="false">
      <c r="A229" s="312" t="s">
        <v>348</v>
      </c>
      <c r="B229" s="304" t="s">
        <v>349</v>
      </c>
      <c r="C229" s="305" t="n">
        <v>10842964</v>
      </c>
      <c r="D229" s="305" t="n">
        <v>3537736</v>
      </c>
      <c r="E229" s="305" t="n">
        <v>3114024.06</v>
      </c>
      <c r="F229" s="307" t="n">
        <v>28.719306455</v>
      </c>
      <c r="G229" s="305" t="n">
        <v>790818.77</v>
      </c>
      <c r="H229" s="308" t="n">
        <v>2323205.29</v>
      </c>
      <c r="I229" s="302" t="n">
        <f aca="false">E229-H229</f>
        <v>790818.77</v>
      </c>
      <c r="J229" s="302" t="n">
        <f aca="false">G229-I229</f>
        <v>0</v>
      </c>
    </row>
    <row r="230" customFormat="false" ht="12.75" hidden="false" customHeight="false" outlineLevel="0" collapsed="false">
      <c r="A230" s="311" t="s">
        <v>352</v>
      </c>
      <c r="B230" s="304" t="s">
        <v>353</v>
      </c>
      <c r="C230" s="305" t="n">
        <v>12194788</v>
      </c>
      <c r="D230" s="305" t="n">
        <v>4088508</v>
      </c>
      <c r="E230" s="305" t="n">
        <v>1998524.8</v>
      </c>
      <c r="F230" s="307" t="n">
        <v>16.388352139</v>
      </c>
      <c r="G230" s="305" t="n">
        <v>461719.63</v>
      </c>
      <c r="H230" s="308" t="n">
        <v>1536805.17</v>
      </c>
      <c r="I230" s="302" t="n">
        <f aca="false">E230-H230</f>
        <v>461719.63</v>
      </c>
      <c r="J230" s="302" t="n">
        <f aca="false">G230-I230</f>
        <v>0</v>
      </c>
    </row>
    <row r="231" customFormat="false" ht="12.75" hidden="false" customHeight="false" outlineLevel="0" collapsed="false">
      <c r="A231" s="310" t="s">
        <v>374</v>
      </c>
      <c r="B231" s="304" t="s">
        <v>375</v>
      </c>
      <c r="C231" s="305" t="n">
        <v>27620154</v>
      </c>
      <c r="D231" s="305" t="n">
        <v>8095120</v>
      </c>
      <c r="E231" s="305" t="n">
        <v>5470755.51</v>
      </c>
      <c r="F231" s="307" t="n">
        <v>19.807114435</v>
      </c>
      <c r="G231" s="305" t="n">
        <v>3683437.01</v>
      </c>
      <c r="H231" s="308" t="n">
        <v>1787318.5</v>
      </c>
      <c r="I231" s="302" t="n">
        <f aca="false">E231-H231</f>
        <v>3683437.01</v>
      </c>
      <c r="J231" s="302" t="n">
        <f aca="false">G231-I231</f>
        <v>0</v>
      </c>
    </row>
    <row r="232" customFormat="false" ht="12.75" hidden="false" customHeight="false" outlineLevel="0" collapsed="false">
      <c r="A232" s="311" t="s">
        <v>376</v>
      </c>
      <c r="B232" s="304" t="s">
        <v>377</v>
      </c>
      <c r="C232" s="305" t="n">
        <v>27620154</v>
      </c>
      <c r="D232" s="305" t="n">
        <v>8095120</v>
      </c>
      <c r="E232" s="305" t="n">
        <v>5470755.51</v>
      </c>
      <c r="F232" s="307" t="n">
        <v>19.807114435</v>
      </c>
      <c r="G232" s="305" t="n">
        <v>3683437.01</v>
      </c>
      <c r="H232" s="308" t="n">
        <v>1787318.5</v>
      </c>
      <c r="I232" s="302" t="n">
        <f aca="false">E232-H232</f>
        <v>3683437.01</v>
      </c>
      <c r="J232" s="302" t="n">
        <f aca="false">G232-I232</f>
        <v>0</v>
      </c>
    </row>
    <row r="233" customFormat="false" ht="25.5" hidden="false" customHeight="false" outlineLevel="0" collapsed="false">
      <c r="A233" s="310" t="s">
        <v>394</v>
      </c>
      <c r="B233" s="304" t="s">
        <v>395</v>
      </c>
      <c r="C233" s="305" t="n">
        <v>208023</v>
      </c>
      <c r="D233" s="305" t="n">
        <v>72388</v>
      </c>
      <c r="E233" s="305" t="n">
        <v>54135.12</v>
      </c>
      <c r="F233" s="307" t="n">
        <v>26.023622388</v>
      </c>
      <c r="G233" s="305" t="n">
        <v>1647.22</v>
      </c>
      <c r="H233" s="308" t="n">
        <v>52487.9</v>
      </c>
      <c r="I233" s="302" t="n">
        <f aca="false">E233-H233</f>
        <v>1647.22</v>
      </c>
      <c r="J233" s="302" t="n">
        <f aca="false">G233-I233</f>
        <v>0</v>
      </c>
    </row>
    <row r="234" customFormat="false" ht="12.75" hidden="false" customHeight="false" outlineLevel="0" collapsed="false">
      <c r="A234" s="311" t="s">
        <v>398</v>
      </c>
      <c r="B234" s="304" t="s">
        <v>399</v>
      </c>
      <c r="C234" s="305" t="n">
        <v>208023</v>
      </c>
      <c r="D234" s="305" t="n">
        <v>72388</v>
      </c>
      <c r="E234" s="305" t="n">
        <v>54135.12</v>
      </c>
      <c r="F234" s="307" t="n">
        <v>26.023622388</v>
      </c>
      <c r="G234" s="305" t="n">
        <v>1647.22</v>
      </c>
      <c r="H234" s="308" t="n">
        <v>52487.9</v>
      </c>
      <c r="I234" s="302" t="n">
        <f aca="false">E234-H234</f>
        <v>1647.22</v>
      </c>
      <c r="J234" s="302" t="n">
        <f aca="false">G234-I234</f>
        <v>0</v>
      </c>
    </row>
    <row r="235" customFormat="false" ht="12.75" hidden="false" customHeight="false" outlineLevel="0" collapsed="false">
      <c r="A235" s="310" t="s">
        <v>400</v>
      </c>
      <c r="B235" s="304" t="s">
        <v>401</v>
      </c>
      <c r="C235" s="305" t="n">
        <v>4211000</v>
      </c>
      <c r="D235" s="305" t="n">
        <v>1248754</v>
      </c>
      <c r="E235" s="305" t="n">
        <v>416916.44</v>
      </c>
      <c r="F235" s="307" t="n">
        <v>9.900651627</v>
      </c>
      <c r="G235" s="305" t="n">
        <v>55554.53</v>
      </c>
      <c r="H235" s="308" t="n">
        <v>361361.91</v>
      </c>
      <c r="I235" s="302" t="n">
        <f aca="false">E235-H235</f>
        <v>55554.53</v>
      </c>
      <c r="J235" s="302" t="n">
        <f aca="false">G235-I235</f>
        <v>0</v>
      </c>
    </row>
    <row r="236" customFormat="false" ht="12.75" hidden="false" customHeight="false" outlineLevel="0" collapsed="false">
      <c r="A236" s="311" t="s">
        <v>402</v>
      </c>
      <c r="B236" s="304" t="s">
        <v>403</v>
      </c>
      <c r="C236" s="305" t="n">
        <v>100000</v>
      </c>
      <c r="D236" s="305" t="n">
        <v>10000</v>
      </c>
      <c r="E236" s="305" t="n">
        <v>10000</v>
      </c>
      <c r="F236" s="307" t="n">
        <v>10</v>
      </c>
      <c r="G236" s="305" t="n">
        <v>10000</v>
      </c>
      <c r="H236" s="308" t="n">
        <v>0</v>
      </c>
      <c r="I236" s="302" t="n">
        <f aca="false">E236-H236</f>
        <v>10000</v>
      </c>
      <c r="J236" s="302" t="n">
        <f aca="false">G236-I236</f>
        <v>0</v>
      </c>
    </row>
    <row r="237" customFormat="false" ht="25.5" hidden="false" customHeight="false" outlineLevel="0" collapsed="false">
      <c r="A237" s="312" t="s">
        <v>488</v>
      </c>
      <c r="B237" s="304" t="s">
        <v>489</v>
      </c>
      <c r="C237" s="305" t="n">
        <v>100000</v>
      </c>
      <c r="D237" s="305" t="n">
        <v>10000</v>
      </c>
      <c r="E237" s="305" t="n">
        <v>10000</v>
      </c>
      <c r="F237" s="307" t="n">
        <v>10</v>
      </c>
      <c r="G237" s="305" t="n">
        <v>10000</v>
      </c>
      <c r="H237" s="308" t="n">
        <v>0</v>
      </c>
      <c r="I237" s="302" t="n">
        <f aca="false">E237-H237</f>
        <v>10000</v>
      </c>
      <c r="J237" s="302" t="n">
        <f aca="false">G237-I237</f>
        <v>0</v>
      </c>
    </row>
    <row r="238" customFormat="false" ht="38.25" hidden="false" customHeight="false" outlineLevel="0" collapsed="false">
      <c r="A238" s="323" t="s">
        <v>490</v>
      </c>
      <c r="B238" s="304" t="s">
        <v>491</v>
      </c>
      <c r="C238" s="305" t="n">
        <v>100000</v>
      </c>
      <c r="D238" s="305" t="n">
        <v>10000</v>
      </c>
      <c r="E238" s="305" t="n">
        <v>10000</v>
      </c>
      <c r="F238" s="307" t="n">
        <v>10</v>
      </c>
      <c r="G238" s="305" t="n">
        <v>10000</v>
      </c>
      <c r="H238" s="308" t="n">
        <v>0</v>
      </c>
      <c r="I238" s="302" t="n">
        <f aca="false">E238-H238</f>
        <v>10000</v>
      </c>
      <c r="J238" s="302" t="n">
        <f aca="false">G238-I238</f>
        <v>0</v>
      </c>
    </row>
    <row r="239" customFormat="false" ht="38.25" hidden="false" customHeight="false" outlineLevel="0" collapsed="false">
      <c r="A239" s="311" t="s">
        <v>408</v>
      </c>
      <c r="B239" s="304" t="s">
        <v>409</v>
      </c>
      <c r="C239" s="305" t="n">
        <v>1129044</v>
      </c>
      <c r="D239" s="305" t="n">
        <v>673728</v>
      </c>
      <c r="E239" s="305" t="n">
        <v>64809.41</v>
      </c>
      <c r="F239" s="307" t="n">
        <v>5.74020233</v>
      </c>
      <c r="G239" s="305" t="n">
        <v>45554.53</v>
      </c>
      <c r="H239" s="308" t="n">
        <v>19254.88</v>
      </c>
      <c r="I239" s="302" t="n">
        <f aca="false">E239-H239</f>
        <v>45554.53</v>
      </c>
      <c r="J239" s="302" t="n">
        <f aca="false">G239-I239</f>
        <v>0</v>
      </c>
    </row>
    <row r="240" customFormat="false" ht="12.75" hidden="false" customHeight="false" outlineLevel="0" collapsed="false">
      <c r="A240" s="311" t="s">
        <v>492</v>
      </c>
      <c r="B240" s="304" t="s">
        <v>493</v>
      </c>
      <c r="C240" s="305" t="n">
        <v>2981956</v>
      </c>
      <c r="D240" s="305" t="n">
        <v>565026</v>
      </c>
      <c r="E240" s="305" t="n">
        <v>342107.03</v>
      </c>
      <c r="F240" s="307" t="n">
        <v>11.472571359</v>
      </c>
      <c r="G240" s="305" t="n">
        <v>0</v>
      </c>
      <c r="H240" s="308" t="n">
        <v>342107.03</v>
      </c>
      <c r="I240" s="302" t="n">
        <f aca="false">E240-H240</f>
        <v>0</v>
      </c>
      <c r="J240" s="302" t="n">
        <f aca="false">G240-I240</f>
        <v>0</v>
      </c>
    </row>
    <row r="241" customFormat="false" ht="38.25" hidden="false" customHeight="false" outlineLevel="0" collapsed="false">
      <c r="A241" s="312" t="s">
        <v>494</v>
      </c>
      <c r="B241" s="304" t="s">
        <v>495</v>
      </c>
      <c r="C241" s="305" t="n">
        <v>2981956</v>
      </c>
      <c r="D241" s="305" t="n">
        <v>565026</v>
      </c>
      <c r="E241" s="305" t="n">
        <v>342107.03</v>
      </c>
      <c r="F241" s="307" t="n">
        <v>11.472571359</v>
      </c>
      <c r="G241" s="305" t="n">
        <v>0</v>
      </c>
      <c r="H241" s="308" t="n">
        <v>342107.03</v>
      </c>
      <c r="I241" s="302" t="n">
        <f aca="false">E241-H241</f>
        <v>0</v>
      </c>
      <c r="J241" s="302" t="n">
        <f aca="false">G241-I241</f>
        <v>0</v>
      </c>
    </row>
    <row r="242" customFormat="false" ht="12.75" hidden="false" customHeight="false" outlineLevel="0" collapsed="false">
      <c r="A242" s="309" t="s">
        <v>410</v>
      </c>
      <c r="B242" s="304" t="s">
        <v>411</v>
      </c>
      <c r="C242" s="305" t="n">
        <v>9225607</v>
      </c>
      <c r="D242" s="305" t="n">
        <v>1300426</v>
      </c>
      <c r="E242" s="305" t="n">
        <v>476989.08</v>
      </c>
      <c r="F242" s="307" t="n">
        <v>5.170273132</v>
      </c>
      <c r="G242" s="305" t="n">
        <v>217800.2</v>
      </c>
      <c r="H242" s="308" t="n">
        <v>259188.88</v>
      </c>
      <c r="I242" s="302" t="n">
        <f aca="false">E242-H242</f>
        <v>217800.2</v>
      </c>
      <c r="J242" s="302" t="n">
        <f aca="false">G242-I242</f>
        <v>0</v>
      </c>
    </row>
    <row r="243" customFormat="false" ht="12.75" hidden="false" customHeight="false" outlineLevel="0" collapsed="false">
      <c r="A243" s="310" t="s">
        <v>412</v>
      </c>
      <c r="B243" s="304" t="s">
        <v>413</v>
      </c>
      <c r="C243" s="305" t="n">
        <v>1674276</v>
      </c>
      <c r="D243" s="305" t="n">
        <v>211746</v>
      </c>
      <c r="E243" s="305" t="n">
        <v>167432.06</v>
      </c>
      <c r="F243" s="307" t="n">
        <v>10.000266384</v>
      </c>
      <c r="G243" s="305" t="n">
        <v>143655.3</v>
      </c>
      <c r="H243" s="308" t="n">
        <v>23776.76</v>
      </c>
      <c r="I243" s="302" t="n">
        <f aca="false">E243-H243</f>
        <v>143655.3</v>
      </c>
      <c r="J243" s="302" t="n">
        <f aca="false">G243-I243</f>
        <v>0</v>
      </c>
    </row>
    <row r="244" customFormat="false" ht="25.5" hidden="false" customHeight="false" outlineLevel="0" collapsed="false">
      <c r="A244" s="310" t="s">
        <v>418</v>
      </c>
      <c r="B244" s="304" t="s">
        <v>419</v>
      </c>
      <c r="C244" s="305" t="n">
        <v>7551331</v>
      </c>
      <c r="D244" s="305" t="n">
        <v>1088680</v>
      </c>
      <c r="E244" s="305" t="n">
        <v>309557.02</v>
      </c>
      <c r="F244" s="307" t="n">
        <v>4.099370296</v>
      </c>
      <c r="G244" s="305" t="n">
        <v>74144.9</v>
      </c>
      <c r="H244" s="308" t="n">
        <v>235412.12</v>
      </c>
      <c r="I244" s="302" t="n">
        <f aca="false">E244-H244</f>
        <v>74144.9</v>
      </c>
      <c r="J244" s="302" t="n">
        <f aca="false">G244-I244</f>
        <v>0</v>
      </c>
    </row>
    <row r="245" customFormat="false" ht="12.75" hidden="false" customHeight="false" outlineLevel="0" collapsed="false">
      <c r="A245" s="311" t="s">
        <v>420</v>
      </c>
      <c r="B245" s="304" t="s">
        <v>421</v>
      </c>
      <c r="C245" s="305" t="n">
        <v>7551331</v>
      </c>
      <c r="D245" s="305" t="n">
        <v>1088680</v>
      </c>
      <c r="E245" s="305" t="n">
        <v>309557.02</v>
      </c>
      <c r="F245" s="307" t="n">
        <v>4.099370296</v>
      </c>
      <c r="G245" s="305" t="n">
        <v>74144.9</v>
      </c>
      <c r="H245" s="308" t="n">
        <v>235412.12</v>
      </c>
      <c r="I245" s="302" t="n">
        <f aca="false">E245-H245</f>
        <v>74144.9</v>
      </c>
      <c r="J245" s="302" t="n">
        <f aca="false">G245-I245</f>
        <v>0</v>
      </c>
    </row>
    <row r="246" customFormat="false" ht="25.5" hidden="false" customHeight="false" outlineLevel="0" collapsed="false">
      <c r="A246" s="312" t="s">
        <v>422</v>
      </c>
      <c r="B246" s="304" t="s">
        <v>423</v>
      </c>
      <c r="C246" s="305" t="n">
        <v>7551331</v>
      </c>
      <c r="D246" s="305" t="n">
        <v>1088680</v>
      </c>
      <c r="E246" s="305" t="n">
        <v>309557.02</v>
      </c>
      <c r="F246" s="307" t="n">
        <v>4.099370296</v>
      </c>
      <c r="G246" s="305" t="n">
        <v>74144.9</v>
      </c>
      <c r="H246" s="308" t="n">
        <v>235412.12</v>
      </c>
      <c r="I246" s="302" t="n">
        <f aca="false">E246-H246</f>
        <v>74144.9</v>
      </c>
      <c r="J246" s="302" t="n">
        <f aca="false">G246-I246</f>
        <v>0</v>
      </c>
    </row>
    <row r="247" s="303" customFormat="true" ht="12.75" hidden="false" customHeight="false" outlineLevel="0" collapsed="false">
      <c r="A247" s="296"/>
      <c r="B247" s="296" t="s">
        <v>20</v>
      </c>
      <c r="C247" s="297" t="n">
        <v>331289</v>
      </c>
      <c r="D247" s="297" t="n">
        <v>560567</v>
      </c>
      <c r="E247" s="297" t="n">
        <v>6092723.36</v>
      </c>
      <c r="F247" s="300" t="n">
        <v>1839.096184902</v>
      </c>
      <c r="G247" s="297" t="n">
        <v>1545280.03</v>
      </c>
      <c r="H247" s="301" t="n">
        <v>4547443.33</v>
      </c>
      <c r="I247" s="302" t="n">
        <f aca="false">E247-H247</f>
        <v>1545280.03</v>
      </c>
      <c r="J247" s="302" t="n">
        <f aca="false">G247-I247</f>
        <v>0</v>
      </c>
      <c r="K247" s="270"/>
      <c r="L247" s="270"/>
      <c r="M247" s="270"/>
    </row>
    <row r="248" s="303" customFormat="true" ht="12.75" hidden="false" customHeight="false" outlineLevel="0" collapsed="false">
      <c r="A248" s="296" t="s">
        <v>462</v>
      </c>
      <c r="B248" s="296" t="s">
        <v>21</v>
      </c>
      <c r="C248" s="297" t="n">
        <v>-331289</v>
      </c>
      <c r="D248" s="297" t="n">
        <v>-560567</v>
      </c>
      <c r="E248" s="297" t="n">
        <v>-6092723.36</v>
      </c>
      <c r="F248" s="300" t="n">
        <v>1839.096184902</v>
      </c>
      <c r="G248" s="297" t="n">
        <v>-1545280.03</v>
      </c>
      <c r="H248" s="301" t="n">
        <v>-4547443.33</v>
      </c>
      <c r="I248" s="302" t="n">
        <f aca="false">E248-H248</f>
        <v>-1545280.03</v>
      </c>
      <c r="J248" s="302" t="n">
        <f aca="false">G248-I248</f>
        <v>0</v>
      </c>
    </row>
    <row r="249" customFormat="false" ht="12.75" hidden="false" customHeight="false" outlineLevel="0" collapsed="false">
      <c r="A249" s="309" t="s">
        <v>426</v>
      </c>
      <c r="B249" s="304" t="s">
        <v>80</v>
      </c>
      <c r="C249" s="305" t="n">
        <v>-331289</v>
      </c>
      <c r="D249" s="305" t="n">
        <v>-560567</v>
      </c>
      <c r="E249" s="305" t="n">
        <v>-6092723.36</v>
      </c>
      <c r="F249" s="307" t="n">
        <v>1839.096184902</v>
      </c>
      <c r="G249" s="305" t="n">
        <v>-1545280.03</v>
      </c>
      <c r="H249" s="308" t="n">
        <v>-4547443.33</v>
      </c>
      <c r="I249" s="302" t="n">
        <f aca="false">E249-H249</f>
        <v>-1545280.03</v>
      </c>
      <c r="J249" s="302" t="n">
        <f aca="false">G249-I249</f>
        <v>0</v>
      </c>
      <c r="K249" s="303"/>
      <c r="L249" s="303"/>
      <c r="M249" s="303"/>
    </row>
    <row r="250" customFormat="false" ht="38.25" hidden="false" customHeight="false" outlineLevel="0" collapsed="false">
      <c r="A250" s="310" t="s">
        <v>427</v>
      </c>
      <c r="B250" s="304" t="s">
        <v>81</v>
      </c>
      <c r="C250" s="305" t="n">
        <v>-484649</v>
      </c>
      <c r="D250" s="305" t="n">
        <v>-595134</v>
      </c>
      <c r="E250" s="305" t="n">
        <v>-71617.32</v>
      </c>
      <c r="F250" s="307" t="n">
        <v>14.777152125</v>
      </c>
      <c r="G250" s="305" t="n">
        <v>-71617.32</v>
      </c>
      <c r="H250" s="308" t="n">
        <v>0</v>
      </c>
      <c r="I250" s="302" t="n">
        <f aca="false">E250-H250</f>
        <v>-71617.32</v>
      </c>
      <c r="J250" s="302" t="n">
        <f aca="false">G250-I250</f>
        <v>0</v>
      </c>
    </row>
    <row r="251" customFormat="false" ht="25.5" hidden="false" customHeight="false" outlineLevel="0" collapsed="false">
      <c r="A251" s="310" t="s">
        <v>428</v>
      </c>
      <c r="B251" s="304" t="s">
        <v>82</v>
      </c>
      <c r="C251" s="305" t="n">
        <v>153360</v>
      </c>
      <c r="D251" s="305" t="n">
        <v>34567</v>
      </c>
      <c r="E251" s="305" t="n">
        <v>-64556.68</v>
      </c>
      <c r="F251" s="307" t="n">
        <v>-42.094861763</v>
      </c>
      <c r="G251" s="305" t="n">
        <v>-64556.68</v>
      </c>
      <c r="H251" s="308"/>
      <c r="I251" s="302" t="n">
        <f aca="false">E251-H251</f>
        <v>-64556.68</v>
      </c>
      <c r="J251" s="302" t="n">
        <f aca="false">G251-I251</f>
        <v>0</v>
      </c>
    </row>
    <row r="252" s="303" customFormat="true" ht="12.75" hidden="false" customHeight="false" outlineLevel="0" collapsed="false">
      <c r="A252" s="296" t="s">
        <v>496</v>
      </c>
      <c r="B252" s="296" t="s">
        <v>497</v>
      </c>
      <c r="C252" s="297"/>
      <c r="D252" s="297"/>
      <c r="E252" s="297"/>
      <c r="F252" s="300"/>
      <c r="G252" s="297"/>
      <c r="H252" s="301"/>
      <c r="I252" s="302" t="n">
        <f aca="false">E252-H252</f>
        <v>0</v>
      </c>
      <c r="J252" s="302" t="n">
        <f aca="false">G252-I252</f>
        <v>0</v>
      </c>
      <c r="K252" s="270"/>
      <c r="L252" s="270"/>
      <c r="M252" s="270"/>
    </row>
    <row r="253" s="303" customFormat="true" ht="12.75" hidden="false" customHeight="false" outlineLevel="0" collapsed="false">
      <c r="A253" s="296" t="s">
        <v>332</v>
      </c>
      <c r="B253" s="296" t="s">
        <v>333</v>
      </c>
      <c r="C253" s="297" t="n">
        <v>605788645</v>
      </c>
      <c r="D253" s="297" t="n">
        <v>223660097</v>
      </c>
      <c r="E253" s="297" t="n">
        <v>224406544.65</v>
      </c>
      <c r="F253" s="300" t="n">
        <v>37.043702701</v>
      </c>
      <c r="G253" s="297" t="n">
        <v>37032914.46</v>
      </c>
      <c r="H253" s="301" t="n">
        <v>187373630.19</v>
      </c>
      <c r="I253" s="302" t="n">
        <f aca="false">E253-H253</f>
        <v>37032914.46</v>
      </c>
      <c r="J253" s="302" t="n">
        <f aca="false">G253-I253</f>
        <v>0</v>
      </c>
    </row>
    <row r="254" customFormat="false" ht="25.5" hidden="false" customHeight="false" outlineLevel="0" collapsed="false">
      <c r="A254" s="309" t="s">
        <v>334</v>
      </c>
      <c r="B254" s="304" t="s">
        <v>63</v>
      </c>
      <c r="C254" s="305" t="n">
        <v>1839212</v>
      </c>
      <c r="D254" s="305" t="n">
        <v>645013</v>
      </c>
      <c r="E254" s="305" t="n">
        <v>1049557.4</v>
      </c>
      <c r="F254" s="307" t="n">
        <v>57.065602008</v>
      </c>
      <c r="G254" s="305" t="n">
        <v>359275.83</v>
      </c>
      <c r="H254" s="308" t="n">
        <v>690281.57</v>
      </c>
      <c r="I254" s="302" t="n">
        <f aca="false">E254-H254</f>
        <v>359275.83</v>
      </c>
      <c r="J254" s="302" t="n">
        <f aca="false">G254-I254</f>
        <v>0</v>
      </c>
      <c r="K254" s="303"/>
      <c r="L254" s="303"/>
      <c r="M254" s="303"/>
    </row>
    <row r="255" customFormat="false" ht="12.75" hidden="false" customHeight="false" outlineLevel="0" collapsed="false">
      <c r="A255" s="309" t="s">
        <v>335</v>
      </c>
      <c r="B255" s="304" t="s">
        <v>336</v>
      </c>
      <c r="C255" s="305" t="n">
        <v>26642405</v>
      </c>
      <c r="D255" s="305" t="n">
        <v>3904832</v>
      </c>
      <c r="E255" s="305" t="n">
        <v>4246735.25</v>
      </c>
      <c r="F255" s="307" t="n">
        <v>15.93975938</v>
      </c>
      <c r="G255" s="305" t="n">
        <v>585301.63</v>
      </c>
      <c r="H255" s="308" t="n">
        <v>3661433.62</v>
      </c>
      <c r="I255" s="302" t="n">
        <f aca="false">E255-H255</f>
        <v>585301.63</v>
      </c>
      <c r="J255" s="302" t="n">
        <f aca="false">G255-I255</f>
        <v>0</v>
      </c>
    </row>
    <row r="256" customFormat="false" ht="25.5" hidden="false" customHeight="false" outlineLevel="0" collapsed="false">
      <c r="A256" s="310" t="s">
        <v>475</v>
      </c>
      <c r="B256" s="304" t="s">
        <v>476</v>
      </c>
      <c r="C256" s="305" t="n">
        <v>14052822</v>
      </c>
      <c r="D256" s="305" t="n">
        <v>539068</v>
      </c>
      <c r="E256" s="305" t="n">
        <v>444365.56</v>
      </c>
      <c r="F256" s="307" t="n">
        <v>3.162109077</v>
      </c>
      <c r="G256" s="305" t="n">
        <v>134668.64</v>
      </c>
      <c r="H256" s="308" t="n">
        <v>309696.92</v>
      </c>
      <c r="I256" s="302" t="n">
        <f aca="false">E256-H256</f>
        <v>134668.64</v>
      </c>
      <c r="J256" s="302" t="n">
        <f aca="false">G256-I256</f>
        <v>0</v>
      </c>
    </row>
    <row r="257" customFormat="false" ht="12.75" hidden="false" customHeight="false" outlineLevel="0" collapsed="false">
      <c r="A257" s="309" t="s">
        <v>337</v>
      </c>
      <c r="B257" s="304" t="s">
        <v>338</v>
      </c>
      <c r="C257" s="305" t="n">
        <v>577307028</v>
      </c>
      <c r="D257" s="305" t="n">
        <v>219110252</v>
      </c>
      <c r="E257" s="305" t="n">
        <v>219110252</v>
      </c>
      <c r="F257" s="307" t="n">
        <v>37.953851482</v>
      </c>
      <c r="G257" s="305" t="n">
        <v>36088337</v>
      </c>
      <c r="H257" s="308" t="n">
        <v>183021915</v>
      </c>
      <c r="I257" s="302" t="n">
        <f aca="false">E257-H257</f>
        <v>36088337</v>
      </c>
      <c r="J257" s="302" t="n">
        <f aca="false">G257-I257</f>
        <v>0</v>
      </c>
    </row>
    <row r="258" customFormat="false" ht="25.5" hidden="false" customHeight="false" outlineLevel="0" collapsed="false">
      <c r="A258" s="310" t="s">
        <v>339</v>
      </c>
      <c r="B258" s="304" t="s">
        <v>340</v>
      </c>
      <c r="C258" s="305" t="n">
        <v>542739043</v>
      </c>
      <c r="D258" s="305" t="n">
        <v>213888494</v>
      </c>
      <c r="E258" s="305" t="n">
        <v>213888494</v>
      </c>
      <c r="F258" s="307" t="n">
        <v>39.409085593</v>
      </c>
      <c r="G258" s="305" t="n">
        <v>35124674</v>
      </c>
      <c r="H258" s="308" t="n">
        <v>178763820</v>
      </c>
      <c r="I258" s="302" t="n">
        <f aca="false">E258-H258</f>
        <v>35124674</v>
      </c>
      <c r="J258" s="302" t="n">
        <f aca="false">G258-I258</f>
        <v>0</v>
      </c>
    </row>
    <row r="259" customFormat="false" ht="25.5" hidden="false" customHeight="false" outlineLevel="0" collapsed="false">
      <c r="A259" s="310" t="s">
        <v>486</v>
      </c>
      <c r="B259" s="304" t="s">
        <v>487</v>
      </c>
      <c r="C259" s="305" t="n">
        <v>34567985</v>
      </c>
      <c r="D259" s="305" t="n">
        <v>5221758</v>
      </c>
      <c r="E259" s="305" t="n">
        <v>5221758</v>
      </c>
      <c r="F259" s="307" t="n">
        <v>15.105763324</v>
      </c>
      <c r="G259" s="305" t="n">
        <v>963663</v>
      </c>
      <c r="H259" s="308" t="n">
        <v>4258095</v>
      </c>
      <c r="I259" s="302" t="n">
        <f aca="false">E259-H259</f>
        <v>963663</v>
      </c>
      <c r="J259" s="302" t="n">
        <f aca="false">G259-I259</f>
        <v>0</v>
      </c>
    </row>
    <row r="260" s="303" customFormat="true" ht="12.75" hidden="false" customHeight="false" outlineLevel="0" collapsed="false">
      <c r="A260" s="296" t="s">
        <v>458</v>
      </c>
      <c r="B260" s="296" t="s">
        <v>459</v>
      </c>
      <c r="C260" s="297" t="n">
        <v>606317208</v>
      </c>
      <c r="D260" s="297" t="n">
        <v>223478407</v>
      </c>
      <c r="E260" s="297" t="n">
        <v>218121112.71</v>
      </c>
      <c r="F260" s="300" t="n">
        <v>35.974752132</v>
      </c>
      <c r="G260" s="297" t="n">
        <v>34153158.08</v>
      </c>
      <c r="H260" s="301" t="n">
        <v>183967954.63</v>
      </c>
      <c r="I260" s="302" t="n">
        <f aca="false">E260-H260</f>
        <v>34153158.08</v>
      </c>
      <c r="J260" s="302" t="n">
        <f aca="false">G260-I260</f>
        <v>0</v>
      </c>
      <c r="K260" s="270"/>
      <c r="L260" s="270"/>
      <c r="M260" s="270"/>
    </row>
    <row r="261" customFormat="false" ht="12.75" hidden="false" customHeight="false" outlineLevel="0" collapsed="false">
      <c r="A261" s="309" t="s">
        <v>342</v>
      </c>
      <c r="B261" s="304" t="s">
        <v>343</v>
      </c>
      <c r="C261" s="305" t="n">
        <v>592556583</v>
      </c>
      <c r="D261" s="305" t="n">
        <v>221837188</v>
      </c>
      <c r="E261" s="305" t="n">
        <v>216681761.66</v>
      </c>
      <c r="F261" s="307" t="n">
        <v>36.567269334</v>
      </c>
      <c r="G261" s="305" t="n">
        <v>33599097.1</v>
      </c>
      <c r="H261" s="308" t="n">
        <v>183082664.56</v>
      </c>
      <c r="I261" s="302" t="n">
        <f aca="false">E261-H261</f>
        <v>33599097.1</v>
      </c>
      <c r="J261" s="302" t="n">
        <f aca="false">G261-I261</f>
        <v>0</v>
      </c>
      <c r="K261" s="303"/>
      <c r="L261" s="303"/>
      <c r="M261" s="303"/>
    </row>
    <row r="262" customFormat="false" ht="12.75" hidden="false" customHeight="false" outlineLevel="0" collapsed="false">
      <c r="A262" s="310" t="s">
        <v>344</v>
      </c>
      <c r="B262" s="304" t="s">
        <v>345</v>
      </c>
      <c r="C262" s="305" t="n">
        <v>67011365</v>
      </c>
      <c r="D262" s="305" t="n">
        <v>19779006</v>
      </c>
      <c r="E262" s="305" t="n">
        <v>18274104.09</v>
      </c>
      <c r="F262" s="307" t="n">
        <v>27.270156473</v>
      </c>
      <c r="G262" s="305" t="n">
        <v>4953156.69</v>
      </c>
      <c r="H262" s="308" t="n">
        <v>13320947.4</v>
      </c>
      <c r="I262" s="302" t="n">
        <f aca="false">E262-H262</f>
        <v>4953156.69</v>
      </c>
      <c r="J262" s="302" t="n">
        <f aca="false">G262-I262</f>
        <v>0</v>
      </c>
    </row>
    <row r="263" customFormat="false" ht="12.75" hidden="false" customHeight="false" outlineLevel="0" collapsed="false">
      <c r="A263" s="311" t="s">
        <v>346</v>
      </c>
      <c r="B263" s="304" t="s">
        <v>347</v>
      </c>
      <c r="C263" s="305" t="n">
        <v>42295871</v>
      </c>
      <c r="D263" s="305" t="n">
        <v>11221868</v>
      </c>
      <c r="E263" s="305" t="n">
        <v>10843934.79</v>
      </c>
      <c r="F263" s="307" t="n">
        <v>25.638282257</v>
      </c>
      <c r="G263" s="305" t="n">
        <v>3285945.02</v>
      </c>
      <c r="H263" s="308" t="n">
        <v>7557989.77</v>
      </c>
      <c r="I263" s="302" t="n">
        <f aca="false">E263-H263</f>
        <v>3285945.02</v>
      </c>
      <c r="J263" s="302" t="n">
        <f aca="false">G263-I263</f>
        <v>0</v>
      </c>
    </row>
    <row r="264" customFormat="false" ht="12.75" hidden="false" customHeight="false" outlineLevel="0" collapsed="false">
      <c r="A264" s="312" t="s">
        <v>348</v>
      </c>
      <c r="B264" s="304" t="s">
        <v>349</v>
      </c>
      <c r="C264" s="305" t="n">
        <v>32860367</v>
      </c>
      <c r="D264" s="305" t="n">
        <v>8973552</v>
      </c>
      <c r="E264" s="305" t="n">
        <v>8732997.99</v>
      </c>
      <c r="F264" s="307" t="n">
        <v>26.576081728</v>
      </c>
      <c r="G264" s="305" t="n">
        <v>2593679.1</v>
      </c>
      <c r="H264" s="308" t="n">
        <v>6139318.89</v>
      </c>
      <c r="I264" s="302" t="n">
        <f aca="false">E264-H264</f>
        <v>2593679.1</v>
      </c>
      <c r="J264" s="302" t="n">
        <f aca="false">G264-I264</f>
        <v>0</v>
      </c>
    </row>
    <row r="265" customFormat="false" ht="12.75" hidden="false" customHeight="false" outlineLevel="0" collapsed="false">
      <c r="A265" s="311" t="s">
        <v>352</v>
      </c>
      <c r="B265" s="304" t="s">
        <v>353</v>
      </c>
      <c r="C265" s="305" t="n">
        <v>24715494</v>
      </c>
      <c r="D265" s="305" t="n">
        <v>8557138</v>
      </c>
      <c r="E265" s="305" t="n">
        <v>7430169.3</v>
      </c>
      <c r="F265" s="307" t="n">
        <v>30.062799068</v>
      </c>
      <c r="G265" s="305" t="n">
        <v>1667211.67</v>
      </c>
      <c r="H265" s="308" t="n">
        <v>5762957.63</v>
      </c>
      <c r="I265" s="302" t="n">
        <f aca="false">E265-H265</f>
        <v>1667211.67</v>
      </c>
      <c r="J265" s="302" t="n">
        <f aca="false">G265-I265</f>
        <v>0</v>
      </c>
    </row>
    <row r="266" customFormat="false" ht="12.75" hidden="false" customHeight="false" outlineLevel="0" collapsed="false">
      <c r="A266" s="310" t="s">
        <v>366</v>
      </c>
      <c r="B266" s="304" t="s">
        <v>367</v>
      </c>
      <c r="C266" s="305" t="n">
        <v>301000000</v>
      </c>
      <c r="D266" s="305" t="n">
        <v>121893325</v>
      </c>
      <c r="E266" s="305" t="n">
        <v>119715008.28</v>
      </c>
      <c r="F266" s="307" t="n">
        <v>39.772428</v>
      </c>
      <c r="G266" s="305" t="n">
        <v>21257950.43</v>
      </c>
      <c r="H266" s="308" t="n">
        <v>98457057.85</v>
      </c>
      <c r="I266" s="302" t="n">
        <f aca="false">E266-H266</f>
        <v>21257950.43</v>
      </c>
      <c r="J266" s="302" t="n">
        <f aca="false">G266-I266</f>
        <v>0</v>
      </c>
    </row>
    <row r="267" customFormat="false" ht="12.75" hidden="false" customHeight="false" outlineLevel="0" collapsed="false">
      <c r="A267" s="310" t="s">
        <v>374</v>
      </c>
      <c r="B267" s="304" t="s">
        <v>375</v>
      </c>
      <c r="C267" s="305" t="n">
        <v>18967916</v>
      </c>
      <c r="D267" s="305" t="n">
        <v>7740280</v>
      </c>
      <c r="E267" s="305" t="n">
        <v>6403671.23</v>
      </c>
      <c r="F267" s="307" t="n">
        <v>33.760541907</v>
      </c>
      <c r="G267" s="305" t="n">
        <v>434081.64</v>
      </c>
      <c r="H267" s="308" t="n">
        <v>5969589.59</v>
      </c>
      <c r="I267" s="302" t="n">
        <f aca="false">E267-H267</f>
        <v>434081.640000001</v>
      </c>
      <c r="J267" s="302" t="n">
        <f aca="false">G267-I267</f>
        <v>0</v>
      </c>
    </row>
    <row r="268" customFormat="false" ht="12.75" hidden="false" customHeight="false" outlineLevel="0" collapsed="false">
      <c r="A268" s="311" t="s">
        <v>376</v>
      </c>
      <c r="B268" s="304" t="s">
        <v>377</v>
      </c>
      <c r="C268" s="305" t="n">
        <v>18784811</v>
      </c>
      <c r="D268" s="305" t="n">
        <v>7653295</v>
      </c>
      <c r="E268" s="305" t="n">
        <v>6334811.46</v>
      </c>
      <c r="F268" s="307" t="n">
        <v>33.723051352</v>
      </c>
      <c r="G268" s="305" t="n">
        <v>397278.87</v>
      </c>
      <c r="H268" s="308" t="n">
        <v>5937532.59</v>
      </c>
      <c r="I268" s="302" t="n">
        <f aca="false">E268-H268</f>
        <v>397278.87</v>
      </c>
      <c r="J268" s="302" t="n">
        <f aca="false">G268-I268</f>
        <v>0</v>
      </c>
    </row>
    <row r="269" customFormat="false" ht="12.75" hidden="false" customHeight="false" outlineLevel="0" collapsed="false">
      <c r="A269" s="311" t="s">
        <v>388</v>
      </c>
      <c r="B269" s="304" t="s">
        <v>389</v>
      </c>
      <c r="C269" s="305" t="n">
        <v>183105</v>
      </c>
      <c r="D269" s="305" t="n">
        <v>86985</v>
      </c>
      <c r="E269" s="305" t="n">
        <v>68859.77</v>
      </c>
      <c r="F269" s="307" t="n">
        <v>37.606711996</v>
      </c>
      <c r="G269" s="305" t="n">
        <v>36802.77</v>
      </c>
      <c r="H269" s="308" t="n">
        <v>32057</v>
      </c>
      <c r="I269" s="302" t="n">
        <f aca="false">E269-H269</f>
        <v>36802.77</v>
      </c>
      <c r="J269" s="302" t="n">
        <f aca="false">G269-I269</f>
        <v>0</v>
      </c>
    </row>
    <row r="270" customFormat="false" ht="25.5" hidden="false" customHeight="false" outlineLevel="0" collapsed="false">
      <c r="A270" s="310" t="s">
        <v>394</v>
      </c>
      <c r="B270" s="304" t="s">
        <v>395</v>
      </c>
      <c r="C270" s="305" t="n">
        <v>142147800</v>
      </c>
      <c r="D270" s="305" t="n">
        <v>51863607</v>
      </c>
      <c r="E270" s="305" t="n">
        <v>51830378.49</v>
      </c>
      <c r="F270" s="307" t="n">
        <v>36.462314922</v>
      </c>
      <c r="G270" s="305" t="n">
        <v>6111994.23</v>
      </c>
      <c r="H270" s="308" t="n">
        <v>45718384.26</v>
      </c>
      <c r="I270" s="302" t="n">
        <f aca="false">E270-H270</f>
        <v>6111994.23</v>
      </c>
      <c r="J270" s="302" t="n">
        <f aca="false">G270-I270</f>
        <v>0</v>
      </c>
    </row>
    <row r="271" customFormat="false" ht="12.75" hidden="false" customHeight="false" outlineLevel="0" collapsed="false">
      <c r="A271" s="311" t="s">
        <v>396</v>
      </c>
      <c r="B271" s="304" t="s">
        <v>397</v>
      </c>
      <c r="C271" s="305" t="n">
        <v>139950000</v>
      </c>
      <c r="D271" s="305" t="n">
        <v>50685107</v>
      </c>
      <c r="E271" s="305" t="n">
        <v>50685106.36</v>
      </c>
      <c r="F271" s="307" t="n">
        <v>36.216581894</v>
      </c>
      <c r="G271" s="305" t="n">
        <v>6108030.42</v>
      </c>
      <c r="H271" s="308" t="n">
        <v>44577075.94</v>
      </c>
      <c r="I271" s="302" t="n">
        <f aca="false">E271-H271</f>
        <v>6108030.42</v>
      </c>
      <c r="J271" s="302" t="n">
        <f aca="false">G271-I271</f>
        <v>0</v>
      </c>
    </row>
    <row r="272" customFormat="false" ht="12.75" hidden="false" customHeight="false" outlineLevel="0" collapsed="false">
      <c r="A272" s="311" t="s">
        <v>398</v>
      </c>
      <c r="B272" s="304" t="s">
        <v>399</v>
      </c>
      <c r="C272" s="305" t="n">
        <v>2197800</v>
      </c>
      <c r="D272" s="305" t="n">
        <v>1178500</v>
      </c>
      <c r="E272" s="305" t="n">
        <v>1145272.13</v>
      </c>
      <c r="F272" s="307" t="n">
        <v>52.109934025</v>
      </c>
      <c r="G272" s="305" t="n">
        <v>3963.81</v>
      </c>
      <c r="H272" s="308" t="n">
        <v>1141308.32</v>
      </c>
      <c r="I272" s="302" t="n">
        <f aca="false">E272-H272</f>
        <v>3963.80999999982</v>
      </c>
      <c r="J272" s="302" t="n">
        <f aca="false">G272-I272</f>
        <v>1.76896719494835E-010</v>
      </c>
    </row>
    <row r="273" customFormat="false" ht="12.75" hidden="false" customHeight="false" outlineLevel="0" collapsed="false">
      <c r="A273" s="310" t="s">
        <v>400</v>
      </c>
      <c r="B273" s="304" t="s">
        <v>401</v>
      </c>
      <c r="C273" s="305" t="n">
        <v>63429502</v>
      </c>
      <c r="D273" s="305" t="n">
        <v>20560970</v>
      </c>
      <c r="E273" s="305" t="n">
        <v>20458599.57</v>
      </c>
      <c r="F273" s="307" t="n">
        <v>32.254075667</v>
      </c>
      <c r="G273" s="305" t="n">
        <v>841914.11</v>
      </c>
      <c r="H273" s="308" t="n">
        <v>19616685.46</v>
      </c>
      <c r="I273" s="302" t="n">
        <f aca="false">E273-H273</f>
        <v>841914.109999999</v>
      </c>
      <c r="J273" s="302" t="n">
        <f aca="false">G273-I273</f>
        <v>0</v>
      </c>
    </row>
    <row r="274" customFormat="false" ht="12.75" hidden="false" customHeight="false" outlineLevel="0" collapsed="false">
      <c r="A274" s="311" t="s">
        <v>402</v>
      </c>
      <c r="B274" s="304" t="s">
        <v>403</v>
      </c>
      <c r="C274" s="305" t="n">
        <v>4016569</v>
      </c>
      <c r="D274" s="305" t="n">
        <v>1717454</v>
      </c>
      <c r="E274" s="305" t="n">
        <v>1717452.69</v>
      </c>
      <c r="F274" s="307" t="n">
        <v>42.759197962</v>
      </c>
      <c r="G274" s="305" t="n">
        <v>0</v>
      </c>
      <c r="H274" s="308" t="n">
        <v>1717452.69</v>
      </c>
      <c r="I274" s="302" t="n">
        <f aca="false">E274-H274</f>
        <v>0</v>
      </c>
      <c r="J274" s="302" t="n">
        <f aca="false">G274-I274</f>
        <v>0</v>
      </c>
    </row>
    <row r="275" customFormat="false" ht="25.5" hidden="false" customHeight="false" outlineLevel="0" collapsed="false">
      <c r="A275" s="312" t="s">
        <v>488</v>
      </c>
      <c r="B275" s="304" t="s">
        <v>489</v>
      </c>
      <c r="C275" s="305" t="n">
        <v>4016569</v>
      </c>
      <c r="D275" s="305" t="n">
        <v>1717454</v>
      </c>
      <c r="E275" s="305" t="n">
        <v>1717452.69</v>
      </c>
      <c r="F275" s="307" t="n">
        <v>42.759197962</v>
      </c>
      <c r="G275" s="305" t="n">
        <v>0</v>
      </c>
      <c r="H275" s="308" t="n">
        <v>1717452.69</v>
      </c>
      <c r="I275" s="302" t="n">
        <f aca="false">E275-H275</f>
        <v>0</v>
      </c>
      <c r="J275" s="302" t="n">
        <f aca="false">G275-I275</f>
        <v>0</v>
      </c>
    </row>
    <row r="276" customFormat="false" ht="38.25" hidden="false" customHeight="false" outlineLevel="0" collapsed="false">
      <c r="A276" s="323" t="s">
        <v>498</v>
      </c>
      <c r="B276" s="304" t="s">
        <v>499</v>
      </c>
      <c r="C276" s="305" t="n">
        <v>4016569</v>
      </c>
      <c r="D276" s="305" t="n">
        <v>1717454</v>
      </c>
      <c r="E276" s="305" t="n">
        <v>1717452.69</v>
      </c>
      <c r="F276" s="307" t="n">
        <v>42.759197962</v>
      </c>
      <c r="G276" s="305" t="n">
        <v>0</v>
      </c>
      <c r="H276" s="308" t="n">
        <v>1717452.69</v>
      </c>
      <c r="I276" s="302" t="n">
        <f aca="false">E276-H276</f>
        <v>0</v>
      </c>
      <c r="J276" s="302" t="n">
        <f aca="false">G276-I276</f>
        <v>0</v>
      </c>
    </row>
    <row r="277" customFormat="false" ht="38.25" hidden="false" customHeight="false" outlineLevel="0" collapsed="false">
      <c r="A277" s="311" t="s">
        <v>408</v>
      </c>
      <c r="B277" s="304" t="s">
        <v>409</v>
      </c>
      <c r="C277" s="305" t="n">
        <v>21332884</v>
      </c>
      <c r="D277" s="305" t="n">
        <v>14345865</v>
      </c>
      <c r="E277" s="305" t="n">
        <v>14345700.72</v>
      </c>
      <c r="F277" s="307" t="n">
        <v>67.246888513</v>
      </c>
      <c r="G277" s="305" t="n">
        <v>338134.29</v>
      </c>
      <c r="H277" s="308" t="n">
        <v>14007566.43</v>
      </c>
      <c r="I277" s="302" t="n">
        <f aca="false">E277-H277</f>
        <v>338134.290000001</v>
      </c>
      <c r="J277" s="302" t="n">
        <f aca="false">G277-I277</f>
        <v>0</v>
      </c>
    </row>
    <row r="278" customFormat="false" ht="12.75" hidden="false" customHeight="false" outlineLevel="0" collapsed="false">
      <c r="A278" s="311" t="s">
        <v>492</v>
      </c>
      <c r="B278" s="304" t="s">
        <v>493</v>
      </c>
      <c r="C278" s="305" t="n">
        <v>38080049</v>
      </c>
      <c r="D278" s="305" t="n">
        <v>4497651</v>
      </c>
      <c r="E278" s="305" t="n">
        <v>4395446.16</v>
      </c>
      <c r="F278" s="307" t="n">
        <v>11.542648383</v>
      </c>
      <c r="G278" s="305" t="n">
        <v>503779.82</v>
      </c>
      <c r="H278" s="308" t="n">
        <v>3891666.34</v>
      </c>
      <c r="I278" s="302" t="n">
        <f aca="false">E278-H278</f>
        <v>503779.82</v>
      </c>
      <c r="J278" s="302" t="n">
        <f aca="false">G278-I278</f>
        <v>0</v>
      </c>
    </row>
    <row r="279" customFormat="false" ht="38.25" hidden="false" customHeight="false" outlineLevel="0" collapsed="false">
      <c r="A279" s="312" t="s">
        <v>494</v>
      </c>
      <c r="B279" s="304" t="s">
        <v>495</v>
      </c>
      <c r="C279" s="305" t="n">
        <v>38080049</v>
      </c>
      <c r="D279" s="305" t="n">
        <v>4497651</v>
      </c>
      <c r="E279" s="305" t="n">
        <v>4395446.16</v>
      </c>
      <c r="F279" s="307" t="n">
        <v>11.542648383</v>
      </c>
      <c r="G279" s="305" t="n">
        <v>503779.82</v>
      </c>
      <c r="H279" s="308" t="n">
        <v>3891666.34</v>
      </c>
      <c r="I279" s="302" t="n">
        <f aca="false">E279-H279</f>
        <v>503779.82</v>
      </c>
      <c r="J279" s="302" t="n">
        <f aca="false">G279-I279</f>
        <v>0</v>
      </c>
    </row>
    <row r="280" customFormat="false" ht="12.75" hidden="false" customHeight="false" outlineLevel="0" collapsed="false">
      <c r="A280" s="309" t="s">
        <v>410</v>
      </c>
      <c r="B280" s="304" t="s">
        <v>411</v>
      </c>
      <c r="C280" s="305" t="n">
        <v>13760625</v>
      </c>
      <c r="D280" s="305" t="n">
        <v>1641219</v>
      </c>
      <c r="E280" s="305" t="n">
        <v>1439351.05</v>
      </c>
      <c r="F280" s="307" t="n">
        <v>10.459924967</v>
      </c>
      <c r="G280" s="305" t="n">
        <v>554060.98</v>
      </c>
      <c r="H280" s="308" t="n">
        <v>885290.07</v>
      </c>
      <c r="I280" s="302" t="n">
        <f aca="false">E280-H280</f>
        <v>554060.98</v>
      </c>
      <c r="J280" s="302" t="n">
        <f aca="false">G280-I280</f>
        <v>0</v>
      </c>
    </row>
    <row r="281" customFormat="false" ht="12.75" hidden="false" customHeight="false" outlineLevel="0" collapsed="false">
      <c r="A281" s="310" t="s">
        <v>412</v>
      </c>
      <c r="B281" s="304" t="s">
        <v>413</v>
      </c>
      <c r="C281" s="305" t="n">
        <v>3219867</v>
      </c>
      <c r="D281" s="305" t="n">
        <v>378044</v>
      </c>
      <c r="E281" s="305" t="n">
        <v>210423.03</v>
      </c>
      <c r="F281" s="307" t="n">
        <v>6.535146638</v>
      </c>
      <c r="G281" s="305" t="n">
        <v>-12097.18</v>
      </c>
      <c r="H281" s="308" t="n">
        <v>222520.21</v>
      </c>
      <c r="I281" s="302" t="n">
        <f aca="false">E281-H281</f>
        <v>-12097.18</v>
      </c>
      <c r="J281" s="302" t="n">
        <f aca="false">G281-I281</f>
        <v>0</v>
      </c>
    </row>
    <row r="282" customFormat="false" ht="25.5" hidden="false" customHeight="false" outlineLevel="0" collapsed="false">
      <c r="A282" s="310" t="s">
        <v>418</v>
      </c>
      <c r="B282" s="304" t="s">
        <v>419</v>
      </c>
      <c r="C282" s="305" t="n">
        <v>10540758</v>
      </c>
      <c r="D282" s="305" t="n">
        <v>1263175</v>
      </c>
      <c r="E282" s="305" t="n">
        <v>1228928.02</v>
      </c>
      <c r="F282" s="307" t="n">
        <v>11.658820172</v>
      </c>
      <c r="G282" s="305" t="n">
        <v>566158.16</v>
      </c>
      <c r="H282" s="308" t="n">
        <v>662769.86</v>
      </c>
      <c r="I282" s="302" t="n">
        <f aca="false">E282-H282</f>
        <v>566158.16</v>
      </c>
      <c r="J282" s="302" t="n">
        <f aca="false">G282-I282</f>
        <v>0</v>
      </c>
    </row>
    <row r="283" customFormat="false" ht="25.5" hidden="false" customHeight="false" outlineLevel="0" collapsed="false">
      <c r="A283" s="311" t="s">
        <v>500</v>
      </c>
      <c r="B283" s="304" t="s">
        <v>501</v>
      </c>
      <c r="C283" s="305" t="n">
        <v>10540758</v>
      </c>
      <c r="D283" s="305" t="n">
        <v>1263175</v>
      </c>
      <c r="E283" s="305" t="n">
        <v>1228928.02</v>
      </c>
      <c r="F283" s="307" t="n">
        <v>11.658820172</v>
      </c>
      <c r="G283" s="305" t="n">
        <v>566158.16</v>
      </c>
      <c r="H283" s="308" t="n">
        <v>662769.86</v>
      </c>
      <c r="I283" s="302" t="n">
        <f aca="false">E283-H283</f>
        <v>566158.16</v>
      </c>
      <c r="J283" s="302" t="n">
        <f aca="false">G283-I283</f>
        <v>0</v>
      </c>
    </row>
    <row r="284" s="303" customFormat="true" ht="12.75" hidden="false" customHeight="false" outlineLevel="0" collapsed="false">
      <c r="A284" s="296"/>
      <c r="B284" s="296" t="s">
        <v>20</v>
      </c>
      <c r="C284" s="297" t="n">
        <v>-528563</v>
      </c>
      <c r="D284" s="297" t="n">
        <v>181690</v>
      </c>
      <c r="E284" s="297" t="n">
        <v>6285431.93999982</v>
      </c>
      <c r="F284" s="300" t="n">
        <v>-1189.15473463</v>
      </c>
      <c r="G284" s="297" t="n">
        <v>2879756.38000001</v>
      </c>
      <c r="H284" s="301" t="n">
        <v>3405675.55999988</v>
      </c>
      <c r="I284" s="302" t="n">
        <f aca="false">E284-H284</f>
        <v>2879756.37999994</v>
      </c>
      <c r="J284" s="302" t="n">
        <f aca="false">G284-I284</f>
        <v>7.03148543834686E-008</v>
      </c>
      <c r="K284" s="270"/>
      <c r="L284" s="270"/>
      <c r="M284" s="270"/>
    </row>
    <row r="285" s="303" customFormat="true" ht="12.75" hidden="false" customHeight="false" outlineLevel="0" collapsed="false">
      <c r="A285" s="296" t="s">
        <v>462</v>
      </c>
      <c r="B285" s="296" t="s">
        <v>21</v>
      </c>
      <c r="C285" s="297" t="n">
        <v>528563</v>
      </c>
      <c r="D285" s="297" t="n">
        <v>-181690</v>
      </c>
      <c r="E285" s="297" t="n">
        <v>-6285431.93999982</v>
      </c>
      <c r="F285" s="300" t="n">
        <v>-1189.15473463</v>
      </c>
      <c r="G285" s="297" t="n">
        <v>-2879756.38000001</v>
      </c>
      <c r="H285" s="301" t="n">
        <v>-3405675.55999988</v>
      </c>
      <c r="I285" s="302" t="n">
        <f aca="false">E285-H285</f>
        <v>-2879756.37999994</v>
      </c>
      <c r="J285" s="302" t="n">
        <f aca="false">G285-I285</f>
        <v>-7.03148543834686E-008</v>
      </c>
    </row>
    <row r="286" customFormat="false" ht="12.75" hidden="false" customHeight="false" outlineLevel="0" collapsed="false">
      <c r="A286" s="309" t="s">
        <v>431</v>
      </c>
      <c r="B286" s="304" t="s">
        <v>26</v>
      </c>
      <c r="C286" s="305" t="n">
        <v>-208000000</v>
      </c>
      <c r="D286" s="305" t="n">
        <v>0</v>
      </c>
      <c r="E286" s="305" t="n">
        <v>-24759715</v>
      </c>
      <c r="F286" s="307" t="n">
        <v>11.9037091346154</v>
      </c>
      <c r="G286" s="305" t="n">
        <v>-497287</v>
      </c>
      <c r="H286" s="308" t="n">
        <f aca="false">H287+H288</f>
        <v>-24262428</v>
      </c>
      <c r="I286" s="302" t="n">
        <f aca="false">E286-H286</f>
        <v>-497287</v>
      </c>
      <c r="J286" s="302" t="n">
        <f aca="false">G286-I286</f>
        <v>0</v>
      </c>
      <c r="K286" s="303"/>
      <c r="L286" s="303"/>
      <c r="M286" s="303"/>
    </row>
    <row r="287" customFormat="false" ht="12.75" hidden="false" customHeight="false" outlineLevel="0" collapsed="false">
      <c r="A287" s="310" t="s">
        <v>502</v>
      </c>
      <c r="B287" s="304" t="s">
        <v>503</v>
      </c>
      <c r="C287" s="305" t="n">
        <v>-245310818</v>
      </c>
      <c r="D287" s="305" t="n">
        <v>0</v>
      </c>
      <c r="E287" s="305" t="n">
        <v>-40565919</v>
      </c>
      <c r="F287" s="307" t="n">
        <v>16.5365389633979</v>
      </c>
      <c r="G287" s="305" t="n">
        <v>-2460030</v>
      </c>
      <c r="H287" s="308" t="n">
        <v>-38105889</v>
      </c>
      <c r="I287" s="302" t="n">
        <f aca="false">E287-H287</f>
        <v>-2460030</v>
      </c>
      <c r="J287" s="302" t="n">
        <f aca="false">G287-I287</f>
        <v>0</v>
      </c>
    </row>
    <row r="288" customFormat="false" ht="12.75" hidden="false" customHeight="false" outlineLevel="0" collapsed="false">
      <c r="A288" s="310" t="s">
        <v>504</v>
      </c>
      <c r="B288" s="304" t="s">
        <v>505</v>
      </c>
      <c r="C288" s="305" t="n">
        <v>37310818</v>
      </c>
      <c r="D288" s="305" t="n">
        <v>0</v>
      </c>
      <c r="E288" s="305" t="n">
        <v>15806204</v>
      </c>
      <c r="F288" s="307" t="n">
        <v>42.3635954590971</v>
      </c>
      <c r="G288" s="305" t="n">
        <v>1962743</v>
      </c>
      <c r="H288" s="308" t="n">
        <v>13843461</v>
      </c>
      <c r="I288" s="302" t="n">
        <f aca="false">E288-H288</f>
        <v>1962743</v>
      </c>
      <c r="J288" s="302" t="n">
        <f aca="false">G288-I288</f>
        <v>0</v>
      </c>
    </row>
    <row r="289" customFormat="false" ht="12.75" hidden="false" customHeight="false" outlineLevel="0" collapsed="false">
      <c r="A289" s="309" t="s">
        <v>426</v>
      </c>
      <c r="B289" s="304" t="s">
        <v>80</v>
      </c>
      <c r="C289" s="305" t="n">
        <v>208528563</v>
      </c>
      <c r="D289" s="305" t="n">
        <v>-181690</v>
      </c>
      <c r="E289" s="305" t="n">
        <v>-6285431.93999982</v>
      </c>
      <c r="F289" s="307" t="n">
        <v>-3.01418273332647</v>
      </c>
      <c r="G289" s="305" t="n">
        <v>-27142184.3799999</v>
      </c>
      <c r="H289" s="308" t="n">
        <f aca="false">H285-H286</f>
        <v>20856752.4400001</v>
      </c>
      <c r="I289" s="302" t="n">
        <f aca="false">E289-H289</f>
        <v>-27142184.3799999</v>
      </c>
      <c r="J289" s="302" t="n">
        <f aca="false">G289-I289</f>
        <v>0</v>
      </c>
    </row>
    <row r="290" customFormat="false" ht="38.25" hidden="false" customHeight="false" outlineLevel="0" collapsed="false">
      <c r="A290" s="310" t="s">
        <v>427</v>
      </c>
      <c r="B290" s="304" t="s">
        <v>81</v>
      </c>
      <c r="C290" s="305" t="n">
        <v>4106</v>
      </c>
      <c r="D290" s="305" t="n">
        <v>4106</v>
      </c>
      <c r="E290" s="305" t="n">
        <v>-4105.41</v>
      </c>
      <c r="F290" s="307" t="n">
        <v>-99.9856307842182</v>
      </c>
      <c r="G290" s="305" t="n">
        <v>0</v>
      </c>
      <c r="H290" s="308" t="n">
        <v>-4105.41</v>
      </c>
      <c r="I290" s="302" t="n">
        <f aca="false">E290-H290</f>
        <v>0</v>
      </c>
      <c r="J290" s="302" t="n">
        <f aca="false">G290-I290</f>
        <v>0</v>
      </c>
    </row>
    <row r="291" customFormat="false" ht="25.5" hidden="false" customHeight="false" outlineLevel="0" collapsed="false">
      <c r="A291" s="310" t="s">
        <v>428</v>
      </c>
      <c r="B291" s="304" t="s">
        <v>82</v>
      </c>
      <c r="C291" s="305" t="n">
        <v>524457</v>
      </c>
      <c r="D291" s="305" t="n">
        <v>-185796</v>
      </c>
      <c r="E291" s="305" t="n">
        <v>-524456.85</v>
      </c>
      <c r="F291" s="307" t="n">
        <v>-99.9999713989898</v>
      </c>
      <c r="G291" s="305" t="n">
        <v>0</v>
      </c>
      <c r="H291" s="308" t="n">
        <v>-524456.85</v>
      </c>
      <c r="I291" s="302" t="n">
        <f aca="false">E291-H291</f>
        <v>0</v>
      </c>
      <c r="J291" s="302" t="n">
        <f aca="false">G291-I291</f>
        <v>0</v>
      </c>
    </row>
    <row r="292" customFormat="false" ht="25.5" hidden="false" customHeight="false" outlineLevel="0" collapsed="false">
      <c r="A292" s="310" t="s">
        <v>429</v>
      </c>
      <c r="B292" s="304" t="s">
        <v>85</v>
      </c>
      <c r="C292" s="305" t="n">
        <v>208000000</v>
      </c>
      <c r="D292" s="305" t="n">
        <v>0</v>
      </c>
      <c r="E292" s="305" t="n">
        <v>24759715</v>
      </c>
      <c r="F292" s="307" t="n">
        <v>11.9037091346154</v>
      </c>
      <c r="G292" s="305" t="n">
        <v>-13346174</v>
      </c>
      <c r="H292" s="308" t="n">
        <f aca="false">-H287</f>
        <v>38105889</v>
      </c>
      <c r="I292" s="302" t="n">
        <f aca="false">E292-H292</f>
        <v>-13346174</v>
      </c>
      <c r="J292" s="302" t="n">
        <f aca="false">G292-I292</f>
        <v>0</v>
      </c>
    </row>
    <row r="293" s="303" customFormat="true" ht="12.75" hidden="false" customHeight="false" outlineLevel="0" collapsed="false">
      <c r="A293" s="296" t="s">
        <v>506</v>
      </c>
      <c r="B293" s="296" t="s">
        <v>223</v>
      </c>
      <c r="C293" s="297"/>
      <c r="D293" s="297"/>
      <c r="E293" s="297"/>
      <c r="F293" s="300"/>
      <c r="G293" s="297"/>
      <c r="H293" s="301"/>
      <c r="I293" s="302" t="n">
        <f aca="false">E293-H293</f>
        <v>0</v>
      </c>
      <c r="J293" s="302" t="n">
        <f aca="false">G293-I293</f>
        <v>0</v>
      </c>
      <c r="K293" s="270"/>
      <c r="L293" s="270"/>
      <c r="M293" s="270"/>
    </row>
    <row r="294" s="303" customFormat="true" ht="12.75" hidden="false" customHeight="false" outlineLevel="0" collapsed="false">
      <c r="A294" s="296" t="s">
        <v>332</v>
      </c>
      <c r="B294" s="296" t="s">
        <v>333</v>
      </c>
      <c r="C294" s="297" t="n">
        <v>160476289</v>
      </c>
      <c r="D294" s="297" t="n">
        <v>52511869</v>
      </c>
      <c r="E294" s="297" t="n">
        <v>51944138.76</v>
      </c>
      <c r="F294" s="300" t="n">
        <v>32.368731283</v>
      </c>
      <c r="G294" s="297" t="n">
        <v>12327369.76</v>
      </c>
      <c r="H294" s="301" t="n">
        <v>39616769</v>
      </c>
      <c r="I294" s="302" t="n">
        <f aca="false">E294-H294</f>
        <v>12327369.76</v>
      </c>
      <c r="J294" s="302" t="n">
        <f aca="false">G294-I294</f>
        <v>0</v>
      </c>
    </row>
    <row r="295" customFormat="false" ht="25.5" hidden="false" customHeight="false" outlineLevel="0" collapsed="false">
      <c r="A295" s="309" t="s">
        <v>334</v>
      </c>
      <c r="B295" s="304" t="s">
        <v>63</v>
      </c>
      <c r="C295" s="305" t="n">
        <v>9350973</v>
      </c>
      <c r="D295" s="305" t="n">
        <v>1598666</v>
      </c>
      <c r="E295" s="305" t="n">
        <v>1047028.67</v>
      </c>
      <c r="F295" s="307" t="n">
        <v>11.197002387</v>
      </c>
      <c r="G295" s="305" t="n">
        <v>261838.76</v>
      </c>
      <c r="H295" s="308" t="n">
        <v>785189.91</v>
      </c>
      <c r="I295" s="302" t="n">
        <f aca="false">E295-H295</f>
        <v>261838.76</v>
      </c>
      <c r="J295" s="302" t="n">
        <f aca="false">G295-I295</f>
        <v>0</v>
      </c>
      <c r="K295" s="303"/>
      <c r="L295" s="303"/>
      <c r="M295" s="303"/>
    </row>
    <row r="296" customFormat="false" ht="12.75" hidden="false" customHeight="false" outlineLevel="0" collapsed="false">
      <c r="A296" s="309" t="s">
        <v>335</v>
      </c>
      <c r="B296" s="304" t="s">
        <v>336</v>
      </c>
      <c r="C296" s="305" t="n">
        <v>3193576</v>
      </c>
      <c r="D296" s="305" t="n">
        <v>713519</v>
      </c>
      <c r="E296" s="305" t="n">
        <v>697426.09</v>
      </c>
      <c r="F296" s="307" t="n">
        <v>21.838405912</v>
      </c>
      <c r="G296" s="305" t="n">
        <v>0</v>
      </c>
      <c r="H296" s="308" t="n">
        <v>697426.09</v>
      </c>
      <c r="I296" s="302" t="n">
        <f aca="false">E296-H296</f>
        <v>0</v>
      </c>
      <c r="J296" s="302" t="n">
        <f aca="false">G296-I296</f>
        <v>0</v>
      </c>
    </row>
    <row r="297" customFormat="false" ht="25.5" hidden="false" customHeight="false" outlineLevel="0" collapsed="false">
      <c r="A297" s="310" t="s">
        <v>475</v>
      </c>
      <c r="B297" s="304" t="s">
        <v>476</v>
      </c>
      <c r="C297" s="305" t="n">
        <v>1513910</v>
      </c>
      <c r="D297" s="305" t="n">
        <v>0</v>
      </c>
      <c r="E297" s="305" t="n">
        <v>0</v>
      </c>
      <c r="F297" s="307" t="n">
        <v>0</v>
      </c>
      <c r="G297" s="305" t="n">
        <v>0</v>
      </c>
      <c r="H297" s="308" t="n">
        <v>0</v>
      </c>
      <c r="I297" s="302" t="n">
        <f aca="false">E297-H297</f>
        <v>0</v>
      </c>
      <c r="J297" s="302" t="n">
        <f aca="false">G297-I297</f>
        <v>0</v>
      </c>
    </row>
    <row r="298" customFormat="false" ht="12.75" hidden="false" customHeight="false" outlineLevel="0" collapsed="false">
      <c r="A298" s="309" t="s">
        <v>337</v>
      </c>
      <c r="B298" s="304" t="s">
        <v>338</v>
      </c>
      <c r="C298" s="305" t="n">
        <v>147931740</v>
      </c>
      <c r="D298" s="305" t="n">
        <v>50199684</v>
      </c>
      <c r="E298" s="305" t="n">
        <v>50199684</v>
      </c>
      <c r="F298" s="307" t="n">
        <v>33.934356481</v>
      </c>
      <c r="G298" s="305" t="n">
        <v>12065531</v>
      </c>
      <c r="H298" s="308" t="n">
        <v>38134153</v>
      </c>
      <c r="I298" s="302" t="n">
        <f aca="false">E298-H298</f>
        <v>12065531</v>
      </c>
      <c r="J298" s="302" t="n">
        <f aca="false">G298-I298</f>
        <v>0</v>
      </c>
    </row>
    <row r="299" customFormat="false" ht="25.5" hidden="false" customHeight="false" outlineLevel="0" collapsed="false">
      <c r="A299" s="310" t="s">
        <v>339</v>
      </c>
      <c r="B299" s="304" t="s">
        <v>340</v>
      </c>
      <c r="C299" s="305" t="n">
        <v>147931740</v>
      </c>
      <c r="D299" s="305" t="n">
        <v>50199684</v>
      </c>
      <c r="E299" s="305" t="n">
        <v>50199684</v>
      </c>
      <c r="F299" s="307" t="n">
        <v>33.934356481</v>
      </c>
      <c r="G299" s="305" t="n">
        <v>12065531</v>
      </c>
      <c r="H299" s="308" t="n">
        <v>38134153</v>
      </c>
      <c r="I299" s="302" t="n">
        <f aca="false">E299-H299</f>
        <v>12065531</v>
      </c>
      <c r="J299" s="302" t="n">
        <f aca="false">G299-I299</f>
        <v>0</v>
      </c>
    </row>
    <row r="300" s="303" customFormat="true" ht="12.75" hidden="false" customHeight="false" outlineLevel="0" collapsed="false">
      <c r="A300" s="296" t="s">
        <v>458</v>
      </c>
      <c r="B300" s="296" t="s">
        <v>459</v>
      </c>
      <c r="C300" s="297" t="n">
        <v>160755837</v>
      </c>
      <c r="D300" s="297" t="n">
        <v>52876595</v>
      </c>
      <c r="E300" s="297" t="n">
        <v>50967475.09</v>
      </c>
      <c r="F300" s="300" t="n">
        <v>31.704898585</v>
      </c>
      <c r="G300" s="297" t="n">
        <v>12434837.17</v>
      </c>
      <c r="H300" s="301" t="n">
        <v>38532637.92</v>
      </c>
      <c r="I300" s="302" t="n">
        <f aca="false">E300-H300</f>
        <v>12434837.17</v>
      </c>
      <c r="J300" s="302" t="n">
        <f aca="false">G300-I300</f>
        <v>0</v>
      </c>
      <c r="K300" s="270"/>
      <c r="L300" s="270"/>
      <c r="M300" s="270"/>
    </row>
    <row r="301" customFormat="false" ht="12.75" hidden="false" customHeight="false" outlineLevel="0" collapsed="false">
      <c r="A301" s="309" t="s">
        <v>342</v>
      </c>
      <c r="B301" s="304" t="s">
        <v>343</v>
      </c>
      <c r="C301" s="305" t="n">
        <v>153284566</v>
      </c>
      <c r="D301" s="305" t="n">
        <v>50925211</v>
      </c>
      <c r="E301" s="305" t="n">
        <v>49477320.29</v>
      </c>
      <c r="F301" s="307" t="n">
        <v>32.278083555</v>
      </c>
      <c r="G301" s="305" t="n">
        <v>11991918.91</v>
      </c>
      <c r="H301" s="308" t="n">
        <v>37485401.38</v>
      </c>
      <c r="I301" s="302" t="n">
        <f aca="false">E301-H301</f>
        <v>11991918.91</v>
      </c>
      <c r="J301" s="302" t="n">
        <f aca="false">G301-I301</f>
        <v>0</v>
      </c>
      <c r="K301" s="303"/>
      <c r="L301" s="303"/>
      <c r="M301" s="303"/>
    </row>
    <row r="302" customFormat="false" ht="12.75" hidden="false" customHeight="false" outlineLevel="0" collapsed="false">
      <c r="A302" s="310" t="s">
        <v>344</v>
      </c>
      <c r="B302" s="304" t="s">
        <v>345</v>
      </c>
      <c r="C302" s="305" t="n">
        <v>141740172</v>
      </c>
      <c r="D302" s="305" t="n">
        <v>46996756</v>
      </c>
      <c r="E302" s="305" t="n">
        <v>45764634.87</v>
      </c>
      <c r="F302" s="307" t="n">
        <v>32.287695312</v>
      </c>
      <c r="G302" s="305" t="n">
        <v>10718694.31</v>
      </c>
      <c r="H302" s="308" t="n">
        <v>35045940.56</v>
      </c>
      <c r="I302" s="302" t="n">
        <f aca="false">E302-H302</f>
        <v>10718694.31</v>
      </c>
      <c r="J302" s="302" t="n">
        <f aca="false">G302-I302</f>
        <v>0</v>
      </c>
    </row>
    <row r="303" customFormat="false" ht="12.75" hidden="false" customHeight="false" outlineLevel="0" collapsed="false">
      <c r="A303" s="311" t="s">
        <v>346</v>
      </c>
      <c r="B303" s="304" t="s">
        <v>347</v>
      </c>
      <c r="C303" s="305" t="n">
        <v>96800060</v>
      </c>
      <c r="D303" s="305" t="n">
        <v>33331057</v>
      </c>
      <c r="E303" s="305" t="n">
        <v>32958887.38</v>
      </c>
      <c r="F303" s="307" t="n">
        <v>34.048416272</v>
      </c>
      <c r="G303" s="305" t="n">
        <v>7661868.53</v>
      </c>
      <c r="H303" s="308" t="n">
        <v>25297018.85</v>
      </c>
      <c r="I303" s="302" t="n">
        <f aca="false">E303-H303</f>
        <v>7661868.53</v>
      </c>
      <c r="J303" s="302" t="n">
        <f aca="false">G303-I303</f>
        <v>0</v>
      </c>
    </row>
    <row r="304" customFormat="false" ht="12.75" hidden="false" customHeight="false" outlineLevel="0" collapsed="false">
      <c r="A304" s="312" t="s">
        <v>348</v>
      </c>
      <c r="B304" s="304" t="s">
        <v>349</v>
      </c>
      <c r="C304" s="305" t="n">
        <v>68963058</v>
      </c>
      <c r="D304" s="305" t="n">
        <v>23252946</v>
      </c>
      <c r="E304" s="305" t="n">
        <v>23051854.44</v>
      </c>
      <c r="F304" s="307" t="n">
        <v>33.426380889</v>
      </c>
      <c r="G304" s="305" t="n">
        <v>5566511.13</v>
      </c>
      <c r="H304" s="308" t="n">
        <v>17485343.31</v>
      </c>
      <c r="I304" s="302" t="n">
        <f aca="false">E304-H304</f>
        <v>5566511.13</v>
      </c>
      <c r="J304" s="302" t="n">
        <f aca="false">G304-I304</f>
        <v>0</v>
      </c>
    </row>
    <row r="305" customFormat="false" ht="12.75" hidden="false" customHeight="false" outlineLevel="0" collapsed="false">
      <c r="A305" s="311" t="s">
        <v>352</v>
      </c>
      <c r="B305" s="304" t="s">
        <v>353</v>
      </c>
      <c r="C305" s="305" t="n">
        <v>44940112</v>
      </c>
      <c r="D305" s="305" t="n">
        <v>13665699</v>
      </c>
      <c r="E305" s="305" t="n">
        <v>12805747.49</v>
      </c>
      <c r="F305" s="307" t="n">
        <v>28.495139242</v>
      </c>
      <c r="G305" s="305" t="n">
        <v>3056825.78</v>
      </c>
      <c r="H305" s="308" t="n">
        <v>9748921.70999999</v>
      </c>
      <c r="I305" s="302" t="n">
        <f aca="false">E305-H305</f>
        <v>3056825.78000001</v>
      </c>
      <c r="J305" s="302" t="n">
        <f aca="false">G305-I305</f>
        <v>0</v>
      </c>
    </row>
    <row r="306" customFormat="false" ht="15.75" hidden="false" customHeight="false" outlineLevel="0" collapsed="false">
      <c r="A306" s="310" t="s">
        <v>366</v>
      </c>
      <c r="B306" s="304" t="s">
        <v>507</v>
      </c>
      <c r="C306" s="305" t="n">
        <v>743696</v>
      </c>
      <c r="D306" s="305" t="n">
        <v>290576</v>
      </c>
      <c r="E306" s="305" t="n">
        <v>290576</v>
      </c>
      <c r="F306" s="307" t="n">
        <v>39.071878832</v>
      </c>
      <c r="G306" s="305" t="n">
        <v>79523.02</v>
      </c>
      <c r="H306" s="308" t="n">
        <v>211052.98</v>
      </c>
      <c r="I306" s="302" t="n">
        <f aca="false">E306-H306</f>
        <v>79523.02</v>
      </c>
      <c r="J306" s="302" t="n">
        <f aca="false">G306-I306</f>
        <v>0</v>
      </c>
    </row>
    <row r="307" customFormat="false" ht="12.75" hidden="false" customHeight="false" outlineLevel="0" collapsed="false">
      <c r="A307" s="310" t="s">
        <v>374</v>
      </c>
      <c r="B307" s="304" t="s">
        <v>375</v>
      </c>
      <c r="C307" s="305" t="n">
        <v>9896766</v>
      </c>
      <c r="D307" s="305" t="n">
        <v>3346082</v>
      </c>
      <c r="E307" s="305" t="n">
        <v>3184937.24</v>
      </c>
      <c r="F307" s="307" t="n">
        <v>32.181595887</v>
      </c>
      <c r="G307" s="305" t="n">
        <v>1031767.45</v>
      </c>
      <c r="H307" s="308" t="n">
        <v>2153169.79</v>
      </c>
      <c r="I307" s="302" t="n">
        <f aca="false">E307-H307</f>
        <v>1031767.45</v>
      </c>
      <c r="J307" s="302" t="n">
        <f aca="false">G307-I307</f>
        <v>0</v>
      </c>
    </row>
    <row r="308" customFormat="false" ht="12.75" hidden="false" customHeight="false" outlineLevel="0" collapsed="false">
      <c r="A308" s="311" t="s">
        <v>376</v>
      </c>
      <c r="B308" s="304" t="s">
        <v>377</v>
      </c>
      <c r="C308" s="305" t="n">
        <v>2276171</v>
      </c>
      <c r="D308" s="305" t="n">
        <v>522412</v>
      </c>
      <c r="E308" s="305" t="n">
        <v>369233.78</v>
      </c>
      <c r="F308" s="307" t="n">
        <v>16.221706541</v>
      </c>
      <c r="G308" s="305" t="n">
        <v>0</v>
      </c>
      <c r="H308" s="308" t="n">
        <v>369233.78</v>
      </c>
      <c r="I308" s="302" t="n">
        <f aca="false">E308-H308</f>
        <v>0</v>
      </c>
      <c r="J308" s="302" t="n">
        <f aca="false">G308-I308</f>
        <v>0</v>
      </c>
    </row>
    <row r="309" customFormat="false" ht="12.75" hidden="false" customHeight="false" outlineLevel="0" collapsed="false">
      <c r="A309" s="311" t="s">
        <v>388</v>
      </c>
      <c r="B309" s="304" t="s">
        <v>389</v>
      </c>
      <c r="C309" s="305" t="n">
        <v>7620595</v>
      </c>
      <c r="D309" s="305" t="n">
        <v>2823670</v>
      </c>
      <c r="E309" s="305" t="n">
        <v>2815703.46</v>
      </c>
      <c r="F309" s="307" t="n">
        <v>36.948603882</v>
      </c>
      <c r="G309" s="305" t="n">
        <v>1031767.45</v>
      </c>
      <c r="H309" s="308" t="n">
        <v>1783936.01</v>
      </c>
      <c r="I309" s="302" t="n">
        <f aca="false">E309-H309</f>
        <v>1031767.45</v>
      </c>
      <c r="J309" s="302" t="n">
        <f aca="false">G309-I309</f>
        <v>0</v>
      </c>
    </row>
    <row r="310" customFormat="false" ht="25.5" hidden="false" customHeight="false" outlineLevel="0" collapsed="false">
      <c r="A310" s="310" t="s">
        <v>394</v>
      </c>
      <c r="B310" s="304" t="s">
        <v>395</v>
      </c>
      <c r="C310" s="305" t="n">
        <v>212328</v>
      </c>
      <c r="D310" s="305" t="n">
        <v>211977</v>
      </c>
      <c r="E310" s="305" t="n">
        <v>157352.18</v>
      </c>
      <c r="F310" s="307" t="n">
        <v>74.108068649</v>
      </c>
      <c r="G310" s="305" t="n">
        <v>144554.13</v>
      </c>
      <c r="H310" s="308" t="n">
        <v>12798.05</v>
      </c>
      <c r="I310" s="302" t="n">
        <f aca="false">E310-H310</f>
        <v>144554.13</v>
      </c>
      <c r="J310" s="302" t="n">
        <f aca="false">G310-I310</f>
        <v>0</v>
      </c>
    </row>
    <row r="311" customFormat="false" ht="12.75" hidden="false" customHeight="false" outlineLevel="0" collapsed="false">
      <c r="A311" s="311" t="s">
        <v>396</v>
      </c>
      <c r="B311" s="304" t="s">
        <v>397</v>
      </c>
      <c r="C311" s="305" t="n">
        <v>138447</v>
      </c>
      <c r="D311" s="305" t="n">
        <v>138447</v>
      </c>
      <c r="E311" s="305" t="n">
        <v>138446.61</v>
      </c>
      <c r="F311" s="307" t="n">
        <v>99.999718304</v>
      </c>
      <c r="G311" s="305" t="n">
        <v>138446.61</v>
      </c>
      <c r="H311" s="308" t="n">
        <v>0</v>
      </c>
      <c r="I311" s="302" t="n">
        <f aca="false">E311-H311</f>
        <v>138446.61</v>
      </c>
      <c r="J311" s="302" t="n">
        <f aca="false">G311-I311</f>
        <v>0</v>
      </c>
    </row>
    <row r="312" customFormat="false" ht="12.75" hidden="false" customHeight="false" outlineLevel="0" collapsed="false">
      <c r="A312" s="311" t="s">
        <v>398</v>
      </c>
      <c r="B312" s="304" t="s">
        <v>399</v>
      </c>
      <c r="C312" s="305" t="n">
        <v>73881</v>
      </c>
      <c r="D312" s="305" t="n">
        <v>73530</v>
      </c>
      <c r="E312" s="305" t="n">
        <v>18905.57</v>
      </c>
      <c r="F312" s="307" t="n">
        <v>25.589217796</v>
      </c>
      <c r="G312" s="305" t="n">
        <v>6107.52</v>
      </c>
      <c r="H312" s="308" t="n">
        <v>12798.05</v>
      </c>
      <c r="I312" s="302" t="n">
        <f aca="false">E312-H312</f>
        <v>6107.52</v>
      </c>
      <c r="J312" s="302" t="n">
        <f aca="false">G312-I312</f>
        <v>0</v>
      </c>
    </row>
    <row r="313" customFormat="false" ht="12.75" hidden="false" customHeight="false" outlineLevel="0" collapsed="false">
      <c r="A313" s="310" t="s">
        <v>400</v>
      </c>
      <c r="B313" s="304" t="s">
        <v>401</v>
      </c>
      <c r="C313" s="305" t="n">
        <v>691604</v>
      </c>
      <c r="D313" s="305" t="n">
        <v>79820</v>
      </c>
      <c r="E313" s="305" t="n">
        <v>79820</v>
      </c>
      <c r="F313" s="307" t="n">
        <v>11.541286632</v>
      </c>
      <c r="G313" s="305" t="n">
        <v>17380</v>
      </c>
      <c r="H313" s="308" t="n">
        <v>62440</v>
      </c>
      <c r="I313" s="302" t="n">
        <f aca="false">E313-H313</f>
        <v>17380</v>
      </c>
      <c r="J313" s="302" t="n">
        <f aca="false">G313-I313</f>
        <v>0</v>
      </c>
    </row>
    <row r="314" customFormat="false" ht="38.25" hidden="false" customHeight="false" outlineLevel="0" collapsed="false">
      <c r="A314" s="311" t="s">
        <v>408</v>
      </c>
      <c r="B314" s="304" t="s">
        <v>409</v>
      </c>
      <c r="C314" s="305" t="n">
        <v>218850</v>
      </c>
      <c r="D314" s="305" t="n">
        <v>79820</v>
      </c>
      <c r="E314" s="305" t="n">
        <v>79820</v>
      </c>
      <c r="F314" s="307" t="n">
        <v>36.472469728</v>
      </c>
      <c r="G314" s="305" t="n">
        <v>17380</v>
      </c>
      <c r="H314" s="308" t="n">
        <v>62440</v>
      </c>
      <c r="I314" s="302" t="n">
        <f aca="false">E314-H314</f>
        <v>17380</v>
      </c>
      <c r="J314" s="302" t="n">
        <f aca="false">G314-I314</f>
        <v>0</v>
      </c>
    </row>
    <row r="315" customFormat="false" ht="12.75" hidden="false" customHeight="false" outlineLevel="0" collapsed="false">
      <c r="A315" s="311" t="s">
        <v>492</v>
      </c>
      <c r="B315" s="304" t="s">
        <v>493</v>
      </c>
      <c r="C315" s="305" t="n">
        <v>472754</v>
      </c>
      <c r="D315" s="305" t="n">
        <v>0</v>
      </c>
      <c r="E315" s="305" t="n">
        <v>0</v>
      </c>
      <c r="F315" s="307" t="n">
        <v>0</v>
      </c>
      <c r="G315" s="305" t="n">
        <v>0</v>
      </c>
      <c r="H315" s="308" t="n">
        <v>0</v>
      </c>
      <c r="I315" s="302" t="n">
        <f aca="false">E315-H315</f>
        <v>0</v>
      </c>
      <c r="J315" s="302" t="n">
        <f aca="false">G315-I315</f>
        <v>0</v>
      </c>
    </row>
    <row r="316" customFormat="false" ht="38.25" hidden="false" customHeight="false" outlineLevel="0" collapsed="false">
      <c r="A316" s="312" t="s">
        <v>494</v>
      </c>
      <c r="B316" s="304" t="s">
        <v>495</v>
      </c>
      <c r="C316" s="305" t="n">
        <v>472754</v>
      </c>
      <c r="D316" s="305" t="n">
        <v>0</v>
      </c>
      <c r="E316" s="305" t="n">
        <v>0</v>
      </c>
      <c r="F316" s="307" t="n">
        <v>0</v>
      </c>
      <c r="G316" s="305" t="n">
        <v>0</v>
      </c>
      <c r="H316" s="308" t="n">
        <v>0</v>
      </c>
      <c r="I316" s="302" t="n">
        <f aca="false">E316-H316</f>
        <v>0</v>
      </c>
      <c r="J316" s="302" t="n">
        <f aca="false">G316-I316</f>
        <v>0</v>
      </c>
    </row>
    <row r="317" customFormat="false" ht="12.75" hidden="false" customHeight="false" outlineLevel="0" collapsed="false">
      <c r="A317" s="309" t="s">
        <v>410</v>
      </c>
      <c r="B317" s="304" t="s">
        <v>411</v>
      </c>
      <c r="C317" s="305" t="n">
        <v>7471271</v>
      </c>
      <c r="D317" s="305" t="n">
        <v>1951384</v>
      </c>
      <c r="E317" s="305" t="n">
        <v>1490154.8</v>
      </c>
      <c r="F317" s="307" t="n">
        <v>19.945131156</v>
      </c>
      <c r="G317" s="305" t="n">
        <v>442918.26</v>
      </c>
      <c r="H317" s="308" t="n">
        <v>1047236.54</v>
      </c>
      <c r="I317" s="302" t="n">
        <f aca="false">E317-H317</f>
        <v>442918.26</v>
      </c>
      <c r="J317" s="302" t="n">
        <f aca="false">G317-I317</f>
        <v>0</v>
      </c>
    </row>
    <row r="318" customFormat="false" ht="12.75" hidden="false" customHeight="false" outlineLevel="0" collapsed="false">
      <c r="A318" s="310" t="s">
        <v>412</v>
      </c>
      <c r="B318" s="304" t="s">
        <v>413</v>
      </c>
      <c r="C318" s="305" t="n">
        <v>6430115</v>
      </c>
      <c r="D318" s="305" t="n">
        <v>1951384</v>
      </c>
      <c r="E318" s="305" t="n">
        <v>1490154.8</v>
      </c>
      <c r="F318" s="307" t="n">
        <v>23.174621294</v>
      </c>
      <c r="G318" s="305" t="n">
        <v>442918.26</v>
      </c>
      <c r="H318" s="308" t="n">
        <v>1047236.54</v>
      </c>
      <c r="I318" s="302" t="n">
        <f aca="false">E318-H318</f>
        <v>442918.26</v>
      </c>
      <c r="J318" s="302" t="n">
        <f aca="false">G318-I318</f>
        <v>0</v>
      </c>
    </row>
    <row r="319" customFormat="false" ht="25.5" hidden="false" customHeight="false" outlineLevel="0" collapsed="false">
      <c r="A319" s="310" t="s">
        <v>418</v>
      </c>
      <c r="B319" s="304" t="s">
        <v>419</v>
      </c>
      <c r="C319" s="305" t="n">
        <v>1041156</v>
      </c>
      <c r="D319" s="305" t="n">
        <v>0</v>
      </c>
      <c r="E319" s="305" t="n">
        <v>0</v>
      </c>
      <c r="F319" s="307" t="n">
        <v>0</v>
      </c>
      <c r="G319" s="305" t="n">
        <v>0</v>
      </c>
      <c r="H319" s="308" t="n">
        <v>0</v>
      </c>
      <c r="I319" s="302" t="n">
        <f aca="false">E319-H319</f>
        <v>0</v>
      </c>
      <c r="J319" s="302" t="n">
        <f aca="false">G319-I319</f>
        <v>0</v>
      </c>
    </row>
    <row r="320" customFormat="false" ht="25.5" hidden="false" customHeight="false" outlineLevel="0" collapsed="false">
      <c r="A320" s="311" t="s">
        <v>500</v>
      </c>
      <c r="B320" s="304" t="s">
        <v>501</v>
      </c>
      <c r="C320" s="305" t="n">
        <v>1041156</v>
      </c>
      <c r="D320" s="305" t="n">
        <v>0</v>
      </c>
      <c r="E320" s="305" t="n">
        <v>0</v>
      </c>
      <c r="F320" s="307" t="n">
        <v>0</v>
      </c>
      <c r="G320" s="305" t="n">
        <v>0</v>
      </c>
      <c r="H320" s="308" t="n">
        <v>0</v>
      </c>
      <c r="I320" s="302" t="n">
        <f aca="false">E320-H320</f>
        <v>0</v>
      </c>
      <c r="J320" s="302" t="n">
        <f aca="false">G320-I320</f>
        <v>0</v>
      </c>
    </row>
    <row r="321" s="303" customFormat="true" ht="12.75" hidden="false" customHeight="false" outlineLevel="0" collapsed="false">
      <c r="A321" s="296"/>
      <c r="B321" s="296" t="s">
        <v>20</v>
      </c>
      <c r="C321" s="297" t="n">
        <v>-279548</v>
      </c>
      <c r="D321" s="297" t="n">
        <v>-364726</v>
      </c>
      <c r="E321" s="297" t="n">
        <v>976663.669999994</v>
      </c>
      <c r="F321" s="300" t="n">
        <v>-349.372440511</v>
      </c>
      <c r="G321" s="297" t="n">
        <v>-107467.410000002</v>
      </c>
      <c r="H321" s="301" t="n">
        <v>1084131.08</v>
      </c>
      <c r="I321" s="302" t="n">
        <f aca="false">E321-H321</f>
        <v>-107467.410000006</v>
      </c>
      <c r="J321" s="302" t="n">
        <f aca="false">G321-I321</f>
        <v>4.08908817917109E-009</v>
      </c>
      <c r="K321" s="270"/>
      <c r="L321" s="270"/>
      <c r="M321" s="270"/>
    </row>
    <row r="322" s="303" customFormat="true" ht="12.75" hidden="false" customHeight="false" outlineLevel="0" collapsed="false">
      <c r="A322" s="296" t="s">
        <v>462</v>
      </c>
      <c r="B322" s="296" t="s">
        <v>21</v>
      </c>
      <c r="C322" s="297" t="n">
        <v>279548</v>
      </c>
      <c r="D322" s="297" t="n">
        <v>364726</v>
      </c>
      <c r="E322" s="297" t="n">
        <v>-976663.669999994</v>
      </c>
      <c r="F322" s="300" t="n">
        <v>-349.372440511</v>
      </c>
      <c r="G322" s="297" t="n">
        <v>107467.410000002</v>
      </c>
      <c r="H322" s="301" t="n">
        <v>-1084131.08</v>
      </c>
      <c r="I322" s="302" t="n">
        <f aca="false">E322-H322</f>
        <v>107467.410000006</v>
      </c>
      <c r="J322" s="302" t="n">
        <f aca="false">G322-I322</f>
        <v>-4.08908817917109E-009</v>
      </c>
    </row>
    <row r="323" customFormat="false" ht="12.75" hidden="false" customHeight="false" outlineLevel="0" collapsed="false">
      <c r="A323" s="309" t="s">
        <v>426</v>
      </c>
      <c r="B323" s="304" t="s">
        <v>80</v>
      </c>
      <c r="C323" s="305" t="n">
        <v>279548</v>
      </c>
      <c r="D323" s="305" t="n">
        <v>364726</v>
      </c>
      <c r="E323" s="305" t="n">
        <v>-976663.669999994</v>
      </c>
      <c r="F323" s="307" t="n">
        <v>-349.372440511</v>
      </c>
      <c r="G323" s="305" t="n">
        <v>107467.410000002</v>
      </c>
      <c r="H323" s="308" t="n">
        <v>-1084131.08</v>
      </c>
      <c r="I323" s="302" t="n">
        <f aca="false">E323-H323</f>
        <v>107467.410000006</v>
      </c>
      <c r="J323" s="302" t="n">
        <f aca="false">G323-I323</f>
        <v>-4.08908817917109E-009</v>
      </c>
      <c r="K323" s="303"/>
      <c r="L323" s="303"/>
      <c r="M323" s="303"/>
    </row>
    <row r="324" customFormat="false" ht="38.25" hidden="false" customHeight="false" outlineLevel="0" collapsed="false">
      <c r="A324" s="310" t="s">
        <v>427</v>
      </c>
      <c r="B324" s="304" t="s">
        <v>81</v>
      </c>
      <c r="C324" s="305" t="n">
        <v>-2138163</v>
      </c>
      <c r="D324" s="305" t="n">
        <v>54065</v>
      </c>
      <c r="E324" s="305" t="n">
        <v>-61242.76</v>
      </c>
      <c r="F324" s="307" t="n">
        <v>2.864269936</v>
      </c>
      <c r="G324" s="305" t="n">
        <v>-27178.5</v>
      </c>
      <c r="H324" s="308" t="n">
        <v>-34064.26</v>
      </c>
      <c r="I324" s="302" t="n">
        <f aca="false">E324-H324</f>
        <v>-27178.5</v>
      </c>
      <c r="J324" s="302" t="n">
        <f aca="false">G324-I324</f>
        <v>0</v>
      </c>
    </row>
    <row r="325" customFormat="false" ht="25.5" hidden="false" customHeight="false" outlineLevel="0" collapsed="false">
      <c r="A325" s="310" t="s">
        <v>428</v>
      </c>
      <c r="B325" s="304" t="s">
        <v>82</v>
      </c>
      <c r="C325" s="305" t="n">
        <v>2417711</v>
      </c>
      <c r="D325" s="305" t="n">
        <v>310661</v>
      </c>
      <c r="E325" s="305" t="n">
        <v>-549841.26</v>
      </c>
      <c r="F325" s="307" t="n">
        <v>-22.74222436</v>
      </c>
      <c r="G325" s="305" t="n">
        <v>-138446.61</v>
      </c>
      <c r="H325" s="308" t="n">
        <v>-411394.65</v>
      </c>
      <c r="I325" s="302" t="n">
        <f aca="false">E325-H325</f>
        <v>-138446.61</v>
      </c>
      <c r="J325" s="302" t="n">
        <f aca="false">G325-I325</f>
        <v>0</v>
      </c>
    </row>
    <row r="326" s="303" customFormat="true" ht="12.75" hidden="false" customHeight="false" outlineLevel="0" collapsed="false">
      <c r="A326" s="296" t="s">
        <v>508</v>
      </c>
      <c r="B326" s="296" t="s">
        <v>509</v>
      </c>
      <c r="C326" s="297"/>
      <c r="D326" s="297"/>
      <c r="E326" s="297"/>
      <c r="F326" s="300"/>
      <c r="G326" s="297"/>
      <c r="H326" s="301"/>
      <c r="I326" s="302" t="n">
        <f aca="false">E326-H326</f>
        <v>0</v>
      </c>
      <c r="J326" s="302" t="n">
        <f aca="false">G326-I326</f>
        <v>0</v>
      </c>
      <c r="K326" s="270"/>
      <c r="L326" s="270"/>
      <c r="M326" s="270"/>
    </row>
    <row r="327" s="303" customFormat="true" ht="12.75" hidden="false" customHeight="false" outlineLevel="0" collapsed="false">
      <c r="A327" s="296" t="s">
        <v>332</v>
      </c>
      <c r="B327" s="296" t="s">
        <v>333</v>
      </c>
      <c r="C327" s="297" t="n">
        <v>233484343</v>
      </c>
      <c r="D327" s="297" t="n">
        <v>66805251</v>
      </c>
      <c r="E327" s="297" t="n">
        <v>65285444.65</v>
      </c>
      <c r="F327" s="300" t="n">
        <v>27.961380113</v>
      </c>
      <c r="G327" s="297" t="n">
        <v>18831645.01</v>
      </c>
      <c r="H327" s="301" t="n">
        <v>46453799.64</v>
      </c>
      <c r="I327" s="302" t="n">
        <f aca="false">E327-H327</f>
        <v>18831645.01</v>
      </c>
      <c r="J327" s="302" t="n">
        <f aca="false">G327-I327</f>
        <v>0</v>
      </c>
    </row>
    <row r="328" customFormat="false" ht="25.5" hidden="false" customHeight="false" outlineLevel="0" collapsed="false">
      <c r="A328" s="309" t="s">
        <v>334</v>
      </c>
      <c r="B328" s="304" t="s">
        <v>63</v>
      </c>
      <c r="C328" s="305" t="n">
        <v>7305072</v>
      </c>
      <c r="D328" s="305" t="n">
        <v>2327055</v>
      </c>
      <c r="E328" s="305" t="n">
        <v>2069870.53</v>
      </c>
      <c r="F328" s="307" t="n">
        <v>28.334704025</v>
      </c>
      <c r="G328" s="305" t="n">
        <v>523718.47</v>
      </c>
      <c r="H328" s="308" t="n">
        <v>1546152.06</v>
      </c>
      <c r="I328" s="302" t="n">
        <f aca="false">E328-H328</f>
        <v>523718.47</v>
      </c>
      <c r="J328" s="302" t="n">
        <f aca="false">G328-I328</f>
        <v>0</v>
      </c>
      <c r="K328" s="303"/>
      <c r="L328" s="303"/>
      <c r="M328" s="303"/>
    </row>
    <row r="329" customFormat="false" ht="12.75" hidden="false" customHeight="false" outlineLevel="0" collapsed="false">
      <c r="A329" s="309" t="s">
        <v>335</v>
      </c>
      <c r="B329" s="304" t="s">
        <v>336</v>
      </c>
      <c r="C329" s="305" t="n">
        <v>12753108</v>
      </c>
      <c r="D329" s="305" t="n">
        <v>2450061</v>
      </c>
      <c r="E329" s="305" t="n">
        <v>1133736.13</v>
      </c>
      <c r="F329" s="307" t="n">
        <v>8.889881039</v>
      </c>
      <c r="G329" s="305" t="n">
        <v>979739.54</v>
      </c>
      <c r="H329" s="308" t="n">
        <v>153996.59</v>
      </c>
      <c r="I329" s="302" t="n">
        <f aca="false">E329-H329</f>
        <v>979739.54</v>
      </c>
      <c r="J329" s="302" t="n">
        <f aca="false">G329-I329</f>
        <v>0</v>
      </c>
    </row>
    <row r="330" customFormat="false" ht="25.5" hidden="false" customHeight="false" outlineLevel="0" collapsed="false">
      <c r="A330" s="310" t="s">
        <v>475</v>
      </c>
      <c r="B330" s="304" t="s">
        <v>476</v>
      </c>
      <c r="C330" s="305" t="n">
        <v>345646</v>
      </c>
      <c r="D330" s="305" t="n">
        <v>37858</v>
      </c>
      <c r="E330" s="305" t="n">
        <v>0</v>
      </c>
      <c r="F330" s="307" t="n">
        <v>0</v>
      </c>
      <c r="G330" s="305" t="n">
        <v>0</v>
      </c>
      <c r="H330" s="308" t="n">
        <v>0</v>
      </c>
      <c r="I330" s="302" t="n">
        <f aca="false">E330-H330</f>
        <v>0</v>
      </c>
      <c r="J330" s="302" t="n">
        <f aca="false">G330-I330</f>
        <v>0</v>
      </c>
    </row>
    <row r="331" customFormat="false" ht="12.75" hidden="false" customHeight="false" outlineLevel="0" collapsed="false">
      <c r="A331" s="309" t="s">
        <v>477</v>
      </c>
      <c r="B331" s="304" t="s">
        <v>69</v>
      </c>
      <c r="C331" s="305" t="n">
        <v>360550</v>
      </c>
      <c r="D331" s="305" t="n">
        <v>355827</v>
      </c>
      <c r="E331" s="305" t="n">
        <v>409529.99</v>
      </c>
      <c r="F331" s="307" t="n">
        <v>113.584798225</v>
      </c>
      <c r="G331" s="305" t="n">
        <v>0</v>
      </c>
      <c r="H331" s="308" t="n">
        <v>409529.99</v>
      </c>
      <c r="I331" s="302" t="n">
        <f aca="false">E331-H331</f>
        <v>0</v>
      </c>
      <c r="J331" s="302" t="n">
        <f aca="false">G331-I331</f>
        <v>0</v>
      </c>
    </row>
    <row r="332" customFormat="false" ht="12.75" hidden="false" customHeight="false" outlineLevel="0" collapsed="false">
      <c r="A332" s="310" t="s">
        <v>478</v>
      </c>
      <c r="B332" s="304" t="s">
        <v>479</v>
      </c>
      <c r="C332" s="305" t="n">
        <v>360550</v>
      </c>
      <c r="D332" s="305" t="n">
        <v>355827</v>
      </c>
      <c r="E332" s="305" t="n">
        <v>409529.99</v>
      </c>
      <c r="F332" s="307" t="n">
        <v>113.584798225</v>
      </c>
      <c r="G332" s="305" t="n">
        <v>0</v>
      </c>
      <c r="H332" s="308" t="n">
        <v>409529.99</v>
      </c>
      <c r="I332" s="302" t="n">
        <f aca="false">E332-H332</f>
        <v>0</v>
      </c>
      <c r="J332" s="302" t="n">
        <f aca="false">G332-I332</f>
        <v>0</v>
      </c>
    </row>
    <row r="333" customFormat="false" ht="12.75" hidden="false" customHeight="false" outlineLevel="0" collapsed="false">
      <c r="A333" s="311" t="s">
        <v>480</v>
      </c>
      <c r="B333" s="304" t="s">
        <v>481</v>
      </c>
      <c r="C333" s="305" t="n">
        <v>360550</v>
      </c>
      <c r="D333" s="305" t="n">
        <v>355827</v>
      </c>
      <c r="E333" s="305" t="n">
        <v>409529.99</v>
      </c>
      <c r="F333" s="307" t="n">
        <v>113.584798225</v>
      </c>
      <c r="G333" s="305" t="n">
        <v>0</v>
      </c>
      <c r="H333" s="308" t="n">
        <v>409529.99</v>
      </c>
      <c r="I333" s="302" t="n">
        <f aca="false">E333-H333</f>
        <v>0</v>
      </c>
      <c r="J333" s="302" t="n">
        <f aca="false">G333-I333</f>
        <v>0</v>
      </c>
    </row>
    <row r="334" customFormat="false" ht="38.25" hidden="false" customHeight="false" outlineLevel="0" collapsed="false">
      <c r="A334" s="312" t="s">
        <v>482</v>
      </c>
      <c r="B334" s="304" t="s">
        <v>483</v>
      </c>
      <c r="C334" s="305" t="n">
        <v>360550</v>
      </c>
      <c r="D334" s="305" t="n">
        <v>355827</v>
      </c>
      <c r="E334" s="305" t="n">
        <v>409529.99</v>
      </c>
      <c r="F334" s="307" t="n">
        <v>113.584798225</v>
      </c>
      <c r="G334" s="305" t="n">
        <v>0</v>
      </c>
      <c r="H334" s="308" t="n">
        <v>409529.99</v>
      </c>
      <c r="I334" s="302" t="n">
        <f aca="false">E334-H334</f>
        <v>0</v>
      </c>
      <c r="J334" s="302" t="n">
        <f aca="false">G334-I334</f>
        <v>0</v>
      </c>
    </row>
    <row r="335" customFormat="false" ht="38.25" hidden="false" customHeight="false" outlineLevel="0" collapsed="false">
      <c r="A335" s="323" t="s">
        <v>484</v>
      </c>
      <c r="B335" s="304" t="s">
        <v>485</v>
      </c>
      <c r="C335" s="305" t="n">
        <v>360550</v>
      </c>
      <c r="D335" s="305" t="n">
        <v>355827</v>
      </c>
      <c r="E335" s="305" t="n">
        <v>409529.99</v>
      </c>
      <c r="F335" s="307" t="n">
        <v>113.584798225</v>
      </c>
      <c r="G335" s="305" t="n">
        <v>0</v>
      </c>
      <c r="H335" s="308" t="n">
        <v>409529.99</v>
      </c>
      <c r="I335" s="302" t="n">
        <f aca="false">E335-H335</f>
        <v>0</v>
      </c>
      <c r="J335" s="302" t="n">
        <f aca="false">G335-I335</f>
        <v>0</v>
      </c>
    </row>
    <row r="336" customFormat="false" ht="12.75" hidden="false" customHeight="false" outlineLevel="0" collapsed="false">
      <c r="A336" s="309" t="s">
        <v>337</v>
      </c>
      <c r="B336" s="304" t="s">
        <v>338</v>
      </c>
      <c r="C336" s="305" t="n">
        <v>213065613</v>
      </c>
      <c r="D336" s="305" t="n">
        <v>61672308</v>
      </c>
      <c r="E336" s="305" t="n">
        <v>61672308</v>
      </c>
      <c r="F336" s="307" t="n">
        <v>28.945218861</v>
      </c>
      <c r="G336" s="305" t="n">
        <v>17328187</v>
      </c>
      <c r="H336" s="308" t="n">
        <v>44344121</v>
      </c>
      <c r="I336" s="302" t="n">
        <f aca="false">E336-H336</f>
        <v>17328187</v>
      </c>
      <c r="J336" s="302" t="n">
        <f aca="false">G336-I336</f>
        <v>0</v>
      </c>
    </row>
    <row r="337" customFormat="false" ht="25.5" hidden="false" customHeight="false" outlineLevel="0" collapsed="false">
      <c r="A337" s="310" t="s">
        <v>339</v>
      </c>
      <c r="B337" s="304" t="s">
        <v>340</v>
      </c>
      <c r="C337" s="305" t="n">
        <v>197492091</v>
      </c>
      <c r="D337" s="305" t="n">
        <v>60505105</v>
      </c>
      <c r="E337" s="305" t="n">
        <v>60505105</v>
      </c>
      <c r="F337" s="307" t="n">
        <v>30.636723068</v>
      </c>
      <c r="G337" s="305" t="n">
        <v>16468850</v>
      </c>
      <c r="H337" s="308" t="n">
        <v>44036255</v>
      </c>
      <c r="I337" s="302" t="n">
        <f aca="false">E337-H337</f>
        <v>16468850</v>
      </c>
      <c r="J337" s="302" t="n">
        <f aca="false">G337-I337</f>
        <v>0</v>
      </c>
    </row>
    <row r="338" customFormat="false" ht="25.5" hidden="false" customHeight="false" outlineLevel="0" collapsed="false">
      <c r="A338" s="310" t="s">
        <v>486</v>
      </c>
      <c r="B338" s="304" t="s">
        <v>487</v>
      </c>
      <c r="C338" s="305" t="n">
        <v>15573522</v>
      </c>
      <c r="D338" s="305" t="n">
        <v>1167203</v>
      </c>
      <c r="E338" s="305" t="n">
        <v>1167203</v>
      </c>
      <c r="F338" s="307" t="n">
        <v>7.49479148</v>
      </c>
      <c r="G338" s="305" t="n">
        <v>859337</v>
      </c>
      <c r="H338" s="308" t="n">
        <v>307866</v>
      </c>
      <c r="I338" s="302" t="n">
        <f aca="false">E338-H338</f>
        <v>859337</v>
      </c>
      <c r="J338" s="302" t="n">
        <f aca="false">G338-I338</f>
        <v>0</v>
      </c>
    </row>
    <row r="339" s="303" customFormat="true" ht="12.75" hidden="false" customHeight="false" outlineLevel="0" collapsed="false">
      <c r="A339" s="296" t="s">
        <v>458</v>
      </c>
      <c r="B339" s="296" t="s">
        <v>459</v>
      </c>
      <c r="C339" s="297" t="n">
        <v>234845884</v>
      </c>
      <c r="D339" s="297" t="n">
        <v>69340653</v>
      </c>
      <c r="E339" s="297" t="n">
        <v>60321925.42</v>
      </c>
      <c r="F339" s="300" t="n">
        <v>25.685749476</v>
      </c>
      <c r="G339" s="297" t="n">
        <v>16471175.52</v>
      </c>
      <c r="H339" s="301" t="n">
        <v>43850749.9</v>
      </c>
      <c r="I339" s="302" t="n">
        <f aca="false">E339-H339</f>
        <v>16471175.52</v>
      </c>
      <c r="J339" s="302" t="n">
        <f aca="false">G339-I339</f>
        <v>0</v>
      </c>
      <c r="K339" s="270"/>
      <c r="L339" s="270"/>
      <c r="M339" s="270"/>
    </row>
    <row r="340" customFormat="false" ht="12.75" hidden="false" customHeight="false" outlineLevel="0" collapsed="false">
      <c r="A340" s="309" t="s">
        <v>342</v>
      </c>
      <c r="B340" s="304" t="s">
        <v>343</v>
      </c>
      <c r="C340" s="305" t="n">
        <v>218455970</v>
      </c>
      <c r="D340" s="305" t="n">
        <v>66259596</v>
      </c>
      <c r="E340" s="305" t="n">
        <v>57352509.12</v>
      </c>
      <c r="F340" s="307" t="n">
        <v>26.253671218</v>
      </c>
      <c r="G340" s="305" t="n">
        <v>16071794.88</v>
      </c>
      <c r="H340" s="308" t="n">
        <f aca="false">41282748.24-2034</f>
        <v>41280714.24</v>
      </c>
      <c r="I340" s="302" t="n">
        <f aca="false">E340-H340</f>
        <v>16071794.88</v>
      </c>
      <c r="J340" s="302" t="n">
        <f aca="false">G340-I340</f>
        <v>0</v>
      </c>
      <c r="K340" s="303"/>
      <c r="L340" s="303"/>
      <c r="M340" s="303"/>
    </row>
    <row r="341" customFormat="false" ht="12.75" hidden="false" customHeight="false" outlineLevel="0" collapsed="false">
      <c r="A341" s="310" t="s">
        <v>344</v>
      </c>
      <c r="B341" s="304" t="s">
        <v>345</v>
      </c>
      <c r="C341" s="305" t="n">
        <v>74320994</v>
      </c>
      <c r="D341" s="305" t="n">
        <v>22284602</v>
      </c>
      <c r="E341" s="305" t="n">
        <v>18800844.91</v>
      </c>
      <c r="F341" s="307" t="n">
        <v>25.296815742</v>
      </c>
      <c r="G341" s="305" t="n">
        <v>4963404.04</v>
      </c>
      <c r="H341" s="308" t="n">
        <v>13837440.87</v>
      </c>
      <c r="I341" s="302" t="n">
        <f aca="false">E341-H341</f>
        <v>4963404.04</v>
      </c>
      <c r="J341" s="302" t="n">
        <f aca="false">G341-I341</f>
        <v>0</v>
      </c>
    </row>
    <row r="342" customFormat="false" ht="12.75" hidden="false" customHeight="false" outlineLevel="0" collapsed="false">
      <c r="A342" s="311" t="s">
        <v>346</v>
      </c>
      <c r="B342" s="304" t="s">
        <v>347</v>
      </c>
      <c r="C342" s="305" t="n">
        <v>42065066</v>
      </c>
      <c r="D342" s="305" t="n">
        <v>12686906</v>
      </c>
      <c r="E342" s="305" t="n">
        <v>11608736.57</v>
      </c>
      <c r="F342" s="307" t="n">
        <v>27.597095818</v>
      </c>
      <c r="G342" s="305" t="n">
        <v>3060085</v>
      </c>
      <c r="H342" s="308" t="n">
        <v>8548651.57</v>
      </c>
      <c r="I342" s="302" t="n">
        <f aca="false">E342-H342</f>
        <v>3060085</v>
      </c>
      <c r="J342" s="302" t="n">
        <f aca="false">G342-I342</f>
        <v>0</v>
      </c>
    </row>
    <row r="343" customFormat="false" ht="12.75" hidden="false" customHeight="false" outlineLevel="0" collapsed="false">
      <c r="A343" s="312" t="s">
        <v>348</v>
      </c>
      <c r="B343" s="304" t="s">
        <v>349</v>
      </c>
      <c r="C343" s="305" t="n">
        <v>33623901</v>
      </c>
      <c r="D343" s="305" t="n">
        <v>10120513</v>
      </c>
      <c r="E343" s="305" t="n">
        <v>9346570.46999999</v>
      </c>
      <c r="F343" s="307" t="n">
        <v>27.797400635</v>
      </c>
      <c r="G343" s="305" t="n">
        <v>2459436.83</v>
      </c>
      <c r="H343" s="308" t="n">
        <v>6887133.64</v>
      </c>
      <c r="I343" s="302" t="n">
        <f aca="false">E343-H343</f>
        <v>2459436.82999999</v>
      </c>
      <c r="J343" s="302" t="n">
        <f aca="false">G343-I343</f>
        <v>1.02445483207703E-008</v>
      </c>
    </row>
    <row r="344" customFormat="false" ht="12.75" hidden="false" customHeight="false" outlineLevel="0" collapsed="false">
      <c r="A344" s="311" t="s">
        <v>352</v>
      </c>
      <c r="B344" s="304" t="s">
        <v>353</v>
      </c>
      <c r="C344" s="305" t="n">
        <v>32255928</v>
      </c>
      <c r="D344" s="305" t="n">
        <v>9597696</v>
      </c>
      <c r="E344" s="305" t="n">
        <v>7192108.34</v>
      </c>
      <c r="F344" s="307" t="n">
        <v>22.29701263</v>
      </c>
      <c r="G344" s="305" t="n">
        <v>1903319.04</v>
      </c>
      <c r="H344" s="308" t="n">
        <v>5288789.3</v>
      </c>
      <c r="I344" s="302" t="n">
        <f aca="false">E344-H344</f>
        <v>1903319.04</v>
      </c>
      <c r="J344" s="302" t="n">
        <f aca="false">G344-I344</f>
        <v>0</v>
      </c>
    </row>
    <row r="345" customFormat="false" ht="15.75" hidden="false" customHeight="false" outlineLevel="0" collapsed="false">
      <c r="A345" s="310" t="s">
        <v>366</v>
      </c>
      <c r="B345" s="304" t="s">
        <v>507</v>
      </c>
      <c r="C345" s="305" t="n">
        <v>6802289</v>
      </c>
      <c r="D345" s="305" t="n">
        <v>2401582</v>
      </c>
      <c r="E345" s="305" t="n">
        <v>2032173.53</v>
      </c>
      <c r="F345" s="307" t="n">
        <v>29.877832741</v>
      </c>
      <c r="G345" s="305" t="n">
        <v>404343.02</v>
      </c>
      <c r="H345" s="308" t="n">
        <f aca="false">1629864.51-2034</f>
        <v>1627830.51</v>
      </c>
      <c r="I345" s="302" t="n">
        <f aca="false">E345-H345</f>
        <v>404343.02</v>
      </c>
      <c r="J345" s="302" t="n">
        <f aca="false">G345-I345</f>
        <v>0</v>
      </c>
    </row>
    <row r="346" customFormat="false" ht="12.75" hidden="false" customHeight="false" outlineLevel="0" collapsed="false">
      <c r="A346" s="310" t="s">
        <v>374</v>
      </c>
      <c r="B346" s="304" t="s">
        <v>375</v>
      </c>
      <c r="C346" s="305" t="n">
        <v>43557243</v>
      </c>
      <c r="D346" s="305" t="n">
        <v>15713640</v>
      </c>
      <c r="E346" s="305" t="n">
        <v>11775238.01</v>
      </c>
      <c r="F346" s="307" t="n">
        <v>27.033937869</v>
      </c>
      <c r="G346" s="305" t="n">
        <v>3012562.19</v>
      </c>
      <c r="H346" s="308" t="n">
        <v>8762675.82000001</v>
      </c>
      <c r="I346" s="302" t="n">
        <f aca="false">E346-H346</f>
        <v>3012562.18999999</v>
      </c>
      <c r="J346" s="302" t="n">
        <f aca="false">G346-I346</f>
        <v>0</v>
      </c>
    </row>
    <row r="347" customFormat="false" ht="12.75" hidden="false" customHeight="false" outlineLevel="0" collapsed="false">
      <c r="A347" s="311" t="s">
        <v>376</v>
      </c>
      <c r="B347" s="304" t="s">
        <v>377</v>
      </c>
      <c r="C347" s="305" t="n">
        <v>27840660</v>
      </c>
      <c r="D347" s="305" t="n">
        <v>9569032</v>
      </c>
      <c r="E347" s="305" t="n">
        <v>6410226.4</v>
      </c>
      <c r="F347" s="307" t="n">
        <v>23.024692662</v>
      </c>
      <c r="G347" s="305" t="n">
        <v>1725610.35</v>
      </c>
      <c r="H347" s="308" t="n">
        <v>4684616.05</v>
      </c>
      <c r="I347" s="302" t="n">
        <f aca="false">E347-H347</f>
        <v>1725610.35</v>
      </c>
      <c r="J347" s="302" t="n">
        <f aca="false">G347-I347</f>
        <v>0</v>
      </c>
    </row>
    <row r="348" customFormat="false" ht="12.75" hidden="false" customHeight="false" outlineLevel="0" collapsed="false">
      <c r="A348" s="311" t="s">
        <v>388</v>
      </c>
      <c r="B348" s="304" t="s">
        <v>389</v>
      </c>
      <c r="C348" s="305" t="n">
        <v>15716583</v>
      </c>
      <c r="D348" s="305" t="n">
        <v>6144608</v>
      </c>
      <c r="E348" s="305" t="n">
        <v>5365011.61</v>
      </c>
      <c r="F348" s="307" t="n">
        <v>34.135992601</v>
      </c>
      <c r="G348" s="305" t="n">
        <v>1286951.84</v>
      </c>
      <c r="H348" s="308" t="n">
        <v>4078059.77</v>
      </c>
      <c r="I348" s="302" t="n">
        <f aca="false">E348-H348</f>
        <v>1286951.84</v>
      </c>
      <c r="J348" s="302" t="n">
        <f aca="false">G348-I348</f>
        <v>0</v>
      </c>
    </row>
    <row r="349" customFormat="false" ht="25.5" hidden="false" customHeight="false" outlineLevel="0" collapsed="false">
      <c r="A349" s="310" t="s">
        <v>394</v>
      </c>
      <c r="B349" s="304" t="s">
        <v>395</v>
      </c>
      <c r="C349" s="305" t="n">
        <v>182268</v>
      </c>
      <c r="D349" s="305" t="n">
        <v>151258</v>
      </c>
      <c r="E349" s="305" t="n">
        <v>7269.34</v>
      </c>
      <c r="F349" s="307" t="n">
        <v>3.98827002</v>
      </c>
      <c r="G349" s="305" t="n">
        <v>0</v>
      </c>
      <c r="H349" s="308" t="n">
        <v>7269.34</v>
      </c>
      <c r="I349" s="302" t="n">
        <f aca="false">E349-H349</f>
        <v>0</v>
      </c>
      <c r="J349" s="302" t="n">
        <f aca="false">G349-I349</f>
        <v>0</v>
      </c>
    </row>
    <row r="350" customFormat="false" ht="12.75" hidden="false" customHeight="false" outlineLevel="0" collapsed="false">
      <c r="A350" s="311" t="s">
        <v>398</v>
      </c>
      <c r="B350" s="304" t="s">
        <v>399</v>
      </c>
      <c r="C350" s="305" t="n">
        <v>182268</v>
      </c>
      <c r="D350" s="305" t="n">
        <v>151258</v>
      </c>
      <c r="E350" s="305" t="n">
        <v>7269.34</v>
      </c>
      <c r="F350" s="307" t="n">
        <v>3.98827002</v>
      </c>
      <c r="G350" s="305" t="n">
        <v>0</v>
      </c>
      <c r="H350" s="308" t="n">
        <v>7269.34</v>
      </c>
      <c r="I350" s="302" t="n">
        <f aca="false">E350-H350</f>
        <v>0</v>
      </c>
      <c r="J350" s="302" t="n">
        <f aca="false">G350-I350</f>
        <v>0</v>
      </c>
    </row>
    <row r="351" customFormat="false" ht="12.75" hidden="false" customHeight="false" outlineLevel="0" collapsed="false">
      <c r="A351" s="310" t="s">
        <v>400</v>
      </c>
      <c r="B351" s="304" t="s">
        <v>401</v>
      </c>
      <c r="C351" s="305" t="n">
        <v>93593176</v>
      </c>
      <c r="D351" s="305" t="n">
        <v>25708514</v>
      </c>
      <c r="E351" s="305" t="n">
        <v>24736983.33</v>
      </c>
      <c r="F351" s="307" t="n">
        <v>26.430327923</v>
      </c>
      <c r="G351" s="305" t="n">
        <v>7691485.63</v>
      </c>
      <c r="H351" s="308" t="n">
        <v>17045497.7</v>
      </c>
      <c r="I351" s="302" t="n">
        <f aca="false">E351-H351</f>
        <v>7691485.63</v>
      </c>
      <c r="J351" s="302" t="n">
        <f aca="false">G351-I351</f>
        <v>0</v>
      </c>
    </row>
    <row r="352" customFormat="false" ht="12.75" hidden="false" customHeight="false" outlineLevel="0" collapsed="false">
      <c r="A352" s="311" t="s">
        <v>402</v>
      </c>
      <c r="B352" s="304" t="s">
        <v>403</v>
      </c>
      <c r="C352" s="305" t="n">
        <v>490551</v>
      </c>
      <c r="D352" s="305" t="n">
        <v>226704</v>
      </c>
      <c r="E352" s="305" t="n">
        <v>140249.13</v>
      </c>
      <c r="F352" s="307" t="n">
        <v>28.590122128</v>
      </c>
      <c r="G352" s="305" t="n">
        <v>66878.13</v>
      </c>
      <c r="H352" s="308" t="n">
        <v>73371</v>
      </c>
      <c r="I352" s="302" t="n">
        <f aca="false">E352-H352</f>
        <v>66878.13</v>
      </c>
      <c r="J352" s="302" t="n">
        <f aca="false">G352-I352</f>
        <v>0</v>
      </c>
    </row>
    <row r="353" customFormat="false" ht="25.5" hidden="false" customHeight="false" outlineLevel="0" collapsed="false">
      <c r="A353" s="312" t="s">
        <v>488</v>
      </c>
      <c r="B353" s="304" t="s">
        <v>489</v>
      </c>
      <c r="C353" s="305" t="n">
        <v>490551</v>
      </c>
      <c r="D353" s="305" t="n">
        <v>226704</v>
      </c>
      <c r="E353" s="305" t="n">
        <v>140249.13</v>
      </c>
      <c r="F353" s="307" t="n">
        <v>28.590122128</v>
      </c>
      <c r="G353" s="305" t="n">
        <v>66878.13</v>
      </c>
      <c r="H353" s="308" t="n">
        <v>73371</v>
      </c>
      <c r="I353" s="302" t="n">
        <f aca="false">E353-H353</f>
        <v>66878.13</v>
      </c>
      <c r="J353" s="302" t="n">
        <f aca="false">G353-I353</f>
        <v>0</v>
      </c>
    </row>
    <row r="354" customFormat="false" ht="38.25" hidden="false" customHeight="false" outlineLevel="0" collapsed="false">
      <c r="A354" s="323" t="s">
        <v>490</v>
      </c>
      <c r="B354" s="304" t="s">
        <v>491</v>
      </c>
      <c r="C354" s="305" t="n">
        <v>383886</v>
      </c>
      <c r="D354" s="305" t="n">
        <v>120039</v>
      </c>
      <c r="E354" s="305" t="n">
        <v>120039</v>
      </c>
      <c r="F354" s="307" t="n">
        <v>31.269439365</v>
      </c>
      <c r="G354" s="305" t="n">
        <v>46668</v>
      </c>
      <c r="H354" s="308" t="n">
        <v>73371</v>
      </c>
      <c r="I354" s="302" t="n">
        <f aca="false">E354-H354</f>
        <v>46668</v>
      </c>
      <c r="J354" s="302" t="n">
        <f aca="false">G354-I354</f>
        <v>0</v>
      </c>
    </row>
    <row r="355" customFormat="false" ht="38.25" hidden="false" customHeight="false" outlineLevel="0" collapsed="false">
      <c r="A355" s="323" t="s">
        <v>498</v>
      </c>
      <c r="B355" s="304" t="s">
        <v>499</v>
      </c>
      <c r="C355" s="305" t="n">
        <v>106665</v>
      </c>
      <c r="D355" s="305" t="n">
        <v>106665</v>
      </c>
      <c r="E355" s="305" t="n">
        <v>20210.13</v>
      </c>
      <c r="F355" s="307" t="n">
        <v>18.947292926</v>
      </c>
      <c r="G355" s="305" t="n">
        <v>20210.13</v>
      </c>
      <c r="H355" s="308" t="n">
        <v>0</v>
      </c>
      <c r="I355" s="302" t="n">
        <f aca="false">E355-H355</f>
        <v>20210.13</v>
      </c>
      <c r="J355" s="302" t="n">
        <f aca="false">G355-I355</f>
        <v>0</v>
      </c>
    </row>
    <row r="356" customFormat="false" ht="38.25" hidden="false" customHeight="false" outlineLevel="0" collapsed="false">
      <c r="A356" s="311" t="s">
        <v>408</v>
      </c>
      <c r="B356" s="304" t="s">
        <v>409</v>
      </c>
      <c r="C356" s="305" t="n">
        <v>77213527</v>
      </c>
      <c r="D356" s="305" t="n">
        <v>24276749</v>
      </c>
      <c r="E356" s="305" t="n">
        <v>23429652.75</v>
      </c>
      <c r="F356" s="307" t="n">
        <v>30.343974249</v>
      </c>
      <c r="G356" s="305" t="n">
        <v>6765271.81</v>
      </c>
      <c r="H356" s="308" t="n">
        <v>16664380.94</v>
      </c>
      <c r="I356" s="302" t="n">
        <f aca="false">E356-H356</f>
        <v>6765271.81</v>
      </c>
      <c r="J356" s="302" t="n">
        <f aca="false">G356-I356</f>
        <v>0</v>
      </c>
    </row>
    <row r="357" customFormat="false" ht="12.75" hidden="false" customHeight="false" outlineLevel="0" collapsed="false">
      <c r="A357" s="311" t="s">
        <v>492</v>
      </c>
      <c r="B357" s="304" t="s">
        <v>493</v>
      </c>
      <c r="C357" s="305" t="n">
        <v>15889098</v>
      </c>
      <c r="D357" s="305" t="n">
        <v>1205061</v>
      </c>
      <c r="E357" s="305" t="n">
        <v>1167081.45</v>
      </c>
      <c r="F357" s="307" t="n">
        <v>7.345171199</v>
      </c>
      <c r="G357" s="305" t="n">
        <v>859335.69</v>
      </c>
      <c r="H357" s="308" t="n">
        <v>307745.76</v>
      </c>
      <c r="I357" s="302" t="n">
        <f aca="false">E357-H357</f>
        <v>859335.69</v>
      </c>
      <c r="J357" s="302" t="n">
        <f aca="false">G357-I357</f>
        <v>0</v>
      </c>
    </row>
    <row r="358" customFormat="false" ht="38.25" hidden="false" customHeight="false" outlineLevel="0" collapsed="false">
      <c r="A358" s="312" t="s">
        <v>494</v>
      </c>
      <c r="B358" s="304" t="s">
        <v>495</v>
      </c>
      <c r="C358" s="305" t="n">
        <v>15889098</v>
      </c>
      <c r="D358" s="305" t="n">
        <v>1205061</v>
      </c>
      <c r="E358" s="305" t="n">
        <v>1167081.45</v>
      </c>
      <c r="F358" s="307" t="n">
        <v>7.345171199</v>
      </c>
      <c r="G358" s="305" t="n">
        <v>859335.69</v>
      </c>
      <c r="H358" s="308" t="n">
        <v>307745.76</v>
      </c>
      <c r="I358" s="302" t="n">
        <f aca="false">E358-H358</f>
        <v>859335.69</v>
      </c>
      <c r="J358" s="302" t="n">
        <f aca="false">G358-I358</f>
        <v>0</v>
      </c>
    </row>
    <row r="359" customFormat="false" ht="12.75" hidden="false" customHeight="false" outlineLevel="0" collapsed="false">
      <c r="A359" s="309" t="s">
        <v>410</v>
      </c>
      <c r="B359" s="304" t="s">
        <v>411</v>
      </c>
      <c r="C359" s="305" t="n">
        <v>16389914</v>
      </c>
      <c r="D359" s="305" t="n">
        <v>3081057</v>
      </c>
      <c r="E359" s="305" t="n">
        <v>2969416.4</v>
      </c>
      <c r="F359" s="307" t="n">
        <v>18.117339725</v>
      </c>
      <c r="G359" s="305" t="n">
        <v>399380.52</v>
      </c>
      <c r="H359" s="308" t="n">
        <v>2570035.88</v>
      </c>
      <c r="I359" s="302" t="n">
        <f aca="false">E359-H359</f>
        <v>399380.52</v>
      </c>
      <c r="J359" s="302" t="n">
        <f aca="false">G359-I359</f>
        <v>0</v>
      </c>
    </row>
    <row r="360" customFormat="false" ht="12.75" hidden="false" customHeight="false" outlineLevel="0" collapsed="false">
      <c r="A360" s="310" t="s">
        <v>412</v>
      </c>
      <c r="B360" s="304" t="s">
        <v>413</v>
      </c>
      <c r="C360" s="305" t="n">
        <v>2906130</v>
      </c>
      <c r="D360" s="305" t="n">
        <v>134323</v>
      </c>
      <c r="E360" s="305" t="n">
        <v>60832.73</v>
      </c>
      <c r="F360" s="307" t="n">
        <v>2.093255636</v>
      </c>
      <c r="G360" s="305" t="n">
        <v>35058.68</v>
      </c>
      <c r="H360" s="308" t="n">
        <v>25774.05</v>
      </c>
      <c r="I360" s="302" t="n">
        <f aca="false">E360-H360</f>
        <v>35058.68</v>
      </c>
      <c r="J360" s="302" t="n">
        <f aca="false">G360-I360</f>
        <v>0</v>
      </c>
    </row>
    <row r="361" customFormat="false" ht="25.5" hidden="false" customHeight="false" outlineLevel="0" collapsed="false">
      <c r="A361" s="310" t="s">
        <v>418</v>
      </c>
      <c r="B361" s="304" t="s">
        <v>419</v>
      </c>
      <c r="C361" s="305" t="n">
        <v>13483784</v>
      </c>
      <c r="D361" s="305" t="n">
        <v>2946734</v>
      </c>
      <c r="E361" s="305" t="n">
        <v>2908583.67</v>
      </c>
      <c r="F361" s="307" t="n">
        <v>21.570974958</v>
      </c>
      <c r="G361" s="305" t="n">
        <v>364321.84</v>
      </c>
      <c r="H361" s="308" t="n">
        <v>2544261.83</v>
      </c>
      <c r="I361" s="302" t="n">
        <f aca="false">E361-H361</f>
        <v>364321.84</v>
      </c>
      <c r="J361" s="302" t="n">
        <f aca="false">G361-I361</f>
        <v>0</v>
      </c>
    </row>
    <row r="362" customFormat="false" ht="12.75" hidden="false" customHeight="false" outlineLevel="0" collapsed="false">
      <c r="A362" s="311" t="s">
        <v>420</v>
      </c>
      <c r="B362" s="304" t="s">
        <v>421</v>
      </c>
      <c r="C362" s="305" t="n">
        <v>13453714</v>
      </c>
      <c r="D362" s="305" t="n">
        <v>2946734</v>
      </c>
      <c r="E362" s="305" t="n">
        <v>2908583.67</v>
      </c>
      <c r="F362" s="307" t="n">
        <v>21.619187609</v>
      </c>
      <c r="G362" s="305" t="n">
        <v>364321.84</v>
      </c>
      <c r="H362" s="308" t="n">
        <v>2544261.83</v>
      </c>
      <c r="I362" s="302" t="n">
        <f aca="false">E362-H362</f>
        <v>364321.84</v>
      </c>
      <c r="J362" s="302" t="n">
        <f aca="false">G362-I362</f>
        <v>0</v>
      </c>
    </row>
    <row r="363" customFormat="false" ht="25.5" hidden="false" customHeight="false" outlineLevel="0" collapsed="false">
      <c r="A363" s="312" t="s">
        <v>422</v>
      </c>
      <c r="B363" s="304" t="s">
        <v>423</v>
      </c>
      <c r="C363" s="305" t="n">
        <v>13453714</v>
      </c>
      <c r="D363" s="305" t="n">
        <v>2946734</v>
      </c>
      <c r="E363" s="305" t="n">
        <v>2908583.67</v>
      </c>
      <c r="F363" s="307" t="n">
        <v>21.619187609</v>
      </c>
      <c r="G363" s="305" t="n">
        <v>364321.84</v>
      </c>
      <c r="H363" s="308" t="n">
        <v>2544261.83</v>
      </c>
      <c r="I363" s="302" t="n">
        <f aca="false">E363-H363</f>
        <v>364321.84</v>
      </c>
      <c r="J363" s="302" t="n">
        <f aca="false">G363-I363</f>
        <v>0</v>
      </c>
    </row>
    <row r="364" customFormat="false" ht="25.5" hidden="false" customHeight="false" outlineLevel="0" collapsed="false">
      <c r="A364" s="311" t="s">
        <v>500</v>
      </c>
      <c r="B364" s="304" t="s">
        <v>501</v>
      </c>
      <c r="C364" s="305" t="n">
        <v>30070</v>
      </c>
      <c r="D364" s="305" t="n">
        <v>0</v>
      </c>
      <c r="E364" s="305" t="n">
        <v>0</v>
      </c>
      <c r="F364" s="307" t="n">
        <v>0</v>
      </c>
      <c r="G364" s="305" t="n">
        <v>0</v>
      </c>
      <c r="H364" s="308" t="n">
        <v>0</v>
      </c>
      <c r="I364" s="302" t="n">
        <f aca="false">E364-H364</f>
        <v>0</v>
      </c>
      <c r="J364" s="302" t="n">
        <f aca="false">G364-I364</f>
        <v>0</v>
      </c>
    </row>
    <row r="365" s="303" customFormat="true" ht="12.75" hidden="false" customHeight="false" outlineLevel="0" collapsed="false">
      <c r="A365" s="296"/>
      <c r="B365" s="296" t="s">
        <v>20</v>
      </c>
      <c r="C365" s="297" t="n">
        <v>-1361541</v>
      </c>
      <c r="D365" s="297" t="n">
        <v>-2535402</v>
      </c>
      <c r="E365" s="297" t="n">
        <v>4963519.22999997</v>
      </c>
      <c r="F365" s="300" t="n">
        <v>-364.551580158</v>
      </c>
      <c r="G365" s="297" t="n">
        <v>2360469.49</v>
      </c>
      <c r="H365" s="301" t="n">
        <v>2603049.73999996</v>
      </c>
      <c r="I365" s="302" t="n">
        <f aca="false">E365-H365</f>
        <v>2360469.49000001</v>
      </c>
      <c r="J365" s="302" t="n">
        <f aca="false">G365-I365</f>
        <v>-9.31322574615479E-009</v>
      </c>
      <c r="K365" s="270"/>
      <c r="L365" s="270"/>
      <c r="M365" s="270"/>
    </row>
    <row r="366" s="303" customFormat="true" ht="12.75" hidden="false" customHeight="false" outlineLevel="0" collapsed="false">
      <c r="A366" s="296" t="s">
        <v>462</v>
      </c>
      <c r="B366" s="296" t="s">
        <v>21</v>
      </c>
      <c r="C366" s="297" t="n">
        <v>1361541</v>
      </c>
      <c r="D366" s="297" t="n">
        <v>2535402</v>
      </c>
      <c r="E366" s="297" t="n">
        <v>-4963519.22999997</v>
      </c>
      <c r="F366" s="300" t="n">
        <v>-364.551580158</v>
      </c>
      <c r="G366" s="297" t="n">
        <v>-2360469.49</v>
      </c>
      <c r="H366" s="301" t="n">
        <v>-2603049.73999996</v>
      </c>
      <c r="I366" s="302" t="n">
        <f aca="false">E366-H366</f>
        <v>-2360469.49000001</v>
      </c>
      <c r="J366" s="302" t="n">
        <f aca="false">G366-I366</f>
        <v>9.31322574615479E-009</v>
      </c>
    </row>
    <row r="367" customFormat="false" ht="12.75" hidden="false" customHeight="false" outlineLevel="0" collapsed="false">
      <c r="A367" s="309" t="s">
        <v>431</v>
      </c>
      <c r="B367" s="304" t="s">
        <v>26</v>
      </c>
      <c r="C367" s="305" t="n">
        <v>2603640</v>
      </c>
      <c r="D367" s="305" t="n">
        <v>867880</v>
      </c>
      <c r="E367" s="305" t="n">
        <v>475859.51</v>
      </c>
      <c r="F367" s="307" t="n">
        <v>18.276701464</v>
      </c>
      <c r="G367" s="305" t="n">
        <v>79166.19</v>
      </c>
      <c r="H367" s="308" t="n">
        <v>396693.32</v>
      </c>
      <c r="I367" s="302" t="n">
        <f aca="false">E367-H367</f>
        <v>79166.19</v>
      </c>
      <c r="J367" s="302" t="n">
        <f aca="false">G367-I367</f>
        <v>0</v>
      </c>
      <c r="K367" s="303"/>
      <c r="L367" s="303"/>
      <c r="M367" s="303"/>
    </row>
    <row r="368" customFormat="false" ht="12.75" hidden="false" customHeight="false" outlineLevel="0" collapsed="false">
      <c r="A368" s="310" t="s">
        <v>504</v>
      </c>
      <c r="B368" s="304" t="s">
        <v>505</v>
      </c>
      <c r="C368" s="305" t="n">
        <v>2603640</v>
      </c>
      <c r="D368" s="305" t="n">
        <v>867880</v>
      </c>
      <c r="E368" s="305" t="n">
        <v>475859.51</v>
      </c>
      <c r="F368" s="307" t="n">
        <v>18.276701464</v>
      </c>
      <c r="G368" s="305" t="n">
        <v>79166.19</v>
      </c>
      <c r="H368" s="308" t="n">
        <v>396693.32</v>
      </c>
      <c r="I368" s="302" t="n">
        <f aca="false">E368-H368</f>
        <v>79166.19</v>
      </c>
      <c r="J368" s="302" t="n">
        <f aca="false">G368-I368</f>
        <v>0</v>
      </c>
    </row>
    <row r="369" customFormat="false" ht="12.75" hidden="false" customHeight="false" outlineLevel="0" collapsed="false">
      <c r="A369" s="309" t="s">
        <v>433</v>
      </c>
      <c r="B369" s="304" t="s">
        <v>25</v>
      </c>
      <c r="C369" s="305" t="n">
        <v>-3999814</v>
      </c>
      <c r="D369" s="305" t="n">
        <v>-1046880</v>
      </c>
      <c r="E369" s="305" t="n">
        <v>-407063.83</v>
      </c>
      <c r="F369" s="307" t="n">
        <v>10.177068984</v>
      </c>
      <c r="G369" s="305" t="n">
        <v>-101594.4</v>
      </c>
      <c r="H369" s="308" t="n">
        <v>-305469.43</v>
      </c>
      <c r="I369" s="302" t="n">
        <f aca="false">E369-H369</f>
        <v>-101594.4</v>
      </c>
      <c r="J369" s="302" t="n">
        <f aca="false">G369-I369</f>
        <v>0</v>
      </c>
    </row>
    <row r="370" customFormat="false" ht="15.75" hidden="false" customHeight="false" outlineLevel="0" collapsed="false">
      <c r="A370" s="310" t="s">
        <v>510</v>
      </c>
      <c r="B370" s="304" t="s">
        <v>511</v>
      </c>
      <c r="C370" s="305" t="n">
        <v>-3999814</v>
      </c>
      <c r="D370" s="305" t="n">
        <v>-1046880</v>
      </c>
      <c r="E370" s="305" t="n">
        <v>-407063.83</v>
      </c>
      <c r="F370" s="307" t="n">
        <v>10.177068984</v>
      </c>
      <c r="G370" s="305" t="n">
        <v>-101594.4</v>
      </c>
      <c r="H370" s="308" t="n">
        <v>-305469.43</v>
      </c>
      <c r="I370" s="302" t="n">
        <f aca="false">E370-H370</f>
        <v>-101594.4</v>
      </c>
      <c r="J370" s="302" t="n">
        <f aca="false">G370-I370</f>
        <v>0</v>
      </c>
    </row>
    <row r="371" customFormat="false" ht="12.75" hidden="false" customHeight="false" outlineLevel="0" collapsed="false">
      <c r="A371" s="309" t="s">
        <v>426</v>
      </c>
      <c r="B371" s="304" t="s">
        <v>80</v>
      </c>
      <c r="C371" s="305" t="n">
        <v>2757715</v>
      </c>
      <c r="D371" s="305" t="n">
        <v>2714402</v>
      </c>
      <c r="E371" s="305" t="n">
        <v>-5032314.90999997</v>
      </c>
      <c r="F371" s="307" t="n">
        <v>-182.481326388</v>
      </c>
      <c r="G371" s="305" t="n">
        <v>-2338041.28</v>
      </c>
      <c r="H371" s="308" t="n">
        <v>-2694273.62999997</v>
      </c>
      <c r="I371" s="302" t="n">
        <f aca="false">E371-H371</f>
        <v>-2338041.28</v>
      </c>
      <c r="J371" s="302" t="n">
        <f aca="false">G371-I371</f>
        <v>0</v>
      </c>
    </row>
    <row r="372" customFormat="false" ht="38.25" hidden="false" customHeight="false" outlineLevel="0" collapsed="false">
      <c r="A372" s="310" t="s">
        <v>427</v>
      </c>
      <c r="B372" s="304" t="s">
        <v>81</v>
      </c>
      <c r="C372" s="305" t="n">
        <v>-783054</v>
      </c>
      <c r="D372" s="305" t="n">
        <v>-43653</v>
      </c>
      <c r="E372" s="305" t="n">
        <v>-10064.69</v>
      </c>
      <c r="F372" s="307" t="n">
        <v>1.285312379</v>
      </c>
      <c r="G372" s="305" t="n">
        <v>0</v>
      </c>
      <c r="H372" s="308" t="n">
        <v>-10064.69</v>
      </c>
      <c r="I372" s="302" t="n">
        <f aca="false">E372-H372</f>
        <v>0</v>
      </c>
      <c r="J372" s="302" t="n">
        <f aca="false">G372-I372</f>
        <v>0</v>
      </c>
    </row>
    <row r="373" customFormat="false" ht="25.5" hidden="false" customHeight="false" outlineLevel="0" collapsed="false">
      <c r="A373" s="310" t="s">
        <v>428</v>
      </c>
      <c r="B373" s="304" t="s">
        <v>82</v>
      </c>
      <c r="C373" s="305" t="n">
        <v>3540769</v>
      </c>
      <c r="D373" s="305" t="n">
        <v>2758055</v>
      </c>
      <c r="E373" s="305" t="n">
        <v>-3558351.27</v>
      </c>
      <c r="F373" s="307" t="n">
        <v>-100.496566424</v>
      </c>
      <c r="G373" s="305" t="n">
        <v>-111920.84</v>
      </c>
      <c r="H373" s="308" t="n">
        <v>-3446430.43</v>
      </c>
      <c r="I373" s="302" t="n">
        <f aca="false">E373-H373</f>
        <v>-111920.84</v>
      </c>
      <c r="J373" s="302" t="n">
        <f aca="false">G373-I373</f>
        <v>0</v>
      </c>
    </row>
    <row r="374" customFormat="false" ht="25.5" hidden="false" customHeight="false" outlineLevel="0" collapsed="false">
      <c r="A374" s="310" t="s">
        <v>429</v>
      </c>
      <c r="B374" s="304" t="s">
        <v>85</v>
      </c>
      <c r="C374" s="305" t="n">
        <v>-2603640</v>
      </c>
      <c r="D374" s="305" t="n">
        <v>-867880</v>
      </c>
      <c r="E374" s="305" t="n">
        <v>-475859.51</v>
      </c>
      <c r="F374" s="307" t="n">
        <v>18.276701464</v>
      </c>
      <c r="G374" s="305" t="n">
        <v>-79166.19</v>
      </c>
      <c r="H374" s="308" t="n">
        <v>-396693.32</v>
      </c>
      <c r="I374" s="302" t="n">
        <f aca="false">E374-H374</f>
        <v>-79166.19</v>
      </c>
      <c r="J374" s="302" t="n">
        <f aca="false">G374-I374</f>
        <v>0</v>
      </c>
    </row>
    <row r="375" s="303" customFormat="true" ht="12.75" hidden="false" customHeight="false" outlineLevel="0" collapsed="false">
      <c r="A375" s="296" t="s">
        <v>512</v>
      </c>
      <c r="B375" s="296" t="s">
        <v>513</v>
      </c>
      <c r="C375" s="297"/>
      <c r="D375" s="297"/>
      <c r="E375" s="297"/>
      <c r="F375" s="300"/>
      <c r="G375" s="297"/>
      <c r="H375" s="301"/>
      <c r="I375" s="302" t="n">
        <f aca="false">E375-H375</f>
        <v>0</v>
      </c>
      <c r="J375" s="302" t="n">
        <f aca="false">G375-I375</f>
        <v>0</v>
      </c>
      <c r="K375" s="270"/>
      <c r="L375" s="270"/>
      <c r="M375" s="270"/>
    </row>
    <row r="376" s="303" customFormat="true" ht="12.75" hidden="false" customHeight="false" outlineLevel="0" collapsed="false">
      <c r="A376" s="296" t="s">
        <v>332</v>
      </c>
      <c r="B376" s="296" t="s">
        <v>333</v>
      </c>
      <c r="C376" s="297" t="n">
        <v>281844571</v>
      </c>
      <c r="D376" s="297" t="n">
        <v>142554931</v>
      </c>
      <c r="E376" s="297" t="n">
        <v>142280330.85</v>
      </c>
      <c r="F376" s="300" t="n">
        <v>50.48184194</v>
      </c>
      <c r="G376" s="297" t="n">
        <v>24475825.68</v>
      </c>
      <c r="H376" s="301" t="n">
        <v>117804505.17</v>
      </c>
      <c r="I376" s="302" t="n">
        <f aca="false">E376-H376</f>
        <v>24475825.68</v>
      </c>
      <c r="J376" s="302" t="n">
        <f aca="false">G376-I376</f>
        <v>0</v>
      </c>
    </row>
    <row r="377" customFormat="false" ht="25.5" hidden="false" customHeight="false" outlineLevel="0" collapsed="false">
      <c r="A377" s="309" t="s">
        <v>334</v>
      </c>
      <c r="B377" s="304" t="s">
        <v>63</v>
      </c>
      <c r="C377" s="305" t="n">
        <v>8651230</v>
      </c>
      <c r="D377" s="305" t="n">
        <v>1977880</v>
      </c>
      <c r="E377" s="305" t="n">
        <v>1753348.93</v>
      </c>
      <c r="F377" s="307" t="n">
        <v>20.267047923</v>
      </c>
      <c r="G377" s="305" t="n">
        <v>477477.68</v>
      </c>
      <c r="H377" s="308" t="n">
        <v>1275871.25</v>
      </c>
      <c r="I377" s="302" t="n">
        <f aca="false">E377-H377</f>
        <v>477477.68</v>
      </c>
      <c r="J377" s="302" t="n">
        <f aca="false">G377-I377</f>
        <v>0</v>
      </c>
      <c r="K377" s="303"/>
      <c r="L377" s="303"/>
      <c r="M377" s="303"/>
    </row>
    <row r="378" customFormat="false" ht="12.75" hidden="false" customHeight="false" outlineLevel="0" collapsed="false">
      <c r="A378" s="309" t="s">
        <v>335</v>
      </c>
      <c r="B378" s="304" t="s">
        <v>336</v>
      </c>
      <c r="C378" s="305" t="n">
        <v>245132</v>
      </c>
      <c r="D378" s="305" t="n">
        <v>50200</v>
      </c>
      <c r="E378" s="305" t="n">
        <v>130.92</v>
      </c>
      <c r="F378" s="307" t="n">
        <v>0.05340796</v>
      </c>
      <c r="G378" s="305" t="n">
        <v>0</v>
      </c>
      <c r="H378" s="308" t="n">
        <v>130.92</v>
      </c>
      <c r="I378" s="302" t="n">
        <f aca="false">E378-H378</f>
        <v>0</v>
      </c>
      <c r="J378" s="302" t="n">
        <f aca="false">G378-I378</f>
        <v>0</v>
      </c>
    </row>
    <row r="379" customFormat="false" ht="25.5" hidden="false" customHeight="false" outlineLevel="0" collapsed="false">
      <c r="A379" s="310" t="s">
        <v>475</v>
      </c>
      <c r="B379" s="304" t="s">
        <v>476</v>
      </c>
      <c r="C379" s="305" t="n">
        <v>245132</v>
      </c>
      <c r="D379" s="305" t="n">
        <v>50200</v>
      </c>
      <c r="E379" s="305" t="n">
        <v>0</v>
      </c>
      <c r="F379" s="307" t="n">
        <v>0</v>
      </c>
      <c r="G379" s="305" t="n">
        <v>0</v>
      </c>
      <c r="H379" s="308" t="n">
        <v>0</v>
      </c>
      <c r="I379" s="302" t="n">
        <f aca="false">E379-H379</f>
        <v>0</v>
      </c>
      <c r="J379" s="302" t="n">
        <f aca="false">G379-I379</f>
        <v>0</v>
      </c>
    </row>
    <row r="380" customFormat="false" ht="12.75" hidden="false" customHeight="false" outlineLevel="0" collapsed="false">
      <c r="A380" s="309" t="s">
        <v>477</v>
      </c>
      <c r="B380" s="304" t="s">
        <v>69</v>
      </c>
      <c r="C380" s="305" t="n">
        <v>100000</v>
      </c>
      <c r="D380" s="305" t="n">
        <v>10000</v>
      </c>
      <c r="E380" s="305" t="n">
        <v>10000</v>
      </c>
      <c r="F380" s="307" t="n">
        <v>10</v>
      </c>
      <c r="G380" s="305" t="n">
        <v>10000</v>
      </c>
      <c r="H380" s="308" t="n">
        <v>0</v>
      </c>
      <c r="I380" s="302" t="n">
        <f aca="false">E380-H380</f>
        <v>10000</v>
      </c>
      <c r="J380" s="302" t="n">
        <f aca="false">G380-I380</f>
        <v>0</v>
      </c>
    </row>
    <row r="381" customFormat="false" ht="12.75" hidden="false" customHeight="false" outlineLevel="0" collapsed="false">
      <c r="A381" s="310" t="s">
        <v>478</v>
      </c>
      <c r="B381" s="304" t="s">
        <v>479</v>
      </c>
      <c r="C381" s="305" t="n">
        <v>100000</v>
      </c>
      <c r="D381" s="305" t="n">
        <v>10000</v>
      </c>
      <c r="E381" s="305" t="n">
        <v>10000</v>
      </c>
      <c r="F381" s="307" t="n">
        <v>10</v>
      </c>
      <c r="G381" s="305" t="n">
        <v>10000</v>
      </c>
      <c r="H381" s="308" t="n">
        <v>0</v>
      </c>
      <c r="I381" s="302" t="n">
        <f aca="false">E381-H381</f>
        <v>10000</v>
      </c>
      <c r="J381" s="302" t="n">
        <f aca="false">G381-I381</f>
        <v>0</v>
      </c>
    </row>
    <row r="382" customFormat="false" ht="12.75" hidden="false" customHeight="false" outlineLevel="0" collapsed="false">
      <c r="A382" s="311" t="s">
        <v>480</v>
      </c>
      <c r="B382" s="304" t="s">
        <v>481</v>
      </c>
      <c r="C382" s="305" t="n">
        <v>100000</v>
      </c>
      <c r="D382" s="305" t="n">
        <v>10000</v>
      </c>
      <c r="E382" s="305" t="n">
        <v>10000</v>
      </c>
      <c r="F382" s="307" t="n">
        <v>10</v>
      </c>
      <c r="G382" s="305" t="n">
        <v>10000</v>
      </c>
      <c r="H382" s="308" t="n">
        <v>0</v>
      </c>
      <c r="I382" s="302" t="n">
        <f aca="false">E382-H382</f>
        <v>10000</v>
      </c>
      <c r="J382" s="302" t="n">
        <f aca="false">G382-I382</f>
        <v>0</v>
      </c>
    </row>
    <row r="383" customFormat="false" ht="38.25" hidden="false" customHeight="false" outlineLevel="0" collapsed="false">
      <c r="A383" s="312" t="s">
        <v>482</v>
      </c>
      <c r="B383" s="304" t="s">
        <v>483</v>
      </c>
      <c r="C383" s="305" t="n">
        <v>100000</v>
      </c>
      <c r="D383" s="305" t="n">
        <v>10000</v>
      </c>
      <c r="E383" s="305" t="n">
        <v>10000</v>
      </c>
      <c r="F383" s="307" t="n">
        <v>10</v>
      </c>
      <c r="G383" s="305" t="n">
        <v>10000</v>
      </c>
      <c r="H383" s="308" t="n">
        <v>0</v>
      </c>
      <c r="I383" s="302" t="n">
        <f aca="false">E383-H383</f>
        <v>10000</v>
      </c>
      <c r="J383" s="302" t="n">
        <f aca="false">G383-I383</f>
        <v>0</v>
      </c>
    </row>
    <row r="384" customFormat="false" ht="38.25" hidden="false" customHeight="false" outlineLevel="0" collapsed="false">
      <c r="A384" s="323" t="s">
        <v>514</v>
      </c>
      <c r="B384" s="304" t="s">
        <v>515</v>
      </c>
      <c r="C384" s="305" t="n">
        <v>100000</v>
      </c>
      <c r="D384" s="305" t="n">
        <v>10000</v>
      </c>
      <c r="E384" s="305" t="n">
        <v>10000</v>
      </c>
      <c r="F384" s="307" t="n">
        <v>10</v>
      </c>
      <c r="G384" s="305" t="n">
        <v>10000</v>
      </c>
      <c r="H384" s="308" t="n">
        <v>0</v>
      </c>
      <c r="I384" s="302" t="n">
        <f aca="false">E384-H384</f>
        <v>10000</v>
      </c>
      <c r="J384" s="302" t="n">
        <f aca="false">G384-I384</f>
        <v>0</v>
      </c>
    </row>
    <row r="385" customFormat="false" ht="12.75" hidden="false" customHeight="false" outlineLevel="0" collapsed="false">
      <c r="A385" s="309" t="s">
        <v>337</v>
      </c>
      <c r="B385" s="304" t="s">
        <v>338</v>
      </c>
      <c r="C385" s="305" t="n">
        <v>272848209</v>
      </c>
      <c r="D385" s="305" t="n">
        <v>140516851</v>
      </c>
      <c r="E385" s="305" t="n">
        <v>140516851</v>
      </c>
      <c r="F385" s="307" t="n">
        <v>51.500008563</v>
      </c>
      <c r="G385" s="305" t="n">
        <v>23988348</v>
      </c>
      <c r="H385" s="308" t="n">
        <v>116528503</v>
      </c>
      <c r="I385" s="302" t="n">
        <f aca="false">E385-H385</f>
        <v>23988348</v>
      </c>
      <c r="J385" s="302" t="n">
        <f aca="false">G385-I385</f>
        <v>0</v>
      </c>
    </row>
    <row r="386" customFormat="false" ht="25.5" hidden="false" customHeight="false" outlineLevel="0" collapsed="false">
      <c r="A386" s="310" t="s">
        <v>339</v>
      </c>
      <c r="B386" s="304" t="s">
        <v>340</v>
      </c>
      <c r="C386" s="305" t="n">
        <v>265888533</v>
      </c>
      <c r="D386" s="305" t="n">
        <v>139163907</v>
      </c>
      <c r="E386" s="305" t="n">
        <v>139163907</v>
      </c>
      <c r="F386" s="307" t="n">
        <v>52.33919095</v>
      </c>
      <c r="G386" s="305" t="n">
        <v>23461960</v>
      </c>
      <c r="H386" s="308" t="n">
        <v>115701947</v>
      </c>
      <c r="I386" s="302" t="n">
        <f aca="false">E386-H386</f>
        <v>23461960</v>
      </c>
      <c r="J386" s="302" t="n">
        <f aca="false">G386-I386</f>
        <v>0</v>
      </c>
    </row>
    <row r="387" customFormat="false" ht="25.5" hidden="false" customHeight="false" outlineLevel="0" collapsed="false">
      <c r="A387" s="310" t="s">
        <v>486</v>
      </c>
      <c r="B387" s="304" t="s">
        <v>487</v>
      </c>
      <c r="C387" s="305" t="n">
        <v>6959676</v>
      </c>
      <c r="D387" s="305" t="n">
        <v>1352944</v>
      </c>
      <c r="E387" s="305" t="n">
        <v>1352944</v>
      </c>
      <c r="F387" s="307" t="n">
        <v>19.439755529</v>
      </c>
      <c r="G387" s="305" t="n">
        <v>526388</v>
      </c>
      <c r="H387" s="308" t="n">
        <v>826556</v>
      </c>
      <c r="I387" s="302" t="n">
        <f aca="false">E387-H387</f>
        <v>526388</v>
      </c>
      <c r="J387" s="302" t="n">
        <f aca="false">G387-I387</f>
        <v>0</v>
      </c>
    </row>
    <row r="388" s="303" customFormat="true" ht="12.75" hidden="false" customHeight="false" outlineLevel="0" collapsed="false">
      <c r="A388" s="296" t="s">
        <v>458</v>
      </c>
      <c r="B388" s="296" t="s">
        <v>459</v>
      </c>
      <c r="C388" s="297" t="n">
        <v>280200997</v>
      </c>
      <c r="D388" s="297" t="n">
        <v>143856358</v>
      </c>
      <c r="E388" s="297" t="n">
        <v>137771180.23</v>
      </c>
      <c r="F388" s="300" t="n">
        <v>49.168697365</v>
      </c>
      <c r="G388" s="297" t="n">
        <v>24547493.67</v>
      </c>
      <c r="H388" s="301" t="n">
        <v>113223686.56</v>
      </c>
      <c r="I388" s="302" t="n">
        <f aca="false">E388-H388</f>
        <v>24547493.67</v>
      </c>
      <c r="J388" s="302" t="n">
        <f aca="false">G388-I388</f>
        <v>0</v>
      </c>
      <c r="K388" s="270"/>
      <c r="L388" s="270"/>
      <c r="M388" s="270"/>
    </row>
    <row r="389" customFormat="false" ht="12.75" hidden="false" customHeight="false" outlineLevel="0" collapsed="false">
      <c r="A389" s="309" t="s">
        <v>342</v>
      </c>
      <c r="B389" s="304" t="s">
        <v>343</v>
      </c>
      <c r="C389" s="305" t="n">
        <v>277500657</v>
      </c>
      <c r="D389" s="305" t="n">
        <v>142968123</v>
      </c>
      <c r="E389" s="305" t="n">
        <v>137449725.26</v>
      </c>
      <c r="F389" s="307" t="n">
        <v>49.531315257</v>
      </c>
      <c r="G389" s="305" t="n">
        <v>24321948.06</v>
      </c>
      <c r="H389" s="308" t="n">
        <v>113127777.2</v>
      </c>
      <c r="I389" s="302" t="n">
        <f aca="false">E389-H389</f>
        <v>24321948.06</v>
      </c>
      <c r="J389" s="302" t="n">
        <f aca="false">G389-I389</f>
        <v>0</v>
      </c>
      <c r="K389" s="303"/>
      <c r="L389" s="303"/>
      <c r="M389" s="303"/>
    </row>
    <row r="390" customFormat="false" ht="12.75" hidden="false" customHeight="false" outlineLevel="0" collapsed="false">
      <c r="A390" s="310" t="s">
        <v>344</v>
      </c>
      <c r="B390" s="304" t="s">
        <v>345</v>
      </c>
      <c r="C390" s="305" t="n">
        <v>44621601</v>
      </c>
      <c r="D390" s="305" t="n">
        <v>12384471</v>
      </c>
      <c r="E390" s="305" t="n">
        <v>10057385.67</v>
      </c>
      <c r="F390" s="307" t="n">
        <v>22.539275697</v>
      </c>
      <c r="G390" s="305" t="n">
        <v>3097330.76</v>
      </c>
      <c r="H390" s="308" t="n">
        <v>6960054.91</v>
      </c>
      <c r="I390" s="302" t="n">
        <f aca="false">E390-H390</f>
        <v>3097330.76</v>
      </c>
      <c r="J390" s="302" t="n">
        <f aca="false">G390-I390</f>
        <v>0</v>
      </c>
    </row>
    <row r="391" customFormat="false" ht="12.75" hidden="false" customHeight="false" outlineLevel="0" collapsed="false">
      <c r="A391" s="311" t="s">
        <v>346</v>
      </c>
      <c r="B391" s="304" t="s">
        <v>347</v>
      </c>
      <c r="C391" s="305" t="n">
        <v>27972164</v>
      </c>
      <c r="D391" s="305" t="n">
        <v>7820760</v>
      </c>
      <c r="E391" s="305" t="n">
        <v>6771606.68</v>
      </c>
      <c r="F391" s="307" t="n">
        <v>24.208376156</v>
      </c>
      <c r="G391" s="305" t="n">
        <v>1827737.41</v>
      </c>
      <c r="H391" s="308" t="n">
        <v>4943869.27</v>
      </c>
      <c r="I391" s="302" t="n">
        <f aca="false">E391-H391</f>
        <v>1827737.41</v>
      </c>
      <c r="J391" s="302" t="n">
        <f aca="false">G391-I391</f>
        <v>0</v>
      </c>
    </row>
    <row r="392" customFormat="false" ht="12.75" hidden="false" customHeight="false" outlineLevel="0" collapsed="false">
      <c r="A392" s="312" t="s">
        <v>348</v>
      </c>
      <c r="B392" s="304" t="s">
        <v>349</v>
      </c>
      <c r="C392" s="305" t="n">
        <v>21869030</v>
      </c>
      <c r="D392" s="305" t="n">
        <v>6056585</v>
      </c>
      <c r="E392" s="305" t="n">
        <v>5395371.81</v>
      </c>
      <c r="F392" s="307" t="n">
        <v>24.671289993</v>
      </c>
      <c r="G392" s="305" t="n">
        <v>1503846.9</v>
      </c>
      <c r="H392" s="308" t="n">
        <v>3891524.91</v>
      </c>
      <c r="I392" s="302" t="n">
        <f aca="false">E392-H392</f>
        <v>1503846.9</v>
      </c>
      <c r="J392" s="302" t="n">
        <f aca="false">G392-I392</f>
        <v>0</v>
      </c>
    </row>
    <row r="393" customFormat="false" ht="12.75" hidden="false" customHeight="false" outlineLevel="0" collapsed="false">
      <c r="A393" s="311" t="s">
        <v>352</v>
      </c>
      <c r="B393" s="304" t="s">
        <v>353</v>
      </c>
      <c r="C393" s="305" t="n">
        <v>16649437</v>
      </c>
      <c r="D393" s="305" t="n">
        <v>4563711</v>
      </c>
      <c r="E393" s="305" t="n">
        <v>3285778.99</v>
      </c>
      <c r="F393" s="307" t="n">
        <v>19.735075667</v>
      </c>
      <c r="G393" s="305" t="n">
        <v>1269593.35</v>
      </c>
      <c r="H393" s="308" t="n">
        <v>2016185.64</v>
      </c>
      <c r="I393" s="302" t="n">
        <f aca="false">E393-H393</f>
        <v>1269593.35</v>
      </c>
      <c r="J393" s="302" t="n">
        <f aca="false">G393-I393</f>
        <v>0</v>
      </c>
    </row>
    <row r="394" customFormat="false" ht="12.75" hidden="false" customHeight="false" outlineLevel="0" collapsed="false">
      <c r="A394" s="310" t="s">
        <v>374</v>
      </c>
      <c r="B394" s="304" t="s">
        <v>375</v>
      </c>
      <c r="C394" s="305" t="n">
        <v>200660737</v>
      </c>
      <c r="D394" s="305" t="n">
        <v>119581250</v>
      </c>
      <c r="E394" s="305" t="n">
        <v>118193086.89</v>
      </c>
      <c r="F394" s="307" t="n">
        <v>58.901949956</v>
      </c>
      <c r="G394" s="305" t="n">
        <v>19826901.64</v>
      </c>
      <c r="H394" s="308" t="n">
        <v>98366185.25</v>
      </c>
      <c r="I394" s="302" t="n">
        <f aca="false">E394-H394</f>
        <v>19826901.64</v>
      </c>
      <c r="J394" s="302" t="n">
        <f aca="false">G394-I394</f>
        <v>0</v>
      </c>
    </row>
    <row r="395" customFormat="false" ht="12.75" hidden="false" customHeight="false" outlineLevel="0" collapsed="false">
      <c r="A395" s="311" t="s">
        <v>376</v>
      </c>
      <c r="B395" s="304" t="s">
        <v>377</v>
      </c>
      <c r="C395" s="305" t="n">
        <v>200660737</v>
      </c>
      <c r="D395" s="305" t="n">
        <v>119581250</v>
      </c>
      <c r="E395" s="305" t="n">
        <v>118193086.89</v>
      </c>
      <c r="F395" s="307" t="n">
        <v>58.901949956</v>
      </c>
      <c r="G395" s="305" t="n">
        <v>19826901.64</v>
      </c>
      <c r="H395" s="308" t="n">
        <v>98366185.25</v>
      </c>
      <c r="I395" s="302" t="n">
        <f aca="false">E395-H395</f>
        <v>19826901.64</v>
      </c>
      <c r="J395" s="302" t="n">
        <f aca="false">G395-I395</f>
        <v>0</v>
      </c>
    </row>
    <row r="396" customFormat="false" ht="25.5" hidden="false" customHeight="false" outlineLevel="0" collapsed="false">
      <c r="A396" s="310" t="s">
        <v>394</v>
      </c>
      <c r="B396" s="304" t="s">
        <v>395</v>
      </c>
      <c r="C396" s="305" t="n">
        <v>242510</v>
      </c>
      <c r="D396" s="305" t="n">
        <v>4160</v>
      </c>
      <c r="E396" s="305" t="n">
        <v>1932.71</v>
      </c>
      <c r="F396" s="307" t="n">
        <v>0.79696095</v>
      </c>
      <c r="G396" s="305" t="n">
        <v>0</v>
      </c>
      <c r="H396" s="308" t="n">
        <v>1932.71</v>
      </c>
      <c r="I396" s="302" t="n">
        <f aca="false">E396-H396</f>
        <v>0</v>
      </c>
      <c r="J396" s="302" t="n">
        <f aca="false">G396-I396</f>
        <v>0</v>
      </c>
    </row>
    <row r="397" customFormat="false" ht="12.75" hidden="false" customHeight="false" outlineLevel="0" collapsed="false">
      <c r="A397" s="311" t="s">
        <v>398</v>
      </c>
      <c r="B397" s="304" t="s">
        <v>399</v>
      </c>
      <c r="C397" s="305" t="n">
        <v>242510</v>
      </c>
      <c r="D397" s="305" t="n">
        <v>4160</v>
      </c>
      <c r="E397" s="305" t="n">
        <v>1932.71</v>
      </c>
      <c r="F397" s="307" t="n">
        <v>0.79696095</v>
      </c>
      <c r="G397" s="305" t="n">
        <v>0</v>
      </c>
      <c r="H397" s="308" t="n">
        <v>1932.71</v>
      </c>
      <c r="I397" s="302" t="n">
        <f aca="false">E397-H397</f>
        <v>0</v>
      </c>
      <c r="J397" s="302" t="n">
        <f aca="false">G397-I397</f>
        <v>0</v>
      </c>
    </row>
    <row r="398" customFormat="false" ht="12.75" hidden="false" customHeight="false" outlineLevel="0" collapsed="false">
      <c r="A398" s="310" t="s">
        <v>400</v>
      </c>
      <c r="B398" s="304" t="s">
        <v>401</v>
      </c>
      <c r="C398" s="305" t="n">
        <v>31975809</v>
      </c>
      <c r="D398" s="305" t="n">
        <v>10998242</v>
      </c>
      <c r="E398" s="305" t="n">
        <v>9197319.99</v>
      </c>
      <c r="F398" s="307" t="n">
        <v>28.763369177</v>
      </c>
      <c r="G398" s="305" t="n">
        <v>1397715.66</v>
      </c>
      <c r="H398" s="308" t="n">
        <v>7799604.33</v>
      </c>
      <c r="I398" s="302" t="n">
        <f aca="false">E398-H398</f>
        <v>1397715.66</v>
      </c>
      <c r="J398" s="302" t="n">
        <f aca="false">G398-I398</f>
        <v>0</v>
      </c>
    </row>
    <row r="399" customFormat="false" ht="38.25" hidden="false" customHeight="false" outlineLevel="0" collapsed="false">
      <c r="A399" s="311" t="s">
        <v>408</v>
      </c>
      <c r="B399" s="304" t="s">
        <v>409</v>
      </c>
      <c r="C399" s="305" t="n">
        <v>25308522</v>
      </c>
      <c r="D399" s="305" t="n">
        <v>10069568</v>
      </c>
      <c r="E399" s="305" t="n">
        <v>8540895.42</v>
      </c>
      <c r="F399" s="307" t="n">
        <v>33.747112613</v>
      </c>
      <c r="G399" s="305" t="n">
        <v>1098765.19</v>
      </c>
      <c r="H399" s="308" t="n">
        <v>7442130.23</v>
      </c>
      <c r="I399" s="302" t="n">
        <f aca="false">E399-H399</f>
        <v>1098765.19</v>
      </c>
      <c r="J399" s="302" t="n">
        <f aca="false">G399-I399</f>
        <v>0</v>
      </c>
    </row>
    <row r="400" customFormat="false" ht="12.75" hidden="false" customHeight="false" outlineLevel="0" collapsed="false">
      <c r="A400" s="311" t="s">
        <v>492</v>
      </c>
      <c r="B400" s="304" t="s">
        <v>493</v>
      </c>
      <c r="C400" s="305" t="n">
        <v>6667287</v>
      </c>
      <c r="D400" s="305" t="n">
        <v>928674</v>
      </c>
      <c r="E400" s="305" t="n">
        <v>656424.57</v>
      </c>
      <c r="F400" s="307" t="n">
        <v>9.845452431</v>
      </c>
      <c r="G400" s="305" t="n">
        <v>298950.47</v>
      </c>
      <c r="H400" s="308" t="n">
        <v>357474.1</v>
      </c>
      <c r="I400" s="302" t="n">
        <f aca="false">E400-H400</f>
        <v>298950.47</v>
      </c>
      <c r="J400" s="302" t="n">
        <f aca="false">G400-I400</f>
        <v>0</v>
      </c>
    </row>
    <row r="401" customFormat="false" ht="38.25" hidden="false" customHeight="false" outlineLevel="0" collapsed="false">
      <c r="A401" s="312" t="s">
        <v>494</v>
      </c>
      <c r="B401" s="304" t="s">
        <v>495</v>
      </c>
      <c r="C401" s="305" t="n">
        <v>6667287</v>
      </c>
      <c r="D401" s="305" t="n">
        <v>928674</v>
      </c>
      <c r="E401" s="305" t="n">
        <v>656424.57</v>
      </c>
      <c r="F401" s="307" t="n">
        <v>9.845452431</v>
      </c>
      <c r="G401" s="305" t="n">
        <v>298950.47</v>
      </c>
      <c r="H401" s="308" t="n">
        <v>357474.1</v>
      </c>
      <c r="I401" s="302" t="n">
        <f aca="false">E401-H401</f>
        <v>298950.47</v>
      </c>
      <c r="J401" s="302" t="n">
        <f aca="false">G401-I401</f>
        <v>0</v>
      </c>
    </row>
    <row r="402" customFormat="false" ht="12.75" hidden="false" customHeight="false" outlineLevel="0" collapsed="false">
      <c r="A402" s="309" t="s">
        <v>410</v>
      </c>
      <c r="B402" s="304" t="s">
        <v>411</v>
      </c>
      <c r="C402" s="305" t="n">
        <v>2700340</v>
      </c>
      <c r="D402" s="305" t="n">
        <v>888235</v>
      </c>
      <c r="E402" s="305" t="n">
        <v>321454.97</v>
      </c>
      <c r="F402" s="307" t="n">
        <v>11.904240577</v>
      </c>
      <c r="G402" s="305" t="n">
        <v>225545.61</v>
      </c>
      <c r="H402" s="308" t="n">
        <v>95909.36</v>
      </c>
      <c r="I402" s="302" t="n">
        <f aca="false">E402-H402</f>
        <v>225545.61</v>
      </c>
      <c r="J402" s="302" t="n">
        <f aca="false">G402-I402</f>
        <v>0</v>
      </c>
    </row>
    <row r="403" customFormat="false" ht="12.75" hidden="false" customHeight="false" outlineLevel="0" collapsed="false">
      <c r="A403" s="310" t="s">
        <v>412</v>
      </c>
      <c r="B403" s="304" t="s">
        <v>413</v>
      </c>
      <c r="C403" s="305" t="n">
        <v>2162819</v>
      </c>
      <c r="D403" s="305" t="n">
        <v>413765</v>
      </c>
      <c r="E403" s="305" t="n">
        <v>114657.6</v>
      </c>
      <c r="F403" s="307" t="n">
        <v>5.30130353</v>
      </c>
      <c r="G403" s="305" t="n">
        <v>39409.4</v>
      </c>
      <c r="H403" s="308" t="n">
        <v>75248.2</v>
      </c>
      <c r="I403" s="302" t="n">
        <f aca="false">E403-H403</f>
        <v>39409.4</v>
      </c>
      <c r="J403" s="302" t="n">
        <f aca="false">G403-I403</f>
        <v>0</v>
      </c>
    </row>
    <row r="404" customFormat="false" ht="25.5" hidden="false" customHeight="false" outlineLevel="0" collapsed="false">
      <c r="A404" s="310" t="s">
        <v>418</v>
      </c>
      <c r="B404" s="304" t="s">
        <v>419</v>
      </c>
      <c r="C404" s="305" t="n">
        <v>537521</v>
      </c>
      <c r="D404" s="305" t="n">
        <v>474470</v>
      </c>
      <c r="E404" s="305" t="n">
        <v>206797.37</v>
      </c>
      <c r="F404" s="307" t="n">
        <v>38.472426194</v>
      </c>
      <c r="G404" s="305" t="n">
        <v>186136.21</v>
      </c>
      <c r="H404" s="308" t="n">
        <v>20661.16</v>
      </c>
      <c r="I404" s="302" t="n">
        <f aca="false">E404-H404</f>
        <v>186136.21</v>
      </c>
      <c r="J404" s="302" t="n">
        <f aca="false">G404-I404</f>
        <v>0</v>
      </c>
    </row>
    <row r="405" customFormat="false" ht="25.5" hidden="false" customHeight="false" outlineLevel="0" collapsed="false">
      <c r="A405" s="311" t="s">
        <v>500</v>
      </c>
      <c r="B405" s="304" t="s">
        <v>501</v>
      </c>
      <c r="C405" s="305" t="n">
        <v>537521</v>
      </c>
      <c r="D405" s="305" t="n">
        <v>474470</v>
      </c>
      <c r="E405" s="305" t="n">
        <v>206797.37</v>
      </c>
      <c r="F405" s="307" t="n">
        <v>38.472426194</v>
      </c>
      <c r="G405" s="305" t="n">
        <v>186136.21</v>
      </c>
      <c r="H405" s="308" t="n">
        <v>20661.16</v>
      </c>
      <c r="I405" s="302" t="n">
        <f aca="false">E405-H405</f>
        <v>186136.21</v>
      </c>
      <c r="J405" s="302" t="n">
        <f aca="false">G405-I405</f>
        <v>0</v>
      </c>
    </row>
    <row r="406" s="303" customFormat="true" ht="12.75" hidden="false" customHeight="false" outlineLevel="0" collapsed="false">
      <c r="A406" s="296"/>
      <c r="B406" s="296" t="s">
        <v>20</v>
      </c>
      <c r="C406" s="297" t="n">
        <v>1643574</v>
      </c>
      <c r="D406" s="297" t="n">
        <v>-1301427</v>
      </c>
      <c r="E406" s="297" t="n">
        <v>4509150.61999992</v>
      </c>
      <c r="F406" s="300" t="n">
        <v>274.350325571</v>
      </c>
      <c r="G406" s="297" t="n">
        <v>-71667.989999998</v>
      </c>
      <c r="H406" s="301" t="n">
        <v>4580818.60999991</v>
      </c>
      <c r="I406" s="302" t="n">
        <f aca="false">E406-H406</f>
        <v>-71667.98999999</v>
      </c>
      <c r="J406" s="302" t="n">
        <f aca="false">G406-I406</f>
        <v>-8.01810529083014E-009</v>
      </c>
      <c r="K406" s="270"/>
      <c r="L406" s="270"/>
      <c r="M406" s="270"/>
    </row>
    <row r="407" s="303" customFormat="true" ht="12.75" hidden="false" customHeight="false" outlineLevel="0" collapsed="false">
      <c r="A407" s="296" t="s">
        <v>462</v>
      </c>
      <c r="B407" s="296" t="s">
        <v>21</v>
      </c>
      <c r="C407" s="297" t="n">
        <v>-1643574</v>
      </c>
      <c r="D407" s="297" t="n">
        <v>1301427</v>
      </c>
      <c r="E407" s="297" t="n">
        <v>-4509150.61999992</v>
      </c>
      <c r="F407" s="300" t="n">
        <v>274.350325571</v>
      </c>
      <c r="G407" s="297" t="n">
        <v>71667.989999998</v>
      </c>
      <c r="H407" s="301" t="n">
        <v>-4580818.60999991</v>
      </c>
      <c r="I407" s="302" t="n">
        <f aca="false">E407-H407</f>
        <v>71667.98999999</v>
      </c>
      <c r="J407" s="302" t="n">
        <f aca="false">G407-I407</f>
        <v>8.01810529083014E-009</v>
      </c>
    </row>
    <row r="408" customFormat="false" ht="12.75" hidden="false" customHeight="false" outlineLevel="0" collapsed="false">
      <c r="A408" s="309" t="s">
        <v>426</v>
      </c>
      <c r="B408" s="304" t="s">
        <v>80</v>
      </c>
      <c r="C408" s="305" t="n">
        <v>-1643574</v>
      </c>
      <c r="D408" s="305" t="n">
        <v>1301427</v>
      </c>
      <c r="E408" s="305" t="n">
        <v>-4509150.61999992</v>
      </c>
      <c r="F408" s="307" t="n">
        <v>274.350325571</v>
      </c>
      <c r="G408" s="305" t="n">
        <v>71667.989999998</v>
      </c>
      <c r="H408" s="308" t="n">
        <v>-4580818.60999991</v>
      </c>
      <c r="I408" s="302" t="n">
        <f aca="false">E408-H408</f>
        <v>71667.98999999</v>
      </c>
      <c r="J408" s="302" t="n">
        <f aca="false">G408-I408</f>
        <v>8.01810529083014E-009</v>
      </c>
      <c r="K408" s="303"/>
      <c r="L408" s="303"/>
      <c r="M408" s="303"/>
    </row>
    <row r="409" customFormat="false" ht="38.25" hidden="false" customHeight="false" outlineLevel="0" collapsed="false">
      <c r="A409" s="310" t="s">
        <v>427</v>
      </c>
      <c r="B409" s="304" t="s">
        <v>81</v>
      </c>
      <c r="C409" s="305" t="n">
        <v>-1643574</v>
      </c>
      <c r="D409" s="305" t="n">
        <v>1301427</v>
      </c>
      <c r="E409" s="305" t="n">
        <v>-1916925.86</v>
      </c>
      <c r="F409" s="307" t="n">
        <v>116.631551728</v>
      </c>
      <c r="G409" s="305" t="n">
        <v>-83125</v>
      </c>
      <c r="H409" s="308" t="n">
        <v>-1833800.86</v>
      </c>
      <c r="I409" s="302" t="n">
        <f aca="false">E409-H409</f>
        <v>-83125</v>
      </c>
      <c r="J409" s="302" t="n">
        <f aca="false">G409-I409</f>
        <v>0</v>
      </c>
    </row>
    <row r="410" s="303" customFormat="true" ht="12.75" hidden="false" customHeight="false" outlineLevel="0" collapsed="false">
      <c r="A410" s="296" t="s">
        <v>516</v>
      </c>
      <c r="B410" s="296" t="s">
        <v>517</v>
      </c>
      <c r="C410" s="297"/>
      <c r="D410" s="297"/>
      <c r="E410" s="297"/>
      <c r="F410" s="300"/>
      <c r="G410" s="297"/>
      <c r="H410" s="301"/>
      <c r="I410" s="302" t="n">
        <f aca="false">E410-H410</f>
        <v>0</v>
      </c>
      <c r="J410" s="302" t="n">
        <f aca="false">G410-I410</f>
        <v>0</v>
      </c>
      <c r="K410" s="270"/>
      <c r="L410" s="270"/>
      <c r="M410" s="270"/>
    </row>
    <row r="411" s="303" customFormat="true" ht="12.75" hidden="false" customHeight="false" outlineLevel="0" collapsed="false">
      <c r="A411" s="296" t="s">
        <v>332</v>
      </c>
      <c r="B411" s="296" t="s">
        <v>333</v>
      </c>
      <c r="C411" s="297" t="n">
        <v>228969820</v>
      </c>
      <c r="D411" s="297" t="n">
        <v>73439055</v>
      </c>
      <c r="E411" s="297" t="n">
        <v>74950284.85</v>
      </c>
      <c r="F411" s="300" t="n">
        <v>32.733696017</v>
      </c>
      <c r="G411" s="297" t="n">
        <v>11016342.14</v>
      </c>
      <c r="H411" s="301" t="n">
        <v>63933942.71</v>
      </c>
      <c r="I411" s="302" t="n">
        <f aca="false">E411-H411</f>
        <v>11016342.14</v>
      </c>
      <c r="J411" s="302" t="n">
        <f aca="false">G411-I411</f>
        <v>0</v>
      </c>
    </row>
    <row r="412" customFormat="false" ht="25.5" hidden="false" customHeight="false" outlineLevel="0" collapsed="false">
      <c r="A412" s="309" t="s">
        <v>334</v>
      </c>
      <c r="B412" s="304" t="s">
        <v>63</v>
      </c>
      <c r="C412" s="305" t="n">
        <v>1127153</v>
      </c>
      <c r="D412" s="305" t="n">
        <v>274000</v>
      </c>
      <c r="E412" s="305" t="n">
        <v>408085.29</v>
      </c>
      <c r="F412" s="307" t="n">
        <v>36.204959753</v>
      </c>
      <c r="G412" s="305" t="n">
        <v>135199.13</v>
      </c>
      <c r="H412" s="308" t="n">
        <v>272886.16</v>
      </c>
      <c r="I412" s="302" t="n">
        <f aca="false">E412-H412</f>
        <v>135199.13</v>
      </c>
      <c r="J412" s="302" t="n">
        <f aca="false">G412-I412</f>
        <v>0</v>
      </c>
      <c r="K412" s="303"/>
      <c r="L412" s="303"/>
      <c r="M412" s="303"/>
    </row>
    <row r="413" customFormat="false" ht="12.75" hidden="false" customHeight="false" outlineLevel="0" collapsed="false">
      <c r="A413" s="309" t="s">
        <v>335</v>
      </c>
      <c r="B413" s="304" t="s">
        <v>336</v>
      </c>
      <c r="C413" s="305" t="n">
        <v>53992395</v>
      </c>
      <c r="D413" s="305" t="n">
        <v>6936265</v>
      </c>
      <c r="E413" s="305" t="n">
        <v>8313409.56</v>
      </c>
      <c r="F413" s="307" t="n">
        <v>15.397371352</v>
      </c>
      <c r="G413" s="305" t="n">
        <v>0.01</v>
      </c>
      <c r="H413" s="308" t="n">
        <v>8313409.55</v>
      </c>
      <c r="I413" s="302" t="n">
        <f aca="false">E413-H413</f>
        <v>0.00999999977648258</v>
      </c>
      <c r="J413" s="302" t="n">
        <f aca="false">G413-I413</f>
        <v>2.23517418115882E-010</v>
      </c>
    </row>
    <row r="414" customFormat="false" ht="25.5" hidden="false" customHeight="false" outlineLevel="0" collapsed="false">
      <c r="A414" s="310" t="s">
        <v>475</v>
      </c>
      <c r="B414" s="304" t="s">
        <v>476</v>
      </c>
      <c r="C414" s="305" t="n">
        <v>9640524</v>
      </c>
      <c r="D414" s="305" t="n">
        <v>0</v>
      </c>
      <c r="E414" s="305" t="n">
        <v>0</v>
      </c>
      <c r="F414" s="307" t="n">
        <v>0</v>
      </c>
      <c r="G414" s="305" t="n">
        <v>0</v>
      </c>
      <c r="H414" s="308" t="n">
        <v>0</v>
      </c>
      <c r="I414" s="302" t="n">
        <f aca="false">E414-H414</f>
        <v>0</v>
      </c>
      <c r="J414" s="302" t="n">
        <f aca="false">G414-I414</f>
        <v>0</v>
      </c>
    </row>
    <row r="415" customFormat="false" ht="12.75" hidden="false" customHeight="false" outlineLevel="0" collapsed="false">
      <c r="A415" s="309" t="s">
        <v>337</v>
      </c>
      <c r="B415" s="304" t="s">
        <v>338</v>
      </c>
      <c r="C415" s="305" t="n">
        <v>173850272</v>
      </c>
      <c r="D415" s="305" t="n">
        <v>66228790</v>
      </c>
      <c r="E415" s="305" t="n">
        <v>66228790</v>
      </c>
      <c r="F415" s="307" t="n">
        <v>38.095304217</v>
      </c>
      <c r="G415" s="305" t="n">
        <v>10881143</v>
      </c>
      <c r="H415" s="308" t="n">
        <v>55347647</v>
      </c>
      <c r="I415" s="302" t="n">
        <f aca="false">E415-H415</f>
        <v>10881143</v>
      </c>
      <c r="J415" s="302" t="n">
        <f aca="false">G415-I415</f>
        <v>0</v>
      </c>
    </row>
    <row r="416" customFormat="false" ht="25.5" hidden="false" customHeight="false" outlineLevel="0" collapsed="false">
      <c r="A416" s="310" t="s">
        <v>339</v>
      </c>
      <c r="B416" s="304" t="s">
        <v>340</v>
      </c>
      <c r="C416" s="305" t="n">
        <v>173850272</v>
      </c>
      <c r="D416" s="305" t="n">
        <v>66228790</v>
      </c>
      <c r="E416" s="305" t="n">
        <v>66228790</v>
      </c>
      <c r="F416" s="307" t="n">
        <v>38.095304217</v>
      </c>
      <c r="G416" s="305" t="n">
        <v>10881143</v>
      </c>
      <c r="H416" s="308" t="n">
        <v>55347647</v>
      </c>
      <c r="I416" s="302" t="n">
        <f aca="false">E416-H416</f>
        <v>10881143</v>
      </c>
      <c r="J416" s="302" t="n">
        <f aca="false">G416-I416</f>
        <v>0</v>
      </c>
    </row>
    <row r="417" s="303" customFormat="true" ht="12.75" hidden="false" customHeight="false" outlineLevel="0" collapsed="false">
      <c r="A417" s="296" t="s">
        <v>458</v>
      </c>
      <c r="B417" s="296" t="s">
        <v>459</v>
      </c>
      <c r="C417" s="297" t="n">
        <v>233577950</v>
      </c>
      <c r="D417" s="297" t="n">
        <v>72405058</v>
      </c>
      <c r="E417" s="297" t="n">
        <v>71114869.42</v>
      </c>
      <c r="F417" s="300" t="n">
        <v>30.445883021</v>
      </c>
      <c r="G417" s="297" t="n">
        <v>17263824.53</v>
      </c>
      <c r="H417" s="301" t="n">
        <v>53851044.89</v>
      </c>
      <c r="I417" s="302" t="n">
        <f aca="false">E417-H417</f>
        <v>17263824.53</v>
      </c>
      <c r="J417" s="302" t="n">
        <f aca="false">G417-I417</f>
        <v>0</v>
      </c>
      <c r="K417" s="270"/>
      <c r="L417" s="270"/>
      <c r="M417" s="270"/>
    </row>
    <row r="418" customFormat="false" ht="12.75" hidden="false" customHeight="false" outlineLevel="0" collapsed="false">
      <c r="A418" s="309" t="s">
        <v>342</v>
      </c>
      <c r="B418" s="304" t="s">
        <v>343</v>
      </c>
      <c r="C418" s="305" t="n">
        <v>164669323</v>
      </c>
      <c r="D418" s="305" t="n">
        <v>58375208</v>
      </c>
      <c r="E418" s="305" t="n">
        <v>58196556.41</v>
      </c>
      <c r="F418" s="307" t="n">
        <v>35.341468192</v>
      </c>
      <c r="G418" s="305" t="n">
        <v>14161555.61</v>
      </c>
      <c r="H418" s="308" t="n">
        <v>44035000.8</v>
      </c>
      <c r="I418" s="302" t="n">
        <f aca="false">E418-H418</f>
        <v>14161555.61</v>
      </c>
      <c r="J418" s="302" t="n">
        <f aca="false">G418-I418</f>
        <v>0</v>
      </c>
      <c r="K418" s="303"/>
      <c r="L418" s="303"/>
      <c r="M418" s="303"/>
    </row>
    <row r="419" customFormat="false" ht="12.75" hidden="false" customHeight="false" outlineLevel="0" collapsed="false">
      <c r="A419" s="310" t="s">
        <v>344</v>
      </c>
      <c r="B419" s="304" t="s">
        <v>345</v>
      </c>
      <c r="C419" s="305" t="n">
        <v>58581470</v>
      </c>
      <c r="D419" s="305" t="n">
        <v>23597701</v>
      </c>
      <c r="E419" s="305" t="n">
        <v>23464290.31</v>
      </c>
      <c r="F419" s="307" t="n">
        <v>40.054116617</v>
      </c>
      <c r="G419" s="305" t="n">
        <v>4933725.94</v>
      </c>
      <c r="H419" s="308" t="n">
        <v>18530564.37</v>
      </c>
      <c r="I419" s="302" t="n">
        <f aca="false">E419-H419</f>
        <v>4933725.94</v>
      </c>
      <c r="J419" s="302" t="n">
        <f aca="false">G419-I419</f>
        <v>0</v>
      </c>
    </row>
    <row r="420" customFormat="false" ht="12.75" hidden="false" customHeight="false" outlineLevel="0" collapsed="false">
      <c r="A420" s="311" t="s">
        <v>346</v>
      </c>
      <c r="B420" s="304" t="s">
        <v>347</v>
      </c>
      <c r="C420" s="305" t="n">
        <v>2199596</v>
      </c>
      <c r="D420" s="305" t="n">
        <v>694475</v>
      </c>
      <c r="E420" s="305" t="n">
        <v>633469.46</v>
      </c>
      <c r="F420" s="307" t="n">
        <v>28.799354972</v>
      </c>
      <c r="G420" s="305" t="n">
        <v>220651.48</v>
      </c>
      <c r="H420" s="308" t="n">
        <v>412817.98</v>
      </c>
      <c r="I420" s="302" t="n">
        <f aca="false">E420-H420</f>
        <v>220651.48</v>
      </c>
      <c r="J420" s="302" t="n">
        <f aca="false">G420-I420</f>
        <v>0</v>
      </c>
    </row>
    <row r="421" customFormat="false" ht="12.75" hidden="false" customHeight="false" outlineLevel="0" collapsed="false">
      <c r="A421" s="312" t="s">
        <v>348</v>
      </c>
      <c r="B421" s="304" t="s">
        <v>349</v>
      </c>
      <c r="C421" s="305" t="n">
        <v>1722870</v>
      </c>
      <c r="D421" s="305" t="n">
        <v>540781</v>
      </c>
      <c r="E421" s="305" t="n">
        <v>505038.55</v>
      </c>
      <c r="F421" s="307" t="n">
        <v>29.313793264</v>
      </c>
      <c r="G421" s="305" t="n">
        <v>171256.85</v>
      </c>
      <c r="H421" s="308" t="n">
        <v>333781.7</v>
      </c>
      <c r="I421" s="302" t="n">
        <f aca="false">E421-H421</f>
        <v>171256.85</v>
      </c>
      <c r="J421" s="302" t="n">
        <f aca="false">G421-I421</f>
        <v>0</v>
      </c>
    </row>
    <row r="422" customFormat="false" ht="12.75" hidden="false" customHeight="false" outlineLevel="0" collapsed="false">
      <c r="A422" s="311" t="s">
        <v>352</v>
      </c>
      <c r="B422" s="304" t="s">
        <v>353</v>
      </c>
      <c r="C422" s="305" t="n">
        <v>56381874</v>
      </c>
      <c r="D422" s="305" t="n">
        <v>22903226</v>
      </c>
      <c r="E422" s="305" t="n">
        <v>22830820.85</v>
      </c>
      <c r="F422" s="307" t="n">
        <v>40.493192635</v>
      </c>
      <c r="G422" s="305" t="n">
        <v>4713074.46</v>
      </c>
      <c r="H422" s="308" t="n">
        <v>18117746.39</v>
      </c>
      <c r="I422" s="302" t="n">
        <f aca="false">E422-H422</f>
        <v>4713074.46</v>
      </c>
      <c r="J422" s="302" t="n">
        <f aca="false">G422-I422</f>
        <v>0</v>
      </c>
    </row>
    <row r="423" customFormat="false" ht="12.75" hidden="false" customHeight="false" outlineLevel="0" collapsed="false">
      <c r="A423" s="310" t="s">
        <v>366</v>
      </c>
      <c r="B423" s="304" t="s">
        <v>367</v>
      </c>
      <c r="C423" s="305" t="n">
        <v>155000</v>
      </c>
      <c r="D423" s="305" t="n">
        <v>60000</v>
      </c>
      <c r="E423" s="305" t="n">
        <v>55051.32</v>
      </c>
      <c r="F423" s="307" t="n">
        <v>35.516980645</v>
      </c>
      <c r="G423" s="305" t="n">
        <v>14965.83</v>
      </c>
      <c r="H423" s="308" t="n">
        <v>40085.49</v>
      </c>
      <c r="I423" s="302" t="n">
        <f aca="false">E423-H423</f>
        <v>14965.83</v>
      </c>
      <c r="J423" s="302" t="n">
        <f aca="false">G423-I423</f>
        <v>0</v>
      </c>
    </row>
    <row r="424" customFormat="false" ht="12.75" hidden="false" customHeight="false" outlineLevel="0" collapsed="false">
      <c r="A424" s="310" t="s">
        <v>374</v>
      </c>
      <c r="B424" s="304" t="s">
        <v>375</v>
      </c>
      <c r="C424" s="305" t="n">
        <v>69421919</v>
      </c>
      <c r="D424" s="305" t="n">
        <v>22627593</v>
      </c>
      <c r="E424" s="305" t="n">
        <v>22626844.15</v>
      </c>
      <c r="F424" s="307" t="n">
        <v>32.593227724</v>
      </c>
      <c r="G424" s="305" t="n">
        <v>5971028.12</v>
      </c>
      <c r="H424" s="308" t="n">
        <v>16655816.03</v>
      </c>
      <c r="I424" s="302" t="n">
        <f aca="false">E424-H424</f>
        <v>5971028.12</v>
      </c>
      <c r="J424" s="302" t="n">
        <f aca="false">G424-I424</f>
        <v>0</v>
      </c>
    </row>
    <row r="425" customFormat="false" ht="12.75" hidden="false" customHeight="false" outlineLevel="0" collapsed="false">
      <c r="A425" s="311" t="s">
        <v>376</v>
      </c>
      <c r="B425" s="304" t="s">
        <v>377</v>
      </c>
      <c r="C425" s="305" t="n">
        <v>69421919</v>
      </c>
      <c r="D425" s="305" t="n">
        <v>22627593</v>
      </c>
      <c r="E425" s="305" t="n">
        <v>22626844.15</v>
      </c>
      <c r="F425" s="307" t="n">
        <v>32.593227724</v>
      </c>
      <c r="G425" s="305" t="n">
        <v>5971028.12</v>
      </c>
      <c r="H425" s="308" t="n">
        <v>16655816.03</v>
      </c>
      <c r="I425" s="302" t="n">
        <f aca="false">E425-H425</f>
        <v>5971028.12</v>
      </c>
      <c r="J425" s="302" t="n">
        <f aca="false">G425-I425</f>
        <v>0</v>
      </c>
    </row>
    <row r="426" customFormat="false" ht="25.5" hidden="false" customHeight="false" outlineLevel="0" collapsed="false">
      <c r="A426" s="310" t="s">
        <v>394</v>
      </c>
      <c r="B426" s="304" t="s">
        <v>395</v>
      </c>
      <c r="C426" s="305" t="n">
        <v>209570</v>
      </c>
      <c r="D426" s="305" t="n">
        <v>77620</v>
      </c>
      <c r="E426" s="305" t="n">
        <v>71814.12</v>
      </c>
      <c r="F426" s="307" t="n">
        <v>34.267366512</v>
      </c>
      <c r="G426" s="305" t="n">
        <v>21882.72</v>
      </c>
      <c r="H426" s="308" t="n">
        <v>49931.4</v>
      </c>
      <c r="I426" s="302" t="n">
        <f aca="false">E426-H426</f>
        <v>21882.72</v>
      </c>
      <c r="J426" s="302" t="n">
        <f aca="false">G426-I426</f>
        <v>0</v>
      </c>
    </row>
    <row r="427" customFormat="false" ht="12.75" hidden="false" customHeight="false" outlineLevel="0" collapsed="false">
      <c r="A427" s="311" t="s">
        <v>398</v>
      </c>
      <c r="B427" s="304" t="s">
        <v>399</v>
      </c>
      <c r="C427" s="305" t="n">
        <v>209570</v>
      </c>
      <c r="D427" s="305" t="n">
        <v>77620</v>
      </c>
      <c r="E427" s="305" t="n">
        <v>71814.12</v>
      </c>
      <c r="F427" s="307" t="n">
        <v>34.267366512</v>
      </c>
      <c r="G427" s="305" t="n">
        <v>21882.72</v>
      </c>
      <c r="H427" s="308" t="n">
        <v>49931.4</v>
      </c>
      <c r="I427" s="302" t="n">
        <f aca="false">E427-H427</f>
        <v>21882.72</v>
      </c>
      <c r="J427" s="302" t="n">
        <f aca="false">G427-I427</f>
        <v>0</v>
      </c>
    </row>
    <row r="428" customFormat="false" ht="12.75" hidden="false" customHeight="false" outlineLevel="0" collapsed="false">
      <c r="A428" s="310" t="s">
        <v>400</v>
      </c>
      <c r="B428" s="304" t="s">
        <v>401</v>
      </c>
      <c r="C428" s="305" t="n">
        <v>36301364</v>
      </c>
      <c r="D428" s="305" t="n">
        <v>12012294</v>
      </c>
      <c r="E428" s="305" t="n">
        <v>11978556.51</v>
      </c>
      <c r="F428" s="307" t="n">
        <v>32.997538357</v>
      </c>
      <c r="G428" s="305" t="n">
        <v>3219953</v>
      </c>
      <c r="H428" s="308" t="n">
        <v>8758603.51</v>
      </c>
      <c r="I428" s="302" t="n">
        <f aca="false">E428-H428</f>
        <v>3219953</v>
      </c>
      <c r="J428" s="302" t="n">
        <f aca="false">G428-I428</f>
        <v>0</v>
      </c>
    </row>
    <row r="429" customFormat="false" ht="25.5" hidden="false" customHeight="false" outlineLevel="0" collapsed="false">
      <c r="A429" s="311" t="s">
        <v>406</v>
      </c>
      <c r="B429" s="304" t="s">
        <v>407</v>
      </c>
      <c r="C429" s="305" t="n">
        <v>23000447</v>
      </c>
      <c r="D429" s="305" t="n">
        <v>7755990</v>
      </c>
      <c r="E429" s="305" t="n">
        <v>7722252.51</v>
      </c>
      <c r="F429" s="307" t="n">
        <v>33.574358403</v>
      </c>
      <c r="G429" s="305" t="n">
        <v>2155877</v>
      </c>
      <c r="H429" s="308" t="n">
        <v>5566375.51</v>
      </c>
      <c r="I429" s="302" t="n">
        <f aca="false">E429-H429</f>
        <v>2155877</v>
      </c>
      <c r="J429" s="302" t="n">
        <f aca="false">G429-I429</f>
        <v>0</v>
      </c>
    </row>
    <row r="430" customFormat="false" ht="38.25" hidden="false" customHeight="false" outlineLevel="0" collapsed="false">
      <c r="A430" s="311" t="s">
        <v>408</v>
      </c>
      <c r="B430" s="304" t="s">
        <v>409</v>
      </c>
      <c r="C430" s="305" t="n">
        <v>13300917</v>
      </c>
      <c r="D430" s="305" t="n">
        <v>4256304</v>
      </c>
      <c r="E430" s="305" t="n">
        <v>4256304</v>
      </c>
      <c r="F430" s="307" t="n">
        <v>32.000079393</v>
      </c>
      <c r="G430" s="305" t="n">
        <v>1064076</v>
      </c>
      <c r="H430" s="308" t="n">
        <v>3192228</v>
      </c>
      <c r="I430" s="302" t="n">
        <f aca="false">E430-H430</f>
        <v>1064076</v>
      </c>
      <c r="J430" s="302" t="n">
        <f aca="false">G430-I430</f>
        <v>0</v>
      </c>
    </row>
    <row r="431" customFormat="false" ht="12.75" hidden="false" customHeight="false" outlineLevel="0" collapsed="false">
      <c r="A431" s="309" t="s">
        <v>410</v>
      </c>
      <c r="B431" s="304" t="s">
        <v>411</v>
      </c>
      <c r="C431" s="305" t="n">
        <v>68908627</v>
      </c>
      <c r="D431" s="305" t="n">
        <v>14029850</v>
      </c>
      <c r="E431" s="305" t="n">
        <v>12918313.01</v>
      </c>
      <c r="F431" s="307" t="n">
        <v>18.747018439</v>
      </c>
      <c r="G431" s="305" t="n">
        <v>3102268.92</v>
      </c>
      <c r="H431" s="308" t="n">
        <v>9816044.09</v>
      </c>
      <c r="I431" s="302" t="n">
        <f aca="false">E431-H431</f>
        <v>3102268.92</v>
      </c>
      <c r="J431" s="302" t="n">
        <f aca="false">G431-I431</f>
        <v>0</v>
      </c>
    </row>
    <row r="432" customFormat="false" ht="12.75" hidden="false" customHeight="false" outlineLevel="0" collapsed="false">
      <c r="A432" s="310" t="s">
        <v>412</v>
      </c>
      <c r="B432" s="304" t="s">
        <v>413</v>
      </c>
      <c r="C432" s="305" t="n">
        <v>51991733</v>
      </c>
      <c r="D432" s="305" t="n">
        <v>10472272</v>
      </c>
      <c r="E432" s="305" t="n">
        <v>9360735.31</v>
      </c>
      <c r="F432" s="307" t="n">
        <v>18.004276391</v>
      </c>
      <c r="G432" s="305" t="n">
        <v>1690120.92</v>
      </c>
      <c r="H432" s="308" t="n">
        <v>7670614.39</v>
      </c>
      <c r="I432" s="302" t="n">
        <f aca="false">E432-H432</f>
        <v>1690120.92</v>
      </c>
      <c r="J432" s="302" t="n">
        <f aca="false">G432-I432</f>
        <v>0</v>
      </c>
    </row>
    <row r="433" customFormat="false" ht="25.5" hidden="false" customHeight="false" outlineLevel="0" collapsed="false">
      <c r="A433" s="310" t="s">
        <v>418</v>
      </c>
      <c r="B433" s="304" t="s">
        <v>419</v>
      </c>
      <c r="C433" s="305" t="n">
        <v>16916894</v>
      </c>
      <c r="D433" s="305" t="n">
        <v>3557578</v>
      </c>
      <c r="E433" s="305" t="n">
        <v>3557577.7</v>
      </c>
      <c r="F433" s="307" t="n">
        <v>21.029733354</v>
      </c>
      <c r="G433" s="305" t="n">
        <v>1412148</v>
      </c>
      <c r="H433" s="308" t="n">
        <v>2145429.7</v>
      </c>
      <c r="I433" s="302" t="n">
        <f aca="false">E433-H433</f>
        <v>1412148</v>
      </c>
      <c r="J433" s="302" t="n">
        <f aca="false">G433-I433</f>
        <v>0</v>
      </c>
    </row>
    <row r="434" customFormat="false" ht="25.5" hidden="false" customHeight="false" outlineLevel="0" collapsed="false">
      <c r="A434" s="311" t="s">
        <v>424</v>
      </c>
      <c r="B434" s="304" t="s">
        <v>425</v>
      </c>
      <c r="C434" s="305" t="n">
        <v>7276370</v>
      </c>
      <c r="D434" s="305" t="n">
        <v>3557578</v>
      </c>
      <c r="E434" s="305" t="n">
        <v>3557577.7</v>
      </c>
      <c r="F434" s="307" t="n">
        <v>48.892204492</v>
      </c>
      <c r="G434" s="305" t="n">
        <v>1412148</v>
      </c>
      <c r="H434" s="308" t="n">
        <v>2145429.7</v>
      </c>
      <c r="I434" s="302" t="n">
        <f aca="false">E434-H434</f>
        <v>1412148</v>
      </c>
      <c r="J434" s="302" t="n">
        <f aca="false">G434-I434</f>
        <v>0</v>
      </c>
    </row>
    <row r="435" customFormat="false" ht="25.5" hidden="false" customHeight="false" outlineLevel="0" collapsed="false">
      <c r="A435" s="311" t="s">
        <v>500</v>
      </c>
      <c r="B435" s="304" t="s">
        <v>501</v>
      </c>
      <c r="C435" s="305" t="n">
        <v>9640524</v>
      </c>
      <c r="D435" s="305" t="n">
        <v>0</v>
      </c>
      <c r="E435" s="305" t="n">
        <v>0</v>
      </c>
      <c r="F435" s="307" t="n">
        <v>0</v>
      </c>
      <c r="G435" s="305" t="n">
        <v>0</v>
      </c>
      <c r="H435" s="308" t="n">
        <v>0</v>
      </c>
      <c r="I435" s="302" t="n">
        <f aca="false">E435-H435</f>
        <v>0</v>
      </c>
      <c r="J435" s="302" t="n">
        <f aca="false">G435-I435</f>
        <v>0</v>
      </c>
    </row>
    <row r="436" s="303" customFormat="true" ht="12.75" hidden="false" customHeight="false" outlineLevel="0" collapsed="false">
      <c r="A436" s="296"/>
      <c r="B436" s="296" t="s">
        <v>20</v>
      </c>
      <c r="C436" s="297" t="n">
        <v>-4608130</v>
      </c>
      <c r="D436" s="297" t="n">
        <v>1033997</v>
      </c>
      <c r="E436" s="297" t="n">
        <v>3835415.42999999</v>
      </c>
      <c r="F436" s="300" t="n">
        <v>-83.231493686</v>
      </c>
      <c r="G436" s="297" t="n">
        <v>-6247482.39</v>
      </c>
      <c r="H436" s="301" t="n">
        <v>10082897.82</v>
      </c>
      <c r="I436" s="302" t="n">
        <f aca="false">E436-H436</f>
        <v>-6247482.39000001</v>
      </c>
      <c r="J436" s="302" t="n">
        <f aca="false">G436-I436</f>
        <v>0</v>
      </c>
      <c r="K436" s="270"/>
      <c r="L436" s="270"/>
      <c r="M436" s="270"/>
    </row>
    <row r="437" s="303" customFormat="true" ht="12.75" hidden="false" customHeight="false" outlineLevel="0" collapsed="false">
      <c r="A437" s="296" t="s">
        <v>462</v>
      </c>
      <c r="B437" s="296" t="s">
        <v>21</v>
      </c>
      <c r="C437" s="297" t="n">
        <v>4608130</v>
      </c>
      <c r="D437" s="297" t="n">
        <v>-1033997</v>
      </c>
      <c r="E437" s="297" t="n">
        <v>-3835415.42999999</v>
      </c>
      <c r="F437" s="300" t="n">
        <v>-83.231493686</v>
      </c>
      <c r="G437" s="297" t="n">
        <v>6247482.39</v>
      </c>
      <c r="H437" s="301" t="n">
        <v>-10082897.82</v>
      </c>
      <c r="I437" s="302" t="n">
        <f aca="false">E437-H437</f>
        <v>6247482.39000001</v>
      </c>
      <c r="J437" s="302" t="n">
        <f aca="false">G437-I437</f>
        <v>0</v>
      </c>
    </row>
    <row r="438" customFormat="false" ht="12.75" hidden="false" customHeight="false" outlineLevel="0" collapsed="false">
      <c r="A438" s="309" t="s">
        <v>426</v>
      </c>
      <c r="B438" s="304" t="s">
        <v>80</v>
      </c>
      <c r="C438" s="305" t="n">
        <v>4608130</v>
      </c>
      <c r="D438" s="305" t="n">
        <v>-1033997</v>
      </c>
      <c r="E438" s="305" t="n">
        <v>-3835415.42999999</v>
      </c>
      <c r="F438" s="307" t="n">
        <v>-83.231493686</v>
      </c>
      <c r="G438" s="305" t="n">
        <v>6247482.39</v>
      </c>
      <c r="H438" s="308" t="n">
        <v>-10082897.82</v>
      </c>
      <c r="I438" s="302" t="n">
        <f aca="false">E438-H438</f>
        <v>6247482.39000001</v>
      </c>
      <c r="J438" s="302" t="n">
        <f aca="false">G438-I438</f>
        <v>0</v>
      </c>
      <c r="K438" s="303"/>
      <c r="L438" s="303"/>
      <c r="M438" s="303"/>
    </row>
    <row r="439" customFormat="false" ht="38.25" hidden="false" customHeight="false" outlineLevel="0" collapsed="false">
      <c r="A439" s="310" t="s">
        <v>427</v>
      </c>
      <c r="B439" s="304" t="s">
        <v>81</v>
      </c>
      <c r="C439" s="305" t="n">
        <v>400000</v>
      </c>
      <c r="D439" s="305" t="n">
        <v>55500</v>
      </c>
      <c r="E439" s="305" t="n">
        <v>-400000</v>
      </c>
      <c r="F439" s="307" t="n">
        <v>-100</v>
      </c>
      <c r="G439" s="305" t="n">
        <v>0</v>
      </c>
      <c r="H439" s="308" t="n">
        <v>-400000</v>
      </c>
      <c r="I439" s="302" t="n">
        <f aca="false">E439-H439</f>
        <v>0</v>
      </c>
      <c r="J439" s="302" t="n">
        <f aca="false">G439-I439</f>
        <v>0</v>
      </c>
    </row>
    <row r="440" customFormat="false" ht="25.5" hidden="false" customHeight="false" outlineLevel="0" collapsed="false">
      <c r="A440" s="310" t="s">
        <v>428</v>
      </c>
      <c r="B440" s="304" t="s">
        <v>82</v>
      </c>
      <c r="C440" s="305" t="n">
        <v>4208130</v>
      </c>
      <c r="D440" s="305" t="n">
        <v>-1089497</v>
      </c>
      <c r="E440" s="305" t="n">
        <v>-6455013.37</v>
      </c>
      <c r="F440" s="307" t="n">
        <v>-153.393867823</v>
      </c>
      <c r="G440" s="305" t="n">
        <v>0</v>
      </c>
      <c r="H440" s="308" t="n">
        <v>-6455013.37</v>
      </c>
      <c r="I440" s="302" t="n">
        <f aca="false">E440-H440</f>
        <v>0</v>
      </c>
      <c r="J440" s="302" t="n">
        <f aca="false">G440-I440</f>
        <v>0</v>
      </c>
    </row>
    <row r="441" s="303" customFormat="true" ht="12.75" hidden="false" customHeight="false" outlineLevel="0" collapsed="false">
      <c r="A441" s="296" t="s">
        <v>518</v>
      </c>
      <c r="B441" s="296" t="s">
        <v>519</v>
      </c>
      <c r="C441" s="297"/>
      <c r="D441" s="297"/>
      <c r="E441" s="297"/>
      <c r="F441" s="300"/>
      <c r="G441" s="297"/>
      <c r="H441" s="301"/>
      <c r="I441" s="302" t="n">
        <f aca="false">E441-H441</f>
        <v>0</v>
      </c>
      <c r="J441" s="302" t="n">
        <f aca="false">G441-I441</f>
        <v>0</v>
      </c>
      <c r="K441" s="270"/>
      <c r="L441" s="270"/>
      <c r="M441" s="270"/>
    </row>
    <row r="442" s="303" customFormat="true" ht="12.75" hidden="false" customHeight="false" outlineLevel="0" collapsed="false">
      <c r="A442" s="296" t="s">
        <v>332</v>
      </c>
      <c r="B442" s="296" t="s">
        <v>333</v>
      </c>
      <c r="C442" s="297" t="n">
        <v>233020139</v>
      </c>
      <c r="D442" s="297" t="n">
        <v>83776692</v>
      </c>
      <c r="E442" s="297" t="n">
        <v>83781711.68</v>
      </c>
      <c r="F442" s="300" t="n">
        <v>35.954708481</v>
      </c>
      <c r="G442" s="297" t="n">
        <v>21829579.24</v>
      </c>
      <c r="H442" s="301" t="n">
        <v>61952132.44</v>
      </c>
      <c r="I442" s="302" t="n">
        <f aca="false">E442-H442</f>
        <v>21829579.24</v>
      </c>
      <c r="J442" s="302" t="n">
        <f aca="false">G442-I442</f>
        <v>0</v>
      </c>
    </row>
    <row r="443" customFormat="false" ht="25.5" hidden="false" customHeight="false" outlineLevel="0" collapsed="false">
      <c r="A443" s="309" t="s">
        <v>334</v>
      </c>
      <c r="B443" s="304" t="s">
        <v>63</v>
      </c>
      <c r="C443" s="305" t="n">
        <v>6862774</v>
      </c>
      <c r="D443" s="305" t="n">
        <v>2151989</v>
      </c>
      <c r="E443" s="305" t="n">
        <v>2133010.68</v>
      </c>
      <c r="F443" s="307" t="n">
        <v>31.080881871</v>
      </c>
      <c r="G443" s="305" t="n">
        <v>556504.24</v>
      </c>
      <c r="H443" s="308" t="n">
        <v>1576506.44</v>
      </c>
      <c r="I443" s="302" t="n">
        <f aca="false">E443-H443</f>
        <v>556504.24</v>
      </c>
      <c r="J443" s="302" t="n">
        <f aca="false">G443-I443</f>
        <v>0</v>
      </c>
      <c r="K443" s="303"/>
      <c r="L443" s="303"/>
      <c r="M443" s="303"/>
    </row>
    <row r="444" customFormat="false" ht="12.75" hidden="false" customHeight="false" outlineLevel="0" collapsed="false">
      <c r="A444" s="309" t="s">
        <v>335</v>
      </c>
      <c r="B444" s="304" t="s">
        <v>336</v>
      </c>
      <c r="C444" s="305" t="n">
        <v>27472</v>
      </c>
      <c r="D444" s="305" t="n">
        <v>9156</v>
      </c>
      <c r="E444" s="305" t="n">
        <v>27472</v>
      </c>
      <c r="F444" s="307" t="n">
        <v>100</v>
      </c>
      <c r="G444" s="305" t="n">
        <v>27472</v>
      </c>
      <c r="H444" s="308" t="n">
        <v>0</v>
      </c>
      <c r="I444" s="302" t="n">
        <f aca="false">E444-H444</f>
        <v>27472</v>
      </c>
      <c r="J444" s="302" t="n">
        <f aca="false">G444-I444</f>
        <v>0</v>
      </c>
    </row>
    <row r="445" customFormat="false" ht="12.75" hidden="false" customHeight="false" outlineLevel="0" collapsed="false">
      <c r="A445" s="309" t="s">
        <v>477</v>
      </c>
      <c r="B445" s="304" t="s">
        <v>69</v>
      </c>
      <c r="C445" s="305" t="n">
        <v>69429</v>
      </c>
      <c r="D445" s="305" t="n">
        <v>12610</v>
      </c>
      <c r="E445" s="305" t="n">
        <v>18292</v>
      </c>
      <c r="F445" s="307" t="n">
        <v>26.346339426</v>
      </c>
      <c r="G445" s="305" t="n">
        <v>4573</v>
      </c>
      <c r="H445" s="308" t="n">
        <v>13719</v>
      </c>
      <c r="I445" s="302" t="n">
        <f aca="false">E445-H445</f>
        <v>4573</v>
      </c>
      <c r="J445" s="302" t="n">
        <f aca="false">G445-I445</f>
        <v>0</v>
      </c>
    </row>
    <row r="446" customFormat="false" ht="12.75" hidden="false" customHeight="false" outlineLevel="0" collapsed="false">
      <c r="A446" s="310" t="s">
        <v>478</v>
      </c>
      <c r="B446" s="304" t="s">
        <v>479</v>
      </c>
      <c r="C446" s="305" t="n">
        <v>69429</v>
      </c>
      <c r="D446" s="305" t="n">
        <v>12610</v>
      </c>
      <c r="E446" s="305" t="n">
        <v>18292</v>
      </c>
      <c r="F446" s="307" t="n">
        <v>26.346339426</v>
      </c>
      <c r="G446" s="305" t="n">
        <v>4573</v>
      </c>
      <c r="H446" s="308" t="n">
        <v>13719</v>
      </c>
      <c r="I446" s="302" t="n">
        <f aca="false">E446-H446</f>
        <v>4573</v>
      </c>
      <c r="J446" s="302" t="n">
        <f aca="false">G446-I446</f>
        <v>0</v>
      </c>
    </row>
    <row r="447" customFormat="false" ht="12.75" hidden="false" customHeight="false" outlineLevel="0" collapsed="false">
      <c r="A447" s="311" t="s">
        <v>480</v>
      </c>
      <c r="B447" s="304" t="s">
        <v>481</v>
      </c>
      <c r="C447" s="305" t="n">
        <v>69429</v>
      </c>
      <c r="D447" s="305" t="n">
        <v>12610</v>
      </c>
      <c r="E447" s="305" t="n">
        <v>18292</v>
      </c>
      <c r="F447" s="307" t="n">
        <v>26.346339426</v>
      </c>
      <c r="G447" s="305" t="n">
        <v>4573</v>
      </c>
      <c r="H447" s="308" t="n">
        <v>13719</v>
      </c>
      <c r="I447" s="302" t="n">
        <f aca="false">E447-H447</f>
        <v>4573</v>
      </c>
      <c r="J447" s="302" t="n">
        <f aca="false">G447-I447</f>
        <v>0</v>
      </c>
    </row>
    <row r="448" customFormat="false" ht="38.25" hidden="false" customHeight="false" outlineLevel="0" collapsed="false">
      <c r="A448" s="312" t="s">
        <v>482</v>
      </c>
      <c r="B448" s="304" t="s">
        <v>483</v>
      </c>
      <c r="C448" s="305" t="n">
        <v>69429</v>
      </c>
      <c r="D448" s="305" t="n">
        <v>12610</v>
      </c>
      <c r="E448" s="305" t="n">
        <v>18292</v>
      </c>
      <c r="F448" s="307" t="n">
        <v>26.346339426</v>
      </c>
      <c r="G448" s="305" t="n">
        <v>4573</v>
      </c>
      <c r="H448" s="308" t="n">
        <v>13719</v>
      </c>
      <c r="I448" s="302" t="n">
        <f aca="false">E448-H448</f>
        <v>4573</v>
      </c>
      <c r="J448" s="302" t="n">
        <f aca="false">G448-I448</f>
        <v>0</v>
      </c>
    </row>
    <row r="449" customFormat="false" ht="38.25" hidden="false" customHeight="false" outlineLevel="0" collapsed="false">
      <c r="A449" s="323" t="s">
        <v>514</v>
      </c>
      <c r="B449" s="304" t="s">
        <v>515</v>
      </c>
      <c r="C449" s="305" t="n">
        <v>47126</v>
      </c>
      <c r="D449" s="305" t="n">
        <v>12233</v>
      </c>
      <c r="E449" s="305" t="n">
        <v>18292</v>
      </c>
      <c r="F449" s="307" t="n">
        <v>38.815091457</v>
      </c>
      <c r="G449" s="305" t="n">
        <v>4573</v>
      </c>
      <c r="H449" s="308" t="n">
        <v>13719</v>
      </c>
      <c r="I449" s="302" t="n">
        <f aca="false">E449-H449</f>
        <v>4573</v>
      </c>
      <c r="J449" s="302" t="n">
        <f aca="false">G449-I449</f>
        <v>0</v>
      </c>
    </row>
    <row r="450" customFormat="false" ht="38.25" hidden="false" customHeight="false" outlineLevel="0" collapsed="false">
      <c r="A450" s="323" t="s">
        <v>484</v>
      </c>
      <c r="B450" s="304" t="s">
        <v>485</v>
      </c>
      <c r="C450" s="305" t="n">
        <v>22303</v>
      </c>
      <c r="D450" s="305" t="n">
        <v>377</v>
      </c>
      <c r="E450" s="305" t="n">
        <v>0</v>
      </c>
      <c r="F450" s="307" t="n">
        <v>0</v>
      </c>
      <c r="G450" s="305" t="n">
        <v>0</v>
      </c>
      <c r="H450" s="308" t="n">
        <v>0</v>
      </c>
      <c r="I450" s="302" t="n">
        <f aca="false">E450-H450</f>
        <v>0</v>
      </c>
      <c r="J450" s="302" t="n">
        <f aca="false">G450-I450</f>
        <v>0</v>
      </c>
    </row>
    <row r="451" customFormat="false" ht="12.75" hidden="false" customHeight="false" outlineLevel="0" collapsed="false">
      <c r="A451" s="309" t="s">
        <v>337</v>
      </c>
      <c r="B451" s="304" t="s">
        <v>338</v>
      </c>
      <c r="C451" s="305" t="n">
        <v>226060464</v>
      </c>
      <c r="D451" s="305" t="n">
        <v>81602937</v>
      </c>
      <c r="E451" s="305" t="n">
        <v>81602937</v>
      </c>
      <c r="F451" s="307" t="n">
        <v>36.097836639</v>
      </c>
      <c r="G451" s="305" t="n">
        <v>21241030</v>
      </c>
      <c r="H451" s="308" t="n">
        <v>60361907</v>
      </c>
      <c r="I451" s="302" t="n">
        <f aca="false">E451-H451</f>
        <v>21241030</v>
      </c>
      <c r="J451" s="302" t="n">
        <f aca="false">G451-I451</f>
        <v>0</v>
      </c>
    </row>
    <row r="452" customFormat="false" ht="25.5" hidden="false" customHeight="false" outlineLevel="0" collapsed="false">
      <c r="A452" s="310" t="s">
        <v>339</v>
      </c>
      <c r="B452" s="304" t="s">
        <v>340</v>
      </c>
      <c r="C452" s="305" t="n">
        <v>191952228</v>
      </c>
      <c r="D452" s="305" t="n">
        <v>68454165</v>
      </c>
      <c r="E452" s="305" t="n">
        <v>68454165</v>
      </c>
      <c r="F452" s="307" t="n">
        <v>35.66208411</v>
      </c>
      <c r="G452" s="305" t="n">
        <v>17956489</v>
      </c>
      <c r="H452" s="308" t="n">
        <v>50497676</v>
      </c>
      <c r="I452" s="302" t="n">
        <f aca="false">E452-H452</f>
        <v>17956489</v>
      </c>
      <c r="J452" s="302" t="n">
        <f aca="false">G452-I452</f>
        <v>0</v>
      </c>
    </row>
    <row r="453" customFormat="false" ht="25.5" hidden="false" customHeight="false" outlineLevel="0" collapsed="false">
      <c r="A453" s="310" t="s">
        <v>486</v>
      </c>
      <c r="B453" s="304" t="s">
        <v>487</v>
      </c>
      <c r="C453" s="305" t="n">
        <v>34108236</v>
      </c>
      <c r="D453" s="305" t="n">
        <v>13148772</v>
      </c>
      <c r="E453" s="305" t="n">
        <v>13148772</v>
      </c>
      <c r="F453" s="307" t="n">
        <v>38.550137861</v>
      </c>
      <c r="G453" s="305" t="n">
        <v>3284541</v>
      </c>
      <c r="H453" s="308" t="n">
        <v>9864231</v>
      </c>
      <c r="I453" s="302" t="n">
        <f aca="false">E453-H453</f>
        <v>3284541</v>
      </c>
      <c r="J453" s="302" t="n">
        <f aca="false">G453-I453</f>
        <v>0</v>
      </c>
    </row>
    <row r="454" s="303" customFormat="true" ht="12.75" hidden="false" customHeight="false" outlineLevel="0" collapsed="false">
      <c r="A454" s="296" t="s">
        <v>458</v>
      </c>
      <c r="B454" s="296" t="s">
        <v>459</v>
      </c>
      <c r="C454" s="297" t="n">
        <v>233040362</v>
      </c>
      <c r="D454" s="297" t="n">
        <v>83777896</v>
      </c>
      <c r="E454" s="297" t="n">
        <v>82522044.56</v>
      </c>
      <c r="F454" s="300" t="n">
        <v>35.41105234</v>
      </c>
      <c r="G454" s="297" t="n">
        <v>21171960.01</v>
      </c>
      <c r="H454" s="301" t="n">
        <v>61350084.55</v>
      </c>
      <c r="I454" s="302" t="n">
        <f aca="false">E454-H454</f>
        <v>21171960.01</v>
      </c>
      <c r="J454" s="302" t="n">
        <f aca="false">G454-I454</f>
        <v>0</v>
      </c>
      <c r="K454" s="270"/>
      <c r="L454" s="270"/>
      <c r="M454" s="270"/>
    </row>
    <row r="455" customFormat="false" ht="12.75" hidden="false" customHeight="false" outlineLevel="0" collapsed="false">
      <c r="A455" s="309" t="s">
        <v>342</v>
      </c>
      <c r="B455" s="304" t="s">
        <v>343</v>
      </c>
      <c r="C455" s="305" t="n">
        <v>230521842</v>
      </c>
      <c r="D455" s="305" t="n">
        <v>82904136</v>
      </c>
      <c r="E455" s="305" t="n">
        <v>81681738.5</v>
      </c>
      <c r="F455" s="307" t="n">
        <v>35.433405265</v>
      </c>
      <c r="G455" s="305" t="n">
        <v>21015226.06</v>
      </c>
      <c r="H455" s="308" t="n">
        <v>60666512.44</v>
      </c>
      <c r="I455" s="302" t="n">
        <f aca="false">E455-H455</f>
        <v>21015226.06</v>
      </c>
      <c r="J455" s="302" t="n">
        <f aca="false">G455-I455</f>
        <v>0</v>
      </c>
      <c r="K455" s="303"/>
      <c r="L455" s="303"/>
      <c r="M455" s="303"/>
    </row>
    <row r="456" customFormat="false" ht="12.75" hidden="false" customHeight="false" outlineLevel="0" collapsed="false">
      <c r="A456" s="310" t="s">
        <v>344</v>
      </c>
      <c r="B456" s="304" t="s">
        <v>345</v>
      </c>
      <c r="C456" s="305" t="n">
        <v>51400688</v>
      </c>
      <c r="D456" s="305" t="n">
        <v>18721025</v>
      </c>
      <c r="E456" s="305" t="n">
        <v>18482891.02</v>
      </c>
      <c r="F456" s="307" t="n">
        <v>35.958450634</v>
      </c>
      <c r="G456" s="305" t="n">
        <v>4462214.22</v>
      </c>
      <c r="H456" s="308" t="n">
        <v>14020676.8</v>
      </c>
      <c r="I456" s="302" t="n">
        <f aca="false">E456-H456</f>
        <v>4462214.22</v>
      </c>
      <c r="J456" s="302" t="n">
        <f aca="false">G456-I456</f>
        <v>0</v>
      </c>
    </row>
    <row r="457" customFormat="false" ht="12.75" hidden="false" customHeight="false" outlineLevel="0" collapsed="false">
      <c r="A457" s="311" t="s">
        <v>346</v>
      </c>
      <c r="B457" s="304" t="s">
        <v>347</v>
      </c>
      <c r="C457" s="305" t="n">
        <v>23439844</v>
      </c>
      <c r="D457" s="305" t="n">
        <v>7063356</v>
      </c>
      <c r="E457" s="305" t="n">
        <v>7031203.27</v>
      </c>
      <c r="F457" s="307" t="n">
        <v>29.996800619</v>
      </c>
      <c r="G457" s="305" t="n">
        <v>1812756.65</v>
      </c>
      <c r="H457" s="308" t="n">
        <v>5218446.62</v>
      </c>
      <c r="I457" s="302" t="n">
        <f aca="false">E457-H457</f>
        <v>1812756.65</v>
      </c>
      <c r="J457" s="302" t="n">
        <f aca="false">G457-I457</f>
        <v>0</v>
      </c>
    </row>
    <row r="458" customFormat="false" ht="12.75" hidden="false" customHeight="false" outlineLevel="0" collapsed="false">
      <c r="A458" s="312" t="s">
        <v>348</v>
      </c>
      <c r="B458" s="304" t="s">
        <v>349</v>
      </c>
      <c r="C458" s="305" t="n">
        <v>18625400</v>
      </c>
      <c r="D458" s="305" t="n">
        <v>5596913</v>
      </c>
      <c r="E458" s="305" t="n">
        <v>5580652.36</v>
      </c>
      <c r="F458" s="307" t="n">
        <v>29.962590656</v>
      </c>
      <c r="G458" s="305" t="n">
        <v>1458139.83</v>
      </c>
      <c r="H458" s="308" t="n">
        <v>4122512.53</v>
      </c>
      <c r="I458" s="302" t="n">
        <f aca="false">E458-H458</f>
        <v>1458139.83</v>
      </c>
      <c r="J458" s="302" t="n">
        <f aca="false">G458-I458</f>
        <v>0</v>
      </c>
    </row>
    <row r="459" customFormat="false" ht="12.75" hidden="false" customHeight="false" outlineLevel="0" collapsed="false">
      <c r="A459" s="311" t="s">
        <v>352</v>
      </c>
      <c r="B459" s="304" t="s">
        <v>353</v>
      </c>
      <c r="C459" s="305" t="n">
        <v>27960844</v>
      </c>
      <c r="D459" s="305" t="n">
        <v>11657669</v>
      </c>
      <c r="E459" s="305" t="n">
        <v>11451687.75</v>
      </c>
      <c r="F459" s="307" t="n">
        <v>40.956159084</v>
      </c>
      <c r="G459" s="305" t="n">
        <v>2649457.57</v>
      </c>
      <c r="H459" s="308" t="n">
        <v>8802230.18</v>
      </c>
      <c r="I459" s="302" t="n">
        <f aca="false">E459-H459</f>
        <v>2649457.57</v>
      </c>
      <c r="J459" s="302" t="n">
        <f aca="false">G459-I459</f>
        <v>0</v>
      </c>
    </row>
    <row r="460" customFormat="false" ht="12.75" hidden="false" customHeight="false" outlineLevel="0" collapsed="false">
      <c r="A460" s="310" t="s">
        <v>366</v>
      </c>
      <c r="B460" s="304" t="s">
        <v>367</v>
      </c>
      <c r="C460" s="305" t="n">
        <v>1055</v>
      </c>
      <c r="D460" s="305" t="n">
        <v>1055</v>
      </c>
      <c r="E460" s="305" t="n">
        <v>679.48</v>
      </c>
      <c r="F460" s="307" t="n">
        <v>64.405687204</v>
      </c>
      <c r="G460" s="305" t="n">
        <v>679.48</v>
      </c>
      <c r="H460" s="308" t="n">
        <v>0</v>
      </c>
      <c r="I460" s="302" t="n">
        <f aca="false">E460-H460</f>
        <v>679.48</v>
      </c>
      <c r="J460" s="302" t="n">
        <f aca="false">G460-I460</f>
        <v>0</v>
      </c>
    </row>
    <row r="461" customFormat="false" ht="12.75" hidden="false" customHeight="false" outlineLevel="0" collapsed="false">
      <c r="A461" s="310" t="s">
        <v>374</v>
      </c>
      <c r="B461" s="304" t="s">
        <v>375</v>
      </c>
      <c r="C461" s="305" t="n">
        <v>105548996</v>
      </c>
      <c r="D461" s="305" t="n">
        <v>36275586</v>
      </c>
      <c r="E461" s="305" t="n">
        <v>35391892.83</v>
      </c>
      <c r="F461" s="307" t="n">
        <v>33.531245366</v>
      </c>
      <c r="G461" s="305" t="n">
        <v>8839623.25</v>
      </c>
      <c r="H461" s="308" t="n">
        <v>26552269.58</v>
      </c>
      <c r="I461" s="302" t="n">
        <f aca="false">E461-H461</f>
        <v>8839623.25</v>
      </c>
      <c r="J461" s="302" t="n">
        <f aca="false">G461-I461</f>
        <v>0</v>
      </c>
    </row>
    <row r="462" customFormat="false" ht="12.75" hidden="false" customHeight="false" outlineLevel="0" collapsed="false">
      <c r="A462" s="311" t="s">
        <v>376</v>
      </c>
      <c r="B462" s="304" t="s">
        <v>377</v>
      </c>
      <c r="C462" s="305" t="n">
        <v>8251369</v>
      </c>
      <c r="D462" s="305" t="n">
        <v>2350419</v>
      </c>
      <c r="E462" s="305" t="n">
        <v>2186762.64</v>
      </c>
      <c r="F462" s="307" t="n">
        <v>26.501816123</v>
      </c>
      <c r="G462" s="305" t="n">
        <v>454977.45</v>
      </c>
      <c r="H462" s="308" t="n">
        <v>1731785.19</v>
      </c>
      <c r="I462" s="302" t="n">
        <f aca="false">E462-H462</f>
        <v>454977.45</v>
      </c>
      <c r="J462" s="302" t="n">
        <f aca="false">G462-I462</f>
        <v>0</v>
      </c>
    </row>
    <row r="463" customFormat="false" ht="12.75" hidden="false" customHeight="false" outlineLevel="0" collapsed="false">
      <c r="A463" s="311" t="s">
        <v>388</v>
      </c>
      <c r="B463" s="304" t="s">
        <v>389</v>
      </c>
      <c r="C463" s="305" t="n">
        <v>97297627</v>
      </c>
      <c r="D463" s="305" t="n">
        <v>33925167</v>
      </c>
      <c r="E463" s="305" t="n">
        <v>33205130.19</v>
      </c>
      <c r="F463" s="307" t="n">
        <v>34.127379273</v>
      </c>
      <c r="G463" s="305" t="n">
        <v>8384645.8</v>
      </c>
      <c r="H463" s="308" t="n">
        <v>24820484.39</v>
      </c>
      <c r="I463" s="302" t="n">
        <f aca="false">E463-H463</f>
        <v>8384645.8</v>
      </c>
      <c r="J463" s="302" t="n">
        <f aca="false">G463-I463</f>
        <v>0</v>
      </c>
    </row>
    <row r="464" customFormat="false" ht="25.5" hidden="false" customHeight="false" outlineLevel="0" collapsed="false">
      <c r="A464" s="310" t="s">
        <v>394</v>
      </c>
      <c r="B464" s="304" t="s">
        <v>395</v>
      </c>
      <c r="C464" s="305" t="n">
        <v>4285</v>
      </c>
      <c r="D464" s="305" t="n">
        <v>4285</v>
      </c>
      <c r="E464" s="305" t="n">
        <v>2528.41</v>
      </c>
      <c r="F464" s="307" t="n">
        <v>59.006067678</v>
      </c>
      <c r="G464" s="305" t="n">
        <v>2108.41</v>
      </c>
      <c r="H464" s="308" t="n">
        <v>420</v>
      </c>
      <c r="I464" s="302" t="n">
        <f aca="false">E464-H464</f>
        <v>2108.41</v>
      </c>
      <c r="J464" s="302" t="n">
        <f aca="false">G464-I464</f>
        <v>0</v>
      </c>
    </row>
    <row r="465" customFormat="false" ht="12.75" hidden="false" customHeight="false" outlineLevel="0" collapsed="false">
      <c r="A465" s="311" t="s">
        <v>398</v>
      </c>
      <c r="B465" s="304" t="s">
        <v>399</v>
      </c>
      <c r="C465" s="305" t="n">
        <v>4285</v>
      </c>
      <c r="D465" s="305" t="n">
        <v>4285</v>
      </c>
      <c r="E465" s="305" t="n">
        <v>2528.41</v>
      </c>
      <c r="F465" s="307" t="n">
        <v>59.006067678</v>
      </c>
      <c r="G465" s="305" t="n">
        <v>2108.41</v>
      </c>
      <c r="H465" s="308" t="n">
        <v>420</v>
      </c>
      <c r="I465" s="302" t="n">
        <f aca="false">E465-H465</f>
        <v>2108.41</v>
      </c>
      <c r="J465" s="302" t="n">
        <f aca="false">G465-I465</f>
        <v>0</v>
      </c>
    </row>
    <row r="466" customFormat="false" ht="12.75" hidden="false" customHeight="false" outlineLevel="0" collapsed="false">
      <c r="A466" s="310" t="s">
        <v>400</v>
      </c>
      <c r="B466" s="304" t="s">
        <v>401</v>
      </c>
      <c r="C466" s="305" t="n">
        <v>73566818</v>
      </c>
      <c r="D466" s="305" t="n">
        <v>27902185</v>
      </c>
      <c r="E466" s="305" t="n">
        <v>27803746.76</v>
      </c>
      <c r="F466" s="307" t="n">
        <v>37.793868915</v>
      </c>
      <c r="G466" s="305" t="n">
        <v>7710600.7</v>
      </c>
      <c r="H466" s="308" t="n">
        <v>20093146.06</v>
      </c>
      <c r="I466" s="302" t="n">
        <f aca="false">E466-H466</f>
        <v>7710600.7</v>
      </c>
      <c r="J466" s="302" t="n">
        <f aca="false">G466-I466</f>
        <v>0</v>
      </c>
    </row>
    <row r="467" customFormat="false" ht="12.75" hidden="false" customHeight="false" outlineLevel="0" collapsed="false">
      <c r="A467" s="311" t="s">
        <v>402</v>
      </c>
      <c r="B467" s="304" t="s">
        <v>403</v>
      </c>
      <c r="C467" s="305" t="n">
        <v>17411105</v>
      </c>
      <c r="D467" s="305" t="n">
        <v>5803696</v>
      </c>
      <c r="E467" s="305" t="n">
        <v>5803696</v>
      </c>
      <c r="F467" s="307" t="n">
        <v>33.333300787</v>
      </c>
      <c r="G467" s="305" t="n">
        <v>1450924</v>
      </c>
      <c r="H467" s="308" t="n">
        <v>4352772</v>
      </c>
      <c r="I467" s="302" t="n">
        <f aca="false">E467-H467</f>
        <v>1450924</v>
      </c>
      <c r="J467" s="302" t="n">
        <f aca="false">G467-I467</f>
        <v>0</v>
      </c>
    </row>
    <row r="468" customFormat="false" ht="25.5" hidden="false" customHeight="false" outlineLevel="0" collapsed="false">
      <c r="A468" s="312" t="s">
        <v>404</v>
      </c>
      <c r="B468" s="304" t="s">
        <v>405</v>
      </c>
      <c r="C468" s="305" t="n">
        <v>17411105</v>
      </c>
      <c r="D468" s="305" t="n">
        <v>5803696</v>
      </c>
      <c r="E468" s="305" t="n">
        <v>5803696</v>
      </c>
      <c r="F468" s="307" t="n">
        <v>33.333300787</v>
      </c>
      <c r="G468" s="305" t="n">
        <v>1450924</v>
      </c>
      <c r="H468" s="308" t="n">
        <v>4352772</v>
      </c>
      <c r="I468" s="302" t="n">
        <f aca="false">E468-H468</f>
        <v>1450924</v>
      </c>
      <c r="J468" s="302" t="n">
        <f aca="false">G468-I468</f>
        <v>0</v>
      </c>
    </row>
    <row r="469" customFormat="false" ht="25.5" hidden="false" customHeight="false" outlineLevel="0" collapsed="false">
      <c r="A469" s="311" t="s">
        <v>406</v>
      </c>
      <c r="B469" s="304" t="s">
        <v>407</v>
      </c>
      <c r="C469" s="305" t="n">
        <v>22036359</v>
      </c>
      <c r="D469" s="305" t="n">
        <v>8948091</v>
      </c>
      <c r="E469" s="305" t="n">
        <v>8930297.99</v>
      </c>
      <c r="F469" s="307" t="n">
        <v>40.525288184</v>
      </c>
      <c r="G469" s="305" t="n">
        <v>3028626.64</v>
      </c>
      <c r="H469" s="308" t="n">
        <v>5901671.35</v>
      </c>
      <c r="I469" s="302" t="n">
        <f aca="false">E469-H469</f>
        <v>3028626.64</v>
      </c>
      <c r="J469" s="302" t="n">
        <f aca="false">G469-I469</f>
        <v>0</v>
      </c>
    </row>
    <row r="470" customFormat="false" ht="38.25" hidden="false" customHeight="false" outlineLevel="0" collapsed="false">
      <c r="A470" s="311" t="s">
        <v>408</v>
      </c>
      <c r="B470" s="304" t="s">
        <v>409</v>
      </c>
      <c r="C470" s="305" t="n">
        <v>11118</v>
      </c>
      <c r="D470" s="305" t="n">
        <v>1626</v>
      </c>
      <c r="E470" s="305" t="n">
        <v>1200</v>
      </c>
      <c r="F470" s="307" t="n">
        <v>10.793308149</v>
      </c>
      <c r="G470" s="305" t="n">
        <v>1200</v>
      </c>
      <c r="H470" s="308" t="n">
        <v>0</v>
      </c>
      <c r="I470" s="302" t="n">
        <f aca="false">E470-H470</f>
        <v>1200</v>
      </c>
      <c r="J470" s="302" t="n">
        <f aca="false">G470-I470</f>
        <v>0</v>
      </c>
    </row>
    <row r="471" customFormat="false" ht="12.75" hidden="false" customHeight="false" outlineLevel="0" collapsed="false">
      <c r="A471" s="311" t="s">
        <v>492</v>
      </c>
      <c r="B471" s="304" t="s">
        <v>493</v>
      </c>
      <c r="C471" s="305" t="n">
        <v>34108236</v>
      </c>
      <c r="D471" s="305" t="n">
        <v>13148772</v>
      </c>
      <c r="E471" s="305" t="n">
        <v>13068552.77</v>
      </c>
      <c r="F471" s="307" t="n">
        <v>38.314947657</v>
      </c>
      <c r="G471" s="305" t="n">
        <v>3229850.06</v>
      </c>
      <c r="H471" s="308" t="n">
        <v>9838702.71</v>
      </c>
      <c r="I471" s="302" t="n">
        <f aca="false">E471-H471</f>
        <v>3229850.06</v>
      </c>
      <c r="J471" s="302" t="n">
        <f aca="false">G471-I471</f>
        <v>0</v>
      </c>
    </row>
    <row r="472" customFormat="false" ht="38.25" hidden="false" customHeight="false" outlineLevel="0" collapsed="false">
      <c r="A472" s="312" t="s">
        <v>494</v>
      </c>
      <c r="B472" s="304" t="s">
        <v>495</v>
      </c>
      <c r="C472" s="305" t="n">
        <v>34108236</v>
      </c>
      <c r="D472" s="305" t="n">
        <v>13148772</v>
      </c>
      <c r="E472" s="305" t="n">
        <v>13068552.77</v>
      </c>
      <c r="F472" s="307" t="n">
        <v>38.314947657</v>
      </c>
      <c r="G472" s="305" t="n">
        <v>3229850.06</v>
      </c>
      <c r="H472" s="308" t="n">
        <v>9838702.71</v>
      </c>
      <c r="I472" s="302" t="n">
        <f aca="false">E472-H472</f>
        <v>3229850.06</v>
      </c>
      <c r="J472" s="302" t="n">
        <f aca="false">G472-I472</f>
        <v>0</v>
      </c>
    </row>
    <row r="473" customFormat="false" ht="12.75" hidden="false" customHeight="false" outlineLevel="0" collapsed="false">
      <c r="A473" s="309" t="s">
        <v>410</v>
      </c>
      <c r="B473" s="304" t="s">
        <v>411</v>
      </c>
      <c r="C473" s="305" t="n">
        <v>2518520</v>
      </c>
      <c r="D473" s="305" t="n">
        <v>873760</v>
      </c>
      <c r="E473" s="305" t="n">
        <v>840306.06</v>
      </c>
      <c r="F473" s="307" t="n">
        <v>33.365073932</v>
      </c>
      <c r="G473" s="305" t="n">
        <v>156733.95</v>
      </c>
      <c r="H473" s="308" t="n">
        <v>683572.11</v>
      </c>
      <c r="I473" s="302" t="n">
        <f aca="false">E473-H473</f>
        <v>156733.95</v>
      </c>
      <c r="J473" s="302" t="n">
        <f aca="false">G473-I473</f>
        <v>0</v>
      </c>
    </row>
    <row r="474" customFormat="false" ht="12.75" hidden="false" customHeight="false" outlineLevel="0" collapsed="false">
      <c r="A474" s="310" t="s">
        <v>412</v>
      </c>
      <c r="B474" s="304" t="s">
        <v>413</v>
      </c>
      <c r="C474" s="305" t="n">
        <v>2518520</v>
      </c>
      <c r="D474" s="305" t="n">
        <v>873760</v>
      </c>
      <c r="E474" s="305" t="n">
        <v>840306.06</v>
      </c>
      <c r="F474" s="307" t="n">
        <v>33.365073932</v>
      </c>
      <c r="G474" s="305" t="n">
        <v>156733.95</v>
      </c>
      <c r="H474" s="308" t="n">
        <v>683572.11</v>
      </c>
      <c r="I474" s="302" t="n">
        <f aca="false">E474-H474</f>
        <v>156733.95</v>
      </c>
      <c r="J474" s="302" t="n">
        <f aca="false">G474-I474</f>
        <v>0</v>
      </c>
    </row>
    <row r="475" s="303" customFormat="true" ht="12.75" hidden="false" customHeight="false" outlineLevel="0" collapsed="false">
      <c r="A475" s="296"/>
      <c r="B475" s="296" t="s">
        <v>20</v>
      </c>
      <c r="C475" s="297" t="n">
        <v>-20223</v>
      </c>
      <c r="D475" s="297" t="n">
        <v>-1204</v>
      </c>
      <c r="E475" s="297" t="n">
        <v>1259667.12000004</v>
      </c>
      <c r="F475" s="300" t="n">
        <v>-6228.883548435</v>
      </c>
      <c r="G475" s="297" t="n">
        <v>657619.229999993</v>
      </c>
      <c r="H475" s="301" t="n">
        <v>602047.889999948</v>
      </c>
      <c r="I475" s="302" t="n">
        <f aca="false">E475-H475</f>
        <v>657619.230000092</v>
      </c>
      <c r="J475" s="302" t="n">
        <f aca="false">G475-I475</f>
        <v>-9.89530235528946E-008</v>
      </c>
      <c r="K475" s="270"/>
      <c r="L475" s="270"/>
      <c r="M475" s="270"/>
    </row>
    <row r="476" s="303" customFormat="true" ht="12.75" hidden="false" customHeight="false" outlineLevel="0" collapsed="false">
      <c r="A476" s="296" t="s">
        <v>462</v>
      </c>
      <c r="B476" s="296" t="s">
        <v>21</v>
      </c>
      <c r="C476" s="297" t="n">
        <v>20223</v>
      </c>
      <c r="D476" s="297" t="n">
        <v>1204</v>
      </c>
      <c r="E476" s="297" t="n">
        <v>-1259667.12000004</v>
      </c>
      <c r="F476" s="300" t="n">
        <v>-6228.883548435</v>
      </c>
      <c r="G476" s="297" t="n">
        <v>-657619.229999993</v>
      </c>
      <c r="H476" s="301" t="n">
        <v>-602047.889999948</v>
      </c>
      <c r="I476" s="302" t="n">
        <f aca="false">E476-H476</f>
        <v>-657619.230000092</v>
      </c>
      <c r="J476" s="302" t="n">
        <f aca="false">G476-I476</f>
        <v>9.89530235528946E-008</v>
      </c>
    </row>
    <row r="477" customFormat="false" ht="12.75" hidden="false" customHeight="false" outlineLevel="0" collapsed="false">
      <c r="A477" s="309" t="s">
        <v>426</v>
      </c>
      <c r="B477" s="304" t="s">
        <v>80</v>
      </c>
      <c r="C477" s="305" t="n">
        <v>20223</v>
      </c>
      <c r="D477" s="305" t="n">
        <v>1204</v>
      </c>
      <c r="E477" s="305" t="n">
        <v>-1259667.12000004</v>
      </c>
      <c r="F477" s="307" t="n">
        <v>-6228.883548435</v>
      </c>
      <c r="G477" s="305" t="n">
        <v>-657619.229999993</v>
      </c>
      <c r="H477" s="308" t="n">
        <v>-602047.889999948</v>
      </c>
      <c r="I477" s="302" t="n">
        <f aca="false">E477-H477</f>
        <v>-657619.230000092</v>
      </c>
      <c r="J477" s="302" t="n">
        <f aca="false">G477-I477</f>
        <v>9.89530235528946E-008</v>
      </c>
      <c r="K477" s="303"/>
      <c r="L477" s="303"/>
      <c r="M477" s="303"/>
    </row>
    <row r="478" customFormat="false" ht="38.25" hidden="false" customHeight="false" outlineLevel="0" collapsed="false">
      <c r="A478" s="310" t="s">
        <v>427</v>
      </c>
      <c r="B478" s="304" t="s">
        <v>81</v>
      </c>
      <c r="C478" s="305" t="n">
        <v>17751</v>
      </c>
      <c r="D478" s="305" t="n">
        <v>0</v>
      </c>
      <c r="E478" s="305" t="n">
        <v>-214.19</v>
      </c>
      <c r="F478" s="307" t="n">
        <v>-1.206636246</v>
      </c>
      <c r="G478" s="305" t="n">
        <v>-214.19</v>
      </c>
      <c r="H478" s="308" t="n">
        <v>0</v>
      </c>
      <c r="I478" s="302" t="n">
        <f aca="false">E478-H478</f>
        <v>-214.19</v>
      </c>
      <c r="J478" s="302" t="n">
        <f aca="false">G478-I478</f>
        <v>0</v>
      </c>
    </row>
    <row r="479" customFormat="false" ht="25.5" hidden="false" customHeight="false" outlineLevel="0" collapsed="false">
      <c r="A479" s="310" t="s">
        <v>428</v>
      </c>
      <c r="B479" s="304" t="s">
        <v>82</v>
      </c>
      <c r="C479" s="305" t="n">
        <v>2472</v>
      </c>
      <c r="D479" s="305" t="n">
        <v>1204</v>
      </c>
      <c r="E479" s="305" t="n">
        <v>-1203.26</v>
      </c>
      <c r="F479" s="307" t="n">
        <v>-48.675566343</v>
      </c>
      <c r="G479" s="305" t="n">
        <v>0</v>
      </c>
      <c r="H479" s="308" t="n">
        <v>-1203.26</v>
      </c>
      <c r="I479" s="302" t="n">
        <f aca="false">E479-H479</f>
        <v>0</v>
      </c>
      <c r="J479" s="302" t="n">
        <f aca="false">G479-I479</f>
        <v>0</v>
      </c>
    </row>
    <row r="480" s="303" customFormat="true" ht="12.75" hidden="false" customHeight="false" outlineLevel="0" collapsed="false">
      <c r="A480" s="296" t="s">
        <v>520</v>
      </c>
      <c r="B480" s="296" t="s">
        <v>521</v>
      </c>
      <c r="C480" s="297"/>
      <c r="D480" s="297"/>
      <c r="E480" s="297"/>
      <c r="F480" s="300"/>
      <c r="G480" s="297"/>
      <c r="H480" s="301"/>
      <c r="I480" s="302" t="n">
        <f aca="false">E480-H480</f>
        <v>0</v>
      </c>
      <c r="J480" s="302" t="n">
        <f aca="false">G480-I480</f>
        <v>0</v>
      </c>
      <c r="K480" s="270"/>
      <c r="L480" s="270"/>
      <c r="M480" s="270"/>
    </row>
    <row r="481" s="303" customFormat="true" ht="12.75" hidden="false" customHeight="false" outlineLevel="0" collapsed="false">
      <c r="A481" s="296" t="s">
        <v>332</v>
      </c>
      <c r="B481" s="296" t="s">
        <v>333</v>
      </c>
      <c r="C481" s="297" t="n">
        <v>99737479</v>
      </c>
      <c r="D481" s="297" t="n">
        <v>30321352</v>
      </c>
      <c r="E481" s="297" t="n">
        <v>29622236.87</v>
      </c>
      <c r="F481" s="300" t="n">
        <v>29.700206148</v>
      </c>
      <c r="G481" s="297" t="n">
        <v>7666799.22</v>
      </c>
      <c r="H481" s="301" t="n">
        <v>21955437.65</v>
      </c>
      <c r="I481" s="302" t="n">
        <f aca="false">E481-H481</f>
        <v>7666799.22</v>
      </c>
      <c r="J481" s="302" t="n">
        <f aca="false">G481-I481</f>
        <v>0</v>
      </c>
    </row>
    <row r="482" customFormat="false" ht="25.5" hidden="false" customHeight="false" outlineLevel="0" collapsed="false">
      <c r="A482" s="309" t="s">
        <v>334</v>
      </c>
      <c r="B482" s="304" t="s">
        <v>63</v>
      </c>
      <c r="C482" s="305" t="n">
        <v>14386180</v>
      </c>
      <c r="D482" s="305" t="n">
        <v>3971123</v>
      </c>
      <c r="E482" s="305" t="n">
        <v>3212511.9</v>
      </c>
      <c r="F482" s="307" t="n">
        <v>22.330541534</v>
      </c>
      <c r="G482" s="305" t="n">
        <v>854347.99</v>
      </c>
      <c r="H482" s="308" t="n">
        <v>2358163.91</v>
      </c>
      <c r="I482" s="302" t="n">
        <f aca="false">E482-H482</f>
        <v>854347.99</v>
      </c>
      <c r="J482" s="302" t="n">
        <f aca="false">G482-I482</f>
        <v>0</v>
      </c>
      <c r="K482" s="303"/>
      <c r="L482" s="303"/>
      <c r="M482" s="303"/>
    </row>
    <row r="483" customFormat="false" ht="12.75" hidden="false" customHeight="false" outlineLevel="0" collapsed="false">
      <c r="A483" s="309" t="s">
        <v>335</v>
      </c>
      <c r="B483" s="304" t="s">
        <v>336</v>
      </c>
      <c r="C483" s="305" t="n">
        <v>1779470</v>
      </c>
      <c r="D483" s="305" t="n">
        <v>29396</v>
      </c>
      <c r="E483" s="305" t="n">
        <v>90451.08</v>
      </c>
      <c r="F483" s="307" t="n">
        <v>5.083034836</v>
      </c>
      <c r="G483" s="305" t="n">
        <v>80203.23</v>
      </c>
      <c r="H483" s="308" t="n">
        <v>10247.85</v>
      </c>
      <c r="I483" s="302" t="n">
        <f aca="false">E483-H483</f>
        <v>80203.23</v>
      </c>
      <c r="J483" s="302" t="n">
        <f aca="false">G483-I483</f>
        <v>0</v>
      </c>
    </row>
    <row r="484" customFormat="false" ht="25.5" hidden="false" customHeight="false" outlineLevel="0" collapsed="false">
      <c r="A484" s="310" t="s">
        <v>475</v>
      </c>
      <c r="B484" s="304" t="s">
        <v>476</v>
      </c>
      <c r="C484" s="305" t="n">
        <v>791804</v>
      </c>
      <c r="D484" s="305" t="n">
        <v>0</v>
      </c>
      <c r="E484" s="305" t="n">
        <v>0</v>
      </c>
      <c r="F484" s="307" t="n">
        <v>0</v>
      </c>
      <c r="G484" s="305" t="n">
        <v>0</v>
      </c>
      <c r="H484" s="308" t="n">
        <v>0</v>
      </c>
      <c r="I484" s="302" t="n">
        <f aca="false">E484-H484</f>
        <v>0</v>
      </c>
      <c r="J484" s="302" t="n">
        <f aca="false">G484-I484</f>
        <v>0</v>
      </c>
    </row>
    <row r="485" customFormat="false" ht="12.75" hidden="false" customHeight="false" outlineLevel="0" collapsed="false">
      <c r="A485" s="309" t="s">
        <v>477</v>
      </c>
      <c r="B485" s="304" t="s">
        <v>69</v>
      </c>
      <c r="C485" s="305" t="n">
        <v>965295</v>
      </c>
      <c r="D485" s="305" t="n">
        <v>701755</v>
      </c>
      <c r="E485" s="305" t="n">
        <v>700195.89</v>
      </c>
      <c r="F485" s="307" t="n">
        <v>72.536985067</v>
      </c>
      <c r="G485" s="305" t="n">
        <v>0</v>
      </c>
      <c r="H485" s="308" t="n">
        <v>700195.89</v>
      </c>
      <c r="I485" s="302" t="n">
        <f aca="false">E485-H485</f>
        <v>0</v>
      </c>
      <c r="J485" s="302" t="n">
        <f aca="false">G485-I485</f>
        <v>0</v>
      </c>
    </row>
    <row r="486" customFormat="false" ht="12.75" hidden="false" customHeight="false" outlineLevel="0" collapsed="false">
      <c r="A486" s="310" t="s">
        <v>478</v>
      </c>
      <c r="B486" s="304" t="s">
        <v>479</v>
      </c>
      <c r="C486" s="305" t="n">
        <v>965295</v>
      </c>
      <c r="D486" s="305" t="n">
        <v>701755</v>
      </c>
      <c r="E486" s="305" t="n">
        <v>700195.89</v>
      </c>
      <c r="F486" s="307" t="n">
        <v>72.536985067</v>
      </c>
      <c r="G486" s="305" t="n">
        <v>0</v>
      </c>
      <c r="H486" s="308" t="n">
        <v>700195.89</v>
      </c>
      <c r="I486" s="302" t="n">
        <f aca="false">E486-H486</f>
        <v>0</v>
      </c>
      <c r="J486" s="302" t="n">
        <f aca="false">G486-I486</f>
        <v>0</v>
      </c>
    </row>
    <row r="487" customFormat="false" ht="12.75" hidden="false" customHeight="false" outlineLevel="0" collapsed="false">
      <c r="A487" s="311" t="s">
        <v>480</v>
      </c>
      <c r="B487" s="304" t="s">
        <v>481</v>
      </c>
      <c r="C487" s="305" t="n">
        <v>965295</v>
      </c>
      <c r="D487" s="305" t="n">
        <v>701755</v>
      </c>
      <c r="E487" s="305" t="n">
        <v>700195.89</v>
      </c>
      <c r="F487" s="307" t="n">
        <v>72.536985067</v>
      </c>
      <c r="G487" s="305" t="n">
        <v>0</v>
      </c>
      <c r="H487" s="308" t="n">
        <v>700195.89</v>
      </c>
      <c r="I487" s="302" t="n">
        <f aca="false">E487-H487</f>
        <v>0</v>
      </c>
      <c r="J487" s="302" t="n">
        <f aca="false">G487-I487</f>
        <v>0</v>
      </c>
    </row>
    <row r="488" customFormat="false" ht="38.25" hidden="false" customHeight="false" outlineLevel="0" collapsed="false">
      <c r="A488" s="312" t="s">
        <v>482</v>
      </c>
      <c r="B488" s="304" t="s">
        <v>483</v>
      </c>
      <c r="C488" s="305" t="n">
        <v>965295</v>
      </c>
      <c r="D488" s="305" t="n">
        <v>701755</v>
      </c>
      <c r="E488" s="305" t="n">
        <v>700195.89</v>
      </c>
      <c r="F488" s="307" t="n">
        <v>72.536985067</v>
      </c>
      <c r="G488" s="305" t="n">
        <v>0</v>
      </c>
      <c r="H488" s="308" t="n">
        <v>700195.89</v>
      </c>
      <c r="I488" s="302" t="n">
        <f aca="false">E488-H488</f>
        <v>0</v>
      </c>
      <c r="J488" s="302" t="n">
        <f aca="false">G488-I488</f>
        <v>0</v>
      </c>
    </row>
    <row r="489" customFormat="false" ht="38.25" hidden="false" customHeight="false" outlineLevel="0" collapsed="false">
      <c r="A489" s="323" t="s">
        <v>484</v>
      </c>
      <c r="B489" s="304" t="s">
        <v>485</v>
      </c>
      <c r="C489" s="305" t="n">
        <v>965295</v>
      </c>
      <c r="D489" s="305" t="n">
        <v>701755</v>
      </c>
      <c r="E489" s="305" t="n">
        <v>700195.89</v>
      </c>
      <c r="F489" s="307" t="n">
        <v>72.536985067</v>
      </c>
      <c r="G489" s="305" t="n">
        <v>0</v>
      </c>
      <c r="H489" s="308" t="n">
        <v>700195.89</v>
      </c>
      <c r="I489" s="302" t="n">
        <f aca="false">E489-H489</f>
        <v>0</v>
      </c>
      <c r="J489" s="302" t="n">
        <f aca="false">G489-I489</f>
        <v>0</v>
      </c>
    </row>
    <row r="490" customFormat="false" ht="12.75" hidden="false" customHeight="false" outlineLevel="0" collapsed="false">
      <c r="A490" s="309" t="s">
        <v>337</v>
      </c>
      <c r="B490" s="304" t="s">
        <v>338</v>
      </c>
      <c r="C490" s="305" t="n">
        <v>82606534</v>
      </c>
      <c r="D490" s="305" t="n">
        <v>25619078</v>
      </c>
      <c r="E490" s="305" t="n">
        <v>25619078</v>
      </c>
      <c r="F490" s="307" t="n">
        <v>31.013379644</v>
      </c>
      <c r="G490" s="305" t="n">
        <v>6732248</v>
      </c>
      <c r="H490" s="308" t="n">
        <v>18886830</v>
      </c>
      <c r="I490" s="302" t="n">
        <f aca="false">E490-H490</f>
        <v>6732248</v>
      </c>
      <c r="J490" s="302" t="n">
        <f aca="false">G490-I490</f>
        <v>0</v>
      </c>
    </row>
    <row r="491" customFormat="false" ht="25.5" hidden="false" customHeight="false" outlineLevel="0" collapsed="false">
      <c r="A491" s="310" t="s">
        <v>339</v>
      </c>
      <c r="B491" s="304" t="s">
        <v>340</v>
      </c>
      <c r="C491" s="305" t="n">
        <v>80952952</v>
      </c>
      <c r="D491" s="305" t="n">
        <v>25418125</v>
      </c>
      <c r="E491" s="305" t="n">
        <v>25418125</v>
      </c>
      <c r="F491" s="307" t="n">
        <v>31.398638804</v>
      </c>
      <c r="G491" s="305" t="n">
        <v>6632441</v>
      </c>
      <c r="H491" s="308" t="n">
        <v>18785684</v>
      </c>
      <c r="I491" s="302" t="n">
        <f aca="false">E491-H491</f>
        <v>6632441</v>
      </c>
      <c r="J491" s="302" t="n">
        <f aca="false">G491-I491</f>
        <v>0</v>
      </c>
    </row>
    <row r="492" customFormat="false" ht="25.5" hidden="false" customHeight="false" outlineLevel="0" collapsed="false">
      <c r="A492" s="310" t="s">
        <v>486</v>
      </c>
      <c r="B492" s="304" t="s">
        <v>487</v>
      </c>
      <c r="C492" s="305" t="n">
        <v>1653582</v>
      </c>
      <c r="D492" s="305" t="n">
        <v>200953</v>
      </c>
      <c r="E492" s="305" t="n">
        <v>200953</v>
      </c>
      <c r="F492" s="307" t="n">
        <v>12.152587534</v>
      </c>
      <c r="G492" s="305" t="n">
        <v>99807</v>
      </c>
      <c r="H492" s="308" t="n">
        <v>101146</v>
      </c>
      <c r="I492" s="302" t="n">
        <f aca="false">E492-H492</f>
        <v>99807</v>
      </c>
      <c r="J492" s="302" t="n">
        <f aca="false">G492-I492</f>
        <v>0</v>
      </c>
    </row>
    <row r="493" s="303" customFormat="true" ht="12.75" hidden="false" customHeight="false" outlineLevel="0" collapsed="false">
      <c r="A493" s="296" t="s">
        <v>458</v>
      </c>
      <c r="B493" s="296" t="s">
        <v>459</v>
      </c>
      <c r="C493" s="297" t="n">
        <v>98758673</v>
      </c>
      <c r="D493" s="297" t="n">
        <v>31372980</v>
      </c>
      <c r="E493" s="297" t="n">
        <v>28027802.15</v>
      </c>
      <c r="F493" s="300" t="n">
        <v>28.380091893</v>
      </c>
      <c r="G493" s="297" t="n">
        <v>7492578.37</v>
      </c>
      <c r="H493" s="301" t="n">
        <v>20535223.78</v>
      </c>
      <c r="I493" s="302" t="n">
        <f aca="false">E493-H493</f>
        <v>7492578.37</v>
      </c>
      <c r="J493" s="302" t="n">
        <f aca="false">G493-I493</f>
        <v>0</v>
      </c>
      <c r="K493" s="270"/>
      <c r="L493" s="270"/>
      <c r="M493" s="270"/>
    </row>
    <row r="494" customFormat="false" ht="12.75" hidden="false" customHeight="false" outlineLevel="0" collapsed="false">
      <c r="A494" s="309" t="s">
        <v>342</v>
      </c>
      <c r="B494" s="304" t="s">
        <v>343</v>
      </c>
      <c r="C494" s="305" t="n">
        <v>94169652</v>
      </c>
      <c r="D494" s="305" t="n">
        <v>30834490</v>
      </c>
      <c r="E494" s="305" t="n">
        <v>27912243.95</v>
      </c>
      <c r="F494" s="307" t="n">
        <v>29.64038133</v>
      </c>
      <c r="G494" s="305" t="n">
        <v>7455584.39</v>
      </c>
      <c r="H494" s="308" t="n">
        <v>20456659.56</v>
      </c>
      <c r="I494" s="302" t="n">
        <f aca="false">E494-H494</f>
        <v>7455584.39</v>
      </c>
      <c r="J494" s="302" t="n">
        <f aca="false">G494-I494</f>
        <v>0</v>
      </c>
      <c r="K494" s="303"/>
      <c r="L494" s="303"/>
      <c r="M494" s="303"/>
    </row>
    <row r="495" customFormat="false" ht="12.75" hidden="false" customHeight="false" outlineLevel="0" collapsed="false">
      <c r="A495" s="310" t="s">
        <v>344</v>
      </c>
      <c r="B495" s="304" t="s">
        <v>345</v>
      </c>
      <c r="C495" s="305" t="n">
        <v>74900770</v>
      </c>
      <c r="D495" s="305" t="n">
        <v>24969814</v>
      </c>
      <c r="E495" s="305" t="n">
        <v>23141279.04</v>
      </c>
      <c r="F495" s="307" t="n">
        <v>30.895916077</v>
      </c>
      <c r="G495" s="305" t="n">
        <v>6140071.71</v>
      </c>
      <c r="H495" s="308" t="n">
        <v>17001207.33</v>
      </c>
      <c r="I495" s="302" t="n">
        <f aca="false">E495-H495</f>
        <v>6140071.71</v>
      </c>
      <c r="J495" s="302" t="n">
        <f aca="false">G495-I495</f>
        <v>0</v>
      </c>
    </row>
    <row r="496" customFormat="false" ht="12.75" hidden="false" customHeight="false" outlineLevel="0" collapsed="false">
      <c r="A496" s="311" t="s">
        <v>346</v>
      </c>
      <c r="B496" s="304" t="s">
        <v>347</v>
      </c>
      <c r="C496" s="305" t="n">
        <v>48926328</v>
      </c>
      <c r="D496" s="305" t="n">
        <v>16572441</v>
      </c>
      <c r="E496" s="305" t="n">
        <v>15789709.07</v>
      </c>
      <c r="F496" s="307" t="n">
        <v>32.272417971</v>
      </c>
      <c r="G496" s="305" t="n">
        <v>4091200.43</v>
      </c>
      <c r="H496" s="308" t="n">
        <v>11698508.64</v>
      </c>
      <c r="I496" s="302" t="n">
        <f aca="false">E496-H496</f>
        <v>4091200.43</v>
      </c>
      <c r="J496" s="302" t="n">
        <f aca="false">G496-I496</f>
        <v>0</v>
      </c>
    </row>
    <row r="497" customFormat="false" ht="12.75" hidden="false" customHeight="false" outlineLevel="0" collapsed="false">
      <c r="A497" s="312" t="s">
        <v>348</v>
      </c>
      <c r="B497" s="304" t="s">
        <v>349</v>
      </c>
      <c r="C497" s="305" t="n">
        <v>37260507</v>
      </c>
      <c r="D497" s="305" t="n">
        <v>12279743</v>
      </c>
      <c r="E497" s="305" t="n">
        <v>11902585.18</v>
      </c>
      <c r="F497" s="307" t="n">
        <v>31.944238386</v>
      </c>
      <c r="G497" s="305" t="n">
        <v>3122239.09</v>
      </c>
      <c r="H497" s="308" t="n">
        <v>8780346.09</v>
      </c>
      <c r="I497" s="302" t="n">
        <f aca="false">E497-H497</f>
        <v>3122239.09</v>
      </c>
      <c r="J497" s="302" t="n">
        <f aca="false">G497-I497</f>
        <v>0</v>
      </c>
    </row>
    <row r="498" customFormat="false" ht="12.75" hidden="false" customHeight="false" outlineLevel="0" collapsed="false">
      <c r="A498" s="311" t="s">
        <v>352</v>
      </c>
      <c r="B498" s="304" t="s">
        <v>353</v>
      </c>
      <c r="C498" s="305" t="n">
        <v>25974442</v>
      </c>
      <c r="D498" s="305" t="n">
        <v>8397373</v>
      </c>
      <c r="E498" s="305" t="n">
        <v>7351569.96999999</v>
      </c>
      <c r="F498" s="307" t="n">
        <v>28.303091054</v>
      </c>
      <c r="G498" s="305" t="n">
        <v>2048871.28</v>
      </c>
      <c r="H498" s="308" t="n">
        <v>5302698.69</v>
      </c>
      <c r="I498" s="302" t="n">
        <f aca="false">E498-H498</f>
        <v>2048871.27999999</v>
      </c>
      <c r="J498" s="302" t="n">
        <f aca="false">G498-I498</f>
        <v>1.00117176771164E-008</v>
      </c>
    </row>
    <row r="499" customFormat="false" ht="12.75" hidden="false" customHeight="false" outlineLevel="0" collapsed="false">
      <c r="A499" s="310" t="s">
        <v>374</v>
      </c>
      <c r="B499" s="304" t="s">
        <v>375</v>
      </c>
      <c r="C499" s="305" t="n">
        <v>16749680</v>
      </c>
      <c r="D499" s="305" t="n">
        <v>5623607</v>
      </c>
      <c r="E499" s="305" t="n">
        <v>4669030.82</v>
      </c>
      <c r="F499" s="307" t="n">
        <v>27.87534341</v>
      </c>
      <c r="G499" s="305" t="n">
        <v>1290683</v>
      </c>
      <c r="H499" s="308" t="n">
        <v>3378347.82</v>
      </c>
      <c r="I499" s="302" t="n">
        <f aca="false">E499-H499</f>
        <v>1290683</v>
      </c>
      <c r="J499" s="302" t="n">
        <f aca="false">G499-I499</f>
        <v>0</v>
      </c>
    </row>
    <row r="500" customFormat="false" ht="12.75" hidden="false" customHeight="false" outlineLevel="0" collapsed="false">
      <c r="A500" s="311" t="s">
        <v>376</v>
      </c>
      <c r="B500" s="304" t="s">
        <v>377</v>
      </c>
      <c r="C500" s="305" t="n">
        <v>5668950</v>
      </c>
      <c r="D500" s="305" t="n">
        <v>1636495</v>
      </c>
      <c r="E500" s="305" t="n">
        <v>1033404.59</v>
      </c>
      <c r="F500" s="307" t="n">
        <v>18.22920629</v>
      </c>
      <c r="G500" s="305" t="n">
        <v>452989.63</v>
      </c>
      <c r="H500" s="308" t="n">
        <v>580414.96</v>
      </c>
      <c r="I500" s="302" t="n">
        <f aca="false">E500-H500</f>
        <v>452989.63</v>
      </c>
      <c r="J500" s="302" t="n">
        <f aca="false">G500-I500</f>
        <v>0</v>
      </c>
    </row>
    <row r="501" customFormat="false" ht="12.75" hidden="false" customHeight="false" outlineLevel="0" collapsed="false">
      <c r="A501" s="311" t="s">
        <v>388</v>
      </c>
      <c r="B501" s="304" t="s">
        <v>389</v>
      </c>
      <c r="C501" s="305" t="n">
        <v>11080730</v>
      </c>
      <c r="D501" s="305" t="n">
        <v>3987112</v>
      </c>
      <c r="E501" s="305" t="n">
        <v>3635626.23</v>
      </c>
      <c r="F501" s="307" t="n">
        <v>32.810349408</v>
      </c>
      <c r="G501" s="305" t="n">
        <v>837693.37</v>
      </c>
      <c r="H501" s="308" t="n">
        <v>2797932.86</v>
      </c>
      <c r="I501" s="302" t="n">
        <f aca="false">E501-H501</f>
        <v>837693.37</v>
      </c>
      <c r="J501" s="302" t="n">
        <f aca="false">G501-I501</f>
        <v>0</v>
      </c>
    </row>
    <row r="502" customFormat="false" ht="25.5" hidden="false" customHeight="false" outlineLevel="0" collapsed="false">
      <c r="A502" s="310" t="s">
        <v>394</v>
      </c>
      <c r="B502" s="304" t="s">
        <v>395</v>
      </c>
      <c r="C502" s="305" t="n">
        <v>73816</v>
      </c>
      <c r="D502" s="305" t="n">
        <v>40116</v>
      </c>
      <c r="E502" s="305" t="n">
        <v>39047.16</v>
      </c>
      <c r="F502" s="307" t="n">
        <v>52.897962501</v>
      </c>
      <c r="G502" s="305" t="n">
        <v>7991</v>
      </c>
      <c r="H502" s="308" t="n">
        <v>31056.16</v>
      </c>
      <c r="I502" s="302" t="n">
        <f aca="false">E502-H502</f>
        <v>7991</v>
      </c>
      <c r="J502" s="302" t="n">
        <f aca="false">G502-I502</f>
        <v>0</v>
      </c>
    </row>
    <row r="503" customFormat="false" ht="12.75" hidden="false" customHeight="false" outlineLevel="0" collapsed="false">
      <c r="A503" s="311" t="s">
        <v>398</v>
      </c>
      <c r="B503" s="304" t="s">
        <v>399</v>
      </c>
      <c r="C503" s="305" t="n">
        <v>73816</v>
      </c>
      <c r="D503" s="305" t="n">
        <v>40116</v>
      </c>
      <c r="E503" s="305" t="n">
        <v>39047.16</v>
      </c>
      <c r="F503" s="307" t="n">
        <v>52.897962501</v>
      </c>
      <c r="G503" s="305" t="n">
        <v>7991</v>
      </c>
      <c r="H503" s="308" t="n">
        <v>31056.16</v>
      </c>
      <c r="I503" s="302" t="n">
        <f aca="false">E503-H503</f>
        <v>7991</v>
      </c>
      <c r="J503" s="302" t="n">
        <f aca="false">G503-I503</f>
        <v>0</v>
      </c>
    </row>
    <row r="504" customFormat="false" ht="12.75" hidden="false" customHeight="false" outlineLevel="0" collapsed="false">
      <c r="A504" s="310" t="s">
        <v>400</v>
      </c>
      <c r="B504" s="304" t="s">
        <v>401</v>
      </c>
      <c r="C504" s="305" t="n">
        <v>2445386</v>
      </c>
      <c r="D504" s="305" t="n">
        <v>200953</v>
      </c>
      <c r="E504" s="305" t="n">
        <v>62886.93</v>
      </c>
      <c r="F504" s="307" t="n">
        <v>2.571656581</v>
      </c>
      <c r="G504" s="305" t="n">
        <v>16838.68</v>
      </c>
      <c r="H504" s="308" t="n">
        <v>46048.25</v>
      </c>
      <c r="I504" s="302" t="n">
        <f aca="false">E504-H504</f>
        <v>16838.68</v>
      </c>
      <c r="J504" s="302" t="n">
        <f aca="false">G504-I504</f>
        <v>0</v>
      </c>
    </row>
    <row r="505" customFormat="false" ht="12.75" hidden="false" customHeight="false" outlineLevel="0" collapsed="false">
      <c r="A505" s="311" t="s">
        <v>492</v>
      </c>
      <c r="B505" s="304" t="s">
        <v>493</v>
      </c>
      <c r="C505" s="305" t="n">
        <v>2445386</v>
      </c>
      <c r="D505" s="305" t="n">
        <v>200953</v>
      </c>
      <c r="E505" s="305" t="n">
        <v>62886.93</v>
      </c>
      <c r="F505" s="307" t="n">
        <v>2.571656581</v>
      </c>
      <c r="G505" s="305" t="n">
        <v>16838.68</v>
      </c>
      <c r="H505" s="308" t="n">
        <v>46048.25</v>
      </c>
      <c r="I505" s="302" t="n">
        <f aca="false">E505-H505</f>
        <v>16838.68</v>
      </c>
      <c r="J505" s="302" t="n">
        <f aca="false">G505-I505</f>
        <v>0</v>
      </c>
    </row>
    <row r="506" customFormat="false" ht="38.25" hidden="false" customHeight="false" outlineLevel="0" collapsed="false">
      <c r="A506" s="312" t="s">
        <v>494</v>
      </c>
      <c r="B506" s="304" t="s">
        <v>495</v>
      </c>
      <c r="C506" s="305" t="n">
        <v>2445386</v>
      </c>
      <c r="D506" s="305" t="n">
        <v>200953</v>
      </c>
      <c r="E506" s="305" t="n">
        <v>62886.93</v>
      </c>
      <c r="F506" s="307" t="n">
        <v>2.571656581</v>
      </c>
      <c r="G506" s="305" t="n">
        <v>16838.68</v>
      </c>
      <c r="H506" s="308" t="n">
        <v>46048.25</v>
      </c>
      <c r="I506" s="302" t="n">
        <f aca="false">E506-H506</f>
        <v>16838.68</v>
      </c>
      <c r="J506" s="302" t="n">
        <f aca="false">G506-I506</f>
        <v>0</v>
      </c>
    </row>
    <row r="507" customFormat="false" ht="12.75" hidden="false" customHeight="false" outlineLevel="0" collapsed="false">
      <c r="A507" s="309" t="s">
        <v>410</v>
      </c>
      <c r="B507" s="304" t="s">
        <v>411</v>
      </c>
      <c r="C507" s="305" t="n">
        <v>4589021</v>
      </c>
      <c r="D507" s="305" t="n">
        <v>538490</v>
      </c>
      <c r="E507" s="305" t="n">
        <v>115558.2</v>
      </c>
      <c r="F507" s="307" t="n">
        <v>2.518144938</v>
      </c>
      <c r="G507" s="305" t="n">
        <v>36993.98</v>
      </c>
      <c r="H507" s="308" t="n">
        <v>78564.22</v>
      </c>
      <c r="I507" s="302" t="n">
        <f aca="false">E507-H507</f>
        <v>36993.98</v>
      </c>
      <c r="J507" s="302" t="n">
        <f aca="false">G507-I507</f>
        <v>0</v>
      </c>
    </row>
    <row r="508" customFormat="false" ht="12.75" hidden="false" customHeight="false" outlineLevel="0" collapsed="false">
      <c r="A508" s="310" t="s">
        <v>412</v>
      </c>
      <c r="B508" s="304" t="s">
        <v>413</v>
      </c>
      <c r="C508" s="305" t="n">
        <v>4589021</v>
      </c>
      <c r="D508" s="305" t="n">
        <v>538490</v>
      </c>
      <c r="E508" s="305" t="n">
        <v>115558.2</v>
      </c>
      <c r="F508" s="307" t="n">
        <v>2.518144938</v>
      </c>
      <c r="G508" s="305" t="n">
        <v>36993.98</v>
      </c>
      <c r="H508" s="308" t="n">
        <v>78564.22</v>
      </c>
      <c r="I508" s="302" t="n">
        <f aca="false">E508-H508</f>
        <v>36993.98</v>
      </c>
      <c r="J508" s="302" t="n">
        <f aca="false">G508-I508</f>
        <v>0</v>
      </c>
    </row>
    <row r="509" s="303" customFormat="true" ht="12.75" hidden="false" customHeight="false" outlineLevel="0" collapsed="false">
      <c r="A509" s="296"/>
      <c r="B509" s="296" t="s">
        <v>20</v>
      </c>
      <c r="C509" s="297" t="n">
        <v>978806</v>
      </c>
      <c r="D509" s="297" t="n">
        <v>-1051628</v>
      </c>
      <c r="E509" s="297" t="n">
        <v>1594434.72</v>
      </c>
      <c r="F509" s="300" t="n">
        <v>162.895887438</v>
      </c>
      <c r="G509" s="297" t="n">
        <v>174220.850000001</v>
      </c>
      <c r="H509" s="301" t="n">
        <v>1420213.87000001</v>
      </c>
      <c r="I509" s="302" t="n">
        <f aca="false">E509-H509</f>
        <v>174220.84999999</v>
      </c>
      <c r="J509" s="302" t="n">
        <f aca="false">G509-I509</f>
        <v>1.09139364212751E-008</v>
      </c>
      <c r="K509" s="270"/>
      <c r="L509" s="270"/>
      <c r="M509" s="270"/>
    </row>
    <row r="510" s="303" customFormat="true" ht="12.75" hidden="false" customHeight="false" outlineLevel="0" collapsed="false">
      <c r="A510" s="296" t="s">
        <v>462</v>
      </c>
      <c r="B510" s="296" t="s">
        <v>21</v>
      </c>
      <c r="C510" s="297" t="n">
        <v>-978806</v>
      </c>
      <c r="D510" s="297" t="n">
        <v>1051628</v>
      </c>
      <c r="E510" s="297" t="n">
        <v>-1594434.72</v>
      </c>
      <c r="F510" s="300" t="n">
        <v>162.895887438</v>
      </c>
      <c r="G510" s="297" t="n">
        <v>-174220.850000001</v>
      </c>
      <c r="H510" s="301" t="n">
        <v>-1420213.87000001</v>
      </c>
      <c r="I510" s="302" t="n">
        <f aca="false">E510-H510</f>
        <v>-174220.84999999</v>
      </c>
      <c r="J510" s="302" t="n">
        <f aca="false">G510-I510</f>
        <v>-1.09139364212751E-008</v>
      </c>
    </row>
    <row r="511" customFormat="false" ht="12.75" hidden="false" customHeight="false" outlineLevel="0" collapsed="false">
      <c r="A511" s="309" t="s">
        <v>426</v>
      </c>
      <c r="B511" s="304" t="s">
        <v>80</v>
      </c>
      <c r="C511" s="305" t="n">
        <v>-978806</v>
      </c>
      <c r="D511" s="305" t="n">
        <v>1051628</v>
      </c>
      <c r="E511" s="305" t="n">
        <v>-1594434.72</v>
      </c>
      <c r="F511" s="307" t="n">
        <v>162.895887438</v>
      </c>
      <c r="G511" s="305" t="n">
        <v>-174220.850000001</v>
      </c>
      <c r="H511" s="308" t="n">
        <v>-1420213.87000001</v>
      </c>
      <c r="I511" s="302" t="n">
        <f aca="false">E511-H511</f>
        <v>-174220.84999999</v>
      </c>
      <c r="J511" s="302" t="n">
        <f aca="false">G511-I511</f>
        <v>-1.09139364212751E-008</v>
      </c>
      <c r="K511" s="303"/>
      <c r="L511" s="303"/>
      <c r="M511" s="303"/>
    </row>
    <row r="512" customFormat="false" ht="38.25" hidden="false" customHeight="false" outlineLevel="0" collapsed="false">
      <c r="A512" s="310" t="s">
        <v>427</v>
      </c>
      <c r="B512" s="304" t="s">
        <v>81</v>
      </c>
      <c r="C512" s="305" t="n">
        <v>-1456371</v>
      </c>
      <c r="D512" s="305" t="n">
        <v>825110</v>
      </c>
      <c r="E512" s="305" t="n">
        <v>-1279872.04</v>
      </c>
      <c r="F512" s="307" t="n">
        <v>87.88090672</v>
      </c>
      <c r="G512" s="305" t="n">
        <v>-627522.04</v>
      </c>
      <c r="H512" s="308" t="n">
        <v>-652350</v>
      </c>
      <c r="I512" s="302" t="n">
        <f aca="false">E512-H512</f>
        <v>-627522.04</v>
      </c>
      <c r="J512" s="302" t="n">
        <f aca="false">G512-I512</f>
        <v>0</v>
      </c>
    </row>
    <row r="513" customFormat="false" ht="25.5" hidden="false" customHeight="false" outlineLevel="0" collapsed="false">
      <c r="A513" s="310" t="s">
        <v>428</v>
      </c>
      <c r="B513" s="304" t="s">
        <v>82</v>
      </c>
      <c r="C513" s="305" t="n">
        <v>477565</v>
      </c>
      <c r="D513" s="305" t="n">
        <v>226518</v>
      </c>
      <c r="E513" s="305" t="n">
        <v>-461861.36</v>
      </c>
      <c r="F513" s="307" t="n">
        <v>-96.711727199</v>
      </c>
      <c r="G513" s="305" t="n">
        <v>-19838</v>
      </c>
      <c r="H513" s="308" t="n">
        <v>-442023.36</v>
      </c>
      <c r="I513" s="302" t="n">
        <f aca="false">E513-H513</f>
        <v>-19838</v>
      </c>
      <c r="J513" s="302" t="n">
        <f aca="false">G513-I513</f>
        <v>0</v>
      </c>
    </row>
    <row r="514" s="303" customFormat="true" ht="12.75" hidden="false" customHeight="false" outlineLevel="0" collapsed="false">
      <c r="A514" s="296" t="s">
        <v>522</v>
      </c>
      <c r="B514" s="296" t="s">
        <v>523</v>
      </c>
      <c r="C514" s="297"/>
      <c r="D514" s="297"/>
      <c r="E514" s="297"/>
      <c r="F514" s="300"/>
      <c r="G514" s="297"/>
      <c r="H514" s="301"/>
      <c r="I514" s="302" t="n">
        <f aca="false">E514-H514</f>
        <v>0</v>
      </c>
      <c r="J514" s="302" t="n">
        <f aca="false">G514-I514</f>
        <v>0</v>
      </c>
      <c r="K514" s="270"/>
      <c r="L514" s="270"/>
      <c r="M514" s="270"/>
    </row>
    <row r="515" s="303" customFormat="true" ht="12.75" hidden="false" customHeight="false" outlineLevel="0" collapsed="false">
      <c r="A515" s="296" t="s">
        <v>332</v>
      </c>
      <c r="B515" s="296" t="s">
        <v>333</v>
      </c>
      <c r="C515" s="297" t="n">
        <v>177280805</v>
      </c>
      <c r="D515" s="297" t="n">
        <v>24150504</v>
      </c>
      <c r="E515" s="297" t="n">
        <v>21436224.79</v>
      </c>
      <c r="F515" s="300" t="n">
        <v>12.091678391</v>
      </c>
      <c r="G515" s="297" t="n">
        <v>5696979.24</v>
      </c>
      <c r="H515" s="301" t="n">
        <v>15739245.55</v>
      </c>
      <c r="I515" s="302" t="n">
        <f aca="false">E515-H515</f>
        <v>5696979.24</v>
      </c>
      <c r="J515" s="302" t="n">
        <f aca="false">G515-I515</f>
        <v>0</v>
      </c>
    </row>
    <row r="516" customFormat="false" ht="25.5" hidden="false" customHeight="false" outlineLevel="0" collapsed="false">
      <c r="A516" s="309" t="s">
        <v>334</v>
      </c>
      <c r="B516" s="304" t="s">
        <v>63</v>
      </c>
      <c r="C516" s="305" t="n">
        <v>1124183</v>
      </c>
      <c r="D516" s="305" t="n">
        <v>395653</v>
      </c>
      <c r="E516" s="305" t="n">
        <v>373806.35</v>
      </c>
      <c r="F516" s="307" t="n">
        <v>33.251379001</v>
      </c>
      <c r="G516" s="305" t="n">
        <v>32796.89</v>
      </c>
      <c r="H516" s="308" t="n">
        <v>341009.46</v>
      </c>
      <c r="I516" s="302" t="n">
        <f aca="false">E516-H516</f>
        <v>32796.89</v>
      </c>
      <c r="J516" s="302" t="n">
        <f aca="false">G516-I516</f>
        <v>0</v>
      </c>
      <c r="K516" s="303"/>
      <c r="L516" s="303"/>
      <c r="M516" s="303"/>
    </row>
    <row r="517" customFormat="false" ht="12.75" hidden="false" customHeight="false" outlineLevel="0" collapsed="false">
      <c r="A517" s="309" t="s">
        <v>335</v>
      </c>
      <c r="B517" s="304" t="s">
        <v>336</v>
      </c>
      <c r="C517" s="305" t="n">
        <v>38577847</v>
      </c>
      <c r="D517" s="305" t="n">
        <v>4269108</v>
      </c>
      <c r="E517" s="305" t="n">
        <v>2241193.44</v>
      </c>
      <c r="F517" s="307" t="n">
        <v>5.809534783</v>
      </c>
      <c r="G517" s="305" t="n">
        <v>21293.35</v>
      </c>
      <c r="H517" s="308" t="n">
        <v>2219900.09</v>
      </c>
      <c r="I517" s="302" t="n">
        <f aca="false">E517-H517</f>
        <v>21293.3500000001</v>
      </c>
      <c r="J517" s="302" t="n">
        <f aca="false">G517-I517</f>
        <v>-9.45874489843845E-011</v>
      </c>
    </row>
    <row r="518" customFormat="false" ht="25.5" hidden="false" customHeight="false" outlineLevel="0" collapsed="false">
      <c r="A518" s="310" t="s">
        <v>475</v>
      </c>
      <c r="B518" s="304" t="s">
        <v>476</v>
      </c>
      <c r="C518" s="305" t="n">
        <v>29291369</v>
      </c>
      <c r="D518" s="305" t="n">
        <v>4269108</v>
      </c>
      <c r="E518" s="305" t="n">
        <v>2241193.44</v>
      </c>
      <c r="F518" s="307" t="n">
        <v>7.651378261</v>
      </c>
      <c r="G518" s="305" t="n">
        <v>32499.41</v>
      </c>
      <c r="H518" s="308" t="n">
        <v>2208694.03</v>
      </c>
      <c r="I518" s="302" t="n">
        <f aca="false">E518-H518</f>
        <v>32499.4100000002</v>
      </c>
      <c r="J518" s="302" t="n">
        <f aca="false">G518-I518</f>
        <v>-1.4915713109076E-010</v>
      </c>
    </row>
    <row r="519" customFormat="false" ht="12.75" hidden="false" customHeight="false" outlineLevel="0" collapsed="false">
      <c r="A519" s="309" t="s">
        <v>477</v>
      </c>
      <c r="B519" s="304" t="s">
        <v>69</v>
      </c>
      <c r="C519" s="305" t="n">
        <v>1277667</v>
      </c>
      <c r="D519" s="305" t="n">
        <v>677914</v>
      </c>
      <c r="E519" s="305" t="n">
        <v>13396</v>
      </c>
      <c r="F519" s="307" t="n">
        <v>1.048473507</v>
      </c>
      <c r="G519" s="305" t="n">
        <v>13396</v>
      </c>
      <c r="H519" s="308" t="n">
        <v>0</v>
      </c>
      <c r="I519" s="302" t="n">
        <f aca="false">E519-H519</f>
        <v>13396</v>
      </c>
      <c r="J519" s="302" t="n">
        <f aca="false">G519-I519</f>
        <v>0</v>
      </c>
    </row>
    <row r="520" customFormat="false" ht="12.75" hidden="false" customHeight="false" outlineLevel="0" collapsed="false">
      <c r="A520" s="310" t="s">
        <v>478</v>
      </c>
      <c r="B520" s="304" t="s">
        <v>479</v>
      </c>
      <c r="C520" s="305" t="n">
        <v>1277667</v>
      </c>
      <c r="D520" s="305" t="n">
        <v>677914</v>
      </c>
      <c r="E520" s="305" t="n">
        <v>13396</v>
      </c>
      <c r="F520" s="307" t="n">
        <v>1.048473507</v>
      </c>
      <c r="G520" s="305" t="n">
        <v>13396</v>
      </c>
      <c r="H520" s="308" t="n">
        <v>0</v>
      </c>
      <c r="I520" s="302" t="n">
        <f aca="false">E520-H520</f>
        <v>13396</v>
      </c>
      <c r="J520" s="302" t="n">
        <f aca="false">G520-I520</f>
        <v>0</v>
      </c>
    </row>
    <row r="521" customFormat="false" ht="12.75" hidden="false" customHeight="false" outlineLevel="0" collapsed="false">
      <c r="A521" s="311" t="s">
        <v>480</v>
      </c>
      <c r="B521" s="304" t="s">
        <v>481</v>
      </c>
      <c r="C521" s="305" t="n">
        <v>1277667</v>
      </c>
      <c r="D521" s="305" t="n">
        <v>677914</v>
      </c>
      <c r="E521" s="305" t="n">
        <v>13396</v>
      </c>
      <c r="F521" s="307" t="n">
        <v>1.048473507</v>
      </c>
      <c r="G521" s="305" t="n">
        <v>13396</v>
      </c>
      <c r="H521" s="308" t="n">
        <v>0</v>
      </c>
      <c r="I521" s="302" t="n">
        <f aca="false">E521-H521</f>
        <v>13396</v>
      </c>
      <c r="J521" s="302" t="n">
        <f aca="false">G521-I521</f>
        <v>0</v>
      </c>
    </row>
    <row r="522" customFormat="false" ht="38.25" hidden="false" customHeight="false" outlineLevel="0" collapsed="false">
      <c r="A522" s="312" t="s">
        <v>482</v>
      </c>
      <c r="B522" s="304" t="s">
        <v>483</v>
      </c>
      <c r="C522" s="305" t="n">
        <v>1277667</v>
      </c>
      <c r="D522" s="305" t="n">
        <v>677914</v>
      </c>
      <c r="E522" s="305" t="n">
        <v>13396</v>
      </c>
      <c r="F522" s="307" t="n">
        <v>1.048473507</v>
      </c>
      <c r="G522" s="305" t="n">
        <v>13396</v>
      </c>
      <c r="H522" s="308" t="n">
        <v>0</v>
      </c>
      <c r="I522" s="302" t="n">
        <f aca="false">E522-H522</f>
        <v>13396</v>
      </c>
      <c r="J522" s="302" t="n">
        <f aca="false">G522-I522</f>
        <v>0</v>
      </c>
    </row>
    <row r="523" customFormat="false" ht="38.25" hidden="false" customHeight="false" outlineLevel="0" collapsed="false">
      <c r="A523" s="323" t="s">
        <v>514</v>
      </c>
      <c r="B523" s="304" t="s">
        <v>515</v>
      </c>
      <c r="C523" s="305" t="n">
        <v>66982</v>
      </c>
      <c r="D523" s="305" t="n">
        <v>7442</v>
      </c>
      <c r="E523" s="305" t="n">
        <v>13396</v>
      </c>
      <c r="F523" s="307" t="n">
        <v>19.999402825</v>
      </c>
      <c r="G523" s="305" t="n">
        <v>13396</v>
      </c>
      <c r="H523" s="308" t="n">
        <v>0</v>
      </c>
      <c r="I523" s="302" t="n">
        <f aca="false">E523-H523</f>
        <v>13396</v>
      </c>
      <c r="J523" s="302" t="n">
        <f aca="false">G523-I523</f>
        <v>0</v>
      </c>
    </row>
    <row r="524" customFormat="false" ht="38.25" hidden="false" customHeight="false" outlineLevel="0" collapsed="false">
      <c r="A524" s="323" t="s">
        <v>484</v>
      </c>
      <c r="B524" s="304" t="s">
        <v>485</v>
      </c>
      <c r="C524" s="305" t="n">
        <v>1210685</v>
      </c>
      <c r="D524" s="305" t="n">
        <v>670472</v>
      </c>
      <c r="E524" s="305" t="n">
        <v>0</v>
      </c>
      <c r="F524" s="307" t="n">
        <v>0</v>
      </c>
      <c r="G524" s="305" t="n">
        <v>0</v>
      </c>
      <c r="H524" s="308" t="n">
        <v>0</v>
      </c>
      <c r="I524" s="302" t="n">
        <f aca="false">E524-H524</f>
        <v>0</v>
      </c>
      <c r="J524" s="302" t="n">
        <f aca="false">G524-I524</f>
        <v>0</v>
      </c>
    </row>
    <row r="525" customFormat="false" ht="12.75" hidden="false" customHeight="false" outlineLevel="0" collapsed="false">
      <c r="A525" s="309" t="s">
        <v>337</v>
      </c>
      <c r="B525" s="304" t="s">
        <v>338</v>
      </c>
      <c r="C525" s="305" t="n">
        <v>136301108</v>
      </c>
      <c r="D525" s="305" t="n">
        <v>18807829</v>
      </c>
      <c r="E525" s="305" t="n">
        <v>18807829</v>
      </c>
      <c r="F525" s="307" t="n">
        <v>13.798735224</v>
      </c>
      <c r="G525" s="305" t="n">
        <v>5629493</v>
      </c>
      <c r="H525" s="308" t="n">
        <v>13178336</v>
      </c>
      <c r="I525" s="302" t="n">
        <f aca="false">E525-H525</f>
        <v>5629493</v>
      </c>
      <c r="J525" s="302" t="n">
        <f aca="false">G525-I525</f>
        <v>0</v>
      </c>
    </row>
    <row r="526" customFormat="false" ht="25.5" hidden="false" customHeight="false" outlineLevel="0" collapsed="false">
      <c r="A526" s="310" t="s">
        <v>339</v>
      </c>
      <c r="B526" s="304" t="s">
        <v>340</v>
      </c>
      <c r="C526" s="305" t="n">
        <v>134205858</v>
      </c>
      <c r="D526" s="305" t="n">
        <v>18078374</v>
      </c>
      <c r="E526" s="305" t="n">
        <v>18078374</v>
      </c>
      <c r="F526" s="307" t="n">
        <v>13.470629576</v>
      </c>
      <c r="G526" s="305" t="n">
        <v>5629493</v>
      </c>
      <c r="H526" s="308" t="n">
        <v>12448881</v>
      </c>
      <c r="I526" s="302" t="n">
        <f aca="false">E526-H526</f>
        <v>5629493</v>
      </c>
      <c r="J526" s="302" t="n">
        <f aca="false">G526-I526</f>
        <v>0</v>
      </c>
    </row>
    <row r="527" customFormat="false" ht="25.5" hidden="false" customHeight="false" outlineLevel="0" collapsed="false">
      <c r="A527" s="310" t="s">
        <v>486</v>
      </c>
      <c r="B527" s="304" t="s">
        <v>487</v>
      </c>
      <c r="C527" s="305" t="n">
        <v>2095250</v>
      </c>
      <c r="D527" s="305" t="n">
        <v>729455</v>
      </c>
      <c r="E527" s="305" t="n">
        <v>729455</v>
      </c>
      <c r="F527" s="307" t="n">
        <v>34.814699916</v>
      </c>
      <c r="G527" s="305" t="n">
        <v>0</v>
      </c>
      <c r="H527" s="308" t="n">
        <v>729455</v>
      </c>
      <c r="I527" s="302" t="n">
        <f aca="false">E527-H527</f>
        <v>0</v>
      </c>
      <c r="J527" s="302" t="n">
        <f aca="false">G527-I527</f>
        <v>0</v>
      </c>
    </row>
    <row r="528" s="303" customFormat="true" ht="12.75" hidden="false" customHeight="false" outlineLevel="0" collapsed="false">
      <c r="A528" s="296" t="s">
        <v>458</v>
      </c>
      <c r="B528" s="296" t="s">
        <v>459</v>
      </c>
      <c r="C528" s="297" t="n">
        <v>178837413</v>
      </c>
      <c r="D528" s="297" t="n">
        <v>25300890</v>
      </c>
      <c r="E528" s="297" t="n">
        <v>14887527.29</v>
      </c>
      <c r="F528" s="300" t="n">
        <v>8.324615661</v>
      </c>
      <c r="G528" s="297" t="n">
        <v>6834513.96</v>
      </c>
      <c r="H528" s="301" t="n">
        <v>8053013.33</v>
      </c>
      <c r="I528" s="302" t="n">
        <f aca="false">E528-H528</f>
        <v>6834513.96</v>
      </c>
      <c r="J528" s="302" t="n">
        <f aca="false">G528-I528</f>
        <v>0</v>
      </c>
      <c r="K528" s="270"/>
      <c r="L528" s="270"/>
      <c r="M528" s="270"/>
    </row>
    <row r="529" customFormat="false" ht="12.75" hidden="false" customHeight="false" outlineLevel="0" collapsed="false">
      <c r="A529" s="309" t="s">
        <v>342</v>
      </c>
      <c r="B529" s="304" t="s">
        <v>343</v>
      </c>
      <c r="C529" s="305" t="n">
        <v>174144552</v>
      </c>
      <c r="D529" s="305" t="n">
        <v>23897409</v>
      </c>
      <c r="E529" s="305" t="n">
        <v>14257341.54</v>
      </c>
      <c r="F529" s="307" t="n">
        <v>8.187072967</v>
      </c>
      <c r="G529" s="305" t="n">
        <v>6813067.02</v>
      </c>
      <c r="H529" s="308" t="n">
        <v>7444274.52</v>
      </c>
      <c r="I529" s="302" t="n">
        <f aca="false">E529-H529</f>
        <v>6813067.02</v>
      </c>
      <c r="J529" s="302" t="n">
        <f aca="false">G529-I529</f>
        <v>0</v>
      </c>
      <c r="K529" s="303"/>
      <c r="L529" s="303"/>
      <c r="M529" s="303"/>
    </row>
    <row r="530" customFormat="false" ht="12.75" hidden="false" customHeight="false" outlineLevel="0" collapsed="false">
      <c r="A530" s="310" t="s">
        <v>344</v>
      </c>
      <c r="B530" s="304" t="s">
        <v>345</v>
      </c>
      <c r="C530" s="305" t="n">
        <v>11945058</v>
      </c>
      <c r="D530" s="305" t="n">
        <v>3392252</v>
      </c>
      <c r="E530" s="305" t="n">
        <v>2802383.21</v>
      </c>
      <c r="F530" s="307" t="n">
        <v>23.46060781</v>
      </c>
      <c r="G530" s="305" t="n">
        <v>804322.06</v>
      </c>
      <c r="H530" s="308" t="n">
        <v>1998061.15</v>
      </c>
      <c r="I530" s="302" t="n">
        <f aca="false">E530-H530</f>
        <v>804322.06</v>
      </c>
      <c r="J530" s="302" t="n">
        <f aca="false">G530-I530</f>
        <v>0</v>
      </c>
    </row>
    <row r="531" customFormat="false" ht="12.75" hidden="false" customHeight="false" outlineLevel="0" collapsed="false">
      <c r="A531" s="311" t="s">
        <v>346</v>
      </c>
      <c r="B531" s="304" t="s">
        <v>347</v>
      </c>
      <c r="C531" s="305" t="n">
        <v>6020145</v>
      </c>
      <c r="D531" s="305" t="n">
        <v>2030164</v>
      </c>
      <c r="E531" s="305" t="n">
        <v>1920493.06</v>
      </c>
      <c r="F531" s="307" t="n">
        <v>31.901109691</v>
      </c>
      <c r="G531" s="305" t="n">
        <v>482492.59</v>
      </c>
      <c r="H531" s="308" t="n">
        <v>1438000.47</v>
      </c>
      <c r="I531" s="302" t="n">
        <f aca="false">E531-H531</f>
        <v>482492.59</v>
      </c>
      <c r="J531" s="302" t="n">
        <f aca="false">G531-I531</f>
        <v>0</v>
      </c>
    </row>
    <row r="532" customFormat="false" ht="12.75" hidden="false" customHeight="false" outlineLevel="0" collapsed="false">
      <c r="A532" s="312" t="s">
        <v>348</v>
      </c>
      <c r="B532" s="304" t="s">
        <v>349</v>
      </c>
      <c r="C532" s="305" t="n">
        <v>4784845</v>
      </c>
      <c r="D532" s="305" t="n">
        <v>1550183</v>
      </c>
      <c r="E532" s="305" t="n">
        <v>1472207.57</v>
      </c>
      <c r="F532" s="307" t="n">
        <v>30.768135018</v>
      </c>
      <c r="G532" s="305" t="n">
        <v>381990.91</v>
      </c>
      <c r="H532" s="308" t="n">
        <v>1090216.66</v>
      </c>
      <c r="I532" s="302" t="n">
        <f aca="false">E532-H532</f>
        <v>381990.91</v>
      </c>
      <c r="J532" s="302" t="n">
        <f aca="false">G532-I532</f>
        <v>0</v>
      </c>
    </row>
    <row r="533" customFormat="false" ht="12.75" hidden="false" customHeight="false" outlineLevel="0" collapsed="false">
      <c r="A533" s="311" t="s">
        <v>352</v>
      </c>
      <c r="B533" s="304" t="s">
        <v>353</v>
      </c>
      <c r="C533" s="305" t="n">
        <v>5924913</v>
      </c>
      <c r="D533" s="305" t="n">
        <v>1362088</v>
      </c>
      <c r="E533" s="305" t="n">
        <v>881890.15</v>
      </c>
      <c r="F533" s="307" t="n">
        <v>14.884440497</v>
      </c>
      <c r="G533" s="305" t="n">
        <v>321829.47</v>
      </c>
      <c r="H533" s="308" t="n">
        <v>560060.68</v>
      </c>
      <c r="I533" s="302" t="n">
        <f aca="false">E533-H533</f>
        <v>321829.47</v>
      </c>
      <c r="J533" s="302" t="n">
        <f aca="false">G533-I533</f>
        <v>0</v>
      </c>
    </row>
    <row r="534" customFormat="false" ht="12.75" hidden="false" customHeight="false" outlineLevel="0" collapsed="false">
      <c r="A534" s="310" t="s">
        <v>374</v>
      </c>
      <c r="B534" s="304" t="s">
        <v>375</v>
      </c>
      <c r="C534" s="305" t="n">
        <v>96358390</v>
      </c>
      <c r="D534" s="305" t="n">
        <v>11923120</v>
      </c>
      <c r="E534" s="305" t="n">
        <v>6295127.34</v>
      </c>
      <c r="F534" s="307" t="n">
        <v>6.533034996</v>
      </c>
      <c r="G534" s="305" t="n">
        <v>1727757.47</v>
      </c>
      <c r="H534" s="308" t="n">
        <v>4567369.87</v>
      </c>
      <c r="I534" s="302" t="n">
        <f aca="false">E534-H534</f>
        <v>1727757.47</v>
      </c>
      <c r="J534" s="302" t="n">
        <f aca="false">G534-I534</f>
        <v>0</v>
      </c>
    </row>
    <row r="535" customFormat="false" ht="12.75" hidden="false" customHeight="false" outlineLevel="0" collapsed="false">
      <c r="A535" s="311" t="s">
        <v>376</v>
      </c>
      <c r="B535" s="304" t="s">
        <v>377</v>
      </c>
      <c r="C535" s="305" t="n">
        <v>96298303</v>
      </c>
      <c r="D535" s="305" t="n">
        <v>11923120</v>
      </c>
      <c r="E535" s="305" t="n">
        <v>6295127.34</v>
      </c>
      <c r="F535" s="307" t="n">
        <v>6.537111396</v>
      </c>
      <c r="G535" s="305" t="n">
        <v>1727757.47</v>
      </c>
      <c r="H535" s="308" t="n">
        <v>4567369.87</v>
      </c>
      <c r="I535" s="302" t="n">
        <f aca="false">E535-H535</f>
        <v>1727757.47</v>
      </c>
      <c r="J535" s="302" t="n">
        <f aca="false">G535-I535</f>
        <v>0</v>
      </c>
    </row>
    <row r="536" customFormat="false" ht="12.75" hidden="false" customHeight="false" outlineLevel="0" collapsed="false">
      <c r="A536" s="311" t="s">
        <v>388</v>
      </c>
      <c r="B536" s="304" t="s">
        <v>389</v>
      </c>
      <c r="C536" s="305" t="n">
        <v>60087</v>
      </c>
      <c r="D536" s="305" t="n">
        <v>0</v>
      </c>
      <c r="E536" s="305" t="n">
        <v>0</v>
      </c>
      <c r="F536" s="307" t="n">
        <v>0</v>
      </c>
      <c r="G536" s="305" t="n">
        <v>0</v>
      </c>
      <c r="H536" s="308" t="n">
        <v>0</v>
      </c>
      <c r="I536" s="302" t="n">
        <f aca="false">E536-H536</f>
        <v>0</v>
      </c>
      <c r="J536" s="302" t="n">
        <f aca="false">G536-I536</f>
        <v>0</v>
      </c>
    </row>
    <row r="537" customFormat="false" ht="25.5" hidden="false" customHeight="false" outlineLevel="0" collapsed="false">
      <c r="A537" s="310" t="s">
        <v>394</v>
      </c>
      <c r="B537" s="304" t="s">
        <v>395</v>
      </c>
      <c r="C537" s="305" t="n">
        <v>625728</v>
      </c>
      <c r="D537" s="305" t="n">
        <v>292832</v>
      </c>
      <c r="E537" s="305" t="n">
        <v>254448.14</v>
      </c>
      <c r="F537" s="307" t="n">
        <v>40.664336581</v>
      </c>
      <c r="G537" s="305" t="n">
        <v>66691.88</v>
      </c>
      <c r="H537" s="308" t="n">
        <v>187756.26</v>
      </c>
      <c r="I537" s="302" t="n">
        <f aca="false">E537-H537</f>
        <v>66691.88</v>
      </c>
      <c r="J537" s="302" t="n">
        <f aca="false">G537-I537</f>
        <v>0</v>
      </c>
    </row>
    <row r="538" customFormat="false" ht="12.75" hidden="false" customHeight="false" outlineLevel="0" collapsed="false">
      <c r="A538" s="311" t="s">
        <v>398</v>
      </c>
      <c r="B538" s="304" t="s">
        <v>399</v>
      </c>
      <c r="C538" s="305" t="n">
        <v>625728</v>
      </c>
      <c r="D538" s="305" t="n">
        <v>292832</v>
      </c>
      <c r="E538" s="305" t="n">
        <v>254448.14</v>
      </c>
      <c r="F538" s="307" t="n">
        <v>40.664336581</v>
      </c>
      <c r="G538" s="305" t="n">
        <v>66691.88</v>
      </c>
      <c r="H538" s="308" t="n">
        <v>187756.26</v>
      </c>
      <c r="I538" s="302" t="n">
        <f aca="false">E538-H538</f>
        <v>66691.88</v>
      </c>
      <c r="J538" s="302" t="n">
        <f aca="false">G538-I538</f>
        <v>0</v>
      </c>
    </row>
    <row r="539" customFormat="false" ht="12.75" hidden="false" customHeight="false" outlineLevel="0" collapsed="false">
      <c r="A539" s="310" t="s">
        <v>400</v>
      </c>
      <c r="B539" s="304" t="s">
        <v>401</v>
      </c>
      <c r="C539" s="305" t="n">
        <v>65215376</v>
      </c>
      <c r="D539" s="305" t="n">
        <v>8289205</v>
      </c>
      <c r="E539" s="305" t="n">
        <v>4905382.85</v>
      </c>
      <c r="F539" s="307" t="n">
        <v>7.521819471</v>
      </c>
      <c r="G539" s="305" t="n">
        <v>4214295.61</v>
      </c>
      <c r="H539" s="308" t="n">
        <v>691087.24</v>
      </c>
      <c r="I539" s="302" t="n">
        <f aca="false">E539-H539</f>
        <v>4214295.61</v>
      </c>
      <c r="J539" s="302" t="n">
        <f aca="false">G539-I539</f>
        <v>0</v>
      </c>
    </row>
    <row r="540" customFormat="false" ht="38.25" hidden="false" customHeight="false" outlineLevel="0" collapsed="false">
      <c r="A540" s="311" t="s">
        <v>408</v>
      </c>
      <c r="B540" s="304" t="s">
        <v>409</v>
      </c>
      <c r="C540" s="305" t="n">
        <v>35943671</v>
      </c>
      <c r="D540" s="305" t="n">
        <v>4029185</v>
      </c>
      <c r="E540" s="305" t="n">
        <v>1377351.79</v>
      </c>
      <c r="F540" s="307" t="n">
        <v>3.831973061</v>
      </c>
      <c r="G540" s="305" t="n">
        <v>691998.11</v>
      </c>
      <c r="H540" s="308" t="n">
        <v>685353.68</v>
      </c>
      <c r="I540" s="302" t="n">
        <f aca="false">E540-H540</f>
        <v>691998.11</v>
      </c>
      <c r="J540" s="302" t="n">
        <f aca="false">G540-I540</f>
        <v>0</v>
      </c>
    </row>
    <row r="541" customFormat="false" ht="12.75" hidden="false" customHeight="false" outlineLevel="0" collapsed="false">
      <c r="A541" s="311" t="s">
        <v>492</v>
      </c>
      <c r="B541" s="304" t="s">
        <v>493</v>
      </c>
      <c r="C541" s="305" t="n">
        <v>29271705</v>
      </c>
      <c r="D541" s="305" t="n">
        <v>4260020</v>
      </c>
      <c r="E541" s="305" t="n">
        <v>3528031.06</v>
      </c>
      <c r="F541" s="307" t="n">
        <v>12.052700927</v>
      </c>
      <c r="G541" s="305" t="n">
        <v>3522297.5</v>
      </c>
      <c r="H541" s="308" t="n">
        <v>5733.56</v>
      </c>
      <c r="I541" s="302" t="n">
        <f aca="false">E541-H541</f>
        <v>3522297.5</v>
      </c>
      <c r="J541" s="302" t="n">
        <f aca="false">G541-I541</f>
        <v>0</v>
      </c>
    </row>
    <row r="542" customFormat="false" ht="38.25" hidden="false" customHeight="false" outlineLevel="0" collapsed="false">
      <c r="A542" s="312" t="s">
        <v>494</v>
      </c>
      <c r="B542" s="304" t="s">
        <v>495</v>
      </c>
      <c r="C542" s="305" t="n">
        <v>125967</v>
      </c>
      <c r="D542" s="305" t="n">
        <v>35819</v>
      </c>
      <c r="E542" s="305" t="n">
        <v>18019.73</v>
      </c>
      <c r="F542" s="307" t="n">
        <v>14.305119595</v>
      </c>
      <c r="G542" s="305" t="n">
        <v>12286.17</v>
      </c>
      <c r="H542" s="308" t="n">
        <v>5733.56</v>
      </c>
      <c r="I542" s="302" t="n">
        <f aca="false">E542-H542</f>
        <v>12286.17</v>
      </c>
      <c r="J542" s="302" t="n">
        <f aca="false">G542-I542</f>
        <v>0</v>
      </c>
    </row>
    <row r="543" customFormat="false" ht="63.75" hidden="false" customHeight="false" outlineLevel="0" collapsed="false">
      <c r="A543" s="312" t="s">
        <v>524</v>
      </c>
      <c r="B543" s="304" t="s">
        <v>525</v>
      </c>
      <c r="C543" s="305" t="n">
        <v>29145738</v>
      </c>
      <c r="D543" s="305" t="n">
        <v>4224201</v>
      </c>
      <c r="E543" s="305" t="n">
        <v>3510011.33</v>
      </c>
      <c r="F543" s="307" t="n">
        <v>12.042966042</v>
      </c>
      <c r="G543" s="305" t="n">
        <v>3510011.33</v>
      </c>
      <c r="H543" s="308" t="n">
        <v>0</v>
      </c>
      <c r="I543" s="302" t="n">
        <f aca="false">E543-H543</f>
        <v>3510011.33</v>
      </c>
      <c r="J543" s="302" t="n">
        <f aca="false">G543-I543</f>
        <v>0</v>
      </c>
    </row>
    <row r="544" customFormat="false" ht="12.75" hidden="false" customHeight="false" outlineLevel="0" collapsed="false">
      <c r="A544" s="309" t="s">
        <v>410</v>
      </c>
      <c r="B544" s="304" t="s">
        <v>411</v>
      </c>
      <c r="C544" s="305" t="n">
        <v>4692861</v>
      </c>
      <c r="D544" s="305" t="n">
        <v>1403481</v>
      </c>
      <c r="E544" s="305" t="n">
        <v>630185.75</v>
      </c>
      <c r="F544" s="307" t="n">
        <v>13.42860464</v>
      </c>
      <c r="G544" s="305" t="n">
        <v>21446.94</v>
      </c>
      <c r="H544" s="308" t="n">
        <v>608738.81</v>
      </c>
      <c r="I544" s="302" t="n">
        <f aca="false">E544-H544</f>
        <v>21446.9399999999</v>
      </c>
      <c r="J544" s="302" t="n">
        <f aca="false">G544-I544</f>
        <v>0</v>
      </c>
    </row>
    <row r="545" customFormat="false" ht="12.75" hidden="false" customHeight="false" outlineLevel="0" collapsed="false">
      <c r="A545" s="310" t="s">
        <v>412</v>
      </c>
      <c r="B545" s="304" t="s">
        <v>413</v>
      </c>
      <c r="C545" s="305" t="n">
        <v>2577947</v>
      </c>
      <c r="D545" s="305" t="n">
        <v>664938</v>
      </c>
      <c r="E545" s="305" t="n">
        <v>534724.76</v>
      </c>
      <c r="F545" s="307" t="n">
        <v>20.742271272</v>
      </c>
      <c r="G545" s="305" t="n">
        <v>21446.94</v>
      </c>
      <c r="H545" s="308" t="n">
        <v>513277.82</v>
      </c>
      <c r="I545" s="302" t="n">
        <f aca="false">E545-H545</f>
        <v>21446.94</v>
      </c>
      <c r="J545" s="302" t="n">
        <f aca="false">G545-I545</f>
        <v>0</v>
      </c>
    </row>
    <row r="546" customFormat="false" ht="25.5" hidden="false" customHeight="false" outlineLevel="0" collapsed="false">
      <c r="A546" s="310" t="s">
        <v>418</v>
      </c>
      <c r="B546" s="304" t="s">
        <v>419</v>
      </c>
      <c r="C546" s="305" t="n">
        <v>2114914</v>
      </c>
      <c r="D546" s="305" t="n">
        <v>738543</v>
      </c>
      <c r="E546" s="305" t="n">
        <v>95460.99</v>
      </c>
      <c r="F546" s="307" t="n">
        <v>4.513705522</v>
      </c>
      <c r="G546" s="305" t="n">
        <v>0</v>
      </c>
      <c r="H546" s="308" t="n">
        <v>95460.99</v>
      </c>
      <c r="I546" s="302" t="n">
        <f aca="false">E546-H546</f>
        <v>0</v>
      </c>
      <c r="J546" s="302" t="n">
        <f aca="false">G546-I546</f>
        <v>0</v>
      </c>
    </row>
    <row r="547" customFormat="false" ht="25.5" hidden="false" customHeight="false" outlineLevel="0" collapsed="false">
      <c r="A547" s="311" t="s">
        <v>500</v>
      </c>
      <c r="B547" s="304" t="s">
        <v>501</v>
      </c>
      <c r="C547" s="305" t="n">
        <v>2114914</v>
      </c>
      <c r="D547" s="305" t="n">
        <v>738543</v>
      </c>
      <c r="E547" s="305" t="n">
        <v>95460.99</v>
      </c>
      <c r="F547" s="307" t="n">
        <v>4.513705522</v>
      </c>
      <c r="G547" s="305" t="n">
        <v>0</v>
      </c>
      <c r="H547" s="308" t="n">
        <v>95460.99</v>
      </c>
      <c r="I547" s="302" t="n">
        <f aca="false">E547-H547</f>
        <v>0</v>
      </c>
      <c r="J547" s="302" t="n">
        <f aca="false">G547-I547</f>
        <v>0</v>
      </c>
    </row>
    <row r="548" s="303" customFormat="true" ht="12.75" hidden="false" customHeight="false" outlineLevel="0" collapsed="false">
      <c r="A548" s="296"/>
      <c r="B548" s="296" t="s">
        <v>20</v>
      </c>
      <c r="C548" s="297" t="n">
        <v>-1556608</v>
      </c>
      <c r="D548" s="297" t="n">
        <v>-1150386</v>
      </c>
      <c r="E548" s="297" t="n">
        <v>6548697.49999999</v>
      </c>
      <c r="F548" s="300" t="n">
        <v>-420.703060758</v>
      </c>
      <c r="G548" s="297" t="n">
        <v>-1137534.72</v>
      </c>
      <c r="H548" s="301" t="n">
        <v>7686232.22</v>
      </c>
      <c r="I548" s="302" t="n">
        <f aca="false">E548-H548</f>
        <v>-1137534.72000001</v>
      </c>
      <c r="J548" s="302" t="n">
        <f aca="false">G548-I548</f>
        <v>1.00117176771164E-008</v>
      </c>
      <c r="K548" s="270"/>
      <c r="L548" s="270"/>
      <c r="M548" s="270"/>
    </row>
    <row r="549" s="303" customFormat="true" ht="12.75" hidden="false" customHeight="false" outlineLevel="0" collapsed="false">
      <c r="A549" s="296" t="s">
        <v>462</v>
      </c>
      <c r="B549" s="296" t="s">
        <v>21</v>
      </c>
      <c r="C549" s="297" t="n">
        <v>1556608</v>
      </c>
      <c r="D549" s="297" t="n">
        <v>1150386</v>
      </c>
      <c r="E549" s="297" t="n">
        <v>-6548697.49999999</v>
      </c>
      <c r="F549" s="300" t="n">
        <v>-420.703060758</v>
      </c>
      <c r="G549" s="297" t="n">
        <v>1137534.72</v>
      </c>
      <c r="H549" s="301" t="n">
        <v>-7686232.22</v>
      </c>
      <c r="I549" s="302" t="n">
        <f aca="false">E549-H549</f>
        <v>1137534.72000001</v>
      </c>
      <c r="J549" s="302" t="n">
        <f aca="false">G549-I549</f>
        <v>-1.00117176771164E-008</v>
      </c>
    </row>
    <row r="550" customFormat="false" ht="12.75" hidden="false" customHeight="false" outlineLevel="0" collapsed="false">
      <c r="A550" s="309" t="s">
        <v>426</v>
      </c>
      <c r="B550" s="304" t="s">
        <v>80</v>
      </c>
      <c r="C550" s="305" t="n">
        <v>1556608</v>
      </c>
      <c r="D550" s="305" t="n">
        <v>1150386</v>
      </c>
      <c r="E550" s="305" t="n">
        <v>-6548697.49999999</v>
      </c>
      <c r="F550" s="307" t="n">
        <v>-420.703060758</v>
      </c>
      <c r="G550" s="305" t="n">
        <v>1137534.72</v>
      </c>
      <c r="H550" s="308" t="n">
        <v>-7686232.22</v>
      </c>
      <c r="I550" s="302" t="n">
        <f aca="false">E550-H550</f>
        <v>1137534.72000001</v>
      </c>
      <c r="J550" s="302" t="n">
        <f aca="false">G550-I550</f>
        <v>-1.00117176771164E-008</v>
      </c>
      <c r="K550" s="303"/>
      <c r="L550" s="303"/>
      <c r="M550" s="303"/>
    </row>
    <row r="551" customFormat="false" ht="38.25" hidden="false" customHeight="false" outlineLevel="0" collapsed="false">
      <c r="A551" s="310" t="s">
        <v>427</v>
      </c>
      <c r="B551" s="304" t="s">
        <v>81</v>
      </c>
      <c r="C551" s="305" t="n">
        <v>-323340</v>
      </c>
      <c r="D551" s="305" t="n">
        <v>-150932</v>
      </c>
      <c r="E551" s="305" t="n">
        <v>0</v>
      </c>
      <c r="F551" s="307" t="n">
        <v>0</v>
      </c>
      <c r="G551" s="305" t="n">
        <v>0</v>
      </c>
      <c r="H551" s="308" t="n">
        <v>0</v>
      </c>
      <c r="I551" s="302" t="n">
        <f aca="false">E551-H551</f>
        <v>0</v>
      </c>
      <c r="J551" s="302" t="n">
        <f aca="false">G551-I551</f>
        <v>0</v>
      </c>
    </row>
    <row r="552" customFormat="false" ht="25.5" hidden="false" customHeight="false" outlineLevel="0" collapsed="false">
      <c r="A552" s="310" t="s">
        <v>428</v>
      </c>
      <c r="B552" s="304" t="s">
        <v>82</v>
      </c>
      <c r="C552" s="305" t="n">
        <v>1879948</v>
      </c>
      <c r="D552" s="305" t="n">
        <v>1301318</v>
      </c>
      <c r="E552" s="305" t="n">
        <v>-1879946.36</v>
      </c>
      <c r="F552" s="307" t="n">
        <v>-99.999912764</v>
      </c>
      <c r="G552" s="305" t="n">
        <v>0</v>
      </c>
      <c r="H552" s="308" t="n">
        <v>-1879946.36</v>
      </c>
      <c r="I552" s="302" t="n">
        <f aca="false">E552-H552</f>
        <v>0</v>
      </c>
      <c r="J552" s="302" t="n">
        <f aca="false">G552-I552</f>
        <v>0</v>
      </c>
    </row>
    <row r="553" s="303" customFormat="true" ht="12.75" hidden="false" customHeight="false" outlineLevel="0" collapsed="false">
      <c r="A553" s="296" t="s">
        <v>526</v>
      </c>
      <c r="B553" s="296" t="s">
        <v>527</v>
      </c>
      <c r="C553" s="297"/>
      <c r="D553" s="297"/>
      <c r="E553" s="297"/>
      <c r="F553" s="300"/>
      <c r="G553" s="297"/>
      <c r="H553" s="301"/>
      <c r="I553" s="302" t="n">
        <f aca="false">E553-H553</f>
        <v>0</v>
      </c>
      <c r="J553" s="302" t="n">
        <f aca="false">G553-I553</f>
        <v>0</v>
      </c>
      <c r="K553" s="270"/>
      <c r="L553" s="270"/>
      <c r="M553" s="270"/>
    </row>
    <row r="554" s="303" customFormat="true" ht="12.75" hidden="false" customHeight="false" outlineLevel="0" collapsed="false">
      <c r="A554" s="296" t="s">
        <v>332</v>
      </c>
      <c r="B554" s="296" t="s">
        <v>333</v>
      </c>
      <c r="C554" s="297" t="n">
        <v>69235623</v>
      </c>
      <c r="D554" s="297" t="n">
        <v>22628556</v>
      </c>
      <c r="E554" s="297" t="n">
        <v>22493385.41</v>
      </c>
      <c r="F554" s="300" t="n">
        <v>32.488167847</v>
      </c>
      <c r="G554" s="297" t="n">
        <v>5695953.92</v>
      </c>
      <c r="H554" s="301" t="n">
        <v>16797431.49</v>
      </c>
      <c r="I554" s="302" t="n">
        <f aca="false">E554-H554</f>
        <v>5695953.92</v>
      </c>
      <c r="J554" s="302" t="n">
        <f aca="false">G554-I554</f>
        <v>0</v>
      </c>
    </row>
    <row r="555" customFormat="false" ht="25.5" hidden="false" customHeight="false" outlineLevel="0" collapsed="false">
      <c r="A555" s="309" t="s">
        <v>334</v>
      </c>
      <c r="B555" s="304" t="s">
        <v>63</v>
      </c>
      <c r="C555" s="305" t="n">
        <v>3671338</v>
      </c>
      <c r="D555" s="305" t="n">
        <v>912626</v>
      </c>
      <c r="E555" s="305" t="n">
        <v>817709.28</v>
      </c>
      <c r="F555" s="307" t="n">
        <v>22.272786652</v>
      </c>
      <c r="G555" s="305" t="n">
        <v>208004.79</v>
      </c>
      <c r="H555" s="308" t="n">
        <v>609704.49</v>
      </c>
      <c r="I555" s="302" t="n">
        <f aca="false">E555-H555</f>
        <v>208004.79</v>
      </c>
      <c r="J555" s="302" t="n">
        <f aca="false">G555-I555</f>
        <v>0</v>
      </c>
      <c r="K555" s="303"/>
      <c r="L555" s="303"/>
      <c r="M555" s="303"/>
    </row>
    <row r="556" customFormat="false" ht="12.75" hidden="false" customHeight="false" outlineLevel="0" collapsed="false">
      <c r="A556" s="309" t="s">
        <v>335</v>
      </c>
      <c r="B556" s="304" t="s">
        <v>336</v>
      </c>
      <c r="C556" s="305" t="n">
        <v>40426</v>
      </c>
      <c r="D556" s="305" t="n">
        <v>9695</v>
      </c>
      <c r="E556" s="305" t="n">
        <v>0</v>
      </c>
      <c r="F556" s="307" t="n">
        <v>0</v>
      </c>
      <c r="G556" s="305" t="n">
        <v>0</v>
      </c>
      <c r="H556" s="308" t="n">
        <v>0</v>
      </c>
      <c r="I556" s="302" t="n">
        <f aca="false">E556-H556</f>
        <v>0</v>
      </c>
      <c r="J556" s="302" t="n">
        <f aca="false">G556-I556</f>
        <v>0</v>
      </c>
    </row>
    <row r="557" customFormat="false" ht="12.75" hidden="false" customHeight="false" outlineLevel="0" collapsed="false">
      <c r="A557" s="309" t="s">
        <v>477</v>
      </c>
      <c r="B557" s="304" t="s">
        <v>69</v>
      </c>
      <c r="C557" s="305" t="n">
        <v>343516</v>
      </c>
      <c r="D557" s="305" t="n">
        <v>139120</v>
      </c>
      <c r="E557" s="305" t="n">
        <v>108561.13</v>
      </c>
      <c r="F557" s="307" t="n">
        <v>31.602932614</v>
      </c>
      <c r="G557" s="305" t="n">
        <v>48909.13</v>
      </c>
      <c r="H557" s="308" t="n">
        <v>59652</v>
      </c>
      <c r="I557" s="302" t="n">
        <f aca="false">E557-H557</f>
        <v>48909.13</v>
      </c>
      <c r="J557" s="302" t="n">
        <f aca="false">G557-I557</f>
        <v>0</v>
      </c>
    </row>
    <row r="558" customFormat="false" ht="12.75" hidden="false" customHeight="false" outlineLevel="0" collapsed="false">
      <c r="A558" s="310" t="s">
        <v>478</v>
      </c>
      <c r="B558" s="304" t="s">
        <v>479</v>
      </c>
      <c r="C558" s="305" t="n">
        <v>343516</v>
      </c>
      <c r="D558" s="305" t="n">
        <v>139120</v>
      </c>
      <c r="E558" s="305" t="n">
        <v>108561.13</v>
      </c>
      <c r="F558" s="307" t="n">
        <v>31.602932614</v>
      </c>
      <c r="G558" s="305" t="n">
        <v>48909.13</v>
      </c>
      <c r="H558" s="308" t="n">
        <v>59652</v>
      </c>
      <c r="I558" s="302" t="n">
        <f aca="false">E558-H558</f>
        <v>48909.13</v>
      </c>
      <c r="J558" s="302" t="n">
        <f aca="false">G558-I558</f>
        <v>0</v>
      </c>
    </row>
    <row r="559" customFormat="false" ht="12.75" hidden="false" customHeight="false" outlineLevel="0" collapsed="false">
      <c r="A559" s="311" t="s">
        <v>480</v>
      </c>
      <c r="B559" s="304" t="s">
        <v>481</v>
      </c>
      <c r="C559" s="305" t="n">
        <v>343516</v>
      </c>
      <c r="D559" s="305" t="n">
        <v>139120</v>
      </c>
      <c r="E559" s="305" t="n">
        <v>108561.13</v>
      </c>
      <c r="F559" s="307" t="n">
        <v>31.602932614</v>
      </c>
      <c r="G559" s="305" t="n">
        <v>48909.13</v>
      </c>
      <c r="H559" s="308" t="n">
        <v>59652</v>
      </c>
      <c r="I559" s="302" t="n">
        <f aca="false">E559-H559</f>
        <v>48909.13</v>
      </c>
      <c r="J559" s="302" t="n">
        <f aca="false">G559-I559</f>
        <v>0</v>
      </c>
    </row>
    <row r="560" customFormat="false" ht="38.25" hidden="false" customHeight="false" outlineLevel="0" collapsed="false">
      <c r="A560" s="312" t="s">
        <v>482</v>
      </c>
      <c r="B560" s="304" t="s">
        <v>483</v>
      </c>
      <c r="C560" s="305" t="n">
        <v>343516</v>
      </c>
      <c r="D560" s="305" t="n">
        <v>139120</v>
      </c>
      <c r="E560" s="305" t="n">
        <v>108561.13</v>
      </c>
      <c r="F560" s="307" t="n">
        <v>31.602932614</v>
      </c>
      <c r="G560" s="305" t="n">
        <v>48909.13</v>
      </c>
      <c r="H560" s="308" t="n">
        <v>59652</v>
      </c>
      <c r="I560" s="302" t="n">
        <f aca="false">E560-H560</f>
        <v>48909.13</v>
      </c>
      <c r="J560" s="302" t="n">
        <f aca="false">G560-I560</f>
        <v>0</v>
      </c>
    </row>
    <row r="561" customFormat="false" ht="38.25" hidden="false" customHeight="false" outlineLevel="0" collapsed="false">
      <c r="A561" s="323" t="s">
        <v>514</v>
      </c>
      <c r="B561" s="304" t="s">
        <v>515</v>
      </c>
      <c r="C561" s="305" t="n">
        <v>269778</v>
      </c>
      <c r="D561" s="305" t="n">
        <v>88351</v>
      </c>
      <c r="E561" s="305" t="n">
        <v>88351</v>
      </c>
      <c r="F561" s="307" t="n">
        <v>32.749519976</v>
      </c>
      <c r="G561" s="305" t="n">
        <v>28699</v>
      </c>
      <c r="H561" s="308" t="n">
        <v>59652</v>
      </c>
      <c r="I561" s="302" t="n">
        <f aca="false">E561-H561</f>
        <v>28699</v>
      </c>
      <c r="J561" s="302" t="n">
        <f aca="false">G561-I561</f>
        <v>0</v>
      </c>
    </row>
    <row r="562" customFormat="false" ht="38.25" hidden="false" customHeight="false" outlineLevel="0" collapsed="false">
      <c r="A562" s="323" t="s">
        <v>484</v>
      </c>
      <c r="B562" s="304" t="s">
        <v>485</v>
      </c>
      <c r="C562" s="305" t="n">
        <v>73738</v>
      </c>
      <c r="D562" s="305" t="n">
        <v>50769</v>
      </c>
      <c r="E562" s="305" t="n">
        <v>20210.13</v>
      </c>
      <c r="F562" s="307" t="n">
        <v>27.408025713</v>
      </c>
      <c r="G562" s="305" t="n">
        <v>20210.13</v>
      </c>
      <c r="H562" s="308" t="n">
        <v>0</v>
      </c>
      <c r="I562" s="302" t="n">
        <f aca="false">E562-H562</f>
        <v>20210.13</v>
      </c>
      <c r="J562" s="302" t="n">
        <f aca="false">G562-I562</f>
        <v>0</v>
      </c>
    </row>
    <row r="563" customFormat="false" ht="12.75" hidden="false" customHeight="false" outlineLevel="0" collapsed="false">
      <c r="A563" s="309" t="s">
        <v>337</v>
      </c>
      <c r="B563" s="304" t="s">
        <v>338</v>
      </c>
      <c r="C563" s="305" t="n">
        <v>65180343</v>
      </c>
      <c r="D563" s="305" t="n">
        <v>21567115</v>
      </c>
      <c r="E563" s="305" t="n">
        <v>21567115</v>
      </c>
      <c r="F563" s="307" t="n">
        <v>33.088372978</v>
      </c>
      <c r="G563" s="305" t="n">
        <v>5439040</v>
      </c>
      <c r="H563" s="308" t="n">
        <v>16128075</v>
      </c>
      <c r="I563" s="302" t="n">
        <f aca="false">E563-H563</f>
        <v>5439040</v>
      </c>
      <c r="J563" s="302" t="n">
        <f aca="false">G563-I563</f>
        <v>0</v>
      </c>
    </row>
    <row r="564" customFormat="false" ht="25.5" hidden="false" customHeight="false" outlineLevel="0" collapsed="false">
      <c r="A564" s="310" t="s">
        <v>339</v>
      </c>
      <c r="B564" s="304" t="s">
        <v>340</v>
      </c>
      <c r="C564" s="305" t="n">
        <v>65180343</v>
      </c>
      <c r="D564" s="305" t="n">
        <v>21567115</v>
      </c>
      <c r="E564" s="305" t="n">
        <v>21567115</v>
      </c>
      <c r="F564" s="307" t="n">
        <v>33.088372978</v>
      </c>
      <c r="G564" s="305" t="n">
        <v>5439040</v>
      </c>
      <c r="H564" s="308" t="n">
        <v>16128075</v>
      </c>
      <c r="I564" s="302" t="n">
        <f aca="false">E564-H564</f>
        <v>5439040</v>
      </c>
      <c r="J564" s="302" t="n">
        <f aca="false">G564-I564</f>
        <v>0</v>
      </c>
    </row>
    <row r="565" s="303" customFormat="true" ht="12.75" hidden="false" customHeight="false" outlineLevel="0" collapsed="false">
      <c r="A565" s="296" t="s">
        <v>458</v>
      </c>
      <c r="B565" s="296" t="s">
        <v>459</v>
      </c>
      <c r="C565" s="297" t="n">
        <v>69425865</v>
      </c>
      <c r="D565" s="297" t="n">
        <v>22753192</v>
      </c>
      <c r="E565" s="297" t="n">
        <v>20974698.87</v>
      </c>
      <c r="F565" s="300" t="n">
        <v>30.211649318</v>
      </c>
      <c r="G565" s="297" t="n">
        <v>5066458.86</v>
      </c>
      <c r="H565" s="301" t="n">
        <v>15908240.01</v>
      </c>
      <c r="I565" s="302" t="n">
        <f aca="false">E565-H565</f>
        <v>5066458.86</v>
      </c>
      <c r="J565" s="302" t="n">
        <f aca="false">G565-I565</f>
        <v>0</v>
      </c>
      <c r="K565" s="270"/>
      <c r="L565" s="270"/>
      <c r="M565" s="270"/>
    </row>
    <row r="566" customFormat="false" ht="12.75" hidden="false" customHeight="false" outlineLevel="0" collapsed="false">
      <c r="A566" s="309" t="s">
        <v>342</v>
      </c>
      <c r="B566" s="304" t="s">
        <v>343</v>
      </c>
      <c r="C566" s="305" t="n">
        <v>55331440</v>
      </c>
      <c r="D566" s="305" t="n">
        <v>18500904</v>
      </c>
      <c r="E566" s="305" t="n">
        <v>17240386.58</v>
      </c>
      <c r="F566" s="307" t="n">
        <v>31.158391287</v>
      </c>
      <c r="G566" s="305" t="n">
        <v>4396407.79</v>
      </c>
      <c r="H566" s="308" t="n">
        <v>12843978.79</v>
      </c>
      <c r="I566" s="302" t="n">
        <f aca="false">E566-H566</f>
        <v>4396407.79</v>
      </c>
      <c r="J566" s="302" t="n">
        <f aca="false">G566-I566</f>
        <v>0</v>
      </c>
      <c r="K566" s="303"/>
      <c r="L566" s="303"/>
      <c r="M566" s="303"/>
    </row>
    <row r="567" customFormat="false" ht="12.75" hidden="false" customHeight="false" outlineLevel="0" collapsed="false">
      <c r="A567" s="310" t="s">
        <v>344</v>
      </c>
      <c r="B567" s="304" t="s">
        <v>345</v>
      </c>
      <c r="C567" s="305" t="n">
        <v>26925884</v>
      </c>
      <c r="D567" s="305" t="n">
        <v>8276754</v>
      </c>
      <c r="E567" s="305" t="n">
        <v>7540223.94</v>
      </c>
      <c r="F567" s="307" t="n">
        <v>28.003626325</v>
      </c>
      <c r="G567" s="305" t="n">
        <v>2069655.39</v>
      </c>
      <c r="H567" s="308" t="n">
        <v>5470568.55</v>
      </c>
      <c r="I567" s="302" t="n">
        <f aca="false">E567-H567</f>
        <v>2069655.39</v>
      </c>
      <c r="J567" s="302" t="n">
        <f aca="false">G567-I567</f>
        <v>0</v>
      </c>
    </row>
    <row r="568" customFormat="false" ht="12.75" hidden="false" customHeight="false" outlineLevel="0" collapsed="false">
      <c r="A568" s="311" t="s">
        <v>346</v>
      </c>
      <c r="B568" s="304" t="s">
        <v>347</v>
      </c>
      <c r="C568" s="305" t="n">
        <v>17666394</v>
      </c>
      <c r="D568" s="305" t="n">
        <v>5800886</v>
      </c>
      <c r="E568" s="305" t="n">
        <v>5481700.44</v>
      </c>
      <c r="F568" s="307" t="n">
        <v>31.028971957</v>
      </c>
      <c r="G568" s="305" t="n">
        <v>1441873.33</v>
      </c>
      <c r="H568" s="308" t="n">
        <v>4039827.11</v>
      </c>
      <c r="I568" s="302" t="n">
        <f aca="false">E568-H568</f>
        <v>1441873.33</v>
      </c>
      <c r="J568" s="302" t="n">
        <f aca="false">G568-I568</f>
        <v>0</v>
      </c>
    </row>
    <row r="569" customFormat="false" ht="12.75" hidden="false" customHeight="false" outlineLevel="0" collapsed="false">
      <c r="A569" s="312" t="s">
        <v>348</v>
      </c>
      <c r="B569" s="304" t="s">
        <v>349</v>
      </c>
      <c r="C569" s="305" t="n">
        <v>14243422</v>
      </c>
      <c r="D569" s="305" t="n">
        <v>4676079</v>
      </c>
      <c r="E569" s="305" t="n">
        <v>4449975.91</v>
      </c>
      <c r="F569" s="307" t="n">
        <v>31.242323018</v>
      </c>
      <c r="G569" s="305" t="n">
        <v>1171502.37</v>
      </c>
      <c r="H569" s="308" t="n">
        <v>3278473.54</v>
      </c>
      <c r="I569" s="302" t="n">
        <f aca="false">E569-H569</f>
        <v>1171502.37</v>
      </c>
      <c r="J569" s="302" t="n">
        <f aca="false">G569-I569</f>
        <v>0</v>
      </c>
    </row>
    <row r="570" customFormat="false" ht="12.75" hidden="false" customHeight="false" outlineLevel="0" collapsed="false">
      <c r="A570" s="311" t="s">
        <v>352</v>
      </c>
      <c r="B570" s="304" t="s">
        <v>353</v>
      </c>
      <c r="C570" s="305" t="n">
        <v>9259490</v>
      </c>
      <c r="D570" s="305" t="n">
        <v>2475868</v>
      </c>
      <c r="E570" s="305" t="n">
        <v>2058523.5</v>
      </c>
      <c r="F570" s="307" t="n">
        <v>22.231499791</v>
      </c>
      <c r="G570" s="305" t="n">
        <v>627782.06</v>
      </c>
      <c r="H570" s="308" t="n">
        <v>1430741.44</v>
      </c>
      <c r="I570" s="302" t="n">
        <f aca="false">E570-H570</f>
        <v>627782.06</v>
      </c>
      <c r="J570" s="302" t="n">
        <f aca="false">G570-I570</f>
        <v>0</v>
      </c>
    </row>
    <row r="571" customFormat="false" ht="12.75" hidden="false" customHeight="false" outlineLevel="0" collapsed="false">
      <c r="A571" s="310" t="s">
        <v>374</v>
      </c>
      <c r="B571" s="304" t="s">
        <v>375</v>
      </c>
      <c r="C571" s="305" t="n">
        <v>16109822</v>
      </c>
      <c r="D571" s="305" t="n">
        <v>5792748</v>
      </c>
      <c r="E571" s="305" t="n">
        <v>5381065.9</v>
      </c>
      <c r="F571" s="307" t="n">
        <v>33.402392031</v>
      </c>
      <c r="G571" s="305" t="n">
        <v>1267016.3</v>
      </c>
      <c r="H571" s="308" t="n">
        <v>4114049.6</v>
      </c>
      <c r="I571" s="302" t="n">
        <f aca="false">E571-H571</f>
        <v>1267016.3</v>
      </c>
      <c r="J571" s="302" t="n">
        <f aca="false">G571-I571</f>
        <v>0</v>
      </c>
    </row>
    <row r="572" customFormat="false" ht="12.75" hidden="false" customHeight="false" outlineLevel="0" collapsed="false">
      <c r="A572" s="311" t="s">
        <v>376</v>
      </c>
      <c r="B572" s="304" t="s">
        <v>377</v>
      </c>
      <c r="C572" s="305" t="n">
        <v>15169885</v>
      </c>
      <c r="D572" s="305" t="n">
        <v>5476704</v>
      </c>
      <c r="E572" s="305" t="n">
        <v>5078357.7</v>
      </c>
      <c r="F572" s="307" t="n">
        <v>33.476573488</v>
      </c>
      <c r="G572" s="305" t="n">
        <v>1189292.46</v>
      </c>
      <c r="H572" s="308" t="n">
        <v>3889065.24</v>
      </c>
      <c r="I572" s="302" t="n">
        <f aca="false">E572-H572</f>
        <v>1189292.46</v>
      </c>
      <c r="J572" s="302" t="n">
        <f aca="false">G572-I572</f>
        <v>0</v>
      </c>
    </row>
    <row r="573" customFormat="false" ht="12.75" hidden="false" customHeight="false" outlineLevel="0" collapsed="false">
      <c r="A573" s="311" t="s">
        <v>388</v>
      </c>
      <c r="B573" s="304" t="s">
        <v>389</v>
      </c>
      <c r="C573" s="305" t="n">
        <v>939937</v>
      </c>
      <c r="D573" s="305" t="n">
        <v>316044</v>
      </c>
      <c r="E573" s="305" t="n">
        <v>302708.2</v>
      </c>
      <c r="F573" s="307" t="n">
        <v>32.205158431</v>
      </c>
      <c r="G573" s="305" t="n">
        <v>77723.84</v>
      </c>
      <c r="H573" s="308" t="n">
        <v>224984.36</v>
      </c>
      <c r="I573" s="302" t="n">
        <f aca="false">E573-H573</f>
        <v>77723.84</v>
      </c>
      <c r="J573" s="302" t="n">
        <f aca="false">G573-I573</f>
        <v>0</v>
      </c>
    </row>
    <row r="574" customFormat="false" ht="25.5" hidden="false" customHeight="false" outlineLevel="0" collapsed="false">
      <c r="A574" s="310" t="s">
        <v>394</v>
      </c>
      <c r="B574" s="304" t="s">
        <v>395</v>
      </c>
      <c r="C574" s="305" t="n">
        <v>103609</v>
      </c>
      <c r="D574" s="305" t="n">
        <v>93097</v>
      </c>
      <c r="E574" s="305" t="n">
        <v>77063.74</v>
      </c>
      <c r="F574" s="307" t="n">
        <v>74.379387891</v>
      </c>
      <c r="G574" s="305" t="n">
        <v>527.1</v>
      </c>
      <c r="H574" s="308" t="n">
        <v>76536.64</v>
      </c>
      <c r="I574" s="302" t="n">
        <f aca="false">E574-H574</f>
        <v>527.100000000006</v>
      </c>
      <c r="J574" s="302" t="n">
        <f aca="false">G574-I574</f>
        <v>-5.79802872380242E-012</v>
      </c>
    </row>
    <row r="575" customFormat="false" ht="12.75" hidden="false" customHeight="false" outlineLevel="0" collapsed="false">
      <c r="A575" s="311" t="s">
        <v>398</v>
      </c>
      <c r="B575" s="304" t="s">
        <v>399</v>
      </c>
      <c r="C575" s="305" t="n">
        <v>103609</v>
      </c>
      <c r="D575" s="305" t="n">
        <v>93097</v>
      </c>
      <c r="E575" s="305" t="n">
        <v>77063.74</v>
      </c>
      <c r="F575" s="307" t="n">
        <v>74.379387891</v>
      </c>
      <c r="G575" s="305" t="n">
        <v>527.1</v>
      </c>
      <c r="H575" s="308" t="n">
        <v>76536.64</v>
      </c>
      <c r="I575" s="302" t="n">
        <f aca="false">E575-H575</f>
        <v>527.100000000006</v>
      </c>
      <c r="J575" s="302" t="n">
        <f aca="false">G575-I575</f>
        <v>-5.79802872380242E-012</v>
      </c>
    </row>
    <row r="576" customFormat="false" ht="12.75" hidden="false" customHeight="false" outlineLevel="0" collapsed="false">
      <c r="A576" s="310" t="s">
        <v>400</v>
      </c>
      <c r="B576" s="304" t="s">
        <v>401</v>
      </c>
      <c r="C576" s="305" t="n">
        <v>12192125</v>
      </c>
      <c r="D576" s="305" t="n">
        <v>4338305</v>
      </c>
      <c r="E576" s="305" t="n">
        <v>4242033</v>
      </c>
      <c r="F576" s="307" t="n">
        <v>34.793221034</v>
      </c>
      <c r="G576" s="305" t="n">
        <v>1059209</v>
      </c>
      <c r="H576" s="308" t="n">
        <v>3182824</v>
      </c>
      <c r="I576" s="302" t="n">
        <f aca="false">E576-H576</f>
        <v>1059209</v>
      </c>
      <c r="J576" s="302" t="n">
        <f aca="false">G576-I576</f>
        <v>0</v>
      </c>
    </row>
    <row r="577" customFormat="false" ht="38.25" hidden="false" customHeight="false" outlineLevel="0" collapsed="false">
      <c r="A577" s="311" t="s">
        <v>408</v>
      </c>
      <c r="B577" s="304" t="s">
        <v>409</v>
      </c>
      <c r="C577" s="305" t="n">
        <v>12192125</v>
      </c>
      <c r="D577" s="305" t="n">
        <v>4338305</v>
      </c>
      <c r="E577" s="305" t="n">
        <v>4242033</v>
      </c>
      <c r="F577" s="307" t="n">
        <v>34.793221034</v>
      </c>
      <c r="G577" s="305" t="n">
        <v>1059209</v>
      </c>
      <c r="H577" s="308" t="n">
        <v>3182824</v>
      </c>
      <c r="I577" s="302" t="n">
        <f aca="false">E577-H577</f>
        <v>1059209</v>
      </c>
      <c r="J577" s="302" t="n">
        <f aca="false">G577-I577</f>
        <v>0</v>
      </c>
    </row>
    <row r="578" customFormat="false" ht="12.75" hidden="false" customHeight="false" outlineLevel="0" collapsed="false">
      <c r="A578" s="309" t="s">
        <v>410</v>
      </c>
      <c r="B578" s="304" t="s">
        <v>411</v>
      </c>
      <c r="C578" s="305" t="n">
        <v>14094425</v>
      </c>
      <c r="D578" s="305" t="n">
        <v>4252288</v>
      </c>
      <c r="E578" s="305" t="n">
        <v>3734312.29</v>
      </c>
      <c r="F578" s="307" t="n">
        <v>26.49496017</v>
      </c>
      <c r="G578" s="305" t="n">
        <v>670051.07</v>
      </c>
      <c r="H578" s="308" t="n">
        <v>3064261.22</v>
      </c>
      <c r="I578" s="302" t="n">
        <f aca="false">E578-H578</f>
        <v>670051.07</v>
      </c>
      <c r="J578" s="302" t="n">
        <f aca="false">G578-I578</f>
        <v>0</v>
      </c>
    </row>
    <row r="579" customFormat="false" ht="12.75" hidden="false" customHeight="false" outlineLevel="0" collapsed="false">
      <c r="A579" s="310" t="s">
        <v>412</v>
      </c>
      <c r="B579" s="304" t="s">
        <v>413</v>
      </c>
      <c r="C579" s="305" t="n">
        <v>14094425</v>
      </c>
      <c r="D579" s="305" t="n">
        <v>4252288</v>
      </c>
      <c r="E579" s="305" t="n">
        <v>3734312.29</v>
      </c>
      <c r="F579" s="307" t="n">
        <v>26.49496017</v>
      </c>
      <c r="G579" s="305" t="n">
        <v>670051.07</v>
      </c>
      <c r="H579" s="308" t="n">
        <v>3064261.22</v>
      </c>
      <c r="I579" s="302" t="n">
        <f aca="false">E579-H579</f>
        <v>670051.07</v>
      </c>
      <c r="J579" s="302" t="n">
        <f aca="false">G579-I579</f>
        <v>0</v>
      </c>
    </row>
    <row r="580" s="303" customFormat="true" ht="12.75" hidden="false" customHeight="false" outlineLevel="0" collapsed="false">
      <c r="A580" s="296"/>
      <c r="B580" s="296" t="s">
        <v>20</v>
      </c>
      <c r="C580" s="297" t="n">
        <v>-190242</v>
      </c>
      <c r="D580" s="297" t="n">
        <v>-124636</v>
      </c>
      <c r="E580" s="297" t="n">
        <v>1518686.53999998</v>
      </c>
      <c r="F580" s="300" t="n">
        <v>-798.291933432</v>
      </c>
      <c r="G580" s="297" t="n">
        <v>629495.06</v>
      </c>
      <c r="H580" s="301" t="n">
        <v>889191.479999986</v>
      </c>
      <c r="I580" s="302" t="n">
        <f aca="false">E580-H580</f>
        <v>629495.059999994</v>
      </c>
      <c r="J580" s="302" t="n">
        <f aca="false">G580-I580</f>
        <v>6.05359673500061E-009</v>
      </c>
      <c r="K580" s="270"/>
      <c r="L580" s="270"/>
      <c r="M580" s="270"/>
    </row>
    <row r="581" s="303" customFormat="true" ht="12.75" hidden="false" customHeight="false" outlineLevel="0" collapsed="false">
      <c r="A581" s="296" t="s">
        <v>462</v>
      </c>
      <c r="B581" s="296" t="s">
        <v>21</v>
      </c>
      <c r="C581" s="297" t="n">
        <v>190242</v>
      </c>
      <c r="D581" s="297" t="n">
        <v>124636</v>
      </c>
      <c r="E581" s="297" t="n">
        <v>-1518686.53999998</v>
      </c>
      <c r="F581" s="300" t="n">
        <v>-798.291933432</v>
      </c>
      <c r="G581" s="297" t="n">
        <v>-629495.06</v>
      </c>
      <c r="H581" s="301" t="n">
        <v>-889191.479999986</v>
      </c>
      <c r="I581" s="302" t="n">
        <f aca="false">E581-H581</f>
        <v>-629495.059999994</v>
      </c>
      <c r="J581" s="302" t="n">
        <f aca="false">G581-I581</f>
        <v>-6.05359673500061E-009</v>
      </c>
    </row>
    <row r="582" customFormat="false" ht="12.75" hidden="false" customHeight="false" outlineLevel="0" collapsed="false">
      <c r="A582" s="309" t="s">
        <v>426</v>
      </c>
      <c r="B582" s="304" t="s">
        <v>80</v>
      </c>
      <c r="C582" s="305" t="n">
        <v>190242</v>
      </c>
      <c r="D582" s="305" t="n">
        <v>124636</v>
      </c>
      <c r="E582" s="305" t="n">
        <v>-1518686.53999998</v>
      </c>
      <c r="F582" s="307" t="n">
        <v>-798.291933432</v>
      </c>
      <c r="G582" s="305" t="n">
        <v>-629495.06</v>
      </c>
      <c r="H582" s="308" t="n">
        <v>-889191.479999986</v>
      </c>
      <c r="I582" s="302" t="n">
        <f aca="false">E582-H582</f>
        <v>-629495.059999994</v>
      </c>
      <c r="J582" s="302" t="n">
        <f aca="false">G582-I582</f>
        <v>-6.05359673500061E-009</v>
      </c>
      <c r="K582" s="303"/>
      <c r="L582" s="303"/>
      <c r="M582" s="303"/>
    </row>
    <row r="583" customFormat="false" ht="38.25" hidden="false" customHeight="false" outlineLevel="0" collapsed="false">
      <c r="A583" s="310" t="s">
        <v>427</v>
      </c>
      <c r="B583" s="304" t="s">
        <v>81</v>
      </c>
      <c r="C583" s="305" t="n">
        <v>157059</v>
      </c>
      <c r="D583" s="305" t="n">
        <v>118999</v>
      </c>
      <c r="E583" s="305" t="n">
        <v>-125097.68</v>
      </c>
      <c r="F583" s="307" t="n">
        <v>-79.650118745</v>
      </c>
      <c r="G583" s="305" t="n">
        <v>-125097.68</v>
      </c>
      <c r="H583" s="308" t="n">
        <v>0</v>
      </c>
      <c r="I583" s="302" t="n">
        <f aca="false">E583-H583</f>
        <v>-125097.68</v>
      </c>
      <c r="J583" s="302" t="n">
        <f aca="false">G583-I583</f>
        <v>0</v>
      </c>
    </row>
    <row r="584" customFormat="false" ht="25.5" hidden="false" customHeight="false" outlineLevel="0" collapsed="false">
      <c r="A584" s="310" t="s">
        <v>428</v>
      </c>
      <c r="B584" s="304" t="s">
        <v>82</v>
      </c>
      <c r="C584" s="305" t="n">
        <v>33183</v>
      </c>
      <c r="D584" s="305" t="n">
        <v>5637</v>
      </c>
      <c r="E584" s="305" t="n">
        <v>-33181.6</v>
      </c>
      <c r="F584" s="307" t="n">
        <v>-99.995780972</v>
      </c>
      <c r="G584" s="305" t="n">
        <v>-33181.6</v>
      </c>
      <c r="H584" s="308" t="n">
        <v>0</v>
      </c>
      <c r="I584" s="302" t="n">
        <f aca="false">E584-H584</f>
        <v>-33181.6</v>
      </c>
      <c r="J584" s="302" t="n">
        <f aca="false">G584-I584</f>
        <v>0</v>
      </c>
    </row>
    <row r="585" s="303" customFormat="true" ht="12.75" hidden="false" customHeight="false" outlineLevel="0" collapsed="false">
      <c r="A585" s="296" t="s">
        <v>528</v>
      </c>
      <c r="B585" s="296" t="s">
        <v>529</v>
      </c>
      <c r="C585" s="297"/>
      <c r="D585" s="297"/>
      <c r="E585" s="297"/>
      <c r="F585" s="300"/>
      <c r="G585" s="297"/>
      <c r="H585" s="301"/>
      <c r="I585" s="302" t="n">
        <f aca="false">E585-H585</f>
        <v>0</v>
      </c>
      <c r="J585" s="302" t="n">
        <f aca="false">G585-I585</f>
        <v>0</v>
      </c>
      <c r="K585" s="270"/>
      <c r="L585" s="270"/>
      <c r="M585" s="270"/>
    </row>
    <row r="586" s="303" customFormat="true" ht="12.75" hidden="false" customHeight="false" outlineLevel="0" collapsed="false">
      <c r="A586" s="296" t="s">
        <v>332</v>
      </c>
      <c r="B586" s="296" t="s">
        <v>333</v>
      </c>
      <c r="C586" s="297" t="n">
        <v>2668111</v>
      </c>
      <c r="D586" s="297" t="n">
        <v>907612</v>
      </c>
      <c r="E586" s="297" t="n">
        <v>903659.91</v>
      </c>
      <c r="F586" s="300" t="n">
        <v>33.868902381</v>
      </c>
      <c r="G586" s="297" t="n">
        <v>224430</v>
      </c>
      <c r="H586" s="301" t="n">
        <v>679229.91</v>
      </c>
      <c r="I586" s="302" t="n">
        <f aca="false">E586-H586</f>
        <v>224430</v>
      </c>
      <c r="J586" s="302" t="n">
        <f aca="false">G586-I586</f>
        <v>0</v>
      </c>
    </row>
    <row r="587" customFormat="false" ht="25.5" hidden="false" customHeight="false" outlineLevel="0" collapsed="false">
      <c r="A587" s="309" t="s">
        <v>334</v>
      </c>
      <c r="B587" s="304" t="s">
        <v>63</v>
      </c>
      <c r="C587" s="305" t="n">
        <v>25730</v>
      </c>
      <c r="D587" s="305" t="n">
        <v>15022</v>
      </c>
      <c r="E587" s="305" t="n">
        <v>11069.91</v>
      </c>
      <c r="F587" s="307" t="n">
        <v>43.023357948</v>
      </c>
      <c r="G587" s="305" t="n">
        <v>0</v>
      </c>
      <c r="H587" s="308" t="n">
        <v>11069.91</v>
      </c>
      <c r="I587" s="302" t="n">
        <f aca="false">E587-H587</f>
        <v>0</v>
      </c>
      <c r="J587" s="302" t="n">
        <f aca="false">G587-I587</f>
        <v>0</v>
      </c>
      <c r="K587" s="303"/>
      <c r="L587" s="303"/>
      <c r="M587" s="303"/>
    </row>
    <row r="588" customFormat="false" ht="12.75" hidden="false" customHeight="false" outlineLevel="0" collapsed="false">
      <c r="A588" s="309" t="s">
        <v>337</v>
      </c>
      <c r="B588" s="304" t="s">
        <v>338</v>
      </c>
      <c r="C588" s="305" t="n">
        <v>2642381</v>
      </c>
      <c r="D588" s="305" t="n">
        <v>892590</v>
      </c>
      <c r="E588" s="305" t="n">
        <v>892590</v>
      </c>
      <c r="F588" s="307" t="n">
        <v>33.779761511</v>
      </c>
      <c r="G588" s="305" t="n">
        <v>224430</v>
      </c>
      <c r="H588" s="308" t="n">
        <v>668160</v>
      </c>
      <c r="I588" s="302" t="n">
        <f aca="false">E588-H588</f>
        <v>224430</v>
      </c>
      <c r="J588" s="302" t="n">
        <f aca="false">G588-I588</f>
        <v>0</v>
      </c>
    </row>
    <row r="589" customFormat="false" ht="25.5" hidden="false" customHeight="false" outlineLevel="0" collapsed="false">
      <c r="A589" s="310" t="s">
        <v>339</v>
      </c>
      <c r="B589" s="304" t="s">
        <v>340</v>
      </c>
      <c r="C589" s="305" t="n">
        <v>2642381</v>
      </c>
      <c r="D589" s="305" t="n">
        <v>892590</v>
      </c>
      <c r="E589" s="305" t="n">
        <v>892590</v>
      </c>
      <c r="F589" s="307" t="n">
        <v>33.779761511</v>
      </c>
      <c r="G589" s="305" t="n">
        <v>224430</v>
      </c>
      <c r="H589" s="308" t="n">
        <v>668160</v>
      </c>
      <c r="I589" s="302" t="n">
        <f aca="false">E589-H589</f>
        <v>224430</v>
      </c>
      <c r="J589" s="302" t="n">
        <f aca="false">G589-I589</f>
        <v>0</v>
      </c>
    </row>
    <row r="590" s="303" customFormat="true" ht="12.75" hidden="false" customHeight="false" outlineLevel="0" collapsed="false">
      <c r="A590" s="296" t="s">
        <v>458</v>
      </c>
      <c r="B590" s="296" t="s">
        <v>459</v>
      </c>
      <c r="C590" s="297" t="n">
        <v>2668111</v>
      </c>
      <c r="D590" s="297" t="n">
        <v>907612</v>
      </c>
      <c r="E590" s="297" t="n">
        <v>804362.92</v>
      </c>
      <c r="F590" s="300" t="n">
        <v>30.147280979</v>
      </c>
      <c r="G590" s="297" t="n">
        <v>205143.31</v>
      </c>
      <c r="H590" s="301" t="n">
        <v>599219.61</v>
      </c>
      <c r="I590" s="302" t="n">
        <f aca="false">E590-H590</f>
        <v>205143.31</v>
      </c>
      <c r="J590" s="302" t="n">
        <f aca="false">G590-I590</f>
        <v>0</v>
      </c>
      <c r="K590" s="270"/>
      <c r="L590" s="270"/>
      <c r="M590" s="270"/>
    </row>
    <row r="591" customFormat="false" ht="12.75" hidden="false" customHeight="false" outlineLevel="0" collapsed="false">
      <c r="A591" s="309" t="s">
        <v>342</v>
      </c>
      <c r="B591" s="304" t="s">
        <v>343</v>
      </c>
      <c r="C591" s="305" t="n">
        <v>2650111</v>
      </c>
      <c r="D591" s="305" t="n">
        <v>889612</v>
      </c>
      <c r="E591" s="305" t="n">
        <v>801410.52</v>
      </c>
      <c r="F591" s="307" t="n">
        <v>30.240639732</v>
      </c>
      <c r="G591" s="305" t="n">
        <v>205143.31</v>
      </c>
      <c r="H591" s="308" t="n">
        <v>596267.21</v>
      </c>
      <c r="I591" s="302" t="n">
        <f aca="false">E591-H591</f>
        <v>205143.31</v>
      </c>
      <c r="J591" s="302" t="n">
        <f aca="false">G591-I591</f>
        <v>0</v>
      </c>
      <c r="K591" s="303"/>
      <c r="L591" s="303"/>
      <c r="M591" s="303"/>
    </row>
    <row r="592" customFormat="false" ht="12.75" hidden="false" customHeight="false" outlineLevel="0" collapsed="false">
      <c r="A592" s="310" t="s">
        <v>344</v>
      </c>
      <c r="B592" s="304" t="s">
        <v>345</v>
      </c>
      <c r="C592" s="305" t="n">
        <v>2648911</v>
      </c>
      <c r="D592" s="305" t="n">
        <v>888412</v>
      </c>
      <c r="E592" s="305" t="n">
        <v>800593.46</v>
      </c>
      <c r="F592" s="307" t="n">
        <v>30.223494108</v>
      </c>
      <c r="G592" s="305" t="n">
        <v>205143.31</v>
      </c>
      <c r="H592" s="308" t="n">
        <v>595450.15</v>
      </c>
      <c r="I592" s="302" t="n">
        <f aca="false">E592-H592</f>
        <v>205143.31</v>
      </c>
      <c r="J592" s="302" t="n">
        <f aca="false">G592-I592</f>
        <v>0</v>
      </c>
    </row>
    <row r="593" customFormat="false" ht="12.75" hidden="false" customHeight="false" outlineLevel="0" collapsed="false">
      <c r="A593" s="311" t="s">
        <v>346</v>
      </c>
      <c r="B593" s="304" t="s">
        <v>347</v>
      </c>
      <c r="C593" s="305" t="n">
        <v>2013560</v>
      </c>
      <c r="D593" s="305" t="n">
        <v>682238</v>
      </c>
      <c r="E593" s="305" t="n">
        <v>621382.52</v>
      </c>
      <c r="F593" s="307" t="n">
        <v>30.859895906</v>
      </c>
      <c r="G593" s="305" t="n">
        <v>158701.77</v>
      </c>
      <c r="H593" s="308" t="n">
        <v>462680.75</v>
      </c>
      <c r="I593" s="302" t="n">
        <f aca="false">E593-H593</f>
        <v>158701.77</v>
      </c>
      <c r="J593" s="302" t="n">
        <f aca="false">G593-I593</f>
        <v>0</v>
      </c>
    </row>
    <row r="594" customFormat="false" ht="12.75" hidden="false" customHeight="false" outlineLevel="0" collapsed="false">
      <c r="A594" s="312" t="s">
        <v>348</v>
      </c>
      <c r="B594" s="304" t="s">
        <v>349</v>
      </c>
      <c r="C594" s="305" t="n">
        <v>1572662</v>
      </c>
      <c r="D594" s="305" t="n">
        <v>531326</v>
      </c>
      <c r="E594" s="305" t="n">
        <v>485004.48</v>
      </c>
      <c r="F594" s="307" t="n">
        <v>30.839715082</v>
      </c>
      <c r="G594" s="305" t="n">
        <v>127348.38</v>
      </c>
      <c r="H594" s="308" t="n">
        <v>357656.1</v>
      </c>
      <c r="I594" s="302" t="n">
        <f aca="false">E594-H594</f>
        <v>127348.38</v>
      </c>
      <c r="J594" s="302" t="n">
        <f aca="false">G594-I594</f>
        <v>0</v>
      </c>
    </row>
    <row r="595" customFormat="false" ht="12.75" hidden="false" customHeight="false" outlineLevel="0" collapsed="false">
      <c r="A595" s="311" t="s">
        <v>352</v>
      </c>
      <c r="B595" s="304" t="s">
        <v>353</v>
      </c>
      <c r="C595" s="305" t="n">
        <v>635351</v>
      </c>
      <c r="D595" s="305" t="n">
        <v>206174</v>
      </c>
      <c r="E595" s="305" t="n">
        <v>179210.94</v>
      </c>
      <c r="F595" s="307" t="n">
        <v>28.206603909</v>
      </c>
      <c r="G595" s="305" t="n">
        <v>46441.54</v>
      </c>
      <c r="H595" s="308" t="n">
        <v>132769.4</v>
      </c>
      <c r="I595" s="302" t="n">
        <f aca="false">E595-H595</f>
        <v>46441.54</v>
      </c>
      <c r="J595" s="302" t="n">
        <f aca="false">G595-I595</f>
        <v>0</v>
      </c>
    </row>
    <row r="596" customFormat="false" ht="12.75" hidden="false" customHeight="false" outlineLevel="0" collapsed="false">
      <c r="A596" s="310" t="s">
        <v>374</v>
      </c>
      <c r="B596" s="304" t="s">
        <v>375</v>
      </c>
      <c r="C596" s="305" t="n">
        <v>200</v>
      </c>
      <c r="D596" s="305" t="n">
        <v>200</v>
      </c>
      <c r="E596" s="305" t="n">
        <v>200</v>
      </c>
      <c r="F596" s="307" t="n">
        <v>100</v>
      </c>
      <c r="G596" s="305" t="n">
        <v>0</v>
      </c>
      <c r="H596" s="308" t="n">
        <v>200</v>
      </c>
      <c r="I596" s="302" t="n">
        <f aca="false">E596-H596</f>
        <v>0</v>
      </c>
      <c r="J596" s="302" t="n">
        <f aca="false">G596-I596</f>
        <v>0</v>
      </c>
    </row>
    <row r="597" customFormat="false" ht="12.75" hidden="false" customHeight="false" outlineLevel="0" collapsed="false">
      <c r="A597" s="311" t="s">
        <v>376</v>
      </c>
      <c r="B597" s="304" t="s">
        <v>377</v>
      </c>
      <c r="C597" s="305" t="n">
        <v>200</v>
      </c>
      <c r="D597" s="305" t="n">
        <v>200</v>
      </c>
      <c r="E597" s="305" t="n">
        <v>200</v>
      </c>
      <c r="F597" s="307" t="n">
        <v>100</v>
      </c>
      <c r="G597" s="305" t="n">
        <v>0</v>
      </c>
      <c r="H597" s="308" t="n">
        <v>200</v>
      </c>
      <c r="I597" s="302" t="n">
        <f aca="false">E597-H597</f>
        <v>0</v>
      </c>
      <c r="J597" s="302" t="n">
        <f aca="false">G597-I597</f>
        <v>0</v>
      </c>
    </row>
    <row r="598" customFormat="false" ht="25.5" hidden="false" customHeight="false" outlineLevel="0" collapsed="false">
      <c r="A598" s="310" t="s">
        <v>394</v>
      </c>
      <c r="B598" s="304" t="s">
        <v>395</v>
      </c>
      <c r="C598" s="305" t="n">
        <v>1000</v>
      </c>
      <c r="D598" s="305" t="n">
        <v>1000</v>
      </c>
      <c r="E598" s="305" t="n">
        <v>617.06</v>
      </c>
      <c r="F598" s="307" t="n">
        <v>61.706</v>
      </c>
      <c r="G598" s="305" t="n">
        <v>0</v>
      </c>
      <c r="H598" s="308" t="n">
        <v>617.06</v>
      </c>
      <c r="I598" s="302" t="n">
        <f aca="false">E598-H598</f>
        <v>0</v>
      </c>
      <c r="J598" s="302" t="n">
        <f aca="false">G598-I598</f>
        <v>0</v>
      </c>
    </row>
    <row r="599" customFormat="false" ht="12.75" hidden="false" customHeight="false" outlineLevel="0" collapsed="false">
      <c r="A599" s="311" t="s">
        <v>398</v>
      </c>
      <c r="B599" s="304" t="s">
        <v>399</v>
      </c>
      <c r="C599" s="305" t="n">
        <v>1000</v>
      </c>
      <c r="D599" s="305" t="n">
        <v>1000</v>
      </c>
      <c r="E599" s="305" t="n">
        <v>617.06</v>
      </c>
      <c r="F599" s="307" t="n">
        <v>61.706</v>
      </c>
      <c r="G599" s="305" t="n">
        <v>0</v>
      </c>
      <c r="H599" s="308" t="n">
        <v>617.06</v>
      </c>
      <c r="I599" s="302" t="n">
        <f aca="false">E599-H599</f>
        <v>0</v>
      </c>
      <c r="J599" s="302" t="n">
        <f aca="false">G599-I599</f>
        <v>0</v>
      </c>
    </row>
    <row r="600" customFormat="false" ht="12.75" hidden="false" customHeight="false" outlineLevel="0" collapsed="false">
      <c r="A600" s="309" t="s">
        <v>410</v>
      </c>
      <c r="B600" s="304" t="s">
        <v>411</v>
      </c>
      <c r="C600" s="305" t="n">
        <v>18000</v>
      </c>
      <c r="D600" s="305" t="n">
        <v>18000</v>
      </c>
      <c r="E600" s="305" t="n">
        <v>2952.4</v>
      </c>
      <c r="F600" s="307" t="n">
        <v>16.402222222</v>
      </c>
      <c r="G600" s="305" t="n">
        <v>0</v>
      </c>
      <c r="H600" s="308" t="n">
        <v>2952.4</v>
      </c>
      <c r="I600" s="302" t="n">
        <f aca="false">E600-H600</f>
        <v>0</v>
      </c>
      <c r="J600" s="302" t="n">
        <f aca="false">G600-I600</f>
        <v>0</v>
      </c>
    </row>
    <row r="601" customFormat="false" ht="12.75" hidden="false" customHeight="false" outlineLevel="0" collapsed="false">
      <c r="A601" s="310" t="s">
        <v>412</v>
      </c>
      <c r="B601" s="304" t="s">
        <v>413</v>
      </c>
      <c r="C601" s="305" t="n">
        <v>18000</v>
      </c>
      <c r="D601" s="305" t="n">
        <v>18000</v>
      </c>
      <c r="E601" s="305" t="n">
        <v>2952.4</v>
      </c>
      <c r="F601" s="307" t="n">
        <v>16.402222222</v>
      </c>
      <c r="G601" s="305" t="n">
        <v>0</v>
      </c>
      <c r="H601" s="308" t="n">
        <v>2952.4</v>
      </c>
      <c r="I601" s="302" t="n">
        <f aca="false">E601-H601</f>
        <v>0</v>
      </c>
      <c r="J601" s="302" t="n">
        <f aca="false">G601-I601</f>
        <v>0</v>
      </c>
    </row>
    <row r="602" s="303" customFormat="true" ht="12.75" hidden="false" customHeight="false" outlineLevel="0" collapsed="false">
      <c r="A602" s="296" t="s">
        <v>530</v>
      </c>
      <c r="B602" s="296" t="s">
        <v>531</v>
      </c>
      <c r="C602" s="297"/>
      <c r="D602" s="297"/>
      <c r="E602" s="297"/>
      <c r="F602" s="300"/>
      <c r="G602" s="297"/>
      <c r="H602" s="301"/>
      <c r="I602" s="302" t="n">
        <f aca="false">E602-H602</f>
        <v>0</v>
      </c>
      <c r="J602" s="302" t="n">
        <f aca="false">G602-I602</f>
        <v>0</v>
      </c>
      <c r="K602" s="270"/>
      <c r="L602" s="270"/>
      <c r="M602" s="270"/>
    </row>
    <row r="603" s="303" customFormat="true" ht="12.75" hidden="false" customHeight="false" outlineLevel="0" collapsed="false">
      <c r="A603" s="296" t="s">
        <v>332</v>
      </c>
      <c r="B603" s="296" t="s">
        <v>333</v>
      </c>
      <c r="C603" s="297" t="n">
        <v>2387236</v>
      </c>
      <c r="D603" s="297" t="n">
        <v>747847</v>
      </c>
      <c r="E603" s="297" t="n">
        <v>746522.4</v>
      </c>
      <c r="F603" s="300" t="n">
        <v>31.271411792</v>
      </c>
      <c r="G603" s="297" t="n">
        <v>178760.8</v>
      </c>
      <c r="H603" s="301" t="n">
        <v>567761.6</v>
      </c>
      <c r="I603" s="302" t="n">
        <f aca="false">E603-H603</f>
        <v>178760.8</v>
      </c>
      <c r="J603" s="302" t="n">
        <f aca="false">G603-I603</f>
        <v>0</v>
      </c>
    </row>
    <row r="604" customFormat="false" ht="25.5" hidden="false" customHeight="false" outlineLevel="0" collapsed="false">
      <c r="A604" s="309" t="s">
        <v>334</v>
      </c>
      <c r="B604" s="304" t="s">
        <v>63</v>
      </c>
      <c r="C604" s="305" t="n">
        <v>2860</v>
      </c>
      <c r="D604" s="305" t="n">
        <v>1360</v>
      </c>
      <c r="E604" s="305" t="n">
        <v>35.4</v>
      </c>
      <c r="F604" s="307" t="n">
        <v>1.237762238</v>
      </c>
      <c r="G604" s="305" t="n">
        <v>8.8</v>
      </c>
      <c r="H604" s="308" t="n">
        <v>26.6</v>
      </c>
      <c r="I604" s="302" t="n">
        <f aca="false">E604-H604</f>
        <v>8.8</v>
      </c>
      <c r="J604" s="302" t="n">
        <f aca="false">G604-I604</f>
        <v>0</v>
      </c>
      <c r="K604" s="303"/>
      <c r="L604" s="303"/>
      <c r="M604" s="303"/>
    </row>
    <row r="605" customFormat="false" ht="12.75" hidden="false" customHeight="false" outlineLevel="0" collapsed="false">
      <c r="A605" s="309" t="s">
        <v>337</v>
      </c>
      <c r="B605" s="304" t="s">
        <v>338</v>
      </c>
      <c r="C605" s="305" t="n">
        <v>2384376</v>
      </c>
      <c r="D605" s="305" t="n">
        <v>746487</v>
      </c>
      <c r="E605" s="305" t="n">
        <v>746487</v>
      </c>
      <c r="F605" s="307" t="n">
        <v>31.307436411</v>
      </c>
      <c r="G605" s="305" t="n">
        <v>178752</v>
      </c>
      <c r="H605" s="308" t="n">
        <v>567735</v>
      </c>
      <c r="I605" s="302" t="n">
        <f aca="false">E605-H605</f>
        <v>178752</v>
      </c>
      <c r="J605" s="302" t="n">
        <f aca="false">G605-I605</f>
        <v>0</v>
      </c>
    </row>
    <row r="606" customFormat="false" ht="25.5" hidden="false" customHeight="false" outlineLevel="0" collapsed="false">
      <c r="A606" s="310" t="s">
        <v>339</v>
      </c>
      <c r="B606" s="304" t="s">
        <v>340</v>
      </c>
      <c r="C606" s="305" t="n">
        <v>2384376</v>
      </c>
      <c r="D606" s="305" t="n">
        <v>746487</v>
      </c>
      <c r="E606" s="305" t="n">
        <v>746487</v>
      </c>
      <c r="F606" s="307" t="n">
        <v>31.307436411</v>
      </c>
      <c r="G606" s="305" t="n">
        <v>178752</v>
      </c>
      <c r="H606" s="308" t="n">
        <v>567735</v>
      </c>
      <c r="I606" s="302" t="n">
        <f aca="false">E606-H606</f>
        <v>178752</v>
      </c>
      <c r="J606" s="302" t="n">
        <f aca="false">G606-I606</f>
        <v>0</v>
      </c>
    </row>
    <row r="607" s="303" customFormat="true" ht="12.75" hidden="false" customHeight="false" outlineLevel="0" collapsed="false">
      <c r="A607" s="296" t="s">
        <v>458</v>
      </c>
      <c r="B607" s="296" t="s">
        <v>459</v>
      </c>
      <c r="C607" s="297" t="n">
        <v>2387236</v>
      </c>
      <c r="D607" s="297" t="n">
        <v>747847</v>
      </c>
      <c r="E607" s="297" t="n">
        <v>711023.55</v>
      </c>
      <c r="F607" s="300" t="n">
        <v>29.784384535</v>
      </c>
      <c r="G607" s="297" t="n">
        <v>176210.1</v>
      </c>
      <c r="H607" s="301" t="n">
        <v>534813.45</v>
      </c>
      <c r="I607" s="302" t="n">
        <f aca="false">E607-H607</f>
        <v>176210.1</v>
      </c>
      <c r="J607" s="302" t="n">
        <f aca="false">G607-I607</f>
        <v>0</v>
      </c>
      <c r="K607" s="270"/>
      <c r="L607" s="270"/>
      <c r="M607" s="270"/>
    </row>
    <row r="608" customFormat="false" ht="12.75" hidden="false" customHeight="false" outlineLevel="0" collapsed="false">
      <c r="A608" s="309" t="s">
        <v>342</v>
      </c>
      <c r="B608" s="304" t="s">
        <v>343</v>
      </c>
      <c r="C608" s="305" t="n">
        <v>2337236</v>
      </c>
      <c r="D608" s="305" t="n">
        <v>722847</v>
      </c>
      <c r="E608" s="305" t="n">
        <v>695849.75</v>
      </c>
      <c r="F608" s="307" t="n">
        <v>29.772335785</v>
      </c>
      <c r="G608" s="305" t="n">
        <v>174166.82</v>
      </c>
      <c r="H608" s="308" t="n">
        <v>521682.93</v>
      </c>
      <c r="I608" s="302" t="n">
        <f aca="false">E608-H608</f>
        <v>174166.82</v>
      </c>
      <c r="J608" s="302" t="n">
        <f aca="false">G608-I608</f>
        <v>0</v>
      </c>
      <c r="K608" s="303"/>
      <c r="L608" s="303"/>
      <c r="M608" s="303"/>
    </row>
    <row r="609" customFormat="false" ht="12.75" hidden="false" customHeight="false" outlineLevel="0" collapsed="false">
      <c r="A609" s="310" t="s">
        <v>344</v>
      </c>
      <c r="B609" s="304" t="s">
        <v>345</v>
      </c>
      <c r="C609" s="305" t="n">
        <v>2334396</v>
      </c>
      <c r="D609" s="305" t="n">
        <v>720007</v>
      </c>
      <c r="E609" s="305" t="n">
        <v>694444.14</v>
      </c>
      <c r="F609" s="307" t="n">
        <v>29.748343469</v>
      </c>
      <c r="G609" s="305" t="n">
        <v>174166.82</v>
      </c>
      <c r="H609" s="308" t="n">
        <v>520277.32</v>
      </c>
      <c r="I609" s="302" t="n">
        <f aca="false">E609-H609</f>
        <v>174166.82</v>
      </c>
      <c r="J609" s="302" t="n">
        <f aca="false">G609-I609</f>
        <v>0</v>
      </c>
    </row>
    <row r="610" customFormat="false" ht="12.75" hidden="false" customHeight="false" outlineLevel="0" collapsed="false">
      <c r="A610" s="311" t="s">
        <v>346</v>
      </c>
      <c r="B610" s="304" t="s">
        <v>347</v>
      </c>
      <c r="C610" s="305" t="n">
        <v>2149376</v>
      </c>
      <c r="D610" s="305" t="n">
        <v>655000</v>
      </c>
      <c r="E610" s="305" t="n">
        <v>645076.58</v>
      </c>
      <c r="F610" s="307" t="n">
        <v>30.012272399</v>
      </c>
      <c r="G610" s="305" t="n">
        <v>157986.9</v>
      </c>
      <c r="H610" s="308" t="n">
        <v>487089.68</v>
      </c>
      <c r="I610" s="302" t="n">
        <f aca="false">E610-H610</f>
        <v>157986.9</v>
      </c>
      <c r="J610" s="302" t="n">
        <f aca="false">G610-I610</f>
        <v>0</v>
      </c>
    </row>
    <row r="611" customFormat="false" ht="12.75" hidden="false" customHeight="false" outlineLevel="0" collapsed="false">
      <c r="A611" s="312" t="s">
        <v>348</v>
      </c>
      <c r="B611" s="304" t="s">
        <v>349</v>
      </c>
      <c r="C611" s="305" t="n">
        <v>1732110</v>
      </c>
      <c r="D611" s="305" t="n">
        <v>540110</v>
      </c>
      <c r="E611" s="305" t="n">
        <v>530186.58</v>
      </c>
      <c r="F611" s="307" t="n">
        <v>30.609290403</v>
      </c>
      <c r="G611" s="305" t="n">
        <v>132986.9</v>
      </c>
      <c r="H611" s="308" t="n">
        <v>397199.68</v>
      </c>
      <c r="I611" s="302" t="n">
        <f aca="false">E611-H611</f>
        <v>132986.9</v>
      </c>
      <c r="J611" s="302" t="n">
        <f aca="false">G611-I611</f>
        <v>0</v>
      </c>
    </row>
    <row r="612" customFormat="false" ht="12.75" hidden="false" customHeight="false" outlineLevel="0" collapsed="false">
      <c r="A612" s="311" t="s">
        <v>352</v>
      </c>
      <c r="B612" s="304" t="s">
        <v>353</v>
      </c>
      <c r="C612" s="305" t="n">
        <v>185020</v>
      </c>
      <c r="D612" s="305" t="n">
        <v>65007</v>
      </c>
      <c r="E612" s="305" t="n">
        <v>49367.56</v>
      </c>
      <c r="F612" s="307" t="n">
        <v>26.682282996</v>
      </c>
      <c r="G612" s="305" t="n">
        <v>16179.92</v>
      </c>
      <c r="H612" s="308" t="n">
        <v>33187.64</v>
      </c>
      <c r="I612" s="302" t="n">
        <f aca="false">E612-H612</f>
        <v>16179.92</v>
      </c>
      <c r="J612" s="302" t="n">
        <f aca="false">G612-I612</f>
        <v>0</v>
      </c>
    </row>
    <row r="613" customFormat="false" ht="25.5" hidden="false" customHeight="false" outlineLevel="0" collapsed="false">
      <c r="A613" s="310" t="s">
        <v>394</v>
      </c>
      <c r="B613" s="304" t="s">
        <v>395</v>
      </c>
      <c r="C613" s="305" t="n">
        <v>2840</v>
      </c>
      <c r="D613" s="305" t="n">
        <v>2840</v>
      </c>
      <c r="E613" s="305" t="n">
        <v>1405.61</v>
      </c>
      <c r="F613" s="307" t="n">
        <v>49.493309859</v>
      </c>
      <c r="G613" s="305" t="n">
        <v>0</v>
      </c>
      <c r="H613" s="308" t="n">
        <v>1405.61</v>
      </c>
      <c r="I613" s="302" t="n">
        <f aca="false">E613-H613</f>
        <v>0</v>
      </c>
      <c r="J613" s="302" t="n">
        <f aca="false">G613-I613</f>
        <v>0</v>
      </c>
    </row>
    <row r="614" customFormat="false" ht="12.75" hidden="false" customHeight="false" outlineLevel="0" collapsed="false">
      <c r="A614" s="311" t="s">
        <v>398</v>
      </c>
      <c r="B614" s="304" t="s">
        <v>399</v>
      </c>
      <c r="C614" s="305" t="n">
        <v>2840</v>
      </c>
      <c r="D614" s="305" t="n">
        <v>2840</v>
      </c>
      <c r="E614" s="305" t="n">
        <v>1405.61</v>
      </c>
      <c r="F614" s="307" t="n">
        <v>49.493309859</v>
      </c>
      <c r="G614" s="305" t="n">
        <v>0</v>
      </c>
      <c r="H614" s="308" t="n">
        <v>1405.61</v>
      </c>
      <c r="I614" s="302" t="n">
        <f aca="false">E614-H614</f>
        <v>0</v>
      </c>
      <c r="J614" s="302" t="n">
        <f aca="false">G614-I614</f>
        <v>0</v>
      </c>
    </row>
    <row r="615" customFormat="false" ht="12.75" hidden="false" customHeight="false" outlineLevel="0" collapsed="false">
      <c r="A615" s="309" t="s">
        <v>410</v>
      </c>
      <c r="B615" s="304" t="s">
        <v>411</v>
      </c>
      <c r="C615" s="305" t="n">
        <v>50000</v>
      </c>
      <c r="D615" s="305" t="n">
        <v>25000</v>
      </c>
      <c r="E615" s="305" t="n">
        <v>15173.8</v>
      </c>
      <c r="F615" s="307" t="n">
        <v>30.3476</v>
      </c>
      <c r="G615" s="305" t="n">
        <v>2043.28</v>
      </c>
      <c r="H615" s="308" t="n">
        <v>13130.52</v>
      </c>
      <c r="I615" s="302" t="n">
        <f aca="false">E615-H615</f>
        <v>2043.28</v>
      </c>
      <c r="J615" s="302" t="n">
        <f aca="false">G615-I615</f>
        <v>0</v>
      </c>
    </row>
    <row r="616" customFormat="false" ht="12.75" hidden="false" customHeight="false" outlineLevel="0" collapsed="false">
      <c r="A616" s="310" t="s">
        <v>412</v>
      </c>
      <c r="B616" s="304" t="s">
        <v>413</v>
      </c>
      <c r="C616" s="305" t="n">
        <v>50000</v>
      </c>
      <c r="D616" s="305" t="n">
        <v>25000</v>
      </c>
      <c r="E616" s="305" t="n">
        <v>15173.8</v>
      </c>
      <c r="F616" s="307" t="n">
        <v>30.3476</v>
      </c>
      <c r="G616" s="305" t="n">
        <v>2043.28</v>
      </c>
      <c r="H616" s="308" t="n">
        <v>13130.52</v>
      </c>
      <c r="I616" s="302" t="n">
        <f aca="false">E616-H616</f>
        <v>2043.28</v>
      </c>
      <c r="J616" s="302" t="n">
        <f aca="false">G616-I616</f>
        <v>0</v>
      </c>
    </row>
    <row r="617" s="303" customFormat="true" ht="12.75" hidden="false" customHeight="false" outlineLevel="0" collapsed="false">
      <c r="A617" s="296" t="s">
        <v>532</v>
      </c>
      <c r="B617" s="296" t="s">
        <v>313</v>
      </c>
      <c r="C617" s="297"/>
      <c r="D617" s="297"/>
      <c r="E617" s="297"/>
      <c r="F617" s="300"/>
      <c r="G617" s="297"/>
      <c r="H617" s="301"/>
      <c r="I617" s="302" t="n">
        <f aca="false">E617-H617</f>
        <v>0</v>
      </c>
      <c r="J617" s="302" t="n">
        <f aca="false">G617-I617</f>
        <v>0</v>
      </c>
      <c r="K617" s="270"/>
      <c r="L617" s="270"/>
      <c r="M617" s="270"/>
    </row>
    <row r="618" s="303" customFormat="true" ht="12.75" hidden="false" customHeight="false" outlineLevel="0" collapsed="false">
      <c r="A618" s="296" t="s">
        <v>332</v>
      </c>
      <c r="B618" s="296" t="s">
        <v>333</v>
      </c>
      <c r="C618" s="297" t="n">
        <v>444475720</v>
      </c>
      <c r="D618" s="297" t="n">
        <v>134483192</v>
      </c>
      <c r="E618" s="297" t="n">
        <v>133496175.26</v>
      </c>
      <c r="F618" s="300" t="n">
        <v>30.034525904</v>
      </c>
      <c r="G618" s="297" t="n">
        <v>35118569.92</v>
      </c>
      <c r="H618" s="301" t="n">
        <v>98377605.34</v>
      </c>
      <c r="I618" s="302" t="n">
        <f aca="false">E618-H618</f>
        <v>35118569.92</v>
      </c>
      <c r="J618" s="302" t="n">
        <f aca="false">G618-I618</f>
        <v>0</v>
      </c>
    </row>
    <row r="619" customFormat="false" ht="25.5" hidden="false" customHeight="false" outlineLevel="0" collapsed="false">
      <c r="A619" s="309" t="s">
        <v>334</v>
      </c>
      <c r="B619" s="304" t="s">
        <v>63</v>
      </c>
      <c r="C619" s="305" t="n">
        <v>12370181</v>
      </c>
      <c r="D619" s="305" t="n">
        <v>3386340</v>
      </c>
      <c r="E619" s="305" t="n">
        <v>2425670.26</v>
      </c>
      <c r="F619" s="307" t="n">
        <v>19.609011865</v>
      </c>
      <c r="G619" s="305" t="n">
        <v>639243.920000001</v>
      </c>
      <c r="H619" s="308" t="n">
        <v>1786426.34</v>
      </c>
      <c r="I619" s="302" t="n">
        <f aca="false">E619-H619</f>
        <v>639243.92</v>
      </c>
      <c r="J619" s="302" t="n">
        <f aca="false">G619-I619</f>
        <v>0</v>
      </c>
      <c r="K619" s="303"/>
      <c r="L619" s="303"/>
      <c r="M619" s="303"/>
    </row>
    <row r="620" customFormat="false" ht="12.75" hidden="false" customHeight="false" outlineLevel="0" collapsed="false">
      <c r="A620" s="309" t="s">
        <v>335</v>
      </c>
      <c r="B620" s="304" t="s">
        <v>336</v>
      </c>
      <c r="C620" s="305" t="n">
        <v>61920</v>
      </c>
      <c r="D620" s="305" t="n">
        <v>26347</v>
      </c>
      <c r="E620" s="305" t="n">
        <v>0</v>
      </c>
      <c r="F620" s="307" t="n">
        <v>0</v>
      </c>
      <c r="G620" s="305" t="n">
        <v>0</v>
      </c>
      <c r="H620" s="308" t="n">
        <v>0</v>
      </c>
      <c r="I620" s="302" t="n">
        <f aca="false">E620-H620</f>
        <v>0</v>
      </c>
      <c r="J620" s="302" t="n">
        <f aca="false">G620-I620</f>
        <v>0</v>
      </c>
    </row>
    <row r="621" customFormat="false" ht="25.5" hidden="false" customHeight="false" outlineLevel="0" collapsed="false">
      <c r="A621" s="310" t="s">
        <v>475</v>
      </c>
      <c r="B621" s="304" t="s">
        <v>476</v>
      </c>
      <c r="C621" s="305" t="n">
        <v>25394</v>
      </c>
      <c r="D621" s="305" t="n">
        <v>25394</v>
      </c>
      <c r="E621" s="305" t="n">
        <v>0</v>
      </c>
      <c r="F621" s="307" t="n">
        <v>0</v>
      </c>
      <c r="G621" s="305" t="n">
        <v>0</v>
      </c>
      <c r="H621" s="308" t="n">
        <v>0</v>
      </c>
      <c r="I621" s="302" t="n">
        <f aca="false">E621-H621</f>
        <v>0</v>
      </c>
      <c r="J621" s="302" t="n">
        <f aca="false">G621-I621</f>
        <v>0</v>
      </c>
    </row>
    <row r="622" customFormat="false" ht="12.75" hidden="false" customHeight="false" outlineLevel="0" collapsed="false">
      <c r="A622" s="309" t="s">
        <v>337</v>
      </c>
      <c r="B622" s="304" t="s">
        <v>338</v>
      </c>
      <c r="C622" s="305" t="n">
        <v>432043619</v>
      </c>
      <c r="D622" s="305" t="n">
        <v>131070505</v>
      </c>
      <c r="E622" s="305" t="n">
        <v>131070505</v>
      </c>
      <c r="F622" s="307" t="n">
        <v>30.337331518</v>
      </c>
      <c r="G622" s="305" t="n">
        <v>34479326</v>
      </c>
      <c r="H622" s="308" t="n">
        <v>96591179</v>
      </c>
      <c r="I622" s="302" t="n">
        <f aca="false">E622-H622</f>
        <v>34479326</v>
      </c>
      <c r="J622" s="302" t="n">
        <f aca="false">G622-I622</f>
        <v>0</v>
      </c>
    </row>
    <row r="623" customFormat="false" ht="25.5" hidden="false" customHeight="false" outlineLevel="0" collapsed="false">
      <c r="A623" s="310" t="s">
        <v>339</v>
      </c>
      <c r="B623" s="304" t="s">
        <v>340</v>
      </c>
      <c r="C623" s="305" t="n">
        <v>429263684</v>
      </c>
      <c r="D623" s="305" t="n">
        <v>130632298</v>
      </c>
      <c r="E623" s="305" t="n">
        <v>130632298</v>
      </c>
      <c r="F623" s="307" t="n">
        <v>30.431714321</v>
      </c>
      <c r="G623" s="305" t="n">
        <v>34479326</v>
      </c>
      <c r="H623" s="308" t="n">
        <v>96152972</v>
      </c>
      <c r="I623" s="302" t="n">
        <f aca="false">E623-H623</f>
        <v>34479326</v>
      </c>
      <c r="J623" s="302" t="n">
        <f aca="false">G623-I623</f>
        <v>0</v>
      </c>
    </row>
    <row r="624" customFormat="false" ht="25.5" hidden="false" customHeight="false" outlineLevel="0" collapsed="false">
      <c r="A624" s="310" t="s">
        <v>486</v>
      </c>
      <c r="B624" s="304" t="s">
        <v>487</v>
      </c>
      <c r="C624" s="305" t="n">
        <v>2779935</v>
      </c>
      <c r="D624" s="305" t="n">
        <v>438207</v>
      </c>
      <c r="E624" s="305" t="n">
        <v>438207</v>
      </c>
      <c r="F624" s="307" t="n">
        <v>15.763210291</v>
      </c>
      <c r="G624" s="305" t="n">
        <v>0</v>
      </c>
      <c r="H624" s="308" t="n">
        <v>438207</v>
      </c>
      <c r="I624" s="302" t="n">
        <f aca="false">E624-H624</f>
        <v>0</v>
      </c>
      <c r="J624" s="302" t="n">
        <f aca="false">G624-I624</f>
        <v>0</v>
      </c>
    </row>
    <row r="625" s="303" customFormat="true" ht="12.75" hidden="false" customHeight="false" outlineLevel="0" collapsed="false">
      <c r="A625" s="296" t="s">
        <v>458</v>
      </c>
      <c r="B625" s="296" t="s">
        <v>459</v>
      </c>
      <c r="C625" s="297" t="n">
        <v>443211358</v>
      </c>
      <c r="D625" s="297" t="n">
        <v>134111963</v>
      </c>
      <c r="E625" s="297" t="n">
        <v>128709531.4</v>
      </c>
      <c r="F625" s="300" t="n">
        <v>29.04021503</v>
      </c>
      <c r="G625" s="297" t="n">
        <v>35199418.93</v>
      </c>
      <c r="H625" s="301" t="n">
        <v>93510112.47</v>
      </c>
      <c r="I625" s="302" t="n">
        <f aca="false">E625-H625</f>
        <v>35199418.93</v>
      </c>
      <c r="J625" s="302" t="n">
        <f aca="false">G625-I625</f>
        <v>0</v>
      </c>
      <c r="K625" s="270"/>
      <c r="L625" s="270"/>
      <c r="M625" s="270"/>
    </row>
    <row r="626" customFormat="false" ht="12.75" hidden="false" customHeight="false" outlineLevel="0" collapsed="false">
      <c r="A626" s="309" t="s">
        <v>342</v>
      </c>
      <c r="B626" s="304" t="s">
        <v>343</v>
      </c>
      <c r="C626" s="305" t="n">
        <v>439080935</v>
      </c>
      <c r="D626" s="305" t="n">
        <v>132884078</v>
      </c>
      <c r="E626" s="305" t="n">
        <v>127921060.45</v>
      </c>
      <c r="F626" s="307" t="n">
        <v>29.133822549</v>
      </c>
      <c r="G626" s="305" t="n">
        <v>35142687.04</v>
      </c>
      <c r="H626" s="308" t="n">
        <v>92778373.41</v>
      </c>
      <c r="I626" s="302" t="n">
        <f aca="false">E626-H626</f>
        <v>35142687.04</v>
      </c>
      <c r="J626" s="302" t="n">
        <f aca="false">G626-I626</f>
        <v>0</v>
      </c>
      <c r="K626" s="303"/>
      <c r="L626" s="303"/>
      <c r="M626" s="303"/>
    </row>
    <row r="627" customFormat="false" ht="12.75" hidden="false" customHeight="false" outlineLevel="0" collapsed="false">
      <c r="A627" s="310" t="s">
        <v>344</v>
      </c>
      <c r="B627" s="304" t="s">
        <v>345</v>
      </c>
      <c r="C627" s="305" t="n">
        <v>64018055</v>
      </c>
      <c r="D627" s="305" t="n">
        <v>19802361</v>
      </c>
      <c r="E627" s="305" t="n">
        <v>18277631.2</v>
      </c>
      <c r="F627" s="307" t="n">
        <v>28.550744317</v>
      </c>
      <c r="G627" s="305" t="n">
        <v>4515668.25</v>
      </c>
      <c r="H627" s="308" t="n">
        <v>13761962.95</v>
      </c>
      <c r="I627" s="302" t="n">
        <f aca="false">E627-H627</f>
        <v>4515668.25</v>
      </c>
      <c r="J627" s="302" t="n">
        <f aca="false">G627-I627</f>
        <v>0</v>
      </c>
    </row>
    <row r="628" customFormat="false" ht="12.75" hidden="false" customHeight="false" outlineLevel="0" collapsed="false">
      <c r="A628" s="311" t="s">
        <v>346</v>
      </c>
      <c r="B628" s="304" t="s">
        <v>347</v>
      </c>
      <c r="C628" s="305" t="n">
        <v>38454976</v>
      </c>
      <c r="D628" s="305" t="n">
        <v>12194651</v>
      </c>
      <c r="E628" s="305" t="n">
        <v>11529383.93</v>
      </c>
      <c r="F628" s="307" t="n">
        <v>29.981513784</v>
      </c>
      <c r="G628" s="305" t="n">
        <v>2733589.88</v>
      </c>
      <c r="H628" s="308" t="n">
        <v>8795794.05</v>
      </c>
      <c r="I628" s="302" t="n">
        <f aca="false">E628-H628</f>
        <v>2733589.88</v>
      </c>
      <c r="J628" s="302" t="n">
        <f aca="false">G628-I628</f>
        <v>0</v>
      </c>
    </row>
    <row r="629" customFormat="false" ht="12.75" hidden="false" customHeight="false" outlineLevel="0" collapsed="false">
      <c r="A629" s="312" t="s">
        <v>348</v>
      </c>
      <c r="B629" s="304" t="s">
        <v>349</v>
      </c>
      <c r="C629" s="305" t="n">
        <v>30399150</v>
      </c>
      <c r="D629" s="305" t="n">
        <v>9620294</v>
      </c>
      <c r="E629" s="305" t="n">
        <v>9389188.11</v>
      </c>
      <c r="F629" s="307" t="n">
        <v>30.886350803</v>
      </c>
      <c r="G629" s="305" t="n">
        <v>2444265.99</v>
      </c>
      <c r="H629" s="308" t="n">
        <v>6944922.12</v>
      </c>
      <c r="I629" s="302" t="n">
        <f aca="false">E629-H629</f>
        <v>2444265.99</v>
      </c>
      <c r="J629" s="302" t="n">
        <f aca="false">G629-I629</f>
        <v>0</v>
      </c>
    </row>
    <row r="630" customFormat="false" ht="12.75" hidden="false" customHeight="false" outlineLevel="0" collapsed="false">
      <c r="A630" s="311" t="s">
        <v>352</v>
      </c>
      <c r="B630" s="304" t="s">
        <v>353</v>
      </c>
      <c r="C630" s="305" t="n">
        <v>25563079</v>
      </c>
      <c r="D630" s="305" t="n">
        <v>7607710</v>
      </c>
      <c r="E630" s="305" t="n">
        <v>6748247.27000001</v>
      </c>
      <c r="F630" s="307" t="n">
        <v>26.398413391</v>
      </c>
      <c r="G630" s="305" t="n">
        <v>1782078.37</v>
      </c>
      <c r="H630" s="308" t="n">
        <v>4966168.90000001</v>
      </c>
      <c r="I630" s="302" t="n">
        <f aca="false">E630-H630</f>
        <v>1782078.37</v>
      </c>
      <c r="J630" s="302" t="n">
        <f aca="false">G630-I630</f>
        <v>0</v>
      </c>
    </row>
    <row r="631" customFormat="false" ht="12.75" hidden="false" customHeight="false" outlineLevel="0" collapsed="false">
      <c r="A631" s="310" t="s">
        <v>366</v>
      </c>
      <c r="B631" s="304" t="s">
        <v>367</v>
      </c>
      <c r="C631" s="305" t="n">
        <v>892</v>
      </c>
      <c r="D631" s="305" t="n">
        <v>390</v>
      </c>
      <c r="E631" s="305" t="n">
        <v>305.58</v>
      </c>
      <c r="F631" s="307" t="n">
        <v>34.257847534</v>
      </c>
      <c r="G631" s="305" t="n">
        <v>18.88</v>
      </c>
      <c r="H631" s="308" t="n">
        <v>286.7</v>
      </c>
      <c r="I631" s="302" t="n">
        <f aca="false">E631-H631</f>
        <v>18.88</v>
      </c>
      <c r="J631" s="302" t="n">
        <f aca="false">G631-I631</f>
        <v>0</v>
      </c>
    </row>
    <row r="632" customFormat="false" ht="12.75" hidden="false" customHeight="false" outlineLevel="0" collapsed="false">
      <c r="A632" s="310" t="s">
        <v>374</v>
      </c>
      <c r="B632" s="304" t="s">
        <v>375</v>
      </c>
      <c r="C632" s="305" t="n">
        <v>356309851</v>
      </c>
      <c r="D632" s="305" t="n">
        <v>107795957</v>
      </c>
      <c r="E632" s="305" t="n">
        <v>104383202.49</v>
      </c>
      <c r="F632" s="307" t="n">
        <v>29.29562632</v>
      </c>
      <c r="G632" s="305" t="n">
        <v>29140514.65</v>
      </c>
      <c r="H632" s="308" t="n">
        <v>75242687.84</v>
      </c>
      <c r="I632" s="302" t="n">
        <f aca="false">E632-H632</f>
        <v>29140514.65</v>
      </c>
      <c r="J632" s="302" t="n">
        <f aca="false">G632-I632</f>
        <v>0</v>
      </c>
    </row>
    <row r="633" customFormat="false" ht="12.75" hidden="false" customHeight="false" outlineLevel="0" collapsed="false">
      <c r="A633" s="311" t="s">
        <v>376</v>
      </c>
      <c r="B633" s="304" t="s">
        <v>377</v>
      </c>
      <c r="C633" s="305" t="n">
        <v>356309851</v>
      </c>
      <c r="D633" s="305" t="n">
        <v>107795957</v>
      </c>
      <c r="E633" s="305" t="n">
        <v>104383202.49</v>
      </c>
      <c r="F633" s="307" t="n">
        <v>29.29562632</v>
      </c>
      <c r="G633" s="305" t="n">
        <v>29140514.65</v>
      </c>
      <c r="H633" s="308" t="n">
        <v>75242687.84</v>
      </c>
      <c r="I633" s="302" t="n">
        <f aca="false">E633-H633</f>
        <v>29140514.65</v>
      </c>
      <c r="J633" s="302" t="n">
        <f aca="false">G633-I633</f>
        <v>0</v>
      </c>
    </row>
    <row r="634" customFormat="false" ht="25.5" hidden="false" customHeight="false" outlineLevel="0" collapsed="false">
      <c r="A634" s="310" t="s">
        <v>394</v>
      </c>
      <c r="B634" s="304" t="s">
        <v>395</v>
      </c>
      <c r="C634" s="305" t="n">
        <v>77047</v>
      </c>
      <c r="D634" s="305" t="n">
        <v>24829</v>
      </c>
      <c r="E634" s="305" t="n">
        <v>24775.47</v>
      </c>
      <c r="F634" s="307" t="n">
        <v>32.156307189</v>
      </c>
      <c r="G634" s="305" t="n">
        <v>6553.26</v>
      </c>
      <c r="H634" s="308" t="n">
        <v>18222.21</v>
      </c>
      <c r="I634" s="302" t="n">
        <f aca="false">E634-H634</f>
        <v>6553.26</v>
      </c>
      <c r="J634" s="302" t="n">
        <f aca="false">G634-I634</f>
        <v>0</v>
      </c>
    </row>
    <row r="635" customFormat="false" ht="12.75" hidden="false" customHeight="false" outlineLevel="0" collapsed="false">
      <c r="A635" s="311" t="s">
        <v>398</v>
      </c>
      <c r="B635" s="304" t="s">
        <v>399</v>
      </c>
      <c r="C635" s="305" t="n">
        <v>77047</v>
      </c>
      <c r="D635" s="305" t="n">
        <v>24829</v>
      </c>
      <c r="E635" s="305" t="n">
        <v>24775.47</v>
      </c>
      <c r="F635" s="307" t="n">
        <v>32.156307189</v>
      </c>
      <c r="G635" s="305" t="n">
        <v>6553.26</v>
      </c>
      <c r="H635" s="308" t="n">
        <v>18222.21</v>
      </c>
      <c r="I635" s="302" t="n">
        <f aca="false">E635-H635</f>
        <v>6553.26</v>
      </c>
      <c r="J635" s="302" t="n">
        <f aca="false">G635-I635</f>
        <v>0</v>
      </c>
    </row>
    <row r="636" customFormat="false" ht="12.75" hidden="false" customHeight="false" outlineLevel="0" collapsed="false">
      <c r="A636" s="310" t="s">
        <v>400</v>
      </c>
      <c r="B636" s="304" t="s">
        <v>401</v>
      </c>
      <c r="C636" s="305" t="n">
        <v>18675090</v>
      </c>
      <c r="D636" s="305" t="n">
        <v>5260541</v>
      </c>
      <c r="E636" s="305" t="n">
        <v>5235145.71</v>
      </c>
      <c r="F636" s="307" t="n">
        <v>28.032773657</v>
      </c>
      <c r="G636" s="305" t="n">
        <v>1479932</v>
      </c>
      <c r="H636" s="308" t="n">
        <v>3755213.71</v>
      </c>
      <c r="I636" s="302" t="n">
        <f aca="false">E636-H636</f>
        <v>1479932</v>
      </c>
      <c r="J636" s="302" t="n">
        <f aca="false">G636-I636</f>
        <v>0</v>
      </c>
    </row>
    <row r="637" customFormat="false" ht="38.25" hidden="false" customHeight="false" outlineLevel="0" collapsed="false">
      <c r="A637" s="311" t="s">
        <v>408</v>
      </c>
      <c r="B637" s="304" t="s">
        <v>409</v>
      </c>
      <c r="C637" s="305" t="n">
        <v>16044143</v>
      </c>
      <c r="D637" s="305" t="n">
        <v>4915433</v>
      </c>
      <c r="E637" s="305" t="n">
        <v>4915433</v>
      </c>
      <c r="F637" s="307" t="n">
        <v>30.636930873</v>
      </c>
      <c r="G637" s="305" t="n">
        <v>1479932</v>
      </c>
      <c r="H637" s="308" t="n">
        <v>3435501</v>
      </c>
      <c r="I637" s="302" t="n">
        <f aca="false">E637-H637</f>
        <v>1479932</v>
      </c>
      <c r="J637" s="302" t="n">
        <f aca="false">G637-I637</f>
        <v>0</v>
      </c>
    </row>
    <row r="638" customFormat="false" ht="12.75" hidden="false" customHeight="false" outlineLevel="0" collapsed="false">
      <c r="A638" s="311" t="s">
        <v>492</v>
      </c>
      <c r="B638" s="304" t="s">
        <v>493</v>
      </c>
      <c r="C638" s="305" t="n">
        <v>2630947</v>
      </c>
      <c r="D638" s="305" t="n">
        <v>345108</v>
      </c>
      <c r="E638" s="305" t="n">
        <v>319712.71</v>
      </c>
      <c r="F638" s="307" t="n">
        <v>12.152001162</v>
      </c>
      <c r="G638" s="305" t="n">
        <v>0</v>
      </c>
      <c r="H638" s="308" t="n">
        <v>319712.71</v>
      </c>
      <c r="I638" s="302" t="n">
        <f aca="false">E638-H638</f>
        <v>0</v>
      </c>
      <c r="J638" s="302" t="n">
        <f aca="false">G638-I638</f>
        <v>0</v>
      </c>
    </row>
    <row r="639" customFormat="false" ht="38.25" hidden="false" customHeight="false" outlineLevel="0" collapsed="false">
      <c r="A639" s="312" t="s">
        <v>494</v>
      </c>
      <c r="B639" s="304" t="s">
        <v>495</v>
      </c>
      <c r="C639" s="305" t="n">
        <v>2630947</v>
      </c>
      <c r="D639" s="305" t="n">
        <v>345108</v>
      </c>
      <c r="E639" s="305" t="n">
        <v>319712.71</v>
      </c>
      <c r="F639" s="307" t="n">
        <v>12.152001162</v>
      </c>
      <c r="G639" s="305" t="n">
        <v>0</v>
      </c>
      <c r="H639" s="308" t="n">
        <v>319712.71</v>
      </c>
      <c r="I639" s="302" t="n">
        <f aca="false">E639-H639</f>
        <v>0</v>
      </c>
      <c r="J639" s="302" t="n">
        <f aca="false">G639-I639</f>
        <v>0</v>
      </c>
    </row>
    <row r="640" customFormat="false" ht="12.75" hidden="false" customHeight="false" outlineLevel="0" collapsed="false">
      <c r="A640" s="309" t="s">
        <v>410</v>
      </c>
      <c r="B640" s="304" t="s">
        <v>411</v>
      </c>
      <c r="C640" s="305" t="n">
        <v>4130423</v>
      </c>
      <c r="D640" s="305" t="n">
        <v>1227885</v>
      </c>
      <c r="E640" s="305" t="n">
        <v>788470.95</v>
      </c>
      <c r="F640" s="307" t="n">
        <v>19.089351139</v>
      </c>
      <c r="G640" s="305" t="n">
        <v>56731.89</v>
      </c>
      <c r="H640" s="308" t="n">
        <v>731739.06</v>
      </c>
      <c r="I640" s="302" t="n">
        <f aca="false">E640-H640</f>
        <v>56731.8899999999</v>
      </c>
      <c r="J640" s="302" t="n">
        <f aca="false">G640-I640</f>
        <v>0</v>
      </c>
    </row>
    <row r="641" customFormat="false" ht="12.75" hidden="false" customHeight="false" outlineLevel="0" collapsed="false">
      <c r="A641" s="310" t="s">
        <v>412</v>
      </c>
      <c r="B641" s="304" t="s">
        <v>413</v>
      </c>
      <c r="C641" s="305" t="n">
        <v>3956041</v>
      </c>
      <c r="D641" s="305" t="n">
        <v>1109392</v>
      </c>
      <c r="E641" s="305" t="n">
        <v>669978.4</v>
      </c>
      <c r="F641" s="307" t="n">
        <v>16.935577766</v>
      </c>
      <c r="G641" s="305" t="n">
        <v>56731.89</v>
      </c>
      <c r="H641" s="308" t="n">
        <v>613246.51</v>
      </c>
      <c r="I641" s="302" t="n">
        <f aca="false">E641-H641</f>
        <v>56731.89</v>
      </c>
      <c r="J641" s="302" t="n">
        <f aca="false">G641-I641</f>
        <v>0</v>
      </c>
    </row>
    <row r="642" customFormat="false" ht="25.5" hidden="false" customHeight="false" outlineLevel="0" collapsed="false">
      <c r="A642" s="310" t="s">
        <v>418</v>
      </c>
      <c r="B642" s="304" t="s">
        <v>419</v>
      </c>
      <c r="C642" s="305" t="n">
        <v>174382</v>
      </c>
      <c r="D642" s="305" t="n">
        <v>118493</v>
      </c>
      <c r="E642" s="305" t="n">
        <v>118492.55</v>
      </c>
      <c r="F642" s="307" t="n">
        <v>67.949989104</v>
      </c>
      <c r="G642" s="305" t="n">
        <v>0</v>
      </c>
      <c r="H642" s="308" t="n">
        <v>118492.55</v>
      </c>
      <c r="I642" s="302" t="n">
        <f aca="false">E642-H642</f>
        <v>0</v>
      </c>
      <c r="J642" s="302" t="n">
        <f aca="false">G642-I642</f>
        <v>0</v>
      </c>
    </row>
    <row r="643" customFormat="false" ht="25.5" hidden="false" customHeight="false" outlineLevel="0" collapsed="false">
      <c r="A643" s="311" t="s">
        <v>500</v>
      </c>
      <c r="B643" s="304" t="s">
        <v>501</v>
      </c>
      <c r="C643" s="305" t="n">
        <v>174382</v>
      </c>
      <c r="D643" s="305" t="n">
        <v>118493</v>
      </c>
      <c r="E643" s="305" t="n">
        <v>118492.55</v>
      </c>
      <c r="F643" s="307" t="n">
        <v>67.949989104</v>
      </c>
      <c r="G643" s="305" t="n">
        <v>0</v>
      </c>
      <c r="H643" s="308" t="n">
        <v>118492.55</v>
      </c>
      <c r="I643" s="302" t="n">
        <f aca="false">E643-H643</f>
        <v>0</v>
      </c>
      <c r="J643" s="302" t="n">
        <f aca="false">G643-I643</f>
        <v>0</v>
      </c>
    </row>
    <row r="644" s="303" customFormat="true" ht="12.75" hidden="false" customHeight="false" outlineLevel="0" collapsed="false">
      <c r="A644" s="296"/>
      <c r="B644" s="296" t="s">
        <v>20</v>
      </c>
      <c r="C644" s="297" t="n">
        <v>1264362</v>
      </c>
      <c r="D644" s="297" t="n">
        <v>371229</v>
      </c>
      <c r="E644" s="297" t="n">
        <v>4786643.85999999</v>
      </c>
      <c r="F644" s="300" t="n">
        <v>378.581755858</v>
      </c>
      <c r="G644" s="297" t="n">
        <v>-80849.01000002</v>
      </c>
      <c r="H644" s="301" t="n">
        <v>4867492.86999998</v>
      </c>
      <c r="I644" s="302" t="n">
        <f aca="false">E644-H644</f>
        <v>-80849.0099999895</v>
      </c>
      <c r="J644" s="302" t="n">
        <f aca="false">G644-I644</f>
        <v>-3.04717104882002E-008</v>
      </c>
      <c r="K644" s="270"/>
      <c r="L644" s="270"/>
      <c r="M644" s="270"/>
    </row>
    <row r="645" s="303" customFormat="true" ht="12.75" hidden="false" customHeight="false" outlineLevel="0" collapsed="false">
      <c r="A645" s="296" t="s">
        <v>462</v>
      </c>
      <c r="B645" s="296" t="s">
        <v>21</v>
      </c>
      <c r="C645" s="297" t="n">
        <v>-1264362</v>
      </c>
      <c r="D645" s="297" t="n">
        <v>-371229</v>
      </c>
      <c r="E645" s="297" t="n">
        <v>-4786643.85999999</v>
      </c>
      <c r="F645" s="300" t="n">
        <v>378.581755858</v>
      </c>
      <c r="G645" s="297" t="n">
        <v>80849.01000002</v>
      </c>
      <c r="H645" s="301" t="n">
        <v>-4867492.86999998</v>
      </c>
      <c r="I645" s="302" t="n">
        <f aca="false">E645-H645</f>
        <v>80849.0099999895</v>
      </c>
      <c r="J645" s="302" t="n">
        <f aca="false">G645-I645</f>
        <v>3.04717104882002E-008</v>
      </c>
    </row>
    <row r="646" customFormat="false" ht="12.75" hidden="false" customHeight="false" outlineLevel="0" collapsed="false">
      <c r="A646" s="309" t="s">
        <v>426</v>
      </c>
      <c r="B646" s="304" t="s">
        <v>80</v>
      </c>
      <c r="C646" s="305" t="n">
        <v>-1264362</v>
      </c>
      <c r="D646" s="305" t="n">
        <v>-371229</v>
      </c>
      <c r="E646" s="305" t="n">
        <v>-4786643.85999999</v>
      </c>
      <c r="F646" s="307" t="n">
        <v>378.581755858</v>
      </c>
      <c r="G646" s="305" t="n">
        <v>80849.01000002</v>
      </c>
      <c r="H646" s="308" t="n">
        <v>-4867492.86999998</v>
      </c>
      <c r="I646" s="302" t="n">
        <f aca="false">E646-H646</f>
        <v>80849.0099999895</v>
      </c>
      <c r="J646" s="302" t="n">
        <f aca="false">G646-I646</f>
        <v>3.04717104882002E-008</v>
      </c>
      <c r="K646" s="303"/>
      <c r="L646" s="303"/>
      <c r="M646" s="303"/>
    </row>
    <row r="647" customFormat="false" ht="38.25" hidden="false" customHeight="false" outlineLevel="0" collapsed="false">
      <c r="A647" s="310" t="s">
        <v>427</v>
      </c>
      <c r="B647" s="304" t="s">
        <v>81</v>
      </c>
      <c r="C647" s="305" t="n">
        <v>-1264362</v>
      </c>
      <c r="D647" s="305" t="n">
        <v>-371229</v>
      </c>
      <c r="E647" s="305" t="n">
        <v>0</v>
      </c>
      <c r="F647" s="307" t="n">
        <v>0</v>
      </c>
      <c r="G647" s="305" t="n">
        <v>0</v>
      </c>
      <c r="H647" s="308" t="n">
        <v>0</v>
      </c>
      <c r="I647" s="302" t="n">
        <f aca="false">E647-H647</f>
        <v>0</v>
      </c>
      <c r="J647" s="302" t="n">
        <f aca="false">G647-I647</f>
        <v>0</v>
      </c>
    </row>
    <row r="648" s="303" customFormat="true" ht="12.75" hidden="false" customHeight="false" outlineLevel="0" collapsed="false">
      <c r="A648" s="296" t="s">
        <v>533</v>
      </c>
      <c r="B648" s="296" t="s">
        <v>534</v>
      </c>
      <c r="C648" s="297"/>
      <c r="D648" s="297"/>
      <c r="E648" s="297"/>
      <c r="F648" s="300"/>
      <c r="G648" s="297"/>
      <c r="H648" s="301"/>
      <c r="I648" s="302" t="n">
        <f aca="false">E648-H648</f>
        <v>0</v>
      </c>
      <c r="J648" s="302" t="n">
        <f aca="false">G648-I648</f>
        <v>0</v>
      </c>
      <c r="K648" s="270"/>
      <c r="L648" s="270"/>
      <c r="M648" s="270"/>
    </row>
    <row r="649" s="303" customFormat="true" ht="12.75" hidden="false" customHeight="false" outlineLevel="0" collapsed="false">
      <c r="A649" s="296" t="s">
        <v>332</v>
      </c>
      <c r="B649" s="296" t="s">
        <v>333</v>
      </c>
      <c r="C649" s="297" t="n">
        <v>624908</v>
      </c>
      <c r="D649" s="297" t="n">
        <v>201154</v>
      </c>
      <c r="E649" s="297" t="n">
        <v>201153.92</v>
      </c>
      <c r="F649" s="300" t="n">
        <v>32.189365475</v>
      </c>
      <c r="G649" s="297" t="n">
        <v>49608.98</v>
      </c>
      <c r="H649" s="301" t="n">
        <v>151544.94</v>
      </c>
      <c r="I649" s="302" t="n">
        <f aca="false">E649-H649</f>
        <v>49608.98</v>
      </c>
      <c r="J649" s="302" t="n">
        <f aca="false">G649-I649</f>
        <v>0</v>
      </c>
    </row>
    <row r="650" customFormat="false" ht="25.5" hidden="false" customHeight="false" outlineLevel="0" collapsed="false">
      <c r="A650" s="309" t="s">
        <v>334</v>
      </c>
      <c r="B650" s="304" t="s">
        <v>63</v>
      </c>
      <c r="C650" s="305" t="n">
        <v>11760</v>
      </c>
      <c r="D650" s="305" t="n">
        <v>3920</v>
      </c>
      <c r="E650" s="305" t="n">
        <v>3919.92</v>
      </c>
      <c r="F650" s="307" t="n">
        <v>33.332653061</v>
      </c>
      <c r="G650" s="305" t="n">
        <v>979.98</v>
      </c>
      <c r="H650" s="308" t="n">
        <v>2939.94</v>
      </c>
      <c r="I650" s="302" t="n">
        <f aca="false">E650-H650</f>
        <v>979.98</v>
      </c>
      <c r="J650" s="302" t="n">
        <f aca="false">G650-I650</f>
        <v>0</v>
      </c>
      <c r="K650" s="303"/>
      <c r="L650" s="303"/>
      <c r="M650" s="303"/>
    </row>
    <row r="651" customFormat="false" ht="12.75" hidden="false" customHeight="false" outlineLevel="0" collapsed="false">
      <c r="A651" s="309" t="s">
        <v>337</v>
      </c>
      <c r="B651" s="304" t="s">
        <v>338</v>
      </c>
      <c r="C651" s="305" t="n">
        <v>613148</v>
      </c>
      <c r="D651" s="305" t="n">
        <v>197234</v>
      </c>
      <c r="E651" s="305" t="n">
        <v>197234</v>
      </c>
      <c r="F651" s="307" t="n">
        <v>32.167437552</v>
      </c>
      <c r="G651" s="305" t="n">
        <v>48629</v>
      </c>
      <c r="H651" s="308" t="n">
        <v>148605</v>
      </c>
      <c r="I651" s="302" t="n">
        <f aca="false">E651-H651</f>
        <v>48629</v>
      </c>
      <c r="J651" s="302" t="n">
        <f aca="false">G651-I651</f>
        <v>0</v>
      </c>
    </row>
    <row r="652" customFormat="false" ht="25.5" hidden="false" customHeight="false" outlineLevel="0" collapsed="false">
      <c r="A652" s="310" t="s">
        <v>339</v>
      </c>
      <c r="B652" s="304" t="s">
        <v>340</v>
      </c>
      <c r="C652" s="305" t="n">
        <v>613148</v>
      </c>
      <c r="D652" s="305" t="n">
        <v>197234</v>
      </c>
      <c r="E652" s="305" t="n">
        <v>197234</v>
      </c>
      <c r="F652" s="307" t="n">
        <v>32.167437552</v>
      </c>
      <c r="G652" s="305" t="n">
        <v>48629</v>
      </c>
      <c r="H652" s="308" t="n">
        <v>148605</v>
      </c>
      <c r="I652" s="302" t="n">
        <f aca="false">E652-H652</f>
        <v>48629</v>
      </c>
      <c r="J652" s="302" t="n">
        <f aca="false">G652-I652</f>
        <v>0</v>
      </c>
    </row>
    <row r="653" s="303" customFormat="true" ht="12.75" hidden="false" customHeight="false" outlineLevel="0" collapsed="false">
      <c r="A653" s="296" t="s">
        <v>458</v>
      </c>
      <c r="B653" s="296" t="s">
        <v>459</v>
      </c>
      <c r="C653" s="297" t="n">
        <v>624908</v>
      </c>
      <c r="D653" s="297" t="n">
        <v>201154</v>
      </c>
      <c r="E653" s="297" t="n">
        <v>186554.32</v>
      </c>
      <c r="F653" s="300" t="n">
        <v>29.853085574</v>
      </c>
      <c r="G653" s="297" t="n">
        <v>47948.9</v>
      </c>
      <c r="H653" s="301" t="n">
        <v>138605.42</v>
      </c>
      <c r="I653" s="302" t="n">
        <f aca="false">E653-H653</f>
        <v>47948.9</v>
      </c>
      <c r="J653" s="302" t="n">
        <f aca="false">G653-I653</f>
        <v>0</v>
      </c>
      <c r="K653" s="270"/>
      <c r="L653" s="270"/>
      <c r="M653" s="270"/>
    </row>
    <row r="654" customFormat="false" ht="12.75" hidden="false" customHeight="false" outlineLevel="0" collapsed="false">
      <c r="A654" s="309" t="s">
        <v>342</v>
      </c>
      <c r="B654" s="304" t="s">
        <v>343</v>
      </c>
      <c r="C654" s="305" t="n">
        <v>619408</v>
      </c>
      <c r="D654" s="305" t="n">
        <v>199954</v>
      </c>
      <c r="E654" s="305" t="n">
        <v>185730.18</v>
      </c>
      <c r="F654" s="307" t="n">
        <v>29.98511159</v>
      </c>
      <c r="G654" s="305" t="n">
        <v>47948.9</v>
      </c>
      <c r="H654" s="308" t="n">
        <v>137781.28</v>
      </c>
      <c r="I654" s="302" t="n">
        <f aca="false">E654-H654</f>
        <v>47948.9</v>
      </c>
      <c r="J654" s="302" t="n">
        <f aca="false">G654-I654</f>
        <v>0</v>
      </c>
      <c r="K654" s="303"/>
      <c r="L654" s="303"/>
      <c r="M654" s="303"/>
    </row>
    <row r="655" customFormat="false" ht="12.75" hidden="false" customHeight="false" outlineLevel="0" collapsed="false">
      <c r="A655" s="310" t="s">
        <v>344</v>
      </c>
      <c r="B655" s="304" t="s">
        <v>345</v>
      </c>
      <c r="C655" s="305" t="n">
        <v>619408</v>
      </c>
      <c r="D655" s="305" t="n">
        <v>199954</v>
      </c>
      <c r="E655" s="305" t="n">
        <v>185730.18</v>
      </c>
      <c r="F655" s="307" t="n">
        <v>29.98511159</v>
      </c>
      <c r="G655" s="305" t="n">
        <v>47948.9</v>
      </c>
      <c r="H655" s="308" t="n">
        <v>137781.28</v>
      </c>
      <c r="I655" s="302" t="n">
        <f aca="false">E655-H655</f>
        <v>47948.9</v>
      </c>
      <c r="J655" s="302" t="n">
        <f aca="false">G655-I655</f>
        <v>0</v>
      </c>
    </row>
    <row r="656" customFormat="false" ht="12.75" hidden="false" customHeight="false" outlineLevel="0" collapsed="false">
      <c r="A656" s="311" t="s">
        <v>346</v>
      </c>
      <c r="B656" s="304" t="s">
        <v>347</v>
      </c>
      <c r="C656" s="305" t="n">
        <v>493622</v>
      </c>
      <c r="D656" s="305" t="n">
        <v>164152</v>
      </c>
      <c r="E656" s="305" t="n">
        <v>154075.18</v>
      </c>
      <c r="F656" s="307" t="n">
        <v>31.21319147</v>
      </c>
      <c r="G656" s="305" t="n">
        <v>39263.08</v>
      </c>
      <c r="H656" s="308" t="n">
        <v>114812.1</v>
      </c>
      <c r="I656" s="302" t="n">
        <f aca="false">E656-H656</f>
        <v>39263.08</v>
      </c>
      <c r="J656" s="302" t="n">
        <f aca="false">G656-I656</f>
        <v>0</v>
      </c>
    </row>
    <row r="657" customFormat="false" ht="12.75" hidden="false" customHeight="false" outlineLevel="0" collapsed="false">
      <c r="A657" s="312" t="s">
        <v>348</v>
      </c>
      <c r="B657" s="304" t="s">
        <v>349</v>
      </c>
      <c r="C657" s="305" t="n">
        <v>387662</v>
      </c>
      <c r="D657" s="305" t="n">
        <v>124750</v>
      </c>
      <c r="E657" s="305" t="n">
        <v>124030.87</v>
      </c>
      <c r="F657" s="307" t="n">
        <v>31.994590649</v>
      </c>
      <c r="G657" s="305" t="n">
        <v>32442.22</v>
      </c>
      <c r="H657" s="308" t="n">
        <v>91588.65</v>
      </c>
      <c r="I657" s="302" t="n">
        <f aca="false">E657-H657</f>
        <v>32442.22</v>
      </c>
      <c r="J657" s="302" t="n">
        <f aca="false">G657-I657</f>
        <v>0</v>
      </c>
    </row>
    <row r="658" customFormat="false" ht="12.75" hidden="false" customHeight="false" outlineLevel="0" collapsed="false">
      <c r="A658" s="311" t="s">
        <v>352</v>
      </c>
      <c r="B658" s="304" t="s">
        <v>353</v>
      </c>
      <c r="C658" s="305" t="n">
        <v>125786</v>
      </c>
      <c r="D658" s="305" t="n">
        <v>35802</v>
      </c>
      <c r="E658" s="305" t="n">
        <v>31655</v>
      </c>
      <c r="F658" s="307" t="n">
        <v>25.165757715</v>
      </c>
      <c r="G658" s="305" t="n">
        <v>8685.82</v>
      </c>
      <c r="H658" s="308" t="n">
        <v>22969.18</v>
      </c>
      <c r="I658" s="302" t="n">
        <f aca="false">E658-H658</f>
        <v>8685.82</v>
      </c>
      <c r="J658" s="302" t="n">
        <f aca="false">G658-I658</f>
        <v>0</v>
      </c>
    </row>
    <row r="659" customFormat="false" ht="12.75" hidden="false" customHeight="false" outlineLevel="0" collapsed="false">
      <c r="A659" s="309" t="s">
        <v>410</v>
      </c>
      <c r="B659" s="304" t="s">
        <v>411</v>
      </c>
      <c r="C659" s="305" t="n">
        <v>5500</v>
      </c>
      <c r="D659" s="305" t="n">
        <v>1200</v>
      </c>
      <c r="E659" s="305" t="n">
        <v>824.14</v>
      </c>
      <c r="F659" s="307" t="n">
        <v>14.984363636</v>
      </c>
      <c r="G659" s="305" t="n">
        <v>0</v>
      </c>
      <c r="H659" s="308" t="n">
        <v>824.14</v>
      </c>
      <c r="I659" s="302" t="n">
        <f aca="false">E659-H659</f>
        <v>0</v>
      </c>
      <c r="J659" s="302" t="n">
        <f aca="false">G659-I659</f>
        <v>0</v>
      </c>
    </row>
    <row r="660" customFormat="false" ht="12.75" hidden="false" customHeight="false" outlineLevel="0" collapsed="false">
      <c r="A660" s="310" t="s">
        <v>412</v>
      </c>
      <c r="B660" s="304" t="s">
        <v>413</v>
      </c>
      <c r="C660" s="305" t="n">
        <v>5500</v>
      </c>
      <c r="D660" s="305" t="n">
        <v>1200</v>
      </c>
      <c r="E660" s="305" t="n">
        <v>824.14</v>
      </c>
      <c r="F660" s="307" t="n">
        <v>14.984363636</v>
      </c>
      <c r="G660" s="305" t="n">
        <v>0</v>
      </c>
      <c r="H660" s="308" t="n">
        <v>824.14</v>
      </c>
      <c r="I660" s="302" t="n">
        <f aca="false">E660-H660</f>
        <v>0</v>
      </c>
      <c r="J660" s="302" t="n">
        <f aca="false">G660-I660</f>
        <v>0</v>
      </c>
    </row>
    <row r="661" s="303" customFormat="true" ht="12.75" hidden="false" customHeight="false" outlineLevel="0" collapsed="false">
      <c r="A661" s="296" t="s">
        <v>535</v>
      </c>
      <c r="B661" s="296" t="s">
        <v>536</v>
      </c>
      <c r="C661" s="297"/>
      <c r="D661" s="297"/>
      <c r="E661" s="297"/>
      <c r="F661" s="300"/>
      <c r="G661" s="297"/>
      <c r="H661" s="301"/>
      <c r="I661" s="302" t="n">
        <f aca="false">E661-H661</f>
        <v>0</v>
      </c>
      <c r="J661" s="302" t="n">
        <f aca="false">G661-I661</f>
        <v>0</v>
      </c>
      <c r="K661" s="270"/>
      <c r="L661" s="270"/>
      <c r="M661" s="270"/>
    </row>
    <row r="662" s="303" customFormat="true" ht="12.75" hidden="false" customHeight="false" outlineLevel="0" collapsed="false">
      <c r="A662" s="296" t="s">
        <v>332</v>
      </c>
      <c r="B662" s="296" t="s">
        <v>333</v>
      </c>
      <c r="C662" s="297" t="n">
        <v>11264591</v>
      </c>
      <c r="D662" s="297" t="n">
        <v>3757369</v>
      </c>
      <c r="E662" s="297" t="n">
        <v>3757646.98</v>
      </c>
      <c r="F662" s="300" t="n">
        <v>33.35804185</v>
      </c>
      <c r="G662" s="297" t="n">
        <v>945620.16</v>
      </c>
      <c r="H662" s="301" t="n">
        <v>2812026.82</v>
      </c>
      <c r="I662" s="302" t="n">
        <f aca="false">E662-H662</f>
        <v>945620.16</v>
      </c>
      <c r="J662" s="302" t="n">
        <f aca="false">G662-I662</f>
        <v>0</v>
      </c>
    </row>
    <row r="663" customFormat="false" ht="25.5" hidden="false" customHeight="false" outlineLevel="0" collapsed="false">
      <c r="A663" s="309" t="s">
        <v>334</v>
      </c>
      <c r="B663" s="304" t="s">
        <v>63</v>
      </c>
      <c r="C663" s="305" t="n">
        <v>15000</v>
      </c>
      <c r="D663" s="305" t="n">
        <v>5000</v>
      </c>
      <c r="E663" s="305" t="n">
        <v>5277.98</v>
      </c>
      <c r="F663" s="307" t="n">
        <v>35.186533333</v>
      </c>
      <c r="G663" s="305" t="n">
        <v>1376.16</v>
      </c>
      <c r="H663" s="308" t="n">
        <v>3901.82</v>
      </c>
      <c r="I663" s="302" t="n">
        <f aca="false">E663-H663</f>
        <v>1376.16</v>
      </c>
      <c r="J663" s="302" t="n">
        <f aca="false">G663-I663</f>
        <v>0</v>
      </c>
      <c r="K663" s="303"/>
      <c r="L663" s="303"/>
      <c r="M663" s="303"/>
    </row>
    <row r="664" customFormat="false" ht="12.75" hidden="false" customHeight="false" outlineLevel="0" collapsed="false">
      <c r="A664" s="309" t="s">
        <v>337</v>
      </c>
      <c r="B664" s="304" t="s">
        <v>338</v>
      </c>
      <c r="C664" s="305" t="n">
        <v>11249591</v>
      </c>
      <c r="D664" s="305" t="n">
        <v>3752369</v>
      </c>
      <c r="E664" s="305" t="n">
        <v>3752369</v>
      </c>
      <c r="F664" s="307" t="n">
        <v>33.355603773</v>
      </c>
      <c r="G664" s="305" t="n">
        <v>944244</v>
      </c>
      <c r="H664" s="308" t="n">
        <v>2808125</v>
      </c>
      <c r="I664" s="302" t="n">
        <f aca="false">E664-H664</f>
        <v>944244</v>
      </c>
      <c r="J664" s="302" t="n">
        <f aca="false">G664-I664</f>
        <v>0</v>
      </c>
    </row>
    <row r="665" customFormat="false" ht="25.5" hidden="false" customHeight="false" outlineLevel="0" collapsed="false">
      <c r="A665" s="310" t="s">
        <v>339</v>
      </c>
      <c r="B665" s="304" t="s">
        <v>340</v>
      </c>
      <c r="C665" s="305" t="n">
        <v>11249591</v>
      </c>
      <c r="D665" s="305" t="n">
        <v>3752369</v>
      </c>
      <c r="E665" s="305" t="n">
        <v>3752369</v>
      </c>
      <c r="F665" s="307" t="n">
        <v>33.355603773</v>
      </c>
      <c r="G665" s="305" t="n">
        <v>944244</v>
      </c>
      <c r="H665" s="308" t="n">
        <v>2808125</v>
      </c>
      <c r="I665" s="302" t="n">
        <f aca="false">E665-H665</f>
        <v>944244</v>
      </c>
      <c r="J665" s="302" t="n">
        <f aca="false">G665-I665</f>
        <v>0</v>
      </c>
    </row>
    <row r="666" s="303" customFormat="true" ht="12.75" hidden="false" customHeight="false" outlineLevel="0" collapsed="false">
      <c r="A666" s="296" t="s">
        <v>458</v>
      </c>
      <c r="B666" s="296" t="s">
        <v>459</v>
      </c>
      <c r="C666" s="297" t="n">
        <v>11264591</v>
      </c>
      <c r="D666" s="297" t="n">
        <v>3757369</v>
      </c>
      <c r="E666" s="297" t="n">
        <v>3662542.72</v>
      </c>
      <c r="F666" s="300" t="n">
        <v>32.513765657</v>
      </c>
      <c r="G666" s="297" t="n">
        <v>894785.9</v>
      </c>
      <c r="H666" s="301" t="n">
        <v>2767756.82</v>
      </c>
      <c r="I666" s="302" t="n">
        <f aca="false">E666-H666</f>
        <v>894785.9</v>
      </c>
      <c r="J666" s="302" t="n">
        <f aca="false">G666-I666</f>
        <v>0</v>
      </c>
      <c r="K666" s="270"/>
      <c r="L666" s="270"/>
      <c r="M666" s="270"/>
    </row>
    <row r="667" customFormat="false" ht="12.75" hidden="false" customHeight="false" outlineLevel="0" collapsed="false">
      <c r="A667" s="309" t="s">
        <v>342</v>
      </c>
      <c r="B667" s="304" t="s">
        <v>343</v>
      </c>
      <c r="C667" s="305" t="n">
        <v>11216948</v>
      </c>
      <c r="D667" s="305" t="n">
        <v>3740976</v>
      </c>
      <c r="E667" s="305" t="n">
        <v>3657766.73</v>
      </c>
      <c r="F667" s="307" t="n">
        <v>32.609286679</v>
      </c>
      <c r="G667" s="305" t="n">
        <v>892652.91</v>
      </c>
      <c r="H667" s="308" t="n">
        <v>2765113.82</v>
      </c>
      <c r="I667" s="302" t="n">
        <f aca="false">E667-H667</f>
        <v>892652.91</v>
      </c>
      <c r="J667" s="302" t="n">
        <f aca="false">G667-I667</f>
        <v>0</v>
      </c>
      <c r="K667" s="303"/>
      <c r="L667" s="303"/>
      <c r="M667" s="303"/>
    </row>
    <row r="668" customFormat="false" ht="12.75" hidden="false" customHeight="false" outlineLevel="0" collapsed="false">
      <c r="A668" s="310" t="s">
        <v>344</v>
      </c>
      <c r="B668" s="304" t="s">
        <v>345</v>
      </c>
      <c r="C668" s="305" t="n">
        <v>10862801</v>
      </c>
      <c r="D668" s="305" t="n">
        <v>3620928</v>
      </c>
      <c r="E668" s="305" t="n">
        <v>3541747.03</v>
      </c>
      <c r="F668" s="307" t="n">
        <v>32.604362632</v>
      </c>
      <c r="G668" s="305" t="n">
        <v>861653.27</v>
      </c>
      <c r="H668" s="308" t="n">
        <v>2680093.76</v>
      </c>
      <c r="I668" s="302" t="n">
        <f aca="false">E668-H668</f>
        <v>861653.27</v>
      </c>
      <c r="J668" s="302" t="n">
        <f aca="false">G668-I668</f>
        <v>0</v>
      </c>
    </row>
    <row r="669" customFormat="false" ht="12.75" hidden="false" customHeight="false" outlineLevel="0" collapsed="false">
      <c r="A669" s="311" t="s">
        <v>346</v>
      </c>
      <c r="B669" s="304" t="s">
        <v>347</v>
      </c>
      <c r="C669" s="305" t="n">
        <v>9444047</v>
      </c>
      <c r="D669" s="305" t="n">
        <v>3148012</v>
      </c>
      <c r="E669" s="305" t="n">
        <v>3100378.62</v>
      </c>
      <c r="F669" s="307" t="n">
        <v>32.828919848</v>
      </c>
      <c r="G669" s="305" t="n">
        <v>746563.64</v>
      </c>
      <c r="H669" s="308" t="n">
        <v>2353814.98</v>
      </c>
      <c r="I669" s="302" t="n">
        <f aca="false">E669-H669</f>
        <v>746563.64</v>
      </c>
      <c r="J669" s="302" t="n">
        <f aca="false">G669-I669</f>
        <v>0</v>
      </c>
    </row>
    <row r="670" customFormat="false" ht="12.75" hidden="false" customHeight="false" outlineLevel="0" collapsed="false">
      <c r="A670" s="312" t="s">
        <v>348</v>
      </c>
      <c r="B670" s="304" t="s">
        <v>349</v>
      </c>
      <c r="C670" s="305" t="n">
        <v>7610643</v>
      </c>
      <c r="D670" s="305" t="n">
        <v>2536880</v>
      </c>
      <c r="E670" s="305" t="n">
        <v>2490414.24</v>
      </c>
      <c r="F670" s="307" t="n">
        <v>32.722783607</v>
      </c>
      <c r="G670" s="305" t="n">
        <v>594351.17</v>
      </c>
      <c r="H670" s="308" t="n">
        <v>1896063.07</v>
      </c>
      <c r="I670" s="302" t="n">
        <f aca="false">E670-H670</f>
        <v>594351.17</v>
      </c>
      <c r="J670" s="302" t="n">
        <f aca="false">G670-I670</f>
        <v>0</v>
      </c>
    </row>
    <row r="671" customFormat="false" ht="12.75" hidden="false" customHeight="false" outlineLevel="0" collapsed="false">
      <c r="A671" s="311" t="s">
        <v>352</v>
      </c>
      <c r="B671" s="304" t="s">
        <v>353</v>
      </c>
      <c r="C671" s="305" t="n">
        <v>1418754</v>
      </c>
      <c r="D671" s="305" t="n">
        <v>472916</v>
      </c>
      <c r="E671" s="305" t="n">
        <v>441368.41</v>
      </c>
      <c r="F671" s="307" t="n">
        <v>31.109579955</v>
      </c>
      <c r="G671" s="305" t="n">
        <v>115089.63</v>
      </c>
      <c r="H671" s="308" t="n">
        <v>326278.78</v>
      </c>
      <c r="I671" s="302" t="n">
        <f aca="false">E671-H671</f>
        <v>115089.63</v>
      </c>
      <c r="J671" s="302" t="n">
        <f aca="false">G671-I671</f>
        <v>0</v>
      </c>
    </row>
    <row r="672" customFormat="false" ht="12.75" hidden="false" customHeight="false" outlineLevel="0" collapsed="false">
      <c r="A672" s="310" t="s">
        <v>374</v>
      </c>
      <c r="B672" s="304" t="s">
        <v>375</v>
      </c>
      <c r="C672" s="305" t="n">
        <v>354147</v>
      </c>
      <c r="D672" s="305" t="n">
        <v>120048</v>
      </c>
      <c r="E672" s="305" t="n">
        <v>116019.7</v>
      </c>
      <c r="F672" s="307" t="n">
        <v>32.760322691</v>
      </c>
      <c r="G672" s="305" t="n">
        <v>30999.64</v>
      </c>
      <c r="H672" s="308" t="n">
        <v>85020.06</v>
      </c>
      <c r="I672" s="302" t="n">
        <f aca="false">E672-H672</f>
        <v>30999.64</v>
      </c>
      <c r="J672" s="302" t="n">
        <f aca="false">G672-I672</f>
        <v>0</v>
      </c>
    </row>
    <row r="673" customFormat="false" ht="12.75" hidden="false" customHeight="false" outlineLevel="0" collapsed="false">
      <c r="A673" s="311" t="s">
        <v>388</v>
      </c>
      <c r="B673" s="304" t="s">
        <v>389</v>
      </c>
      <c r="C673" s="305" t="n">
        <v>354147</v>
      </c>
      <c r="D673" s="305" t="n">
        <v>120048</v>
      </c>
      <c r="E673" s="305" t="n">
        <v>116019.7</v>
      </c>
      <c r="F673" s="307" t="n">
        <v>32.760322691</v>
      </c>
      <c r="G673" s="305" t="n">
        <v>30999.64</v>
      </c>
      <c r="H673" s="308" t="n">
        <v>85020.06</v>
      </c>
      <c r="I673" s="302" t="n">
        <f aca="false">E673-H673</f>
        <v>30999.64</v>
      </c>
      <c r="J673" s="302" t="n">
        <f aca="false">G673-I673</f>
        <v>0</v>
      </c>
    </row>
    <row r="674" customFormat="false" ht="12.75" hidden="false" customHeight="false" outlineLevel="0" collapsed="false">
      <c r="A674" s="309" t="s">
        <v>410</v>
      </c>
      <c r="B674" s="304" t="s">
        <v>411</v>
      </c>
      <c r="C674" s="305" t="n">
        <v>47643</v>
      </c>
      <c r="D674" s="305" t="n">
        <v>16393</v>
      </c>
      <c r="E674" s="305" t="n">
        <v>4775.99</v>
      </c>
      <c r="F674" s="307" t="n">
        <v>10.024536658</v>
      </c>
      <c r="G674" s="305" t="n">
        <v>2132.99</v>
      </c>
      <c r="H674" s="308" t="n">
        <v>2643</v>
      </c>
      <c r="I674" s="302" t="n">
        <f aca="false">E674-H674</f>
        <v>2132.99</v>
      </c>
      <c r="J674" s="302" t="n">
        <f aca="false">G674-I674</f>
        <v>0</v>
      </c>
    </row>
    <row r="675" customFormat="false" ht="12.75" hidden="false" customHeight="false" outlineLevel="0" collapsed="false">
      <c r="A675" s="310" t="s">
        <v>412</v>
      </c>
      <c r="B675" s="304" t="s">
        <v>413</v>
      </c>
      <c r="C675" s="305" t="n">
        <v>47643</v>
      </c>
      <c r="D675" s="305" t="n">
        <v>16393</v>
      </c>
      <c r="E675" s="305" t="n">
        <v>4775.99</v>
      </c>
      <c r="F675" s="307" t="n">
        <v>10.024536658</v>
      </c>
      <c r="G675" s="305" t="n">
        <v>2132.99</v>
      </c>
      <c r="H675" s="308" t="n">
        <v>2643</v>
      </c>
      <c r="I675" s="302" t="n">
        <f aca="false">E675-H675</f>
        <v>2132.99</v>
      </c>
      <c r="J675" s="302" t="n">
        <f aca="false">G675-I675</f>
        <v>0</v>
      </c>
    </row>
    <row r="676" s="303" customFormat="true" ht="12.75" hidden="false" customHeight="false" outlineLevel="0" collapsed="false">
      <c r="A676" s="296" t="s">
        <v>537</v>
      </c>
      <c r="B676" s="296" t="s">
        <v>538</v>
      </c>
      <c r="C676" s="297"/>
      <c r="D676" s="297"/>
      <c r="E676" s="297"/>
      <c r="F676" s="300"/>
      <c r="G676" s="297"/>
      <c r="H676" s="301"/>
      <c r="I676" s="302" t="n">
        <f aca="false">E676-H676</f>
        <v>0</v>
      </c>
      <c r="J676" s="302" t="n">
        <f aca="false">G676-I676</f>
        <v>0</v>
      </c>
      <c r="K676" s="270"/>
      <c r="L676" s="270"/>
      <c r="M676" s="270"/>
    </row>
    <row r="677" s="303" customFormat="true" ht="12.75" hidden="false" customHeight="false" outlineLevel="0" collapsed="false">
      <c r="A677" s="296" t="s">
        <v>332</v>
      </c>
      <c r="B677" s="296" t="s">
        <v>333</v>
      </c>
      <c r="C677" s="297" t="n">
        <v>2409226</v>
      </c>
      <c r="D677" s="297" t="n">
        <v>109104</v>
      </c>
      <c r="E677" s="297" t="n">
        <v>109104</v>
      </c>
      <c r="F677" s="300" t="n">
        <v>4.52859134</v>
      </c>
      <c r="G677" s="297" t="n">
        <v>30245</v>
      </c>
      <c r="H677" s="301" t="n">
        <v>78859</v>
      </c>
      <c r="I677" s="302" t="n">
        <f aca="false">E677-H677</f>
        <v>30245</v>
      </c>
      <c r="J677" s="302" t="n">
        <f aca="false">G677-I677</f>
        <v>0</v>
      </c>
    </row>
    <row r="678" customFormat="false" ht="12.75" hidden="false" customHeight="false" outlineLevel="0" collapsed="false">
      <c r="A678" s="309" t="s">
        <v>337</v>
      </c>
      <c r="B678" s="304" t="s">
        <v>338</v>
      </c>
      <c r="C678" s="305" t="n">
        <v>2409226</v>
      </c>
      <c r="D678" s="305" t="n">
        <v>109104</v>
      </c>
      <c r="E678" s="305" t="n">
        <v>109104</v>
      </c>
      <c r="F678" s="307" t="n">
        <v>4.52859134</v>
      </c>
      <c r="G678" s="305" t="n">
        <v>30245</v>
      </c>
      <c r="H678" s="308" t="n">
        <v>78859</v>
      </c>
      <c r="I678" s="302" t="n">
        <f aca="false">E678-H678</f>
        <v>30245</v>
      </c>
      <c r="J678" s="302" t="n">
        <f aca="false">G678-I678</f>
        <v>0</v>
      </c>
      <c r="K678" s="303"/>
      <c r="L678" s="303"/>
      <c r="M678" s="303"/>
    </row>
    <row r="679" customFormat="false" ht="25.5" hidden="false" customHeight="false" outlineLevel="0" collapsed="false">
      <c r="A679" s="310" t="s">
        <v>339</v>
      </c>
      <c r="B679" s="304" t="s">
        <v>340</v>
      </c>
      <c r="C679" s="305" t="n">
        <v>2409226</v>
      </c>
      <c r="D679" s="305" t="n">
        <v>109104</v>
      </c>
      <c r="E679" s="305" t="n">
        <v>109104</v>
      </c>
      <c r="F679" s="307" t="n">
        <v>4.52859134</v>
      </c>
      <c r="G679" s="305" t="n">
        <v>30245</v>
      </c>
      <c r="H679" s="308" t="n">
        <v>78859</v>
      </c>
      <c r="I679" s="302" t="n">
        <f aca="false">E679-H679</f>
        <v>30245</v>
      </c>
      <c r="J679" s="302" t="n">
        <f aca="false">G679-I679</f>
        <v>0</v>
      </c>
    </row>
    <row r="680" s="303" customFormat="true" ht="12.75" hidden="false" customHeight="false" outlineLevel="0" collapsed="false">
      <c r="A680" s="296" t="s">
        <v>458</v>
      </c>
      <c r="B680" s="296" t="s">
        <v>459</v>
      </c>
      <c r="C680" s="297" t="n">
        <v>2409226</v>
      </c>
      <c r="D680" s="297" t="n">
        <v>109104</v>
      </c>
      <c r="E680" s="297" t="n">
        <v>76400.17</v>
      </c>
      <c r="F680" s="300" t="n">
        <v>3.171149988</v>
      </c>
      <c r="G680" s="297" t="n">
        <v>23721.01</v>
      </c>
      <c r="H680" s="301" t="n">
        <v>52679.16</v>
      </c>
      <c r="I680" s="302" t="n">
        <f aca="false">E680-H680</f>
        <v>23721.01</v>
      </c>
      <c r="J680" s="302" t="n">
        <f aca="false">G680-I680</f>
        <v>0</v>
      </c>
      <c r="K680" s="270"/>
      <c r="L680" s="270"/>
      <c r="M680" s="270"/>
    </row>
    <row r="681" customFormat="false" ht="12.75" hidden="false" customHeight="false" outlineLevel="0" collapsed="false">
      <c r="A681" s="309" t="s">
        <v>342</v>
      </c>
      <c r="B681" s="304" t="s">
        <v>343</v>
      </c>
      <c r="C681" s="305" t="n">
        <v>2409226</v>
      </c>
      <c r="D681" s="305" t="n">
        <v>109104</v>
      </c>
      <c r="E681" s="305" t="n">
        <v>76400.17</v>
      </c>
      <c r="F681" s="307" t="n">
        <v>3.171149988</v>
      </c>
      <c r="G681" s="305" t="n">
        <v>23721.01</v>
      </c>
      <c r="H681" s="308" t="n">
        <v>52679.16</v>
      </c>
      <c r="I681" s="302" t="n">
        <f aca="false">E681-H681</f>
        <v>23721.01</v>
      </c>
      <c r="J681" s="302" t="n">
        <f aca="false">G681-I681</f>
        <v>0</v>
      </c>
      <c r="K681" s="303"/>
      <c r="L681" s="303"/>
      <c r="M681" s="303"/>
    </row>
    <row r="682" customFormat="false" ht="12.75" hidden="false" customHeight="false" outlineLevel="0" collapsed="false">
      <c r="A682" s="310" t="s">
        <v>344</v>
      </c>
      <c r="B682" s="304" t="s">
        <v>345</v>
      </c>
      <c r="C682" s="305" t="n">
        <v>2409226</v>
      </c>
      <c r="D682" s="305" t="n">
        <v>109104</v>
      </c>
      <c r="E682" s="305" t="n">
        <v>76400.17</v>
      </c>
      <c r="F682" s="307" t="n">
        <v>3.171149988</v>
      </c>
      <c r="G682" s="305" t="n">
        <v>23721.01</v>
      </c>
      <c r="H682" s="308" t="n">
        <v>52679.16</v>
      </c>
      <c r="I682" s="302" t="n">
        <f aca="false">E682-H682</f>
        <v>23721.01</v>
      </c>
      <c r="J682" s="302" t="n">
        <f aca="false">G682-I682</f>
        <v>0</v>
      </c>
    </row>
    <row r="683" customFormat="false" ht="12.75" hidden="false" customHeight="false" outlineLevel="0" collapsed="false">
      <c r="A683" s="311" t="s">
        <v>346</v>
      </c>
      <c r="B683" s="304" t="s">
        <v>347</v>
      </c>
      <c r="C683" s="305" t="n">
        <v>1944638</v>
      </c>
      <c r="D683" s="305" t="n">
        <v>85604</v>
      </c>
      <c r="E683" s="305" t="n">
        <v>61278.49</v>
      </c>
      <c r="F683" s="307" t="n">
        <v>3.151151525</v>
      </c>
      <c r="G683" s="305" t="n">
        <v>17719.19</v>
      </c>
      <c r="H683" s="308" t="n">
        <v>43559.3</v>
      </c>
      <c r="I683" s="302" t="n">
        <f aca="false">E683-H683</f>
        <v>17719.19</v>
      </c>
      <c r="J683" s="302" t="n">
        <f aca="false">G683-I683</f>
        <v>0</v>
      </c>
    </row>
    <row r="684" customFormat="false" ht="12.75" hidden="false" customHeight="false" outlineLevel="0" collapsed="false">
      <c r="A684" s="312" t="s">
        <v>348</v>
      </c>
      <c r="B684" s="304" t="s">
        <v>349</v>
      </c>
      <c r="C684" s="305" t="n">
        <v>1564233</v>
      </c>
      <c r="D684" s="305" t="n">
        <v>67800</v>
      </c>
      <c r="E684" s="305" t="n">
        <v>49594.36</v>
      </c>
      <c r="F684" s="307" t="n">
        <v>3.17052255</v>
      </c>
      <c r="G684" s="305" t="n">
        <v>14544.44</v>
      </c>
      <c r="H684" s="308" t="n">
        <v>35049.92</v>
      </c>
      <c r="I684" s="302" t="n">
        <f aca="false">E684-H684</f>
        <v>14544.44</v>
      </c>
      <c r="J684" s="302" t="n">
        <f aca="false">G684-I684</f>
        <v>0</v>
      </c>
    </row>
    <row r="685" customFormat="false" ht="12.75" hidden="false" customHeight="false" outlineLevel="0" collapsed="false">
      <c r="A685" s="311" t="s">
        <v>352</v>
      </c>
      <c r="B685" s="304" t="s">
        <v>353</v>
      </c>
      <c r="C685" s="305" t="n">
        <v>464588</v>
      </c>
      <c r="D685" s="305" t="n">
        <v>23500</v>
      </c>
      <c r="E685" s="305" t="n">
        <v>15121.68</v>
      </c>
      <c r="F685" s="307" t="n">
        <v>3.254858068</v>
      </c>
      <c r="G685" s="305" t="n">
        <v>6001.82</v>
      </c>
      <c r="H685" s="308" t="n">
        <v>9119.86</v>
      </c>
      <c r="I685" s="302" t="n">
        <f aca="false">E685-H685</f>
        <v>6001.82</v>
      </c>
      <c r="J685" s="302" t="n">
        <f aca="false">G685-I685</f>
        <v>0</v>
      </c>
    </row>
    <row r="686" s="303" customFormat="true" ht="12.75" hidden="false" customHeight="false" outlineLevel="0" collapsed="false">
      <c r="A686" s="296" t="s">
        <v>539</v>
      </c>
      <c r="B686" s="296" t="s">
        <v>540</v>
      </c>
      <c r="C686" s="297"/>
      <c r="D686" s="297"/>
      <c r="E686" s="297"/>
      <c r="F686" s="300"/>
      <c r="G686" s="297"/>
      <c r="H686" s="301"/>
      <c r="I686" s="302" t="n">
        <f aca="false">E686-H686</f>
        <v>0</v>
      </c>
      <c r="J686" s="302" t="n">
        <f aca="false">G686-I686</f>
        <v>0</v>
      </c>
      <c r="K686" s="270"/>
      <c r="L686" s="270"/>
      <c r="M686" s="270"/>
    </row>
    <row r="687" s="303" customFormat="true" ht="12.75" hidden="false" customHeight="false" outlineLevel="0" collapsed="false">
      <c r="A687" s="296" t="s">
        <v>332</v>
      </c>
      <c r="B687" s="296" t="s">
        <v>333</v>
      </c>
      <c r="C687" s="297" t="n">
        <v>71265</v>
      </c>
      <c r="D687" s="297" t="n">
        <v>23760</v>
      </c>
      <c r="E687" s="297" t="n">
        <v>23760</v>
      </c>
      <c r="F687" s="300" t="n">
        <v>33.3403494</v>
      </c>
      <c r="G687" s="297" t="n">
        <v>5940</v>
      </c>
      <c r="H687" s="301" t="n">
        <v>17820</v>
      </c>
      <c r="I687" s="302" t="n">
        <f aca="false">E687-H687</f>
        <v>5940</v>
      </c>
      <c r="J687" s="302" t="n">
        <f aca="false">G687-I687</f>
        <v>0</v>
      </c>
    </row>
    <row r="688" customFormat="false" ht="12.75" hidden="false" customHeight="false" outlineLevel="0" collapsed="false">
      <c r="A688" s="309" t="s">
        <v>337</v>
      </c>
      <c r="B688" s="304" t="s">
        <v>338</v>
      </c>
      <c r="C688" s="305" t="n">
        <v>71265</v>
      </c>
      <c r="D688" s="305" t="n">
        <v>23760</v>
      </c>
      <c r="E688" s="305" t="n">
        <v>23760</v>
      </c>
      <c r="F688" s="307" t="n">
        <v>33.3403494</v>
      </c>
      <c r="G688" s="305" t="n">
        <v>5940</v>
      </c>
      <c r="H688" s="308" t="n">
        <v>17820</v>
      </c>
      <c r="I688" s="302" t="n">
        <f aca="false">E688-H688</f>
        <v>5940</v>
      </c>
      <c r="J688" s="302" t="n">
        <f aca="false">G688-I688</f>
        <v>0</v>
      </c>
      <c r="K688" s="303"/>
      <c r="L688" s="303"/>
      <c r="M688" s="303"/>
    </row>
    <row r="689" customFormat="false" ht="25.5" hidden="false" customHeight="false" outlineLevel="0" collapsed="false">
      <c r="A689" s="310" t="s">
        <v>339</v>
      </c>
      <c r="B689" s="304" t="s">
        <v>340</v>
      </c>
      <c r="C689" s="305" t="n">
        <v>71265</v>
      </c>
      <c r="D689" s="305" t="n">
        <v>23760</v>
      </c>
      <c r="E689" s="305" t="n">
        <v>23760</v>
      </c>
      <c r="F689" s="307" t="n">
        <v>33.3403494</v>
      </c>
      <c r="G689" s="305" t="n">
        <v>5940</v>
      </c>
      <c r="H689" s="308" t="n">
        <v>17820</v>
      </c>
      <c r="I689" s="302" t="n">
        <f aca="false">E689-H689</f>
        <v>5940</v>
      </c>
      <c r="J689" s="302" t="n">
        <f aca="false">G689-I689</f>
        <v>0</v>
      </c>
    </row>
    <row r="690" s="303" customFormat="true" ht="12.75" hidden="false" customHeight="false" outlineLevel="0" collapsed="false">
      <c r="A690" s="296" t="s">
        <v>458</v>
      </c>
      <c r="B690" s="296" t="s">
        <v>459</v>
      </c>
      <c r="C690" s="297" t="n">
        <v>71265</v>
      </c>
      <c r="D690" s="297" t="n">
        <v>23760</v>
      </c>
      <c r="E690" s="297" t="n">
        <v>22115.68</v>
      </c>
      <c r="F690" s="300" t="n">
        <v>31.03301761</v>
      </c>
      <c r="G690" s="297" t="n">
        <v>5906.51</v>
      </c>
      <c r="H690" s="301" t="n">
        <v>16209.17</v>
      </c>
      <c r="I690" s="302" t="n">
        <f aca="false">E690-H690</f>
        <v>5906.51</v>
      </c>
      <c r="J690" s="302" t="n">
        <f aca="false">G690-I690</f>
        <v>0</v>
      </c>
      <c r="K690" s="270"/>
      <c r="L690" s="270"/>
      <c r="M690" s="270"/>
    </row>
    <row r="691" customFormat="false" ht="12.75" hidden="false" customHeight="false" outlineLevel="0" collapsed="false">
      <c r="A691" s="309" t="s">
        <v>342</v>
      </c>
      <c r="B691" s="304" t="s">
        <v>343</v>
      </c>
      <c r="C691" s="305" t="n">
        <v>71265</v>
      </c>
      <c r="D691" s="305" t="n">
        <v>23760</v>
      </c>
      <c r="E691" s="305" t="n">
        <v>22115.68</v>
      </c>
      <c r="F691" s="307" t="n">
        <v>31.03301761</v>
      </c>
      <c r="G691" s="305" t="n">
        <v>5906.51</v>
      </c>
      <c r="H691" s="308" t="n">
        <v>16209.17</v>
      </c>
      <c r="I691" s="302" t="n">
        <f aca="false">E691-H691</f>
        <v>5906.51</v>
      </c>
      <c r="J691" s="302" t="n">
        <f aca="false">G691-I691</f>
        <v>0</v>
      </c>
      <c r="K691" s="303"/>
      <c r="L691" s="303"/>
      <c r="M691" s="303"/>
    </row>
    <row r="692" customFormat="false" ht="12.75" hidden="false" customHeight="false" outlineLevel="0" collapsed="false">
      <c r="A692" s="310" t="s">
        <v>344</v>
      </c>
      <c r="B692" s="304" t="s">
        <v>345</v>
      </c>
      <c r="C692" s="305" t="n">
        <v>71265</v>
      </c>
      <c r="D692" s="305" t="n">
        <v>23760</v>
      </c>
      <c r="E692" s="305" t="n">
        <v>22115.68</v>
      </c>
      <c r="F692" s="307" t="n">
        <v>31.03301761</v>
      </c>
      <c r="G692" s="305" t="n">
        <v>5906.51</v>
      </c>
      <c r="H692" s="308" t="n">
        <v>16209.17</v>
      </c>
      <c r="I692" s="302" t="n">
        <f aca="false">E692-H692</f>
        <v>5906.51</v>
      </c>
      <c r="J692" s="302" t="n">
        <f aca="false">G692-I692</f>
        <v>0</v>
      </c>
    </row>
    <row r="693" customFormat="false" ht="12.75" hidden="false" customHeight="false" outlineLevel="0" collapsed="false">
      <c r="A693" s="311" t="s">
        <v>346</v>
      </c>
      <c r="B693" s="304" t="s">
        <v>347</v>
      </c>
      <c r="C693" s="305" t="n">
        <v>55167</v>
      </c>
      <c r="D693" s="305" t="n">
        <v>18390</v>
      </c>
      <c r="E693" s="305" t="n">
        <v>16762.85</v>
      </c>
      <c r="F693" s="307" t="n">
        <v>30.385647217</v>
      </c>
      <c r="G693" s="305" t="n">
        <v>4374.29</v>
      </c>
      <c r="H693" s="308" t="n">
        <v>12388.56</v>
      </c>
      <c r="I693" s="302" t="n">
        <f aca="false">E693-H693</f>
        <v>4374.29</v>
      </c>
      <c r="J693" s="302" t="n">
        <f aca="false">G693-I693</f>
        <v>0</v>
      </c>
    </row>
    <row r="694" customFormat="false" ht="12.75" hidden="false" customHeight="false" outlineLevel="0" collapsed="false">
      <c r="A694" s="312" t="s">
        <v>348</v>
      </c>
      <c r="B694" s="304" t="s">
        <v>349</v>
      </c>
      <c r="C694" s="305" t="n">
        <v>45237</v>
      </c>
      <c r="D694" s="305" t="n">
        <v>15080</v>
      </c>
      <c r="E694" s="305" t="n">
        <v>13485.36</v>
      </c>
      <c r="F694" s="307" t="n">
        <v>29.810464885</v>
      </c>
      <c r="G694" s="305" t="n">
        <v>3568</v>
      </c>
      <c r="H694" s="308" t="n">
        <v>9917.36</v>
      </c>
      <c r="I694" s="302" t="n">
        <f aca="false">E694-H694</f>
        <v>3568</v>
      </c>
      <c r="J694" s="302" t="n">
        <f aca="false">G694-I694</f>
        <v>0</v>
      </c>
    </row>
    <row r="695" customFormat="false" ht="12.75" hidden="false" customHeight="false" outlineLevel="0" collapsed="false">
      <c r="A695" s="311" t="s">
        <v>352</v>
      </c>
      <c r="B695" s="304" t="s">
        <v>353</v>
      </c>
      <c r="C695" s="305" t="n">
        <v>16098</v>
      </c>
      <c r="D695" s="305" t="n">
        <v>5370</v>
      </c>
      <c r="E695" s="305" t="n">
        <v>5352.83</v>
      </c>
      <c r="F695" s="307" t="n">
        <v>33.251521928</v>
      </c>
      <c r="G695" s="305" t="n">
        <v>1532.22</v>
      </c>
      <c r="H695" s="308" t="n">
        <v>3820.61</v>
      </c>
      <c r="I695" s="302" t="n">
        <f aca="false">E695-H695</f>
        <v>1532.22</v>
      </c>
      <c r="J695" s="302" t="n">
        <f aca="false">G695-I695</f>
        <v>0</v>
      </c>
    </row>
    <row r="696" s="303" customFormat="true" ht="12.75" hidden="false" customHeight="false" outlineLevel="0" collapsed="false">
      <c r="A696" s="296" t="s">
        <v>541</v>
      </c>
      <c r="B696" s="296" t="s">
        <v>542</v>
      </c>
      <c r="C696" s="297"/>
      <c r="D696" s="297"/>
      <c r="E696" s="297"/>
      <c r="F696" s="300"/>
      <c r="G696" s="297"/>
      <c r="H696" s="301"/>
      <c r="I696" s="302" t="n">
        <f aca="false">E696-H696</f>
        <v>0</v>
      </c>
      <c r="J696" s="302" t="n">
        <f aca="false">G696-I696</f>
        <v>0</v>
      </c>
      <c r="K696" s="270"/>
      <c r="L696" s="270"/>
      <c r="M696" s="270"/>
    </row>
    <row r="697" s="303" customFormat="true" ht="12.75" hidden="false" customHeight="false" outlineLevel="0" collapsed="false">
      <c r="A697" s="296" t="s">
        <v>332</v>
      </c>
      <c r="B697" s="296" t="s">
        <v>333</v>
      </c>
      <c r="C697" s="297" t="n">
        <v>11078435</v>
      </c>
      <c r="D697" s="297" t="n">
        <v>4052998</v>
      </c>
      <c r="E697" s="297" t="n">
        <v>4064202</v>
      </c>
      <c r="F697" s="300" t="n">
        <v>36.685705156</v>
      </c>
      <c r="G697" s="297" t="n">
        <v>971428</v>
      </c>
      <c r="H697" s="301" t="n">
        <v>3092774</v>
      </c>
      <c r="I697" s="302" t="n">
        <f aca="false">E697-H697</f>
        <v>971428</v>
      </c>
      <c r="J697" s="302" t="n">
        <f aca="false">G697-I697</f>
        <v>0</v>
      </c>
    </row>
    <row r="698" customFormat="false" ht="25.5" hidden="false" customHeight="false" outlineLevel="0" collapsed="false">
      <c r="A698" s="309" t="s">
        <v>334</v>
      </c>
      <c r="B698" s="304" t="s">
        <v>63</v>
      </c>
      <c r="C698" s="305" t="n">
        <v>4024</v>
      </c>
      <c r="D698" s="305" t="n">
        <v>800</v>
      </c>
      <c r="E698" s="305" t="n">
        <v>12004</v>
      </c>
      <c r="F698" s="307" t="n">
        <v>298.310139165</v>
      </c>
      <c r="G698" s="305" t="n">
        <v>4</v>
      </c>
      <c r="H698" s="308" t="n">
        <v>12000</v>
      </c>
      <c r="I698" s="302" t="n">
        <f aca="false">E698-H698</f>
        <v>4</v>
      </c>
      <c r="J698" s="302" t="n">
        <f aca="false">G698-I698</f>
        <v>0</v>
      </c>
      <c r="K698" s="303"/>
      <c r="L698" s="303"/>
      <c r="M698" s="303"/>
    </row>
    <row r="699" customFormat="false" ht="12.75" hidden="false" customHeight="false" outlineLevel="0" collapsed="false">
      <c r="A699" s="309" t="s">
        <v>337</v>
      </c>
      <c r="B699" s="304" t="s">
        <v>338</v>
      </c>
      <c r="C699" s="305" t="n">
        <v>11074411</v>
      </c>
      <c r="D699" s="305" t="n">
        <v>4052198</v>
      </c>
      <c r="E699" s="305" t="n">
        <v>4052198</v>
      </c>
      <c r="F699" s="307" t="n">
        <v>36.590641254</v>
      </c>
      <c r="G699" s="305" t="n">
        <v>971424</v>
      </c>
      <c r="H699" s="308" t="n">
        <v>3080774</v>
      </c>
      <c r="I699" s="302" t="n">
        <f aca="false">E699-H699</f>
        <v>971424</v>
      </c>
      <c r="J699" s="302" t="n">
        <f aca="false">G699-I699</f>
        <v>0</v>
      </c>
    </row>
    <row r="700" customFormat="false" ht="25.5" hidden="false" customHeight="false" outlineLevel="0" collapsed="false">
      <c r="A700" s="310" t="s">
        <v>339</v>
      </c>
      <c r="B700" s="304" t="s">
        <v>340</v>
      </c>
      <c r="C700" s="305" t="n">
        <v>11074411</v>
      </c>
      <c r="D700" s="305" t="n">
        <v>4052198</v>
      </c>
      <c r="E700" s="305" t="n">
        <v>4052198</v>
      </c>
      <c r="F700" s="307" t="n">
        <v>36.590641254</v>
      </c>
      <c r="G700" s="305" t="n">
        <v>971424</v>
      </c>
      <c r="H700" s="308" t="n">
        <v>3080774</v>
      </c>
      <c r="I700" s="302" t="n">
        <f aca="false">E700-H700</f>
        <v>971424</v>
      </c>
      <c r="J700" s="302" t="n">
        <f aca="false">G700-I700</f>
        <v>0</v>
      </c>
    </row>
    <row r="701" s="303" customFormat="true" ht="12.75" hidden="false" customHeight="false" outlineLevel="0" collapsed="false">
      <c r="A701" s="296" t="s">
        <v>458</v>
      </c>
      <c r="B701" s="296" t="s">
        <v>459</v>
      </c>
      <c r="C701" s="297" t="n">
        <v>11078435</v>
      </c>
      <c r="D701" s="297" t="n">
        <v>4052998</v>
      </c>
      <c r="E701" s="297" t="n">
        <v>4035724.09</v>
      </c>
      <c r="F701" s="300" t="n">
        <v>36.428647999</v>
      </c>
      <c r="G701" s="297" t="n">
        <v>969099.29</v>
      </c>
      <c r="H701" s="301" t="n">
        <v>3066624.8</v>
      </c>
      <c r="I701" s="302" t="n">
        <f aca="false">E701-H701</f>
        <v>969099.29</v>
      </c>
      <c r="J701" s="302" t="n">
        <f aca="false">G701-I701</f>
        <v>0</v>
      </c>
      <c r="K701" s="270"/>
      <c r="L701" s="270"/>
      <c r="M701" s="270"/>
    </row>
    <row r="702" customFormat="false" ht="12.75" hidden="false" customHeight="false" outlineLevel="0" collapsed="false">
      <c r="A702" s="309" t="s">
        <v>342</v>
      </c>
      <c r="B702" s="304" t="s">
        <v>343</v>
      </c>
      <c r="C702" s="305" t="n">
        <v>11077435</v>
      </c>
      <c r="D702" s="305" t="n">
        <v>4052498</v>
      </c>
      <c r="E702" s="305" t="n">
        <v>4035224.09</v>
      </c>
      <c r="F702" s="307" t="n">
        <v>36.427422865</v>
      </c>
      <c r="G702" s="305" t="n">
        <v>968599.29</v>
      </c>
      <c r="H702" s="308" t="n">
        <v>3066624.8</v>
      </c>
      <c r="I702" s="302" t="n">
        <f aca="false">E702-H702</f>
        <v>968599.29</v>
      </c>
      <c r="J702" s="302" t="n">
        <f aca="false">G702-I702</f>
        <v>0</v>
      </c>
      <c r="K702" s="303"/>
      <c r="L702" s="303"/>
      <c r="M702" s="303"/>
    </row>
    <row r="703" customFormat="false" ht="12.75" hidden="false" customHeight="false" outlineLevel="0" collapsed="false">
      <c r="A703" s="310" t="s">
        <v>344</v>
      </c>
      <c r="B703" s="304" t="s">
        <v>345</v>
      </c>
      <c r="C703" s="305" t="n">
        <v>232388</v>
      </c>
      <c r="D703" s="305" t="n">
        <v>78473</v>
      </c>
      <c r="E703" s="305" t="n">
        <v>68929.09</v>
      </c>
      <c r="F703" s="307" t="n">
        <v>29.66120884</v>
      </c>
      <c r="G703" s="305" t="n">
        <v>15759.29</v>
      </c>
      <c r="H703" s="308" t="n">
        <v>53169.8</v>
      </c>
      <c r="I703" s="302" t="n">
        <f aca="false">E703-H703</f>
        <v>15759.29</v>
      </c>
      <c r="J703" s="302" t="n">
        <f aca="false">G703-I703</f>
        <v>0</v>
      </c>
    </row>
    <row r="704" customFormat="false" ht="12.75" hidden="false" customHeight="false" outlineLevel="0" collapsed="false">
      <c r="A704" s="311" t="s">
        <v>346</v>
      </c>
      <c r="B704" s="304" t="s">
        <v>347</v>
      </c>
      <c r="C704" s="305" t="n">
        <v>155844</v>
      </c>
      <c r="D704" s="305" t="n">
        <v>53815</v>
      </c>
      <c r="E704" s="305" t="n">
        <v>52201.72</v>
      </c>
      <c r="F704" s="307" t="n">
        <v>33.496137163</v>
      </c>
      <c r="G704" s="305" t="n">
        <v>13020.53</v>
      </c>
      <c r="H704" s="308" t="n">
        <v>39181.19</v>
      </c>
      <c r="I704" s="302" t="n">
        <f aca="false">E704-H704</f>
        <v>13020.53</v>
      </c>
      <c r="J704" s="302" t="n">
        <f aca="false">G704-I704</f>
        <v>0</v>
      </c>
    </row>
    <row r="705" customFormat="false" ht="12.75" hidden="false" customHeight="false" outlineLevel="0" collapsed="false">
      <c r="A705" s="312" t="s">
        <v>348</v>
      </c>
      <c r="B705" s="304" t="s">
        <v>349</v>
      </c>
      <c r="C705" s="305" t="n">
        <v>125000</v>
      </c>
      <c r="D705" s="305" t="n">
        <v>43107</v>
      </c>
      <c r="E705" s="305" t="n">
        <v>41864.57</v>
      </c>
      <c r="F705" s="307" t="n">
        <v>33.491656</v>
      </c>
      <c r="G705" s="305" t="n">
        <v>10514.42</v>
      </c>
      <c r="H705" s="308" t="n">
        <v>31350.15</v>
      </c>
      <c r="I705" s="302" t="n">
        <f aca="false">E705-H705</f>
        <v>10514.42</v>
      </c>
      <c r="J705" s="302" t="n">
        <f aca="false">G705-I705</f>
        <v>0</v>
      </c>
    </row>
    <row r="706" customFormat="false" ht="12.75" hidden="false" customHeight="false" outlineLevel="0" collapsed="false">
      <c r="A706" s="311" t="s">
        <v>352</v>
      </c>
      <c r="B706" s="304" t="s">
        <v>353</v>
      </c>
      <c r="C706" s="305" t="n">
        <v>76544</v>
      </c>
      <c r="D706" s="305" t="n">
        <v>24658</v>
      </c>
      <c r="E706" s="305" t="n">
        <v>16727.37</v>
      </c>
      <c r="F706" s="307" t="n">
        <v>21.853273934</v>
      </c>
      <c r="G706" s="305" t="n">
        <v>2738.76</v>
      </c>
      <c r="H706" s="308" t="n">
        <v>13988.61</v>
      </c>
      <c r="I706" s="302" t="n">
        <f aca="false">E706-H706</f>
        <v>2738.76</v>
      </c>
      <c r="J706" s="302" t="n">
        <f aca="false">G706-I706</f>
        <v>0</v>
      </c>
    </row>
    <row r="707" customFormat="false" ht="12.75" hidden="false" customHeight="false" outlineLevel="0" collapsed="false">
      <c r="A707" s="310" t="s">
        <v>374</v>
      </c>
      <c r="B707" s="304" t="s">
        <v>375</v>
      </c>
      <c r="C707" s="305" t="n">
        <v>10843782</v>
      </c>
      <c r="D707" s="305" t="n">
        <v>3972760</v>
      </c>
      <c r="E707" s="305" t="n">
        <v>3965030</v>
      </c>
      <c r="F707" s="307" t="n">
        <v>36.565010252</v>
      </c>
      <c r="G707" s="305" t="n">
        <v>951575</v>
      </c>
      <c r="H707" s="308" t="n">
        <v>3013455</v>
      </c>
      <c r="I707" s="302" t="n">
        <f aca="false">E707-H707</f>
        <v>951575</v>
      </c>
      <c r="J707" s="302" t="n">
        <f aca="false">G707-I707</f>
        <v>0</v>
      </c>
    </row>
    <row r="708" customFormat="false" ht="12.75" hidden="false" customHeight="false" outlineLevel="0" collapsed="false">
      <c r="A708" s="311" t="s">
        <v>376</v>
      </c>
      <c r="B708" s="304" t="s">
        <v>377</v>
      </c>
      <c r="C708" s="305" t="n">
        <v>10843782</v>
      </c>
      <c r="D708" s="305" t="n">
        <v>3972760</v>
      </c>
      <c r="E708" s="305" t="n">
        <v>3965030</v>
      </c>
      <c r="F708" s="307" t="n">
        <v>36.565010252</v>
      </c>
      <c r="G708" s="305" t="n">
        <v>951575</v>
      </c>
      <c r="H708" s="308" t="n">
        <v>3013455</v>
      </c>
      <c r="I708" s="302" t="n">
        <f aca="false">E708-H708</f>
        <v>951575</v>
      </c>
      <c r="J708" s="302" t="n">
        <f aca="false">G708-I708</f>
        <v>0</v>
      </c>
    </row>
    <row r="709" customFormat="false" ht="25.5" hidden="false" customHeight="false" outlineLevel="0" collapsed="false">
      <c r="A709" s="310" t="s">
        <v>394</v>
      </c>
      <c r="B709" s="304" t="s">
        <v>395</v>
      </c>
      <c r="C709" s="305" t="n">
        <v>1265</v>
      </c>
      <c r="D709" s="305" t="n">
        <v>1265</v>
      </c>
      <c r="E709" s="305" t="n">
        <v>1265</v>
      </c>
      <c r="F709" s="307" t="n">
        <v>100</v>
      </c>
      <c r="G709" s="305" t="n">
        <v>1265</v>
      </c>
      <c r="H709" s="308" t="n">
        <v>0</v>
      </c>
      <c r="I709" s="302" t="n">
        <f aca="false">E709-H709</f>
        <v>1265</v>
      </c>
      <c r="J709" s="302" t="n">
        <f aca="false">G709-I709</f>
        <v>0</v>
      </c>
    </row>
    <row r="710" customFormat="false" ht="12.75" hidden="false" customHeight="false" outlineLevel="0" collapsed="false">
      <c r="A710" s="311" t="s">
        <v>398</v>
      </c>
      <c r="B710" s="304" t="s">
        <v>399</v>
      </c>
      <c r="C710" s="305" t="n">
        <v>1265</v>
      </c>
      <c r="D710" s="305" t="n">
        <v>1265</v>
      </c>
      <c r="E710" s="305" t="n">
        <v>1265</v>
      </c>
      <c r="F710" s="307" t="n">
        <v>100</v>
      </c>
      <c r="G710" s="305" t="n">
        <v>1265</v>
      </c>
      <c r="H710" s="308" t="n">
        <v>0</v>
      </c>
      <c r="I710" s="302" t="n">
        <f aca="false">E710-H710</f>
        <v>1265</v>
      </c>
      <c r="J710" s="302" t="n">
        <f aca="false">G710-I710</f>
        <v>0</v>
      </c>
    </row>
    <row r="711" customFormat="false" ht="12.75" hidden="false" customHeight="false" outlineLevel="0" collapsed="false">
      <c r="A711" s="309" t="s">
        <v>410</v>
      </c>
      <c r="B711" s="304" t="s">
        <v>411</v>
      </c>
      <c r="C711" s="305" t="n">
        <v>1000</v>
      </c>
      <c r="D711" s="305" t="n">
        <v>500</v>
      </c>
      <c r="E711" s="305" t="n">
        <v>500</v>
      </c>
      <c r="F711" s="307" t="n">
        <v>50</v>
      </c>
      <c r="G711" s="305" t="n">
        <v>500</v>
      </c>
      <c r="H711" s="308" t="n">
        <v>0</v>
      </c>
      <c r="I711" s="302" t="n">
        <f aca="false">E711-H711</f>
        <v>500</v>
      </c>
      <c r="J711" s="302" t="n">
        <f aca="false">G711-I711</f>
        <v>0</v>
      </c>
    </row>
    <row r="712" customFormat="false" ht="12.75" hidden="false" customHeight="false" outlineLevel="0" collapsed="false">
      <c r="A712" s="310" t="s">
        <v>412</v>
      </c>
      <c r="B712" s="304" t="s">
        <v>413</v>
      </c>
      <c r="C712" s="305" t="n">
        <v>1000</v>
      </c>
      <c r="D712" s="305" t="n">
        <v>500</v>
      </c>
      <c r="E712" s="305" t="n">
        <v>500</v>
      </c>
      <c r="F712" s="307" t="n">
        <v>50</v>
      </c>
      <c r="G712" s="305" t="n">
        <v>500</v>
      </c>
      <c r="H712" s="308" t="n">
        <v>0</v>
      </c>
      <c r="I712" s="302" t="n">
        <f aca="false">E712-H712</f>
        <v>500</v>
      </c>
      <c r="J712" s="302" t="n">
        <f aca="false">G712-I712</f>
        <v>0</v>
      </c>
    </row>
    <row r="713" s="303" customFormat="true" ht="12.75" hidden="false" customHeight="false" outlineLevel="0" collapsed="false">
      <c r="A713" s="296" t="s">
        <v>543</v>
      </c>
      <c r="B713" s="296" t="s">
        <v>544</v>
      </c>
      <c r="C713" s="297"/>
      <c r="D713" s="297"/>
      <c r="E713" s="297"/>
      <c r="F713" s="300"/>
      <c r="G713" s="297"/>
      <c r="H713" s="301"/>
      <c r="I713" s="302" t="n">
        <f aca="false">E713-H713</f>
        <v>0</v>
      </c>
      <c r="J713" s="302" t="n">
        <f aca="false">G713-I713</f>
        <v>0</v>
      </c>
      <c r="K713" s="270"/>
      <c r="L713" s="270"/>
      <c r="M713" s="270"/>
    </row>
    <row r="714" s="303" customFormat="true" ht="12.75" hidden="false" customHeight="false" outlineLevel="0" collapsed="false">
      <c r="A714" s="296" t="s">
        <v>332</v>
      </c>
      <c r="B714" s="296" t="s">
        <v>333</v>
      </c>
      <c r="C714" s="297" t="n">
        <v>66482459</v>
      </c>
      <c r="D714" s="297" t="n">
        <v>10065387</v>
      </c>
      <c r="E714" s="297" t="n">
        <v>10191613.25</v>
      </c>
      <c r="F714" s="300" t="n">
        <v>15.329777814</v>
      </c>
      <c r="G714" s="297" t="n">
        <v>2970744.45</v>
      </c>
      <c r="H714" s="301" t="n">
        <v>7220868.8</v>
      </c>
      <c r="I714" s="302" t="n">
        <f aca="false">E714-H714</f>
        <v>2970744.45</v>
      </c>
      <c r="J714" s="302" t="n">
        <f aca="false">G714-I714</f>
        <v>0</v>
      </c>
    </row>
    <row r="715" customFormat="false" ht="25.5" hidden="false" customHeight="false" outlineLevel="0" collapsed="false">
      <c r="A715" s="309" t="s">
        <v>334</v>
      </c>
      <c r="B715" s="304" t="s">
        <v>63</v>
      </c>
      <c r="C715" s="305" t="n">
        <v>0</v>
      </c>
      <c r="D715" s="305" t="n">
        <v>0</v>
      </c>
      <c r="E715" s="305" t="n">
        <v>84711.45</v>
      </c>
      <c r="F715" s="307" t="n">
        <v>0</v>
      </c>
      <c r="G715" s="305" t="n">
        <v>84711.45</v>
      </c>
      <c r="H715" s="308" t="n">
        <v>0</v>
      </c>
      <c r="I715" s="302" t="n">
        <f aca="false">E715-H715</f>
        <v>84711.45</v>
      </c>
      <c r="J715" s="302" t="n">
        <f aca="false">G715-I715</f>
        <v>0</v>
      </c>
      <c r="K715" s="303"/>
      <c r="L715" s="303"/>
      <c r="M715" s="303"/>
    </row>
    <row r="716" customFormat="false" ht="12.75" hidden="false" customHeight="false" outlineLevel="0" collapsed="false">
      <c r="A716" s="309" t="s">
        <v>335</v>
      </c>
      <c r="B716" s="304" t="s">
        <v>336</v>
      </c>
      <c r="C716" s="305" t="n">
        <v>7284692</v>
      </c>
      <c r="D716" s="305" t="n">
        <v>11892</v>
      </c>
      <c r="E716" s="305" t="n">
        <v>53408.98</v>
      </c>
      <c r="F716" s="307" t="n">
        <v>0.733167305</v>
      </c>
      <c r="G716" s="305" t="n">
        <v>0</v>
      </c>
      <c r="H716" s="308" t="n">
        <v>53408.98</v>
      </c>
      <c r="I716" s="302" t="n">
        <f aca="false">E716-H716</f>
        <v>0</v>
      </c>
      <c r="J716" s="302" t="n">
        <f aca="false">G716-I716</f>
        <v>0</v>
      </c>
    </row>
    <row r="717" customFormat="false" ht="25.5" hidden="false" customHeight="false" outlineLevel="0" collapsed="false">
      <c r="A717" s="310" t="s">
        <v>475</v>
      </c>
      <c r="B717" s="304" t="s">
        <v>476</v>
      </c>
      <c r="C717" s="305" t="n">
        <v>30930</v>
      </c>
      <c r="D717" s="305" t="n">
        <v>5985</v>
      </c>
      <c r="E717" s="305" t="n">
        <v>5984.49</v>
      </c>
      <c r="F717" s="307" t="n">
        <v>19.348496605</v>
      </c>
      <c r="G717" s="305" t="n">
        <v>0</v>
      </c>
      <c r="H717" s="308" t="n">
        <v>5984.49</v>
      </c>
      <c r="I717" s="302" t="n">
        <f aca="false">E717-H717</f>
        <v>0</v>
      </c>
      <c r="J717" s="302" t="n">
        <f aca="false">G717-I717</f>
        <v>0</v>
      </c>
    </row>
    <row r="718" customFormat="false" ht="12.75" hidden="false" customHeight="false" outlineLevel="0" collapsed="false">
      <c r="A718" s="309" t="s">
        <v>477</v>
      </c>
      <c r="B718" s="304" t="s">
        <v>69</v>
      </c>
      <c r="C718" s="305" t="n">
        <v>1045957</v>
      </c>
      <c r="D718" s="305" t="n">
        <v>775396</v>
      </c>
      <c r="E718" s="305" t="n">
        <v>775393.82</v>
      </c>
      <c r="F718" s="307" t="n">
        <v>74.132475809</v>
      </c>
      <c r="G718" s="305" t="n">
        <v>0</v>
      </c>
      <c r="H718" s="308" t="n">
        <v>775393.82</v>
      </c>
      <c r="I718" s="302" t="n">
        <f aca="false">E718-H718</f>
        <v>0</v>
      </c>
      <c r="J718" s="302" t="n">
        <f aca="false">G718-I718</f>
        <v>0</v>
      </c>
    </row>
    <row r="719" customFormat="false" ht="12.75" hidden="false" customHeight="false" outlineLevel="0" collapsed="false">
      <c r="A719" s="310" t="s">
        <v>478</v>
      </c>
      <c r="B719" s="304" t="s">
        <v>479</v>
      </c>
      <c r="C719" s="305" t="n">
        <v>1045957</v>
      </c>
      <c r="D719" s="305" t="n">
        <v>775396</v>
      </c>
      <c r="E719" s="305" t="n">
        <v>775393.82</v>
      </c>
      <c r="F719" s="307" t="n">
        <v>74.132475809</v>
      </c>
      <c r="G719" s="305" t="n">
        <v>0</v>
      </c>
      <c r="H719" s="308" t="n">
        <v>775393.82</v>
      </c>
      <c r="I719" s="302" t="n">
        <f aca="false">E719-H719</f>
        <v>0</v>
      </c>
      <c r="J719" s="302" t="n">
        <f aca="false">G719-I719</f>
        <v>0</v>
      </c>
    </row>
    <row r="720" customFormat="false" ht="12.75" hidden="false" customHeight="false" outlineLevel="0" collapsed="false">
      <c r="A720" s="311" t="s">
        <v>480</v>
      </c>
      <c r="B720" s="304" t="s">
        <v>481</v>
      </c>
      <c r="C720" s="305" t="n">
        <v>1045957</v>
      </c>
      <c r="D720" s="305" t="n">
        <v>775396</v>
      </c>
      <c r="E720" s="305" t="n">
        <v>775393.82</v>
      </c>
      <c r="F720" s="307" t="n">
        <v>74.132475809</v>
      </c>
      <c r="G720" s="305" t="n">
        <v>0</v>
      </c>
      <c r="H720" s="308" t="n">
        <v>775393.82</v>
      </c>
      <c r="I720" s="302" t="n">
        <f aca="false">E720-H720</f>
        <v>0</v>
      </c>
      <c r="J720" s="302" t="n">
        <f aca="false">G720-I720</f>
        <v>0</v>
      </c>
    </row>
    <row r="721" customFormat="false" ht="38.25" hidden="false" customHeight="false" outlineLevel="0" collapsed="false">
      <c r="A721" s="312" t="s">
        <v>482</v>
      </c>
      <c r="B721" s="304" t="s">
        <v>483</v>
      </c>
      <c r="C721" s="305" t="n">
        <v>1045957</v>
      </c>
      <c r="D721" s="305" t="n">
        <v>775396</v>
      </c>
      <c r="E721" s="305" t="n">
        <v>775393.82</v>
      </c>
      <c r="F721" s="307" t="n">
        <v>74.132475809</v>
      </c>
      <c r="G721" s="305" t="n">
        <v>0</v>
      </c>
      <c r="H721" s="308" t="n">
        <v>775393.82</v>
      </c>
      <c r="I721" s="302" t="n">
        <f aca="false">E721-H721</f>
        <v>0</v>
      </c>
      <c r="J721" s="302" t="n">
        <f aca="false">G721-I721</f>
        <v>0</v>
      </c>
    </row>
    <row r="722" customFormat="false" ht="38.25" hidden="false" customHeight="false" outlineLevel="0" collapsed="false">
      <c r="A722" s="323" t="s">
        <v>484</v>
      </c>
      <c r="B722" s="304" t="s">
        <v>485</v>
      </c>
      <c r="C722" s="305" t="n">
        <v>1045957</v>
      </c>
      <c r="D722" s="305" t="n">
        <v>775396</v>
      </c>
      <c r="E722" s="305" t="n">
        <v>775393.82</v>
      </c>
      <c r="F722" s="307" t="n">
        <v>74.132475809</v>
      </c>
      <c r="G722" s="305" t="n">
        <v>0</v>
      </c>
      <c r="H722" s="308" t="n">
        <v>775393.82</v>
      </c>
      <c r="I722" s="302" t="n">
        <f aca="false">E722-H722</f>
        <v>0</v>
      </c>
      <c r="J722" s="302" t="n">
        <f aca="false">G722-I722</f>
        <v>0</v>
      </c>
    </row>
    <row r="723" customFormat="false" ht="12.75" hidden="false" customHeight="false" outlineLevel="0" collapsed="false">
      <c r="A723" s="309" t="s">
        <v>337</v>
      </c>
      <c r="B723" s="304" t="s">
        <v>338</v>
      </c>
      <c r="C723" s="305" t="n">
        <v>58151810</v>
      </c>
      <c r="D723" s="305" t="n">
        <v>9278099</v>
      </c>
      <c r="E723" s="305" t="n">
        <v>9278099</v>
      </c>
      <c r="F723" s="307" t="n">
        <v>15.954961677</v>
      </c>
      <c r="G723" s="305" t="n">
        <v>2886033</v>
      </c>
      <c r="H723" s="308" t="n">
        <v>6392066</v>
      </c>
      <c r="I723" s="302" t="n">
        <f aca="false">E723-H723</f>
        <v>2886033</v>
      </c>
      <c r="J723" s="302" t="n">
        <f aca="false">G723-I723</f>
        <v>0</v>
      </c>
    </row>
    <row r="724" customFormat="false" ht="25.5" hidden="false" customHeight="false" outlineLevel="0" collapsed="false">
      <c r="A724" s="310" t="s">
        <v>339</v>
      </c>
      <c r="B724" s="304" t="s">
        <v>340</v>
      </c>
      <c r="C724" s="305" t="n">
        <v>58151810</v>
      </c>
      <c r="D724" s="305" t="n">
        <v>9278099</v>
      </c>
      <c r="E724" s="305" t="n">
        <v>9278099</v>
      </c>
      <c r="F724" s="307" t="n">
        <v>15.954961677</v>
      </c>
      <c r="G724" s="305" t="n">
        <v>2886033</v>
      </c>
      <c r="H724" s="308" t="n">
        <v>6392066</v>
      </c>
      <c r="I724" s="302" t="n">
        <f aca="false">E724-H724</f>
        <v>2886033</v>
      </c>
      <c r="J724" s="302" t="n">
        <f aca="false">G724-I724</f>
        <v>0</v>
      </c>
    </row>
    <row r="725" s="303" customFormat="true" ht="12.75" hidden="false" customHeight="false" outlineLevel="0" collapsed="false">
      <c r="A725" s="296" t="s">
        <v>458</v>
      </c>
      <c r="B725" s="296" t="s">
        <v>459</v>
      </c>
      <c r="C725" s="297" t="n">
        <v>71110261</v>
      </c>
      <c r="D725" s="297" t="n">
        <v>12164431</v>
      </c>
      <c r="E725" s="297" t="n">
        <v>8857581.67</v>
      </c>
      <c r="F725" s="300" t="n">
        <v>12.456123132</v>
      </c>
      <c r="G725" s="297" t="n">
        <v>2606297.79</v>
      </c>
      <c r="H725" s="301" t="n">
        <v>6251283.88</v>
      </c>
      <c r="I725" s="302" t="n">
        <f aca="false">E725-H725</f>
        <v>2606297.79</v>
      </c>
      <c r="J725" s="302" t="n">
        <f aca="false">G725-I725</f>
        <v>0</v>
      </c>
      <c r="K725" s="270"/>
      <c r="L725" s="270"/>
      <c r="M725" s="270"/>
    </row>
    <row r="726" customFormat="false" ht="12.75" hidden="false" customHeight="false" outlineLevel="0" collapsed="false">
      <c r="A726" s="309" t="s">
        <v>342</v>
      </c>
      <c r="B726" s="304" t="s">
        <v>343</v>
      </c>
      <c r="C726" s="305" t="n">
        <v>29262301</v>
      </c>
      <c r="D726" s="305" t="n">
        <v>6867577</v>
      </c>
      <c r="E726" s="305" t="n">
        <v>4231895.16</v>
      </c>
      <c r="F726" s="307" t="n">
        <v>14.461935717</v>
      </c>
      <c r="G726" s="305" t="n">
        <v>1333039.36</v>
      </c>
      <c r="H726" s="308" t="n">
        <v>2898855.8</v>
      </c>
      <c r="I726" s="302" t="n">
        <f aca="false">E726-H726</f>
        <v>1333039.36</v>
      </c>
      <c r="J726" s="302" t="n">
        <f aca="false">G726-I726</f>
        <v>0</v>
      </c>
      <c r="K726" s="303"/>
      <c r="L726" s="303"/>
      <c r="M726" s="303"/>
    </row>
    <row r="727" customFormat="false" ht="12.75" hidden="false" customHeight="false" outlineLevel="0" collapsed="false">
      <c r="A727" s="310" t="s">
        <v>344</v>
      </c>
      <c r="B727" s="304" t="s">
        <v>345</v>
      </c>
      <c r="C727" s="305" t="n">
        <v>10453942</v>
      </c>
      <c r="D727" s="305" t="n">
        <v>2009795</v>
      </c>
      <c r="E727" s="305" t="n">
        <v>1591598.63</v>
      </c>
      <c r="F727" s="307" t="n">
        <v>15.224865701</v>
      </c>
      <c r="G727" s="305" t="n">
        <v>390434.74</v>
      </c>
      <c r="H727" s="308" t="n">
        <v>1201163.89</v>
      </c>
      <c r="I727" s="302" t="n">
        <f aca="false">E727-H727</f>
        <v>390434.74</v>
      </c>
      <c r="J727" s="302" t="n">
        <f aca="false">G727-I727</f>
        <v>0</v>
      </c>
    </row>
    <row r="728" customFormat="false" ht="12.75" hidden="false" customHeight="false" outlineLevel="0" collapsed="false">
      <c r="A728" s="311" t="s">
        <v>346</v>
      </c>
      <c r="B728" s="304" t="s">
        <v>347</v>
      </c>
      <c r="C728" s="305" t="n">
        <v>5006746</v>
      </c>
      <c r="D728" s="305" t="n">
        <v>1356594</v>
      </c>
      <c r="E728" s="305" t="n">
        <v>1133789.14</v>
      </c>
      <c r="F728" s="307" t="n">
        <v>22.645229856</v>
      </c>
      <c r="G728" s="305" t="n">
        <v>280515.82</v>
      </c>
      <c r="H728" s="308" t="n">
        <v>853273.32</v>
      </c>
      <c r="I728" s="302" t="n">
        <f aca="false">E728-H728</f>
        <v>280515.82</v>
      </c>
      <c r="J728" s="302" t="n">
        <f aca="false">G728-I728</f>
        <v>0</v>
      </c>
    </row>
    <row r="729" customFormat="false" ht="12.75" hidden="false" customHeight="false" outlineLevel="0" collapsed="false">
      <c r="A729" s="312" t="s">
        <v>348</v>
      </c>
      <c r="B729" s="304" t="s">
        <v>349</v>
      </c>
      <c r="C729" s="305" t="n">
        <v>3869398</v>
      </c>
      <c r="D729" s="305" t="n">
        <v>1044261</v>
      </c>
      <c r="E729" s="305" t="n">
        <v>889766.91</v>
      </c>
      <c r="F729" s="307" t="n">
        <v>22.994970019</v>
      </c>
      <c r="G729" s="305" t="n">
        <v>222688.99</v>
      </c>
      <c r="H729" s="308" t="n">
        <v>667077.92</v>
      </c>
      <c r="I729" s="302" t="n">
        <f aca="false">E729-H729</f>
        <v>222688.99</v>
      </c>
      <c r="J729" s="302" t="n">
        <f aca="false">G729-I729</f>
        <v>0</v>
      </c>
    </row>
    <row r="730" customFormat="false" ht="12.75" hidden="false" customHeight="false" outlineLevel="0" collapsed="false">
      <c r="A730" s="311" t="s">
        <v>352</v>
      </c>
      <c r="B730" s="304" t="s">
        <v>353</v>
      </c>
      <c r="C730" s="305" t="n">
        <v>5447196</v>
      </c>
      <c r="D730" s="305" t="n">
        <v>653201</v>
      </c>
      <c r="E730" s="305" t="n">
        <v>457809.49</v>
      </c>
      <c r="F730" s="307" t="n">
        <v>8.404498204</v>
      </c>
      <c r="G730" s="305" t="n">
        <v>109918.92</v>
      </c>
      <c r="H730" s="308" t="n">
        <v>347890.57</v>
      </c>
      <c r="I730" s="302" t="n">
        <f aca="false">E730-H730</f>
        <v>109918.92</v>
      </c>
      <c r="J730" s="302" t="n">
        <f aca="false">G730-I730</f>
        <v>0</v>
      </c>
    </row>
    <row r="731" customFormat="false" ht="12.75" hidden="false" customHeight="false" outlineLevel="0" collapsed="false">
      <c r="A731" s="310" t="s">
        <v>374</v>
      </c>
      <c r="B731" s="304" t="s">
        <v>375</v>
      </c>
      <c r="C731" s="305" t="n">
        <v>2713571</v>
      </c>
      <c r="D731" s="305" t="n">
        <v>571681</v>
      </c>
      <c r="E731" s="305" t="n">
        <v>134790.59</v>
      </c>
      <c r="F731" s="307" t="n">
        <v>4.967277068</v>
      </c>
      <c r="G731" s="305" t="n">
        <v>66666.13</v>
      </c>
      <c r="H731" s="308" t="n">
        <v>68124.46</v>
      </c>
      <c r="I731" s="302" t="n">
        <f aca="false">E731-H731</f>
        <v>66666.13</v>
      </c>
      <c r="J731" s="302" t="n">
        <f aca="false">G731-I731</f>
        <v>0</v>
      </c>
    </row>
    <row r="732" customFormat="false" ht="12.75" hidden="false" customHeight="false" outlineLevel="0" collapsed="false">
      <c r="A732" s="311" t="s">
        <v>376</v>
      </c>
      <c r="B732" s="304" t="s">
        <v>377</v>
      </c>
      <c r="C732" s="305" t="n">
        <v>2713571</v>
      </c>
      <c r="D732" s="305" t="n">
        <v>571681</v>
      </c>
      <c r="E732" s="305" t="n">
        <v>134790.59</v>
      </c>
      <c r="F732" s="307" t="n">
        <v>4.967277068</v>
      </c>
      <c r="G732" s="305" t="n">
        <v>66666.13</v>
      </c>
      <c r="H732" s="308" t="n">
        <v>68124.46</v>
      </c>
      <c r="I732" s="302" t="n">
        <f aca="false">E732-H732</f>
        <v>66666.13</v>
      </c>
      <c r="J732" s="302" t="n">
        <f aca="false">G732-I732</f>
        <v>0</v>
      </c>
    </row>
    <row r="733" customFormat="false" ht="25.5" hidden="false" customHeight="false" outlineLevel="0" collapsed="false">
      <c r="A733" s="310" t="s">
        <v>394</v>
      </c>
      <c r="B733" s="304" t="s">
        <v>395</v>
      </c>
      <c r="C733" s="305" t="n">
        <v>5878507</v>
      </c>
      <c r="D733" s="305" t="n">
        <v>1032995</v>
      </c>
      <c r="E733" s="305" t="n">
        <v>502111.58</v>
      </c>
      <c r="F733" s="307" t="n">
        <v>8.541481366</v>
      </c>
      <c r="G733" s="305" t="n">
        <v>476980.01</v>
      </c>
      <c r="H733" s="308" t="n">
        <v>25131.57</v>
      </c>
      <c r="I733" s="302" t="n">
        <f aca="false">E733-H733</f>
        <v>476980.01</v>
      </c>
      <c r="J733" s="302" t="n">
        <f aca="false">G733-I733</f>
        <v>0</v>
      </c>
    </row>
    <row r="734" customFormat="false" ht="12.75" hidden="false" customHeight="false" outlineLevel="0" collapsed="false">
      <c r="A734" s="311" t="s">
        <v>398</v>
      </c>
      <c r="B734" s="304" t="s">
        <v>399</v>
      </c>
      <c r="C734" s="305" t="n">
        <v>5878507</v>
      </c>
      <c r="D734" s="305" t="n">
        <v>1032995</v>
      </c>
      <c r="E734" s="305" t="n">
        <v>502111.58</v>
      </c>
      <c r="F734" s="307" t="n">
        <v>8.541481366</v>
      </c>
      <c r="G734" s="305" t="n">
        <v>476980.01</v>
      </c>
      <c r="H734" s="308" t="n">
        <v>25131.57</v>
      </c>
      <c r="I734" s="302" t="n">
        <f aca="false">E734-H734</f>
        <v>476980.01</v>
      </c>
      <c r="J734" s="302" t="n">
        <f aca="false">G734-I734</f>
        <v>0</v>
      </c>
    </row>
    <row r="735" customFormat="false" ht="12.75" hidden="false" customHeight="false" outlineLevel="0" collapsed="false">
      <c r="A735" s="310" t="s">
        <v>400</v>
      </c>
      <c r="B735" s="304" t="s">
        <v>401</v>
      </c>
      <c r="C735" s="305" t="n">
        <v>10216281</v>
      </c>
      <c r="D735" s="305" t="n">
        <v>3253106</v>
      </c>
      <c r="E735" s="305" t="n">
        <v>2003394.36</v>
      </c>
      <c r="F735" s="307" t="n">
        <v>19.609820442</v>
      </c>
      <c r="G735" s="305" t="n">
        <v>398958.48</v>
      </c>
      <c r="H735" s="308" t="n">
        <v>1604435.88</v>
      </c>
      <c r="I735" s="302" t="n">
        <f aca="false">E735-H735</f>
        <v>398958.48</v>
      </c>
      <c r="J735" s="302" t="n">
        <f aca="false">G735-I735</f>
        <v>0</v>
      </c>
    </row>
    <row r="736" customFormat="false" ht="25.5" hidden="false" customHeight="false" outlineLevel="0" collapsed="false">
      <c r="A736" s="311" t="s">
        <v>406</v>
      </c>
      <c r="B736" s="304" t="s">
        <v>407</v>
      </c>
      <c r="C736" s="305" t="n">
        <v>399728</v>
      </c>
      <c r="D736" s="305" t="n">
        <v>15752</v>
      </c>
      <c r="E736" s="305" t="n">
        <v>15751.03</v>
      </c>
      <c r="F736" s="307" t="n">
        <v>3.940436997</v>
      </c>
      <c r="G736" s="305" t="n">
        <v>3148.8</v>
      </c>
      <c r="H736" s="308" t="n">
        <v>12602.23</v>
      </c>
      <c r="I736" s="302" t="n">
        <f aca="false">E736-H736</f>
        <v>3148.8</v>
      </c>
      <c r="J736" s="302" t="n">
        <f aca="false">G736-I736</f>
        <v>0</v>
      </c>
    </row>
    <row r="737" customFormat="false" ht="38.25" hidden="false" customHeight="false" outlineLevel="0" collapsed="false">
      <c r="A737" s="311" t="s">
        <v>408</v>
      </c>
      <c r="B737" s="304" t="s">
        <v>409</v>
      </c>
      <c r="C737" s="305" t="n">
        <v>9785623</v>
      </c>
      <c r="D737" s="305" t="n">
        <v>3231369</v>
      </c>
      <c r="E737" s="305" t="n">
        <v>1981658.84</v>
      </c>
      <c r="F737" s="307" t="n">
        <v>20.2507172</v>
      </c>
      <c r="G737" s="305" t="n">
        <v>395809.68</v>
      </c>
      <c r="H737" s="308" t="n">
        <v>1585849.16</v>
      </c>
      <c r="I737" s="302" t="n">
        <f aca="false">E737-H737</f>
        <v>395809.68</v>
      </c>
      <c r="J737" s="302" t="n">
        <f aca="false">G737-I737</f>
        <v>0</v>
      </c>
    </row>
    <row r="738" customFormat="false" ht="12.75" hidden="false" customHeight="false" outlineLevel="0" collapsed="false">
      <c r="A738" s="311" t="s">
        <v>492</v>
      </c>
      <c r="B738" s="304" t="s">
        <v>493</v>
      </c>
      <c r="C738" s="305" t="n">
        <v>30930</v>
      </c>
      <c r="D738" s="305" t="n">
        <v>5985</v>
      </c>
      <c r="E738" s="305" t="n">
        <v>5984.49</v>
      </c>
      <c r="F738" s="307" t="n">
        <v>19.348496605</v>
      </c>
      <c r="G738" s="305" t="n">
        <v>0</v>
      </c>
      <c r="H738" s="308" t="n">
        <v>5984.49</v>
      </c>
      <c r="I738" s="302" t="n">
        <f aca="false">E738-H738</f>
        <v>0</v>
      </c>
      <c r="J738" s="302" t="n">
        <f aca="false">G738-I738</f>
        <v>0</v>
      </c>
    </row>
    <row r="739" customFormat="false" ht="38.25" hidden="false" customHeight="false" outlineLevel="0" collapsed="false">
      <c r="A739" s="312" t="s">
        <v>494</v>
      </c>
      <c r="B739" s="304" t="s">
        <v>495</v>
      </c>
      <c r="C739" s="305" t="n">
        <v>30930</v>
      </c>
      <c r="D739" s="305" t="n">
        <v>5985</v>
      </c>
      <c r="E739" s="305" t="n">
        <v>5984.49</v>
      </c>
      <c r="F739" s="307" t="n">
        <v>19.348496605</v>
      </c>
      <c r="G739" s="305" t="n">
        <v>0</v>
      </c>
      <c r="H739" s="308" t="n">
        <v>5984.49</v>
      </c>
      <c r="I739" s="302" t="n">
        <f aca="false">E739-H739</f>
        <v>0</v>
      </c>
      <c r="J739" s="302" t="n">
        <f aca="false">G739-I739</f>
        <v>0</v>
      </c>
    </row>
    <row r="740" customFormat="false" ht="12.75" hidden="false" customHeight="false" outlineLevel="0" collapsed="false">
      <c r="A740" s="309" t="s">
        <v>410</v>
      </c>
      <c r="B740" s="304" t="s">
        <v>411</v>
      </c>
      <c r="C740" s="305" t="n">
        <v>41847960</v>
      </c>
      <c r="D740" s="305" t="n">
        <v>5296854</v>
      </c>
      <c r="E740" s="305" t="n">
        <v>4625686.51</v>
      </c>
      <c r="F740" s="307" t="n">
        <v>11.053553172</v>
      </c>
      <c r="G740" s="305" t="n">
        <v>1273258.43</v>
      </c>
      <c r="H740" s="308" t="n">
        <v>3352428.08</v>
      </c>
      <c r="I740" s="302" t="n">
        <f aca="false">E740-H740</f>
        <v>1273258.43</v>
      </c>
      <c r="J740" s="302" t="n">
        <f aca="false">G740-I740</f>
        <v>0</v>
      </c>
    </row>
    <row r="741" customFormat="false" ht="12.75" hidden="false" customHeight="false" outlineLevel="0" collapsed="false">
      <c r="A741" s="310" t="s">
        <v>412</v>
      </c>
      <c r="B741" s="304" t="s">
        <v>413</v>
      </c>
      <c r="C741" s="305" t="n">
        <v>5634019</v>
      </c>
      <c r="D741" s="305" t="n">
        <v>838190</v>
      </c>
      <c r="E741" s="305" t="n">
        <v>341568.39</v>
      </c>
      <c r="F741" s="307" t="n">
        <v>6.062606285</v>
      </c>
      <c r="G741" s="305" t="n">
        <v>155323.89</v>
      </c>
      <c r="H741" s="308" t="n">
        <v>186244.5</v>
      </c>
      <c r="I741" s="302" t="n">
        <f aca="false">E741-H741</f>
        <v>155323.89</v>
      </c>
      <c r="J741" s="302" t="n">
        <f aca="false">G741-I741</f>
        <v>0</v>
      </c>
    </row>
    <row r="742" customFormat="false" ht="25.5" hidden="false" customHeight="false" outlineLevel="0" collapsed="false">
      <c r="A742" s="310" t="s">
        <v>418</v>
      </c>
      <c r="B742" s="304" t="s">
        <v>419</v>
      </c>
      <c r="C742" s="305" t="n">
        <v>36213941</v>
      </c>
      <c r="D742" s="305" t="n">
        <v>4458664</v>
      </c>
      <c r="E742" s="305" t="n">
        <v>4284118.12</v>
      </c>
      <c r="F742" s="307" t="n">
        <v>11.830024575</v>
      </c>
      <c r="G742" s="305" t="n">
        <v>1117934.54</v>
      </c>
      <c r="H742" s="308" t="n">
        <v>3166183.58</v>
      </c>
      <c r="I742" s="302" t="n">
        <f aca="false">E742-H742</f>
        <v>1117934.54</v>
      </c>
      <c r="J742" s="302" t="n">
        <f aca="false">G742-I742</f>
        <v>0</v>
      </c>
    </row>
    <row r="743" customFormat="false" ht="12.75" hidden="false" customHeight="false" outlineLevel="0" collapsed="false">
      <c r="A743" s="311" t="s">
        <v>420</v>
      </c>
      <c r="B743" s="304" t="s">
        <v>421</v>
      </c>
      <c r="C743" s="305" t="n">
        <v>36213941</v>
      </c>
      <c r="D743" s="305" t="n">
        <v>4458664</v>
      </c>
      <c r="E743" s="305" t="n">
        <v>4284118.12</v>
      </c>
      <c r="F743" s="307" t="n">
        <v>11.830024575</v>
      </c>
      <c r="G743" s="305" t="n">
        <v>1117934.54</v>
      </c>
      <c r="H743" s="308" t="n">
        <v>3166183.58</v>
      </c>
      <c r="I743" s="302" t="n">
        <f aca="false">E743-H743</f>
        <v>1117934.54</v>
      </c>
      <c r="J743" s="302" t="n">
        <f aca="false">G743-I743</f>
        <v>0</v>
      </c>
    </row>
    <row r="744" customFormat="false" ht="25.5" hidden="false" customHeight="false" outlineLevel="0" collapsed="false">
      <c r="A744" s="312" t="s">
        <v>422</v>
      </c>
      <c r="B744" s="304" t="s">
        <v>423</v>
      </c>
      <c r="C744" s="305" t="n">
        <v>36213941</v>
      </c>
      <c r="D744" s="305" t="n">
        <v>4458664</v>
      </c>
      <c r="E744" s="305" t="n">
        <v>4284118.12</v>
      </c>
      <c r="F744" s="307" t="n">
        <v>11.830024575</v>
      </c>
      <c r="G744" s="305" t="n">
        <v>1117934.54</v>
      </c>
      <c r="H744" s="308" t="n">
        <v>3166183.58</v>
      </c>
      <c r="I744" s="302" t="n">
        <f aca="false">E744-H744</f>
        <v>1117934.54</v>
      </c>
      <c r="J744" s="302" t="n">
        <f aca="false">G744-I744</f>
        <v>0</v>
      </c>
    </row>
    <row r="745" s="303" customFormat="true" ht="12.75" hidden="false" customHeight="false" outlineLevel="0" collapsed="false">
      <c r="A745" s="296"/>
      <c r="B745" s="296" t="s">
        <v>20</v>
      </c>
      <c r="C745" s="297" t="n">
        <v>-4627802</v>
      </c>
      <c r="D745" s="297" t="n">
        <v>-2099044</v>
      </c>
      <c r="E745" s="297" t="n">
        <v>1334031.58</v>
      </c>
      <c r="F745" s="300" t="n">
        <v>-28.826461893</v>
      </c>
      <c r="G745" s="297" t="n">
        <v>364446.66</v>
      </c>
      <c r="H745" s="301" t="n">
        <v>969584.920000001</v>
      </c>
      <c r="I745" s="302" t="n">
        <f aca="false">E745-H745</f>
        <v>364446.659999999</v>
      </c>
      <c r="J745" s="302" t="n">
        <f aca="false">G745-I745</f>
        <v>0</v>
      </c>
      <c r="K745" s="270"/>
      <c r="L745" s="270"/>
      <c r="M745" s="270"/>
    </row>
    <row r="746" s="303" customFormat="true" ht="12.75" hidden="false" customHeight="false" outlineLevel="0" collapsed="false">
      <c r="A746" s="296" t="s">
        <v>462</v>
      </c>
      <c r="B746" s="296" t="s">
        <v>21</v>
      </c>
      <c r="C746" s="297" t="n">
        <v>4627802</v>
      </c>
      <c r="D746" s="297" t="n">
        <v>2099044</v>
      </c>
      <c r="E746" s="297" t="n">
        <v>-1334031.58</v>
      </c>
      <c r="F746" s="300" t="n">
        <v>-28.826461893</v>
      </c>
      <c r="G746" s="297" t="n">
        <v>-364446.66</v>
      </c>
      <c r="H746" s="301" t="n">
        <v>-969584.920000001</v>
      </c>
      <c r="I746" s="302" t="n">
        <f aca="false">E746-H746</f>
        <v>-364446.659999999</v>
      </c>
      <c r="J746" s="302" t="n">
        <f aca="false">G746-I746</f>
        <v>0</v>
      </c>
    </row>
    <row r="747" customFormat="false" ht="12.75" hidden="false" customHeight="false" outlineLevel="0" collapsed="false">
      <c r="A747" s="309" t="s">
        <v>426</v>
      </c>
      <c r="B747" s="304" t="s">
        <v>80</v>
      </c>
      <c r="C747" s="305" t="n">
        <v>4627802</v>
      </c>
      <c r="D747" s="305" t="n">
        <v>2099044</v>
      </c>
      <c r="E747" s="305" t="n">
        <v>-1334031.58</v>
      </c>
      <c r="F747" s="307" t="n">
        <v>-28.826461893</v>
      </c>
      <c r="G747" s="305" t="n">
        <v>-364446.66</v>
      </c>
      <c r="H747" s="308" t="n">
        <v>-969584.920000001</v>
      </c>
      <c r="I747" s="302" t="n">
        <f aca="false">E747-H747</f>
        <v>-364446.659999999</v>
      </c>
      <c r="J747" s="302" t="n">
        <f aca="false">G747-I747</f>
        <v>0</v>
      </c>
      <c r="K747" s="303"/>
      <c r="L747" s="303"/>
      <c r="M747" s="303"/>
    </row>
    <row r="748" customFormat="false" ht="25.5" hidden="false" customHeight="false" outlineLevel="0" collapsed="false">
      <c r="A748" s="310" t="s">
        <v>428</v>
      </c>
      <c r="B748" s="304" t="s">
        <v>82</v>
      </c>
      <c r="C748" s="305" t="n">
        <v>4627802</v>
      </c>
      <c r="D748" s="305" t="n">
        <v>2099044</v>
      </c>
      <c r="E748" s="305" t="n">
        <v>-4627801.35</v>
      </c>
      <c r="F748" s="307" t="n">
        <v>-99.999985954</v>
      </c>
      <c r="G748" s="305" t="n">
        <v>0</v>
      </c>
      <c r="H748" s="308" t="n">
        <v>-4627801.35</v>
      </c>
      <c r="I748" s="302" t="n">
        <f aca="false">E748-H748</f>
        <v>0</v>
      </c>
      <c r="J748" s="302" t="n">
        <f aca="false">G748-I748</f>
        <v>0</v>
      </c>
    </row>
    <row r="749" s="303" customFormat="true" ht="12.75" hidden="false" customHeight="false" outlineLevel="0" collapsed="false">
      <c r="A749" s="296" t="s">
        <v>545</v>
      </c>
      <c r="B749" s="296" t="s">
        <v>546</v>
      </c>
      <c r="C749" s="297"/>
      <c r="D749" s="297"/>
      <c r="E749" s="297"/>
      <c r="F749" s="300"/>
      <c r="G749" s="297"/>
      <c r="H749" s="301"/>
      <c r="I749" s="302" t="n">
        <f aca="false">E749-H749</f>
        <v>0</v>
      </c>
      <c r="J749" s="302" t="n">
        <f aca="false">G749-I749</f>
        <v>0</v>
      </c>
      <c r="K749" s="270"/>
      <c r="L749" s="270"/>
      <c r="M749" s="270"/>
    </row>
    <row r="750" s="303" customFormat="true" ht="12.75" hidden="false" customHeight="false" outlineLevel="0" collapsed="false">
      <c r="A750" s="296" t="s">
        <v>332</v>
      </c>
      <c r="B750" s="296" t="s">
        <v>333</v>
      </c>
      <c r="C750" s="297" t="n">
        <v>216604622</v>
      </c>
      <c r="D750" s="297" t="n">
        <v>72266152</v>
      </c>
      <c r="E750" s="297" t="n">
        <v>72266152</v>
      </c>
      <c r="F750" s="300" t="n">
        <v>33.363162491</v>
      </c>
      <c r="G750" s="297" t="n">
        <v>18066538</v>
      </c>
      <c r="H750" s="301" t="n">
        <v>54199614</v>
      </c>
      <c r="I750" s="302" t="n">
        <f aca="false">E750-H750</f>
        <v>18066538</v>
      </c>
      <c r="J750" s="302" t="n">
        <f aca="false">G750-I750</f>
        <v>0</v>
      </c>
    </row>
    <row r="751" customFormat="false" ht="12.75" hidden="false" customHeight="false" outlineLevel="0" collapsed="false">
      <c r="A751" s="309" t="s">
        <v>337</v>
      </c>
      <c r="B751" s="304" t="s">
        <v>338</v>
      </c>
      <c r="C751" s="305" t="n">
        <v>216604622</v>
      </c>
      <c r="D751" s="305" t="n">
        <v>72266152</v>
      </c>
      <c r="E751" s="305" t="n">
        <v>72266152</v>
      </c>
      <c r="F751" s="307" t="n">
        <v>33.363162491</v>
      </c>
      <c r="G751" s="305" t="n">
        <v>18066538</v>
      </c>
      <c r="H751" s="308" t="n">
        <v>54199614</v>
      </c>
      <c r="I751" s="302" t="n">
        <f aca="false">E751-H751</f>
        <v>18066538</v>
      </c>
      <c r="J751" s="302" t="n">
        <f aca="false">G751-I751</f>
        <v>0</v>
      </c>
      <c r="K751" s="303"/>
      <c r="L751" s="303"/>
      <c r="M751" s="303"/>
    </row>
    <row r="752" customFormat="false" ht="25.5" hidden="false" customHeight="false" outlineLevel="0" collapsed="false">
      <c r="A752" s="310" t="s">
        <v>339</v>
      </c>
      <c r="B752" s="304" t="s">
        <v>340</v>
      </c>
      <c r="C752" s="305" t="n">
        <v>216604622</v>
      </c>
      <c r="D752" s="305" t="n">
        <v>72266152</v>
      </c>
      <c r="E752" s="305" t="n">
        <v>72266152</v>
      </c>
      <c r="F752" s="307" t="n">
        <v>33.363162491</v>
      </c>
      <c r="G752" s="305" t="n">
        <v>18066538</v>
      </c>
      <c r="H752" s="308" t="n">
        <v>54199614</v>
      </c>
      <c r="I752" s="302" t="n">
        <f aca="false">E752-H752</f>
        <v>18066538</v>
      </c>
      <c r="J752" s="302" t="n">
        <f aca="false">G752-I752</f>
        <v>0</v>
      </c>
    </row>
    <row r="753" s="303" customFormat="true" ht="12.75" hidden="false" customHeight="false" outlineLevel="0" collapsed="false">
      <c r="A753" s="296" t="s">
        <v>458</v>
      </c>
      <c r="B753" s="296" t="s">
        <v>459</v>
      </c>
      <c r="C753" s="297" t="n">
        <v>216604622</v>
      </c>
      <c r="D753" s="297" t="n">
        <v>72266152</v>
      </c>
      <c r="E753" s="297" t="n">
        <v>72266152</v>
      </c>
      <c r="F753" s="300" t="n">
        <v>33.363162491</v>
      </c>
      <c r="G753" s="297" t="n">
        <v>18066538</v>
      </c>
      <c r="H753" s="301" t="n">
        <v>54199614</v>
      </c>
      <c r="I753" s="302" t="n">
        <f aca="false">E753-H753</f>
        <v>18066538</v>
      </c>
      <c r="J753" s="302" t="n">
        <f aca="false">G753-I753</f>
        <v>0</v>
      </c>
      <c r="K753" s="270"/>
      <c r="L753" s="270"/>
      <c r="M753" s="270"/>
    </row>
    <row r="754" customFormat="false" ht="12.75" hidden="false" customHeight="false" outlineLevel="0" collapsed="false">
      <c r="A754" s="309" t="s">
        <v>342</v>
      </c>
      <c r="B754" s="304" t="s">
        <v>343</v>
      </c>
      <c r="C754" s="305" t="n">
        <v>216604622</v>
      </c>
      <c r="D754" s="305" t="n">
        <v>72266152</v>
      </c>
      <c r="E754" s="305" t="n">
        <v>72266152</v>
      </c>
      <c r="F754" s="307" t="n">
        <v>33.363162491</v>
      </c>
      <c r="G754" s="305" t="n">
        <v>18066538</v>
      </c>
      <c r="H754" s="308" t="n">
        <v>54199614</v>
      </c>
      <c r="I754" s="302" t="n">
        <f aca="false">E754-H754</f>
        <v>18066538</v>
      </c>
      <c r="J754" s="302" t="n">
        <f aca="false">G754-I754</f>
        <v>0</v>
      </c>
      <c r="K754" s="303"/>
      <c r="L754" s="303"/>
      <c r="M754" s="303"/>
    </row>
    <row r="755" customFormat="false" ht="12.75" hidden="false" customHeight="false" outlineLevel="0" collapsed="false">
      <c r="A755" s="310" t="s">
        <v>400</v>
      </c>
      <c r="B755" s="304" t="s">
        <v>401</v>
      </c>
      <c r="C755" s="305" t="n">
        <v>216604622</v>
      </c>
      <c r="D755" s="305" t="n">
        <v>72266152</v>
      </c>
      <c r="E755" s="305" t="n">
        <v>72266152</v>
      </c>
      <c r="F755" s="307" t="n">
        <v>33.363162491</v>
      </c>
      <c r="G755" s="305" t="n">
        <v>18066538</v>
      </c>
      <c r="H755" s="308" t="n">
        <v>54199614</v>
      </c>
      <c r="I755" s="302" t="n">
        <f aca="false">E755-H755</f>
        <v>18066538</v>
      </c>
      <c r="J755" s="302" t="n">
        <f aca="false">G755-I755</f>
        <v>0</v>
      </c>
    </row>
    <row r="756" customFormat="false" ht="25.5" hidden="false" customHeight="false" outlineLevel="0" collapsed="false">
      <c r="A756" s="311" t="s">
        <v>406</v>
      </c>
      <c r="B756" s="304" t="s">
        <v>407</v>
      </c>
      <c r="C756" s="305" t="n">
        <v>216604622</v>
      </c>
      <c r="D756" s="305" t="n">
        <v>72266152</v>
      </c>
      <c r="E756" s="305" t="n">
        <v>72266152</v>
      </c>
      <c r="F756" s="307" t="n">
        <v>33.363162491</v>
      </c>
      <c r="G756" s="305" t="n">
        <v>18066538</v>
      </c>
      <c r="H756" s="308" t="n">
        <v>54199614</v>
      </c>
      <c r="I756" s="302" t="n">
        <f aca="false">E756-H756</f>
        <v>18066538</v>
      </c>
      <c r="J756" s="302" t="n">
        <f aca="false">G756-I756</f>
        <v>0</v>
      </c>
    </row>
    <row r="757" s="303" customFormat="true" ht="12.75" hidden="false" customHeight="false" outlineLevel="0" collapsed="false">
      <c r="A757" s="296" t="s">
        <v>547</v>
      </c>
      <c r="B757" s="296" t="s">
        <v>548</v>
      </c>
      <c r="C757" s="297"/>
      <c r="D757" s="297"/>
      <c r="E757" s="297"/>
      <c r="F757" s="300"/>
      <c r="G757" s="297"/>
      <c r="H757" s="301"/>
      <c r="I757" s="302" t="n">
        <f aca="false">E757-H757</f>
        <v>0</v>
      </c>
      <c r="J757" s="302" t="n">
        <f aca="false">G757-I757</f>
        <v>0</v>
      </c>
      <c r="K757" s="270"/>
      <c r="L757" s="270"/>
      <c r="M757" s="270"/>
    </row>
    <row r="758" s="303" customFormat="true" ht="12.75" hidden="false" customHeight="false" outlineLevel="0" collapsed="false">
      <c r="A758" s="296" t="s">
        <v>332</v>
      </c>
      <c r="B758" s="296" t="s">
        <v>333</v>
      </c>
      <c r="C758" s="297" t="n">
        <v>9852897</v>
      </c>
      <c r="D758" s="297" t="n">
        <v>3284300</v>
      </c>
      <c r="E758" s="297" t="n">
        <v>3284300</v>
      </c>
      <c r="F758" s="300" t="n">
        <v>33.333343483</v>
      </c>
      <c r="G758" s="297" t="n">
        <v>821075</v>
      </c>
      <c r="H758" s="301" t="n">
        <v>2463225</v>
      </c>
      <c r="I758" s="302" t="n">
        <f aca="false">E758-H758</f>
        <v>821075</v>
      </c>
      <c r="J758" s="302" t="n">
        <f aca="false">G758-I758</f>
        <v>0</v>
      </c>
    </row>
    <row r="759" customFormat="false" ht="12.75" hidden="false" customHeight="false" outlineLevel="0" collapsed="false">
      <c r="A759" s="309" t="s">
        <v>337</v>
      </c>
      <c r="B759" s="304" t="s">
        <v>338</v>
      </c>
      <c r="C759" s="305" t="n">
        <v>9852897</v>
      </c>
      <c r="D759" s="305" t="n">
        <v>3284300</v>
      </c>
      <c r="E759" s="305" t="n">
        <v>3284300</v>
      </c>
      <c r="F759" s="307" t="n">
        <v>33.333343483</v>
      </c>
      <c r="G759" s="305" t="n">
        <v>821075</v>
      </c>
      <c r="H759" s="308" t="n">
        <v>2463225</v>
      </c>
      <c r="I759" s="302" t="n">
        <f aca="false">E759-H759</f>
        <v>821075</v>
      </c>
      <c r="J759" s="302" t="n">
        <f aca="false">G759-I759</f>
        <v>0</v>
      </c>
      <c r="K759" s="303"/>
      <c r="L759" s="303"/>
      <c r="M759" s="303"/>
    </row>
    <row r="760" customFormat="false" ht="25.5" hidden="false" customHeight="false" outlineLevel="0" collapsed="false">
      <c r="A760" s="310" t="s">
        <v>339</v>
      </c>
      <c r="B760" s="304" t="s">
        <v>340</v>
      </c>
      <c r="C760" s="305" t="n">
        <v>9852897</v>
      </c>
      <c r="D760" s="305" t="n">
        <v>3284300</v>
      </c>
      <c r="E760" s="305" t="n">
        <v>3284300</v>
      </c>
      <c r="F760" s="307" t="n">
        <v>33.333343483</v>
      </c>
      <c r="G760" s="305" t="n">
        <v>821075</v>
      </c>
      <c r="H760" s="308" t="n">
        <v>2463225</v>
      </c>
      <c r="I760" s="302" t="n">
        <f aca="false">E760-H760</f>
        <v>821075</v>
      </c>
      <c r="J760" s="302" t="n">
        <f aca="false">G760-I760</f>
        <v>0</v>
      </c>
    </row>
    <row r="761" s="303" customFormat="true" ht="12.75" hidden="false" customHeight="false" outlineLevel="0" collapsed="false">
      <c r="A761" s="296" t="s">
        <v>458</v>
      </c>
      <c r="B761" s="296" t="s">
        <v>459</v>
      </c>
      <c r="C761" s="297" t="n">
        <v>9852897</v>
      </c>
      <c r="D761" s="297" t="n">
        <v>3284300</v>
      </c>
      <c r="E761" s="297" t="n">
        <v>3284300</v>
      </c>
      <c r="F761" s="300" t="n">
        <v>33.333343483</v>
      </c>
      <c r="G761" s="297" t="n">
        <v>821075</v>
      </c>
      <c r="H761" s="301" t="n">
        <v>2463225</v>
      </c>
      <c r="I761" s="302" t="n">
        <f aca="false">E761-H761</f>
        <v>821075</v>
      </c>
      <c r="J761" s="302" t="n">
        <f aca="false">G761-I761</f>
        <v>0</v>
      </c>
      <c r="K761" s="270"/>
      <c r="L761" s="270"/>
      <c r="M761" s="270"/>
    </row>
    <row r="762" customFormat="false" ht="12.75" hidden="false" customHeight="false" outlineLevel="0" collapsed="false">
      <c r="A762" s="309" t="s">
        <v>342</v>
      </c>
      <c r="B762" s="304" t="s">
        <v>343</v>
      </c>
      <c r="C762" s="305" t="n">
        <v>9852897</v>
      </c>
      <c r="D762" s="305" t="n">
        <v>3284300</v>
      </c>
      <c r="E762" s="305" t="n">
        <v>3284300</v>
      </c>
      <c r="F762" s="307" t="n">
        <v>33.333343483</v>
      </c>
      <c r="G762" s="305" t="n">
        <v>821075</v>
      </c>
      <c r="H762" s="308" t="n">
        <v>2463225</v>
      </c>
      <c r="I762" s="302" t="n">
        <f aca="false">E762-H762</f>
        <v>821075</v>
      </c>
      <c r="J762" s="302" t="n">
        <f aca="false">G762-I762</f>
        <v>0</v>
      </c>
      <c r="K762" s="303"/>
      <c r="L762" s="303"/>
      <c r="M762" s="303"/>
    </row>
    <row r="763" customFormat="false" ht="12.75" hidden="false" customHeight="false" outlineLevel="0" collapsed="false">
      <c r="A763" s="310" t="s">
        <v>400</v>
      </c>
      <c r="B763" s="304" t="s">
        <v>401</v>
      </c>
      <c r="C763" s="305" t="n">
        <v>9852897</v>
      </c>
      <c r="D763" s="305" t="n">
        <v>3284300</v>
      </c>
      <c r="E763" s="305" t="n">
        <v>3284300</v>
      </c>
      <c r="F763" s="307" t="n">
        <v>33.333343483</v>
      </c>
      <c r="G763" s="305" t="n">
        <v>821075</v>
      </c>
      <c r="H763" s="308" t="n">
        <v>2463225</v>
      </c>
      <c r="I763" s="302" t="n">
        <f aca="false">E763-H763</f>
        <v>821075</v>
      </c>
      <c r="J763" s="302" t="n">
        <f aca="false">G763-I763</f>
        <v>0</v>
      </c>
    </row>
    <row r="764" customFormat="false" ht="38.25" hidden="false" customHeight="false" outlineLevel="0" collapsed="false">
      <c r="A764" s="311" t="s">
        <v>408</v>
      </c>
      <c r="B764" s="304" t="s">
        <v>409</v>
      </c>
      <c r="C764" s="305" t="n">
        <v>9852897</v>
      </c>
      <c r="D764" s="305" t="n">
        <v>3284300</v>
      </c>
      <c r="E764" s="305" t="n">
        <v>3284300</v>
      </c>
      <c r="F764" s="307" t="n">
        <v>33.333343483</v>
      </c>
      <c r="G764" s="305" t="n">
        <v>821075</v>
      </c>
      <c r="H764" s="308" t="n">
        <v>2463225</v>
      </c>
      <c r="I764" s="302" t="n">
        <f aca="false">E764-H764</f>
        <v>821075</v>
      </c>
      <c r="J764" s="302" t="n">
        <f aca="false">G764-I764</f>
        <v>0</v>
      </c>
    </row>
    <row r="765" s="303" customFormat="true" ht="25.5" hidden="false" customHeight="false" outlineLevel="0" collapsed="false">
      <c r="A765" s="296" t="s">
        <v>549</v>
      </c>
      <c r="B765" s="296" t="s">
        <v>550</v>
      </c>
      <c r="C765" s="297"/>
      <c r="D765" s="297"/>
      <c r="E765" s="297"/>
      <c r="F765" s="300"/>
      <c r="G765" s="297"/>
      <c r="H765" s="301"/>
      <c r="I765" s="302" t="n">
        <f aca="false">E765-H765</f>
        <v>0</v>
      </c>
      <c r="J765" s="302" t="n">
        <f aca="false">G765-I765</f>
        <v>0</v>
      </c>
      <c r="K765" s="270"/>
      <c r="L765" s="270"/>
      <c r="M765" s="270"/>
    </row>
    <row r="766" s="303" customFormat="true" ht="12.75" hidden="false" customHeight="false" outlineLevel="0" collapsed="false">
      <c r="A766" s="296" t="s">
        <v>332</v>
      </c>
      <c r="B766" s="296" t="s">
        <v>333</v>
      </c>
      <c r="C766" s="297" t="n">
        <v>122123721</v>
      </c>
      <c r="D766" s="297" t="n">
        <v>500000</v>
      </c>
      <c r="E766" s="297" t="n">
        <v>500000</v>
      </c>
      <c r="F766" s="300" t="n">
        <v>0.409420869</v>
      </c>
      <c r="G766" s="297" t="n">
        <v>0</v>
      </c>
      <c r="H766" s="301" t="n">
        <v>500000</v>
      </c>
      <c r="I766" s="302" t="n">
        <f aca="false">E766-H766</f>
        <v>0</v>
      </c>
      <c r="J766" s="302" t="n">
        <f aca="false">G766-I766</f>
        <v>0</v>
      </c>
    </row>
    <row r="767" customFormat="false" ht="12.75" hidden="false" customHeight="false" outlineLevel="0" collapsed="false">
      <c r="A767" s="309" t="s">
        <v>337</v>
      </c>
      <c r="B767" s="304" t="s">
        <v>338</v>
      </c>
      <c r="C767" s="305" t="n">
        <v>122123721</v>
      </c>
      <c r="D767" s="305" t="n">
        <v>500000</v>
      </c>
      <c r="E767" s="305" t="n">
        <v>500000</v>
      </c>
      <c r="F767" s="307" t="n">
        <v>0.409420869</v>
      </c>
      <c r="G767" s="305" t="n">
        <v>0</v>
      </c>
      <c r="H767" s="308" t="n">
        <v>500000</v>
      </c>
      <c r="I767" s="302" t="n">
        <f aca="false">E767-H767</f>
        <v>0</v>
      </c>
      <c r="J767" s="302" t="n">
        <f aca="false">G767-I767</f>
        <v>0</v>
      </c>
      <c r="K767" s="303"/>
      <c r="L767" s="303"/>
      <c r="M767" s="303"/>
    </row>
    <row r="768" customFormat="false" ht="25.5" hidden="false" customHeight="false" outlineLevel="0" collapsed="false">
      <c r="A768" s="310" t="s">
        <v>339</v>
      </c>
      <c r="B768" s="304" t="s">
        <v>340</v>
      </c>
      <c r="C768" s="305" t="n">
        <v>122123721</v>
      </c>
      <c r="D768" s="305" t="n">
        <v>500000</v>
      </c>
      <c r="E768" s="305" t="n">
        <v>500000</v>
      </c>
      <c r="F768" s="307" t="n">
        <v>0.409420869</v>
      </c>
      <c r="G768" s="305" t="n">
        <v>0</v>
      </c>
      <c r="H768" s="308" t="n">
        <v>500000</v>
      </c>
      <c r="I768" s="302" t="n">
        <f aca="false">E768-H768</f>
        <v>0</v>
      </c>
      <c r="J768" s="302" t="n">
        <f aca="false">G768-I768</f>
        <v>0</v>
      </c>
    </row>
    <row r="769" s="303" customFormat="true" ht="12.75" hidden="false" customHeight="false" outlineLevel="0" collapsed="false">
      <c r="A769" s="296" t="s">
        <v>458</v>
      </c>
      <c r="B769" s="296" t="s">
        <v>459</v>
      </c>
      <c r="C769" s="297" t="n">
        <v>122123721</v>
      </c>
      <c r="D769" s="297" t="n">
        <v>500000</v>
      </c>
      <c r="E769" s="297" t="n">
        <v>0</v>
      </c>
      <c r="F769" s="300" t="n">
        <v>0</v>
      </c>
      <c r="G769" s="297" t="n">
        <v>0</v>
      </c>
      <c r="H769" s="301" t="n">
        <v>0</v>
      </c>
      <c r="I769" s="302" t="n">
        <f aca="false">E769-H769</f>
        <v>0</v>
      </c>
      <c r="J769" s="302" t="n">
        <f aca="false">G769-I769</f>
        <v>0</v>
      </c>
      <c r="K769" s="270"/>
      <c r="L769" s="270"/>
      <c r="M769" s="270"/>
    </row>
    <row r="770" customFormat="false" ht="12.75" hidden="false" customHeight="false" outlineLevel="0" collapsed="false">
      <c r="A770" s="309" t="s">
        <v>342</v>
      </c>
      <c r="B770" s="304" t="s">
        <v>343</v>
      </c>
      <c r="C770" s="305" t="n">
        <v>122123721</v>
      </c>
      <c r="D770" s="305" t="n">
        <v>500000</v>
      </c>
      <c r="E770" s="305" t="n">
        <v>0</v>
      </c>
      <c r="F770" s="307" t="n">
        <v>0</v>
      </c>
      <c r="G770" s="305" t="n">
        <v>0</v>
      </c>
      <c r="H770" s="308" t="n">
        <v>0</v>
      </c>
      <c r="I770" s="302" t="n">
        <f aca="false">E770-H770</f>
        <v>0</v>
      </c>
      <c r="J770" s="302" t="n">
        <f aca="false">G770-I770</f>
        <v>0</v>
      </c>
      <c r="K770" s="303"/>
      <c r="L770" s="303"/>
      <c r="M770" s="303"/>
    </row>
    <row r="771" customFormat="false" ht="12.75" hidden="false" customHeight="false" outlineLevel="0" collapsed="false">
      <c r="A771" s="310" t="s">
        <v>374</v>
      </c>
      <c r="B771" s="304" t="s">
        <v>375</v>
      </c>
      <c r="C771" s="305" t="n">
        <v>122123721</v>
      </c>
      <c r="D771" s="305" t="n">
        <v>500000</v>
      </c>
      <c r="E771" s="305" t="n">
        <v>0</v>
      </c>
      <c r="F771" s="307" t="n">
        <v>0</v>
      </c>
      <c r="G771" s="305" t="n">
        <v>0</v>
      </c>
      <c r="H771" s="308" t="n">
        <v>0</v>
      </c>
      <c r="I771" s="302" t="n">
        <f aca="false">E771-H771</f>
        <v>0</v>
      </c>
      <c r="J771" s="302" t="n">
        <f aca="false">G771-I771</f>
        <v>0</v>
      </c>
    </row>
    <row r="772" customFormat="false" ht="12.75" hidden="false" customHeight="false" outlineLevel="0" collapsed="false">
      <c r="A772" s="311" t="s">
        <v>376</v>
      </c>
      <c r="B772" s="304" t="s">
        <v>377</v>
      </c>
      <c r="C772" s="305" t="n">
        <v>122123721</v>
      </c>
      <c r="D772" s="305" t="n">
        <v>500000</v>
      </c>
      <c r="E772" s="305" t="n">
        <v>0</v>
      </c>
      <c r="F772" s="307" t="n">
        <v>0</v>
      </c>
      <c r="G772" s="305" t="n">
        <v>0</v>
      </c>
      <c r="H772" s="308" t="n">
        <v>0</v>
      </c>
      <c r="I772" s="302" t="n">
        <f aca="false">E772-H772</f>
        <v>0</v>
      </c>
      <c r="J772" s="302" t="n">
        <f aca="false">G772-I772</f>
        <v>0</v>
      </c>
    </row>
    <row r="773" customFormat="false" ht="12.75" hidden="false" customHeight="true" outlineLevel="0" collapsed="false">
      <c r="H773" s="324"/>
      <c r="I773" s="302" t="n">
        <f aca="false">E773-H773</f>
        <v>0</v>
      </c>
      <c r="J773" s="302" t="n">
        <f aca="false">G773-I773</f>
        <v>0</v>
      </c>
    </row>
    <row r="774" customFormat="false" ht="12.75" hidden="false" customHeight="true" outlineLevel="0" collapsed="false">
      <c r="A774" s="325" t="s">
        <v>551</v>
      </c>
      <c r="B774" s="325"/>
      <c r="F774" s="326"/>
      <c r="H774" s="324"/>
      <c r="I774" s="302" t="n">
        <f aca="false">E774-H774</f>
        <v>0</v>
      </c>
      <c r="J774" s="302" t="n">
        <f aca="false">G774-I774</f>
        <v>0</v>
      </c>
    </row>
    <row r="775" customFormat="false" ht="13.5" hidden="false" customHeight="false" outlineLevel="0" collapsed="false">
      <c r="A775" s="327"/>
      <c r="B775" s="328" t="s">
        <v>333</v>
      </c>
      <c r="C775" s="329" t="n">
        <v>161264793</v>
      </c>
      <c r="D775" s="329" t="n">
        <v>30869259</v>
      </c>
      <c r="E775" s="329" t="n">
        <v>27546422.32</v>
      </c>
      <c r="F775" s="330" t="n">
        <v>17.081485554</v>
      </c>
      <c r="G775" s="329" t="n">
        <v>5977782.18</v>
      </c>
      <c r="H775" s="331" t="n">
        <f aca="false">H776+H779+H780</f>
        <v>21568640.14</v>
      </c>
      <c r="I775" s="302" t="n">
        <f aca="false">E775-H775</f>
        <v>5977782.18</v>
      </c>
      <c r="J775" s="302" t="n">
        <f aca="false">G775-I775</f>
        <v>0</v>
      </c>
    </row>
    <row r="776" customFormat="false" ht="38.25" hidden="false" customHeight="false" outlineLevel="0" collapsed="false">
      <c r="A776" s="327" t="s">
        <v>482</v>
      </c>
      <c r="B776" s="332" t="s">
        <v>483</v>
      </c>
      <c r="C776" s="333" t="n">
        <v>4607120</v>
      </c>
      <c r="D776" s="333" t="n">
        <v>3117328</v>
      </c>
      <c r="E776" s="333" t="n">
        <v>2035368.83</v>
      </c>
      <c r="F776" s="334" t="n">
        <v>44.17876743</v>
      </c>
      <c r="G776" s="333" t="n">
        <v>76878.13</v>
      </c>
      <c r="H776" s="335" t="n">
        <v>1958490.7</v>
      </c>
      <c r="I776" s="302" t="n">
        <f aca="false">E776-H776</f>
        <v>76878.1300000001</v>
      </c>
      <c r="J776" s="302" t="n">
        <f aca="false">G776-I776</f>
        <v>0</v>
      </c>
    </row>
    <row r="777" customFormat="false" ht="38.25" hidden="false" customHeight="false" outlineLevel="0" collapsed="false">
      <c r="A777" s="336" t="s">
        <v>514</v>
      </c>
      <c r="B777" s="337" t="s">
        <v>515</v>
      </c>
      <c r="C777" s="333" t="n">
        <v>483886</v>
      </c>
      <c r="D777" s="333" t="n">
        <v>118026</v>
      </c>
      <c r="E777" s="333" t="n">
        <v>130039</v>
      </c>
      <c r="F777" s="334" t="n">
        <v>26.873891784</v>
      </c>
      <c r="G777" s="333" t="n">
        <v>56668</v>
      </c>
      <c r="H777" s="335" t="n">
        <v>73371</v>
      </c>
      <c r="I777" s="302" t="n">
        <f aca="false">E777-H777</f>
        <v>56668</v>
      </c>
      <c r="J777" s="302" t="n">
        <f aca="false">G777-I777</f>
        <v>0</v>
      </c>
    </row>
    <row r="778" customFormat="false" ht="51" hidden="false" customHeight="false" outlineLevel="0" collapsed="false">
      <c r="A778" s="336" t="s">
        <v>484</v>
      </c>
      <c r="B778" s="337" t="s">
        <v>552</v>
      </c>
      <c r="C778" s="333" t="n">
        <v>4123234</v>
      </c>
      <c r="D778" s="333" t="n">
        <v>2999302</v>
      </c>
      <c r="E778" s="333" t="n">
        <v>1905329.83</v>
      </c>
      <c r="F778" s="334" t="n">
        <v>46.209597369</v>
      </c>
      <c r="G778" s="333" t="n">
        <v>20210.13</v>
      </c>
      <c r="H778" s="335" t="n">
        <v>1885119.7</v>
      </c>
      <c r="I778" s="302" t="n">
        <f aca="false">E778-H778</f>
        <v>20210.1300000001</v>
      </c>
      <c r="J778" s="302" t="n">
        <f aca="false">G778-I778</f>
        <v>-1.20053300634027E-010</v>
      </c>
    </row>
    <row r="779" customFormat="false" ht="25.5" hidden="false" customHeight="false" outlineLevel="0" collapsed="false">
      <c r="A779" s="327" t="s">
        <v>486</v>
      </c>
      <c r="B779" s="338" t="s">
        <v>487</v>
      </c>
      <c r="C779" s="333" t="n">
        <v>55999344</v>
      </c>
      <c r="D779" s="333" t="n">
        <v>4932421</v>
      </c>
      <c r="E779" s="333" t="n">
        <v>2691543.49</v>
      </c>
      <c r="F779" s="334" t="n">
        <v>4.806383964</v>
      </c>
      <c r="G779" s="333" t="n">
        <v>167168.05</v>
      </c>
      <c r="H779" s="335" t="n">
        <v>2524375.44</v>
      </c>
      <c r="I779" s="302" t="n">
        <f aca="false">E779-H779</f>
        <v>167168.05</v>
      </c>
      <c r="J779" s="302" t="n">
        <f aca="false">G779-I779</f>
        <v>0</v>
      </c>
    </row>
    <row r="780" customFormat="false" ht="25.5" hidden="false" customHeight="false" outlineLevel="0" collapsed="false">
      <c r="A780" s="327" t="s">
        <v>475</v>
      </c>
      <c r="B780" s="338" t="s">
        <v>476</v>
      </c>
      <c r="C780" s="333" t="n">
        <v>100658329</v>
      </c>
      <c r="D780" s="333" t="n">
        <v>22819510</v>
      </c>
      <c r="E780" s="333" t="n">
        <v>22819510</v>
      </c>
      <c r="F780" s="334" t="n">
        <v>22.670265071</v>
      </c>
      <c r="G780" s="333" t="n">
        <v>5733736</v>
      </c>
      <c r="H780" s="335" t="n">
        <v>17085774</v>
      </c>
      <c r="I780" s="302" t="n">
        <f aca="false">E780-H780</f>
        <v>5733736</v>
      </c>
      <c r="J780" s="302" t="n">
        <f aca="false">G780-I780</f>
        <v>0</v>
      </c>
    </row>
    <row r="781" customFormat="false" ht="13.5" hidden="false" customHeight="false" outlineLevel="0" collapsed="false">
      <c r="B781" s="328" t="s">
        <v>553</v>
      </c>
      <c r="C781" s="329" t="n">
        <v>161264793</v>
      </c>
      <c r="D781" s="329" t="n">
        <v>29706089</v>
      </c>
      <c r="E781" s="329" t="n">
        <v>27063607.92</v>
      </c>
      <c r="F781" s="330" t="n">
        <v>16.782093237</v>
      </c>
      <c r="G781" s="329" t="n">
        <v>9260224.72</v>
      </c>
      <c r="H781" s="339" t="n">
        <v>17803383.2</v>
      </c>
      <c r="I781" s="302" t="n">
        <f aca="false">E781-H781</f>
        <v>9260224.72</v>
      </c>
      <c r="J781" s="302" t="n">
        <f aca="false">G781-I781</f>
        <v>0</v>
      </c>
    </row>
    <row r="782" customFormat="false" ht="12.75" hidden="false" customHeight="false" outlineLevel="0" collapsed="false">
      <c r="A782" s="327"/>
      <c r="B782" s="340" t="s">
        <v>401</v>
      </c>
      <c r="C782" s="333" t="n">
        <v>137185468</v>
      </c>
      <c r="D782" s="333" t="n">
        <v>27111408</v>
      </c>
      <c r="E782" s="333" t="n">
        <v>25413928.99</v>
      </c>
      <c r="F782" s="334" t="n">
        <v>18.525234021</v>
      </c>
      <c r="G782" s="333" t="n">
        <v>8507930.35</v>
      </c>
      <c r="H782" s="335" t="n">
        <v>16905998.64</v>
      </c>
      <c r="I782" s="302" t="n">
        <f aca="false">E782-H782</f>
        <v>8507930.35</v>
      </c>
      <c r="J782" s="302" t="n">
        <f aca="false">G782-I782</f>
        <v>0</v>
      </c>
    </row>
    <row r="783" customFormat="false" ht="25.5" hidden="false" customHeight="false" outlineLevel="0" collapsed="false">
      <c r="A783" s="327" t="s">
        <v>488</v>
      </c>
      <c r="B783" s="341" t="s">
        <v>489</v>
      </c>
      <c r="C783" s="333" t="n">
        <v>4607120</v>
      </c>
      <c r="D783" s="333" t="n">
        <v>1954158</v>
      </c>
      <c r="E783" s="333" t="n">
        <v>1867701.82</v>
      </c>
      <c r="F783" s="334" t="n">
        <v>40.539465436</v>
      </c>
      <c r="G783" s="333" t="n">
        <v>76878.13</v>
      </c>
      <c r="H783" s="335" t="n">
        <v>1790823.69</v>
      </c>
      <c r="I783" s="302" t="n">
        <f aca="false">E783-H783</f>
        <v>76878.1300000001</v>
      </c>
      <c r="J783" s="302" t="n">
        <f aca="false">G783-I783</f>
        <v>0</v>
      </c>
    </row>
    <row r="784" customFormat="false" ht="38.25" hidden="false" customHeight="false" outlineLevel="0" collapsed="false">
      <c r="A784" s="336" t="s">
        <v>490</v>
      </c>
      <c r="B784" s="342" t="s">
        <v>491</v>
      </c>
      <c r="C784" s="333" t="n">
        <v>483886</v>
      </c>
      <c r="D784" s="333" t="n">
        <v>130039</v>
      </c>
      <c r="E784" s="333" t="n">
        <v>130039</v>
      </c>
      <c r="F784" s="334" t="n">
        <v>26.873891784</v>
      </c>
      <c r="G784" s="333" t="n">
        <v>56668</v>
      </c>
      <c r="H784" s="335" t="n">
        <v>73371</v>
      </c>
      <c r="I784" s="302" t="n">
        <f aca="false">E784-H784</f>
        <v>56668</v>
      </c>
      <c r="J784" s="302" t="n">
        <f aca="false">G784-I784</f>
        <v>0</v>
      </c>
    </row>
    <row r="785" customFormat="false" ht="38.25" hidden="false" customHeight="false" outlineLevel="0" collapsed="false">
      <c r="A785" s="336" t="s">
        <v>498</v>
      </c>
      <c r="B785" s="342" t="s">
        <v>499</v>
      </c>
      <c r="C785" s="333" t="n">
        <v>4123234</v>
      </c>
      <c r="D785" s="333" t="n">
        <v>1824119</v>
      </c>
      <c r="E785" s="333" t="n">
        <v>1737662.82</v>
      </c>
      <c r="F785" s="334" t="n">
        <v>42.143201671</v>
      </c>
      <c r="G785" s="333" t="n">
        <v>20210.13</v>
      </c>
      <c r="H785" s="335" t="n">
        <v>1717452.69</v>
      </c>
      <c r="I785" s="302" t="n">
        <f aca="false">E785-H785</f>
        <v>20210.1300000001</v>
      </c>
      <c r="J785" s="302" t="n">
        <f aca="false">G785-I785</f>
        <v>-1.20053300634027E-010</v>
      </c>
    </row>
    <row r="786" customFormat="false" ht="12.75" hidden="false" customHeight="false" outlineLevel="0" collapsed="false">
      <c r="A786" s="327" t="s">
        <v>492</v>
      </c>
      <c r="B786" s="341" t="s">
        <v>493</v>
      </c>
      <c r="C786" s="333" t="n">
        <v>132578348</v>
      </c>
      <c r="D786" s="333" t="n">
        <v>25157250</v>
      </c>
      <c r="E786" s="333" t="n">
        <v>23546227.17</v>
      </c>
      <c r="F786" s="334" t="n">
        <v>17.760235759</v>
      </c>
      <c r="G786" s="333" t="n">
        <v>8431052.22</v>
      </c>
      <c r="H786" s="335" t="n">
        <v>15115174.95</v>
      </c>
      <c r="I786" s="302" t="n">
        <f aca="false">E786-H786</f>
        <v>8431052.22</v>
      </c>
      <c r="J786" s="302" t="n">
        <f aca="false">G786-I786</f>
        <v>0</v>
      </c>
    </row>
    <row r="787" customFormat="false" ht="38.25" hidden="false" customHeight="false" outlineLevel="0" collapsed="false">
      <c r="A787" s="336" t="s">
        <v>494</v>
      </c>
      <c r="B787" s="342" t="s">
        <v>495</v>
      </c>
      <c r="C787" s="333" t="n">
        <v>103432610</v>
      </c>
      <c r="D787" s="333" t="n">
        <v>20933049</v>
      </c>
      <c r="E787" s="333" t="n">
        <v>20036215.84</v>
      </c>
      <c r="F787" s="334" t="n">
        <v>19.3712755</v>
      </c>
      <c r="G787" s="333" t="n">
        <v>4921040.89</v>
      </c>
      <c r="H787" s="335" t="n">
        <v>15115174.95</v>
      </c>
      <c r="I787" s="302" t="n">
        <f aca="false">E787-H787</f>
        <v>4921040.89</v>
      </c>
      <c r="J787" s="302" t="n">
        <f aca="false">G787-I787</f>
        <v>0</v>
      </c>
    </row>
    <row r="788" customFormat="false" ht="63.75" hidden="false" customHeight="false" outlineLevel="0" collapsed="false">
      <c r="A788" s="336" t="s">
        <v>524</v>
      </c>
      <c r="B788" s="342" t="s">
        <v>525</v>
      </c>
      <c r="C788" s="333" t="n">
        <v>29145738</v>
      </c>
      <c r="D788" s="333" t="n">
        <v>4224201</v>
      </c>
      <c r="E788" s="333" t="n">
        <v>3510011.33</v>
      </c>
      <c r="F788" s="334" t="n">
        <v>12.042966042</v>
      </c>
      <c r="G788" s="333" t="n">
        <v>3510011.33</v>
      </c>
      <c r="H788" s="335" t="n">
        <v>0</v>
      </c>
      <c r="I788" s="302" t="n">
        <f aca="false">E788-H788</f>
        <v>3510011.33</v>
      </c>
      <c r="J788" s="302" t="n">
        <f aca="false">G788-I788</f>
        <v>0</v>
      </c>
    </row>
    <row r="789" customFormat="false" ht="12.75" hidden="false" customHeight="false" outlineLevel="0" collapsed="false">
      <c r="A789" s="327"/>
      <c r="B789" s="338" t="s">
        <v>554</v>
      </c>
      <c r="C789" s="333" t="n">
        <v>24079325</v>
      </c>
      <c r="D789" s="333" t="n">
        <v>2594681</v>
      </c>
      <c r="E789" s="333" t="n">
        <v>1649678.93</v>
      </c>
      <c r="F789" s="334" t="n">
        <v>6.851018166</v>
      </c>
      <c r="G789" s="333" t="n">
        <v>752294.37</v>
      </c>
      <c r="H789" s="335" t="n">
        <v>897384.56</v>
      </c>
      <c r="I789" s="302" t="n">
        <f aca="false">E789-H789</f>
        <v>752294.37</v>
      </c>
      <c r="J789" s="302" t="n">
        <f aca="false">G789-I789</f>
        <v>0</v>
      </c>
    </row>
    <row r="790" customFormat="false" ht="25.5" hidden="false" customHeight="false" outlineLevel="0" collapsed="false">
      <c r="A790" s="327" t="s">
        <v>500</v>
      </c>
      <c r="B790" s="343" t="s">
        <v>555</v>
      </c>
      <c r="C790" s="333" t="n">
        <v>24079325</v>
      </c>
      <c r="D790" s="333" t="n">
        <v>2594681</v>
      </c>
      <c r="E790" s="333" t="n">
        <v>1649678.93</v>
      </c>
      <c r="F790" s="334" t="n">
        <v>6.851018166</v>
      </c>
      <c r="G790" s="333" t="n">
        <v>752294.37</v>
      </c>
      <c r="H790" s="335" t="n">
        <v>897384.56</v>
      </c>
      <c r="I790" s="302" t="n">
        <f aca="false">E790-H790</f>
        <v>752294.37</v>
      </c>
      <c r="J790" s="302" t="n">
        <f aca="false">G790-I790</f>
        <v>0</v>
      </c>
    </row>
    <row r="792" customFormat="false" ht="19.5" hidden="false" customHeight="true" outlineLevel="0" collapsed="false">
      <c r="A792" s="344" t="s">
        <v>556</v>
      </c>
      <c r="B792" s="344"/>
      <c r="C792" s="344"/>
      <c r="D792" s="344"/>
      <c r="E792" s="344"/>
      <c r="F792" s="344"/>
      <c r="G792" s="344"/>
    </row>
    <row r="793" customFormat="false" ht="12.75" hidden="false" customHeight="true" outlineLevel="0" collapsed="false">
      <c r="A793" s="344" t="s">
        <v>557</v>
      </c>
      <c r="B793" s="344"/>
      <c r="C793" s="344"/>
      <c r="D793" s="344"/>
      <c r="E793" s="344"/>
      <c r="F793" s="344"/>
      <c r="G793" s="344"/>
    </row>
    <row r="794" s="347" customFormat="true" ht="13.5" hidden="false" customHeight="false" outlineLevel="0" collapsed="false">
      <c r="A794" s="345" t="s">
        <v>558</v>
      </c>
      <c r="B794" s="345"/>
      <c r="C794" s="346"/>
      <c r="D794" s="346"/>
      <c r="E794" s="346"/>
      <c r="F794" s="346"/>
      <c r="G794" s="345"/>
      <c r="H794" s="269"/>
      <c r="I794" s="269"/>
      <c r="J794" s="269"/>
      <c r="K794" s="270"/>
      <c r="L794" s="270"/>
      <c r="M794" s="270"/>
    </row>
    <row r="795" s="347" customFormat="true" ht="13.5" hidden="false" customHeight="true" outlineLevel="0" collapsed="false">
      <c r="A795" s="345" t="s">
        <v>559</v>
      </c>
      <c r="B795" s="345"/>
      <c r="C795" s="348"/>
      <c r="D795" s="348"/>
      <c r="E795" s="345"/>
      <c r="F795" s="346"/>
      <c r="G795" s="345"/>
      <c r="H795" s="269"/>
      <c r="I795" s="349"/>
      <c r="J795" s="349"/>
    </row>
    <row r="796" s="345" customFormat="true" ht="91.5" hidden="false" customHeight="true" outlineLevel="0" collapsed="false">
      <c r="A796" s="350" t="s">
        <v>560</v>
      </c>
      <c r="B796" s="350"/>
      <c r="C796" s="350"/>
      <c r="D796" s="350"/>
      <c r="E796" s="350"/>
      <c r="F796" s="350"/>
      <c r="G796" s="350"/>
      <c r="H796" s="269"/>
      <c r="I796" s="349"/>
      <c r="J796" s="349"/>
      <c r="K796" s="347"/>
      <c r="L796" s="347"/>
      <c r="M796" s="347"/>
    </row>
    <row r="797" s="345" customFormat="true" ht="13.5" hidden="false" customHeight="true" outlineLevel="0" collapsed="false">
      <c r="A797" s="350" t="s">
        <v>561</v>
      </c>
      <c r="B797" s="350"/>
      <c r="C797" s="350"/>
      <c r="D797" s="350"/>
      <c r="E797" s="350"/>
      <c r="F797" s="350"/>
      <c r="G797" s="350"/>
      <c r="H797" s="269"/>
      <c r="I797" s="351"/>
      <c r="J797" s="351"/>
    </row>
    <row r="798" s="318" customFormat="true" ht="12.75" hidden="false" customHeight="false" outlineLevel="0" collapsed="false">
      <c r="A798" s="352"/>
      <c r="B798" s="352"/>
      <c r="C798" s="348"/>
      <c r="D798" s="348"/>
      <c r="E798" s="348"/>
      <c r="F798" s="353"/>
      <c r="G798" s="348"/>
      <c r="H798" s="269"/>
      <c r="I798" s="351"/>
      <c r="J798" s="351"/>
      <c r="K798" s="345"/>
      <c r="L798" s="345"/>
      <c r="M798" s="345"/>
    </row>
    <row r="799" s="318" customFormat="true" ht="12.75" hidden="false" customHeight="false" outlineLevel="0" collapsed="false">
      <c r="A799" s="354"/>
      <c r="B799" s="354"/>
      <c r="C799" s="320"/>
      <c r="D799" s="320"/>
      <c r="E799" s="320"/>
      <c r="F799" s="355"/>
      <c r="G799" s="320"/>
      <c r="H799" s="269"/>
      <c r="I799" s="269"/>
      <c r="J799" s="269"/>
    </row>
    <row r="800" s="318" customFormat="true" ht="12.75" hidden="false" customHeight="false" outlineLevel="0" collapsed="false">
      <c r="A800" s="354"/>
      <c r="B800" s="354"/>
      <c r="C800" s="320"/>
      <c r="D800" s="320"/>
      <c r="E800" s="320"/>
      <c r="F800" s="355"/>
      <c r="G800" s="320"/>
      <c r="H800" s="349"/>
      <c r="I800" s="269"/>
      <c r="J800" s="269"/>
    </row>
    <row r="801" s="318" customFormat="true" ht="15.75" hidden="false" customHeight="false" outlineLevel="0" collapsed="false">
      <c r="A801" s="356" t="s">
        <v>107</v>
      </c>
      <c r="B801" s="357"/>
      <c r="C801" s="358"/>
      <c r="D801" s="358"/>
      <c r="E801" s="358"/>
      <c r="F801" s="359"/>
      <c r="G801" s="360" t="s">
        <v>108</v>
      </c>
      <c r="H801" s="349"/>
      <c r="I801" s="269"/>
      <c r="J801" s="269"/>
    </row>
    <row r="802" s="318" customFormat="true" ht="12.75" hidden="false" customHeight="false" outlineLevel="0" collapsed="false">
      <c r="A802" s="354"/>
      <c r="B802" s="354"/>
      <c r="C802" s="320"/>
      <c r="D802" s="320"/>
      <c r="E802" s="320"/>
      <c r="F802" s="355"/>
      <c r="G802" s="320"/>
      <c r="H802" s="351"/>
      <c r="I802" s="269"/>
      <c r="J802" s="269"/>
    </row>
    <row r="803" customFormat="false" ht="12.75" hidden="false" customHeight="false" outlineLevel="0" collapsed="false">
      <c r="H803" s="351"/>
      <c r="K803" s="318"/>
      <c r="L803" s="318"/>
      <c r="M803" s="318"/>
    </row>
    <row r="804" customFormat="false" ht="12.75" hidden="false" customHeight="false" outlineLevel="0" collapsed="false">
      <c r="A804" s="266" t="s">
        <v>562</v>
      </c>
      <c r="B804" s="266" t="s">
        <v>563</v>
      </c>
    </row>
  </sheetData>
  <mergeCells count="12">
    <mergeCell ref="A2:G2"/>
    <mergeCell ref="A3:G3"/>
    <mergeCell ref="A5:B5"/>
    <mergeCell ref="A6:G6"/>
    <mergeCell ref="A7:G7"/>
    <mergeCell ref="A8:G8"/>
    <mergeCell ref="A9:B9"/>
    <mergeCell ref="A774:B774"/>
    <mergeCell ref="A792:G792"/>
    <mergeCell ref="A793:G793"/>
    <mergeCell ref="A796:G796"/>
    <mergeCell ref="A797:G797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6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15.99"/>
    <col collapsed="false" customWidth="true" hidden="false" outlineLevel="0" max="2" min="2" style="362" width="37.41"/>
    <col collapsed="false" customWidth="true" hidden="false" outlineLevel="0" max="5" min="3" style="363" width="12.28"/>
    <col collapsed="false" customWidth="true" hidden="false" outlineLevel="0" max="6" min="6" style="363" width="7.42"/>
    <col collapsed="false" customWidth="true" hidden="false" outlineLevel="0" max="7" min="7" style="363" width="12.28"/>
    <col collapsed="false" customWidth="true" hidden="false" outlineLevel="0" max="8" min="8" style="363" width="16.28"/>
    <col collapsed="false" customWidth="true" hidden="false" outlineLevel="0" max="9" min="9" style="85" width="12.7"/>
    <col collapsed="false" customWidth="true" hidden="false" outlineLevel="0" max="10" min="10" style="85" width="11.85"/>
    <col collapsed="false" customWidth="true" hidden="false" outlineLevel="0" max="11" min="11" style="85" width="10.71"/>
    <col collapsed="false" customWidth="true" hidden="false" outlineLevel="0" max="12" min="12" style="85" width="11.7"/>
    <col collapsed="false" customWidth="true" hidden="false" outlineLevel="0" max="13" min="13" style="85" width="11.13"/>
    <col collapsed="false" customWidth="false" hidden="false" outlineLevel="0" max="257" min="14" style="85" width="9.14"/>
  </cols>
  <sheetData>
    <row r="1" s="58" customFormat="true" ht="56.25" hidden="false" customHeight="true" outlineLevel="0" collapsed="false">
      <c r="A1" s="57"/>
      <c r="B1" s="57"/>
      <c r="C1" s="57"/>
      <c r="D1" s="57"/>
      <c r="E1" s="57"/>
      <c r="F1" s="57"/>
      <c r="G1" s="57"/>
      <c r="H1" s="364"/>
    </row>
    <row r="2" s="58" customFormat="true" ht="12.75" hidden="false" customHeight="true" outlineLevel="0" collapsed="false">
      <c r="A2" s="365" t="s">
        <v>0</v>
      </c>
      <c r="B2" s="365"/>
      <c r="C2" s="365"/>
      <c r="D2" s="365"/>
      <c r="E2" s="365"/>
      <c r="F2" s="365"/>
      <c r="G2" s="365"/>
      <c r="H2" s="366"/>
    </row>
    <row r="3" s="369" customFormat="true" ht="15.75" hidden="false" customHeight="true" outlineLevel="0" collapsed="false">
      <c r="A3" s="367" t="s">
        <v>1</v>
      </c>
      <c r="B3" s="367"/>
      <c r="C3" s="367"/>
      <c r="D3" s="367"/>
      <c r="E3" s="367"/>
      <c r="F3" s="367"/>
      <c r="G3" s="367"/>
      <c r="H3" s="366"/>
      <c r="I3" s="368"/>
      <c r="J3" s="368"/>
      <c r="K3" s="368"/>
    </row>
    <row r="4" s="369" customFormat="true" ht="15.75" hidden="false" customHeight="false" outlineLevel="0" collapsed="false">
      <c r="A4" s="370" t="s">
        <v>2</v>
      </c>
      <c r="B4" s="370"/>
      <c r="C4" s="370"/>
      <c r="D4" s="370"/>
      <c r="E4" s="370"/>
      <c r="F4" s="370"/>
      <c r="G4" s="370"/>
      <c r="H4" s="366"/>
      <c r="I4" s="368"/>
      <c r="J4" s="368"/>
      <c r="K4" s="368"/>
    </row>
    <row r="5" s="369" customFormat="true" ht="15.75" hidden="false" customHeight="false" outlineLevel="0" collapsed="false">
      <c r="A5" s="371" t="s">
        <v>3</v>
      </c>
      <c r="B5" s="372"/>
      <c r="C5" s="372"/>
      <c r="D5" s="372"/>
      <c r="E5" s="372"/>
      <c r="F5" s="78"/>
      <c r="G5" s="373" t="s">
        <v>564</v>
      </c>
      <c r="H5" s="374"/>
      <c r="I5" s="368"/>
      <c r="J5" s="368"/>
      <c r="K5" s="368"/>
    </row>
    <row r="6" s="376" customFormat="true" ht="12.75" hidden="false" customHeight="false" outlineLevel="0" collapsed="false">
      <c r="A6" s="70" t="s">
        <v>5</v>
      </c>
      <c r="B6" s="70"/>
      <c r="C6" s="70"/>
      <c r="D6" s="70"/>
      <c r="E6" s="70"/>
      <c r="F6" s="70"/>
      <c r="G6" s="70"/>
      <c r="H6" s="366"/>
      <c r="I6" s="375"/>
    </row>
    <row r="7" s="376" customFormat="true" ht="15.75" hidden="false" customHeight="false" outlineLevel="0" collapsed="false">
      <c r="A7" s="129" t="s">
        <v>565</v>
      </c>
      <c r="B7" s="129"/>
      <c r="C7" s="129"/>
      <c r="D7" s="129"/>
      <c r="E7" s="129"/>
      <c r="F7" s="129"/>
      <c r="G7" s="129"/>
      <c r="H7" s="366"/>
      <c r="I7" s="375"/>
    </row>
    <row r="8" customFormat="false" ht="12.75" hidden="false" customHeight="false" outlineLevel="0" collapsed="false">
      <c r="A8" s="370" t="s">
        <v>566</v>
      </c>
      <c r="B8" s="370"/>
      <c r="C8" s="370"/>
      <c r="D8" s="370"/>
      <c r="E8" s="370"/>
      <c r="F8" s="370"/>
      <c r="G8" s="370"/>
      <c r="H8" s="366"/>
    </row>
    <row r="9" customFormat="false" ht="12.75" hidden="false" customHeight="false" outlineLevel="0" collapsed="false">
      <c r="A9" s="370"/>
      <c r="B9" s="370"/>
      <c r="C9" s="370"/>
      <c r="D9" s="370"/>
      <c r="E9" s="377"/>
      <c r="F9" s="370"/>
      <c r="G9" s="373" t="s">
        <v>567</v>
      </c>
      <c r="H9" s="374"/>
    </row>
    <row r="10" customFormat="false" ht="12.75" hidden="false" customHeight="false" outlineLevel="0" collapsed="false">
      <c r="A10" s="370"/>
      <c r="B10" s="370"/>
      <c r="C10" s="373"/>
      <c r="D10" s="370"/>
      <c r="E10" s="377"/>
      <c r="F10" s="370"/>
      <c r="G10" s="374"/>
      <c r="H10" s="374"/>
    </row>
    <row r="11" customFormat="false" ht="12.75" hidden="false" customHeight="false" outlineLevel="0" collapsed="false">
      <c r="A11" s="370"/>
      <c r="B11" s="370"/>
      <c r="C11" s="370"/>
      <c r="D11" s="370"/>
      <c r="E11" s="377"/>
      <c r="F11" s="370"/>
      <c r="G11" s="374"/>
      <c r="H11" s="374"/>
    </row>
    <row r="12" customFormat="false" ht="12.75" hidden="false" customHeight="false" outlineLevel="0" collapsed="false">
      <c r="A12" s="370"/>
      <c r="B12" s="370"/>
      <c r="C12" s="370"/>
      <c r="D12" s="370"/>
      <c r="E12" s="377"/>
      <c r="F12" s="370"/>
      <c r="G12" s="373" t="s">
        <v>568</v>
      </c>
      <c r="H12" s="374"/>
    </row>
    <row r="13" customFormat="false" ht="60" hidden="false" customHeight="false" outlineLevel="0" collapsed="false">
      <c r="A13" s="82" t="s">
        <v>114</v>
      </c>
      <c r="B13" s="378" t="s">
        <v>37</v>
      </c>
      <c r="C13" s="134" t="s">
        <v>38</v>
      </c>
      <c r="D13" s="134" t="s">
        <v>327</v>
      </c>
      <c r="E13" s="379" t="s">
        <v>39</v>
      </c>
      <c r="F13" s="380" t="s">
        <v>329</v>
      </c>
      <c r="G13" s="134" t="s">
        <v>41</v>
      </c>
      <c r="H13" s="381"/>
    </row>
    <row r="14" customFormat="false" ht="12.75" hidden="false" customHeight="false" outlineLevel="0" collapsed="false">
      <c r="A14" s="135" t="n">
        <v>1</v>
      </c>
      <c r="B14" s="382" t="n">
        <v>2</v>
      </c>
      <c r="C14" s="136" t="n">
        <v>3</v>
      </c>
      <c r="D14" s="136" t="n">
        <v>4</v>
      </c>
      <c r="E14" s="383" t="n">
        <v>5</v>
      </c>
      <c r="F14" s="383" t="n">
        <v>6</v>
      </c>
      <c r="G14" s="136" t="n">
        <v>7</v>
      </c>
      <c r="H14" s="384" t="n">
        <f aca="false">E16+E18+E19+E20</f>
        <v>373103899.7</v>
      </c>
    </row>
    <row r="15" customFormat="false" ht="12.75" hidden="false" customHeight="false" outlineLevel="0" collapsed="false">
      <c r="A15" s="86"/>
      <c r="B15" s="86" t="s">
        <v>331</v>
      </c>
      <c r="C15" s="87" t="n">
        <v>1188633939</v>
      </c>
      <c r="D15" s="87" t="n">
        <v>375186780</v>
      </c>
      <c r="E15" s="87" t="n">
        <v>373103899.7</v>
      </c>
      <c r="F15" s="88" t="n">
        <v>31.389302245</v>
      </c>
      <c r="G15" s="87" t="n">
        <v>92541909.88</v>
      </c>
      <c r="H15" s="385"/>
      <c r="J15" s="177"/>
      <c r="K15" s="386"/>
    </row>
    <row r="16" customFormat="false" ht="12.75" hidden="false" customHeight="false" outlineLevel="0" collapsed="false">
      <c r="A16" s="90" t="s">
        <v>342</v>
      </c>
      <c r="B16" s="89" t="s">
        <v>45</v>
      </c>
      <c r="C16" s="107" t="n">
        <v>1103467751</v>
      </c>
      <c r="D16" s="107" t="n">
        <v>345795339</v>
      </c>
      <c r="E16" s="107" t="n">
        <v>344199675.89</v>
      </c>
      <c r="F16" s="108" t="n">
        <v>31.1925451</v>
      </c>
      <c r="G16" s="107" t="n">
        <v>89279206.33</v>
      </c>
      <c r="H16" s="387"/>
      <c r="J16" s="177"/>
      <c r="K16" s="388"/>
    </row>
    <row r="17" customFormat="false" ht="12.75" hidden="false" customHeight="false" outlineLevel="0" collapsed="false">
      <c r="A17" s="93" t="s">
        <v>374</v>
      </c>
      <c r="B17" s="89" t="s">
        <v>68</v>
      </c>
      <c r="C17" s="107" t="n">
        <v>1103467751</v>
      </c>
      <c r="D17" s="107" t="n">
        <v>345795339</v>
      </c>
      <c r="E17" s="107" t="n">
        <v>344199675.89</v>
      </c>
      <c r="F17" s="108" t="n">
        <v>31.1925451</v>
      </c>
      <c r="G17" s="107" t="n">
        <v>89279206.33</v>
      </c>
      <c r="H17" s="387"/>
      <c r="J17" s="177"/>
      <c r="K17" s="388"/>
    </row>
    <row r="18" s="389" customFormat="true" ht="12.75" hidden="false" customHeight="false" outlineLevel="0" collapsed="false">
      <c r="A18" s="90" t="s">
        <v>410</v>
      </c>
      <c r="B18" s="89" t="s">
        <v>62</v>
      </c>
      <c r="C18" s="107" t="n">
        <v>67617973</v>
      </c>
      <c r="D18" s="107" t="n">
        <v>23557081</v>
      </c>
      <c r="E18" s="107" t="n">
        <v>23075824.35</v>
      </c>
      <c r="F18" s="108" t="n">
        <v>34.12676146</v>
      </c>
      <c r="G18" s="107" t="n">
        <v>1805478.95</v>
      </c>
      <c r="H18" s="387" t="n">
        <f aca="false">SUM(E18:E20)</f>
        <v>28904223.81</v>
      </c>
      <c r="J18" s="390"/>
      <c r="K18" s="388"/>
      <c r="L18" s="85"/>
    </row>
    <row r="19" s="389" customFormat="true" ht="25.5" hidden="false" customHeight="false" outlineLevel="0" collapsed="false">
      <c r="A19" s="90" t="s">
        <v>334</v>
      </c>
      <c r="B19" s="89" t="s">
        <v>63</v>
      </c>
      <c r="C19" s="107" t="n">
        <v>129110</v>
      </c>
      <c r="D19" s="107" t="n">
        <v>28000</v>
      </c>
      <c r="E19" s="107" t="n">
        <v>22804.57</v>
      </c>
      <c r="F19" s="108" t="n">
        <v>17.662899853</v>
      </c>
      <c r="G19" s="107" t="n">
        <v>5835</v>
      </c>
      <c r="H19" s="387"/>
      <c r="J19" s="390"/>
      <c r="K19" s="388"/>
      <c r="L19" s="85"/>
    </row>
    <row r="20" s="389" customFormat="true" ht="12.75" hidden="false" customHeight="false" outlineLevel="0" collapsed="false">
      <c r="A20" s="90" t="s">
        <v>477</v>
      </c>
      <c r="B20" s="89" t="s">
        <v>69</v>
      </c>
      <c r="C20" s="107" t="n">
        <v>17419105</v>
      </c>
      <c r="D20" s="107" t="n">
        <v>5806360</v>
      </c>
      <c r="E20" s="107" t="n">
        <v>5805594.89</v>
      </c>
      <c r="F20" s="108" t="n">
        <v>33.328893132</v>
      </c>
      <c r="G20" s="107" t="n">
        <v>1451390</v>
      </c>
      <c r="J20" s="390"/>
      <c r="K20" s="388"/>
      <c r="L20" s="85"/>
    </row>
    <row r="21" customFormat="false" ht="12.75" hidden="false" customHeight="false" outlineLevel="0" collapsed="false">
      <c r="A21" s="86"/>
      <c r="B21" s="86" t="s">
        <v>341</v>
      </c>
      <c r="C21" s="87" t="n">
        <v>1543276501</v>
      </c>
      <c r="D21" s="87" t="n">
        <v>601355917</v>
      </c>
      <c r="E21" s="87" t="n">
        <v>587023314.6</v>
      </c>
      <c r="F21" s="88" t="n">
        <v>38.037468608</v>
      </c>
      <c r="G21" s="87" t="n">
        <v>182073280.08</v>
      </c>
      <c r="H21" s="385"/>
      <c r="J21" s="177"/>
      <c r="K21" s="386"/>
    </row>
    <row r="22" customFormat="false" ht="12.75" hidden="false" customHeight="false" outlineLevel="0" collapsed="false">
      <c r="A22" s="90" t="s">
        <v>342</v>
      </c>
      <c r="B22" s="89" t="s">
        <v>343</v>
      </c>
      <c r="C22" s="107" t="n">
        <v>1543267994</v>
      </c>
      <c r="D22" s="107" t="n">
        <v>601355617</v>
      </c>
      <c r="E22" s="107" t="n">
        <v>587023043.56</v>
      </c>
      <c r="F22" s="108" t="n">
        <v>38.03766072</v>
      </c>
      <c r="G22" s="107" t="n">
        <v>182073009.04</v>
      </c>
      <c r="H22" s="387"/>
      <c r="J22" s="177"/>
      <c r="K22" s="388"/>
    </row>
    <row r="23" customFormat="false" ht="12.75" hidden="false" customHeight="false" outlineLevel="0" collapsed="false">
      <c r="A23" s="93" t="s">
        <v>344</v>
      </c>
      <c r="B23" s="89" t="s">
        <v>345</v>
      </c>
      <c r="C23" s="107" t="n">
        <v>8559420</v>
      </c>
      <c r="D23" s="107" t="n">
        <v>2897730</v>
      </c>
      <c r="E23" s="107" t="n">
        <v>2876206.97</v>
      </c>
      <c r="F23" s="108" t="n">
        <v>33.602825542</v>
      </c>
      <c r="G23" s="107" t="n">
        <v>675346.45</v>
      </c>
      <c r="H23" s="387"/>
      <c r="J23" s="177"/>
      <c r="K23" s="388"/>
    </row>
    <row r="24" customFormat="false" ht="12.75" hidden="false" customHeight="false" outlineLevel="0" collapsed="false">
      <c r="A24" s="94" t="s">
        <v>346</v>
      </c>
      <c r="B24" s="89" t="s">
        <v>347</v>
      </c>
      <c r="C24" s="107" t="n">
        <v>6178564</v>
      </c>
      <c r="D24" s="107" t="n">
        <v>2108602</v>
      </c>
      <c r="E24" s="107" t="n">
        <v>2108602</v>
      </c>
      <c r="F24" s="108" t="n">
        <v>34.12770346</v>
      </c>
      <c r="G24" s="107" t="n">
        <v>514600</v>
      </c>
      <c r="H24" s="387" t="n">
        <f aca="false">SUM(E25:E26)</f>
        <v>2108602</v>
      </c>
      <c r="J24" s="390"/>
      <c r="K24" s="388"/>
    </row>
    <row r="25" customFormat="false" ht="12.75" hidden="false" customHeight="false" outlineLevel="0" collapsed="false">
      <c r="A25" s="95" t="s">
        <v>348</v>
      </c>
      <c r="B25" s="89" t="s">
        <v>349</v>
      </c>
      <c r="C25" s="107" t="n">
        <v>4979099</v>
      </c>
      <c r="D25" s="107" t="n">
        <v>1657257</v>
      </c>
      <c r="E25" s="107" t="n">
        <v>1657257</v>
      </c>
      <c r="F25" s="108" t="n">
        <v>33.284274926</v>
      </c>
      <c r="G25" s="107" t="n">
        <v>410400</v>
      </c>
      <c r="H25" s="387"/>
      <c r="J25" s="390"/>
      <c r="K25" s="388"/>
    </row>
    <row r="26" customFormat="false" ht="38.25" hidden="false" customHeight="false" outlineLevel="0" collapsed="false">
      <c r="A26" s="95" t="s">
        <v>350</v>
      </c>
      <c r="B26" s="89" t="s">
        <v>351</v>
      </c>
      <c r="C26" s="107" t="n">
        <v>1199465</v>
      </c>
      <c r="D26" s="107" t="n">
        <v>0</v>
      </c>
      <c r="E26" s="107" t="n">
        <v>451345</v>
      </c>
      <c r="F26" s="108" t="n">
        <v>37.628859533</v>
      </c>
      <c r="G26" s="107" t="n">
        <v>104200</v>
      </c>
      <c r="H26" s="387"/>
      <c r="J26" s="390"/>
      <c r="K26" s="388"/>
    </row>
    <row r="27" customFormat="false" ht="12.75" hidden="false" customHeight="false" outlineLevel="0" collapsed="false">
      <c r="A27" s="94" t="s">
        <v>352</v>
      </c>
      <c r="B27" s="89" t="s">
        <v>353</v>
      </c>
      <c r="C27" s="107" t="n">
        <v>2380856</v>
      </c>
      <c r="D27" s="107" t="n">
        <v>789128</v>
      </c>
      <c r="E27" s="107" t="n">
        <v>767604.97</v>
      </c>
      <c r="F27" s="108" t="n">
        <v>32.240713844</v>
      </c>
      <c r="G27" s="107" t="n">
        <v>160746.45</v>
      </c>
      <c r="H27" s="387" t="n">
        <f aca="false">SUM(E28:E31)</f>
        <v>767604.97</v>
      </c>
      <c r="J27" s="177"/>
      <c r="K27" s="388"/>
    </row>
    <row r="28" customFormat="false" ht="12.75" hidden="false" customHeight="false" outlineLevel="0" collapsed="false">
      <c r="A28" s="95" t="s">
        <v>354</v>
      </c>
      <c r="B28" s="89" t="s">
        <v>355</v>
      </c>
      <c r="C28" s="107" t="n">
        <v>3000</v>
      </c>
      <c r="D28" s="107" t="n">
        <v>0</v>
      </c>
      <c r="E28" s="107" t="n">
        <v>825.06</v>
      </c>
      <c r="F28" s="108" t="n">
        <v>27.502</v>
      </c>
      <c r="G28" s="107" t="n">
        <v>408.87</v>
      </c>
      <c r="H28" s="387"/>
      <c r="J28" s="177"/>
      <c r="K28" s="388"/>
    </row>
    <row r="29" customFormat="false" ht="12.75" hidden="false" customHeight="false" outlineLevel="0" collapsed="false">
      <c r="A29" s="95" t="s">
        <v>356</v>
      </c>
      <c r="B29" s="89" t="s">
        <v>357</v>
      </c>
      <c r="C29" s="107" t="n">
        <v>2219130</v>
      </c>
      <c r="D29" s="107" t="n">
        <v>0</v>
      </c>
      <c r="E29" s="107" t="n">
        <v>719898.75</v>
      </c>
      <c r="F29" s="108" t="n">
        <v>32.440584824</v>
      </c>
      <c r="G29" s="107" t="n">
        <v>157798.46</v>
      </c>
      <c r="H29" s="387"/>
      <c r="J29" s="390"/>
      <c r="K29" s="388"/>
    </row>
    <row r="30" customFormat="false" ht="25.5" hidden="false" customHeight="true" outlineLevel="0" collapsed="false">
      <c r="A30" s="95" t="s">
        <v>358</v>
      </c>
      <c r="B30" s="89" t="s">
        <v>359</v>
      </c>
      <c r="C30" s="107" t="n">
        <v>154615</v>
      </c>
      <c r="D30" s="107" t="n">
        <v>0</v>
      </c>
      <c r="E30" s="107" t="n">
        <v>45347.94</v>
      </c>
      <c r="F30" s="108" t="n">
        <v>29.329586392</v>
      </c>
      <c r="G30" s="107" t="n">
        <v>2039.24</v>
      </c>
      <c r="H30" s="387"/>
      <c r="J30" s="390"/>
      <c r="K30" s="388"/>
    </row>
    <row r="31" customFormat="false" ht="12.75" hidden="false" customHeight="false" outlineLevel="0" collapsed="false">
      <c r="A31" s="95" t="s">
        <v>362</v>
      </c>
      <c r="B31" s="89" t="s">
        <v>363</v>
      </c>
      <c r="C31" s="107" t="n">
        <v>4111</v>
      </c>
      <c r="D31" s="107" t="n">
        <v>0</v>
      </c>
      <c r="E31" s="107" t="n">
        <v>1533.22</v>
      </c>
      <c r="F31" s="108" t="n">
        <v>37.295548528</v>
      </c>
      <c r="G31" s="107" t="n">
        <v>499.88</v>
      </c>
      <c r="H31" s="387"/>
      <c r="J31" s="177"/>
      <c r="K31" s="388"/>
    </row>
    <row r="32" customFormat="false" ht="12.75" hidden="false" customHeight="false" outlineLevel="0" collapsed="false">
      <c r="A32" s="93" t="s">
        <v>366</v>
      </c>
      <c r="B32" s="89" t="s">
        <v>367</v>
      </c>
      <c r="C32" s="107" t="n">
        <v>7096</v>
      </c>
      <c r="D32" s="107" t="n">
        <v>0</v>
      </c>
      <c r="E32" s="107" t="n">
        <v>0</v>
      </c>
      <c r="F32" s="108" t="n">
        <v>0</v>
      </c>
      <c r="G32" s="107" t="n">
        <v>0</v>
      </c>
      <c r="H32" s="387"/>
      <c r="J32" s="390"/>
      <c r="K32" s="388"/>
    </row>
    <row r="33" customFormat="false" ht="12.75" hidden="false" customHeight="false" outlineLevel="0" collapsed="false">
      <c r="A33" s="93" t="s">
        <v>374</v>
      </c>
      <c r="B33" s="89" t="s">
        <v>375</v>
      </c>
      <c r="C33" s="107" t="n">
        <v>1534690278</v>
      </c>
      <c r="D33" s="107" t="n">
        <v>598446687</v>
      </c>
      <c r="E33" s="107" t="n">
        <v>584135636.59</v>
      </c>
      <c r="F33" s="108" t="n">
        <v>38.062118785</v>
      </c>
      <c r="G33" s="107" t="n">
        <v>181397662.59</v>
      </c>
      <c r="H33" s="387"/>
      <c r="J33" s="177"/>
      <c r="K33" s="388"/>
    </row>
    <row r="34" customFormat="false" ht="12.75" hidden="false" customHeight="false" outlineLevel="0" collapsed="false">
      <c r="A34" s="94" t="s">
        <v>376</v>
      </c>
      <c r="B34" s="89" t="s">
        <v>377</v>
      </c>
      <c r="C34" s="107" t="n">
        <v>6320000</v>
      </c>
      <c r="D34" s="107" t="n">
        <v>1392401</v>
      </c>
      <c r="E34" s="107" t="n">
        <v>1040937.64</v>
      </c>
      <c r="F34" s="108" t="n">
        <v>16.470532278</v>
      </c>
      <c r="G34" s="107" t="n">
        <v>243324.86</v>
      </c>
      <c r="H34" s="387"/>
      <c r="J34" s="177"/>
      <c r="K34" s="388"/>
    </row>
    <row r="35" customFormat="false" ht="38.25" hidden="false" customHeight="false" outlineLevel="0" collapsed="false">
      <c r="A35" s="95" t="s">
        <v>380</v>
      </c>
      <c r="B35" s="89" t="s">
        <v>381</v>
      </c>
      <c r="C35" s="107" t="n">
        <v>6320000</v>
      </c>
      <c r="D35" s="107" t="n">
        <v>0</v>
      </c>
      <c r="E35" s="107" t="n">
        <v>984491.75</v>
      </c>
      <c r="F35" s="108" t="n">
        <v>15.577401108</v>
      </c>
      <c r="G35" s="107" t="n">
        <v>196672.37</v>
      </c>
      <c r="H35" s="387"/>
      <c r="J35" s="177"/>
      <c r="K35" s="388"/>
    </row>
    <row r="36" customFormat="false" ht="12.75" hidden="false" customHeight="false" outlineLevel="0" collapsed="false">
      <c r="A36" s="94" t="s">
        <v>388</v>
      </c>
      <c r="B36" s="89" t="s">
        <v>389</v>
      </c>
      <c r="C36" s="107" t="n">
        <v>1528370278</v>
      </c>
      <c r="D36" s="107" t="n">
        <v>597054286</v>
      </c>
      <c r="E36" s="107" t="n">
        <v>583094698.95</v>
      </c>
      <c r="F36" s="108" t="n">
        <v>38.151402664</v>
      </c>
      <c r="G36" s="107" t="n">
        <v>181154337.73</v>
      </c>
      <c r="H36" s="387"/>
      <c r="J36" s="177"/>
      <c r="K36" s="388"/>
    </row>
    <row r="37" customFormat="false" ht="12.75" hidden="false" customHeight="false" outlineLevel="0" collapsed="false">
      <c r="A37" s="95" t="s">
        <v>390</v>
      </c>
      <c r="B37" s="89" t="s">
        <v>391</v>
      </c>
      <c r="C37" s="107" t="n">
        <v>1343790278</v>
      </c>
      <c r="D37" s="107" t="n">
        <v>0</v>
      </c>
      <c r="E37" s="107" t="n">
        <v>583094698.95</v>
      </c>
      <c r="F37" s="108" t="n">
        <v>43.391793236</v>
      </c>
      <c r="G37" s="107" t="n">
        <v>181154337.73</v>
      </c>
      <c r="H37" s="387" t="n">
        <f aca="false">SUM(E38:E41)</f>
        <v>583094699.46</v>
      </c>
      <c r="J37" s="390"/>
      <c r="K37" s="388"/>
    </row>
    <row r="38" customFormat="false" ht="12.75" hidden="false" customHeight="false" outlineLevel="0" collapsed="false">
      <c r="A38" s="391" t="s">
        <v>569</v>
      </c>
      <c r="B38" s="89" t="s">
        <v>570</v>
      </c>
      <c r="C38" s="107" t="n">
        <v>1034205279</v>
      </c>
      <c r="D38" s="107" t="n">
        <v>0</v>
      </c>
      <c r="E38" s="107" t="n">
        <v>467460106.33</v>
      </c>
      <c r="F38" s="108" t="n">
        <v>45.19993427</v>
      </c>
      <c r="G38" s="107" t="n">
        <v>154918385.51</v>
      </c>
      <c r="H38" s="387"/>
      <c r="J38" s="390"/>
      <c r="K38" s="388"/>
    </row>
    <row r="39" customFormat="false" ht="12.75" hidden="false" customHeight="false" outlineLevel="0" collapsed="false">
      <c r="A39" s="391" t="s">
        <v>571</v>
      </c>
      <c r="B39" s="89" t="s">
        <v>572</v>
      </c>
      <c r="C39" s="107" t="n">
        <v>177524268</v>
      </c>
      <c r="D39" s="107" t="n">
        <v>0</v>
      </c>
      <c r="E39" s="107" t="n">
        <v>70541810</v>
      </c>
      <c r="F39" s="108" t="n">
        <v>39.736431692</v>
      </c>
      <c r="G39" s="107" t="n">
        <v>16496162.42</v>
      </c>
      <c r="H39" s="387"/>
      <c r="J39" s="390"/>
      <c r="K39" s="388"/>
    </row>
    <row r="40" customFormat="false" ht="12.75" hidden="false" customHeight="false" outlineLevel="0" collapsed="false">
      <c r="A40" s="391" t="s">
        <v>573</v>
      </c>
      <c r="B40" s="89" t="s">
        <v>574</v>
      </c>
      <c r="C40" s="107" t="n">
        <v>130060731</v>
      </c>
      <c r="D40" s="107" t="n">
        <v>0</v>
      </c>
      <c r="E40" s="107" t="n">
        <v>45016613.12</v>
      </c>
      <c r="F40" s="108" t="n">
        <v>34.611994546</v>
      </c>
      <c r="G40" s="107" t="n">
        <v>9733544.91</v>
      </c>
      <c r="H40" s="387"/>
      <c r="J40" s="390"/>
      <c r="K40" s="388"/>
    </row>
    <row r="41" customFormat="false" ht="12.75" hidden="false" customHeight="false" outlineLevel="0" collapsed="false">
      <c r="A41" s="391" t="s">
        <v>575</v>
      </c>
      <c r="B41" s="89" t="s">
        <v>576</v>
      </c>
      <c r="C41" s="107" t="n">
        <v>2000000</v>
      </c>
      <c r="D41" s="107" t="n">
        <v>0</v>
      </c>
      <c r="E41" s="107" t="n">
        <v>76170.01</v>
      </c>
      <c r="F41" s="108" t="n">
        <v>3.8085005</v>
      </c>
      <c r="G41" s="107" t="n">
        <v>6244.89</v>
      </c>
      <c r="H41" s="387"/>
      <c r="J41" s="390"/>
      <c r="K41" s="388"/>
    </row>
    <row r="42" customFormat="false" ht="25.5" hidden="false" customHeight="false" outlineLevel="0" collapsed="false">
      <c r="A42" s="93" t="s">
        <v>394</v>
      </c>
      <c r="B42" s="89" t="s">
        <v>395</v>
      </c>
      <c r="C42" s="107" t="n">
        <v>11200</v>
      </c>
      <c r="D42" s="107" t="n">
        <v>11200</v>
      </c>
      <c r="E42" s="107" t="n">
        <v>11200</v>
      </c>
      <c r="F42" s="108" t="n">
        <v>100</v>
      </c>
      <c r="G42" s="107" t="n">
        <v>0</v>
      </c>
      <c r="H42" s="387"/>
      <c r="J42" s="390"/>
      <c r="K42" s="388"/>
    </row>
    <row r="43" customFormat="false" ht="12.75" hidden="false" customHeight="false" outlineLevel="0" collapsed="false">
      <c r="A43" s="94" t="s">
        <v>398</v>
      </c>
      <c r="B43" s="89" t="s">
        <v>399</v>
      </c>
      <c r="C43" s="107" t="n">
        <v>11200</v>
      </c>
      <c r="D43" s="107" t="n">
        <v>11200</v>
      </c>
      <c r="E43" s="107" t="n">
        <v>11200</v>
      </c>
      <c r="F43" s="108" t="n">
        <v>100</v>
      </c>
      <c r="G43" s="107" t="n">
        <v>0</v>
      </c>
      <c r="H43" s="387"/>
      <c r="K43" s="388"/>
    </row>
    <row r="44" s="389" customFormat="true" ht="12.75" hidden="false" customHeight="false" outlineLevel="0" collapsed="false">
      <c r="A44" s="90" t="s">
        <v>410</v>
      </c>
      <c r="B44" s="89" t="s">
        <v>411</v>
      </c>
      <c r="C44" s="107" t="n">
        <v>8507</v>
      </c>
      <c r="D44" s="107" t="n">
        <v>300</v>
      </c>
      <c r="E44" s="107" t="n">
        <v>271.04</v>
      </c>
      <c r="F44" s="108" t="n">
        <v>3.18608205</v>
      </c>
      <c r="G44" s="107" t="n">
        <v>271.04</v>
      </c>
      <c r="H44" s="387"/>
      <c r="K44" s="388"/>
      <c r="L44" s="85"/>
    </row>
    <row r="45" customFormat="false" ht="12.75" hidden="false" customHeight="false" outlineLevel="0" collapsed="false">
      <c r="A45" s="93" t="s">
        <v>412</v>
      </c>
      <c r="B45" s="89" t="s">
        <v>413</v>
      </c>
      <c r="C45" s="107" t="n">
        <v>8507</v>
      </c>
      <c r="D45" s="107" t="n">
        <v>300</v>
      </c>
      <c r="E45" s="107" t="n">
        <v>271.04</v>
      </c>
      <c r="F45" s="108" t="n">
        <v>3.18608205</v>
      </c>
      <c r="G45" s="107" t="n">
        <v>271.04</v>
      </c>
      <c r="H45" s="387"/>
      <c r="K45" s="388"/>
    </row>
    <row r="46" customFormat="false" ht="12.75" hidden="false" customHeight="false" outlineLevel="0" collapsed="false">
      <c r="A46" s="86"/>
      <c r="B46" s="86" t="s">
        <v>20</v>
      </c>
      <c r="C46" s="87" t="n">
        <v>-354642562</v>
      </c>
      <c r="D46" s="87" t="n">
        <v>-226169137</v>
      </c>
      <c r="E46" s="87" t="n">
        <v>-213919414.9</v>
      </c>
      <c r="F46" s="88" t="n">
        <v>60.319724089</v>
      </c>
      <c r="G46" s="87" t="n">
        <v>-89531370.2</v>
      </c>
      <c r="H46" s="387" t="n">
        <f aca="false">E15-E21</f>
        <v>-213919414.9</v>
      </c>
      <c r="K46" s="386"/>
    </row>
    <row r="47" customFormat="false" ht="12.75" hidden="false" customHeight="false" outlineLevel="0" collapsed="false">
      <c r="A47" s="86"/>
      <c r="B47" s="86" t="s">
        <v>21</v>
      </c>
      <c r="C47" s="87" t="n">
        <v>354642562</v>
      </c>
      <c r="D47" s="87" t="n">
        <v>226169137</v>
      </c>
      <c r="E47" s="87" t="n">
        <v>213919414.9</v>
      </c>
      <c r="F47" s="88" t="n">
        <v>60.319724089</v>
      </c>
      <c r="G47" s="87" t="n">
        <v>89531370.2</v>
      </c>
      <c r="H47" s="385"/>
      <c r="K47" s="386"/>
    </row>
    <row r="48" customFormat="false" ht="12.75" hidden="false" customHeight="false" outlineLevel="0" collapsed="false">
      <c r="A48" s="90" t="s">
        <v>433</v>
      </c>
      <c r="B48" s="89" t="s">
        <v>25</v>
      </c>
      <c r="C48" s="107" t="n">
        <v>-209996</v>
      </c>
      <c r="D48" s="107" t="n">
        <v>0</v>
      </c>
      <c r="E48" s="107" t="n">
        <v>0</v>
      </c>
      <c r="F48" s="108" t="n">
        <v>0</v>
      </c>
      <c r="G48" s="107" t="n">
        <v>0</v>
      </c>
      <c r="H48" s="385"/>
      <c r="K48" s="388"/>
    </row>
    <row r="49" customFormat="false" ht="12.75" hidden="false" customHeight="false" outlineLevel="0" collapsed="false">
      <c r="A49" s="93" t="s">
        <v>510</v>
      </c>
      <c r="B49" s="89" t="s">
        <v>577</v>
      </c>
      <c r="C49" s="107" t="n">
        <v>-209996</v>
      </c>
      <c r="D49" s="107" t="n">
        <v>0</v>
      </c>
      <c r="E49" s="107" t="n">
        <v>0</v>
      </c>
      <c r="F49" s="108" t="n">
        <v>0</v>
      </c>
      <c r="G49" s="107" t="n">
        <v>0</v>
      </c>
      <c r="H49" s="387"/>
      <c r="K49" s="388"/>
    </row>
    <row r="50" customFormat="false" ht="25.5" hidden="false" customHeight="false" outlineLevel="0" collapsed="false">
      <c r="A50" s="90" t="s">
        <v>578</v>
      </c>
      <c r="B50" s="89" t="s">
        <v>27</v>
      </c>
      <c r="C50" s="107" t="n">
        <v>0</v>
      </c>
      <c r="D50" s="107" t="n">
        <v>0</v>
      </c>
      <c r="E50" s="107" t="n">
        <v>84841.16</v>
      </c>
      <c r="F50" s="108" t="n">
        <v>0</v>
      </c>
      <c r="G50" s="107" t="n">
        <v>0</v>
      </c>
      <c r="H50" s="387"/>
      <c r="K50" s="388"/>
    </row>
    <row r="51" s="389" customFormat="true" ht="12.75" hidden="false" customHeight="false" outlineLevel="0" collapsed="false">
      <c r="A51" s="90" t="s">
        <v>426</v>
      </c>
      <c r="B51" s="89" t="s">
        <v>80</v>
      </c>
      <c r="C51" s="107" t="n">
        <v>354852558</v>
      </c>
      <c r="D51" s="107" t="n">
        <v>226169137</v>
      </c>
      <c r="E51" s="107" t="n">
        <v>213834573.74</v>
      </c>
      <c r="F51" s="108" t="n">
        <v>60.260119004</v>
      </c>
      <c r="G51" s="107" t="n">
        <v>89531370.2</v>
      </c>
      <c r="H51" s="387"/>
      <c r="K51" s="388"/>
      <c r="L51" s="85"/>
    </row>
    <row r="52" customFormat="false" ht="25.5" hidden="false" customHeight="true" outlineLevel="0" collapsed="false">
      <c r="A52" s="93" t="s">
        <v>579</v>
      </c>
      <c r="B52" s="89" t="s">
        <v>83</v>
      </c>
      <c r="C52" s="107" t="n">
        <v>354852558</v>
      </c>
      <c r="D52" s="107" t="n">
        <v>226169137</v>
      </c>
      <c r="E52" s="107" t="n">
        <v>213919414.9</v>
      </c>
      <c r="F52" s="108" t="n">
        <v>60.284027852</v>
      </c>
      <c r="G52" s="107" t="n">
        <v>89531370.2</v>
      </c>
      <c r="H52" s="387"/>
      <c r="K52" s="388"/>
    </row>
    <row r="53" customFormat="false" ht="38.25" hidden="false" customHeight="false" outlineLevel="0" collapsed="false">
      <c r="A53" s="93" t="s">
        <v>580</v>
      </c>
      <c r="B53" s="89" t="s">
        <v>84</v>
      </c>
      <c r="C53" s="107" t="n">
        <v>0</v>
      </c>
      <c r="D53" s="107" t="n">
        <v>0</v>
      </c>
      <c r="E53" s="107" t="n">
        <v>-84841.16</v>
      </c>
      <c r="F53" s="108" t="n">
        <v>0</v>
      </c>
      <c r="G53" s="107" t="n">
        <v>0</v>
      </c>
      <c r="H53" s="387"/>
      <c r="K53" s="388"/>
    </row>
    <row r="54" customFormat="false" ht="12.75" hidden="false" customHeight="false" outlineLevel="0" collapsed="false">
      <c r="A54" s="86"/>
      <c r="B54" s="392" t="s">
        <v>581</v>
      </c>
      <c r="C54" s="87"/>
      <c r="D54" s="87"/>
      <c r="E54" s="87"/>
      <c r="F54" s="88"/>
      <c r="G54" s="87"/>
      <c r="H54" s="387"/>
      <c r="K54" s="386"/>
    </row>
    <row r="55" customFormat="false" ht="12.75" hidden="false" customHeight="false" outlineLevel="0" collapsed="false">
      <c r="A55" s="86"/>
      <c r="B55" s="86" t="s">
        <v>331</v>
      </c>
      <c r="C55" s="87" t="n">
        <v>1188633939</v>
      </c>
      <c r="D55" s="87" t="n">
        <v>375186780</v>
      </c>
      <c r="E55" s="87" t="n">
        <v>373103899.7</v>
      </c>
      <c r="F55" s="88" t="n">
        <v>31.389302245</v>
      </c>
      <c r="G55" s="87" t="n">
        <v>92541909.88</v>
      </c>
      <c r="H55" s="385"/>
      <c r="K55" s="386"/>
    </row>
    <row r="56" customFormat="false" ht="12.75" hidden="false" customHeight="false" outlineLevel="0" collapsed="false">
      <c r="A56" s="90" t="s">
        <v>342</v>
      </c>
      <c r="B56" s="89" t="s">
        <v>45</v>
      </c>
      <c r="C56" s="107" t="n">
        <v>1103467751</v>
      </c>
      <c r="D56" s="107" t="n">
        <v>345795339</v>
      </c>
      <c r="E56" s="107" t="n">
        <v>344199675.89</v>
      </c>
      <c r="F56" s="108" t="n">
        <v>31.1925451</v>
      </c>
      <c r="G56" s="107" t="n">
        <v>89279206.33</v>
      </c>
      <c r="H56" s="385"/>
      <c r="K56" s="388"/>
    </row>
    <row r="57" customFormat="false" ht="12.75" hidden="false" customHeight="false" outlineLevel="0" collapsed="false">
      <c r="A57" s="93" t="s">
        <v>374</v>
      </c>
      <c r="B57" s="89" t="s">
        <v>68</v>
      </c>
      <c r="C57" s="107" t="n">
        <v>1103467751</v>
      </c>
      <c r="D57" s="107" t="n">
        <v>345795339</v>
      </c>
      <c r="E57" s="107" t="n">
        <v>344199675.89</v>
      </c>
      <c r="F57" s="108" t="n">
        <v>31.1925451</v>
      </c>
      <c r="G57" s="107" t="n">
        <v>89279206.33</v>
      </c>
      <c r="H57" s="387"/>
      <c r="K57" s="388"/>
    </row>
    <row r="58" customFormat="false" ht="12.75" hidden="false" customHeight="false" outlineLevel="0" collapsed="false">
      <c r="A58" s="90" t="s">
        <v>410</v>
      </c>
      <c r="B58" s="89" t="s">
        <v>62</v>
      </c>
      <c r="C58" s="107" t="n">
        <v>67617973</v>
      </c>
      <c r="D58" s="107" t="n">
        <v>23557081</v>
      </c>
      <c r="E58" s="107" t="n">
        <v>23075824.35</v>
      </c>
      <c r="F58" s="108" t="n">
        <v>34.12676146</v>
      </c>
      <c r="G58" s="107" t="n">
        <v>1805478.95</v>
      </c>
      <c r="H58" s="387"/>
      <c r="K58" s="388"/>
    </row>
    <row r="59" s="389" customFormat="true" ht="25.5" hidden="false" customHeight="false" outlineLevel="0" collapsed="false">
      <c r="A59" s="90" t="s">
        <v>334</v>
      </c>
      <c r="B59" s="89" t="s">
        <v>63</v>
      </c>
      <c r="C59" s="107" t="n">
        <v>129110</v>
      </c>
      <c r="D59" s="107" t="n">
        <v>28000</v>
      </c>
      <c r="E59" s="107" t="n">
        <v>22804.57</v>
      </c>
      <c r="F59" s="108" t="n">
        <v>17.662899853</v>
      </c>
      <c r="G59" s="107" t="n">
        <v>5835</v>
      </c>
      <c r="H59" s="387"/>
      <c r="J59" s="390"/>
      <c r="K59" s="388"/>
      <c r="L59" s="85"/>
    </row>
    <row r="60" customFormat="false" ht="12.75" hidden="false" customHeight="false" outlineLevel="0" collapsed="false">
      <c r="A60" s="90" t="s">
        <v>477</v>
      </c>
      <c r="B60" s="89" t="s">
        <v>69</v>
      </c>
      <c r="C60" s="107" t="n">
        <v>17419105</v>
      </c>
      <c r="D60" s="107" t="n">
        <v>5806360</v>
      </c>
      <c r="E60" s="107" t="n">
        <v>5805594.89</v>
      </c>
      <c r="F60" s="108" t="n">
        <v>33.328893132</v>
      </c>
      <c r="G60" s="107" t="n">
        <v>1451390.43</v>
      </c>
      <c r="H60" s="387"/>
      <c r="I60" s="387"/>
      <c r="K60" s="388"/>
    </row>
    <row r="61" customFormat="false" ht="12.75" hidden="false" customHeight="false" outlineLevel="0" collapsed="false">
      <c r="A61" s="86"/>
      <c r="B61" s="86" t="s">
        <v>341</v>
      </c>
      <c r="C61" s="87" t="n">
        <v>1543276501</v>
      </c>
      <c r="D61" s="87" t="n">
        <v>601355917</v>
      </c>
      <c r="E61" s="87" t="n">
        <v>587023314.6</v>
      </c>
      <c r="F61" s="88" t="n">
        <v>38.037468608</v>
      </c>
      <c r="G61" s="87" t="n">
        <v>182073280.08</v>
      </c>
      <c r="H61" s="387" t="n">
        <f aca="false">SUM(E205+E249+E321+E353)</f>
        <v>27812974.64</v>
      </c>
      <c r="I61" s="387"/>
      <c r="K61" s="386"/>
    </row>
    <row r="62" customFormat="false" ht="12.75" hidden="false" customHeight="false" outlineLevel="0" collapsed="false">
      <c r="A62" s="90" t="s">
        <v>342</v>
      </c>
      <c r="B62" s="89" t="s">
        <v>343</v>
      </c>
      <c r="C62" s="107" t="n">
        <v>1543267994</v>
      </c>
      <c r="D62" s="107" t="n">
        <v>601355617</v>
      </c>
      <c r="E62" s="107" t="n">
        <v>587023043.56</v>
      </c>
      <c r="F62" s="108" t="n">
        <v>38.03766072</v>
      </c>
      <c r="G62" s="107" t="n">
        <v>182073009.04</v>
      </c>
      <c r="H62" s="385"/>
      <c r="J62" s="177"/>
      <c r="K62" s="388"/>
    </row>
    <row r="63" customFormat="false" ht="12.75" hidden="false" customHeight="false" outlineLevel="0" collapsed="false">
      <c r="A63" s="93" t="s">
        <v>344</v>
      </c>
      <c r="B63" s="89" t="s">
        <v>345</v>
      </c>
      <c r="C63" s="107" t="n">
        <v>8559420</v>
      </c>
      <c r="D63" s="107" t="n">
        <v>2897730</v>
      </c>
      <c r="E63" s="107" t="n">
        <v>2876206.97</v>
      </c>
      <c r="F63" s="108" t="n">
        <v>33.602825542</v>
      </c>
      <c r="G63" s="107" t="n">
        <v>675346.45</v>
      </c>
      <c r="H63" s="387"/>
      <c r="J63" s="177"/>
      <c r="K63" s="388"/>
    </row>
    <row r="64" customFormat="false" ht="12.75" hidden="false" customHeight="false" outlineLevel="0" collapsed="false">
      <c r="A64" s="94" t="s">
        <v>346</v>
      </c>
      <c r="B64" s="89" t="s">
        <v>347</v>
      </c>
      <c r="C64" s="107" t="n">
        <v>6178564</v>
      </c>
      <c r="D64" s="107" t="n">
        <v>2108602</v>
      </c>
      <c r="E64" s="107" t="n">
        <v>2108602</v>
      </c>
      <c r="F64" s="108" t="n">
        <v>34.12770346</v>
      </c>
      <c r="G64" s="107" t="n">
        <v>514600</v>
      </c>
      <c r="H64" s="387" t="n">
        <f aca="false">SUM(E65:E66)</f>
        <v>2108602</v>
      </c>
      <c r="J64" s="177"/>
      <c r="K64" s="388"/>
    </row>
    <row r="65" customFormat="false" ht="12.75" hidden="false" customHeight="false" outlineLevel="0" collapsed="false">
      <c r="A65" s="95" t="s">
        <v>348</v>
      </c>
      <c r="B65" s="89" t="s">
        <v>349</v>
      </c>
      <c r="C65" s="107" t="n">
        <v>4979099</v>
      </c>
      <c r="D65" s="107" t="n">
        <v>1657257</v>
      </c>
      <c r="E65" s="107" t="n">
        <v>1657257</v>
      </c>
      <c r="F65" s="108" t="n">
        <v>33.284274926</v>
      </c>
      <c r="G65" s="107" t="n">
        <v>410400</v>
      </c>
      <c r="H65" s="387"/>
      <c r="J65" s="390"/>
      <c r="K65" s="388"/>
    </row>
    <row r="66" customFormat="false" ht="38.25" hidden="false" customHeight="false" outlineLevel="0" collapsed="false">
      <c r="A66" s="95" t="s">
        <v>350</v>
      </c>
      <c r="B66" s="89" t="s">
        <v>351</v>
      </c>
      <c r="C66" s="107" t="n">
        <v>1199465</v>
      </c>
      <c r="D66" s="107" t="n">
        <v>0</v>
      </c>
      <c r="E66" s="107" t="n">
        <v>451345</v>
      </c>
      <c r="F66" s="108" t="n">
        <v>37.628859533</v>
      </c>
      <c r="G66" s="107" t="n">
        <v>104200</v>
      </c>
      <c r="H66" s="387"/>
      <c r="J66" s="390"/>
      <c r="K66" s="388"/>
    </row>
    <row r="67" customFormat="false" ht="12.75" hidden="false" customHeight="false" outlineLevel="0" collapsed="false">
      <c r="A67" s="94" t="s">
        <v>352</v>
      </c>
      <c r="B67" s="89" t="s">
        <v>353</v>
      </c>
      <c r="C67" s="107" t="n">
        <v>2380856</v>
      </c>
      <c r="D67" s="107" t="n">
        <v>789128</v>
      </c>
      <c r="E67" s="107" t="n">
        <v>767604.97</v>
      </c>
      <c r="F67" s="108" t="n">
        <v>32.240713844</v>
      </c>
      <c r="G67" s="107" t="n">
        <v>160746.45</v>
      </c>
      <c r="H67" s="387" t="n">
        <f aca="false">SUM(E68:E71)</f>
        <v>767604.97</v>
      </c>
      <c r="J67" s="390"/>
      <c r="K67" s="388"/>
    </row>
    <row r="68" customFormat="false" ht="12.75" hidden="false" customHeight="false" outlineLevel="0" collapsed="false">
      <c r="A68" s="95" t="s">
        <v>354</v>
      </c>
      <c r="B68" s="89" t="s">
        <v>355</v>
      </c>
      <c r="C68" s="107" t="n">
        <v>3000</v>
      </c>
      <c r="D68" s="107" t="n">
        <v>0</v>
      </c>
      <c r="E68" s="107" t="n">
        <v>825.06</v>
      </c>
      <c r="F68" s="108" t="n">
        <v>27.502</v>
      </c>
      <c r="G68" s="107" t="n">
        <v>408.87</v>
      </c>
      <c r="H68" s="387"/>
      <c r="J68" s="177"/>
      <c r="K68" s="388"/>
    </row>
    <row r="69" customFormat="false" ht="12.75" hidden="false" customHeight="false" outlineLevel="0" collapsed="false">
      <c r="A69" s="95" t="s">
        <v>356</v>
      </c>
      <c r="B69" s="89" t="s">
        <v>357</v>
      </c>
      <c r="C69" s="107" t="n">
        <v>2219130</v>
      </c>
      <c r="D69" s="107" t="n">
        <v>0</v>
      </c>
      <c r="E69" s="107" t="n">
        <v>719898.75</v>
      </c>
      <c r="F69" s="108" t="n">
        <v>32.440584824</v>
      </c>
      <c r="G69" s="107" t="n">
        <v>157798.46</v>
      </c>
      <c r="H69" s="387"/>
      <c r="J69" s="177"/>
      <c r="K69" s="388"/>
    </row>
    <row r="70" s="389" customFormat="true" ht="25.5" hidden="false" customHeight="true" outlineLevel="0" collapsed="false">
      <c r="A70" s="95" t="s">
        <v>358</v>
      </c>
      <c r="B70" s="89" t="s">
        <v>359</v>
      </c>
      <c r="C70" s="107" t="n">
        <v>154615</v>
      </c>
      <c r="D70" s="107" t="n">
        <v>0</v>
      </c>
      <c r="E70" s="107" t="n">
        <v>45347.94</v>
      </c>
      <c r="F70" s="108" t="n">
        <v>29.329586392</v>
      </c>
      <c r="G70" s="107" t="n">
        <v>2039.24</v>
      </c>
      <c r="H70" s="387"/>
      <c r="J70" s="390"/>
      <c r="K70" s="388"/>
      <c r="L70" s="85"/>
    </row>
    <row r="71" s="389" customFormat="true" ht="12.75" hidden="false" customHeight="false" outlineLevel="0" collapsed="false">
      <c r="A71" s="95" t="s">
        <v>362</v>
      </c>
      <c r="B71" s="89" t="s">
        <v>363</v>
      </c>
      <c r="C71" s="107" t="n">
        <v>4111</v>
      </c>
      <c r="D71" s="107" t="n">
        <v>0</v>
      </c>
      <c r="E71" s="107" t="n">
        <v>1533.22</v>
      </c>
      <c r="F71" s="108" t="n">
        <v>37.295548528</v>
      </c>
      <c r="G71" s="107" t="n">
        <v>499.88</v>
      </c>
      <c r="H71" s="387"/>
      <c r="J71" s="390"/>
      <c r="K71" s="388"/>
      <c r="L71" s="85"/>
    </row>
    <row r="72" s="389" customFormat="true" ht="12.75" hidden="false" customHeight="false" outlineLevel="0" collapsed="false">
      <c r="A72" s="93" t="s">
        <v>366</v>
      </c>
      <c r="B72" s="89" t="s">
        <v>367</v>
      </c>
      <c r="C72" s="107" t="n">
        <v>7096</v>
      </c>
      <c r="D72" s="107" t="n">
        <v>0</v>
      </c>
      <c r="E72" s="107" t="n">
        <v>0</v>
      </c>
      <c r="F72" s="108" t="n">
        <v>0</v>
      </c>
      <c r="G72" s="107" t="n">
        <v>0</v>
      </c>
      <c r="H72" s="387"/>
      <c r="J72" s="177"/>
      <c r="K72" s="388"/>
      <c r="L72" s="85"/>
    </row>
    <row r="73" customFormat="false" ht="12.75" hidden="false" customHeight="false" outlineLevel="0" collapsed="false">
      <c r="A73" s="93" t="s">
        <v>374</v>
      </c>
      <c r="B73" s="89" t="s">
        <v>375</v>
      </c>
      <c r="C73" s="107" t="n">
        <v>1534690278</v>
      </c>
      <c r="D73" s="107" t="n">
        <v>598446687</v>
      </c>
      <c r="E73" s="107" t="n">
        <v>584135636.59</v>
      </c>
      <c r="F73" s="108" t="n">
        <v>38.062118785</v>
      </c>
      <c r="G73" s="107" t="n">
        <v>181397662.59</v>
      </c>
      <c r="H73" s="387"/>
      <c r="J73" s="390"/>
      <c r="K73" s="388"/>
    </row>
    <row r="74" customFormat="false" ht="12.75" hidden="false" customHeight="false" outlineLevel="0" collapsed="false">
      <c r="A74" s="94" t="s">
        <v>376</v>
      </c>
      <c r="B74" s="89" t="s">
        <v>377</v>
      </c>
      <c r="C74" s="107" t="n">
        <v>6320000</v>
      </c>
      <c r="D74" s="107" t="n">
        <v>1392401</v>
      </c>
      <c r="E74" s="107" t="n">
        <v>1040937.64</v>
      </c>
      <c r="F74" s="108" t="n">
        <v>16.470532278</v>
      </c>
      <c r="G74" s="107" t="n">
        <v>243324.86</v>
      </c>
      <c r="H74" s="387"/>
      <c r="J74" s="177"/>
      <c r="K74" s="388"/>
    </row>
    <row r="75" customFormat="false" ht="38.25" hidden="false" customHeight="false" outlineLevel="0" collapsed="false">
      <c r="A75" s="95" t="s">
        <v>380</v>
      </c>
      <c r="B75" s="89" t="s">
        <v>381</v>
      </c>
      <c r="C75" s="107" t="n">
        <v>6320000</v>
      </c>
      <c r="D75" s="107" t="n">
        <v>0</v>
      </c>
      <c r="E75" s="107" t="n">
        <v>984491.75</v>
      </c>
      <c r="F75" s="108" t="n">
        <v>15.577401108</v>
      </c>
      <c r="G75" s="107" t="n">
        <v>196672.37</v>
      </c>
      <c r="H75" s="387"/>
      <c r="J75" s="177"/>
      <c r="K75" s="388"/>
    </row>
    <row r="76" s="389" customFormat="true" ht="12.75" hidden="false" customHeight="false" outlineLevel="0" collapsed="false">
      <c r="A76" s="94" t="s">
        <v>388</v>
      </c>
      <c r="B76" s="89" t="s">
        <v>389</v>
      </c>
      <c r="C76" s="107" t="n">
        <v>1528370278</v>
      </c>
      <c r="D76" s="107" t="n">
        <v>597054286</v>
      </c>
      <c r="E76" s="107" t="n">
        <v>583094698.95</v>
      </c>
      <c r="F76" s="108" t="n">
        <v>38.151402664</v>
      </c>
      <c r="G76" s="107" t="n">
        <v>181154337.73</v>
      </c>
      <c r="H76" s="387"/>
      <c r="J76" s="177"/>
      <c r="K76" s="388"/>
      <c r="L76" s="85"/>
    </row>
    <row r="77" s="389" customFormat="true" ht="12.75" hidden="false" customHeight="false" outlineLevel="0" collapsed="false">
      <c r="A77" s="95" t="s">
        <v>390</v>
      </c>
      <c r="B77" s="89" t="s">
        <v>391</v>
      </c>
      <c r="C77" s="107" t="n">
        <v>1343790278</v>
      </c>
      <c r="D77" s="107" t="n">
        <v>0</v>
      </c>
      <c r="E77" s="107" t="n">
        <v>583094698.95</v>
      </c>
      <c r="F77" s="108" t="n">
        <v>43.391793236</v>
      </c>
      <c r="G77" s="107" t="n">
        <v>181154337.73</v>
      </c>
      <c r="H77" s="387" t="n">
        <f aca="false">SUM(E78:E81)</f>
        <v>583094699.46</v>
      </c>
      <c r="I77" s="393"/>
      <c r="J77" s="177"/>
      <c r="K77" s="388"/>
      <c r="L77" s="85"/>
    </row>
    <row r="78" customFormat="false" ht="12.75" hidden="false" customHeight="false" outlineLevel="0" collapsed="false">
      <c r="A78" s="391" t="s">
        <v>569</v>
      </c>
      <c r="B78" s="89" t="s">
        <v>570</v>
      </c>
      <c r="C78" s="107" t="n">
        <v>1034205279</v>
      </c>
      <c r="D78" s="107" t="n">
        <v>0</v>
      </c>
      <c r="E78" s="107" t="n">
        <v>467460106.33</v>
      </c>
      <c r="F78" s="108" t="n">
        <v>45.19993427</v>
      </c>
      <c r="G78" s="107" t="n">
        <v>154918385.51</v>
      </c>
      <c r="H78" s="387"/>
      <c r="J78" s="390"/>
      <c r="K78" s="388"/>
    </row>
    <row r="79" customFormat="false" ht="12.75" hidden="false" customHeight="false" outlineLevel="0" collapsed="false">
      <c r="A79" s="391" t="s">
        <v>571</v>
      </c>
      <c r="B79" s="89" t="s">
        <v>572</v>
      </c>
      <c r="C79" s="107" t="n">
        <v>177524268</v>
      </c>
      <c r="D79" s="107" t="n">
        <v>0</v>
      </c>
      <c r="E79" s="107" t="n">
        <v>70541810</v>
      </c>
      <c r="F79" s="108" t="n">
        <v>39.736431692</v>
      </c>
      <c r="G79" s="107" t="n">
        <v>16496162.42</v>
      </c>
      <c r="H79" s="387"/>
      <c r="J79" s="390"/>
      <c r="K79" s="388"/>
    </row>
    <row r="80" customFormat="false" ht="12.75" hidden="false" customHeight="false" outlineLevel="0" collapsed="false">
      <c r="A80" s="391" t="s">
        <v>573</v>
      </c>
      <c r="B80" s="89" t="s">
        <v>574</v>
      </c>
      <c r="C80" s="107" t="n">
        <v>130060731</v>
      </c>
      <c r="D80" s="107" t="n">
        <v>0</v>
      </c>
      <c r="E80" s="107" t="n">
        <v>45016613.12</v>
      </c>
      <c r="F80" s="108" t="n">
        <v>34.611994546</v>
      </c>
      <c r="G80" s="107" t="n">
        <v>9733544.91</v>
      </c>
      <c r="H80" s="387"/>
      <c r="J80" s="390"/>
      <c r="K80" s="388"/>
    </row>
    <row r="81" customFormat="false" ht="12.75" hidden="false" customHeight="false" outlineLevel="0" collapsed="false">
      <c r="A81" s="391" t="s">
        <v>575</v>
      </c>
      <c r="B81" s="89" t="s">
        <v>576</v>
      </c>
      <c r="C81" s="107" t="n">
        <v>2000000</v>
      </c>
      <c r="D81" s="107" t="n">
        <v>0</v>
      </c>
      <c r="E81" s="107" t="n">
        <v>76170.01</v>
      </c>
      <c r="F81" s="108" t="n">
        <v>3.8085005</v>
      </c>
      <c r="G81" s="107" t="n">
        <v>6244.89</v>
      </c>
      <c r="H81" s="387"/>
      <c r="J81" s="390"/>
      <c r="K81" s="388"/>
    </row>
    <row r="82" customFormat="false" ht="25.5" hidden="false" customHeight="false" outlineLevel="0" collapsed="false">
      <c r="A82" s="93" t="s">
        <v>394</v>
      </c>
      <c r="B82" s="89" t="s">
        <v>395</v>
      </c>
      <c r="C82" s="107" t="n">
        <v>11200</v>
      </c>
      <c r="D82" s="107" t="n">
        <v>11200</v>
      </c>
      <c r="E82" s="107" t="n">
        <v>11200</v>
      </c>
      <c r="F82" s="108" t="n">
        <v>100</v>
      </c>
      <c r="G82" s="107" t="n">
        <v>0</v>
      </c>
      <c r="H82" s="387"/>
      <c r="J82" s="390"/>
      <c r="K82" s="388"/>
    </row>
    <row r="83" customFormat="false" ht="12.75" hidden="false" customHeight="false" outlineLevel="0" collapsed="false">
      <c r="A83" s="94" t="s">
        <v>398</v>
      </c>
      <c r="B83" s="89" t="s">
        <v>399</v>
      </c>
      <c r="C83" s="107" t="n">
        <v>11200</v>
      </c>
      <c r="D83" s="107" t="n">
        <v>11200</v>
      </c>
      <c r="E83" s="107" t="n">
        <v>11200</v>
      </c>
      <c r="F83" s="108" t="n">
        <v>100</v>
      </c>
      <c r="G83" s="107" t="n">
        <v>0</v>
      </c>
      <c r="H83" s="387"/>
      <c r="J83" s="390"/>
      <c r="K83" s="388"/>
    </row>
    <row r="84" customFormat="false" ht="12.75" hidden="false" customHeight="false" outlineLevel="0" collapsed="false">
      <c r="A84" s="90" t="s">
        <v>410</v>
      </c>
      <c r="B84" s="89" t="s">
        <v>411</v>
      </c>
      <c r="C84" s="107" t="n">
        <v>8507</v>
      </c>
      <c r="D84" s="107" t="n">
        <v>300</v>
      </c>
      <c r="E84" s="107" t="n">
        <v>271.04</v>
      </c>
      <c r="F84" s="108" t="n">
        <v>3.18608205</v>
      </c>
      <c r="G84" s="107" t="n">
        <v>271.04</v>
      </c>
      <c r="H84" s="387"/>
      <c r="J84" s="161"/>
      <c r="K84" s="388"/>
    </row>
    <row r="85" customFormat="false" ht="12.75" hidden="false" customHeight="false" outlineLevel="0" collapsed="false">
      <c r="A85" s="93" t="s">
        <v>412</v>
      </c>
      <c r="B85" s="89" t="s">
        <v>413</v>
      </c>
      <c r="C85" s="107" t="n">
        <v>8507</v>
      </c>
      <c r="D85" s="107" t="n">
        <v>300</v>
      </c>
      <c r="E85" s="107" t="n">
        <v>271.04</v>
      </c>
      <c r="F85" s="108" t="n">
        <v>3.18608205</v>
      </c>
      <c r="G85" s="107" t="n">
        <v>271.04</v>
      </c>
      <c r="H85" s="387"/>
      <c r="J85" s="161"/>
      <c r="K85" s="388"/>
    </row>
    <row r="86" customFormat="false" ht="12.75" hidden="false" customHeight="false" outlineLevel="0" collapsed="false">
      <c r="A86" s="86"/>
      <c r="B86" s="86" t="s">
        <v>20</v>
      </c>
      <c r="C86" s="87" t="n">
        <v>-354642562</v>
      </c>
      <c r="D86" s="87" t="n">
        <v>-226169137</v>
      </c>
      <c r="E86" s="87" t="n">
        <v>-213919414.9</v>
      </c>
      <c r="F86" s="88" t="n">
        <v>60.319724089</v>
      </c>
      <c r="G86" s="87" t="n">
        <v>-89531370.2</v>
      </c>
      <c r="H86" s="387"/>
      <c r="J86" s="390"/>
      <c r="K86" s="386"/>
    </row>
    <row r="87" s="389" customFormat="true" ht="12.75" hidden="false" customHeight="false" outlineLevel="0" collapsed="false">
      <c r="A87" s="86"/>
      <c r="B87" s="86" t="s">
        <v>21</v>
      </c>
      <c r="C87" s="87" t="n">
        <v>354642562</v>
      </c>
      <c r="D87" s="87" t="n">
        <v>226169137</v>
      </c>
      <c r="E87" s="87" t="n">
        <v>213919414.9</v>
      </c>
      <c r="F87" s="88" t="n">
        <v>60.319724089</v>
      </c>
      <c r="G87" s="87" t="n">
        <v>89531370.2</v>
      </c>
      <c r="H87" s="387"/>
      <c r="J87" s="390"/>
      <c r="K87" s="386"/>
      <c r="L87" s="85"/>
    </row>
    <row r="88" s="389" customFormat="true" ht="12.75" hidden="false" customHeight="false" outlineLevel="0" collapsed="false">
      <c r="A88" s="90" t="s">
        <v>433</v>
      </c>
      <c r="B88" s="89" t="s">
        <v>25</v>
      </c>
      <c r="C88" s="107" t="n">
        <v>-209996</v>
      </c>
      <c r="D88" s="107" t="n">
        <v>0</v>
      </c>
      <c r="E88" s="107" t="n">
        <v>0</v>
      </c>
      <c r="F88" s="108" t="n">
        <v>0</v>
      </c>
      <c r="G88" s="107" t="n">
        <v>0</v>
      </c>
      <c r="H88" s="387"/>
      <c r="K88" s="388"/>
      <c r="L88" s="85"/>
    </row>
    <row r="89" s="389" customFormat="true" ht="12.75" hidden="false" customHeight="false" outlineLevel="0" collapsed="false">
      <c r="A89" s="93" t="s">
        <v>510</v>
      </c>
      <c r="B89" s="89" t="s">
        <v>577</v>
      </c>
      <c r="C89" s="107" t="n">
        <v>-209996</v>
      </c>
      <c r="D89" s="107" t="n">
        <v>0</v>
      </c>
      <c r="E89" s="107" t="n">
        <v>0</v>
      </c>
      <c r="F89" s="108" t="n">
        <v>0</v>
      </c>
      <c r="G89" s="107" t="n">
        <v>0</v>
      </c>
      <c r="H89" s="387"/>
      <c r="I89" s="387"/>
      <c r="K89" s="388"/>
      <c r="L89" s="85"/>
    </row>
    <row r="90" customFormat="false" ht="25.5" hidden="false" customHeight="false" outlineLevel="0" collapsed="false">
      <c r="A90" s="90" t="s">
        <v>578</v>
      </c>
      <c r="B90" s="89" t="s">
        <v>27</v>
      </c>
      <c r="C90" s="107" t="n">
        <v>0</v>
      </c>
      <c r="D90" s="107" t="n">
        <v>0</v>
      </c>
      <c r="E90" s="107" t="n">
        <v>84841.16</v>
      </c>
      <c r="F90" s="108" t="n">
        <v>0</v>
      </c>
      <c r="G90" s="107" t="n">
        <v>0</v>
      </c>
      <c r="H90" s="387"/>
      <c r="K90" s="388"/>
    </row>
    <row r="91" customFormat="false" ht="12.75" hidden="false" customHeight="false" outlineLevel="0" collapsed="false">
      <c r="A91" s="90" t="s">
        <v>426</v>
      </c>
      <c r="B91" s="89" t="s">
        <v>80</v>
      </c>
      <c r="C91" s="107" t="n">
        <v>354852558</v>
      </c>
      <c r="D91" s="107" t="n">
        <v>226169137</v>
      </c>
      <c r="E91" s="107" t="n">
        <v>213834573.74</v>
      </c>
      <c r="F91" s="108" t="n">
        <v>60.260119004</v>
      </c>
      <c r="G91" s="107" t="n">
        <v>89531370.2</v>
      </c>
      <c r="H91" s="387" t="n">
        <f aca="false">SUM(E218+E263+E294+E332)</f>
        <v>267144740.4</v>
      </c>
      <c r="I91" s="387"/>
      <c r="J91" s="177"/>
      <c r="K91" s="388"/>
    </row>
    <row r="92" customFormat="false" ht="25.5" hidden="false" customHeight="true" outlineLevel="0" collapsed="false">
      <c r="A92" s="93" t="s">
        <v>579</v>
      </c>
      <c r="B92" s="89" t="s">
        <v>83</v>
      </c>
      <c r="C92" s="107" t="n">
        <v>354852558</v>
      </c>
      <c r="D92" s="107" t="n">
        <v>226169137</v>
      </c>
      <c r="E92" s="107" t="n">
        <v>213919414.9</v>
      </c>
      <c r="F92" s="108" t="n">
        <v>60.284027852</v>
      </c>
      <c r="G92" s="107" t="n">
        <v>89531370.2</v>
      </c>
      <c r="H92" s="387"/>
      <c r="K92" s="388"/>
    </row>
    <row r="93" customFormat="false" ht="38.25" hidden="false" customHeight="false" outlineLevel="0" collapsed="false">
      <c r="A93" s="93" t="s">
        <v>580</v>
      </c>
      <c r="B93" s="89" t="s">
        <v>84</v>
      </c>
      <c r="C93" s="107" t="n">
        <v>0</v>
      </c>
      <c r="D93" s="107" t="n">
        <v>0</v>
      </c>
      <c r="E93" s="107" t="n">
        <v>-84841.16</v>
      </c>
      <c r="F93" s="108" t="n">
        <v>0</v>
      </c>
      <c r="G93" s="107" t="n">
        <v>0</v>
      </c>
      <c r="H93" s="387"/>
      <c r="K93" s="388"/>
    </row>
    <row r="94" customFormat="false" ht="12.75" hidden="false" customHeight="false" outlineLevel="0" collapsed="false">
      <c r="A94" s="86"/>
      <c r="B94" s="86" t="s">
        <v>582</v>
      </c>
      <c r="C94" s="87"/>
      <c r="D94" s="87"/>
      <c r="E94" s="87"/>
      <c r="F94" s="88"/>
      <c r="G94" s="87"/>
      <c r="H94" s="387"/>
      <c r="K94" s="386"/>
    </row>
    <row r="95" customFormat="false" ht="12.75" hidden="false" customHeight="false" outlineLevel="0" collapsed="false">
      <c r="A95" s="86"/>
      <c r="B95" s="86" t="s">
        <v>331</v>
      </c>
      <c r="C95" s="87" t="n">
        <v>1188633939</v>
      </c>
      <c r="D95" s="87" t="n">
        <v>375186780</v>
      </c>
      <c r="E95" s="87" t="n">
        <v>373103899.7</v>
      </c>
      <c r="F95" s="88" t="n">
        <v>31.389302245</v>
      </c>
      <c r="G95" s="87" t="n">
        <v>92541909.88</v>
      </c>
      <c r="H95" s="387"/>
      <c r="K95" s="386"/>
    </row>
    <row r="96" customFormat="false" ht="12.75" hidden="false" customHeight="false" outlineLevel="0" collapsed="false">
      <c r="A96" s="90" t="s">
        <v>342</v>
      </c>
      <c r="B96" s="89" t="s">
        <v>45</v>
      </c>
      <c r="C96" s="107" t="n">
        <v>1103467751</v>
      </c>
      <c r="D96" s="107" t="n">
        <v>345795339</v>
      </c>
      <c r="E96" s="107" t="n">
        <v>344199675.89</v>
      </c>
      <c r="F96" s="108" t="n">
        <v>31.1925451</v>
      </c>
      <c r="G96" s="107" t="n">
        <v>89279206.33</v>
      </c>
      <c r="H96" s="385"/>
      <c r="K96" s="388"/>
    </row>
    <row r="97" customFormat="false" ht="12.75" hidden="false" customHeight="false" outlineLevel="0" collapsed="false">
      <c r="A97" s="93" t="s">
        <v>374</v>
      </c>
      <c r="B97" s="89" t="s">
        <v>68</v>
      </c>
      <c r="C97" s="107" t="n">
        <v>1103467751</v>
      </c>
      <c r="D97" s="107" t="n">
        <v>345795339</v>
      </c>
      <c r="E97" s="107" t="n">
        <v>344199675.89</v>
      </c>
      <c r="F97" s="108" t="n">
        <v>31.1925451</v>
      </c>
      <c r="G97" s="107" t="n">
        <v>89279206.33</v>
      </c>
      <c r="H97" s="385"/>
      <c r="K97" s="388"/>
    </row>
    <row r="98" customFormat="false" ht="12.75" hidden="false" customHeight="false" outlineLevel="0" collapsed="false">
      <c r="A98" s="94" t="s">
        <v>583</v>
      </c>
      <c r="B98" s="89" t="s">
        <v>584</v>
      </c>
      <c r="C98" s="107" t="n">
        <v>1103467751</v>
      </c>
      <c r="D98" s="107" t="n">
        <v>345795339</v>
      </c>
      <c r="E98" s="107" t="n">
        <v>365722138.35</v>
      </c>
      <c r="F98" s="108" t="n">
        <v>33.142983836</v>
      </c>
      <c r="G98" s="107" t="n">
        <v>94719745.04</v>
      </c>
      <c r="H98" s="385"/>
      <c r="K98" s="388"/>
    </row>
    <row r="99" customFormat="false" ht="12.75" hidden="false" customHeight="false" outlineLevel="0" collapsed="false">
      <c r="A99" s="95" t="s">
        <v>585</v>
      </c>
      <c r="B99" s="89" t="s">
        <v>586</v>
      </c>
      <c r="C99" s="107" t="n">
        <v>30000</v>
      </c>
      <c r="D99" s="107" t="n">
        <v>11500</v>
      </c>
      <c r="E99" s="107" t="n">
        <v>11249</v>
      </c>
      <c r="F99" s="108" t="n">
        <v>37.499166667</v>
      </c>
      <c r="G99" s="107" t="n">
        <v>2402.84</v>
      </c>
      <c r="H99" s="385"/>
      <c r="K99" s="388"/>
    </row>
    <row r="100" customFormat="false" ht="25.5" hidden="false" customHeight="false" outlineLevel="0" collapsed="false">
      <c r="A100" s="391" t="s">
        <v>587</v>
      </c>
      <c r="B100" s="89" t="s">
        <v>588</v>
      </c>
      <c r="C100" s="107" t="n">
        <v>30000</v>
      </c>
      <c r="D100" s="107" t="n">
        <v>11500</v>
      </c>
      <c r="E100" s="107" t="n">
        <v>11249</v>
      </c>
      <c r="F100" s="108" t="n">
        <v>37.499166667</v>
      </c>
      <c r="G100" s="107" t="n">
        <v>2402.84</v>
      </c>
      <c r="H100" s="387"/>
      <c r="K100" s="388"/>
    </row>
    <row r="101" customFormat="false" ht="38.25" hidden="false" customHeight="false" outlineLevel="0" collapsed="false">
      <c r="A101" s="95" t="s">
        <v>589</v>
      </c>
      <c r="B101" s="89" t="s">
        <v>590</v>
      </c>
      <c r="C101" s="107" t="n">
        <v>1103437751</v>
      </c>
      <c r="D101" s="107" t="n">
        <v>345783839</v>
      </c>
      <c r="E101" s="107" t="n">
        <v>365710888.6</v>
      </c>
      <c r="F101" s="108" t="n">
        <v>33.142865401</v>
      </c>
      <c r="G101" s="107" t="n">
        <v>94717342.2</v>
      </c>
      <c r="H101" s="387" t="n">
        <f aca="false">SUM(E102:E105)</f>
        <v>365710888.6</v>
      </c>
      <c r="K101" s="388"/>
    </row>
    <row r="102" s="389" customFormat="true" ht="25.5" hidden="false" customHeight="false" outlineLevel="0" collapsed="false">
      <c r="A102" s="391" t="s">
        <v>591</v>
      </c>
      <c r="B102" s="89" t="s">
        <v>592</v>
      </c>
      <c r="C102" s="107" t="n">
        <v>707562172</v>
      </c>
      <c r="D102" s="107" t="n">
        <v>220973802</v>
      </c>
      <c r="E102" s="107" t="n">
        <v>242210358.74</v>
      </c>
      <c r="F102" s="108" t="n">
        <v>34.231671551</v>
      </c>
      <c r="G102" s="107" t="n">
        <v>62731295.7</v>
      </c>
      <c r="H102" s="387"/>
      <c r="K102" s="388"/>
      <c r="L102" s="85"/>
    </row>
    <row r="103" s="389" customFormat="true" ht="38.25" hidden="false" customHeight="false" outlineLevel="0" collapsed="false">
      <c r="A103" s="391" t="s">
        <v>593</v>
      </c>
      <c r="B103" s="89" t="s">
        <v>594</v>
      </c>
      <c r="C103" s="107" t="n">
        <v>130239197</v>
      </c>
      <c r="D103" s="107" t="n">
        <v>41061282</v>
      </c>
      <c r="E103" s="107" t="n">
        <v>40635587.09</v>
      </c>
      <c r="F103" s="108" t="n">
        <v>31.200735282</v>
      </c>
      <c r="G103" s="107" t="n">
        <v>10528218.58</v>
      </c>
      <c r="H103" s="387"/>
      <c r="K103" s="388"/>
      <c r="L103" s="85"/>
    </row>
    <row r="104" s="389" customFormat="true" ht="38.25" hidden="false" customHeight="false" outlineLevel="0" collapsed="false">
      <c r="A104" s="391" t="s">
        <v>595</v>
      </c>
      <c r="B104" s="89" t="s">
        <v>596</v>
      </c>
      <c r="C104" s="107" t="n">
        <v>10433203</v>
      </c>
      <c r="D104" s="107" t="n">
        <v>3289338</v>
      </c>
      <c r="E104" s="107" t="n">
        <v>3254824.87</v>
      </c>
      <c r="F104" s="108" t="n">
        <v>31.196794216</v>
      </c>
      <c r="G104" s="107" t="n">
        <v>842984.41</v>
      </c>
      <c r="H104" s="387"/>
      <c r="K104" s="388"/>
      <c r="L104" s="85"/>
    </row>
    <row r="105" s="389" customFormat="true" ht="38.25" hidden="false" customHeight="false" outlineLevel="0" collapsed="false">
      <c r="A105" s="391" t="s">
        <v>597</v>
      </c>
      <c r="B105" s="89" t="s">
        <v>598</v>
      </c>
      <c r="C105" s="107" t="n">
        <v>255203179</v>
      </c>
      <c r="D105" s="107" t="n">
        <v>80459417</v>
      </c>
      <c r="E105" s="107" t="n">
        <v>79610117.9</v>
      </c>
      <c r="F105" s="108" t="n">
        <v>31.194798675</v>
      </c>
      <c r="G105" s="107" t="n">
        <v>20614843.51</v>
      </c>
      <c r="H105" s="387"/>
      <c r="K105" s="388"/>
      <c r="L105" s="85"/>
    </row>
    <row r="106" customFormat="false" ht="12.75" hidden="false" customHeight="false" outlineLevel="0" collapsed="false">
      <c r="A106" s="94" t="s">
        <v>599</v>
      </c>
      <c r="B106" s="89" t="s">
        <v>600</v>
      </c>
      <c r="C106" s="107" t="n">
        <v>0</v>
      </c>
      <c r="D106" s="107" t="n">
        <v>0</v>
      </c>
      <c r="E106" s="107" t="n">
        <v>-21522461</v>
      </c>
      <c r="F106" s="108" t="n">
        <v>0</v>
      </c>
      <c r="G106" s="107" t="n">
        <v>-5440538.71</v>
      </c>
      <c r="H106" s="387" t="n">
        <f aca="false">SUM(E107:E109)</f>
        <v>-21522461.36</v>
      </c>
      <c r="K106" s="388"/>
    </row>
    <row r="107" customFormat="false" ht="25.5" hidden="false" customHeight="false" outlineLevel="0" collapsed="false">
      <c r="A107" s="95" t="s">
        <v>601</v>
      </c>
      <c r="B107" s="89" t="s">
        <v>602</v>
      </c>
      <c r="C107" s="107" t="n">
        <v>0</v>
      </c>
      <c r="D107" s="107" t="n">
        <v>0</v>
      </c>
      <c r="E107" s="107" t="n">
        <v>588316.64</v>
      </c>
      <c r="F107" s="108" t="n">
        <v>0</v>
      </c>
      <c r="G107" s="107" t="n">
        <v>200557.43</v>
      </c>
      <c r="H107" s="387"/>
      <c r="K107" s="388"/>
    </row>
    <row r="108" customFormat="false" ht="25.5" hidden="false" customHeight="false" outlineLevel="0" collapsed="false">
      <c r="A108" s="95" t="s">
        <v>603</v>
      </c>
      <c r="B108" s="89" t="s">
        <v>604</v>
      </c>
      <c r="C108" s="107" t="n">
        <v>0</v>
      </c>
      <c r="D108" s="107" t="n">
        <v>0</v>
      </c>
      <c r="E108" s="107" t="n">
        <v>-22135553</v>
      </c>
      <c r="F108" s="108" t="n">
        <v>0</v>
      </c>
      <c r="G108" s="107" t="n">
        <v>-5641947.32</v>
      </c>
      <c r="H108" s="387"/>
      <c r="K108" s="388"/>
    </row>
    <row r="109" customFormat="false" ht="12.75" hidden="false" customHeight="false" outlineLevel="0" collapsed="false">
      <c r="A109" s="95" t="s">
        <v>605</v>
      </c>
      <c r="B109" s="89" t="s">
        <v>600</v>
      </c>
      <c r="C109" s="107" t="n">
        <v>0</v>
      </c>
      <c r="D109" s="107" t="n">
        <v>0</v>
      </c>
      <c r="E109" s="107" t="n">
        <v>24775</v>
      </c>
      <c r="F109" s="108" t="n">
        <v>0</v>
      </c>
      <c r="G109" s="107" t="n">
        <v>851</v>
      </c>
      <c r="H109" s="387"/>
      <c r="K109" s="388"/>
    </row>
    <row r="110" customFormat="false" ht="12.75" hidden="false" customHeight="false" outlineLevel="0" collapsed="false">
      <c r="A110" s="90" t="s">
        <v>410</v>
      </c>
      <c r="B110" s="89" t="s">
        <v>62</v>
      </c>
      <c r="C110" s="107" t="n">
        <v>67617973</v>
      </c>
      <c r="D110" s="107" t="n">
        <v>23557081</v>
      </c>
      <c r="E110" s="107" t="n">
        <v>23075824.35</v>
      </c>
      <c r="F110" s="108" t="n">
        <v>34.12676146</v>
      </c>
      <c r="G110" s="107" t="n">
        <v>1805478.95</v>
      </c>
      <c r="H110" s="387"/>
      <c r="K110" s="388"/>
    </row>
    <row r="111" customFormat="false" ht="38.25" hidden="false" customHeight="false" outlineLevel="0" collapsed="false">
      <c r="A111" s="93" t="s">
        <v>606</v>
      </c>
      <c r="B111" s="89" t="s">
        <v>607</v>
      </c>
      <c r="C111" s="107" t="n">
        <v>541239</v>
      </c>
      <c r="D111" s="107" t="n">
        <v>176247</v>
      </c>
      <c r="E111" s="387" t="n">
        <v>466246.96</v>
      </c>
      <c r="F111" s="108" t="n">
        <v>86.144376144</v>
      </c>
      <c r="G111" s="387" t="n">
        <v>137257.44</v>
      </c>
      <c r="H111" s="387"/>
      <c r="K111" s="388"/>
    </row>
    <row r="112" customFormat="false" ht="12.75" hidden="false" customHeight="false" outlineLevel="0" collapsed="false">
      <c r="A112" s="94" t="s">
        <v>608</v>
      </c>
      <c r="B112" s="89" t="s">
        <v>609</v>
      </c>
      <c r="C112" s="107" t="n">
        <v>78000</v>
      </c>
      <c r="D112" s="107" t="n">
        <v>78000</v>
      </c>
      <c r="E112" s="107" t="n">
        <v>279191.79</v>
      </c>
      <c r="F112" s="108" t="n">
        <v>357.938192308</v>
      </c>
      <c r="G112" s="107" t="n">
        <v>61874.05</v>
      </c>
      <c r="H112" s="385"/>
      <c r="K112" s="388"/>
    </row>
    <row r="113" customFormat="false" ht="38.25" hidden="false" customHeight="false" outlineLevel="0" collapsed="false">
      <c r="A113" s="94" t="s">
        <v>610</v>
      </c>
      <c r="B113" s="89" t="s">
        <v>611</v>
      </c>
      <c r="C113" s="107" t="n">
        <v>20000</v>
      </c>
      <c r="D113" s="107" t="n">
        <v>0</v>
      </c>
      <c r="E113" s="107" t="n">
        <v>6240.24</v>
      </c>
      <c r="F113" s="108" t="n">
        <v>31.2012</v>
      </c>
      <c r="G113" s="107" t="n">
        <v>0</v>
      </c>
      <c r="H113" s="387"/>
      <c r="K113" s="388"/>
    </row>
    <row r="114" customFormat="false" ht="12.75" hidden="false" customHeight="false" outlineLevel="0" collapsed="false">
      <c r="A114" s="95" t="s">
        <v>612</v>
      </c>
      <c r="B114" s="89" t="s">
        <v>613</v>
      </c>
      <c r="C114" s="107" t="n">
        <v>10000</v>
      </c>
      <c r="D114" s="107" t="n">
        <v>0</v>
      </c>
      <c r="E114" s="107" t="n">
        <v>4073.24</v>
      </c>
      <c r="F114" s="108" t="n">
        <v>40.7324</v>
      </c>
      <c r="G114" s="107" t="n">
        <v>0</v>
      </c>
      <c r="H114" s="387"/>
      <c r="K114" s="388"/>
    </row>
    <row r="115" customFormat="false" ht="12.75" hidden="false" customHeight="false" outlineLevel="0" collapsed="false">
      <c r="A115" s="95" t="s">
        <v>614</v>
      </c>
      <c r="B115" s="89" t="s">
        <v>615</v>
      </c>
      <c r="C115" s="107" t="n">
        <v>10000</v>
      </c>
      <c r="D115" s="107" t="n">
        <v>0</v>
      </c>
      <c r="E115" s="107" t="n">
        <v>2167</v>
      </c>
      <c r="F115" s="108" t="n">
        <v>21.67</v>
      </c>
      <c r="G115" s="107" t="n">
        <v>0</v>
      </c>
      <c r="H115" s="387"/>
      <c r="K115" s="388"/>
    </row>
    <row r="116" customFormat="false" ht="25.5" hidden="false" customHeight="false" outlineLevel="0" collapsed="false">
      <c r="A116" s="94" t="s">
        <v>616</v>
      </c>
      <c r="B116" s="89" t="s">
        <v>617</v>
      </c>
      <c r="C116" s="107" t="n">
        <v>425000</v>
      </c>
      <c r="D116" s="107" t="n">
        <v>93000</v>
      </c>
      <c r="E116" s="107" t="n">
        <v>139714.35</v>
      </c>
      <c r="F116" s="108" t="n">
        <v>32.873964706</v>
      </c>
      <c r="G116" s="107" t="n">
        <v>35666.65</v>
      </c>
      <c r="H116" s="387"/>
      <c r="K116" s="388"/>
    </row>
    <row r="117" customFormat="false" ht="25.5" hidden="false" customHeight="false" outlineLevel="0" collapsed="false">
      <c r="A117" s="94" t="s">
        <v>618</v>
      </c>
      <c r="B117" s="89" t="s">
        <v>619</v>
      </c>
      <c r="C117" s="107" t="n">
        <v>5000</v>
      </c>
      <c r="D117" s="107" t="n">
        <v>0</v>
      </c>
      <c r="E117" s="107" t="n">
        <v>0</v>
      </c>
      <c r="F117" s="108" t="n">
        <v>0</v>
      </c>
      <c r="G117" s="107" t="n">
        <v>0</v>
      </c>
      <c r="H117" s="387"/>
      <c r="K117" s="388"/>
    </row>
    <row r="118" customFormat="false" ht="12.75" hidden="false" customHeight="false" outlineLevel="0" collapsed="false">
      <c r="A118" s="94" t="s">
        <v>620</v>
      </c>
      <c r="B118" s="89" t="s">
        <v>621</v>
      </c>
      <c r="C118" s="107" t="n">
        <v>13239</v>
      </c>
      <c r="D118" s="107" t="n">
        <v>5247</v>
      </c>
      <c r="E118" s="107" t="n">
        <v>39074.5</v>
      </c>
      <c r="F118" s="108" t="n">
        <v>295.14691442</v>
      </c>
      <c r="G118" s="107" t="n">
        <v>38386.42</v>
      </c>
      <c r="H118" s="387"/>
      <c r="K118" s="388"/>
    </row>
    <row r="119" s="389" customFormat="true" ht="63.75" hidden="false" customHeight="false" outlineLevel="0" collapsed="false">
      <c r="A119" s="94" t="s">
        <v>622</v>
      </c>
      <c r="B119" s="89" t="s">
        <v>623</v>
      </c>
      <c r="C119" s="107" t="n">
        <v>0</v>
      </c>
      <c r="D119" s="107" t="n">
        <v>0</v>
      </c>
      <c r="E119" s="107" t="n">
        <v>685.76</v>
      </c>
      <c r="F119" s="108" t="n">
        <v>0</v>
      </c>
      <c r="G119" s="107" t="n">
        <v>0</v>
      </c>
      <c r="H119" s="387"/>
      <c r="K119" s="388"/>
      <c r="L119" s="85"/>
    </row>
    <row r="120" s="389" customFormat="true" ht="25.5" hidden="false" customHeight="true" outlineLevel="0" collapsed="false">
      <c r="A120" s="93" t="s">
        <v>624</v>
      </c>
      <c r="B120" s="89" t="s">
        <v>625</v>
      </c>
      <c r="C120" s="107" t="n">
        <v>67076734</v>
      </c>
      <c r="D120" s="107" t="n">
        <v>23380834</v>
      </c>
      <c r="E120" s="107" t="n">
        <v>22609577.39</v>
      </c>
      <c r="F120" s="108" t="n">
        <v>33.707033783</v>
      </c>
      <c r="G120" s="107" t="n">
        <v>1668221.51</v>
      </c>
      <c r="H120" s="387" t="n">
        <f aca="false">SUM(E121:E123)</f>
        <v>22609576.62</v>
      </c>
      <c r="I120" s="393"/>
      <c r="K120" s="388"/>
      <c r="L120" s="85"/>
    </row>
    <row r="121" customFormat="false" ht="25.5" hidden="false" customHeight="false" outlineLevel="0" collapsed="false">
      <c r="A121" s="94" t="s">
        <v>626</v>
      </c>
      <c r="B121" s="89" t="s">
        <v>627</v>
      </c>
      <c r="C121" s="107" t="n">
        <v>3000000</v>
      </c>
      <c r="D121" s="107" t="n">
        <v>1500000</v>
      </c>
      <c r="E121" s="107" t="n">
        <v>2607363.85</v>
      </c>
      <c r="F121" s="108" t="n">
        <v>86.912128333</v>
      </c>
      <c r="G121" s="107" t="n">
        <v>1665358.6</v>
      </c>
      <c r="H121" s="387"/>
      <c r="K121" s="388"/>
    </row>
    <row r="122" customFormat="false" ht="38.25" hidden="false" customHeight="false" outlineLevel="0" collapsed="false">
      <c r="A122" s="94" t="s">
        <v>628</v>
      </c>
      <c r="B122" s="89" t="s">
        <v>629</v>
      </c>
      <c r="C122" s="107" t="n">
        <v>64076734</v>
      </c>
      <c r="D122" s="107" t="n">
        <v>21880834</v>
      </c>
      <c r="E122" s="107" t="n">
        <v>19995402.77</v>
      </c>
      <c r="F122" s="108" t="n">
        <v>31.205402526</v>
      </c>
      <c r="G122" s="107" t="n">
        <v>0</v>
      </c>
      <c r="H122" s="387"/>
      <c r="K122" s="388"/>
    </row>
    <row r="123" customFormat="false" ht="12.75" hidden="false" customHeight="false" outlineLevel="0" collapsed="false">
      <c r="A123" s="94" t="s">
        <v>630</v>
      </c>
      <c r="B123" s="89" t="s">
        <v>631</v>
      </c>
      <c r="C123" s="107" t="n">
        <v>0</v>
      </c>
      <c r="D123" s="107" t="n">
        <v>0</v>
      </c>
      <c r="E123" s="107" t="n">
        <v>6810</v>
      </c>
      <c r="F123" s="108" t="n">
        <v>0</v>
      </c>
      <c r="G123" s="107" t="n">
        <v>2862.91</v>
      </c>
      <c r="H123" s="387"/>
      <c r="K123" s="388"/>
    </row>
    <row r="124" customFormat="false" ht="25.5" hidden="false" customHeight="false" outlineLevel="0" collapsed="false">
      <c r="A124" s="90" t="s">
        <v>334</v>
      </c>
      <c r="B124" s="89" t="s">
        <v>63</v>
      </c>
      <c r="C124" s="107" t="n">
        <v>129110</v>
      </c>
      <c r="D124" s="107" t="n">
        <v>28000</v>
      </c>
      <c r="E124" s="107" t="n">
        <v>22804.57</v>
      </c>
      <c r="F124" s="108" t="n">
        <v>17.662899853</v>
      </c>
      <c r="G124" s="107" t="n">
        <v>5835</v>
      </c>
      <c r="H124" s="387"/>
      <c r="K124" s="388"/>
    </row>
    <row r="125" customFormat="false" ht="12.75" hidden="false" customHeight="false" outlineLevel="0" collapsed="false">
      <c r="A125" s="90" t="s">
        <v>477</v>
      </c>
      <c r="B125" s="89" t="s">
        <v>69</v>
      </c>
      <c r="C125" s="107" t="n">
        <v>17419105</v>
      </c>
      <c r="D125" s="107" t="n">
        <v>5806360</v>
      </c>
      <c r="E125" s="107" t="n">
        <v>5805594.89</v>
      </c>
      <c r="F125" s="108" t="n">
        <v>33.328893132</v>
      </c>
      <c r="G125" s="107" t="n">
        <v>1451390.43</v>
      </c>
      <c r="H125" s="385"/>
      <c r="K125" s="388"/>
    </row>
    <row r="126" customFormat="false" ht="12.75" hidden="false" customHeight="false" outlineLevel="0" collapsed="false">
      <c r="A126" s="93" t="s">
        <v>478</v>
      </c>
      <c r="B126" s="89" t="s">
        <v>479</v>
      </c>
      <c r="C126" s="107" t="n">
        <v>17419105</v>
      </c>
      <c r="D126" s="107" t="n">
        <v>5806360</v>
      </c>
      <c r="E126" s="107" t="n">
        <v>5805594.89</v>
      </c>
      <c r="F126" s="108" t="n">
        <v>33.328893132</v>
      </c>
      <c r="G126" s="107" t="n">
        <v>1451390.43</v>
      </c>
      <c r="H126" s="385"/>
      <c r="K126" s="388"/>
    </row>
    <row r="127" customFormat="false" ht="25.5" hidden="false" customHeight="false" outlineLevel="0" collapsed="false">
      <c r="A127" s="94" t="s">
        <v>632</v>
      </c>
      <c r="B127" s="89" t="s">
        <v>633</v>
      </c>
      <c r="C127" s="107" t="n">
        <v>17419105</v>
      </c>
      <c r="D127" s="107" t="n">
        <v>5806360</v>
      </c>
      <c r="E127" s="107" t="n">
        <v>5805594.89</v>
      </c>
      <c r="F127" s="108" t="n">
        <v>33.328893132</v>
      </c>
      <c r="G127" s="107" t="n">
        <v>1451390.43</v>
      </c>
      <c r="H127" s="387"/>
      <c r="K127" s="388"/>
    </row>
    <row r="128" customFormat="false" ht="25.5" hidden="false" customHeight="false" outlineLevel="0" collapsed="false">
      <c r="A128" s="95" t="s">
        <v>634</v>
      </c>
      <c r="B128" s="89" t="s">
        <v>635</v>
      </c>
      <c r="C128" s="107" t="n">
        <v>17419105</v>
      </c>
      <c r="D128" s="107" t="n">
        <v>5806360</v>
      </c>
      <c r="E128" s="107" t="n">
        <v>5805594.89</v>
      </c>
      <c r="F128" s="108" t="n">
        <v>33.328893132</v>
      </c>
      <c r="G128" s="107" t="n">
        <v>1451390.43</v>
      </c>
      <c r="H128" s="387" t="n">
        <f aca="false">SUM(E129:E135)</f>
        <v>5805594.89</v>
      </c>
      <c r="K128" s="388"/>
    </row>
    <row r="129" customFormat="false" ht="51" hidden="false" customHeight="false" outlineLevel="0" collapsed="false">
      <c r="A129" s="391" t="s">
        <v>636</v>
      </c>
      <c r="B129" s="89" t="s">
        <v>637</v>
      </c>
      <c r="C129" s="107" t="n">
        <v>1026209</v>
      </c>
      <c r="D129" s="107" t="n">
        <v>342068</v>
      </c>
      <c r="E129" s="107" t="n">
        <v>342068</v>
      </c>
      <c r="F129" s="108" t="n">
        <v>33.333170923</v>
      </c>
      <c r="G129" s="107" t="n">
        <v>85517</v>
      </c>
      <c r="H129" s="387"/>
      <c r="K129" s="388"/>
    </row>
    <row r="130" customFormat="false" ht="25.5" hidden="false" customHeight="false" outlineLevel="0" collapsed="false">
      <c r="A130" s="391" t="s">
        <v>638</v>
      </c>
      <c r="B130" s="89" t="s">
        <v>639</v>
      </c>
      <c r="C130" s="107" t="n">
        <v>1742000</v>
      </c>
      <c r="D130" s="107" t="n">
        <v>580664</v>
      </c>
      <c r="E130" s="107" t="n">
        <v>579898.89</v>
      </c>
      <c r="F130" s="108" t="n">
        <v>33.289258898</v>
      </c>
      <c r="G130" s="107" t="n">
        <v>144966.43</v>
      </c>
      <c r="H130" s="387"/>
      <c r="K130" s="388"/>
    </row>
    <row r="131" customFormat="false" ht="25.5" hidden="false" customHeight="false" outlineLevel="0" collapsed="false">
      <c r="A131" s="391" t="s">
        <v>640</v>
      </c>
      <c r="B131" s="89" t="s">
        <v>641</v>
      </c>
      <c r="C131" s="107" t="n">
        <v>300960</v>
      </c>
      <c r="D131" s="107" t="n">
        <v>100320</v>
      </c>
      <c r="E131" s="107" t="n">
        <v>100320</v>
      </c>
      <c r="F131" s="108" t="n">
        <v>33.333333333</v>
      </c>
      <c r="G131" s="107" t="n">
        <v>25080</v>
      </c>
      <c r="H131" s="387"/>
      <c r="K131" s="388"/>
    </row>
    <row r="132" s="389" customFormat="true" ht="25.5" hidden="false" customHeight="false" outlineLevel="0" collapsed="false">
      <c r="A132" s="391" t="s">
        <v>642</v>
      </c>
      <c r="B132" s="89" t="s">
        <v>643</v>
      </c>
      <c r="C132" s="107" t="n">
        <v>2250000</v>
      </c>
      <c r="D132" s="107" t="n">
        <v>750000</v>
      </c>
      <c r="E132" s="107" t="n">
        <v>750000</v>
      </c>
      <c r="F132" s="108" t="n">
        <v>33.333333333</v>
      </c>
      <c r="G132" s="107" t="n">
        <v>187500</v>
      </c>
      <c r="H132" s="387"/>
      <c r="K132" s="388"/>
      <c r="L132" s="85"/>
    </row>
    <row r="133" s="389" customFormat="true" ht="25.5" hidden="false" customHeight="false" outlineLevel="0" collapsed="false">
      <c r="A133" s="391" t="s">
        <v>644</v>
      </c>
      <c r="B133" s="89" t="s">
        <v>645</v>
      </c>
      <c r="C133" s="107" t="n">
        <v>995069</v>
      </c>
      <c r="D133" s="107" t="n">
        <v>331688</v>
      </c>
      <c r="E133" s="107" t="n">
        <v>331688</v>
      </c>
      <c r="F133" s="108" t="n">
        <v>33.333165841</v>
      </c>
      <c r="G133" s="107" t="n">
        <v>82922</v>
      </c>
      <c r="H133" s="387"/>
      <c r="K133" s="388"/>
      <c r="L133" s="85"/>
    </row>
    <row r="134" s="389" customFormat="true" ht="25.5" hidden="false" customHeight="false" outlineLevel="0" collapsed="false">
      <c r="A134" s="391" t="s">
        <v>646</v>
      </c>
      <c r="B134" s="89" t="s">
        <v>647</v>
      </c>
      <c r="C134" s="107" t="n">
        <v>10920000</v>
      </c>
      <c r="D134" s="107" t="n">
        <v>3640000</v>
      </c>
      <c r="E134" s="107" t="n">
        <v>3640000</v>
      </c>
      <c r="F134" s="108" t="n">
        <v>33.333333333</v>
      </c>
      <c r="G134" s="107" t="n">
        <v>910000</v>
      </c>
      <c r="H134" s="387"/>
      <c r="K134" s="388"/>
      <c r="L134" s="85"/>
    </row>
    <row r="135" customFormat="false" ht="12.75" hidden="false" customHeight="false" outlineLevel="0" collapsed="false">
      <c r="A135" s="391" t="s">
        <v>648</v>
      </c>
      <c r="B135" s="89" t="s">
        <v>649</v>
      </c>
      <c r="C135" s="107" t="n">
        <v>184867</v>
      </c>
      <c r="D135" s="107" t="n">
        <v>61620</v>
      </c>
      <c r="E135" s="107" t="n">
        <v>61620</v>
      </c>
      <c r="F135" s="108" t="n">
        <v>33.332071165</v>
      </c>
      <c r="G135" s="107" t="n">
        <v>15405</v>
      </c>
      <c r="H135" s="387"/>
      <c r="K135" s="388"/>
    </row>
    <row r="136" customFormat="false" ht="12.75" hidden="false" customHeight="false" outlineLevel="0" collapsed="false">
      <c r="A136" s="86"/>
      <c r="B136" s="86" t="s">
        <v>341</v>
      </c>
      <c r="C136" s="87" t="n">
        <v>1543276501</v>
      </c>
      <c r="D136" s="87" t="n">
        <v>601355917</v>
      </c>
      <c r="E136" s="87" t="n">
        <v>587023314.6</v>
      </c>
      <c r="F136" s="88" t="n">
        <v>38.037468608</v>
      </c>
      <c r="G136" s="87" t="n">
        <v>182073280.08</v>
      </c>
      <c r="H136" s="387"/>
      <c r="K136" s="386"/>
    </row>
    <row r="137" customFormat="false" ht="12.75" hidden="false" customHeight="false" outlineLevel="0" collapsed="false">
      <c r="A137" s="90" t="s">
        <v>342</v>
      </c>
      <c r="B137" s="89" t="s">
        <v>343</v>
      </c>
      <c r="C137" s="107" t="n">
        <v>1543267994</v>
      </c>
      <c r="D137" s="107" t="n">
        <v>601355617</v>
      </c>
      <c r="E137" s="107" t="n">
        <v>587023043.56</v>
      </c>
      <c r="F137" s="108" t="n">
        <v>38.03766072</v>
      </c>
      <c r="G137" s="107" t="n">
        <v>182073009.04</v>
      </c>
      <c r="H137" s="385"/>
      <c r="K137" s="388"/>
    </row>
    <row r="138" s="389" customFormat="true" ht="12.75" hidden="false" customHeight="false" outlineLevel="0" collapsed="false">
      <c r="A138" s="93" t="s">
        <v>344</v>
      </c>
      <c r="B138" s="89" t="s">
        <v>345</v>
      </c>
      <c r="C138" s="107" t="n">
        <v>8559420</v>
      </c>
      <c r="D138" s="107" t="n">
        <v>2897730</v>
      </c>
      <c r="E138" s="107" t="n">
        <v>2876206.97</v>
      </c>
      <c r="F138" s="108" t="n">
        <v>33.602825542</v>
      </c>
      <c r="G138" s="107" t="n">
        <v>675346.45</v>
      </c>
      <c r="H138" s="387"/>
      <c r="K138" s="388"/>
      <c r="L138" s="85"/>
    </row>
    <row r="139" s="389" customFormat="true" ht="12.75" hidden="false" customHeight="false" outlineLevel="0" collapsed="false">
      <c r="A139" s="94" t="s">
        <v>346</v>
      </c>
      <c r="B139" s="89" t="s">
        <v>347</v>
      </c>
      <c r="C139" s="107" t="n">
        <v>6178564</v>
      </c>
      <c r="D139" s="107" t="n">
        <v>2108602</v>
      </c>
      <c r="E139" s="107" t="n">
        <v>2108602</v>
      </c>
      <c r="F139" s="108" t="n">
        <v>34.12770346</v>
      </c>
      <c r="G139" s="107" t="n">
        <v>514600</v>
      </c>
      <c r="H139" s="387"/>
      <c r="K139" s="388"/>
      <c r="L139" s="85"/>
    </row>
    <row r="140" customFormat="false" ht="12.75" hidden="false" customHeight="false" outlineLevel="0" collapsed="false">
      <c r="A140" s="95" t="s">
        <v>348</v>
      </c>
      <c r="B140" s="89" t="s">
        <v>349</v>
      </c>
      <c r="C140" s="107" t="n">
        <v>4979099</v>
      </c>
      <c r="D140" s="107" t="n">
        <v>1657257</v>
      </c>
      <c r="E140" s="107" t="n">
        <v>1657257</v>
      </c>
      <c r="F140" s="108" t="n">
        <v>33.284274926</v>
      </c>
      <c r="G140" s="107" t="n">
        <v>410400</v>
      </c>
      <c r="H140" s="387"/>
      <c r="K140" s="388"/>
    </row>
    <row r="141" customFormat="false" ht="38.25" hidden="false" customHeight="false" outlineLevel="0" collapsed="false">
      <c r="A141" s="95" t="s">
        <v>350</v>
      </c>
      <c r="B141" s="89" t="s">
        <v>351</v>
      </c>
      <c r="C141" s="107" t="n">
        <v>1199465</v>
      </c>
      <c r="D141" s="107" t="n">
        <v>0</v>
      </c>
      <c r="E141" s="107" t="n">
        <v>451345</v>
      </c>
      <c r="F141" s="108" t="n">
        <v>37.628859533</v>
      </c>
      <c r="G141" s="107" t="n">
        <v>104200</v>
      </c>
      <c r="H141" s="387"/>
      <c r="K141" s="388"/>
    </row>
    <row r="142" customFormat="false" ht="12.75" hidden="false" customHeight="false" outlineLevel="0" collapsed="false">
      <c r="A142" s="94" t="s">
        <v>352</v>
      </c>
      <c r="B142" s="89" t="s">
        <v>353</v>
      </c>
      <c r="C142" s="107" t="n">
        <v>2380856</v>
      </c>
      <c r="D142" s="107" t="n">
        <v>789128</v>
      </c>
      <c r="E142" s="107" t="n">
        <v>767604.97</v>
      </c>
      <c r="F142" s="108" t="n">
        <v>32.240713844</v>
      </c>
      <c r="G142" s="107" t="n">
        <v>160746.45</v>
      </c>
      <c r="H142" s="387" t="n">
        <f aca="false">SUM(E143:E146)</f>
        <v>767604.97</v>
      </c>
      <c r="K142" s="388"/>
    </row>
    <row r="143" customFormat="false" ht="12.75" hidden="false" customHeight="false" outlineLevel="0" collapsed="false">
      <c r="A143" s="95" t="s">
        <v>354</v>
      </c>
      <c r="B143" s="89" t="s">
        <v>355</v>
      </c>
      <c r="C143" s="107" t="n">
        <v>3000</v>
      </c>
      <c r="D143" s="107" t="n">
        <v>0</v>
      </c>
      <c r="E143" s="107" t="n">
        <v>825.06</v>
      </c>
      <c r="F143" s="108" t="n">
        <v>27.502</v>
      </c>
      <c r="G143" s="107" t="n">
        <v>408.87</v>
      </c>
      <c r="H143" s="387"/>
      <c r="K143" s="388"/>
    </row>
    <row r="144" s="389" customFormat="true" ht="12.75" hidden="false" customHeight="false" outlineLevel="0" collapsed="false">
      <c r="A144" s="95" t="s">
        <v>356</v>
      </c>
      <c r="B144" s="89" t="s">
        <v>357</v>
      </c>
      <c r="C144" s="107" t="n">
        <v>2219130</v>
      </c>
      <c r="D144" s="107" t="n">
        <v>0</v>
      </c>
      <c r="E144" s="107" t="n">
        <v>719898.75</v>
      </c>
      <c r="F144" s="108" t="n">
        <v>32.440584824</v>
      </c>
      <c r="G144" s="107" t="n">
        <v>157798.46</v>
      </c>
      <c r="H144" s="387"/>
      <c r="K144" s="388"/>
      <c r="L144" s="85"/>
    </row>
    <row r="145" s="389" customFormat="true" ht="25.5" hidden="false" customHeight="true" outlineLevel="0" collapsed="false">
      <c r="A145" s="95" t="s">
        <v>358</v>
      </c>
      <c r="B145" s="89" t="s">
        <v>359</v>
      </c>
      <c r="C145" s="107" t="n">
        <v>154615</v>
      </c>
      <c r="D145" s="107" t="n">
        <v>0</v>
      </c>
      <c r="E145" s="107" t="n">
        <v>45347.94</v>
      </c>
      <c r="F145" s="108" t="n">
        <v>29.329586392</v>
      </c>
      <c r="G145" s="107" t="n">
        <v>2039.24</v>
      </c>
      <c r="H145" s="387"/>
      <c r="K145" s="388"/>
      <c r="L145" s="85"/>
    </row>
    <row r="146" s="389" customFormat="true" ht="12.75" hidden="false" customHeight="false" outlineLevel="0" collapsed="false">
      <c r="A146" s="95" t="s">
        <v>362</v>
      </c>
      <c r="B146" s="89" t="s">
        <v>363</v>
      </c>
      <c r="C146" s="107" t="n">
        <v>4111</v>
      </c>
      <c r="D146" s="107" t="n">
        <v>0</v>
      </c>
      <c r="E146" s="107" t="n">
        <v>1533.22</v>
      </c>
      <c r="F146" s="108" t="n">
        <v>37.295548528</v>
      </c>
      <c r="G146" s="107" t="n">
        <v>499.88</v>
      </c>
      <c r="H146" s="387"/>
      <c r="K146" s="388"/>
      <c r="L146" s="85"/>
    </row>
    <row r="147" s="389" customFormat="true" ht="12.75" hidden="false" customHeight="false" outlineLevel="0" collapsed="false">
      <c r="A147" s="93" t="s">
        <v>366</v>
      </c>
      <c r="B147" s="89" t="s">
        <v>367</v>
      </c>
      <c r="C147" s="107" t="n">
        <v>7096</v>
      </c>
      <c r="D147" s="107" t="n">
        <v>0</v>
      </c>
      <c r="E147" s="107" t="n">
        <v>0</v>
      </c>
      <c r="F147" s="108" t="n">
        <v>0</v>
      </c>
      <c r="G147" s="107" t="n">
        <v>0</v>
      </c>
      <c r="H147" s="387"/>
      <c r="K147" s="388"/>
      <c r="L147" s="85"/>
    </row>
    <row r="148" customFormat="false" ht="12.75" hidden="false" customHeight="false" outlineLevel="0" collapsed="false">
      <c r="A148" s="93" t="s">
        <v>374</v>
      </c>
      <c r="B148" s="89" t="s">
        <v>375</v>
      </c>
      <c r="C148" s="107" t="n">
        <v>1534690278</v>
      </c>
      <c r="D148" s="107" t="n">
        <v>598446687</v>
      </c>
      <c r="E148" s="107" t="n">
        <v>584135636.59</v>
      </c>
      <c r="F148" s="108" t="n">
        <v>38.062118785</v>
      </c>
      <c r="G148" s="107" t="n">
        <v>181397662.59</v>
      </c>
      <c r="H148" s="387" t="n">
        <f aca="false">SUM(E149+E151)</f>
        <v>584135636.59</v>
      </c>
      <c r="K148" s="388"/>
    </row>
    <row r="149" customFormat="false" ht="12.75" hidden="false" customHeight="false" outlineLevel="0" collapsed="false">
      <c r="A149" s="94" t="s">
        <v>376</v>
      </c>
      <c r="B149" s="89" t="s">
        <v>377</v>
      </c>
      <c r="C149" s="107" t="n">
        <v>6320000</v>
      </c>
      <c r="D149" s="107" t="n">
        <v>1392401</v>
      </c>
      <c r="E149" s="107" t="n">
        <v>1040937.64</v>
      </c>
      <c r="F149" s="108" t="n">
        <v>16.470532278</v>
      </c>
      <c r="G149" s="107" t="n">
        <v>243324.86</v>
      </c>
      <c r="H149" s="387"/>
      <c r="K149" s="388"/>
    </row>
    <row r="150" customFormat="false" ht="38.25" hidden="false" customHeight="false" outlineLevel="0" collapsed="false">
      <c r="A150" s="95" t="s">
        <v>380</v>
      </c>
      <c r="B150" s="89" t="s">
        <v>381</v>
      </c>
      <c r="C150" s="107" t="n">
        <v>6320000</v>
      </c>
      <c r="D150" s="107" t="n">
        <v>0</v>
      </c>
      <c r="E150" s="107" t="n">
        <v>984491.75</v>
      </c>
      <c r="F150" s="108" t="n">
        <v>15.577401108</v>
      </c>
      <c r="G150" s="107" t="n">
        <v>196672.37</v>
      </c>
      <c r="H150" s="387"/>
      <c r="K150" s="388"/>
    </row>
    <row r="151" customFormat="false" ht="12.75" hidden="false" customHeight="false" outlineLevel="0" collapsed="false">
      <c r="A151" s="94" t="s">
        <v>388</v>
      </c>
      <c r="B151" s="89" t="s">
        <v>389</v>
      </c>
      <c r="C151" s="107" t="n">
        <v>1528370278</v>
      </c>
      <c r="D151" s="107" t="n">
        <v>597054286</v>
      </c>
      <c r="E151" s="107" t="n">
        <v>583094698.95</v>
      </c>
      <c r="F151" s="108" t="n">
        <v>38.151402664</v>
      </c>
      <c r="G151" s="107" t="n">
        <v>181154337.73</v>
      </c>
      <c r="H151" s="387"/>
      <c r="K151" s="388"/>
    </row>
    <row r="152" customFormat="false" ht="12.75" hidden="false" customHeight="false" outlineLevel="0" collapsed="false">
      <c r="A152" s="95" t="s">
        <v>390</v>
      </c>
      <c r="B152" s="89" t="s">
        <v>391</v>
      </c>
      <c r="C152" s="107" t="n">
        <v>1343790278</v>
      </c>
      <c r="D152" s="107" t="n">
        <v>0</v>
      </c>
      <c r="E152" s="107" t="n">
        <v>583094698.95</v>
      </c>
      <c r="F152" s="108" t="n">
        <v>43.391793236</v>
      </c>
      <c r="G152" s="107" t="n">
        <v>181154337.73</v>
      </c>
      <c r="H152" s="387" t="n">
        <f aca="false">SUM(E153:E156)</f>
        <v>583094698.95</v>
      </c>
      <c r="K152" s="388"/>
    </row>
    <row r="153" customFormat="false" ht="12.75" hidden="false" customHeight="false" outlineLevel="0" collapsed="false">
      <c r="A153" s="391" t="s">
        <v>569</v>
      </c>
      <c r="B153" s="89" t="s">
        <v>570</v>
      </c>
      <c r="C153" s="107" t="n">
        <v>1034205279</v>
      </c>
      <c r="D153" s="107" t="n">
        <v>0</v>
      </c>
      <c r="E153" s="107" t="n">
        <v>467460106.33</v>
      </c>
      <c r="F153" s="108" t="n">
        <v>45.19993427</v>
      </c>
      <c r="G153" s="107" t="n">
        <v>154918385.51</v>
      </c>
      <c r="H153" s="387"/>
      <c r="K153" s="388"/>
    </row>
    <row r="154" customFormat="false" ht="12.75" hidden="false" customHeight="false" outlineLevel="0" collapsed="false">
      <c r="A154" s="391" t="s">
        <v>571</v>
      </c>
      <c r="B154" s="89" t="s">
        <v>572</v>
      </c>
      <c r="C154" s="107" t="n">
        <v>177524268</v>
      </c>
      <c r="D154" s="107" t="n">
        <v>0</v>
      </c>
      <c r="E154" s="107" t="n">
        <v>70541809.49</v>
      </c>
      <c r="F154" s="108" t="n">
        <v>39.736431692</v>
      </c>
      <c r="G154" s="107" t="n">
        <v>16496162.42</v>
      </c>
      <c r="H154" s="387"/>
      <c r="K154" s="388"/>
    </row>
    <row r="155" s="389" customFormat="true" ht="12.75" hidden="false" customHeight="false" outlineLevel="0" collapsed="false">
      <c r="A155" s="391" t="s">
        <v>573</v>
      </c>
      <c r="B155" s="89" t="s">
        <v>574</v>
      </c>
      <c r="C155" s="107" t="n">
        <v>130060731</v>
      </c>
      <c r="D155" s="107" t="n">
        <v>0</v>
      </c>
      <c r="E155" s="107" t="n">
        <v>45016613.12</v>
      </c>
      <c r="F155" s="108" t="n">
        <v>34.611994546</v>
      </c>
      <c r="G155" s="107" t="n">
        <v>9733544.91</v>
      </c>
      <c r="H155" s="387"/>
      <c r="K155" s="388"/>
      <c r="L155" s="85"/>
    </row>
    <row r="156" s="389" customFormat="true" ht="12.75" hidden="false" customHeight="false" outlineLevel="0" collapsed="false">
      <c r="A156" s="391" t="s">
        <v>575</v>
      </c>
      <c r="B156" s="89" t="s">
        <v>576</v>
      </c>
      <c r="C156" s="107" t="n">
        <v>2000000</v>
      </c>
      <c r="D156" s="107" t="n">
        <v>0</v>
      </c>
      <c r="E156" s="107" t="n">
        <v>76170.01</v>
      </c>
      <c r="F156" s="108" t="n">
        <v>3.8085005</v>
      </c>
      <c r="G156" s="107" t="n">
        <v>6244.89</v>
      </c>
      <c r="H156" s="387"/>
      <c r="K156" s="388"/>
      <c r="L156" s="85"/>
    </row>
    <row r="157" s="389" customFormat="true" ht="25.5" hidden="false" customHeight="false" outlineLevel="0" collapsed="false">
      <c r="A157" s="93" t="s">
        <v>394</v>
      </c>
      <c r="B157" s="89" t="s">
        <v>395</v>
      </c>
      <c r="C157" s="107" t="n">
        <v>11200</v>
      </c>
      <c r="D157" s="107" t="n">
        <v>11200</v>
      </c>
      <c r="E157" s="107" t="n">
        <v>11200</v>
      </c>
      <c r="F157" s="108" t="n">
        <v>100</v>
      </c>
      <c r="G157" s="107" t="n">
        <v>0</v>
      </c>
      <c r="H157" s="387"/>
      <c r="K157" s="388"/>
      <c r="L157" s="85"/>
    </row>
    <row r="158" s="389" customFormat="true" ht="12.75" hidden="false" customHeight="false" outlineLevel="0" collapsed="false">
      <c r="A158" s="94" t="s">
        <v>398</v>
      </c>
      <c r="B158" s="89" t="s">
        <v>399</v>
      </c>
      <c r="C158" s="107" t="n">
        <v>11200</v>
      </c>
      <c r="D158" s="107" t="n">
        <v>11200</v>
      </c>
      <c r="E158" s="107" t="n">
        <v>11200</v>
      </c>
      <c r="F158" s="108" t="n">
        <v>100</v>
      </c>
      <c r="G158" s="107" t="n">
        <v>0</v>
      </c>
      <c r="H158" s="387"/>
      <c r="K158" s="388"/>
      <c r="L158" s="85"/>
    </row>
    <row r="159" customFormat="false" ht="12.75" hidden="false" customHeight="false" outlineLevel="0" collapsed="false">
      <c r="A159" s="90" t="s">
        <v>410</v>
      </c>
      <c r="B159" s="89" t="s">
        <v>411</v>
      </c>
      <c r="C159" s="107" t="n">
        <v>8507</v>
      </c>
      <c r="D159" s="107" t="n">
        <v>300</v>
      </c>
      <c r="E159" s="107" t="n">
        <v>271.04</v>
      </c>
      <c r="F159" s="108" t="n">
        <v>3.18608205</v>
      </c>
      <c r="G159" s="107" t="n">
        <v>271.04</v>
      </c>
      <c r="H159" s="387"/>
      <c r="K159" s="388"/>
    </row>
    <row r="160" customFormat="false" ht="12.75" hidden="false" customHeight="false" outlineLevel="0" collapsed="false">
      <c r="A160" s="93" t="s">
        <v>412</v>
      </c>
      <c r="B160" s="89" t="s">
        <v>413</v>
      </c>
      <c r="C160" s="107" t="n">
        <v>8507</v>
      </c>
      <c r="D160" s="107" t="n">
        <v>300</v>
      </c>
      <c r="E160" s="107" t="n">
        <v>271.04</v>
      </c>
      <c r="F160" s="108" t="n">
        <v>3.18608205</v>
      </c>
      <c r="G160" s="107" t="n">
        <v>271.04</v>
      </c>
      <c r="H160" s="387"/>
      <c r="K160" s="388"/>
    </row>
    <row r="161" customFormat="false" ht="12.75" hidden="false" customHeight="false" outlineLevel="0" collapsed="false">
      <c r="A161" s="86"/>
      <c r="B161" s="86" t="s">
        <v>20</v>
      </c>
      <c r="C161" s="87" t="n">
        <v>-354642562</v>
      </c>
      <c r="D161" s="87" t="n">
        <v>-226169137</v>
      </c>
      <c r="E161" s="87" t="n">
        <v>-213919414.9</v>
      </c>
      <c r="F161" s="88" t="n">
        <v>60.319724089</v>
      </c>
      <c r="G161" s="87" t="n">
        <v>-89531370.2</v>
      </c>
      <c r="H161" s="387"/>
      <c r="K161" s="386"/>
    </row>
    <row r="162" customFormat="false" ht="12.75" hidden="false" customHeight="false" outlineLevel="0" collapsed="false">
      <c r="A162" s="86"/>
      <c r="B162" s="86" t="s">
        <v>21</v>
      </c>
      <c r="C162" s="87" t="n">
        <v>354642562</v>
      </c>
      <c r="D162" s="87" t="n">
        <v>226169137</v>
      </c>
      <c r="E162" s="87" t="n">
        <v>213919414.9</v>
      </c>
      <c r="F162" s="88" t="n">
        <v>60.319724089</v>
      </c>
      <c r="G162" s="87" t="n">
        <v>89531370.2</v>
      </c>
      <c r="H162" s="387"/>
      <c r="K162" s="386"/>
    </row>
    <row r="163" customFormat="false" ht="12.75" hidden="false" customHeight="false" outlineLevel="0" collapsed="false">
      <c r="A163" s="90" t="s">
        <v>433</v>
      </c>
      <c r="B163" s="89" t="s">
        <v>25</v>
      </c>
      <c r="C163" s="107" t="n">
        <v>-209996</v>
      </c>
      <c r="D163" s="107" t="n">
        <v>0</v>
      </c>
      <c r="E163" s="107" t="n">
        <v>0</v>
      </c>
      <c r="F163" s="108" t="n">
        <v>0</v>
      </c>
      <c r="G163" s="107" t="n">
        <v>0</v>
      </c>
      <c r="H163" s="385"/>
      <c r="K163" s="388"/>
    </row>
    <row r="164" customFormat="false" ht="12.75" hidden="false" customHeight="false" outlineLevel="0" collapsed="false">
      <c r="A164" s="93" t="s">
        <v>510</v>
      </c>
      <c r="B164" s="89" t="s">
        <v>577</v>
      </c>
      <c r="C164" s="107" t="n">
        <v>-209996</v>
      </c>
      <c r="D164" s="107" t="n">
        <v>0</v>
      </c>
      <c r="E164" s="107" t="n">
        <v>0</v>
      </c>
      <c r="F164" s="108" t="n">
        <v>0</v>
      </c>
      <c r="G164" s="107" t="n">
        <v>0</v>
      </c>
      <c r="H164" s="385"/>
      <c r="K164" s="388"/>
    </row>
    <row r="165" customFormat="false" ht="25.5" hidden="false" customHeight="false" outlineLevel="0" collapsed="false">
      <c r="A165" s="90" t="s">
        <v>578</v>
      </c>
      <c r="B165" s="89" t="s">
        <v>27</v>
      </c>
      <c r="C165" s="107" t="n">
        <v>0</v>
      </c>
      <c r="D165" s="107" t="n">
        <v>0</v>
      </c>
      <c r="E165" s="107" t="n">
        <v>84841.16</v>
      </c>
      <c r="F165" s="108" t="n">
        <v>0</v>
      </c>
      <c r="G165" s="107" t="n">
        <v>0</v>
      </c>
      <c r="H165" s="387"/>
      <c r="K165" s="388"/>
    </row>
    <row r="166" customFormat="false" ht="12.75" hidden="false" customHeight="false" outlineLevel="0" collapsed="false">
      <c r="A166" s="90" t="s">
        <v>426</v>
      </c>
      <c r="B166" s="89" t="s">
        <v>80</v>
      </c>
      <c r="C166" s="107" t="n">
        <v>354852558</v>
      </c>
      <c r="D166" s="107" t="n">
        <v>226169137</v>
      </c>
      <c r="E166" s="107" t="n">
        <v>213834573.74</v>
      </c>
      <c r="F166" s="108" t="n">
        <v>60.260119004</v>
      </c>
      <c r="G166" s="107" t="n">
        <v>89531370.2</v>
      </c>
      <c r="H166" s="387"/>
      <c r="K166" s="388"/>
    </row>
    <row r="167" customFormat="false" ht="25.5" hidden="false" customHeight="true" outlineLevel="0" collapsed="false">
      <c r="A167" s="93" t="s">
        <v>579</v>
      </c>
      <c r="B167" s="89" t="s">
        <v>83</v>
      </c>
      <c r="C167" s="107" t="n">
        <v>354852558</v>
      </c>
      <c r="D167" s="107" t="n">
        <v>226169137</v>
      </c>
      <c r="E167" s="107" t="n">
        <v>213919414.9</v>
      </c>
      <c r="F167" s="108" t="n">
        <v>60.284027852</v>
      </c>
      <c r="G167" s="107" t="n">
        <v>89531370.2</v>
      </c>
      <c r="H167" s="387"/>
      <c r="K167" s="388"/>
    </row>
    <row r="168" customFormat="false" ht="38.25" hidden="false" customHeight="false" outlineLevel="0" collapsed="false">
      <c r="A168" s="93" t="s">
        <v>580</v>
      </c>
      <c r="B168" s="89" t="s">
        <v>84</v>
      </c>
      <c r="C168" s="107" t="n">
        <v>0</v>
      </c>
      <c r="D168" s="107" t="n">
        <v>0</v>
      </c>
      <c r="E168" s="107" t="n">
        <v>-84841.16</v>
      </c>
      <c r="F168" s="108" t="n">
        <v>0</v>
      </c>
      <c r="G168" s="107" t="n">
        <v>0</v>
      </c>
      <c r="H168" s="387"/>
      <c r="K168" s="388"/>
    </row>
    <row r="169" s="389" customFormat="true" ht="12.75" hidden="false" customHeight="false" outlineLevel="0" collapsed="false">
      <c r="A169" s="86" t="s">
        <v>650</v>
      </c>
      <c r="B169" s="86" t="s">
        <v>651</v>
      </c>
      <c r="C169" s="87"/>
      <c r="D169" s="87"/>
      <c r="E169" s="87"/>
      <c r="F169" s="88"/>
      <c r="G169" s="87"/>
      <c r="H169" s="387"/>
      <c r="K169" s="386"/>
      <c r="L169" s="85"/>
    </row>
    <row r="170" s="389" customFormat="true" ht="12.75" hidden="false" customHeight="false" outlineLevel="0" collapsed="false">
      <c r="A170" s="86"/>
      <c r="B170" s="86" t="s">
        <v>652</v>
      </c>
      <c r="C170" s="87" t="n">
        <v>853610551</v>
      </c>
      <c r="D170" s="87" t="n">
        <v>270097139</v>
      </c>
      <c r="E170" s="87" t="n">
        <v>256664815.22</v>
      </c>
      <c r="F170" s="88" t="n">
        <v>30.068139964</v>
      </c>
      <c r="G170" s="87" t="n">
        <v>65209910.99</v>
      </c>
      <c r="H170" s="387"/>
      <c r="K170" s="386"/>
      <c r="L170" s="85"/>
    </row>
    <row r="171" customFormat="false" ht="12.75" hidden="false" customHeight="false" outlineLevel="0" collapsed="false">
      <c r="A171" s="90" t="s">
        <v>342</v>
      </c>
      <c r="B171" s="89" t="s">
        <v>45</v>
      </c>
      <c r="C171" s="107" t="n">
        <v>707592172</v>
      </c>
      <c r="D171" s="107" t="n">
        <v>220985302</v>
      </c>
      <c r="E171" s="107" t="n">
        <v>220677338.54</v>
      </c>
      <c r="F171" s="108" t="n">
        <v>31.187080252</v>
      </c>
      <c r="G171" s="107" t="n">
        <v>57293159.83</v>
      </c>
      <c r="H171" s="385"/>
      <c r="K171" s="388"/>
    </row>
    <row r="172" customFormat="false" ht="12.75" hidden="false" customHeight="false" outlineLevel="0" collapsed="false">
      <c r="A172" s="93" t="s">
        <v>374</v>
      </c>
      <c r="B172" s="89" t="s">
        <v>68</v>
      </c>
      <c r="C172" s="107" t="n">
        <v>707592172</v>
      </c>
      <c r="D172" s="107" t="n">
        <v>220985302</v>
      </c>
      <c r="E172" s="107" t="n">
        <v>220677338.54</v>
      </c>
      <c r="F172" s="108" t="n">
        <v>31.187080252</v>
      </c>
      <c r="G172" s="107" t="n">
        <v>57293159.83</v>
      </c>
      <c r="H172" s="385"/>
      <c r="I172" s="385"/>
      <c r="K172" s="388"/>
    </row>
    <row r="173" customFormat="false" ht="12.75" hidden="false" customHeight="false" outlineLevel="0" collapsed="false">
      <c r="A173" s="94" t="s">
        <v>583</v>
      </c>
      <c r="B173" s="89" t="s">
        <v>584</v>
      </c>
      <c r="C173" s="107" t="n">
        <v>707592172</v>
      </c>
      <c r="D173" s="107" t="n">
        <v>220985302</v>
      </c>
      <c r="E173" s="107" t="n">
        <v>242221608.49</v>
      </c>
      <c r="F173" s="108" t="n">
        <v>34.231810084</v>
      </c>
      <c r="G173" s="107" t="n">
        <v>62733698.54</v>
      </c>
      <c r="H173" s="385"/>
      <c r="K173" s="388"/>
    </row>
    <row r="174" customFormat="false" ht="12.75" hidden="false" customHeight="false" outlineLevel="0" collapsed="false">
      <c r="A174" s="95" t="s">
        <v>585</v>
      </c>
      <c r="B174" s="89" t="s">
        <v>586</v>
      </c>
      <c r="C174" s="107" t="n">
        <v>30000</v>
      </c>
      <c r="D174" s="107" t="n">
        <v>11500</v>
      </c>
      <c r="E174" s="107" t="n">
        <v>11249</v>
      </c>
      <c r="F174" s="108" t="n">
        <v>37.499166667</v>
      </c>
      <c r="G174" s="107" t="n">
        <v>2402.84</v>
      </c>
      <c r="H174" s="387"/>
      <c r="I174" s="387"/>
      <c r="K174" s="388"/>
    </row>
    <row r="175" customFormat="false" ht="25.5" hidden="false" customHeight="false" outlineLevel="0" collapsed="false">
      <c r="A175" s="391" t="s">
        <v>587</v>
      </c>
      <c r="B175" s="89" t="s">
        <v>588</v>
      </c>
      <c r="C175" s="107" t="n">
        <v>30000</v>
      </c>
      <c r="D175" s="107" t="n">
        <v>11500</v>
      </c>
      <c r="E175" s="107" t="n">
        <v>11249</v>
      </c>
      <c r="F175" s="108" t="n">
        <v>37.499166667</v>
      </c>
      <c r="G175" s="107" t="n">
        <v>2402.84</v>
      </c>
      <c r="K175" s="388"/>
    </row>
    <row r="176" customFormat="false" ht="38.25" hidden="false" customHeight="false" outlineLevel="0" collapsed="false">
      <c r="A176" s="95" t="s">
        <v>589</v>
      </c>
      <c r="B176" s="89" t="s">
        <v>590</v>
      </c>
      <c r="C176" s="107" t="n">
        <v>707562172</v>
      </c>
      <c r="D176" s="107" t="n">
        <v>220973802</v>
      </c>
      <c r="E176" s="107" t="n">
        <v>242210358.74</v>
      </c>
      <c r="F176" s="108" t="n">
        <v>34.231671551</v>
      </c>
      <c r="G176" s="107" t="n">
        <v>62731295.7</v>
      </c>
      <c r="H176" s="387"/>
      <c r="K176" s="388"/>
    </row>
    <row r="177" customFormat="false" ht="25.5" hidden="false" customHeight="false" outlineLevel="0" collapsed="false">
      <c r="A177" s="391" t="s">
        <v>591</v>
      </c>
      <c r="B177" s="89" t="s">
        <v>592</v>
      </c>
      <c r="C177" s="107" t="n">
        <v>707562172</v>
      </c>
      <c r="D177" s="107" t="n">
        <v>220973802</v>
      </c>
      <c r="E177" s="107" t="n">
        <v>242210358.74</v>
      </c>
      <c r="F177" s="108" t="n">
        <v>34.231671551</v>
      </c>
      <c r="G177" s="107" t="n">
        <v>62731295.7</v>
      </c>
      <c r="H177" s="387"/>
      <c r="K177" s="388"/>
    </row>
    <row r="178" customFormat="false" ht="12.75" hidden="false" customHeight="false" outlineLevel="0" collapsed="false">
      <c r="A178" s="95" t="s">
        <v>599</v>
      </c>
      <c r="B178" s="89" t="s">
        <v>600</v>
      </c>
      <c r="C178" s="107" t="n">
        <v>0</v>
      </c>
      <c r="D178" s="107" t="n">
        <v>0</v>
      </c>
      <c r="E178" s="107" t="n">
        <v>-21544270</v>
      </c>
      <c r="F178" s="108" t="n">
        <v>0</v>
      </c>
      <c r="G178" s="107" t="n">
        <v>-5440538.71</v>
      </c>
      <c r="H178" s="387" t="n">
        <f aca="false">SUM(E179:E181)</f>
        <v>-21544270.36</v>
      </c>
      <c r="K178" s="388"/>
    </row>
    <row r="179" customFormat="false" ht="25.5" hidden="false" customHeight="false" outlineLevel="0" collapsed="false">
      <c r="A179" s="391" t="s">
        <v>601</v>
      </c>
      <c r="B179" s="89" t="s">
        <v>602</v>
      </c>
      <c r="C179" s="107" t="n">
        <v>0</v>
      </c>
      <c r="D179" s="107" t="n">
        <v>0</v>
      </c>
      <c r="E179" s="107" t="n">
        <v>588316.64</v>
      </c>
      <c r="F179" s="108" t="n">
        <v>0</v>
      </c>
      <c r="G179" s="107" t="n">
        <v>200557.43</v>
      </c>
      <c r="H179" s="387"/>
      <c r="K179" s="388"/>
    </row>
    <row r="180" customFormat="false" ht="25.5" hidden="false" customHeight="false" outlineLevel="0" collapsed="false">
      <c r="A180" s="391" t="s">
        <v>603</v>
      </c>
      <c r="B180" s="89" t="s">
        <v>604</v>
      </c>
      <c r="C180" s="107" t="n">
        <v>0</v>
      </c>
      <c r="D180" s="107" t="n">
        <v>0</v>
      </c>
      <c r="E180" s="107" t="n">
        <v>-22135554</v>
      </c>
      <c r="F180" s="108" t="n">
        <v>0</v>
      </c>
      <c r="G180" s="107" t="n">
        <v>-5641947.32</v>
      </c>
      <c r="H180" s="387" t="n">
        <f aca="false">SUM(E181:E183)</f>
        <v>14843050.21</v>
      </c>
      <c r="K180" s="388"/>
    </row>
    <row r="181" s="389" customFormat="true" ht="12.75" hidden="false" customHeight="false" outlineLevel="0" collapsed="false">
      <c r="A181" s="391" t="s">
        <v>605</v>
      </c>
      <c r="B181" s="89" t="s">
        <v>600</v>
      </c>
      <c r="C181" s="107" t="n">
        <v>0</v>
      </c>
      <c r="D181" s="107" t="n">
        <v>0</v>
      </c>
      <c r="E181" s="107" t="n">
        <v>2967</v>
      </c>
      <c r="F181" s="108" t="n">
        <v>0</v>
      </c>
      <c r="G181" s="107" t="n">
        <v>851.18</v>
      </c>
      <c r="H181" s="387"/>
      <c r="K181" s="388"/>
      <c r="L181" s="85"/>
    </row>
    <row r="182" s="389" customFormat="true" ht="12.75" hidden="false" customHeight="false" outlineLevel="0" collapsed="false">
      <c r="A182" s="90" t="s">
        <v>410</v>
      </c>
      <c r="B182" s="89" t="s">
        <v>62</v>
      </c>
      <c r="C182" s="107" t="n">
        <v>54704707</v>
      </c>
      <c r="D182" s="107" t="n">
        <v>16454276</v>
      </c>
      <c r="E182" s="107" t="n">
        <v>14784443.54</v>
      </c>
      <c r="F182" s="108" t="n">
        <v>27.025907551</v>
      </c>
      <c r="G182" s="107" t="n">
        <v>978009.54</v>
      </c>
      <c r="H182" s="387"/>
      <c r="K182" s="388"/>
      <c r="L182" s="85"/>
    </row>
    <row r="183" customFormat="false" ht="38.25" hidden="false" customHeight="false" outlineLevel="0" collapsed="false">
      <c r="A183" s="93" t="s">
        <v>606</v>
      </c>
      <c r="B183" s="89" t="s">
        <v>607</v>
      </c>
      <c r="C183" s="107" t="n">
        <v>32768</v>
      </c>
      <c r="D183" s="107" t="n">
        <v>7692</v>
      </c>
      <c r="E183" s="107" t="n">
        <v>55639.67</v>
      </c>
      <c r="F183" s="108" t="n">
        <v>169.798797607</v>
      </c>
      <c r="G183" s="107" t="n">
        <v>41060.86</v>
      </c>
      <c r="H183" s="387"/>
      <c r="K183" s="388"/>
    </row>
    <row r="184" customFormat="false" ht="12.75" hidden="false" customHeight="false" outlineLevel="0" collapsed="false">
      <c r="A184" s="94" t="s">
        <v>608</v>
      </c>
      <c r="B184" s="89" t="s">
        <v>609</v>
      </c>
      <c r="C184" s="107" t="n">
        <v>4000</v>
      </c>
      <c r="D184" s="107" t="n">
        <v>4000</v>
      </c>
      <c r="E184" s="107" t="n">
        <v>23265.43</v>
      </c>
      <c r="F184" s="108" t="n">
        <v>581.63575</v>
      </c>
      <c r="G184" s="107" t="n">
        <v>12030.73</v>
      </c>
      <c r="H184" s="385"/>
      <c r="K184" s="388"/>
    </row>
    <row r="185" customFormat="false" ht="38.25" hidden="false" customHeight="false" outlineLevel="0" collapsed="false">
      <c r="A185" s="94" t="s">
        <v>610</v>
      </c>
      <c r="B185" s="89" t="s">
        <v>611</v>
      </c>
      <c r="C185" s="107" t="n">
        <v>20000</v>
      </c>
      <c r="D185" s="107" t="n">
        <v>0</v>
      </c>
      <c r="E185" s="107" t="n">
        <v>2167</v>
      </c>
      <c r="F185" s="108" t="n">
        <v>10.835</v>
      </c>
      <c r="G185" s="107" t="n">
        <v>0</v>
      </c>
      <c r="H185" s="387"/>
      <c r="I185" s="387"/>
      <c r="K185" s="388"/>
    </row>
    <row r="186" customFormat="false" ht="12.75" hidden="false" customHeight="false" outlineLevel="0" collapsed="false">
      <c r="A186" s="95" t="s">
        <v>614</v>
      </c>
      <c r="B186" s="89" t="s">
        <v>615</v>
      </c>
      <c r="C186" s="107" t="n">
        <v>10000</v>
      </c>
      <c r="D186" s="107" t="n">
        <v>0</v>
      </c>
      <c r="E186" s="107" t="n">
        <v>2167</v>
      </c>
      <c r="F186" s="108" t="n">
        <v>21.67</v>
      </c>
      <c r="G186" s="107" t="n">
        <v>0</v>
      </c>
      <c r="H186" s="387"/>
      <c r="K186" s="388"/>
    </row>
    <row r="187" customFormat="false" ht="12.75" hidden="false" customHeight="false" outlineLevel="0" collapsed="false">
      <c r="A187" s="95" t="s">
        <v>612</v>
      </c>
      <c r="B187" s="89" t="s">
        <v>613</v>
      </c>
      <c r="C187" s="107" t="n">
        <v>10000</v>
      </c>
      <c r="D187" s="107" t="n">
        <v>0</v>
      </c>
      <c r="E187" s="107" t="n">
        <v>0</v>
      </c>
      <c r="F187" s="108" t="n">
        <v>0</v>
      </c>
      <c r="G187" s="107" t="n">
        <v>0</v>
      </c>
      <c r="H187" s="387"/>
      <c r="K187" s="388"/>
    </row>
    <row r="188" customFormat="false" ht="12.75" hidden="false" customHeight="false" outlineLevel="0" collapsed="false">
      <c r="A188" s="94" t="s">
        <v>620</v>
      </c>
      <c r="B188" s="89" t="s">
        <v>621</v>
      </c>
      <c r="C188" s="107" t="n">
        <v>8768</v>
      </c>
      <c r="D188" s="107" t="n">
        <v>3692</v>
      </c>
      <c r="E188" s="107" t="n">
        <v>29540.32</v>
      </c>
      <c r="F188" s="108" t="n">
        <v>336.910583942</v>
      </c>
      <c r="G188" s="107" t="n">
        <v>29020.13</v>
      </c>
      <c r="H188" s="387"/>
      <c r="K188" s="388"/>
    </row>
    <row r="189" customFormat="false" ht="63.75" hidden="false" customHeight="false" outlineLevel="0" collapsed="false">
      <c r="A189" s="94" t="s">
        <v>622</v>
      </c>
      <c r="B189" s="89" t="s">
        <v>623</v>
      </c>
      <c r="C189" s="107" t="n">
        <v>0</v>
      </c>
      <c r="D189" s="107" t="n">
        <v>0</v>
      </c>
      <c r="E189" s="107" t="n">
        <v>646.92</v>
      </c>
      <c r="F189" s="108" t="n">
        <v>0</v>
      </c>
      <c r="G189" s="107" t="n">
        <v>0</v>
      </c>
      <c r="H189" s="387"/>
      <c r="K189" s="388"/>
    </row>
    <row r="190" customFormat="false" ht="25.5" hidden="false" customHeight="false" outlineLevel="0" collapsed="false">
      <c r="A190" s="93" t="s">
        <v>624</v>
      </c>
      <c r="B190" s="89" t="s">
        <v>625</v>
      </c>
      <c r="C190" s="107" t="n">
        <v>54671939</v>
      </c>
      <c r="D190" s="107" t="n">
        <v>16446584</v>
      </c>
      <c r="E190" s="107" t="n">
        <v>14728803.87</v>
      </c>
      <c r="F190" s="108" t="n">
        <v>26.940335645</v>
      </c>
      <c r="G190" s="107" t="n">
        <v>936948.68</v>
      </c>
      <c r="H190" s="387" t="n">
        <f aca="false">SUM(E191:E193)</f>
        <v>14728803.87</v>
      </c>
      <c r="K190" s="388"/>
    </row>
    <row r="191" customFormat="false" ht="25.5" hidden="false" customHeight="false" outlineLevel="0" collapsed="false">
      <c r="A191" s="94" t="s">
        <v>626</v>
      </c>
      <c r="B191" s="89" t="s">
        <v>627</v>
      </c>
      <c r="C191" s="107" t="n">
        <v>2260000</v>
      </c>
      <c r="D191" s="107" t="n">
        <v>1130000</v>
      </c>
      <c r="E191" s="107" t="n">
        <v>1250406.15</v>
      </c>
      <c r="F191" s="108" t="n">
        <v>55.327705752</v>
      </c>
      <c r="G191" s="107" t="n">
        <v>934484.07</v>
      </c>
      <c r="H191" s="387"/>
      <c r="K191" s="388"/>
    </row>
    <row r="192" customFormat="false" ht="38.25" hidden="false" customHeight="false" outlineLevel="0" collapsed="false">
      <c r="A192" s="94" t="s">
        <v>628</v>
      </c>
      <c r="B192" s="89" t="s">
        <v>629</v>
      </c>
      <c r="C192" s="107" t="n">
        <v>52411939</v>
      </c>
      <c r="D192" s="107" t="n">
        <v>15316584</v>
      </c>
      <c r="E192" s="107" t="n">
        <v>13475000</v>
      </c>
      <c r="F192" s="108" t="n">
        <v>25.709791046</v>
      </c>
      <c r="G192" s="107" t="n">
        <v>0</v>
      </c>
      <c r="H192" s="387"/>
      <c r="K192" s="388"/>
    </row>
    <row r="193" customFormat="false" ht="12.75" hidden="false" customHeight="false" outlineLevel="0" collapsed="false">
      <c r="A193" s="94" t="s">
        <v>630</v>
      </c>
      <c r="B193" s="89" t="s">
        <v>631</v>
      </c>
      <c r="C193" s="107" t="n">
        <v>0</v>
      </c>
      <c r="D193" s="107" t="n">
        <v>0</v>
      </c>
      <c r="E193" s="107" t="n">
        <v>3397.72</v>
      </c>
      <c r="F193" s="108" t="n">
        <v>0</v>
      </c>
      <c r="G193" s="107" t="n">
        <v>2464.61</v>
      </c>
      <c r="H193" s="387"/>
      <c r="K193" s="388"/>
    </row>
    <row r="194" customFormat="false" ht="25.5" hidden="false" customHeight="false" outlineLevel="0" collapsed="false">
      <c r="A194" s="90" t="s">
        <v>334</v>
      </c>
      <c r="B194" s="89" t="s">
        <v>63</v>
      </c>
      <c r="C194" s="107" t="n">
        <v>0</v>
      </c>
      <c r="D194" s="107" t="n">
        <v>0</v>
      </c>
      <c r="E194" s="107" t="n">
        <v>14.41</v>
      </c>
      <c r="F194" s="108" t="n">
        <v>0</v>
      </c>
      <c r="G194" s="107" t="n">
        <v>14.41</v>
      </c>
      <c r="H194" s="387"/>
      <c r="K194" s="388"/>
    </row>
    <row r="195" customFormat="false" ht="12.75" hidden="false" customHeight="false" outlineLevel="0" collapsed="false">
      <c r="A195" s="90" t="s">
        <v>477</v>
      </c>
      <c r="B195" s="89" t="s">
        <v>69</v>
      </c>
      <c r="C195" s="107" t="n">
        <v>91313672</v>
      </c>
      <c r="D195" s="107" t="n">
        <v>32657561</v>
      </c>
      <c r="E195" s="107" t="n">
        <v>21203018.73</v>
      </c>
      <c r="F195" s="108" t="n">
        <v>23.219982578</v>
      </c>
      <c r="G195" s="107" t="n">
        <v>6938727.21</v>
      </c>
      <c r="H195" s="387"/>
      <c r="K195" s="388"/>
    </row>
    <row r="196" customFormat="false" ht="12.75" hidden="false" customHeight="false" outlineLevel="0" collapsed="false">
      <c r="A196" s="93" t="s">
        <v>478</v>
      </c>
      <c r="B196" s="89" t="s">
        <v>479</v>
      </c>
      <c r="C196" s="107" t="n">
        <v>91313672</v>
      </c>
      <c r="D196" s="107" t="n">
        <v>32657561</v>
      </c>
      <c r="E196" s="107" t="n">
        <v>21203018.73</v>
      </c>
      <c r="F196" s="108" t="n">
        <v>23.219982578</v>
      </c>
      <c r="G196" s="107" t="n">
        <v>6938727.21</v>
      </c>
      <c r="H196" s="385"/>
      <c r="K196" s="388"/>
    </row>
    <row r="197" customFormat="false" ht="25.5" hidden="false" customHeight="false" outlineLevel="0" collapsed="false">
      <c r="A197" s="94" t="s">
        <v>632</v>
      </c>
      <c r="B197" s="89" t="s">
        <v>633</v>
      </c>
      <c r="C197" s="107" t="n">
        <v>15907069</v>
      </c>
      <c r="D197" s="107" t="n">
        <v>5302352</v>
      </c>
      <c r="E197" s="107" t="n">
        <v>5301586.89</v>
      </c>
      <c r="F197" s="108" t="n">
        <v>33.328496218</v>
      </c>
      <c r="G197" s="107" t="n">
        <v>1325388.43</v>
      </c>
      <c r="H197" s="387"/>
      <c r="K197" s="388"/>
    </row>
    <row r="198" s="389" customFormat="true" ht="25.5" hidden="false" customHeight="false" outlineLevel="0" collapsed="false">
      <c r="A198" s="95" t="s">
        <v>634</v>
      </c>
      <c r="B198" s="89" t="s">
        <v>635</v>
      </c>
      <c r="C198" s="107" t="n">
        <v>15907069</v>
      </c>
      <c r="D198" s="107" t="n">
        <v>5302352</v>
      </c>
      <c r="E198" s="107" t="n">
        <v>5301586.89</v>
      </c>
      <c r="F198" s="108" t="n">
        <v>33.328496218</v>
      </c>
      <c r="G198" s="107" t="n">
        <v>1325388.43</v>
      </c>
      <c r="H198" s="387" t="n">
        <f aca="false">SUM(E199:E202)</f>
        <v>5301586.89</v>
      </c>
      <c r="I198" s="393"/>
      <c r="K198" s="388"/>
      <c r="L198" s="85"/>
    </row>
    <row r="199" s="389" customFormat="true" ht="25.5" hidden="false" customHeight="false" outlineLevel="0" collapsed="false">
      <c r="A199" s="391" t="s">
        <v>638</v>
      </c>
      <c r="B199" s="89" t="s">
        <v>639</v>
      </c>
      <c r="C199" s="107" t="n">
        <v>1742000</v>
      </c>
      <c r="D199" s="107" t="n">
        <v>580664</v>
      </c>
      <c r="E199" s="107" t="n">
        <v>579898.89</v>
      </c>
      <c r="F199" s="108" t="n">
        <v>33.289258898</v>
      </c>
      <c r="G199" s="107" t="n">
        <v>144966.43</v>
      </c>
      <c r="H199" s="387"/>
      <c r="K199" s="388"/>
      <c r="L199" s="85"/>
    </row>
    <row r="200" s="389" customFormat="true" ht="25.5" hidden="false" customHeight="false" outlineLevel="0" collapsed="false">
      <c r="A200" s="391" t="s">
        <v>642</v>
      </c>
      <c r="B200" s="89" t="s">
        <v>643</v>
      </c>
      <c r="C200" s="107" t="n">
        <v>2250000</v>
      </c>
      <c r="D200" s="107" t="n">
        <v>750000</v>
      </c>
      <c r="E200" s="107" t="n">
        <v>750000</v>
      </c>
      <c r="F200" s="108" t="n">
        <v>33.333333333</v>
      </c>
      <c r="G200" s="107" t="n">
        <v>187500</v>
      </c>
      <c r="H200" s="387"/>
      <c r="K200" s="388"/>
      <c r="L200" s="85"/>
    </row>
    <row r="201" customFormat="false" ht="25.5" hidden="false" customHeight="false" outlineLevel="0" collapsed="false">
      <c r="A201" s="391" t="s">
        <v>644</v>
      </c>
      <c r="B201" s="89" t="s">
        <v>645</v>
      </c>
      <c r="C201" s="107" t="n">
        <v>995069</v>
      </c>
      <c r="D201" s="107" t="n">
        <v>331688</v>
      </c>
      <c r="E201" s="107" t="n">
        <v>331688</v>
      </c>
      <c r="F201" s="108" t="n">
        <v>33.333165841</v>
      </c>
      <c r="G201" s="107" t="n">
        <v>82922</v>
      </c>
      <c r="H201" s="387"/>
      <c r="K201" s="388"/>
    </row>
    <row r="202" s="389" customFormat="true" ht="25.5" hidden="false" customHeight="false" outlineLevel="0" collapsed="false">
      <c r="A202" s="391" t="s">
        <v>646</v>
      </c>
      <c r="B202" s="89" t="s">
        <v>647</v>
      </c>
      <c r="C202" s="107" t="n">
        <v>10920000</v>
      </c>
      <c r="D202" s="107" t="n">
        <v>3640000</v>
      </c>
      <c r="E202" s="107" t="n">
        <v>3640000</v>
      </c>
      <c r="F202" s="108" t="n">
        <v>33.333333333</v>
      </c>
      <c r="G202" s="107" t="n">
        <v>910000</v>
      </c>
      <c r="H202" s="387"/>
      <c r="K202" s="388"/>
      <c r="L202" s="85"/>
    </row>
    <row r="203" customFormat="false" ht="12.75" hidden="false" customHeight="false" outlineLevel="0" collapsed="false">
      <c r="A203" s="94" t="s">
        <v>653</v>
      </c>
      <c r="B203" s="89" t="s">
        <v>654</v>
      </c>
      <c r="C203" s="107" t="n">
        <v>75406603</v>
      </c>
      <c r="D203" s="107" t="n">
        <v>27355209</v>
      </c>
      <c r="E203" s="107" t="n">
        <v>15901431.84</v>
      </c>
      <c r="F203" s="108" t="n">
        <v>21.087585447</v>
      </c>
      <c r="G203" s="107" t="n">
        <v>5613338.78</v>
      </c>
      <c r="H203" s="387"/>
      <c r="K203" s="388"/>
    </row>
    <row r="204" customFormat="false" ht="25.5" hidden="false" customHeight="false" outlineLevel="0" collapsed="false">
      <c r="A204" s="95" t="s">
        <v>655</v>
      </c>
      <c r="B204" s="89" t="s">
        <v>656</v>
      </c>
      <c r="C204" s="107" t="n">
        <v>75406603</v>
      </c>
      <c r="D204" s="107" t="n">
        <v>27355209</v>
      </c>
      <c r="E204" s="107" t="n">
        <v>15901431.84</v>
      </c>
      <c r="F204" s="108" t="n">
        <v>21.087585447</v>
      </c>
      <c r="G204" s="107" t="n">
        <v>5613338.78</v>
      </c>
      <c r="H204" s="387"/>
      <c r="K204" s="388"/>
    </row>
    <row r="205" customFormat="false" ht="25.5" hidden="false" customHeight="false" outlineLevel="0" collapsed="false">
      <c r="A205" s="391" t="s">
        <v>657</v>
      </c>
      <c r="B205" s="89" t="s">
        <v>658</v>
      </c>
      <c r="C205" s="107" t="n">
        <v>26012146</v>
      </c>
      <c r="D205" s="107" t="n">
        <v>10554861</v>
      </c>
      <c r="E205" s="107" t="n">
        <v>6327290.59</v>
      </c>
      <c r="F205" s="108" t="n">
        <v>24.324369816</v>
      </c>
      <c r="G205" s="107" t="n">
        <v>1935685.36</v>
      </c>
      <c r="H205" s="387"/>
      <c r="K205" s="388"/>
    </row>
    <row r="206" s="389" customFormat="true" ht="25.5" hidden="false" customHeight="false" outlineLevel="0" collapsed="false">
      <c r="A206" s="391" t="s">
        <v>659</v>
      </c>
      <c r="B206" s="89" t="s">
        <v>660</v>
      </c>
      <c r="C206" s="107" t="n">
        <v>869328</v>
      </c>
      <c r="D206" s="107" t="n">
        <v>313184</v>
      </c>
      <c r="E206" s="107" t="n">
        <v>123583.29</v>
      </c>
      <c r="F206" s="108" t="n">
        <v>14.215956463</v>
      </c>
      <c r="G206" s="107" t="n">
        <v>50705.25</v>
      </c>
      <c r="H206" s="387"/>
      <c r="K206" s="388"/>
      <c r="L206" s="85"/>
    </row>
    <row r="207" s="389" customFormat="true" ht="25.5" hidden="false" customHeight="false" outlineLevel="0" collapsed="false">
      <c r="A207" s="391" t="s">
        <v>661</v>
      </c>
      <c r="B207" s="89" t="s">
        <v>662</v>
      </c>
      <c r="C207" s="107" t="n">
        <v>48525129</v>
      </c>
      <c r="D207" s="107" t="n">
        <v>16487164</v>
      </c>
      <c r="E207" s="107" t="n">
        <v>9450557.96</v>
      </c>
      <c r="F207" s="108" t="n">
        <v>19.475595748</v>
      </c>
      <c r="G207" s="107" t="n">
        <v>3626948.17</v>
      </c>
      <c r="H207" s="387"/>
      <c r="K207" s="386"/>
      <c r="L207" s="85"/>
    </row>
    <row r="208" customFormat="false" ht="12.75" hidden="false" customHeight="false" outlineLevel="0" collapsed="false">
      <c r="A208" s="86"/>
      <c r="B208" s="86" t="s">
        <v>663</v>
      </c>
      <c r="C208" s="87" t="n">
        <v>1130468529</v>
      </c>
      <c r="D208" s="87" t="n">
        <v>443104746</v>
      </c>
      <c r="E208" s="87" t="n">
        <v>437872911.34</v>
      </c>
      <c r="F208" s="88" t="n">
        <v>38.733755085</v>
      </c>
      <c r="G208" s="87" t="n">
        <v>147383928.02</v>
      </c>
      <c r="H208" s="387"/>
      <c r="K208" s="388"/>
    </row>
    <row r="209" customFormat="false" ht="12.75" hidden="false" customHeight="false" outlineLevel="0" collapsed="false">
      <c r="A209" s="90" t="s">
        <v>342</v>
      </c>
      <c r="B209" s="89" t="s">
        <v>343</v>
      </c>
      <c r="C209" s="107" t="n">
        <v>1130468529</v>
      </c>
      <c r="D209" s="107" t="n">
        <v>443104746</v>
      </c>
      <c r="E209" s="107" t="n">
        <v>437872911.34</v>
      </c>
      <c r="F209" s="108" t="n">
        <v>38.733755085</v>
      </c>
      <c r="G209" s="107" t="n">
        <v>147383928.02</v>
      </c>
      <c r="H209" s="385"/>
      <c r="K209" s="388"/>
    </row>
    <row r="210" customFormat="false" ht="12.75" hidden="false" customHeight="false" outlineLevel="0" collapsed="false">
      <c r="A210" s="93" t="s">
        <v>374</v>
      </c>
      <c r="B210" s="89" t="s">
        <v>375</v>
      </c>
      <c r="C210" s="107" t="n">
        <v>1125911309</v>
      </c>
      <c r="D210" s="107" t="n">
        <v>441484653</v>
      </c>
      <c r="E210" s="107" t="n">
        <v>436252818.34</v>
      </c>
      <c r="F210" s="108" t="n">
        <v>38.746641485</v>
      </c>
      <c r="G210" s="107" t="n">
        <v>147012507.02</v>
      </c>
      <c r="H210" s="387" t="n">
        <f aca="false">E210+E217</f>
        <v>436337659.5</v>
      </c>
      <c r="K210" s="388"/>
    </row>
    <row r="211" customFormat="false" ht="12.75" hidden="false" customHeight="false" outlineLevel="0" collapsed="false">
      <c r="A211" s="94" t="s">
        <v>388</v>
      </c>
      <c r="B211" s="89" t="s">
        <v>389</v>
      </c>
      <c r="C211" s="107" t="n">
        <v>1125911309</v>
      </c>
      <c r="D211" s="107" t="n">
        <v>441484653</v>
      </c>
      <c r="E211" s="107" t="n">
        <v>436252818.34</v>
      </c>
      <c r="F211" s="108" t="n">
        <v>38.746641485</v>
      </c>
      <c r="G211" s="107" t="n">
        <v>147012507.02</v>
      </c>
      <c r="H211" s="387"/>
      <c r="K211" s="388"/>
    </row>
    <row r="212" customFormat="false" ht="12.75" hidden="false" customHeight="false" outlineLevel="0" collapsed="false">
      <c r="A212" s="93" t="s">
        <v>400</v>
      </c>
      <c r="B212" s="89" t="s">
        <v>401</v>
      </c>
      <c r="C212" s="107" t="n">
        <v>4557220</v>
      </c>
      <c r="D212" s="107" t="n">
        <v>1620093</v>
      </c>
      <c r="E212" s="107" t="n">
        <v>1620093</v>
      </c>
      <c r="F212" s="108" t="n">
        <v>35.550028307</v>
      </c>
      <c r="G212" s="107" t="n">
        <v>371421</v>
      </c>
      <c r="H212" s="387"/>
      <c r="K212" s="388"/>
    </row>
    <row r="213" s="389" customFormat="true" ht="25.5" hidden="false" customHeight="false" outlineLevel="0" collapsed="false">
      <c r="A213" s="94" t="s">
        <v>402</v>
      </c>
      <c r="B213" s="89" t="s">
        <v>403</v>
      </c>
      <c r="C213" s="107" t="n">
        <v>4557220</v>
      </c>
      <c r="D213" s="107" t="n">
        <v>1620093</v>
      </c>
      <c r="E213" s="107" t="n">
        <v>1620093</v>
      </c>
      <c r="F213" s="108" t="n">
        <v>35.550028307</v>
      </c>
      <c r="G213" s="107" t="n">
        <v>371421</v>
      </c>
      <c r="H213" s="387" t="n">
        <f aca="false">SUM(E214:E216)</f>
        <v>1620093</v>
      </c>
      <c r="K213" s="388"/>
      <c r="L213" s="85"/>
    </row>
    <row r="214" s="389" customFormat="true" ht="38.25" hidden="false" customHeight="false" outlineLevel="0" collapsed="false">
      <c r="A214" s="95" t="s">
        <v>664</v>
      </c>
      <c r="B214" s="89" t="s">
        <v>665</v>
      </c>
      <c r="C214" s="107" t="n">
        <v>4557220</v>
      </c>
      <c r="D214" s="107" t="n">
        <v>1620093</v>
      </c>
      <c r="E214" s="107" t="n">
        <v>1620093</v>
      </c>
      <c r="F214" s="108" t="n">
        <v>35.550028307</v>
      </c>
      <c r="G214" s="107" t="n">
        <v>371421</v>
      </c>
      <c r="H214" s="387"/>
      <c r="K214" s="386"/>
      <c r="L214" s="85"/>
    </row>
    <row r="215" s="389" customFormat="true" ht="12.75" hidden="false" customHeight="false" outlineLevel="0" collapsed="false">
      <c r="A215" s="86"/>
      <c r="B215" s="86" t="s">
        <v>20</v>
      </c>
      <c r="C215" s="87" t="n">
        <v>-276857978</v>
      </c>
      <c r="D215" s="87" t="n">
        <v>-173007607</v>
      </c>
      <c r="E215" s="87" t="n">
        <v>-181208096.12</v>
      </c>
      <c r="F215" s="88" t="n">
        <v>65.451643268</v>
      </c>
      <c r="G215" s="87" t="n">
        <v>-82174017.03</v>
      </c>
      <c r="H215" s="387"/>
      <c r="K215" s="386"/>
      <c r="L215" s="85"/>
    </row>
    <row r="216" s="389" customFormat="true" ht="12.75" hidden="false" customHeight="false" outlineLevel="0" collapsed="false">
      <c r="A216" s="86"/>
      <c r="B216" s="86" t="s">
        <v>21</v>
      </c>
      <c r="C216" s="87" t="n">
        <v>276857978</v>
      </c>
      <c r="D216" s="87" t="n">
        <v>173007607</v>
      </c>
      <c r="E216" s="87" t="n">
        <v>181208096.12</v>
      </c>
      <c r="F216" s="88" t="n">
        <v>65.451643268</v>
      </c>
      <c r="G216" s="87" t="n">
        <v>82174017.03</v>
      </c>
      <c r="H216" s="387"/>
      <c r="K216" s="388"/>
      <c r="L216" s="85"/>
    </row>
    <row r="217" customFormat="false" ht="25.5" hidden="false" customHeight="false" outlineLevel="0" collapsed="false">
      <c r="A217" s="90" t="s">
        <v>578</v>
      </c>
      <c r="B217" s="89" t="s">
        <v>27</v>
      </c>
      <c r="C217" s="107" t="n">
        <v>0</v>
      </c>
      <c r="D217" s="107" t="n">
        <v>0</v>
      </c>
      <c r="E217" s="107" t="n">
        <v>84841.16</v>
      </c>
      <c r="F217" s="108" t="n">
        <v>0</v>
      </c>
      <c r="G217" s="107" t="n">
        <v>0</v>
      </c>
      <c r="H217" s="387"/>
      <c r="K217" s="388"/>
    </row>
    <row r="218" customFormat="false" ht="25.5" hidden="false" customHeight="true" outlineLevel="0" collapsed="false">
      <c r="A218" s="90" t="s">
        <v>426</v>
      </c>
      <c r="B218" s="89" t="s">
        <v>80</v>
      </c>
      <c r="C218" s="107" t="n">
        <v>276857978</v>
      </c>
      <c r="D218" s="107" t="n">
        <v>173007607</v>
      </c>
      <c r="E218" s="107" t="n">
        <v>181123254.96</v>
      </c>
      <c r="F218" s="108" t="n">
        <v>65.420998979</v>
      </c>
      <c r="G218" s="107" t="n">
        <v>82174017.03</v>
      </c>
      <c r="H218" s="387"/>
      <c r="K218" s="388"/>
    </row>
    <row r="219" customFormat="false" ht="38.25" hidden="false" customHeight="false" outlineLevel="0" collapsed="false">
      <c r="A219" s="93" t="s">
        <v>579</v>
      </c>
      <c r="B219" s="89" t="s">
        <v>83</v>
      </c>
      <c r="C219" s="107" t="n">
        <v>276857978</v>
      </c>
      <c r="D219" s="107" t="n">
        <v>173007607</v>
      </c>
      <c r="E219" s="107" t="n">
        <v>181208096.12</v>
      </c>
      <c r="F219" s="108" t="n">
        <v>65.451643268</v>
      </c>
      <c r="G219" s="107" t="n">
        <v>82174017.03</v>
      </c>
      <c r="H219" s="387"/>
      <c r="K219" s="388"/>
    </row>
    <row r="220" customFormat="false" ht="38.25" hidden="false" customHeight="false" outlineLevel="0" collapsed="false">
      <c r="A220" s="93" t="s">
        <v>580</v>
      </c>
      <c r="B220" s="89" t="s">
        <v>84</v>
      </c>
      <c r="C220" s="107" t="n">
        <v>0</v>
      </c>
      <c r="D220" s="107" t="n">
        <v>0</v>
      </c>
      <c r="E220" s="107" t="n">
        <v>-84841.16</v>
      </c>
      <c r="F220" s="108" t="n">
        <v>0</v>
      </c>
      <c r="G220" s="107" t="n">
        <v>0</v>
      </c>
      <c r="H220" s="385"/>
      <c r="K220" s="386"/>
    </row>
    <row r="221" customFormat="false" ht="12.75" hidden="false" customHeight="false" outlineLevel="0" collapsed="false">
      <c r="A221" s="86" t="s">
        <v>666</v>
      </c>
      <c r="B221" s="86" t="s">
        <v>667</v>
      </c>
      <c r="C221" s="87"/>
      <c r="D221" s="87"/>
      <c r="E221" s="87"/>
      <c r="F221" s="88"/>
      <c r="G221" s="87"/>
      <c r="H221" s="385"/>
      <c r="K221" s="386"/>
    </row>
    <row r="222" customFormat="false" ht="12.75" hidden="false" customHeight="false" outlineLevel="0" collapsed="false">
      <c r="A222" s="86"/>
      <c r="B222" s="86" t="s">
        <v>652</v>
      </c>
      <c r="C222" s="87" t="n">
        <v>136216747</v>
      </c>
      <c r="D222" s="87" t="n">
        <v>42486288</v>
      </c>
      <c r="E222" s="87" t="n">
        <v>41919179.43</v>
      </c>
      <c r="F222" s="88" t="n">
        <v>30.773880858</v>
      </c>
      <c r="G222" s="87" t="n">
        <v>11068381.19</v>
      </c>
      <c r="H222" s="387"/>
      <c r="K222" s="388"/>
    </row>
    <row r="223" s="389" customFormat="true" ht="12.75" hidden="false" customHeight="false" outlineLevel="0" collapsed="false">
      <c r="A223" s="90" t="s">
        <v>342</v>
      </c>
      <c r="B223" s="89" t="s">
        <v>45</v>
      </c>
      <c r="C223" s="107" t="n">
        <v>130239197</v>
      </c>
      <c r="D223" s="107" t="n">
        <v>41061282</v>
      </c>
      <c r="E223" s="107" t="n">
        <v>40652272.7</v>
      </c>
      <c r="F223" s="108" t="n">
        <v>31.213546794</v>
      </c>
      <c r="G223" s="107" t="n">
        <v>10523096.7</v>
      </c>
      <c r="H223" s="387"/>
      <c r="K223" s="388"/>
      <c r="L223" s="85"/>
    </row>
    <row r="224" s="389" customFormat="true" ht="12.75" hidden="false" customHeight="false" outlineLevel="0" collapsed="false">
      <c r="A224" s="93" t="s">
        <v>374</v>
      </c>
      <c r="B224" s="89" t="s">
        <v>68</v>
      </c>
      <c r="C224" s="107" t="n">
        <v>130239197</v>
      </c>
      <c r="D224" s="107" t="n">
        <v>41061282</v>
      </c>
      <c r="E224" s="107" t="n">
        <v>40652272.7</v>
      </c>
      <c r="F224" s="108" t="n">
        <v>31.213546794</v>
      </c>
      <c r="G224" s="107" t="n">
        <v>10523096.7</v>
      </c>
      <c r="H224" s="387"/>
      <c r="K224" s="388"/>
      <c r="L224" s="85"/>
    </row>
    <row r="225" s="389" customFormat="true" ht="12.75" hidden="false" customHeight="false" outlineLevel="0" collapsed="false">
      <c r="A225" s="94" t="s">
        <v>583</v>
      </c>
      <c r="B225" s="89" t="s">
        <v>584</v>
      </c>
      <c r="C225" s="107" t="n">
        <v>130239197</v>
      </c>
      <c r="D225" s="107" t="n">
        <v>41061282</v>
      </c>
      <c r="E225" s="107" t="n">
        <v>40630465.21</v>
      </c>
      <c r="F225" s="108" t="n">
        <v>31.196802611</v>
      </c>
      <c r="G225" s="107" t="n">
        <v>10523096.7</v>
      </c>
      <c r="H225" s="387"/>
      <c r="K225" s="388"/>
      <c r="L225" s="85"/>
    </row>
    <row r="226" customFormat="false" ht="38.25" hidden="false" customHeight="false" outlineLevel="0" collapsed="false">
      <c r="A226" s="95" t="s">
        <v>589</v>
      </c>
      <c r="B226" s="89" t="s">
        <v>590</v>
      </c>
      <c r="C226" s="107" t="n">
        <v>130239197</v>
      </c>
      <c r="D226" s="107" t="n">
        <v>41061282</v>
      </c>
      <c r="E226" s="107" t="n">
        <v>40630465.21</v>
      </c>
      <c r="F226" s="108" t="n">
        <v>31.196802611</v>
      </c>
      <c r="G226" s="107" t="n">
        <v>10523096.7</v>
      </c>
      <c r="H226" s="385"/>
      <c r="K226" s="388"/>
    </row>
    <row r="227" customFormat="false" ht="38.25" hidden="false" customHeight="false" outlineLevel="0" collapsed="false">
      <c r="A227" s="391" t="s">
        <v>593</v>
      </c>
      <c r="B227" s="89" t="s">
        <v>594</v>
      </c>
      <c r="C227" s="107" t="n">
        <v>130239197</v>
      </c>
      <c r="D227" s="107" t="n">
        <v>41061282</v>
      </c>
      <c r="E227" s="107" t="n">
        <v>40635587.09</v>
      </c>
      <c r="F227" s="108" t="n">
        <v>31.200735282</v>
      </c>
      <c r="G227" s="107" t="n">
        <v>10528218.58</v>
      </c>
      <c r="H227" s="385" t="n">
        <f aca="false">E229+E235+E243</f>
        <v>124600.91</v>
      </c>
      <c r="K227" s="388"/>
    </row>
    <row r="228" customFormat="false" ht="38.25" hidden="false" customHeight="false" outlineLevel="0" collapsed="false">
      <c r="A228" s="391" t="s">
        <v>597</v>
      </c>
      <c r="B228" s="89" t="s">
        <v>598</v>
      </c>
      <c r="C228" s="107" t="n">
        <v>0</v>
      </c>
      <c r="D228" s="107" t="n">
        <v>0</v>
      </c>
      <c r="E228" s="107" t="n">
        <v>-5121.88</v>
      </c>
      <c r="F228" s="108" t="n">
        <v>0</v>
      </c>
      <c r="G228" s="107" t="n">
        <v>-5121.88</v>
      </c>
      <c r="H228" s="385"/>
      <c r="K228" s="388"/>
    </row>
    <row r="229" customFormat="false" ht="12.75" hidden="false" customHeight="false" outlineLevel="0" collapsed="false">
      <c r="A229" s="95" t="s">
        <v>599</v>
      </c>
      <c r="B229" s="89" t="s">
        <v>600</v>
      </c>
      <c r="C229" s="107" t="n">
        <v>0</v>
      </c>
      <c r="D229" s="107" t="n">
        <v>0</v>
      </c>
      <c r="E229" s="107" t="n">
        <v>21807.49</v>
      </c>
      <c r="F229" s="108" t="n">
        <v>0</v>
      </c>
      <c r="G229" s="107" t="n">
        <v>0</v>
      </c>
      <c r="H229" s="385"/>
      <c r="K229" s="388"/>
    </row>
    <row r="230" customFormat="false" ht="12.75" hidden="false" customHeight="false" outlineLevel="0" collapsed="false">
      <c r="A230" s="391" t="s">
        <v>605</v>
      </c>
      <c r="B230" s="89" t="s">
        <v>600</v>
      </c>
      <c r="C230" s="107" t="n">
        <v>0</v>
      </c>
      <c r="D230" s="107" t="n">
        <v>0</v>
      </c>
      <c r="E230" s="107" t="n">
        <v>21807.49</v>
      </c>
      <c r="F230" s="108" t="n">
        <v>0</v>
      </c>
      <c r="G230" s="107" t="n">
        <v>0</v>
      </c>
      <c r="H230" s="387"/>
      <c r="K230" s="388"/>
    </row>
    <row r="231" customFormat="false" ht="12.75" hidden="false" customHeight="false" outlineLevel="0" collapsed="false">
      <c r="A231" s="90" t="s">
        <v>410</v>
      </c>
      <c r="B231" s="89" t="s">
        <v>62</v>
      </c>
      <c r="C231" s="107" t="n">
        <v>2185825</v>
      </c>
      <c r="D231" s="107" t="n">
        <v>518</v>
      </c>
      <c r="E231" s="107" t="n">
        <v>647503.74</v>
      </c>
      <c r="F231" s="108" t="n">
        <v>29.622853614</v>
      </c>
      <c r="G231" s="107" t="n">
        <v>289286.93</v>
      </c>
      <c r="H231" s="387"/>
      <c r="K231" s="388"/>
    </row>
    <row r="232" customFormat="false" ht="38.25" hidden="false" customHeight="false" outlineLevel="0" collapsed="false">
      <c r="A232" s="93" t="s">
        <v>606</v>
      </c>
      <c r="B232" s="89" t="s">
        <v>607</v>
      </c>
      <c r="C232" s="107" t="n">
        <v>6471</v>
      </c>
      <c r="D232" s="107" t="n">
        <v>518</v>
      </c>
      <c r="E232" s="107" t="n">
        <v>3899.25</v>
      </c>
      <c r="F232" s="108" t="n">
        <v>60.257301808</v>
      </c>
      <c r="G232" s="107" t="n">
        <v>3750.18</v>
      </c>
      <c r="H232" s="387"/>
      <c r="K232" s="388"/>
    </row>
    <row r="233" customFormat="false" ht="12.75" hidden="false" customHeight="false" outlineLevel="0" collapsed="false">
      <c r="A233" s="94" t="s">
        <v>608</v>
      </c>
      <c r="B233" s="89" t="s">
        <v>609</v>
      </c>
      <c r="C233" s="107" t="n">
        <v>0</v>
      </c>
      <c r="D233" s="107" t="n">
        <v>0</v>
      </c>
      <c r="E233" s="107" t="n">
        <v>67.5</v>
      </c>
      <c r="F233" s="108" t="n">
        <v>0</v>
      </c>
      <c r="G233" s="107" t="n">
        <v>0</v>
      </c>
      <c r="H233" s="387"/>
      <c r="K233" s="388"/>
    </row>
    <row r="234" customFormat="false" ht="25.5" hidden="false" customHeight="false" outlineLevel="0" collapsed="false">
      <c r="A234" s="94" t="s">
        <v>618</v>
      </c>
      <c r="B234" s="89" t="s">
        <v>619</v>
      </c>
      <c r="C234" s="107" t="n">
        <v>5000</v>
      </c>
      <c r="D234" s="107" t="n">
        <v>0</v>
      </c>
      <c r="E234" s="107" t="n">
        <v>0</v>
      </c>
      <c r="F234" s="108" t="n">
        <v>0</v>
      </c>
      <c r="G234" s="107" t="n">
        <v>0</v>
      </c>
      <c r="H234" s="387"/>
      <c r="K234" s="388"/>
    </row>
    <row r="235" s="389" customFormat="true" ht="12.75" hidden="false" customHeight="false" outlineLevel="0" collapsed="false">
      <c r="A235" s="94" t="s">
        <v>620</v>
      </c>
      <c r="B235" s="89" t="s">
        <v>621</v>
      </c>
      <c r="C235" s="107" t="n">
        <v>1471</v>
      </c>
      <c r="D235" s="107" t="n">
        <v>518</v>
      </c>
      <c r="E235" s="107" t="n">
        <v>2473.42</v>
      </c>
      <c r="F235" s="108" t="n">
        <v>168.145479266</v>
      </c>
      <c r="G235" s="107" t="n">
        <v>2429.86</v>
      </c>
      <c r="H235" s="385"/>
      <c r="K235" s="388"/>
      <c r="L235" s="85"/>
    </row>
    <row r="236" s="389" customFormat="true" ht="63.75" hidden="false" customHeight="false" outlineLevel="0" collapsed="false">
      <c r="A236" s="94" t="s">
        <v>622</v>
      </c>
      <c r="B236" s="89" t="s">
        <v>623</v>
      </c>
      <c r="C236" s="107" t="n">
        <v>0</v>
      </c>
      <c r="D236" s="107" t="n">
        <v>0</v>
      </c>
      <c r="E236" s="107" t="n">
        <v>38.01</v>
      </c>
      <c r="F236" s="108" t="n">
        <v>0</v>
      </c>
      <c r="G236" s="107" t="n">
        <v>0</v>
      </c>
      <c r="H236" s="387"/>
      <c r="K236" s="388"/>
      <c r="L236" s="85"/>
    </row>
    <row r="237" s="389" customFormat="true" ht="25.5" hidden="false" customHeight="false" outlineLevel="0" collapsed="false">
      <c r="A237" s="93" t="s">
        <v>624</v>
      </c>
      <c r="B237" s="89" t="s">
        <v>625</v>
      </c>
      <c r="C237" s="107" t="n">
        <v>2179354</v>
      </c>
      <c r="D237" s="107" t="n">
        <v>0</v>
      </c>
      <c r="E237" s="107" t="n">
        <v>643604.49</v>
      </c>
      <c r="F237" s="108" t="n">
        <v>29.531892937</v>
      </c>
      <c r="G237" s="107" t="n">
        <v>285536.75</v>
      </c>
      <c r="H237" s="387"/>
      <c r="K237" s="388"/>
      <c r="L237" s="85"/>
    </row>
    <row r="238" customFormat="false" ht="25.5" hidden="false" customHeight="false" outlineLevel="0" collapsed="false">
      <c r="A238" s="94" t="s">
        <v>626</v>
      </c>
      <c r="B238" s="89" t="s">
        <v>627</v>
      </c>
      <c r="C238" s="107" t="n">
        <v>0</v>
      </c>
      <c r="D238" s="107" t="n">
        <v>0</v>
      </c>
      <c r="E238" s="107" t="n">
        <v>642295.71</v>
      </c>
      <c r="F238" s="108" t="n">
        <v>0</v>
      </c>
      <c r="G238" s="107" t="n">
        <v>285183.15</v>
      </c>
      <c r="H238" s="387"/>
      <c r="K238" s="388"/>
    </row>
    <row r="239" customFormat="false" ht="38.25" hidden="false" customHeight="false" outlineLevel="0" collapsed="false">
      <c r="A239" s="94" t="s">
        <v>628</v>
      </c>
      <c r="B239" s="89" t="s">
        <v>629</v>
      </c>
      <c r="C239" s="107" t="n">
        <v>2179354</v>
      </c>
      <c r="D239" s="107" t="n">
        <v>0</v>
      </c>
      <c r="E239" s="107" t="n">
        <v>0</v>
      </c>
      <c r="F239" s="108" t="n">
        <v>0</v>
      </c>
      <c r="G239" s="107" t="n">
        <v>0</v>
      </c>
      <c r="H239" s="387"/>
      <c r="K239" s="388"/>
    </row>
    <row r="240" customFormat="false" ht="12.75" hidden="false" customHeight="false" outlineLevel="0" collapsed="false">
      <c r="A240" s="94" t="s">
        <v>630</v>
      </c>
      <c r="B240" s="89" t="s">
        <v>631</v>
      </c>
      <c r="C240" s="107" t="n">
        <v>0</v>
      </c>
      <c r="D240" s="107" t="n">
        <v>0</v>
      </c>
      <c r="E240" s="107" t="n">
        <v>1308.78</v>
      </c>
      <c r="F240" s="108" t="n">
        <v>0</v>
      </c>
      <c r="G240" s="107" t="n">
        <v>353.6</v>
      </c>
      <c r="H240" s="387"/>
      <c r="K240" s="388"/>
    </row>
    <row r="241" customFormat="false" ht="12.75" hidden="false" customHeight="false" outlineLevel="0" collapsed="false">
      <c r="A241" s="90" t="s">
        <v>477</v>
      </c>
      <c r="B241" s="89" t="s">
        <v>69</v>
      </c>
      <c r="C241" s="107" t="n">
        <v>3791725</v>
      </c>
      <c r="D241" s="107" t="n">
        <v>1424488</v>
      </c>
      <c r="E241" s="107" t="n">
        <v>619402.99</v>
      </c>
      <c r="F241" s="108" t="n">
        <v>16.335651715</v>
      </c>
      <c r="G241" s="107" t="n">
        <v>255997.56</v>
      </c>
      <c r="H241" s="387"/>
      <c r="K241" s="388"/>
    </row>
    <row r="242" customFormat="false" ht="12.75" hidden="false" customHeight="false" outlineLevel="0" collapsed="false">
      <c r="A242" s="93" t="s">
        <v>478</v>
      </c>
      <c r="B242" s="89" t="s">
        <v>479</v>
      </c>
      <c r="C242" s="107" t="n">
        <v>3791725</v>
      </c>
      <c r="D242" s="107" t="n">
        <v>1424488</v>
      </c>
      <c r="E242" s="107" t="n">
        <v>619402.99</v>
      </c>
      <c r="F242" s="108" t="n">
        <v>16.335651715</v>
      </c>
      <c r="G242" s="107" t="n">
        <v>255997.56</v>
      </c>
      <c r="H242" s="387"/>
      <c r="K242" s="388"/>
    </row>
    <row r="243" customFormat="false" ht="25.5" hidden="false" customHeight="false" outlineLevel="0" collapsed="false">
      <c r="A243" s="94" t="s">
        <v>632</v>
      </c>
      <c r="B243" s="89" t="s">
        <v>633</v>
      </c>
      <c r="C243" s="107" t="n">
        <v>300960</v>
      </c>
      <c r="D243" s="107" t="n">
        <v>100320</v>
      </c>
      <c r="E243" s="107" t="n">
        <v>100320</v>
      </c>
      <c r="F243" s="108" t="n">
        <v>33.333333333</v>
      </c>
      <c r="G243" s="107" t="n">
        <v>25080</v>
      </c>
      <c r="H243" s="385"/>
      <c r="K243" s="388"/>
    </row>
    <row r="244" customFormat="false" ht="25.5" hidden="false" customHeight="false" outlineLevel="0" collapsed="false">
      <c r="A244" s="95" t="s">
        <v>634</v>
      </c>
      <c r="B244" s="89" t="s">
        <v>635</v>
      </c>
      <c r="C244" s="107" t="n">
        <v>300960</v>
      </c>
      <c r="D244" s="107" t="n">
        <v>100320</v>
      </c>
      <c r="E244" s="107" t="n">
        <v>100320</v>
      </c>
      <c r="F244" s="108" t="n">
        <v>33.333333333</v>
      </c>
      <c r="G244" s="107" t="n">
        <v>25080</v>
      </c>
      <c r="H244" s="387"/>
      <c r="K244" s="388"/>
    </row>
    <row r="245" customFormat="false" ht="25.5" hidden="false" customHeight="false" outlineLevel="0" collapsed="false">
      <c r="A245" s="391" t="s">
        <v>640</v>
      </c>
      <c r="B245" s="89" t="s">
        <v>641</v>
      </c>
      <c r="C245" s="107" t="n">
        <v>300960</v>
      </c>
      <c r="D245" s="107" t="n">
        <v>100320</v>
      </c>
      <c r="E245" s="107" t="n">
        <v>100320</v>
      </c>
      <c r="F245" s="108" t="n">
        <v>33.333333333</v>
      </c>
      <c r="G245" s="107" t="n">
        <v>25080</v>
      </c>
      <c r="H245" s="387"/>
      <c r="K245" s="388"/>
    </row>
    <row r="246" customFormat="false" ht="12.75" hidden="false" customHeight="false" outlineLevel="0" collapsed="false">
      <c r="A246" s="94" t="s">
        <v>653</v>
      </c>
      <c r="B246" s="89" t="s">
        <v>654</v>
      </c>
      <c r="C246" s="107" t="n">
        <v>3490765</v>
      </c>
      <c r="D246" s="107" t="n">
        <v>1324168</v>
      </c>
      <c r="E246" s="107" t="n">
        <v>519082.99</v>
      </c>
      <c r="F246" s="108" t="n">
        <v>14.8701786</v>
      </c>
      <c r="G246" s="107" t="n">
        <v>230917.56</v>
      </c>
      <c r="H246" s="387"/>
      <c r="K246" s="388"/>
    </row>
    <row r="247" customFormat="false" ht="25.5" hidden="false" customHeight="false" outlineLevel="0" collapsed="false">
      <c r="A247" s="95" t="s">
        <v>655</v>
      </c>
      <c r="B247" s="89" t="s">
        <v>656</v>
      </c>
      <c r="C247" s="107" t="n">
        <v>3490765</v>
      </c>
      <c r="D247" s="107" t="n">
        <v>1324168</v>
      </c>
      <c r="E247" s="107" t="n">
        <v>519082.99</v>
      </c>
      <c r="F247" s="108" t="n">
        <v>14.8701786</v>
      </c>
      <c r="G247" s="107" t="n">
        <v>230917.56</v>
      </c>
      <c r="H247" s="387"/>
      <c r="K247" s="388"/>
    </row>
    <row r="248" s="389" customFormat="true" ht="25.5" hidden="false" customHeight="false" outlineLevel="0" collapsed="false">
      <c r="A248" s="391" t="s">
        <v>668</v>
      </c>
      <c r="B248" s="89" t="s">
        <v>669</v>
      </c>
      <c r="C248" s="107" t="n">
        <v>38322</v>
      </c>
      <c r="D248" s="107" t="n">
        <v>12776</v>
      </c>
      <c r="E248" s="107" t="n">
        <v>5564.68</v>
      </c>
      <c r="F248" s="108" t="n">
        <v>14.520849643</v>
      </c>
      <c r="G248" s="107" t="n">
        <v>2625.34</v>
      </c>
      <c r="H248" s="387"/>
      <c r="K248" s="386"/>
      <c r="L248" s="85"/>
    </row>
    <row r="249" s="389" customFormat="true" ht="38.25" hidden="false" customHeight="false" outlineLevel="0" collapsed="false">
      <c r="A249" s="391" t="s">
        <v>670</v>
      </c>
      <c r="B249" s="89" t="s">
        <v>671</v>
      </c>
      <c r="C249" s="107" t="n">
        <v>3452443</v>
      </c>
      <c r="D249" s="107" t="n">
        <v>1311392</v>
      </c>
      <c r="E249" s="107" t="n">
        <v>513518.31</v>
      </c>
      <c r="F249" s="108" t="n">
        <v>14.874056139</v>
      </c>
      <c r="G249" s="107" t="n">
        <v>228292.22</v>
      </c>
      <c r="H249" s="387"/>
      <c r="K249" s="388"/>
      <c r="L249" s="85"/>
    </row>
    <row r="250" s="389" customFormat="true" ht="12.75" hidden="false" customHeight="false" outlineLevel="0" collapsed="false">
      <c r="A250" s="86"/>
      <c r="B250" s="86" t="s">
        <v>663</v>
      </c>
      <c r="C250" s="87" t="n">
        <v>163583845</v>
      </c>
      <c r="D250" s="87" t="n">
        <v>60216212</v>
      </c>
      <c r="E250" s="87" t="n">
        <v>52651743.21</v>
      </c>
      <c r="F250" s="88" t="n">
        <v>32.186395429</v>
      </c>
      <c r="G250" s="87" t="n">
        <v>11974440.69</v>
      </c>
      <c r="H250" s="387"/>
      <c r="K250" s="388"/>
      <c r="L250" s="85"/>
    </row>
    <row r="251" customFormat="false" ht="12.75" hidden="false" customHeight="false" outlineLevel="0" collapsed="false">
      <c r="A251" s="90" t="s">
        <v>342</v>
      </c>
      <c r="B251" s="89" t="s">
        <v>343</v>
      </c>
      <c r="C251" s="107" t="n">
        <v>163583845</v>
      </c>
      <c r="D251" s="107" t="n">
        <v>60216212</v>
      </c>
      <c r="E251" s="107" t="n">
        <v>52651743.21</v>
      </c>
      <c r="F251" s="108" t="n">
        <v>32.186395429</v>
      </c>
      <c r="G251" s="107" t="n">
        <v>11974440.69</v>
      </c>
      <c r="H251" s="387"/>
      <c r="K251" s="388"/>
    </row>
    <row r="252" customFormat="false" ht="12.75" hidden="false" customHeight="false" outlineLevel="0" collapsed="false">
      <c r="A252" s="93" t="s">
        <v>374</v>
      </c>
      <c r="B252" s="89" t="s">
        <v>375</v>
      </c>
      <c r="C252" s="107" t="n">
        <v>136472231</v>
      </c>
      <c r="D252" s="107" t="n">
        <v>49389583</v>
      </c>
      <c r="E252" s="107" t="n">
        <v>46052684.62</v>
      </c>
      <c r="F252" s="108" t="n">
        <v>33.745095455</v>
      </c>
      <c r="G252" s="107" t="n">
        <v>9976449.33</v>
      </c>
      <c r="H252" s="385"/>
      <c r="K252" s="388"/>
    </row>
    <row r="253" s="389" customFormat="true" ht="12.75" hidden="false" customHeight="false" outlineLevel="0" collapsed="false">
      <c r="A253" s="94" t="s">
        <v>376</v>
      </c>
      <c r="B253" s="89" t="s">
        <v>377</v>
      </c>
      <c r="C253" s="107" t="n">
        <v>6165000</v>
      </c>
      <c r="D253" s="107" t="n">
        <v>1344345</v>
      </c>
      <c r="E253" s="107" t="n">
        <v>1016350.62</v>
      </c>
      <c r="F253" s="108" t="n">
        <v>16.485817032</v>
      </c>
      <c r="G253" s="107" t="n">
        <v>238842.62</v>
      </c>
      <c r="H253" s="387"/>
      <c r="K253" s="388"/>
      <c r="L253" s="85"/>
    </row>
    <row r="254" customFormat="false" ht="12.75" hidden="false" customHeight="false" outlineLevel="0" collapsed="false">
      <c r="A254" s="94" t="s">
        <v>388</v>
      </c>
      <c r="B254" s="89" t="s">
        <v>389</v>
      </c>
      <c r="C254" s="107" t="n">
        <v>130307231</v>
      </c>
      <c r="D254" s="107" t="n">
        <v>48045238</v>
      </c>
      <c r="E254" s="107" t="n">
        <v>45036334</v>
      </c>
      <c r="F254" s="108" t="n">
        <v>34.561653758</v>
      </c>
      <c r="G254" s="107" t="n">
        <v>9737606.71</v>
      </c>
      <c r="H254" s="387"/>
      <c r="K254" s="388"/>
    </row>
    <row r="255" customFormat="false" ht="12.75" hidden="false" customHeight="false" outlineLevel="0" collapsed="false">
      <c r="A255" s="93" t="s">
        <v>400</v>
      </c>
      <c r="B255" s="89" t="s">
        <v>401</v>
      </c>
      <c r="C255" s="107" t="n">
        <v>27111614</v>
      </c>
      <c r="D255" s="107" t="n">
        <v>10826629</v>
      </c>
      <c r="E255" s="107" t="n">
        <v>6599058.59</v>
      </c>
      <c r="F255" s="108" t="n">
        <v>24.340338388</v>
      </c>
      <c r="G255" s="107" t="n">
        <v>1997991.36</v>
      </c>
      <c r="H255" s="387"/>
      <c r="K255" s="388"/>
    </row>
    <row r="256" s="389" customFormat="true" ht="25.5" hidden="false" customHeight="false" outlineLevel="0" collapsed="false">
      <c r="A256" s="94" t="s">
        <v>402</v>
      </c>
      <c r="B256" s="89" t="s">
        <v>403</v>
      </c>
      <c r="C256" s="107" t="n">
        <v>27111614</v>
      </c>
      <c r="D256" s="107" t="n">
        <v>10826629</v>
      </c>
      <c r="E256" s="107" t="n">
        <v>6599058.59</v>
      </c>
      <c r="F256" s="108" t="n">
        <v>24.340338388</v>
      </c>
      <c r="G256" s="107" t="n">
        <v>1997991.36</v>
      </c>
      <c r="H256" s="387"/>
      <c r="K256" s="386"/>
      <c r="L256" s="85"/>
    </row>
    <row r="257" s="389" customFormat="true" ht="38.25" hidden="false" customHeight="false" outlineLevel="0" collapsed="false">
      <c r="A257" s="95" t="s">
        <v>664</v>
      </c>
      <c r="B257" s="89" t="s">
        <v>665</v>
      </c>
      <c r="C257" s="107" t="n">
        <v>27111614</v>
      </c>
      <c r="D257" s="107" t="n">
        <v>10826629</v>
      </c>
      <c r="E257" s="107" t="n">
        <v>6599058.59</v>
      </c>
      <c r="F257" s="108" t="n">
        <v>24.340338388</v>
      </c>
      <c r="G257" s="107" t="n">
        <v>1997991.36</v>
      </c>
      <c r="H257" s="387"/>
      <c r="K257" s="386"/>
      <c r="L257" s="85"/>
    </row>
    <row r="258" customFormat="false" ht="12.75" hidden="false" customHeight="false" outlineLevel="0" collapsed="false">
      <c r="A258" s="86"/>
      <c r="B258" s="86" t="s">
        <v>20</v>
      </c>
      <c r="C258" s="87" t="n">
        <v>-27367098</v>
      </c>
      <c r="D258" s="87" t="n">
        <v>-17729924</v>
      </c>
      <c r="E258" s="87" t="n">
        <v>-10732563.78</v>
      </c>
      <c r="F258" s="88" t="n">
        <v>39.21703273</v>
      </c>
      <c r="G258" s="87" t="n">
        <v>-906059.499999996</v>
      </c>
      <c r="H258" s="387" t="n">
        <f aca="false">SUM(E259:E261)</f>
        <v>32197691.34</v>
      </c>
      <c r="K258" s="388"/>
    </row>
    <row r="259" customFormat="false" ht="25.5" hidden="false" customHeight="true" outlineLevel="0" collapsed="false">
      <c r="A259" s="86"/>
      <c r="B259" s="86" t="s">
        <v>21</v>
      </c>
      <c r="C259" s="87" t="n">
        <v>27367098</v>
      </c>
      <c r="D259" s="87" t="n">
        <v>17729924</v>
      </c>
      <c r="E259" s="87" t="n">
        <v>10732563.78</v>
      </c>
      <c r="F259" s="88" t="n">
        <v>39.21703273</v>
      </c>
      <c r="G259" s="87" t="n">
        <v>906059.499999996</v>
      </c>
      <c r="H259" s="387"/>
      <c r="K259" s="388"/>
    </row>
    <row r="260" customFormat="false" ht="12.75" hidden="false" customHeight="false" outlineLevel="0" collapsed="false">
      <c r="A260" s="90" t="s">
        <v>426</v>
      </c>
      <c r="B260" s="89" t="s">
        <v>80</v>
      </c>
      <c r="C260" s="107" t="n">
        <v>27367098</v>
      </c>
      <c r="D260" s="107" t="n">
        <v>17729924</v>
      </c>
      <c r="E260" s="107" t="n">
        <v>10732563.78</v>
      </c>
      <c r="F260" s="108" t="n">
        <v>39.21703273</v>
      </c>
      <c r="G260" s="107" t="n">
        <v>906059.499999996</v>
      </c>
      <c r="H260" s="387"/>
      <c r="K260" s="386"/>
    </row>
    <row r="261" s="389" customFormat="true" ht="38.25" hidden="false" customHeight="false" outlineLevel="0" collapsed="false">
      <c r="A261" s="93" t="s">
        <v>579</v>
      </c>
      <c r="B261" s="89" t="s">
        <v>83</v>
      </c>
      <c r="C261" s="107" t="n">
        <v>27367098</v>
      </c>
      <c r="D261" s="107" t="n">
        <v>17729924</v>
      </c>
      <c r="E261" s="107" t="n">
        <v>10732563.78</v>
      </c>
      <c r="F261" s="108" t="n">
        <v>39.21703273</v>
      </c>
      <c r="G261" s="107" t="n">
        <v>906059.499999996</v>
      </c>
      <c r="H261" s="387"/>
      <c r="K261" s="386"/>
      <c r="L261" s="85"/>
    </row>
    <row r="262" s="389" customFormat="true" ht="12.75" hidden="false" customHeight="false" outlineLevel="0" collapsed="false">
      <c r="A262" s="86" t="s">
        <v>672</v>
      </c>
      <c r="B262" s="86" t="s">
        <v>673</v>
      </c>
      <c r="C262" s="87"/>
      <c r="D262" s="87"/>
      <c r="E262" s="87"/>
      <c r="F262" s="88"/>
      <c r="G262" s="87"/>
      <c r="H262" s="387"/>
      <c r="K262" s="388"/>
      <c r="L262" s="85"/>
    </row>
    <row r="263" s="389" customFormat="true" ht="12.75" hidden="false" customHeight="false" outlineLevel="0" collapsed="false">
      <c r="A263" s="86"/>
      <c r="B263" s="86" t="s">
        <v>652</v>
      </c>
      <c r="C263" s="87" t="n">
        <v>11044485</v>
      </c>
      <c r="D263" s="87" t="n">
        <v>3674056</v>
      </c>
      <c r="E263" s="87" t="n">
        <v>3618015.66</v>
      </c>
      <c r="F263" s="88" t="n">
        <v>32.758572808</v>
      </c>
      <c r="G263" s="87" t="n">
        <v>869203.89</v>
      </c>
      <c r="H263" s="387"/>
      <c r="K263" s="388"/>
      <c r="L263" s="85"/>
    </row>
    <row r="264" s="389" customFormat="true" ht="12.75" hidden="false" customHeight="false" outlineLevel="0" collapsed="false">
      <c r="A264" s="90" t="s">
        <v>342</v>
      </c>
      <c r="B264" s="89" t="s">
        <v>45</v>
      </c>
      <c r="C264" s="107" t="n">
        <v>10433203</v>
      </c>
      <c r="D264" s="107" t="n">
        <v>3289338</v>
      </c>
      <c r="E264" s="107" t="n">
        <v>3254824.87</v>
      </c>
      <c r="F264" s="108" t="n">
        <v>31.196794216</v>
      </c>
      <c r="G264" s="107" t="n">
        <v>842984.41</v>
      </c>
      <c r="H264" s="387"/>
      <c r="K264" s="388"/>
      <c r="L264" s="85"/>
    </row>
    <row r="265" customFormat="false" ht="12.75" hidden="false" customHeight="false" outlineLevel="0" collapsed="false">
      <c r="A265" s="93" t="s">
        <v>374</v>
      </c>
      <c r="B265" s="89" t="s">
        <v>68</v>
      </c>
      <c r="C265" s="107" t="n">
        <v>10433203</v>
      </c>
      <c r="D265" s="107" t="n">
        <v>3289338</v>
      </c>
      <c r="E265" s="107" t="n">
        <v>3254824.87</v>
      </c>
      <c r="F265" s="108" t="n">
        <v>31.196794216</v>
      </c>
      <c r="G265" s="107" t="n">
        <v>842984.41</v>
      </c>
      <c r="H265" s="385"/>
      <c r="K265" s="388"/>
    </row>
    <row r="266" customFormat="false" ht="12.75" hidden="false" customHeight="false" outlineLevel="0" collapsed="false">
      <c r="A266" s="94" t="s">
        <v>583</v>
      </c>
      <c r="B266" s="89" t="s">
        <v>584</v>
      </c>
      <c r="C266" s="107" t="n">
        <v>10433203</v>
      </c>
      <c r="D266" s="107" t="n">
        <v>3289338</v>
      </c>
      <c r="E266" s="107" t="n">
        <v>3254824.87</v>
      </c>
      <c r="F266" s="108" t="n">
        <v>31.196794216</v>
      </c>
      <c r="G266" s="107" t="n">
        <v>842984.41</v>
      </c>
      <c r="H266" s="385"/>
      <c r="K266" s="388"/>
    </row>
    <row r="267" customFormat="false" ht="38.25" hidden="false" customHeight="false" outlineLevel="0" collapsed="false">
      <c r="A267" s="95" t="s">
        <v>589</v>
      </c>
      <c r="B267" s="89" t="s">
        <v>590</v>
      </c>
      <c r="C267" s="107" t="n">
        <v>10433203</v>
      </c>
      <c r="D267" s="107" t="n">
        <v>3289338</v>
      </c>
      <c r="E267" s="107" t="n">
        <v>3254824.87</v>
      </c>
      <c r="F267" s="108" t="n">
        <v>31.196794216</v>
      </c>
      <c r="G267" s="107" t="n">
        <v>842984.41</v>
      </c>
      <c r="H267" s="387"/>
      <c r="K267" s="388"/>
    </row>
    <row r="268" s="389" customFormat="true" ht="38.25" hidden="false" customHeight="false" outlineLevel="0" collapsed="false">
      <c r="A268" s="391" t="s">
        <v>595</v>
      </c>
      <c r="B268" s="89" t="s">
        <v>596</v>
      </c>
      <c r="C268" s="107" t="n">
        <v>10433203</v>
      </c>
      <c r="D268" s="107" t="n">
        <v>3289338</v>
      </c>
      <c r="E268" s="107" t="n">
        <v>3254824.87</v>
      </c>
      <c r="F268" s="108" t="n">
        <v>31.196794216</v>
      </c>
      <c r="G268" s="107" t="n">
        <v>842984.41</v>
      </c>
      <c r="H268" s="387"/>
      <c r="K268" s="388"/>
      <c r="L268" s="85"/>
    </row>
    <row r="269" customFormat="false" ht="12.75" hidden="false" customHeight="false" outlineLevel="0" collapsed="false">
      <c r="A269" s="90" t="s">
        <v>410</v>
      </c>
      <c r="B269" s="89" t="s">
        <v>62</v>
      </c>
      <c r="C269" s="107" t="n">
        <v>611282</v>
      </c>
      <c r="D269" s="107" t="n">
        <v>384718</v>
      </c>
      <c r="E269" s="107" t="n">
        <v>363190.79</v>
      </c>
      <c r="F269" s="108" t="n">
        <v>59.414605698</v>
      </c>
      <c r="G269" s="107" t="n">
        <v>26219.48</v>
      </c>
      <c r="H269" s="385"/>
      <c r="K269" s="388"/>
    </row>
    <row r="270" customFormat="false" ht="38.25" hidden="false" customHeight="false" outlineLevel="0" collapsed="false">
      <c r="A270" s="93" t="s">
        <v>606</v>
      </c>
      <c r="B270" s="89" t="s">
        <v>607</v>
      </c>
      <c r="C270" s="107" t="n">
        <v>118</v>
      </c>
      <c r="D270" s="107" t="n">
        <v>37</v>
      </c>
      <c r="E270" s="107" t="n">
        <v>8636.38</v>
      </c>
      <c r="F270" s="108" t="n">
        <v>7318.966101695</v>
      </c>
      <c r="G270" s="107" t="n">
        <v>667.35</v>
      </c>
      <c r="H270" s="385" t="n">
        <f aca="false">E271+E276</f>
        <v>8781.1</v>
      </c>
      <c r="K270" s="388"/>
    </row>
    <row r="271" customFormat="false" ht="12.75" hidden="false" customHeight="false" outlineLevel="0" collapsed="false">
      <c r="A271" s="94" t="s">
        <v>608</v>
      </c>
      <c r="B271" s="89" t="s">
        <v>609</v>
      </c>
      <c r="C271" s="107" t="n">
        <v>0</v>
      </c>
      <c r="D271" s="107" t="n">
        <v>0</v>
      </c>
      <c r="E271" s="107" t="n">
        <v>8546.51</v>
      </c>
      <c r="F271" s="108" t="n">
        <v>0</v>
      </c>
      <c r="G271" s="107" t="n">
        <v>579.06</v>
      </c>
      <c r="H271" s="385"/>
      <c r="K271" s="388"/>
    </row>
    <row r="272" customFormat="false" ht="12.75" hidden="false" customHeight="false" outlineLevel="0" collapsed="false">
      <c r="A272" s="94" t="s">
        <v>620</v>
      </c>
      <c r="B272" s="89" t="s">
        <v>621</v>
      </c>
      <c r="C272" s="107" t="n">
        <v>118</v>
      </c>
      <c r="D272" s="107" t="n">
        <v>37</v>
      </c>
      <c r="E272" s="107" t="n">
        <v>89.87</v>
      </c>
      <c r="F272" s="108" t="n">
        <v>76.161016949</v>
      </c>
      <c r="G272" s="107" t="n">
        <v>88.29</v>
      </c>
      <c r="H272" s="385"/>
      <c r="K272" s="388"/>
    </row>
    <row r="273" customFormat="false" ht="25.5" hidden="false" customHeight="false" outlineLevel="0" collapsed="false">
      <c r="A273" s="93" t="s">
        <v>624</v>
      </c>
      <c r="B273" s="89" t="s">
        <v>625</v>
      </c>
      <c r="C273" s="107" t="n">
        <v>611164</v>
      </c>
      <c r="D273" s="107" t="n">
        <v>384681</v>
      </c>
      <c r="E273" s="107" t="n">
        <v>354554.41</v>
      </c>
      <c r="F273" s="108" t="n">
        <v>58.012973604</v>
      </c>
      <c r="G273" s="107" t="n">
        <v>25552.13</v>
      </c>
      <c r="H273" s="387"/>
      <c r="K273" s="388"/>
    </row>
    <row r="274" s="389" customFormat="true" ht="25.5" hidden="false" customHeight="false" outlineLevel="0" collapsed="false">
      <c r="A274" s="94" t="s">
        <v>626</v>
      </c>
      <c r="B274" s="89" t="s">
        <v>627</v>
      </c>
      <c r="C274" s="107" t="n">
        <v>40000</v>
      </c>
      <c r="D274" s="107" t="n">
        <v>20000</v>
      </c>
      <c r="E274" s="107" t="n">
        <v>33486.49</v>
      </c>
      <c r="F274" s="108" t="n">
        <v>83.716225</v>
      </c>
      <c r="G274" s="107" t="n">
        <v>25323.54</v>
      </c>
      <c r="H274" s="387"/>
      <c r="K274" s="388"/>
      <c r="L274" s="85"/>
    </row>
    <row r="275" s="389" customFormat="true" ht="38.25" hidden="false" customHeight="false" outlineLevel="0" collapsed="false">
      <c r="A275" s="94" t="s">
        <v>628</v>
      </c>
      <c r="B275" s="89" t="s">
        <v>629</v>
      </c>
      <c r="C275" s="107" t="n">
        <v>571164</v>
      </c>
      <c r="D275" s="107" t="n">
        <v>364681</v>
      </c>
      <c r="E275" s="107" t="n">
        <v>320833.33</v>
      </c>
      <c r="F275" s="108" t="n">
        <v>56.171840312</v>
      </c>
      <c r="G275" s="107" t="n">
        <v>0</v>
      </c>
      <c r="H275" s="387"/>
      <c r="K275" s="386"/>
      <c r="L275" s="85"/>
    </row>
    <row r="276" s="389" customFormat="true" ht="12.75" hidden="false" customHeight="false" outlineLevel="0" collapsed="false">
      <c r="A276" s="94" t="s">
        <v>630</v>
      </c>
      <c r="B276" s="89" t="s">
        <v>631</v>
      </c>
      <c r="C276" s="107" t="n">
        <v>0</v>
      </c>
      <c r="D276" s="107" t="n">
        <v>0</v>
      </c>
      <c r="E276" s="107" t="n">
        <v>234.59</v>
      </c>
      <c r="F276" s="108" t="n">
        <v>0</v>
      </c>
      <c r="G276" s="107" t="n">
        <v>228.59</v>
      </c>
      <c r="H276" s="385"/>
      <c r="K276" s="388"/>
      <c r="L276" s="85"/>
    </row>
    <row r="277" customFormat="false" ht="12.75" hidden="false" customHeight="false" outlineLevel="0" collapsed="false">
      <c r="A277" s="86"/>
      <c r="B277" s="86" t="s">
        <v>663</v>
      </c>
      <c r="C277" s="87" t="n">
        <v>12563495</v>
      </c>
      <c r="D277" s="87" t="n">
        <v>5043527</v>
      </c>
      <c r="E277" s="87" t="n">
        <v>4758866.06</v>
      </c>
      <c r="F277" s="88" t="n">
        <v>37.878520746</v>
      </c>
      <c r="G277" s="87" t="n">
        <v>1190519.06</v>
      </c>
      <c r="H277" s="387"/>
      <c r="K277" s="388"/>
    </row>
    <row r="278" customFormat="false" ht="12.75" hidden="false" customHeight="false" outlineLevel="0" collapsed="false">
      <c r="A278" s="90" t="s">
        <v>342</v>
      </c>
      <c r="B278" s="89" t="s">
        <v>343</v>
      </c>
      <c r="C278" s="107" t="n">
        <v>12563495</v>
      </c>
      <c r="D278" s="107" t="n">
        <v>5043527</v>
      </c>
      <c r="E278" s="107" t="n">
        <v>4758866.06</v>
      </c>
      <c r="F278" s="108" t="n">
        <v>37.878520746</v>
      </c>
      <c r="G278" s="107" t="n">
        <v>1190519.06</v>
      </c>
      <c r="H278" s="387"/>
      <c r="K278" s="388"/>
    </row>
    <row r="279" s="389" customFormat="true" ht="12.75" hidden="false" customHeight="false" outlineLevel="0" collapsed="false">
      <c r="A279" s="93" t="s">
        <v>374</v>
      </c>
      <c r="B279" s="89" t="s">
        <v>375</v>
      </c>
      <c r="C279" s="107" t="n">
        <v>11594605</v>
      </c>
      <c r="D279" s="107" t="n">
        <v>4695796</v>
      </c>
      <c r="E279" s="107" t="n">
        <v>4607947.09</v>
      </c>
      <c r="F279" s="108" t="n">
        <v>39.742165343</v>
      </c>
      <c r="G279" s="107" t="n">
        <v>1132197.47</v>
      </c>
      <c r="H279" s="387"/>
      <c r="K279" s="388"/>
      <c r="L279" s="85"/>
    </row>
    <row r="280" customFormat="false" ht="12.75" hidden="false" customHeight="false" outlineLevel="0" collapsed="false">
      <c r="A280" s="94" t="s">
        <v>376</v>
      </c>
      <c r="B280" s="89" t="s">
        <v>377</v>
      </c>
      <c r="C280" s="107" t="n">
        <v>155000</v>
      </c>
      <c r="D280" s="107" t="n">
        <v>48056</v>
      </c>
      <c r="E280" s="107" t="n">
        <v>24587.02</v>
      </c>
      <c r="F280" s="108" t="n">
        <v>15.862593548</v>
      </c>
      <c r="G280" s="107" t="n">
        <v>4482.24</v>
      </c>
      <c r="H280" s="387" t="n">
        <f aca="false">SUM(E281:E283)</f>
        <v>4885198.01</v>
      </c>
      <c r="K280" s="388"/>
    </row>
    <row r="281" customFormat="false" ht="12.75" hidden="false" customHeight="false" outlineLevel="0" collapsed="false">
      <c r="A281" s="94" t="s">
        <v>388</v>
      </c>
      <c r="B281" s="89" t="s">
        <v>389</v>
      </c>
      <c r="C281" s="107" t="n">
        <v>11439605</v>
      </c>
      <c r="D281" s="107" t="n">
        <v>4647740</v>
      </c>
      <c r="E281" s="107" t="n">
        <v>4583360.07</v>
      </c>
      <c r="F281" s="108" t="n">
        <v>40.065719664</v>
      </c>
      <c r="G281" s="107" t="n">
        <v>1127715.23</v>
      </c>
      <c r="H281" s="387"/>
      <c r="K281" s="388"/>
    </row>
    <row r="282" s="389" customFormat="true" ht="12.75" hidden="false" customHeight="false" outlineLevel="0" collapsed="false">
      <c r="A282" s="93" t="s">
        <v>400</v>
      </c>
      <c r="B282" s="89" t="s">
        <v>401</v>
      </c>
      <c r="C282" s="107" t="n">
        <v>968890</v>
      </c>
      <c r="D282" s="107" t="n">
        <v>347731</v>
      </c>
      <c r="E282" s="107" t="n">
        <v>150918.97</v>
      </c>
      <c r="F282" s="108" t="n">
        <v>15.576481334</v>
      </c>
      <c r="G282" s="107" t="n">
        <v>58321.59</v>
      </c>
      <c r="H282" s="387"/>
      <c r="K282" s="388"/>
      <c r="L282" s="85"/>
    </row>
    <row r="283" s="389" customFormat="true" ht="25.5" hidden="false" customHeight="false" outlineLevel="0" collapsed="false">
      <c r="A283" s="94" t="s">
        <v>402</v>
      </c>
      <c r="B283" s="89" t="s">
        <v>403</v>
      </c>
      <c r="C283" s="107" t="n">
        <v>968890</v>
      </c>
      <c r="D283" s="107" t="n">
        <v>347731</v>
      </c>
      <c r="E283" s="107" t="n">
        <v>150918.97</v>
      </c>
      <c r="F283" s="108" t="n">
        <v>15.576481334</v>
      </c>
      <c r="G283" s="107" t="n">
        <v>58321.59</v>
      </c>
      <c r="H283" s="387"/>
      <c r="K283" s="386"/>
      <c r="L283" s="85"/>
    </row>
    <row r="284" s="389" customFormat="true" ht="38.25" hidden="false" customHeight="false" outlineLevel="0" collapsed="false">
      <c r="A284" s="95" t="s">
        <v>664</v>
      </c>
      <c r="B284" s="89" t="s">
        <v>665</v>
      </c>
      <c r="C284" s="107" t="n">
        <v>968890</v>
      </c>
      <c r="D284" s="107" t="n">
        <v>347731</v>
      </c>
      <c r="E284" s="107" t="n">
        <v>150918.97</v>
      </c>
      <c r="F284" s="108" t="n">
        <v>15.576481334</v>
      </c>
      <c r="G284" s="107" t="n">
        <v>58321.59</v>
      </c>
      <c r="H284" s="385"/>
      <c r="K284" s="386"/>
      <c r="L284" s="85"/>
    </row>
    <row r="285" customFormat="false" ht="12.75" hidden="false" customHeight="false" outlineLevel="0" collapsed="false">
      <c r="A285" s="86"/>
      <c r="B285" s="86" t="s">
        <v>20</v>
      </c>
      <c r="C285" s="87" t="n">
        <v>-1519010</v>
      </c>
      <c r="D285" s="87" t="n">
        <v>-1369471</v>
      </c>
      <c r="E285" s="87" t="n">
        <v>-1140850.4</v>
      </c>
      <c r="F285" s="88" t="n">
        <v>75.104864352</v>
      </c>
      <c r="G285" s="87" t="n">
        <v>-321315.170000001</v>
      </c>
      <c r="H285" s="387"/>
      <c r="K285" s="388"/>
    </row>
    <row r="286" customFormat="false" ht="25.5" hidden="false" customHeight="true" outlineLevel="0" collapsed="false">
      <c r="A286" s="86"/>
      <c r="B286" s="86" t="s">
        <v>21</v>
      </c>
      <c r="C286" s="87" t="n">
        <v>1519010</v>
      </c>
      <c r="D286" s="87" t="n">
        <v>1369471</v>
      </c>
      <c r="E286" s="87" t="n">
        <v>1140850.4</v>
      </c>
      <c r="F286" s="88" t="n">
        <v>75.104864352</v>
      </c>
      <c r="G286" s="87" t="n">
        <v>321315.170000001</v>
      </c>
      <c r="H286" s="387"/>
      <c r="K286" s="388"/>
    </row>
    <row r="287" customFormat="false" ht="12.75" hidden="false" customHeight="false" outlineLevel="0" collapsed="false">
      <c r="A287" s="90" t="s">
        <v>426</v>
      </c>
      <c r="B287" s="89" t="s">
        <v>80</v>
      </c>
      <c r="C287" s="107" t="n">
        <v>1519010</v>
      </c>
      <c r="D287" s="107" t="n">
        <v>1369471</v>
      </c>
      <c r="E287" s="107" t="n">
        <v>1140850.4</v>
      </c>
      <c r="F287" s="108" t="n">
        <v>75.104864352</v>
      </c>
      <c r="G287" s="107" t="n">
        <v>321315.170000001</v>
      </c>
      <c r="H287" s="387"/>
      <c r="K287" s="386"/>
    </row>
    <row r="288" s="389" customFormat="true" ht="38.25" hidden="false" customHeight="false" outlineLevel="0" collapsed="false">
      <c r="A288" s="93" t="s">
        <v>579</v>
      </c>
      <c r="B288" s="89" t="s">
        <v>83</v>
      </c>
      <c r="C288" s="107" t="n">
        <v>1519010</v>
      </c>
      <c r="D288" s="107" t="n">
        <v>1369471</v>
      </c>
      <c r="E288" s="107" t="n">
        <v>1140850.4</v>
      </c>
      <c r="F288" s="108" t="n">
        <v>75.104864352</v>
      </c>
      <c r="G288" s="107" t="n">
        <v>321315.170000001</v>
      </c>
      <c r="H288" s="387"/>
      <c r="K288" s="386"/>
      <c r="L288" s="85"/>
    </row>
    <row r="289" s="389" customFormat="true" ht="25.5" hidden="false" customHeight="false" outlineLevel="0" collapsed="false">
      <c r="A289" s="86" t="s">
        <v>674</v>
      </c>
      <c r="B289" s="86" t="s">
        <v>675</v>
      </c>
      <c r="C289" s="87"/>
      <c r="D289" s="87"/>
      <c r="E289" s="87"/>
      <c r="F289" s="88"/>
      <c r="G289" s="87"/>
      <c r="H289" s="387"/>
      <c r="K289" s="388"/>
      <c r="L289" s="85"/>
    </row>
    <row r="290" s="389" customFormat="true" ht="12.75" hidden="false" customHeight="false" outlineLevel="0" collapsed="false">
      <c r="A290" s="86"/>
      <c r="B290" s="86" t="s">
        <v>652</v>
      </c>
      <c r="C290" s="87" t="n">
        <v>266052789</v>
      </c>
      <c r="D290" s="87" t="n">
        <v>87469754</v>
      </c>
      <c r="E290" s="87" t="n">
        <v>87028026.06</v>
      </c>
      <c r="F290" s="88" t="n">
        <v>32.71081141</v>
      </c>
      <c r="G290" s="87" t="n">
        <v>21188655.16</v>
      </c>
      <c r="H290" s="387" t="n">
        <f aca="false">SUM(E291:E292)</f>
        <v>159230479.56</v>
      </c>
      <c r="K290" s="388"/>
      <c r="L290" s="85"/>
    </row>
    <row r="291" s="389" customFormat="true" ht="12.75" hidden="false" customHeight="false" outlineLevel="0" collapsed="false">
      <c r="A291" s="90" t="s">
        <v>342</v>
      </c>
      <c r="B291" s="89" t="s">
        <v>45</v>
      </c>
      <c r="C291" s="107" t="n">
        <v>255203179</v>
      </c>
      <c r="D291" s="107" t="n">
        <v>80459417</v>
      </c>
      <c r="E291" s="107" t="n">
        <v>79615239.78</v>
      </c>
      <c r="F291" s="108" t="n">
        <v>31.196805656</v>
      </c>
      <c r="G291" s="107" t="n">
        <v>20619965.39</v>
      </c>
      <c r="H291" s="387"/>
      <c r="K291" s="388"/>
      <c r="L291" s="85"/>
    </row>
    <row r="292" customFormat="false" ht="12.75" hidden="false" customHeight="false" outlineLevel="0" collapsed="false">
      <c r="A292" s="93" t="s">
        <v>374</v>
      </c>
      <c r="B292" s="89" t="s">
        <v>68</v>
      </c>
      <c r="C292" s="107" t="n">
        <v>255203179</v>
      </c>
      <c r="D292" s="107" t="n">
        <v>80459417</v>
      </c>
      <c r="E292" s="107" t="n">
        <v>79615239.78</v>
      </c>
      <c r="F292" s="108" t="n">
        <v>31.196805656</v>
      </c>
      <c r="G292" s="107" t="n">
        <v>20619965.39</v>
      </c>
      <c r="H292" s="387"/>
      <c r="K292" s="388"/>
    </row>
    <row r="293" customFormat="false" ht="12.75" hidden="false" customHeight="false" outlineLevel="0" collapsed="false">
      <c r="A293" s="94" t="s">
        <v>583</v>
      </c>
      <c r="B293" s="89" t="s">
        <v>584</v>
      </c>
      <c r="C293" s="107" t="n">
        <v>255203179</v>
      </c>
      <c r="D293" s="107" t="n">
        <v>80459417</v>
      </c>
      <c r="E293" s="107" t="n">
        <v>79615239.78</v>
      </c>
      <c r="F293" s="108" t="n">
        <v>31.196805656</v>
      </c>
      <c r="G293" s="107" t="n">
        <v>20619965.39</v>
      </c>
      <c r="H293" s="387"/>
      <c r="K293" s="388"/>
    </row>
    <row r="294" customFormat="false" ht="38.25" hidden="false" customHeight="false" outlineLevel="0" collapsed="false">
      <c r="A294" s="95" t="s">
        <v>589</v>
      </c>
      <c r="B294" s="89" t="s">
        <v>590</v>
      </c>
      <c r="C294" s="107" t="n">
        <v>255203179</v>
      </c>
      <c r="D294" s="107" t="n">
        <v>80459417</v>
      </c>
      <c r="E294" s="107" t="n">
        <v>79615239.78</v>
      </c>
      <c r="F294" s="108" t="n">
        <v>31.196805656</v>
      </c>
      <c r="G294" s="107" t="n">
        <v>20619965.39</v>
      </c>
      <c r="H294" s="387"/>
      <c r="K294" s="388"/>
    </row>
    <row r="295" customFormat="false" ht="38.25" hidden="false" customHeight="false" outlineLevel="0" collapsed="false">
      <c r="A295" s="391" t="s">
        <v>597</v>
      </c>
      <c r="B295" s="89" t="s">
        <v>598</v>
      </c>
      <c r="C295" s="107" t="n">
        <v>255203179</v>
      </c>
      <c r="D295" s="107" t="n">
        <v>80459417</v>
      </c>
      <c r="E295" s="107" t="n">
        <v>79615239.78</v>
      </c>
      <c r="F295" s="108" t="n">
        <v>31.196805656</v>
      </c>
      <c r="G295" s="107" t="n">
        <v>20619965.39</v>
      </c>
      <c r="H295" s="387"/>
      <c r="K295" s="388"/>
    </row>
    <row r="296" customFormat="false" ht="12.75" hidden="false" customHeight="false" outlineLevel="0" collapsed="false">
      <c r="A296" s="90" t="s">
        <v>410</v>
      </c>
      <c r="B296" s="89" t="s">
        <v>62</v>
      </c>
      <c r="C296" s="107" t="n">
        <v>9691159</v>
      </c>
      <c r="D296" s="107" t="n">
        <v>6624569</v>
      </c>
      <c r="E296" s="107" t="n">
        <v>7136897.86</v>
      </c>
      <c r="F296" s="108" t="n">
        <v>73.643388371</v>
      </c>
      <c r="G296" s="107" t="n">
        <v>476296.35</v>
      </c>
      <c r="H296" s="385"/>
      <c r="K296" s="388"/>
    </row>
    <row r="297" customFormat="false" ht="38.25" hidden="false" customHeight="false" outlineLevel="0" collapsed="false">
      <c r="A297" s="93" t="s">
        <v>606</v>
      </c>
      <c r="B297" s="89" t="s">
        <v>607</v>
      </c>
      <c r="C297" s="107" t="n">
        <v>76882</v>
      </c>
      <c r="D297" s="107" t="n">
        <v>75000</v>
      </c>
      <c r="E297" s="107" t="n">
        <v>254283.24</v>
      </c>
      <c r="F297" s="108" t="n">
        <v>330.744829739</v>
      </c>
      <c r="G297" s="107" t="n">
        <v>56112.4</v>
      </c>
      <c r="H297" s="385"/>
      <c r="K297" s="388"/>
    </row>
    <row r="298" s="389" customFormat="true" ht="12.75" hidden="false" customHeight="false" outlineLevel="0" collapsed="false">
      <c r="A298" s="94" t="s">
        <v>608</v>
      </c>
      <c r="B298" s="89" t="s">
        <v>609</v>
      </c>
      <c r="C298" s="107" t="n">
        <v>74000</v>
      </c>
      <c r="D298" s="107" t="n">
        <v>74000</v>
      </c>
      <c r="E298" s="107" t="n">
        <v>247312.35</v>
      </c>
      <c r="F298" s="108" t="n">
        <v>334.205878378</v>
      </c>
      <c r="G298" s="107" t="n">
        <v>49264.26</v>
      </c>
      <c r="H298" s="387"/>
      <c r="K298" s="388"/>
      <c r="L298" s="85"/>
    </row>
    <row r="299" s="389" customFormat="true" ht="12.75" hidden="false" customHeight="false" outlineLevel="0" collapsed="false">
      <c r="A299" s="94" t="s">
        <v>620</v>
      </c>
      <c r="B299" s="89" t="s">
        <v>621</v>
      </c>
      <c r="C299" s="107" t="n">
        <v>2882</v>
      </c>
      <c r="D299" s="107" t="n">
        <v>1000</v>
      </c>
      <c r="E299" s="107" t="n">
        <v>6970.89</v>
      </c>
      <c r="F299" s="108" t="n">
        <v>241.876821652</v>
      </c>
      <c r="G299" s="107" t="n">
        <v>6848.14</v>
      </c>
      <c r="H299" s="387"/>
      <c r="K299" s="388"/>
      <c r="L299" s="85"/>
    </row>
    <row r="300" customFormat="false" ht="25.5" hidden="false" customHeight="false" outlineLevel="0" collapsed="false">
      <c r="A300" s="93" t="s">
        <v>624</v>
      </c>
      <c r="B300" s="89" t="s">
        <v>625</v>
      </c>
      <c r="C300" s="107" t="n">
        <v>9614277</v>
      </c>
      <c r="D300" s="107" t="n">
        <v>6549569</v>
      </c>
      <c r="E300" s="107" t="n">
        <v>6882614.62</v>
      </c>
      <c r="F300" s="108" t="n">
        <v>71.587438348</v>
      </c>
      <c r="G300" s="107" t="n">
        <v>420183.95</v>
      </c>
      <c r="H300" s="385"/>
      <c r="K300" s="388"/>
    </row>
    <row r="301" customFormat="false" ht="25.5" hidden="false" customHeight="false" outlineLevel="0" collapsed="false">
      <c r="A301" s="94" t="s">
        <v>626</v>
      </c>
      <c r="B301" s="89" t="s">
        <v>627</v>
      </c>
      <c r="C301" s="107" t="n">
        <v>700000</v>
      </c>
      <c r="D301" s="107" t="n">
        <v>350000</v>
      </c>
      <c r="E301" s="107" t="n">
        <v>681175.5</v>
      </c>
      <c r="F301" s="108" t="n">
        <v>97.310785714</v>
      </c>
      <c r="G301" s="107" t="n">
        <v>420367.84</v>
      </c>
      <c r="H301" s="385"/>
      <c r="K301" s="388"/>
    </row>
    <row r="302" customFormat="false" ht="38.25" hidden="false" customHeight="false" outlineLevel="0" collapsed="false">
      <c r="A302" s="94" t="s">
        <v>628</v>
      </c>
      <c r="B302" s="89" t="s">
        <v>629</v>
      </c>
      <c r="C302" s="107" t="n">
        <v>8914277</v>
      </c>
      <c r="D302" s="107" t="n">
        <v>6199569</v>
      </c>
      <c r="E302" s="107" t="n">
        <v>6199569.44</v>
      </c>
      <c r="F302" s="108" t="n">
        <v>69.546520037</v>
      </c>
      <c r="G302" s="107" t="n">
        <v>0</v>
      </c>
      <c r="H302" s="385"/>
      <c r="K302" s="388"/>
    </row>
    <row r="303" customFormat="false" ht="12.75" hidden="false" customHeight="false" outlineLevel="0" collapsed="false">
      <c r="A303" s="94" t="s">
        <v>630</v>
      </c>
      <c r="B303" s="89" t="s">
        <v>631</v>
      </c>
      <c r="C303" s="107" t="n">
        <v>0</v>
      </c>
      <c r="D303" s="107" t="n">
        <v>0</v>
      </c>
      <c r="E303" s="107" t="n">
        <v>1869.68</v>
      </c>
      <c r="F303" s="108" t="n">
        <v>0</v>
      </c>
      <c r="G303" s="107" t="n">
        <v>-183.89</v>
      </c>
      <c r="H303" s="385"/>
      <c r="K303" s="388"/>
    </row>
    <row r="304" customFormat="false" ht="12.75" hidden="false" customHeight="false" outlineLevel="0" collapsed="false">
      <c r="A304" s="90" t="s">
        <v>477</v>
      </c>
      <c r="B304" s="89" t="s">
        <v>69</v>
      </c>
      <c r="C304" s="107" t="n">
        <v>1158451</v>
      </c>
      <c r="D304" s="107" t="n">
        <v>385768</v>
      </c>
      <c r="E304" s="107" t="n">
        <v>275888.42</v>
      </c>
      <c r="F304" s="108" t="n">
        <v>23.815286102</v>
      </c>
      <c r="G304" s="107" t="n">
        <v>92393.42</v>
      </c>
      <c r="H304" s="387" t="n">
        <v>38895118</v>
      </c>
      <c r="K304" s="388"/>
    </row>
    <row r="305" customFormat="false" ht="12.75" hidden="false" customHeight="false" outlineLevel="0" collapsed="false">
      <c r="A305" s="93" t="s">
        <v>478</v>
      </c>
      <c r="B305" s="89" t="s">
        <v>479</v>
      </c>
      <c r="C305" s="107" t="n">
        <v>1158451</v>
      </c>
      <c r="D305" s="107" t="n">
        <v>385768</v>
      </c>
      <c r="E305" s="107" t="n">
        <v>275888.42</v>
      </c>
      <c r="F305" s="108" t="n">
        <v>23.815286102</v>
      </c>
      <c r="G305" s="107" t="n">
        <v>92393.42</v>
      </c>
      <c r="H305" s="387"/>
      <c r="K305" s="388"/>
    </row>
    <row r="306" s="389" customFormat="true" ht="25.5" hidden="false" customHeight="false" outlineLevel="0" collapsed="false">
      <c r="A306" s="94" t="s">
        <v>632</v>
      </c>
      <c r="B306" s="89" t="s">
        <v>633</v>
      </c>
      <c r="C306" s="107" t="n">
        <v>184867</v>
      </c>
      <c r="D306" s="107" t="n">
        <v>61620</v>
      </c>
      <c r="E306" s="107" t="n">
        <v>61620</v>
      </c>
      <c r="F306" s="108" t="n">
        <v>33.332071165</v>
      </c>
      <c r="G306" s="107" t="n">
        <v>15405</v>
      </c>
      <c r="H306" s="387"/>
      <c r="K306" s="388"/>
      <c r="L306" s="85"/>
    </row>
    <row r="307" s="389" customFormat="true" ht="25.5" hidden="false" customHeight="false" outlineLevel="0" collapsed="false">
      <c r="A307" s="95" t="s">
        <v>634</v>
      </c>
      <c r="B307" s="89" t="s">
        <v>635</v>
      </c>
      <c r="C307" s="107" t="n">
        <v>184867</v>
      </c>
      <c r="D307" s="107" t="n">
        <v>61620</v>
      </c>
      <c r="E307" s="107" t="n">
        <v>61620</v>
      </c>
      <c r="F307" s="108" t="n">
        <v>33.332071165</v>
      </c>
      <c r="G307" s="107" t="n">
        <v>15405</v>
      </c>
      <c r="H307" s="385"/>
      <c r="K307" s="388"/>
      <c r="L307" s="85"/>
    </row>
    <row r="308" s="389" customFormat="true" ht="12.75" hidden="false" customHeight="false" outlineLevel="0" collapsed="false">
      <c r="A308" s="391" t="s">
        <v>648</v>
      </c>
      <c r="B308" s="89" t="s">
        <v>649</v>
      </c>
      <c r="C308" s="107" t="n">
        <v>184867</v>
      </c>
      <c r="D308" s="107" t="n">
        <v>61620</v>
      </c>
      <c r="E308" s="107" t="n">
        <v>61620</v>
      </c>
      <c r="F308" s="108" t="n">
        <v>33.332071165</v>
      </c>
      <c r="G308" s="107" t="n">
        <v>15405</v>
      </c>
      <c r="H308" s="387"/>
      <c r="K308" s="388"/>
      <c r="L308" s="85"/>
    </row>
    <row r="309" s="389" customFormat="true" ht="12.75" hidden="false" customHeight="false" outlineLevel="0" collapsed="false">
      <c r="A309" s="94" t="s">
        <v>653</v>
      </c>
      <c r="B309" s="89" t="s">
        <v>654</v>
      </c>
      <c r="C309" s="107" t="n">
        <v>973584</v>
      </c>
      <c r="D309" s="107" t="n">
        <v>324148</v>
      </c>
      <c r="E309" s="107" t="n">
        <v>214268.42</v>
      </c>
      <c r="F309" s="108" t="n">
        <v>22.008210899</v>
      </c>
      <c r="G309" s="107" t="n">
        <v>76988.42</v>
      </c>
      <c r="H309" s="387" t="n">
        <f aca="false">SUM(E309:E310)</f>
        <v>428536.84</v>
      </c>
      <c r="K309" s="386"/>
      <c r="L309" s="85"/>
    </row>
    <row r="310" s="389" customFormat="true" ht="25.5" hidden="false" customHeight="false" outlineLevel="0" collapsed="false">
      <c r="A310" s="95" t="s">
        <v>676</v>
      </c>
      <c r="B310" s="89" t="s">
        <v>677</v>
      </c>
      <c r="C310" s="107" t="n">
        <v>973584</v>
      </c>
      <c r="D310" s="107" t="n">
        <v>324148</v>
      </c>
      <c r="E310" s="107" t="n">
        <v>214268.42</v>
      </c>
      <c r="F310" s="108" t="n">
        <v>22.008210899</v>
      </c>
      <c r="G310" s="107" t="n">
        <v>76988.42</v>
      </c>
      <c r="H310" s="387"/>
      <c r="K310" s="388"/>
      <c r="L310" s="85"/>
    </row>
    <row r="311" s="389" customFormat="true" ht="12.75" hidden="false" customHeight="false" outlineLevel="0" collapsed="false">
      <c r="A311" s="86"/>
      <c r="B311" s="86" t="s">
        <v>663</v>
      </c>
      <c r="C311" s="87" t="n">
        <v>315161261</v>
      </c>
      <c r="D311" s="87" t="n">
        <v>121531889</v>
      </c>
      <c r="E311" s="87" t="n">
        <v>107933061.23</v>
      </c>
      <c r="F311" s="88" t="n">
        <v>34.246931519</v>
      </c>
      <c r="G311" s="87" t="n">
        <v>27330824.58</v>
      </c>
      <c r="H311" s="387" t="n">
        <f aca="false">SUM(E312:E314)</f>
        <v>302377434.31</v>
      </c>
      <c r="K311" s="388"/>
      <c r="L311" s="85"/>
    </row>
    <row r="312" s="389" customFormat="true" ht="12.75" hidden="false" customHeight="false" outlineLevel="0" collapsed="false">
      <c r="A312" s="90" t="s">
        <v>342</v>
      </c>
      <c r="B312" s="89" t="s">
        <v>343</v>
      </c>
      <c r="C312" s="107" t="n">
        <v>315161261</v>
      </c>
      <c r="D312" s="107" t="n">
        <v>121531889</v>
      </c>
      <c r="E312" s="107" t="n">
        <v>107933061.23</v>
      </c>
      <c r="F312" s="108" t="n">
        <v>34.246931519</v>
      </c>
      <c r="G312" s="107" t="n">
        <v>27330824.58</v>
      </c>
      <c r="H312" s="387"/>
      <c r="K312" s="388"/>
      <c r="L312" s="85"/>
    </row>
    <row r="313" s="389" customFormat="true" ht="12.75" hidden="false" customHeight="false" outlineLevel="0" collapsed="false">
      <c r="A313" s="93" t="s">
        <v>374</v>
      </c>
      <c r="B313" s="89" t="s">
        <v>375</v>
      </c>
      <c r="C313" s="107" t="n">
        <v>260712133</v>
      </c>
      <c r="D313" s="107" t="n">
        <v>102876655</v>
      </c>
      <c r="E313" s="107" t="n">
        <v>97222186.54</v>
      </c>
      <c r="F313" s="108" t="n">
        <v>37.291009598</v>
      </c>
      <c r="G313" s="107" t="n">
        <v>23276508.77</v>
      </c>
      <c r="H313" s="387"/>
      <c r="K313" s="388"/>
      <c r="L313" s="85"/>
    </row>
    <row r="314" s="389" customFormat="true" ht="12.75" hidden="false" customHeight="false" outlineLevel="0" collapsed="false">
      <c r="A314" s="94" t="s">
        <v>388</v>
      </c>
      <c r="B314" s="89" t="s">
        <v>389</v>
      </c>
      <c r="C314" s="107" t="n">
        <v>260712133</v>
      </c>
      <c r="D314" s="107" t="n">
        <v>102876655</v>
      </c>
      <c r="E314" s="107" t="n">
        <v>97222186.54</v>
      </c>
      <c r="F314" s="108" t="n">
        <v>37.291009598</v>
      </c>
      <c r="G314" s="107" t="n">
        <v>23276508.77</v>
      </c>
      <c r="H314" s="387"/>
      <c r="K314" s="388"/>
      <c r="L314" s="85"/>
    </row>
    <row r="315" s="389" customFormat="true" ht="12.75" hidden="false" customHeight="false" outlineLevel="0" collapsed="false">
      <c r="A315" s="93" t="s">
        <v>400</v>
      </c>
      <c r="B315" s="89" t="s">
        <v>401</v>
      </c>
      <c r="C315" s="107" t="n">
        <v>54449128</v>
      </c>
      <c r="D315" s="107" t="n">
        <v>18655234</v>
      </c>
      <c r="E315" s="107" t="n">
        <v>10710874.69</v>
      </c>
      <c r="F315" s="108" t="n">
        <v>19.671342928</v>
      </c>
      <c r="G315" s="107" t="n">
        <v>4054315.81</v>
      </c>
      <c r="H315" s="385" t="n">
        <v>30810</v>
      </c>
      <c r="K315" s="388"/>
      <c r="L315" s="85"/>
    </row>
    <row r="316" s="389" customFormat="true" ht="25.5" hidden="false" customHeight="false" outlineLevel="0" collapsed="false">
      <c r="A316" s="94" t="s">
        <v>402</v>
      </c>
      <c r="B316" s="89" t="s">
        <v>403</v>
      </c>
      <c r="C316" s="107" t="n">
        <v>54449128</v>
      </c>
      <c r="D316" s="107" t="n">
        <v>18655234</v>
      </c>
      <c r="E316" s="107" t="n">
        <v>10710874.69</v>
      </c>
      <c r="F316" s="108" t="n">
        <v>19.671342928</v>
      </c>
      <c r="G316" s="107" t="n">
        <v>4054315.81</v>
      </c>
      <c r="H316" s="387"/>
      <c r="K316" s="388"/>
      <c r="L316" s="85"/>
    </row>
    <row r="317" s="389" customFormat="true" ht="38.25" hidden="false" customHeight="false" outlineLevel="0" collapsed="false">
      <c r="A317" s="95" t="s">
        <v>664</v>
      </c>
      <c r="B317" s="89" t="s">
        <v>665</v>
      </c>
      <c r="C317" s="107" t="n">
        <v>54449128</v>
      </c>
      <c r="D317" s="107" t="n">
        <v>18655234</v>
      </c>
      <c r="E317" s="107" t="n">
        <v>10710874.69</v>
      </c>
      <c r="F317" s="108" t="n">
        <v>19.671342928</v>
      </c>
      <c r="G317" s="107" t="n">
        <v>4054315.81</v>
      </c>
      <c r="H317" s="387"/>
      <c r="K317" s="388"/>
      <c r="L317" s="85"/>
    </row>
    <row r="318" s="389" customFormat="true" ht="12.75" hidden="false" customHeight="false" outlineLevel="0" collapsed="false">
      <c r="A318" s="86"/>
      <c r="B318" s="86" t="s">
        <v>20</v>
      </c>
      <c r="C318" s="87" t="n">
        <v>-49108472</v>
      </c>
      <c r="D318" s="87" t="n">
        <v>-34062135</v>
      </c>
      <c r="E318" s="87" t="n">
        <v>-20905035.17</v>
      </c>
      <c r="F318" s="88" t="n">
        <v>42.569101254</v>
      </c>
      <c r="G318" s="87" t="n">
        <v>-6142169.41999999</v>
      </c>
      <c r="H318" s="387"/>
      <c r="K318" s="386"/>
      <c r="L318" s="85"/>
    </row>
    <row r="319" customFormat="false" ht="12.75" hidden="false" customHeight="false" outlineLevel="0" collapsed="false">
      <c r="A319" s="86"/>
      <c r="B319" s="86" t="s">
        <v>21</v>
      </c>
      <c r="C319" s="87" t="n">
        <v>49108472</v>
      </c>
      <c r="D319" s="87" t="n">
        <v>34062135</v>
      </c>
      <c r="E319" s="87" t="n">
        <v>20905035.17</v>
      </c>
      <c r="F319" s="88" t="n">
        <v>42.569101254</v>
      </c>
      <c r="G319" s="87" t="n">
        <v>6142169.41999999</v>
      </c>
      <c r="H319" s="387"/>
      <c r="K319" s="386"/>
    </row>
    <row r="320" s="389" customFormat="true" ht="12.75" hidden="false" customHeight="false" outlineLevel="0" collapsed="false">
      <c r="A320" s="90" t="s">
        <v>426</v>
      </c>
      <c r="B320" s="89" t="s">
        <v>80</v>
      </c>
      <c r="C320" s="107" t="n">
        <v>49108472</v>
      </c>
      <c r="D320" s="107" t="n">
        <v>34062135</v>
      </c>
      <c r="E320" s="107" t="n">
        <v>20905035.17</v>
      </c>
      <c r="F320" s="108" t="n">
        <v>42.569101254</v>
      </c>
      <c r="G320" s="107" t="n">
        <v>6142169.41999999</v>
      </c>
      <c r="H320" s="387"/>
      <c r="K320" s="388"/>
      <c r="L320" s="85"/>
    </row>
    <row r="321" customFormat="false" ht="25.5" hidden="false" customHeight="true" outlineLevel="0" collapsed="false">
      <c r="A321" s="93" t="s">
        <v>579</v>
      </c>
      <c r="B321" s="89" t="s">
        <v>83</v>
      </c>
      <c r="C321" s="107" t="n">
        <v>49108472</v>
      </c>
      <c r="D321" s="107" t="n">
        <v>34062135</v>
      </c>
      <c r="E321" s="107" t="n">
        <v>20905035.17</v>
      </c>
      <c r="F321" s="108" t="n">
        <v>42.569101254</v>
      </c>
      <c r="G321" s="107" t="n">
        <v>6142169.41999999</v>
      </c>
      <c r="H321" s="387"/>
      <c r="K321" s="388"/>
    </row>
    <row r="322" customFormat="false" ht="25.5" hidden="false" customHeight="false" outlineLevel="0" collapsed="false">
      <c r="A322" s="86" t="s">
        <v>678</v>
      </c>
      <c r="B322" s="86" t="s">
        <v>679</v>
      </c>
      <c r="C322" s="87"/>
      <c r="D322" s="87"/>
      <c r="E322" s="87"/>
      <c r="F322" s="88"/>
      <c r="G322" s="87"/>
      <c r="H322" s="385"/>
      <c r="K322" s="386"/>
    </row>
    <row r="323" s="389" customFormat="true" ht="12.75" hidden="false" customHeight="false" outlineLevel="0" collapsed="false">
      <c r="A323" s="86"/>
      <c r="B323" s="86" t="s">
        <v>652</v>
      </c>
      <c r="C323" s="87" t="n">
        <v>8796219</v>
      </c>
      <c r="D323" s="87" t="n">
        <v>2909230</v>
      </c>
      <c r="E323" s="87" t="n">
        <v>2954808.58</v>
      </c>
      <c r="F323" s="88" t="n">
        <v>33.591803251</v>
      </c>
      <c r="G323" s="87" t="n">
        <v>687808.41</v>
      </c>
      <c r="H323" s="387"/>
      <c r="K323" s="386"/>
      <c r="L323" s="85"/>
    </row>
    <row r="324" s="389" customFormat="true" ht="12.75" hidden="false" customHeight="false" outlineLevel="0" collapsed="false">
      <c r="A324" s="90" t="s">
        <v>410</v>
      </c>
      <c r="B324" s="89" t="s">
        <v>62</v>
      </c>
      <c r="C324" s="107" t="n">
        <v>425000</v>
      </c>
      <c r="D324" s="107" t="n">
        <v>93000</v>
      </c>
      <c r="E324" s="107" t="n">
        <v>143788.42</v>
      </c>
      <c r="F324" s="108" t="n">
        <v>33.832569412</v>
      </c>
      <c r="G324" s="107" t="n">
        <v>35666.65</v>
      </c>
      <c r="H324" s="387"/>
      <c r="K324" s="388"/>
      <c r="L324" s="85"/>
    </row>
    <row r="325" customFormat="false" ht="38.25" hidden="false" customHeight="false" outlineLevel="0" collapsed="false">
      <c r="A325" s="93" t="s">
        <v>606</v>
      </c>
      <c r="B325" s="89" t="s">
        <v>607</v>
      </c>
      <c r="C325" s="107" t="n">
        <v>425000</v>
      </c>
      <c r="D325" s="107" t="n">
        <v>93000</v>
      </c>
      <c r="E325" s="107" t="n">
        <v>143788.42</v>
      </c>
      <c r="F325" s="108" t="n">
        <v>33.832569412</v>
      </c>
      <c r="G325" s="107" t="n">
        <v>35666.65</v>
      </c>
      <c r="H325" s="387"/>
      <c r="K325" s="388"/>
    </row>
    <row r="326" customFormat="false" ht="38.25" hidden="false" customHeight="false" outlineLevel="0" collapsed="false">
      <c r="A326" s="94" t="s">
        <v>610</v>
      </c>
      <c r="B326" s="89" t="s">
        <v>611</v>
      </c>
      <c r="C326" s="107" t="n">
        <v>0</v>
      </c>
      <c r="D326" s="107" t="n">
        <v>0</v>
      </c>
      <c r="E326" s="107" t="n">
        <v>4073.24</v>
      </c>
      <c r="F326" s="108" t="n">
        <v>0</v>
      </c>
      <c r="G326" s="107" t="n">
        <v>0</v>
      </c>
      <c r="H326" s="387"/>
      <c r="K326" s="388"/>
    </row>
    <row r="327" customFormat="false" ht="12.75" hidden="false" customHeight="false" outlineLevel="0" collapsed="false">
      <c r="A327" s="95" t="s">
        <v>612</v>
      </c>
      <c r="B327" s="89" t="s">
        <v>613</v>
      </c>
      <c r="C327" s="107" t="n">
        <v>0</v>
      </c>
      <c r="D327" s="107" t="n">
        <v>0</v>
      </c>
      <c r="E327" s="107" t="n">
        <v>4073.24</v>
      </c>
      <c r="F327" s="108" t="n">
        <v>0</v>
      </c>
      <c r="G327" s="107" t="n">
        <v>0</v>
      </c>
      <c r="H327" s="387"/>
      <c r="K327" s="388"/>
    </row>
    <row r="328" customFormat="false" ht="25.5" hidden="false" customHeight="false" outlineLevel="0" collapsed="false">
      <c r="A328" s="94" t="s">
        <v>616</v>
      </c>
      <c r="B328" s="89" t="s">
        <v>617</v>
      </c>
      <c r="C328" s="107" t="n">
        <v>425000</v>
      </c>
      <c r="D328" s="107" t="n">
        <v>93000</v>
      </c>
      <c r="E328" s="107" t="n">
        <v>139714.35</v>
      </c>
      <c r="F328" s="108" t="n">
        <v>32.873964706</v>
      </c>
      <c r="G328" s="107" t="n">
        <v>35666.65</v>
      </c>
      <c r="H328" s="387"/>
      <c r="K328" s="388"/>
    </row>
    <row r="329" customFormat="false" ht="63.75" hidden="false" customHeight="false" outlineLevel="0" collapsed="false">
      <c r="A329" s="94" t="s">
        <v>622</v>
      </c>
      <c r="B329" s="89" t="s">
        <v>623</v>
      </c>
      <c r="C329" s="107" t="n">
        <v>0</v>
      </c>
      <c r="D329" s="107" t="n">
        <v>0</v>
      </c>
      <c r="E329" s="107" t="n">
        <v>0.83</v>
      </c>
      <c r="F329" s="108" t="n">
        <v>0</v>
      </c>
      <c r="G329" s="107" t="n">
        <v>0</v>
      </c>
      <c r="H329" s="387"/>
      <c r="K329" s="388"/>
    </row>
    <row r="330" s="389" customFormat="true" ht="25.5" hidden="false" customHeight="false" outlineLevel="0" collapsed="false">
      <c r="A330" s="90" t="s">
        <v>334</v>
      </c>
      <c r="B330" s="89" t="s">
        <v>63</v>
      </c>
      <c r="C330" s="107" t="n">
        <v>129110</v>
      </c>
      <c r="D330" s="107" t="n">
        <v>28000</v>
      </c>
      <c r="E330" s="107" t="n">
        <v>22790.16</v>
      </c>
      <c r="F330" s="108" t="n">
        <v>17.651738827</v>
      </c>
      <c r="G330" s="107" t="n">
        <v>5819.76</v>
      </c>
      <c r="H330" s="387"/>
      <c r="K330" s="388"/>
      <c r="L330" s="85"/>
    </row>
    <row r="331" s="389" customFormat="true" ht="12.75" hidden="false" customHeight="false" outlineLevel="0" collapsed="false">
      <c r="A331" s="90" t="s">
        <v>477</v>
      </c>
      <c r="B331" s="89" t="s">
        <v>69</v>
      </c>
      <c r="C331" s="107" t="n">
        <v>8242109</v>
      </c>
      <c r="D331" s="107" t="n">
        <v>2788230</v>
      </c>
      <c r="E331" s="107" t="n">
        <v>2788230</v>
      </c>
      <c r="F331" s="108" t="n">
        <v>33.829084279</v>
      </c>
      <c r="G331" s="107" t="n">
        <v>646322</v>
      </c>
      <c r="H331" s="387"/>
      <c r="K331" s="388"/>
      <c r="L331" s="85"/>
    </row>
    <row r="332" s="389" customFormat="true" ht="12.75" hidden="false" customHeight="false" outlineLevel="0" collapsed="false">
      <c r="A332" s="93" t="s">
        <v>478</v>
      </c>
      <c r="B332" s="89" t="s">
        <v>479</v>
      </c>
      <c r="C332" s="107" t="n">
        <v>8242109</v>
      </c>
      <c r="D332" s="107" t="n">
        <v>2788230</v>
      </c>
      <c r="E332" s="107" t="n">
        <v>2788230</v>
      </c>
      <c r="F332" s="108" t="n">
        <v>33.829084279</v>
      </c>
      <c r="G332" s="107" t="n">
        <v>646322</v>
      </c>
      <c r="H332" s="387" t="n">
        <f aca="false">SUM(E333+E334+E335+E337+E338+E339+E340+E341)</f>
        <v>5918528</v>
      </c>
      <c r="K332" s="388"/>
      <c r="L332" s="85"/>
    </row>
    <row r="333" customFormat="false" ht="25.5" hidden="false" customHeight="false" outlineLevel="0" collapsed="false">
      <c r="A333" s="94" t="s">
        <v>632</v>
      </c>
      <c r="B333" s="89" t="s">
        <v>633</v>
      </c>
      <c r="C333" s="107" t="n">
        <v>1026209</v>
      </c>
      <c r="D333" s="107" t="n">
        <v>342068</v>
      </c>
      <c r="E333" s="107" t="n">
        <v>342068</v>
      </c>
      <c r="F333" s="108" t="n">
        <v>33.333170923</v>
      </c>
      <c r="G333" s="107" t="n">
        <v>85517</v>
      </c>
      <c r="H333" s="387"/>
      <c r="K333" s="388"/>
    </row>
    <row r="334" customFormat="false" ht="25.5" hidden="false" customHeight="false" outlineLevel="0" collapsed="false">
      <c r="A334" s="95" t="s">
        <v>634</v>
      </c>
      <c r="B334" s="89" t="s">
        <v>635</v>
      </c>
      <c r="C334" s="107" t="n">
        <v>1026209</v>
      </c>
      <c r="D334" s="107" t="n">
        <v>342068</v>
      </c>
      <c r="E334" s="107" t="n">
        <v>342068</v>
      </c>
      <c r="F334" s="108" t="n">
        <v>33.333170923</v>
      </c>
      <c r="G334" s="107" t="n">
        <v>85517</v>
      </c>
      <c r="H334" s="385"/>
      <c r="K334" s="388"/>
    </row>
    <row r="335" customFormat="false" ht="51" hidden="false" customHeight="false" outlineLevel="0" collapsed="false">
      <c r="A335" s="391" t="s">
        <v>636</v>
      </c>
      <c r="B335" s="89" t="s">
        <v>637</v>
      </c>
      <c r="C335" s="107" t="n">
        <v>1026209</v>
      </c>
      <c r="D335" s="107" t="n">
        <v>342068</v>
      </c>
      <c r="E335" s="107" t="n">
        <v>342068</v>
      </c>
      <c r="F335" s="108" t="n">
        <v>33.333170923</v>
      </c>
      <c r="G335" s="107" t="n">
        <v>85517</v>
      </c>
      <c r="H335" s="385"/>
      <c r="K335" s="388"/>
    </row>
    <row r="336" customFormat="false" ht="12.75" hidden="false" customHeight="false" outlineLevel="0" collapsed="false">
      <c r="A336" s="94" t="s">
        <v>653</v>
      </c>
      <c r="B336" s="89" t="s">
        <v>654</v>
      </c>
      <c r="C336" s="107" t="n">
        <v>7215900</v>
      </c>
      <c r="D336" s="107" t="n">
        <v>2446162</v>
      </c>
      <c r="E336" s="107" t="n">
        <v>2446162</v>
      </c>
      <c r="F336" s="108" t="n">
        <v>33.899610582</v>
      </c>
      <c r="G336" s="107" t="n">
        <v>560805</v>
      </c>
      <c r="H336" s="387"/>
      <c r="K336" s="388"/>
    </row>
    <row r="337" s="389" customFormat="true" ht="25.5" hidden="false" customHeight="false" outlineLevel="0" collapsed="false">
      <c r="A337" s="95" t="s">
        <v>655</v>
      </c>
      <c r="B337" s="89" t="s">
        <v>656</v>
      </c>
      <c r="C337" s="107" t="n">
        <v>7215900</v>
      </c>
      <c r="D337" s="107" t="n">
        <v>2446162</v>
      </c>
      <c r="E337" s="107" t="n">
        <v>2446162</v>
      </c>
      <c r="F337" s="108" t="n">
        <v>33.899610582</v>
      </c>
      <c r="G337" s="107" t="n">
        <v>560805</v>
      </c>
      <c r="H337" s="387"/>
      <c r="K337" s="388"/>
      <c r="L337" s="85"/>
    </row>
    <row r="338" s="389" customFormat="true" ht="38.25" hidden="false" customHeight="false" outlineLevel="0" collapsed="false">
      <c r="A338" s="391" t="s">
        <v>680</v>
      </c>
      <c r="B338" s="89" t="s">
        <v>681</v>
      </c>
      <c r="C338" s="107" t="n">
        <v>4557220</v>
      </c>
      <c r="D338" s="107" t="n">
        <v>1620093</v>
      </c>
      <c r="E338" s="107" t="n">
        <v>1620093</v>
      </c>
      <c r="F338" s="108" t="n">
        <v>35.550028307</v>
      </c>
      <c r="G338" s="107" t="n">
        <v>371421</v>
      </c>
      <c r="H338" s="385"/>
      <c r="K338" s="388"/>
      <c r="L338" s="85"/>
    </row>
    <row r="339" customFormat="false" ht="38.25" hidden="false" customHeight="false" outlineLevel="0" collapsed="false">
      <c r="A339" s="391" t="s">
        <v>682</v>
      </c>
      <c r="B339" s="89" t="s">
        <v>683</v>
      </c>
      <c r="C339" s="107" t="n">
        <v>1099468</v>
      </c>
      <c r="D339" s="107" t="n">
        <v>271768</v>
      </c>
      <c r="E339" s="107" t="n">
        <v>271768</v>
      </c>
      <c r="F339" s="108" t="n">
        <v>24.718136408</v>
      </c>
      <c r="G339" s="107" t="n">
        <v>62306</v>
      </c>
      <c r="H339" s="385"/>
      <c r="K339" s="388"/>
    </row>
    <row r="340" customFormat="false" ht="38.25" hidden="false" customHeight="false" outlineLevel="0" collapsed="false">
      <c r="A340" s="391" t="s">
        <v>684</v>
      </c>
      <c r="B340" s="89" t="s">
        <v>685</v>
      </c>
      <c r="C340" s="107" t="n">
        <v>61240</v>
      </c>
      <c r="D340" s="107" t="n">
        <v>21771</v>
      </c>
      <c r="E340" s="107" t="n">
        <v>21771</v>
      </c>
      <c r="F340" s="108" t="n">
        <v>35.550293926</v>
      </c>
      <c r="G340" s="107" t="n">
        <v>4991</v>
      </c>
      <c r="H340" s="385"/>
      <c r="K340" s="388"/>
    </row>
    <row r="341" customFormat="false" ht="38.25" hidden="false" customHeight="false" outlineLevel="0" collapsed="false">
      <c r="A341" s="391" t="s">
        <v>686</v>
      </c>
      <c r="B341" s="89" t="s">
        <v>687</v>
      </c>
      <c r="C341" s="107" t="n">
        <v>1497972</v>
      </c>
      <c r="D341" s="107" t="n">
        <v>532530</v>
      </c>
      <c r="E341" s="107" t="n">
        <v>532530</v>
      </c>
      <c r="F341" s="108" t="n">
        <v>35.550063686</v>
      </c>
      <c r="G341" s="107" t="n">
        <v>122087</v>
      </c>
      <c r="H341" s="387"/>
      <c r="K341" s="388"/>
    </row>
    <row r="342" customFormat="false" ht="12.75" hidden="false" customHeight="false" outlineLevel="0" collapsed="false">
      <c r="A342" s="86"/>
      <c r="B342" s="86" t="s">
        <v>663</v>
      </c>
      <c r="C342" s="87" t="n">
        <v>8586223</v>
      </c>
      <c r="D342" s="87" t="n">
        <v>2909230</v>
      </c>
      <c r="E342" s="87" t="n">
        <v>2887678.01</v>
      </c>
      <c r="F342" s="88" t="n">
        <v>33.631528205</v>
      </c>
      <c r="G342" s="87" t="n">
        <v>675617.49</v>
      </c>
      <c r="H342" s="394"/>
      <c r="K342" s="386"/>
    </row>
    <row r="343" customFormat="false" ht="12.75" hidden="false" customHeight="false" outlineLevel="0" collapsed="false">
      <c r="A343" s="90" t="s">
        <v>342</v>
      </c>
      <c r="B343" s="89" t="s">
        <v>343</v>
      </c>
      <c r="C343" s="107" t="n">
        <v>8577716</v>
      </c>
      <c r="D343" s="107" t="n">
        <v>2908930</v>
      </c>
      <c r="E343" s="107" t="n">
        <v>2887406.97</v>
      </c>
      <c r="F343" s="108" t="n">
        <v>33.661722654</v>
      </c>
      <c r="G343" s="107" t="n">
        <v>675346.45</v>
      </c>
      <c r="H343" s="394"/>
      <c r="K343" s="388"/>
    </row>
    <row r="344" customFormat="false" ht="12.75" hidden="false" customHeight="false" outlineLevel="0" collapsed="false">
      <c r="A344" s="93" t="s">
        <v>344</v>
      </c>
      <c r="B344" s="89" t="s">
        <v>345</v>
      </c>
      <c r="C344" s="107" t="n">
        <v>8559420</v>
      </c>
      <c r="D344" s="107" t="n">
        <v>2897730</v>
      </c>
      <c r="E344" s="107" t="n">
        <v>2876206.97</v>
      </c>
      <c r="F344" s="108" t="n">
        <v>33.602825542</v>
      </c>
      <c r="G344" s="107" t="n">
        <v>675346.45</v>
      </c>
      <c r="H344" s="394" t="n">
        <f aca="false">SUM(E345+E347)</f>
        <v>2876206.97</v>
      </c>
      <c r="K344" s="388"/>
    </row>
    <row r="345" customFormat="false" ht="12.75" hidden="false" customHeight="false" outlineLevel="0" collapsed="false">
      <c r="A345" s="94" t="s">
        <v>346</v>
      </c>
      <c r="B345" s="89" t="s">
        <v>347</v>
      </c>
      <c r="C345" s="107" t="n">
        <v>6178564</v>
      </c>
      <c r="D345" s="107" t="n">
        <v>2108602</v>
      </c>
      <c r="E345" s="107" t="n">
        <v>2108602</v>
      </c>
      <c r="F345" s="108" t="n">
        <v>34.12770346</v>
      </c>
      <c r="G345" s="107" t="n">
        <v>514600</v>
      </c>
      <c r="H345" s="394"/>
      <c r="K345" s="388"/>
    </row>
    <row r="346" customFormat="false" ht="12.75" hidden="false" customHeight="false" outlineLevel="0" collapsed="false">
      <c r="A346" s="95" t="s">
        <v>348</v>
      </c>
      <c r="B346" s="89" t="s">
        <v>349</v>
      </c>
      <c r="C346" s="107" t="n">
        <v>4979099</v>
      </c>
      <c r="D346" s="107" t="n">
        <v>1657257</v>
      </c>
      <c r="E346" s="107" t="n">
        <v>1657257</v>
      </c>
      <c r="F346" s="108" t="n">
        <v>33.284274926</v>
      </c>
      <c r="G346" s="107" t="n">
        <v>410400</v>
      </c>
      <c r="H346" s="395"/>
      <c r="K346" s="388"/>
    </row>
    <row r="347" customFormat="false" ht="12.75" hidden="false" customHeight="false" outlineLevel="0" collapsed="false">
      <c r="A347" s="94" t="s">
        <v>352</v>
      </c>
      <c r="B347" s="89" t="s">
        <v>353</v>
      </c>
      <c r="C347" s="107" t="n">
        <v>2380856</v>
      </c>
      <c r="D347" s="107" t="n">
        <v>789128</v>
      </c>
      <c r="E347" s="107" t="n">
        <v>767604.97</v>
      </c>
      <c r="F347" s="108" t="n">
        <v>32.240713844</v>
      </c>
      <c r="G347" s="107" t="n">
        <v>160746.45</v>
      </c>
      <c r="H347" s="395"/>
      <c r="K347" s="388"/>
    </row>
    <row r="348" customFormat="false" ht="12.75" hidden="false" customHeight="false" outlineLevel="0" collapsed="false">
      <c r="A348" s="93" t="s">
        <v>366</v>
      </c>
      <c r="B348" s="89" t="s">
        <v>367</v>
      </c>
      <c r="C348" s="107" t="n">
        <v>7096</v>
      </c>
      <c r="D348" s="107" t="n">
        <v>0</v>
      </c>
      <c r="E348" s="107" t="n">
        <v>0</v>
      </c>
      <c r="F348" s="108" t="n">
        <v>0</v>
      </c>
      <c r="G348" s="107" t="n">
        <v>0</v>
      </c>
      <c r="H348" s="394"/>
      <c r="K348" s="388"/>
    </row>
    <row r="349" customFormat="false" ht="25.5" hidden="false" customHeight="false" outlineLevel="0" collapsed="false">
      <c r="A349" s="93" t="s">
        <v>394</v>
      </c>
      <c r="B349" s="89" t="s">
        <v>395</v>
      </c>
      <c r="C349" s="107" t="n">
        <v>11200</v>
      </c>
      <c r="D349" s="107" t="n">
        <v>11200</v>
      </c>
      <c r="E349" s="107" t="n">
        <v>11200</v>
      </c>
      <c r="F349" s="108" t="n">
        <v>100</v>
      </c>
      <c r="G349" s="107" t="n">
        <v>0</v>
      </c>
      <c r="H349" s="394"/>
      <c r="K349" s="388"/>
    </row>
    <row r="350" s="389" customFormat="true" ht="12.75" hidden="false" customHeight="false" outlineLevel="0" collapsed="false">
      <c r="A350" s="94" t="s">
        <v>398</v>
      </c>
      <c r="B350" s="89" t="s">
        <v>399</v>
      </c>
      <c r="C350" s="107" t="n">
        <v>11200</v>
      </c>
      <c r="D350" s="107" t="n">
        <v>11200</v>
      </c>
      <c r="E350" s="107" t="n">
        <v>11200</v>
      </c>
      <c r="F350" s="108" t="n">
        <v>100</v>
      </c>
      <c r="G350" s="107" t="n">
        <v>0</v>
      </c>
      <c r="H350" s="394"/>
      <c r="K350" s="388"/>
      <c r="L350" s="85"/>
    </row>
    <row r="351" s="389" customFormat="true" ht="12.75" hidden="false" customHeight="false" outlineLevel="0" collapsed="false">
      <c r="A351" s="90" t="s">
        <v>410</v>
      </c>
      <c r="B351" s="89" t="s">
        <v>411</v>
      </c>
      <c r="C351" s="107" t="n">
        <v>8507</v>
      </c>
      <c r="D351" s="107" t="n">
        <v>300</v>
      </c>
      <c r="E351" s="107" t="n">
        <v>271.04</v>
      </c>
      <c r="F351" s="108" t="n">
        <v>3.18608205</v>
      </c>
      <c r="G351" s="107" t="n">
        <v>271.04</v>
      </c>
      <c r="H351" s="394"/>
      <c r="K351" s="388"/>
      <c r="L351" s="85"/>
    </row>
    <row r="352" s="389" customFormat="true" ht="12.75" hidden="false" customHeight="false" outlineLevel="0" collapsed="false">
      <c r="A352" s="93" t="s">
        <v>412</v>
      </c>
      <c r="B352" s="89" t="s">
        <v>413</v>
      </c>
      <c r="C352" s="107" t="n">
        <v>8507</v>
      </c>
      <c r="D352" s="107" t="n">
        <v>300</v>
      </c>
      <c r="E352" s="107" t="n">
        <v>271.04</v>
      </c>
      <c r="F352" s="108" t="n">
        <v>3.18608205</v>
      </c>
      <c r="G352" s="107" t="n">
        <v>271.04</v>
      </c>
      <c r="H352" s="394"/>
      <c r="K352" s="388"/>
      <c r="L352" s="85"/>
    </row>
    <row r="353" customFormat="false" ht="12.75" hidden="false" customHeight="false" outlineLevel="0" collapsed="false">
      <c r="A353" s="86"/>
      <c r="B353" s="86" t="s">
        <v>20</v>
      </c>
      <c r="C353" s="87" t="n">
        <v>209996</v>
      </c>
      <c r="D353" s="87" t="n">
        <v>0</v>
      </c>
      <c r="E353" s="87" t="n">
        <v>67130.569999999</v>
      </c>
      <c r="F353" s="88" t="n">
        <v>31.967547001</v>
      </c>
      <c r="G353" s="87" t="n">
        <v>12190.92</v>
      </c>
      <c r="H353" s="394"/>
      <c r="K353" s="386"/>
    </row>
    <row r="354" customFormat="false" ht="12.75" hidden="false" customHeight="false" outlineLevel="0" collapsed="false">
      <c r="A354" s="86"/>
      <c r="B354" s="86" t="s">
        <v>21</v>
      </c>
      <c r="C354" s="87" t="n">
        <v>-209996</v>
      </c>
      <c r="D354" s="87" t="n">
        <v>0</v>
      </c>
      <c r="E354" s="87" t="n">
        <v>-67130.569999999</v>
      </c>
      <c r="F354" s="88" t="n">
        <v>31.967547001</v>
      </c>
      <c r="G354" s="87" t="n">
        <v>-12190.92</v>
      </c>
      <c r="H354" s="394"/>
      <c r="K354" s="386"/>
    </row>
    <row r="355" customFormat="false" ht="12.75" hidden="false" customHeight="false" outlineLevel="0" collapsed="false">
      <c r="A355" s="90" t="s">
        <v>433</v>
      </c>
      <c r="B355" s="89" t="s">
        <v>25</v>
      </c>
      <c r="C355" s="107" t="n">
        <v>-209996</v>
      </c>
      <c r="D355" s="107" t="n">
        <v>0</v>
      </c>
      <c r="E355" s="107" t="n">
        <v>0</v>
      </c>
      <c r="F355" s="108" t="n">
        <v>0</v>
      </c>
      <c r="G355" s="107" t="n">
        <v>0</v>
      </c>
      <c r="H355" s="394"/>
      <c r="K355" s="388"/>
    </row>
    <row r="356" customFormat="false" ht="12.75" hidden="false" customHeight="false" outlineLevel="0" collapsed="false">
      <c r="A356" s="93" t="s">
        <v>510</v>
      </c>
      <c r="B356" s="89" t="s">
        <v>577</v>
      </c>
      <c r="C356" s="107" t="n">
        <v>-209996</v>
      </c>
      <c r="D356" s="107" t="n">
        <v>0</v>
      </c>
      <c r="E356" s="107" t="n">
        <v>0</v>
      </c>
      <c r="F356" s="108" t="n">
        <v>0</v>
      </c>
      <c r="G356" s="107" t="n">
        <v>0</v>
      </c>
      <c r="H356" s="394"/>
      <c r="K356" s="388"/>
    </row>
    <row r="357" customFormat="false" ht="12.75" hidden="false" customHeight="false" outlineLevel="0" collapsed="false">
      <c r="A357" s="90" t="s">
        <v>426</v>
      </c>
      <c r="B357" s="89" t="s">
        <v>80</v>
      </c>
      <c r="C357" s="107" t="n">
        <v>0</v>
      </c>
      <c r="D357" s="107" t="n">
        <v>0</v>
      </c>
      <c r="E357" s="107" t="n">
        <v>-67130.569999999</v>
      </c>
      <c r="F357" s="108" t="n">
        <v>0</v>
      </c>
      <c r="G357" s="107" t="n">
        <v>-12190.92</v>
      </c>
      <c r="H357" s="394"/>
      <c r="K357" s="388"/>
    </row>
    <row r="358" customFormat="false" ht="25.5" hidden="false" customHeight="true" outlineLevel="0" collapsed="false">
      <c r="A358" s="93" t="s">
        <v>579</v>
      </c>
      <c r="B358" s="89" t="s">
        <v>83</v>
      </c>
      <c r="C358" s="107" t="n">
        <v>0</v>
      </c>
      <c r="D358" s="107" t="n">
        <v>0</v>
      </c>
      <c r="E358" s="107" t="n">
        <v>-67130.569999999</v>
      </c>
      <c r="F358" s="108" t="n">
        <v>0</v>
      </c>
      <c r="G358" s="107" t="n">
        <v>-12190.92</v>
      </c>
      <c r="H358" s="387"/>
      <c r="K358" s="388"/>
    </row>
    <row r="359" customFormat="false" ht="12.75" hidden="false" customHeight="false" outlineLevel="0" collapsed="false">
      <c r="A359" s="396"/>
      <c r="B359" s="396"/>
      <c r="C359" s="397"/>
      <c r="D359" s="397"/>
      <c r="E359" s="397"/>
      <c r="F359" s="398"/>
      <c r="G359" s="397"/>
      <c r="H359" s="85"/>
    </row>
    <row r="360" customFormat="false" ht="38.25" hidden="false" customHeight="false" outlineLevel="0" collapsed="false">
      <c r="A360" s="399"/>
      <c r="B360" s="399" t="s">
        <v>556</v>
      </c>
      <c r="C360" s="400"/>
      <c r="D360" s="400"/>
      <c r="E360" s="400"/>
      <c r="F360" s="401"/>
      <c r="G360" s="400"/>
      <c r="H360" s="85"/>
    </row>
    <row r="361" customFormat="false" ht="12.75" hidden="false" customHeight="false" outlineLevel="0" collapsed="false">
      <c r="A361" s="399"/>
      <c r="B361" s="399"/>
      <c r="C361" s="400"/>
      <c r="D361" s="400"/>
      <c r="E361" s="400"/>
      <c r="F361" s="401"/>
      <c r="G361" s="400"/>
      <c r="H361" s="85"/>
    </row>
    <row r="362" customFormat="false" ht="12.75" hidden="false" customHeight="false" outlineLevel="0" collapsed="false">
      <c r="A362" s="402" t="s">
        <v>107</v>
      </c>
      <c r="B362" s="399"/>
      <c r="C362" s="400"/>
      <c r="D362" s="400"/>
      <c r="E362" s="400"/>
      <c r="F362" s="401"/>
      <c r="G362" s="403" t="s">
        <v>108</v>
      </c>
      <c r="H362" s="85"/>
    </row>
    <row r="363" customFormat="false" ht="12.75" hidden="false" customHeight="false" outlineLevel="0" collapsed="false">
      <c r="A363" s="399"/>
      <c r="B363" s="399"/>
      <c r="C363" s="400"/>
      <c r="D363" s="400"/>
      <c r="E363" s="400"/>
      <c r="F363" s="401"/>
      <c r="G363" s="400"/>
      <c r="H363" s="85"/>
    </row>
    <row r="364" customFormat="false" ht="12.75" hidden="false" customHeight="false" outlineLevel="0" collapsed="false">
      <c r="A364" s="399"/>
      <c r="B364" s="399"/>
      <c r="C364" s="400"/>
      <c r="D364" s="400"/>
      <c r="E364" s="400"/>
      <c r="F364" s="401"/>
      <c r="G364" s="400"/>
      <c r="H364" s="85"/>
    </row>
    <row r="365" customFormat="false" ht="12.75" hidden="false" customHeight="false" outlineLevel="0" collapsed="false">
      <c r="A365" s="399" t="s">
        <v>688</v>
      </c>
      <c r="B365" s="399"/>
      <c r="C365" s="400"/>
      <c r="D365" s="400"/>
      <c r="E365" s="400"/>
      <c r="F365" s="401"/>
      <c r="G365" s="400"/>
      <c r="H365" s="85"/>
    </row>
    <row r="366" customFormat="false" ht="12.75" hidden="false" customHeight="false" outlineLevel="0" collapsed="false">
      <c r="B366" s="400"/>
      <c r="C366" s="404"/>
      <c r="G366" s="85"/>
      <c r="H366" s="85"/>
    </row>
    <row r="367" customFormat="false" ht="12.75" hidden="false" customHeight="false" outlineLevel="0" collapsed="false">
      <c r="B367" s="400"/>
      <c r="C367" s="404"/>
      <c r="G367" s="85"/>
      <c r="H367" s="85"/>
    </row>
    <row r="368" customFormat="false" ht="12.75" hidden="false" customHeight="false" outlineLevel="0" collapsed="false">
      <c r="B368" s="400"/>
      <c r="C368" s="404"/>
      <c r="G368" s="85"/>
      <c r="H368" s="85"/>
    </row>
    <row r="369" customFormat="false" ht="12.75" hidden="false" customHeight="false" outlineLevel="0" collapsed="false">
      <c r="B369" s="400"/>
      <c r="C369" s="404"/>
      <c r="G369" s="85"/>
      <c r="H369" s="85"/>
    </row>
    <row r="370" customFormat="false" ht="12.75" hidden="false" customHeight="false" outlineLevel="0" collapsed="false">
      <c r="B370" s="400"/>
      <c r="C370" s="404"/>
      <c r="G370" s="85"/>
      <c r="H370" s="85"/>
    </row>
    <row r="371" customFormat="false" ht="12.75" hidden="false" customHeight="false" outlineLevel="0" collapsed="false">
      <c r="B371" s="400"/>
      <c r="C371" s="404"/>
      <c r="G371" s="85"/>
      <c r="H371" s="85"/>
    </row>
    <row r="372" customFormat="false" ht="12.75" hidden="false" customHeight="false" outlineLevel="0" collapsed="false">
      <c r="B372" s="400"/>
      <c r="C372" s="404"/>
      <c r="G372" s="85"/>
      <c r="H372" s="85"/>
    </row>
    <row r="373" customFormat="false" ht="12.75" hidden="false" customHeight="false" outlineLevel="0" collapsed="false">
      <c r="B373" s="400"/>
      <c r="C373" s="404"/>
      <c r="G373" s="85"/>
      <c r="H373" s="85"/>
    </row>
    <row r="374" customFormat="false" ht="12.75" hidden="false" customHeight="false" outlineLevel="0" collapsed="false">
      <c r="B374" s="400"/>
      <c r="C374" s="404"/>
      <c r="G374" s="85"/>
      <c r="H374" s="85"/>
    </row>
    <row r="375" customFormat="false" ht="12.75" hidden="false" customHeight="false" outlineLevel="0" collapsed="false">
      <c r="B375" s="400"/>
      <c r="C375" s="404"/>
      <c r="G375" s="85"/>
      <c r="H375" s="85"/>
    </row>
    <row r="376" customFormat="false" ht="12.75" hidden="false" customHeight="false" outlineLevel="0" collapsed="false">
      <c r="B376" s="400"/>
      <c r="C376" s="404"/>
      <c r="G376" s="85"/>
      <c r="H376" s="85"/>
    </row>
    <row r="377" customFormat="false" ht="12.75" hidden="false" customHeight="false" outlineLevel="0" collapsed="false">
      <c r="B377" s="400"/>
      <c r="C377" s="404"/>
      <c r="G377" s="85"/>
      <c r="H377" s="85"/>
    </row>
    <row r="378" customFormat="false" ht="12.75" hidden="false" customHeight="false" outlineLevel="0" collapsed="false">
      <c r="B378" s="400"/>
      <c r="C378" s="404"/>
      <c r="G378" s="85"/>
      <c r="H378" s="85"/>
    </row>
    <row r="379" customFormat="false" ht="12.75" hidden="false" customHeight="false" outlineLevel="0" collapsed="false">
      <c r="B379" s="400"/>
      <c r="C379" s="404"/>
      <c r="G379" s="85"/>
      <c r="H379" s="85"/>
    </row>
    <row r="380" customFormat="false" ht="12.75" hidden="false" customHeight="false" outlineLevel="0" collapsed="false">
      <c r="B380" s="400"/>
      <c r="C380" s="404"/>
      <c r="G380" s="85"/>
      <c r="H380" s="85"/>
    </row>
    <row r="381" customFormat="false" ht="12.75" hidden="false" customHeight="false" outlineLevel="0" collapsed="false">
      <c r="B381" s="400"/>
      <c r="C381" s="404"/>
      <c r="G381" s="85"/>
      <c r="H381" s="85"/>
    </row>
    <row r="382" customFormat="false" ht="12.75" hidden="false" customHeight="false" outlineLevel="0" collapsed="false">
      <c r="B382" s="400"/>
      <c r="C382" s="404"/>
      <c r="G382" s="85"/>
      <c r="H382" s="85"/>
    </row>
    <row r="383" customFormat="false" ht="12.75" hidden="false" customHeight="false" outlineLevel="0" collapsed="false">
      <c r="B383" s="400"/>
      <c r="C383" s="404"/>
      <c r="G383" s="85"/>
      <c r="H383" s="85"/>
    </row>
    <row r="384" customFormat="false" ht="12.75" hidden="false" customHeight="false" outlineLevel="0" collapsed="false">
      <c r="B384" s="400"/>
      <c r="C384" s="404"/>
      <c r="G384" s="85"/>
      <c r="H384" s="85"/>
    </row>
    <row r="385" customFormat="false" ht="12.75" hidden="false" customHeight="false" outlineLevel="0" collapsed="false">
      <c r="B385" s="400"/>
      <c r="C385" s="404"/>
      <c r="G385" s="85"/>
      <c r="H385" s="85"/>
    </row>
    <row r="386" customFormat="false" ht="12.75" hidden="false" customHeight="false" outlineLevel="0" collapsed="false">
      <c r="B386" s="400"/>
      <c r="C386" s="404"/>
      <c r="G386" s="85"/>
      <c r="H386" s="85"/>
    </row>
    <row r="387" customFormat="false" ht="12.75" hidden="false" customHeight="false" outlineLevel="0" collapsed="false">
      <c r="B387" s="400"/>
      <c r="C387" s="404"/>
      <c r="G387" s="85"/>
      <c r="H387" s="85"/>
    </row>
    <row r="388" customFormat="false" ht="12.75" hidden="false" customHeight="false" outlineLevel="0" collapsed="false">
      <c r="B388" s="400"/>
      <c r="C388" s="404"/>
      <c r="G388" s="85"/>
      <c r="H388" s="85"/>
    </row>
    <row r="389" customFormat="false" ht="12.75" hidden="false" customHeight="false" outlineLevel="0" collapsed="false">
      <c r="B389" s="400"/>
      <c r="C389" s="404"/>
      <c r="G389" s="85"/>
      <c r="H389" s="85"/>
    </row>
    <row r="390" customFormat="false" ht="12.75" hidden="false" customHeight="false" outlineLevel="0" collapsed="false">
      <c r="B390" s="400"/>
      <c r="C390" s="404"/>
      <c r="G390" s="85"/>
      <c r="H390" s="85"/>
    </row>
    <row r="391" customFormat="false" ht="12.75" hidden="false" customHeight="false" outlineLevel="0" collapsed="false">
      <c r="B391" s="400"/>
      <c r="C391" s="404"/>
      <c r="G391" s="85"/>
      <c r="H391" s="85"/>
    </row>
    <row r="392" customFormat="false" ht="12.75" hidden="false" customHeight="false" outlineLevel="0" collapsed="false">
      <c r="B392" s="400"/>
      <c r="C392" s="404"/>
      <c r="G392" s="85"/>
      <c r="H392" s="85"/>
    </row>
    <row r="393" customFormat="false" ht="12.75" hidden="false" customHeight="false" outlineLevel="0" collapsed="false">
      <c r="B393" s="400"/>
      <c r="C393" s="404"/>
      <c r="G393" s="85"/>
      <c r="H393" s="85"/>
    </row>
    <row r="394" customFormat="false" ht="12.75" hidden="false" customHeight="false" outlineLevel="0" collapsed="false">
      <c r="B394" s="400"/>
      <c r="C394" s="404"/>
      <c r="G394" s="85"/>
      <c r="H394" s="85"/>
    </row>
    <row r="395" customFormat="false" ht="12.75" hidden="false" customHeight="false" outlineLevel="0" collapsed="false">
      <c r="B395" s="400"/>
      <c r="C395" s="404"/>
      <c r="G395" s="85"/>
      <c r="H395" s="85"/>
    </row>
    <row r="396" customFormat="false" ht="12.75" hidden="false" customHeight="false" outlineLevel="0" collapsed="false">
      <c r="B396" s="400"/>
      <c r="C396" s="404"/>
      <c r="G396" s="85"/>
      <c r="H396" s="85"/>
    </row>
    <row r="397" customFormat="false" ht="12.75" hidden="false" customHeight="false" outlineLevel="0" collapsed="false">
      <c r="B397" s="400"/>
      <c r="C397" s="404"/>
      <c r="G397" s="85"/>
      <c r="H397" s="85"/>
    </row>
    <row r="398" customFormat="false" ht="12.75" hidden="false" customHeight="false" outlineLevel="0" collapsed="false">
      <c r="B398" s="400"/>
      <c r="C398" s="404"/>
      <c r="G398" s="85"/>
      <c r="H398" s="85"/>
    </row>
    <row r="399" customFormat="false" ht="12.75" hidden="false" customHeight="false" outlineLevel="0" collapsed="false">
      <c r="B399" s="400"/>
      <c r="C399" s="404"/>
      <c r="G399" s="85"/>
      <c r="H399" s="85"/>
    </row>
    <row r="400" customFormat="false" ht="12.75" hidden="false" customHeight="false" outlineLevel="0" collapsed="false">
      <c r="B400" s="400"/>
      <c r="C400" s="404"/>
      <c r="G400" s="85"/>
      <c r="H400" s="85"/>
    </row>
    <row r="401" customFormat="false" ht="12.75" hidden="false" customHeight="false" outlineLevel="0" collapsed="false">
      <c r="B401" s="400"/>
      <c r="C401" s="404"/>
      <c r="G401" s="85"/>
      <c r="H401" s="85"/>
    </row>
    <row r="402" customFormat="false" ht="12.75" hidden="false" customHeight="false" outlineLevel="0" collapsed="false">
      <c r="B402" s="400"/>
      <c r="C402" s="404"/>
      <c r="G402" s="85"/>
      <c r="H402" s="85"/>
    </row>
    <row r="403" customFormat="false" ht="12.75" hidden="false" customHeight="false" outlineLevel="0" collapsed="false">
      <c r="B403" s="400"/>
      <c r="C403" s="404"/>
      <c r="G403" s="85"/>
      <c r="H403" s="85"/>
    </row>
    <row r="404" customFormat="false" ht="12.75" hidden="false" customHeight="false" outlineLevel="0" collapsed="false">
      <c r="B404" s="400"/>
      <c r="C404" s="404"/>
      <c r="G404" s="85"/>
      <c r="H404" s="85"/>
    </row>
    <row r="405" customFormat="false" ht="12.75" hidden="false" customHeight="false" outlineLevel="0" collapsed="false">
      <c r="B405" s="400"/>
      <c r="C405" s="404"/>
      <c r="G405" s="85"/>
      <c r="H405" s="85"/>
    </row>
    <row r="406" customFormat="false" ht="12.75" hidden="false" customHeight="false" outlineLevel="0" collapsed="false">
      <c r="B406" s="400"/>
      <c r="C406" s="404"/>
      <c r="G406" s="85"/>
      <c r="H406" s="85"/>
    </row>
    <row r="407" customFormat="false" ht="12.75" hidden="false" customHeight="false" outlineLevel="0" collapsed="false">
      <c r="B407" s="400"/>
      <c r="C407" s="404"/>
      <c r="G407" s="85"/>
      <c r="H407" s="85"/>
    </row>
    <row r="408" customFormat="false" ht="12.75" hidden="false" customHeight="false" outlineLevel="0" collapsed="false">
      <c r="B408" s="400"/>
      <c r="C408" s="404"/>
      <c r="G408" s="85"/>
      <c r="H408" s="85"/>
    </row>
    <row r="409" customFormat="false" ht="12.75" hidden="false" customHeight="false" outlineLevel="0" collapsed="false">
      <c r="B409" s="400"/>
      <c r="C409" s="404"/>
      <c r="G409" s="85"/>
      <c r="H409" s="85"/>
    </row>
    <row r="410" customFormat="false" ht="12.75" hidden="false" customHeight="false" outlineLevel="0" collapsed="false">
      <c r="B410" s="400"/>
      <c r="C410" s="404"/>
      <c r="G410" s="85"/>
      <c r="H410" s="85"/>
    </row>
    <row r="411" customFormat="false" ht="12.75" hidden="false" customHeight="false" outlineLevel="0" collapsed="false">
      <c r="B411" s="400"/>
      <c r="C411" s="404"/>
      <c r="G411" s="85"/>
      <c r="H411" s="85"/>
    </row>
    <row r="412" customFormat="false" ht="12.75" hidden="false" customHeight="false" outlineLevel="0" collapsed="false">
      <c r="B412" s="400"/>
      <c r="C412" s="404"/>
      <c r="G412" s="85"/>
      <c r="H412" s="85"/>
    </row>
    <row r="413" customFormat="false" ht="12.75" hidden="false" customHeight="false" outlineLevel="0" collapsed="false">
      <c r="B413" s="400"/>
      <c r="C413" s="404"/>
      <c r="G413" s="85"/>
      <c r="H413" s="85"/>
    </row>
    <row r="414" customFormat="false" ht="12.75" hidden="false" customHeight="false" outlineLevel="0" collapsed="false">
      <c r="B414" s="400"/>
      <c r="C414" s="404"/>
      <c r="G414" s="85"/>
      <c r="H414" s="85"/>
    </row>
    <row r="415" customFormat="false" ht="12.75" hidden="false" customHeight="false" outlineLevel="0" collapsed="false">
      <c r="B415" s="400"/>
      <c r="C415" s="404"/>
      <c r="G415" s="85"/>
      <c r="H415" s="85"/>
    </row>
    <row r="416" customFormat="false" ht="12.75" hidden="false" customHeight="false" outlineLevel="0" collapsed="false">
      <c r="B416" s="400"/>
      <c r="C416" s="404"/>
      <c r="G416" s="85"/>
      <c r="H416" s="85"/>
    </row>
    <row r="417" customFormat="false" ht="12.75" hidden="false" customHeight="false" outlineLevel="0" collapsed="false">
      <c r="B417" s="400"/>
      <c r="C417" s="404"/>
      <c r="G417" s="85"/>
      <c r="H417" s="85"/>
    </row>
    <row r="418" customFormat="false" ht="12.75" hidden="false" customHeight="false" outlineLevel="0" collapsed="false">
      <c r="B418" s="400"/>
      <c r="C418" s="404"/>
      <c r="G418" s="85"/>
      <c r="H418" s="85"/>
    </row>
    <row r="419" customFormat="false" ht="12.75" hidden="false" customHeight="false" outlineLevel="0" collapsed="false">
      <c r="B419" s="400"/>
      <c r="C419" s="404"/>
      <c r="G419" s="85"/>
      <c r="H419" s="85"/>
    </row>
    <row r="420" customFormat="false" ht="12.75" hidden="false" customHeight="false" outlineLevel="0" collapsed="false">
      <c r="B420" s="400"/>
      <c r="C420" s="404"/>
      <c r="G420" s="85"/>
      <c r="H420" s="85"/>
    </row>
    <row r="421" customFormat="false" ht="12.75" hidden="false" customHeight="false" outlineLevel="0" collapsed="false">
      <c r="B421" s="400"/>
      <c r="C421" s="404"/>
      <c r="G421" s="85"/>
      <c r="H421" s="85"/>
    </row>
    <row r="422" customFormat="false" ht="12.75" hidden="false" customHeight="false" outlineLevel="0" collapsed="false">
      <c r="B422" s="400"/>
      <c r="C422" s="404"/>
      <c r="G422" s="85"/>
      <c r="H422" s="85"/>
    </row>
    <row r="423" customFormat="false" ht="12.75" hidden="false" customHeight="false" outlineLevel="0" collapsed="false">
      <c r="B423" s="400"/>
      <c r="C423" s="404"/>
      <c r="G423" s="85"/>
      <c r="H423" s="85"/>
    </row>
    <row r="424" customFormat="false" ht="12.75" hidden="false" customHeight="false" outlineLevel="0" collapsed="false">
      <c r="B424" s="400"/>
      <c r="C424" s="404"/>
      <c r="G424" s="85"/>
      <c r="H424" s="85"/>
    </row>
    <row r="425" customFormat="false" ht="12.75" hidden="false" customHeight="false" outlineLevel="0" collapsed="false">
      <c r="B425" s="400"/>
      <c r="C425" s="404"/>
      <c r="G425" s="85"/>
      <c r="H425" s="85"/>
    </row>
    <row r="426" customFormat="false" ht="12.75" hidden="false" customHeight="false" outlineLevel="0" collapsed="false">
      <c r="B426" s="400"/>
      <c r="C426" s="404"/>
      <c r="G426" s="85"/>
      <c r="H426" s="85"/>
    </row>
    <row r="427" customFormat="false" ht="12.75" hidden="false" customHeight="false" outlineLevel="0" collapsed="false">
      <c r="B427" s="400"/>
      <c r="C427" s="404"/>
      <c r="G427" s="85"/>
      <c r="H427" s="85"/>
    </row>
    <row r="428" customFormat="false" ht="12.75" hidden="false" customHeight="false" outlineLevel="0" collapsed="false">
      <c r="B428" s="400"/>
      <c r="C428" s="404"/>
      <c r="G428" s="85"/>
      <c r="H428" s="85"/>
    </row>
    <row r="429" customFormat="false" ht="12.75" hidden="false" customHeight="false" outlineLevel="0" collapsed="false">
      <c r="B429" s="400"/>
      <c r="C429" s="404"/>
      <c r="G429" s="85"/>
      <c r="H429" s="85"/>
    </row>
    <row r="430" customFormat="false" ht="12.75" hidden="false" customHeight="false" outlineLevel="0" collapsed="false">
      <c r="B430" s="400"/>
      <c r="C430" s="404"/>
      <c r="G430" s="85"/>
      <c r="H430" s="85"/>
    </row>
    <row r="431" customFormat="false" ht="12.75" hidden="false" customHeight="false" outlineLevel="0" collapsed="false">
      <c r="B431" s="400"/>
      <c r="C431" s="404"/>
      <c r="G431" s="85"/>
      <c r="H431" s="85"/>
    </row>
    <row r="432" customFormat="false" ht="12.75" hidden="false" customHeight="false" outlineLevel="0" collapsed="false">
      <c r="B432" s="400"/>
      <c r="C432" s="404"/>
      <c r="G432" s="85"/>
      <c r="H432" s="85"/>
    </row>
    <row r="433" customFormat="false" ht="12.75" hidden="false" customHeight="false" outlineLevel="0" collapsed="false">
      <c r="B433" s="400"/>
      <c r="C433" s="404"/>
      <c r="G433" s="85"/>
      <c r="H433" s="85"/>
    </row>
    <row r="434" customFormat="false" ht="12.75" hidden="false" customHeight="false" outlineLevel="0" collapsed="false">
      <c r="B434" s="400"/>
      <c r="C434" s="404"/>
      <c r="G434" s="85"/>
      <c r="H434" s="85"/>
    </row>
    <row r="435" customFormat="false" ht="12.75" hidden="false" customHeight="false" outlineLevel="0" collapsed="false">
      <c r="B435" s="400"/>
      <c r="C435" s="404"/>
      <c r="G435" s="85"/>
      <c r="H435" s="85"/>
    </row>
    <row r="436" customFormat="false" ht="12.75" hidden="false" customHeight="false" outlineLevel="0" collapsed="false">
      <c r="B436" s="400"/>
      <c r="C436" s="404"/>
      <c r="G436" s="85"/>
      <c r="H436" s="85"/>
    </row>
    <row r="437" customFormat="false" ht="12.75" hidden="false" customHeight="false" outlineLevel="0" collapsed="false">
      <c r="B437" s="400"/>
      <c r="C437" s="404"/>
      <c r="G437" s="85"/>
      <c r="H437" s="85"/>
    </row>
    <row r="438" customFormat="false" ht="12.75" hidden="false" customHeight="false" outlineLevel="0" collapsed="false">
      <c r="B438" s="400"/>
      <c r="C438" s="404"/>
      <c r="G438" s="85"/>
      <c r="H438" s="85"/>
    </row>
    <row r="439" customFormat="false" ht="12.75" hidden="false" customHeight="false" outlineLevel="0" collapsed="false">
      <c r="B439" s="400"/>
      <c r="C439" s="404"/>
      <c r="G439" s="85"/>
      <c r="H439" s="85"/>
    </row>
    <row r="440" customFormat="false" ht="12.75" hidden="false" customHeight="false" outlineLevel="0" collapsed="false">
      <c r="B440" s="400"/>
      <c r="C440" s="404"/>
      <c r="G440" s="85"/>
      <c r="H440" s="85"/>
    </row>
    <row r="441" customFormat="false" ht="12.75" hidden="false" customHeight="false" outlineLevel="0" collapsed="false">
      <c r="B441" s="400"/>
      <c r="C441" s="404"/>
      <c r="G441" s="85"/>
      <c r="H441" s="85"/>
    </row>
    <row r="442" customFormat="false" ht="12.75" hidden="false" customHeight="false" outlineLevel="0" collapsed="false">
      <c r="B442" s="400"/>
      <c r="C442" s="404"/>
      <c r="G442" s="85"/>
      <c r="H442" s="85"/>
    </row>
    <row r="443" customFormat="false" ht="12.75" hidden="false" customHeight="false" outlineLevel="0" collapsed="false">
      <c r="B443" s="400"/>
      <c r="C443" s="404"/>
      <c r="G443" s="85"/>
      <c r="H443" s="85"/>
    </row>
    <row r="444" customFormat="false" ht="12.75" hidden="false" customHeight="false" outlineLevel="0" collapsed="false">
      <c r="B444" s="400"/>
      <c r="C444" s="404"/>
      <c r="G444" s="85"/>
      <c r="H444" s="85"/>
    </row>
    <row r="445" customFormat="false" ht="12.75" hidden="false" customHeight="false" outlineLevel="0" collapsed="false">
      <c r="B445" s="400"/>
      <c r="C445" s="404"/>
      <c r="G445" s="85"/>
      <c r="H445" s="85"/>
    </row>
    <row r="446" customFormat="false" ht="12.75" hidden="false" customHeight="false" outlineLevel="0" collapsed="false">
      <c r="B446" s="400"/>
      <c r="C446" s="404"/>
      <c r="G446" s="85"/>
      <c r="H446" s="85"/>
    </row>
    <row r="447" customFormat="false" ht="12.75" hidden="false" customHeight="false" outlineLevel="0" collapsed="false">
      <c r="B447" s="400"/>
      <c r="C447" s="404"/>
      <c r="G447" s="85"/>
      <c r="H447" s="85"/>
    </row>
    <row r="448" customFormat="false" ht="12.75" hidden="false" customHeight="false" outlineLevel="0" collapsed="false">
      <c r="B448" s="400"/>
      <c r="C448" s="404"/>
      <c r="G448" s="85"/>
      <c r="H448" s="85"/>
    </row>
    <row r="449" customFormat="false" ht="12.75" hidden="false" customHeight="false" outlineLevel="0" collapsed="false">
      <c r="B449" s="400"/>
      <c r="C449" s="404"/>
      <c r="G449" s="85"/>
      <c r="H449" s="85"/>
    </row>
    <row r="450" customFormat="false" ht="12.75" hidden="false" customHeight="false" outlineLevel="0" collapsed="false">
      <c r="B450" s="400"/>
      <c r="C450" s="404"/>
      <c r="G450" s="85"/>
      <c r="H450" s="85"/>
    </row>
    <row r="451" customFormat="false" ht="12.75" hidden="false" customHeight="false" outlineLevel="0" collapsed="false">
      <c r="B451" s="400"/>
      <c r="C451" s="404"/>
      <c r="G451" s="85"/>
      <c r="H451" s="85"/>
    </row>
    <row r="452" customFormat="false" ht="12.75" hidden="false" customHeight="false" outlineLevel="0" collapsed="false">
      <c r="B452" s="400"/>
      <c r="C452" s="404"/>
      <c r="G452" s="85"/>
      <c r="H452" s="85"/>
    </row>
    <row r="453" customFormat="false" ht="12.75" hidden="false" customHeight="false" outlineLevel="0" collapsed="false">
      <c r="B453" s="400"/>
      <c r="C453" s="404"/>
      <c r="G453" s="85"/>
      <c r="H453" s="85"/>
    </row>
    <row r="454" customFormat="false" ht="12.75" hidden="false" customHeight="false" outlineLevel="0" collapsed="false">
      <c r="B454" s="400"/>
      <c r="C454" s="404"/>
      <c r="G454" s="85"/>
      <c r="H454" s="85"/>
    </row>
    <row r="455" customFormat="false" ht="12.75" hidden="false" customHeight="false" outlineLevel="0" collapsed="false">
      <c r="B455" s="400"/>
      <c r="C455" s="404"/>
      <c r="G455" s="85"/>
      <c r="H455" s="85"/>
    </row>
    <row r="456" customFormat="false" ht="12.75" hidden="false" customHeight="false" outlineLevel="0" collapsed="false">
      <c r="B456" s="400"/>
      <c r="C456" s="404"/>
      <c r="G456" s="85"/>
      <c r="H456" s="85"/>
    </row>
    <row r="457" customFormat="false" ht="12.75" hidden="false" customHeight="false" outlineLevel="0" collapsed="false">
      <c r="B457" s="400"/>
      <c r="C457" s="404"/>
      <c r="G457" s="85"/>
      <c r="H457" s="85"/>
    </row>
    <row r="458" customFormat="false" ht="12.75" hidden="false" customHeight="false" outlineLevel="0" collapsed="false">
      <c r="B458" s="400"/>
      <c r="C458" s="404"/>
      <c r="G458" s="85"/>
      <c r="H458" s="85"/>
    </row>
    <row r="459" customFormat="false" ht="12.75" hidden="false" customHeight="false" outlineLevel="0" collapsed="false">
      <c r="B459" s="400"/>
      <c r="C459" s="404"/>
      <c r="G459" s="85"/>
      <c r="H459" s="85"/>
    </row>
    <row r="460" customFormat="false" ht="12.75" hidden="false" customHeight="false" outlineLevel="0" collapsed="false">
      <c r="B460" s="400"/>
      <c r="C460" s="404"/>
      <c r="G460" s="85"/>
      <c r="H460" s="85"/>
    </row>
    <row r="461" customFormat="false" ht="12.75" hidden="false" customHeight="false" outlineLevel="0" collapsed="false">
      <c r="B461" s="400"/>
      <c r="C461" s="404"/>
      <c r="G461" s="85"/>
      <c r="H461" s="85"/>
    </row>
    <row r="462" customFormat="false" ht="12.75" hidden="false" customHeight="false" outlineLevel="0" collapsed="false">
      <c r="B462" s="400"/>
      <c r="C462" s="404"/>
      <c r="G462" s="85"/>
      <c r="H462" s="85"/>
    </row>
    <row r="463" customFormat="false" ht="12.75" hidden="false" customHeight="false" outlineLevel="0" collapsed="false">
      <c r="B463" s="400"/>
      <c r="C463" s="404"/>
      <c r="G463" s="85"/>
      <c r="H463" s="85"/>
    </row>
    <row r="464" customFormat="false" ht="12.75" hidden="false" customHeight="false" outlineLevel="0" collapsed="false">
      <c r="B464" s="400"/>
      <c r="C464" s="404"/>
      <c r="G464" s="85"/>
      <c r="H464" s="85"/>
    </row>
    <row r="465" customFormat="false" ht="12.75" hidden="false" customHeight="false" outlineLevel="0" collapsed="false">
      <c r="B465" s="400"/>
      <c r="C465" s="404"/>
      <c r="G465" s="85"/>
      <c r="H465" s="85"/>
    </row>
    <row r="466" customFormat="false" ht="12.75" hidden="false" customHeight="false" outlineLevel="0" collapsed="false">
      <c r="B466" s="400"/>
      <c r="C466" s="404"/>
      <c r="G466" s="85"/>
      <c r="H466" s="85"/>
    </row>
    <row r="467" customFormat="false" ht="12.75" hidden="false" customHeight="false" outlineLevel="0" collapsed="false">
      <c r="B467" s="400"/>
      <c r="C467" s="404"/>
      <c r="G467" s="85"/>
      <c r="H467" s="85"/>
    </row>
    <row r="468" customFormat="false" ht="12.75" hidden="false" customHeight="false" outlineLevel="0" collapsed="false">
      <c r="B468" s="400"/>
      <c r="C468" s="404"/>
      <c r="G468" s="85"/>
      <c r="H468" s="85"/>
    </row>
    <row r="469" customFormat="false" ht="12.75" hidden="false" customHeight="false" outlineLevel="0" collapsed="false">
      <c r="B469" s="400"/>
      <c r="C469" s="404"/>
      <c r="G469" s="85"/>
      <c r="H469" s="85"/>
    </row>
    <row r="470" customFormat="false" ht="12.75" hidden="false" customHeight="false" outlineLevel="0" collapsed="false">
      <c r="B470" s="400"/>
      <c r="C470" s="404"/>
      <c r="G470" s="85"/>
      <c r="H470" s="85"/>
    </row>
    <row r="471" customFormat="false" ht="12.75" hidden="false" customHeight="false" outlineLevel="0" collapsed="false">
      <c r="B471" s="400"/>
      <c r="C471" s="404"/>
      <c r="G471" s="85"/>
      <c r="H471" s="85"/>
    </row>
    <row r="472" customFormat="false" ht="12.75" hidden="false" customHeight="false" outlineLevel="0" collapsed="false">
      <c r="B472" s="400"/>
      <c r="C472" s="404"/>
      <c r="G472" s="85"/>
      <c r="H472" s="85"/>
    </row>
    <row r="473" customFormat="false" ht="12.75" hidden="false" customHeight="false" outlineLevel="0" collapsed="false">
      <c r="B473" s="400"/>
      <c r="C473" s="404"/>
      <c r="G473" s="85"/>
      <c r="H473" s="85"/>
    </row>
    <row r="474" customFormat="false" ht="12.75" hidden="false" customHeight="false" outlineLevel="0" collapsed="false">
      <c r="B474" s="400"/>
      <c r="C474" s="404"/>
      <c r="G474" s="85"/>
      <c r="H474" s="85"/>
    </row>
    <row r="475" customFormat="false" ht="12.75" hidden="false" customHeight="false" outlineLevel="0" collapsed="false">
      <c r="B475" s="400"/>
      <c r="C475" s="404"/>
      <c r="G475" s="85"/>
      <c r="H475" s="85"/>
    </row>
    <row r="476" customFormat="false" ht="12.75" hidden="false" customHeight="false" outlineLevel="0" collapsed="false">
      <c r="B476" s="400"/>
      <c r="C476" s="404"/>
      <c r="G476" s="85"/>
      <c r="H476" s="85"/>
    </row>
    <row r="477" customFormat="false" ht="12.75" hidden="false" customHeight="false" outlineLevel="0" collapsed="false">
      <c r="B477" s="400"/>
      <c r="C477" s="404"/>
      <c r="G477" s="85"/>
      <c r="H477" s="85"/>
    </row>
    <row r="478" customFormat="false" ht="12.75" hidden="false" customHeight="false" outlineLevel="0" collapsed="false">
      <c r="B478" s="400"/>
      <c r="C478" s="404"/>
      <c r="G478" s="85"/>
      <c r="H478" s="85"/>
    </row>
    <row r="479" customFormat="false" ht="12.75" hidden="false" customHeight="false" outlineLevel="0" collapsed="false">
      <c r="B479" s="400"/>
      <c r="C479" s="404"/>
      <c r="G479" s="85"/>
      <c r="H479" s="85"/>
    </row>
    <row r="480" customFormat="false" ht="12.75" hidden="false" customHeight="false" outlineLevel="0" collapsed="false">
      <c r="B480" s="400"/>
      <c r="C480" s="404"/>
      <c r="G480" s="85"/>
      <c r="H480" s="85"/>
    </row>
    <row r="481" customFormat="false" ht="12.75" hidden="false" customHeight="false" outlineLevel="0" collapsed="false">
      <c r="B481" s="400"/>
      <c r="C481" s="404"/>
      <c r="G481" s="85"/>
      <c r="H481" s="85"/>
    </row>
    <row r="482" customFormat="false" ht="12.75" hidden="false" customHeight="false" outlineLevel="0" collapsed="false">
      <c r="B482" s="400"/>
      <c r="C482" s="404"/>
      <c r="G482" s="85"/>
      <c r="H482" s="85"/>
    </row>
    <row r="483" customFormat="false" ht="12.75" hidden="false" customHeight="false" outlineLevel="0" collapsed="false">
      <c r="B483" s="400"/>
      <c r="C483" s="404"/>
      <c r="G483" s="85"/>
      <c r="H483" s="85"/>
    </row>
    <row r="484" customFormat="false" ht="12.75" hidden="false" customHeight="false" outlineLevel="0" collapsed="false">
      <c r="B484" s="400"/>
      <c r="C484" s="404"/>
      <c r="G484" s="85"/>
      <c r="H484" s="85"/>
    </row>
    <row r="485" customFormat="false" ht="12.75" hidden="false" customHeight="false" outlineLevel="0" collapsed="false">
      <c r="B485" s="400"/>
      <c r="C485" s="404"/>
      <c r="G485" s="85"/>
      <c r="H485" s="85"/>
    </row>
    <row r="486" customFormat="false" ht="12.75" hidden="false" customHeight="false" outlineLevel="0" collapsed="false">
      <c r="B486" s="400"/>
      <c r="C486" s="404"/>
      <c r="G486" s="85"/>
      <c r="H486" s="85"/>
    </row>
    <row r="487" customFormat="false" ht="12.75" hidden="false" customHeight="false" outlineLevel="0" collapsed="false">
      <c r="B487" s="400"/>
      <c r="C487" s="404"/>
      <c r="G487" s="85"/>
      <c r="H487" s="85"/>
    </row>
    <row r="488" customFormat="false" ht="12.75" hidden="false" customHeight="false" outlineLevel="0" collapsed="false">
      <c r="B488" s="400"/>
      <c r="C488" s="404"/>
      <c r="G488" s="85"/>
      <c r="H488" s="85"/>
    </row>
    <row r="489" customFormat="false" ht="12.75" hidden="false" customHeight="false" outlineLevel="0" collapsed="false">
      <c r="B489" s="400"/>
      <c r="C489" s="404"/>
      <c r="G489" s="85"/>
      <c r="H489" s="85"/>
    </row>
    <row r="490" customFormat="false" ht="12.75" hidden="false" customHeight="false" outlineLevel="0" collapsed="false">
      <c r="B490" s="400"/>
      <c r="C490" s="404"/>
      <c r="G490" s="85"/>
      <c r="H490" s="85"/>
    </row>
    <row r="491" customFormat="false" ht="12.75" hidden="false" customHeight="false" outlineLevel="0" collapsed="false">
      <c r="B491" s="400"/>
      <c r="C491" s="404"/>
      <c r="G491" s="85"/>
      <c r="H491" s="85"/>
    </row>
    <row r="492" customFormat="false" ht="12.75" hidden="false" customHeight="false" outlineLevel="0" collapsed="false">
      <c r="B492" s="400"/>
      <c r="C492" s="404"/>
      <c r="G492" s="85"/>
      <c r="H492" s="85"/>
    </row>
    <row r="493" customFormat="false" ht="12.75" hidden="false" customHeight="false" outlineLevel="0" collapsed="false">
      <c r="B493" s="400"/>
      <c r="C493" s="404"/>
      <c r="G493" s="85"/>
      <c r="H493" s="85"/>
    </row>
    <row r="494" customFormat="false" ht="12.75" hidden="false" customHeight="false" outlineLevel="0" collapsed="false">
      <c r="B494" s="400"/>
      <c r="C494" s="404"/>
      <c r="G494" s="85"/>
      <c r="H494" s="85"/>
    </row>
    <row r="495" customFormat="false" ht="12.75" hidden="false" customHeight="false" outlineLevel="0" collapsed="false">
      <c r="B495" s="400"/>
      <c r="C495" s="404"/>
      <c r="G495" s="85"/>
      <c r="H495" s="85"/>
    </row>
    <row r="496" customFormat="false" ht="12.75" hidden="false" customHeight="false" outlineLevel="0" collapsed="false">
      <c r="B496" s="400"/>
      <c r="C496" s="404"/>
      <c r="G496" s="85"/>
      <c r="H496" s="85"/>
    </row>
    <row r="497" customFormat="false" ht="12.75" hidden="false" customHeight="false" outlineLevel="0" collapsed="false">
      <c r="B497" s="400"/>
      <c r="C497" s="404"/>
      <c r="G497" s="85"/>
      <c r="H497" s="85"/>
    </row>
    <row r="498" customFormat="false" ht="12.75" hidden="false" customHeight="false" outlineLevel="0" collapsed="false">
      <c r="B498" s="400"/>
      <c r="C498" s="404"/>
      <c r="G498" s="85"/>
      <c r="H498" s="85"/>
    </row>
    <row r="499" customFormat="false" ht="12.75" hidden="false" customHeight="false" outlineLevel="0" collapsed="false">
      <c r="B499" s="400"/>
      <c r="C499" s="404"/>
      <c r="G499" s="85"/>
      <c r="H499" s="85"/>
    </row>
    <row r="500" customFormat="false" ht="12.75" hidden="false" customHeight="false" outlineLevel="0" collapsed="false">
      <c r="B500" s="400"/>
      <c r="C500" s="404"/>
      <c r="G500" s="85"/>
      <c r="H500" s="85"/>
    </row>
    <row r="501" customFormat="false" ht="12.75" hidden="false" customHeight="false" outlineLevel="0" collapsed="false">
      <c r="B501" s="400"/>
      <c r="C501" s="404"/>
      <c r="G501" s="85"/>
      <c r="H501" s="85"/>
    </row>
    <row r="502" customFormat="false" ht="12.75" hidden="false" customHeight="false" outlineLevel="0" collapsed="false">
      <c r="B502" s="400"/>
      <c r="C502" s="404"/>
      <c r="G502" s="85"/>
      <c r="H502" s="85"/>
    </row>
    <row r="503" customFormat="false" ht="12.75" hidden="false" customHeight="false" outlineLevel="0" collapsed="false">
      <c r="B503" s="400"/>
      <c r="C503" s="404"/>
      <c r="G503" s="85"/>
      <c r="H503" s="85"/>
    </row>
    <row r="504" customFormat="false" ht="12.75" hidden="false" customHeight="false" outlineLevel="0" collapsed="false">
      <c r="B504" s="400"/>
      <c r="C504" s="404"/>
      <c r="G504" s="85"/>
      <c r="H504" s="85"/>
    </row>
    <row r="505" customFormat="false" ht="12.75" hidden="false" customHeight="false" outlineLevel="0" collapsed="false">
      <c r="B505" s="400"/>
      <c r="C505" s="404"/>
      <c r="G505" s="85"/>
      <c r="H505" s="85"/>
    </row>
    <row r="506" customFormat="false" ht="12.75" hidden="false" customHeight="false" outlineLevel="0" collapsed="false">
      <c r="B506" s="400"/>
      <c r="C506" s="404"/>
      <c r="G506" s="85"/>
      <c r="H506" s="85"/>
    </row>
    <row r="507" customFormat="false" ht="12.75" hidden="false" customHeight="false" outlineLevel="0" collapsed="false">
      <c r="B507" s="400"/>
      <c r="C507" s="404"/>
      <c r="G507" s="85"/>
      <c r="H507" s="85"/>
    </row>
    <row r="508" customFormat="false" ht="12.75" hidden="false" customHeight="false" outlineLevel="0" collapsed="false">
      <c r="B508" s="400"/>
      <c r="C508" s="404"/>
      <c r="G508" s="85"/>
      <c r="H508" s="85"/>
    </row>
    <row r="509" customFormat="false" ht="12.75" hidden="false" customHeight="false" outlineLevel="0" collapsed="false">
      <c r="B509" s="400"/>
      <c r="C509" s="404"/>
      <c r="G509" s="85"/>
      <c r="H509" s="85"/>
    </row>
    <row r="510" customFormat="false" ht="12.75" hidden="false" customHeight="false" outlineLevel="0" collapsed="false">
      <c r="B510" s="400"/>
      <c r="C510" s="404"/>
      <c r="G510" s="85"/>
      <c r="H510" s="85"/>
    </row>
    <row r="511" customFormat="false" ht="12.75" hidden="false" customHeight="false" outlineLevel="0" collapsed="false">
      <c r="B511" s="400"/>
      <c r="C511" s="404"/>
      <c r="G511" s="85"/>
      <c r="H511" s="85"/>
    </row>
    <row r="512" customFormat="false" ht="12.75" hidden="false" customHeight="false" outlineLevel="0" collapsed="false">
      <c r="B512" s="400"/>
      <c r="C512" s="404"/>
      <c r="G512" s="85"/>
      <c r="H512" s="85"/>
    </row>
    <row r="513" customFormat="false" ht="12.75" hidden="false" customHeight="false" outlineLevel="0" collapsed="false">
      <c r="B513" s="400"/>
      <c r="C513" s="404"/>
      <c r="G513" s="85"/>
      <c r="H513" s="85"/>
    </row>
    <row r="514" customFormat="false" ht="12.75" hidden="false" customHeight="false" outlineLevel="0" collapsed="false">
      <c r="B514" s="400"/>
      <c r="C514" s="404"/>
      <c r="G514" s="85"/>
      <c r="H514" s="85"/>
    </row>
    <row r="515" customFormat="false" ht="12.75" hidden="false" customHeight="false" outlineLevel="0" collapsed="false">
      <c r="B515" s="400"/>
      <c r="C515" s="404"/>
      <c r="G515" s="85"/>
      <c r="H515" s="85"/>
    </row>
    <row r="516" customFormat="false" ht="12.75" hidden="false" customHeight="false" outlineLevel="0" collapsed="false">
      <c r="B516" s="400"/>
      <c r="C516" s="404"/>
      <c r="G516" s="85"/>
      <c r="H516" s="85"/>
    </row>
    <row r="517" customFormat="false" ht="12.75" hidden="false" customHeight="false" outlineLevel="0" collapsed="false">
      <c r="B517" s="400"/>
      <c r="C517" s="404"/>
      <c r="G517" s="85"/>
      <c r="H517" s="85"/>
    </row>
    <row r="518" customFormat="false" ht="12.75" hidden="false" customHeight="false" outlineLevel="0" collapsed="false">
      <c r="B518" s="400"/>
      <c r="C518" s="404"/>
      <c r="G518" s="85"/>
      <c r="H518" s="85"/>
    </row>
    <row r="519" customFormat="false" ht="12.75" hidden="false" customHeight="false" outlineLevel="0" collapsed="false">
      <c r="B519" s="400"/>
      <c r="C519" s="404"/>
      <c r="G519" s="85"/>
      <c r="H519" s="85"/>
    </row>
    <row r="520" customFormat="false" ht="12.75" hidden="false" customHeight="false" outlineLevel="0" collapsed="false">
      <c r="B520" s="400"/>
      <c r="C520" s="404"/>
      <c r="G520" s="85"/>
      <c r="H520" s="85"/>
    </row>
    <row r="521" customFormat="false" ht="12.75" hidden="false" customHeight="false" outlineLevel="0" collapsed="false">
      <c r="B521" s="400"/>
      <c r="C521" s="404"/>
      <c r="G521" s="85"/>
      <c r="H521" s="85"/>
    </row>
    <row r="522" customFormat="false" ht="12.75" hidden="false" customHeight="false" outlineLevel="0" collapsed="false">
      <c r="B522" s="400"/>
      <c r="C522" s="404"/>
      <c r="G522" s="85"/>
      <c r="H522" s="85"/>
    </row>
    <row r="523" customFormat="false" ht="12.75" hidden="false" customHeight="false" outlineLevel="0" collapsed="false">
      <c r="B523" s="400"/>
      <c r="C523" s="404"/>
      <c r="G523" s="85"/>
      <c r="H523" s="85"/>
    </row>
    <row r="524" customFormat="false" ht="12.75" hidden="false" customHeight="false" outlineLevel="0" collapsed="false">
      <c r="B524" s="400"/>
      <c r="C524" s="404"/>
      <c r="G524" s="85"/>
      <c r="H524" s="85"/>
    </row>
    <row r="525" customFormat="false" ht="12.75" hidden="false" customHeight="false" outlineLevel="0" collapsed="false">
      <c r="B525" s="400"/>
      <c r="C525" s="404"/>
      <c r="G525" s="85"/>
      <c r="H525" s="85"/>
    </row>
    <row r="526" customFormat="false" ht="12.75" hidden="false" customHeight="false" outlineLevel="0" collapsed="false">
      <c r="B526" s="400"/>
      <c r="C526" s="404"/>
      <c r="G526" s="85"/>
      <c r="H526" s="85"/>
    </row>
    <row r="527" customFormat="false" ht="12.75" hidden="false" customHeight="false" outlineLevel="0" collapsed="false">
      <c r="B527" s="400"/>
      <c r="C527" s="404"/>
      <c r="G527" s="85"/>
      <c r="H527" s="85"/>
    </row>
    <row r="528" customFormat="false" ht="12.75" hidden="false" customHeight="false" outlineLevel="0" collapsed="false">
      <c r="B528" s="400"/>
      <c r="C528" s="404"/>
      <c r="G528" s="85"/>
      <c r="H528" s="85"/>
    </row>
    <row r="529" customFormat="false" ht="12.75" hidden="false" customHeight="false" outlineLevel="0" collapsed="false">
      <c r="B529" s="400"/>
      <c r="C529" s="404"/>
      <c r="G529" s="85"/>
      <c r="H529" s="85"/>
    </row>
    <row r="530" customFormat="false" ht="12.75" hidden="false" customHeight="false" outlineLevel="0" collapsed="false">
      <c r="B530" s="400"/>
      <c r="C530" s="404"/>
      <c r="G530" s="85"/>
      <c r="H530" s="85"/>
    </row>
    <row r="531" customFormat="false" ht="12.75" hidden="false" customHeight="false" outlineLevel="0" collapsed="false">
      <c r="B531" s="400"/>
      <c r="C531" s="404"/>
      <c r="G531" s="85"/>
      <c r="H531" s="85"/>
    </row>
    <row r="532" customFormat="false" ht="12.75" hidden="false" customHeight="false" outlineLevel="0" collapsed="false">
      <c r="B532" s="400"/>
      <c r="C532" s="404"/>
      <c r="G532" s="85"/>
      <c r="H532" s="85"/>
    </row>
    <row r="533" customFormat="false" ht="12.75" hidden="false" customHeight="false" outlineLevel="0" collapsed="false">
      <c r="B533" s="400"/>
      <c r="C533" s="404"/>
      <c r="G533" s="85"/>
      <c r="H533" s="85"/>
    </row>
    <row r="534" customFormat="false" ht="12.75" hidden="false" customHeight="false" outlineLevel="0" collapsed="false">
      <c r="B534" s="400"/>
      <c r="C534" s="404"/>
      <c r="G534" s="85"/>
      <c r="H534" s="85"/>
    </row>
    <row r="535" customFormat="false" ht="12.75" hidden="false" customHeight="false" outlineLevel="0" collapsed="false">
      <c r="B535" s="400"/>
      <c r="C535" s="404"/>
      <c r="G535" s="85"/>
      <c r="H535" s="85"/>
    </row>
    <row r="536" customFormat="false" ht="12.75" hidden="false" customHeight="false" outlineLevel="0" collapsed="false">
      <c r="B536" s="400"/>
      <c r="C536" s="404"/>
      <c r="G536" s="85"/>
      <c r="H536" s="85"/>
    </row>
    <row r="537" customFormat="false" ht="12.75" hidden="false" customHeight="false" outlineLevel="0" collapsed="false">
      <c r="B537" s="400"/>
      <c r="C537" s="404"/>
      <c r="G537" s="85"/>
      <c r="H537" s="85"/>
    </row>
    <row r="538" customFormat="false" ht="12.75" hidden="false" customHeight="false" outlineLevel="0" collapsed="false">
      <c r="B538" s="400"/>
      <c r="C538" s="404"/>
      <c r="G538" s="85"/>
      <c r="H538" s="85"/>
    </row>
    <row r="539" customFormat="false" ht="12.75" hidden="false" customHeight="false" outlineLevel="0" collapsed="false">
      <c r="B539" s="400"/>
      <c r="C539" s="404"/>
      <c r="G539" s="85"/>
      <c r="H539" s="85"/>
    </row>
    <row r="540" customFormat="false" ht="12.75" hidden="false" customHeight="false" outlineLevel="0" collapsed="false">
      <c r="B540" s="400"/>
      <c r="C540" s="404"/>
      <c r="G540" s="85"/>
      <c r="H540" s="85"/>
    </row>
    <row r="541" customFormat="false" ht="12.75" hidden="false" customHeight="false" outlineLevel="0" collapsed="false">
      <c r="B541" s="400"/>
      <c r="C541" s="404"/>
      <c r="G541" s="85"/>
      <c r="H541" s="85"/>
    </row>
    <row r="542" customFormat="false" ht="12.75" hidden="false" customHeight="false" outlineLevel="0" collapsed="false">
      <c r="B542" s="400"/>
      <c r="C542" s="404"/>
      <c r="G542" s="85"/>
      <c r="H542" s="85"/>
    </row>
    <row r="543" customFormat="false" ht="12.75" hidden="false" customHeight="false" outlineLevel="0" collapsed="false">
      <c r="B543" s="400"/>
      <c r="C543" s="404"/>
      <c r="G543" s="85"/>
      <c r="H543" s="85"/>
    </row>
    <row r="544" customFormat="false" ht="12.75" hidden="false" customHeight="false" outlineLevel="0" collapsed="false">
      <c r="B544" s="400"/>
      <c r="C544" s="404"/>
      <c r="G544" s="85"/>
      <c r="H544" s="85"/>
    </row>
    <row r="545" customFormat="false" ht="12.75" hidden="false" customHeight="false" outlineLevel="0" collapsed="false">
      <c r="B545" s="400"/>
      <c r="C545" s="404"/>
      <c r="G545" s="85"/>
      <c r="H545" s="85"/>
    </row>
    <row r="546" customFormat="false" ht="12.75" hidden="false" customHeight="false" outlineLevel="0" collapsed="false">
      <c r="B546" s="400"/>
      <c r="C546" s="404"/>
      <c r="G546" s="85"/>
      <c r="H546" s="85"/>
    </row>
    <row r="547" customFormat="false" ht="12.75" hidden="false" customHeight="false" outlineLevel="0" collapsed="false">
      <c r="B547" s="400"/>
      <c r="C547" s="404"/>
      <c r="G547" s="85"/>
      <c r="H547" s="85"/>
    </row>
    <row r="548" customFormat="false" ht="12.75" hidden="false" customHeight="false" outlineLevel="0" collapsed="false">
      <c r="B548" s="400"/>
      <c r="C548" s="404"/>
      <c r="G548" s="85"/>
      <c r="H548" s="85"/>
    </row>
    <row r="549" customFormat="false" ht="12.75" hidden="false" customHeight="false" outlineLevel="0" collapsed="false">
      <c r="B549" s="400"/>
      <c r="C549" s="404"/>
      <c r="G549" s="85"/>
      <c r="H549" s="85"/>
    </row>
    <row r="550" customFormat="false" ht="12.75" hidden="false" customHeight="false" outlineLevel="0" collapsed="false">
      <c r="B550" s="400"/>
      <c r="C550" s="404"/>
      <c r="G550" s="85"/>
      <c r="H550" s="85"/>
    </row>
    <row r="551" customFormat="false" ht="12.75" hidden="false" customHeight="false" outlineLevel="0" collapsed="false">
      <c r="B551" s="400"/>
      <c r="C551" s="404"/>
      <c r="G551" s="85"/>
      <c r="H551" s="85"/>
    </row>
    <row r="552" customFormat="false" ht="12.75" hidden="false" customHeight="false" outlineLevel="0" collapsed="false">
      <c r="B552" s="400"/>
      <c r="C552" s="404"/>
      <c r="G552" s="85"/>
      <c r="H552" s="85"/>
    </row>
    <row r="553" customFormat="false" ht="12.75" hidden="false" customHeight="false" outlineLevel="0" collapsed="false">
      <c r="B553" s="400"/>
      <c r="C553" s="404"/>
      <c r="G553" s="85"/>
      <c r="H553" s="85"/>
    </row>
    <row r="554" customFormat="false" ht="12.75" hidden="false" customHeight="false" outlineLevel="0" collapsed="false">
      <c r="B554" s="400"/>
      <c r="C554" s="404"/>
      <c r="G554" s="85"/>
      <c r="H554" s="85"/>
    </row>
    <row r="555" customFormat="false" ht="12.75" hidden="false" customHeight="false" outlineLevel="0" collapsed="false">
      <c r="B555" s="400"/>
      <c r="C555" s="404"/>
      <c r="G555" s="85"/>
      <c r="H555" s="85"/>
    </row>
    <row r="556" customFormat="false" ht="12.75" hidden="false" customHeight="false" outlineLevel="0" collapsed="false">
      <c r="B556" s="400"/>
      <c r="C556" s="404"/>
      <c r="G556" s="85"/>
      <c r="H556" s="85"/>
    </row>
    <row r="557" customFormat="false" ht="12.75" hidden="false" customHeight="false" outlineLevel="0" collapsed="false">
      <c r="B557" s="400"/>
      <c r="C557" s="404"/>
      <c r="G557" s="85"/>
      <c r="H557" s="85"/>
    </row>
    <row r="558" customFormat="false" ht="12.75" hidden="false" customHeight="false" outlineLevel="0" collapsed="false">
      <c r="B558" s="400"/>
      <c r="C558" s="404"/>
      <c r="G558" s="85"/>
      <c r="H558" s="85"/>
    </row>
    <row r="559" customFormat="false" ht="12.75" hidden="false" customHeight="false" outlineLevel="0" collapsed="false">
      <c r="B559" s="400"/>
      <c r="C559" s="404"/>
      <c r="G559" s="85"/>
      <c r="H559" s="85"/>
    </row>
    <row r="560" customFormat="false" ht="12.75" hidden="false" customHeight="false" outlineLevel="0" collapsed="false">
      <c r="B560" s="400"/>
      <c r="C560" s="404"/>
      <c r="G560" s="85"/>
      <c r="H560" s="85"/>
    </row>
    <row r="561" customFormat="false" ht="12.75" hidden="false" customHeight="false" outlineLevel="0" collapsed="false">
      <c r="B561" s="400"/>
      <c r="C561" s="404"/>
      <c r="G561" s="85"/>
      <c r="H561" s="85"/>
    </row>
    <row r="562" customFormat="false" ht="12.75" hidden="false" customHeight="false" outlineLevel="0" collapsed="false">
      <c r="B562" s="400"/>
      <c r="C562" s="404"/>
      <c r="G562" s="85"/>
      <c r="H562" s="85"/>
    </row>
    <row r="563" customFormat="false" ht="12.75" hidden="false" customHeight="false" outlineLevel="0" collapsed="false">
      <c r="B563" s="400"/>
      <c r="C563" s="404"/>
      <c r="G563" s="85"/>
      <c r="H563" s="85"/>
    </row>
    <row r="564" customFormat="false" ht="12.75" hidden="false" customHeight="false" outlineLevel="0" collapsed="false">
      <c r="B564" s="400"/>
      <c r="C564" s="404"/>
      <c r="G564" s="85"/>
      <c r="H564" s="85"/>
    </row>
    <row r="565" customFormat="false" ht="12.75" hidden="false" customHeight="false" outlineLevel="0" collapsed="false">
      <c r="B565" s="400"/>
      <c r="C565" s="404"/>
      <c r="G565" s="85"/>
      <c r="H565" s="85"/>
    </row>
    <row r="566" customFormat="false" ht="12.75" hidden="false" customHeight="false" outlineLevel="0" collapsed="false">
      <c r="B566" s="400"/>
      <c r="C566" s="404"/>
      <c r="G566" s="85"/>
      <c r="H566" s="85"/>
    </row>
    <row r="567" customFormat="false" ht="12.75" hidden="false" customHeight="false" outlineLevel="0" collapsed="false">
      <c r="B567" s="400"/>
      <c r="C567" s="404"/>
      <c r="G567" s="85"/>
      <c r="H567" s="85"/>
    </row>
    <row r="568" customFormat="false" ht="12.75" hidden="false" customHeight="false" outlineLevel="0" collapsed="false">
      <c r="B568" s="400"/>
      <c r="C568" s="404"/>
      <c r="G568" s="85"/>
      <c r="H568" s="85"/>
    </row>
    <row r="569" customFormat="false" ht="12.75" hidden="false" customHeight="false" outlineLevel="0" collapsed="false">
      <c r="B569" s="400"/>
      <c r="C569" s="404"/>
      <c r="G569" s="85"/>
      <c r="H569" s="85"/>
    </row>
    <row r="570" customFormat="false" ht="12.75" hidden="false" customHeight="false" outlineLevel="0" collapsed="false">
      <c r="B570" s="400"/>
      <c r="C570" s="404"/>
      <c r="G570" s="85"/>
      <c r="H570" s="85"/>
    </row>
    <row r="571" customFormat="false" ht="12.75" hidden="false" customHeight="false" outlineLevel="0" collapsed="false">
      <c r="B571" s="400"/>
      <c r="C571" s="404"/>
      <c r="G571" s="85"/>
      <c r="H571" s="85"/>
    </row>
    <row r="572" customFormat="false" ht="12.75" hidden="false" customHeight="false" outlineLevel="0" collapsed="false">
      <c r="B572" s="400"/>
      <c r="C572" s="404"/>
      <c r="G572" s="85"/>
      <c r="H572" s="85"/>
    </row>
    <row r="573" customFormat="false" ht="12.75" hidden="false" customHeight="false" outlineLevel="0" collapsed="false">
      <c r="B573" s="400"/>
      <c r="C573" s="404"/>
      <c r="G573" s="85"/>
      <c r="H573" s="85"/>
    </row>
    <row r="574" customFormat="false" ht="12.75" hidden="false" customHeight="false" outlineLevel="0" collapsed="false">
      <c r="B574" s="400"/>
      <c r="C574" s="404"/>
      <c r="G574" s="85"/>
      <c r="H574" s="85"/>
    </row>
    <row r="575" customFormat="false" ht="12.75" hidden="false" customHeight="false" outlineLevel="0" collapsed="false">
      <c r="B575" s="400"/>
      <c r="C575" s="404"/>
      <c r="G575" s="85"/>
      <c r="H575" s="85"/>
    </row>
    <row r="576" customFormat="false" ht="12.75" hidden="false" customHeight="false" outlineLevel="0" collapsed="false">
      <c r="B576" s="400"/>
      <c r="C576" s="404"/>
      <c r="G576" s="85"/>
      <c r="H576" s="85"/>
    </row>
    <row r="577" customFormat="false" ht="12.75" hidden="false" customHeight="false" outlineLevel="0" collapsed="false">
      <c r="B577" s="400"/>
      <c r="C577" s="404"/>
      <c r="G577" s="85"/>
      <c r="H577" s="85"/>
    </row>
    <row r="578" customFormat="false" ht="12.75" hidden="false" customHeight="false" outlineLevel="0" collapsed="false">
      <c r="B578" s="400"/>
      <c r="C578" s="404"/>
      <c r="G578" s="85"/>
      <c r="H578" s="85"/>
    </row>
    <row r="579" customFormat="false" ht="12.75" hidden="false" customHeight="false" outlineLevel="0" collapsed="false">
      <c r="B579" s="400"/>
      <c r="C579" s="404"/>
      <c r="G579" s="85"/>
      <c r="H579" s="85"/>
    </row>
    <row r="580" customFormat="false" ht="12.75" hidden="false" customHeight="false" outlineLevel="0" collapsed="false">
      <c r="B580" s="400"/>
      <c r="C580" s="404"/>
      <c r="G580" s="85"/>
      <c r="H580" s="85"/>
    </row>
    <row r="581" customFormat="false" ht="12.75" hidden="false" customHeight="false" outlineLevel="0" collapsed="false">
      <c r="B581" s="400"/>
      <c r="C581" s="404"/>
      <c r="G581" s="85"/>
      <c r="H581" s="85"/>
    </row>
    <row r="582" customFormat="false" ht="12.75" hidden="false" customHeight="false" outlineLevel="0" collapsed="false">
      <c r="B582" s="400"/>
      <c r="C582" s="404"/>
      <c r="G582" s="85"/>
      <c r="H582" s="85"/>
    </row>
    <row r="583" customFormat="false" ht="12.75" hidden="false" customHeight="false" outlineLevel="0" collapsed="false">
      <c r="B583" s="400"/>
      <c r="C583" s="404"/>
      <c r="G583" s="85"/>
      <c r="H583" s="85"/>
    </row>
    <row r="584" customFormat="false" ht="12.75" hidden="false" customHeight="false" outlineLevel="0" collapsed="false">
      <c r="B584" s="400"/>
      <c r="C584" s="404"/>
      <c r="G584" s="85"/>
      <c r="H584" s="85"/>
    </row>
    <row r="585" customFormat="false" ht="12.75" hidden="false" customHeight="false" outlineLevel="0" collapsed="false">
      <c r="B585" s="400"/>
      <c r="C585" s="404"/>
      <c r="G585" s="85"/>
      <c r="H585" s="85"/>
    </row>
    <row r="586" customFormat="false" ht="12.75" hidden="false" customHeight="false" outlineLevel="0" collapsed="false">
      <c r="B586" s="400"/>
      <c r="C586" s="404"/>
      <c r="G586" s="85"/>
      <c r="H586" s="85"/>
    </row>
    <row r="587" customFormat="false" ht="12.75" hidden="false" customHeight="false" outlineLevel="0" collapsed="false">
      <c r="B587" s="400"/>
      <c r="C587" s="404"/>
      <c r="G587" s="85"/>
      <c r="H587" s="85"/>
    </row>
    <row r="588" customFormat="false" ht="12.75" hidden="false" customHeight="false" outlineLevel="0" collapsed="false">
      <c r="B588" s="400"/>
      <c r="C588" s="404"/>
      <c r="G588" s="85"/>
      <c r="H588" s="85"/>
    </row>
    <row r="589" customFormat="false" ht="12.75" hidden="false" customHeight="false" outlineLevel="0" collapsed="false">
      <c r="B589" s="400"/>
      <c r="C589" s="404"/>
      <c r="G589" s="85"/>
      <c r="H589" s="85"/>
    </row>
    <row r="590" customFormat="false" ht="12.75" hidden="false" customHeight="false" outlineLevel="0" collapsed="false">
      <c r="B590" s="400"/>
      <c r="C590" s="404"/>
      <c r="G590" s="85"/>
      <c r="H590" s="85"/>
    </row>
    <row r="591" customFormat="false" ht="12.75" hidden="false" customHeight="false" outlineLevel="0" collapsed="false">
      <c r="B591" s="400"/>
      <c r="C591" s="404"/>
      <c r="G591" s="85"/>
      <c r="H591" s="85"/>
    </row>
    <row r="592" customFormat="false" ht="12.75" hidden="false" customHeight="false" outlineLevel="0" collapsed="false">
      <c r="B592" s="400"/>
      <c r="C592" s="404"/>
      <c r="G592" s="85"/>
      <c r="H592" s="85"/>
    </row>
    <row r="593" customFormat="false" ht="12.75" hidden="false" customHeight="false" outlineLevel="0" collapsed="false">
      <c r="B593" s="400"/>
      <c r="C593" s="404"/>
      <c r="G593" s="85"/>
      <c r="H593" s="85"/>
    </row>
    <row r="594" customFormat="false" ht="12.75" hidden="false" customHeight="false" outlineLevel="0" collapsed="false">
      <c r="B594" s="400"/>
      <c r="C594" s="404"/>
      <c r="G594" s="85"/>
      <c r="H594" s="85"/>
    </row>
    <row r="595" customFormat="false" ht="12.75" hidden="false" customHeight="false" outlineLevel="0" collapsed="false">
      <c r="B595" s="400"/>
      <c r="C595" s="404"/>
      <c r="G595" s="85"/>
      <c r="H595" s="85"/>
    </row>
    <row r="596" customFormat="false" ht="12.75" hidden="false" customHeight="false" outlineLevel="0" collapsed="false">
      <c r="B596" s="400"/>
      <c r="C596" s="404"/>
      <c r="G596" s="85"/>
      <c r="H596" s="85"/>
    </row>
    <row r="597" customFormat="false" ht="12.75" hidden="false" customHeight="false" outlineLevel="0" collapsed="false">
      <c r="B597" s="400"/>
      <c r="C597" s="404"/>
      <c r="G597" s="85"/>
      <c r="H597" s="85"/>
    </row>
    <row r="598" customFormat="false" ht="12.75" hidden="false" customHeight="false" outlineLevel="0" collapsed="false">
      <c r="B598" s="400"/>
      <c r="C598" s="404"/>
      <c r="G598" s="85"/>
      <c r="H598" s="85"/>
    </row>
    <row r="599" customFormat="false" ht="12.75" hidden="false" customHeight="false" outlineLevel="0" collapsed="false">
      <c r="B599" s="400"/>
      <c r="C599" s="404"/>
      <c r="G599" s="85"/>
      <c r="H599" s="85"/>
    </row>
    <row r="600" customFormat="false" ht="12.75" hidden="false" customHeight="false" outlineLevel="0" collapsed="false">
      <c r="B600" s="400"/>
      <c r="C600" s="404"/>
      <c r="G600" s="85"/>
      <c r="H600" s="85"/>
    </row>
    <row r="601" customFormat="false" ht="12.75" hidden="false" customHeight="false" outlineLevel="0" collapsed="false">
      <c r="B601" s="400"/>
      <c r="C601" s="404"/>
      <c r="G601" s="85"/>
      <c r="H601" s="85"/>
    </row>
    <row r="602" customFormat="false" ht="12.75" hidden="false" customHeight="false" outlineLevel="0" collapsed="false">
      <c r="B602" s="400"/>
      <c r="C602" s="404"/>
      <c r="G602" s="85"/>
      <c r="H602" s="85"/>
    </row>
    <row r="603" customFormat="false" ht="12.75" hidden="false" customHeight="false" outlineLevel="0" collapsed="false">
      <c r="B603" s="400"/>
      <c r="C603" s="404"/>
      <c r="G603" s="85"/>
      <c r="H603" s="85"/>
    </row>
    <row r="604" customFormat="false" ht="12.75" hidden="false" customHeight="false" outlineLevel="0" collapsed="false">
      <c r="B604" s="400"/>
      <c r="C604" s="404"/>
      <c r="G604" s="85"/>
      <c r="H604" s="85"/>
    </row>
    <row r="605" customFormat="false" ht="12.75" hidden="false" customHeight="false" outlineLevel="0" collapsed="false">
      <c r="B605" s="400"/>
      <c r="C605" s="404"/>
      <c r="G605" s="85"/>
      <c r="H605" s="85"/>
    </row>
    <row r="606" customFormat="false" ht="12.75" hidden="false" customHeight="false" outlineLevel="0" collapsed="false">
      <c r="B606" s="400"/>
      <c r="C606" s="404"/>
      <c r="G606" s="85"/>
      <c r="H606" s="85"/>
    </row>
    <row r="607" customFormat="false" ht="12.75" hidden="false" customHeight="false" outlineLevel="0" collapsed="false">
      <c r="B607" s="400"/>
      <c r="C607" s="404"/>
      <c r="G607" s="85"/>
      <c r="H607" s="85"/>
    </row>
    <row r="608" customFormat="false" ht="12.75" hidden="false" customHeight="false" outlineLevel="0" collapsed="false">
      <c r="B608" s="400"/>
      <c r="C608" s="404"/>
      <c r="G608" s="85"/>
      <c r="H608" s="85"/>
    </row>
    <row r="609" customFormat="false" ht="12.75" hidden="false" customHeight="false" outlineLevel="0" collapsed="false">
      <c r="B609" s="400"/>
      <c r="C609" s="404"/>
      <c r="G609" s="85"/>
      <c r="H609" s="85"/>
    </row>
    <row r="610" customFormat="false" ht="12.75" hidden="false" customHeight="false" outlineLevel="0" collapsed="false">
      <c r="B610" s="400"/>
      <c r="C610" s="404"/>
      <c r="G610" s="85"/>
      <c r="H610" s="85"/>
    </row>
    <row r="611" customFormat="false" ht="12.75" hidden="false" customHeight="false" outlineLevel="0" collapsed="false">
      <c r="B611" s="400"/>
      <c r="C611" s="404"/>
      <c r="G611" s="85"/>
      <c r="H611" s="85"/>
    </row>
    <row r="612" customFormat="false" ht="12.75" hidden="false" customHeight="false" outlineLevel="0" collapsed="false">
      <c r="B612" s="400"/>
      <c r="C612" s="404"/>
      <c r="G612" s="85"/>
      <c r="H612" s="85"/>
    </row>
    <row r="613" customFormat="false" ht="12.75" hidden="false" customHeight="false" outlineLevel="0" collapsed="false">
      <c r="B613" s="400"/>
      <c r="C613" s="404"/>
      <c r="G613" s="85"/>
      <c r="H613" s="85"/>
    </row>
    <row r="614" customFormat="false" ht="12.75" hidden="false" customHeight="false" outlineLevel="0" collapsed="false">
      <c r="B614" s="400"/>
      <c r="C614" s="404"/>
      <c r="G614" s="85"/>
      <c r="H614" s="85"/>
    </row>
    <row r="615" customFormat="false" ht="12.75" hidden="false" customHeight="false" outlineLevel="0" collapsed="false">
      <c r="B615" s="400"/>
      <c r="C615" s="404"/>
      <c r="G615" s="85"/>
      <c r="H615" s="85"/>
    </row>
    <row r="616" customFormat="false" ht="12.75" hidden="false" customHeight="false" outlineLevel="0" collapsed="false">
      <c r="B616" s="400"/>
      <c r="C616" s="404"/>
      <c r="G616" s="85"/>
      <c r="H616" s="85"/>
    </row>
    <row r="617" customFormat="false" ht="12.75" hidden="false" customHeight="false" outlineLevel="0" collapsed="false">
      <c r="B617" s="400"/>
      <c r="C617" s="404"/>
      <c r="G617" s="85"/>
      <c r="H617" s="85"/>
    </row>
    <row r="618" customFormat="false" ht="12.75" hidden="false" customHeight="false" outlineLevel="0" collapsed="false">
      <c r="B618" s="400"/>
      <c r="C618" s="404"/>
      <c r="G618" s="85"/>
      <c r="H618" s="85"/>
    </row>
    <row r="619" customFormat="false" ht="12.75" hidden="false" customHeight="false" outlineLevel="0" collapsed="false">
      <c r="B619" s="400"/>
      <c r="C619" s="404"/>
      <c r="G619" s="85"/>
      <c r="H619" s="85"/>
    </row>
    <row r="620" customFormat="false" ht="12.75" hidden="false" customHeight="false" outlineLevel="0" collapsed="false">
      <c r="B620" s="400"/>
      <c r="C620" s="404"/>
      <c r="G620" s="85"/>
      <c r="H620" s="85"/>
    </row>
    <row r="621" customFormat="false" ht="12.75" hidden="false" customHeight="false" outlineLevel="0" collapsed="false">
      <c r="B621" s="400"/>
      <c r="C621" s="404"/>
      <c r="G621" s="85"/>
      <c r="H621" s="85"/>
    </row>
    <row r="622" customFormat="false" ht="12.75" hidden="false" customHeight="false" outlineLevel="0" collapsed="false">
      <c r="B622" s="400"/>
      <c r="C622" s="404"/>
      <c r="G622" s="85"/>
      <c r="H622" s="85"/>
    </row>
    <row r="623" customFormat="false" ht="12.75" hidden="false" customHeight="false" outlineLevel="0" collapsed="false">
      <c r="B623" s="400"/>
      <c r="C623" s="404"/>
      <c r="G623" s="85"/>
      <c r="H623" s="85"/>
    </row>
    <row r="624" customFormat="false" ht="12.75" hidden="false" customHeight="false" outlineLevel="0" collapsed="false">
      <c r="B624" s="400"/>
      <c r="C624" s="404"/>
      <c r="G624" s="85"/>
      <c r="H624" s="85"/>
    </row>
    <row r="625" customFormat="false" ht="12.75" hidden="false" customHeight="false" outlineLevel="0" collapsed="false">
      <c r="B625" s="400"/>
      <c r="C625" s="404"/>
      <c r="G625" s="85"/>
      <c r="H625" s="85"/>
    </row>
    <row r="626" customFormat="false" ht="12.75" hidden="false" customHeight="false" outlineLevel="0" collapsed="false">
      <c r="B626" s="400"/>
      <c r="C626" s="404"/>
      <c r="G626" s="85"/>
      <c r="H626" s="85"/>
    </row>
    <row r="627" customFormat="false" ht="12.75" hidden="false" customHeight="false" outlineLevel="0" collapsed="false">
      <c r="B627" s="400"/>
      <c r="C627" s="404"/>
      <c r="G627" s="85"/>
      <c r="H627" s="85"/>
    </row>
    <row r="628" customFormat="false" ht="12.75" hidden="false" customHeight="false" outlineLevel="0" collapsed="false">
      <c r="B628" s="400"/>
      <c r="C628" s="404"/>
      <c r="G628" s="85"/>
      <c r="H628" s="85"/>
    </row>
    <row r="629" customFormat="false" ht="12.75" hidden="false" customHeight="false" outlineLevel="0" collapsed="false">
      <c r="B629" s="400"/>
      <c r="C629" s="404"/>
      <c r="G629" s="85"/>
      <c r="H629" s="85"/>
    </row>
    <row r="630" customFormat="false" ht="12.75" hidden="false" customHeight="false" outlineLevel="0" collapsed="false">
      <c r="B630" s="400"/>
      <c r="C630" s="404"/>
      <c r="G630" s="85"/>
      <c r="H630" s="85"/>
    </row>
    <row r="631" customFormat="false" ht="12.75" hidden="false" customHeight="false" outlineLevel="0" collapsed="false">
      <c r="B631" s="400"/>
      <c r="C631" s="404"/>
      <c r="G631" s="85"/>
      <c r="H631" s="85"/>
    </row>
    <row r="632" customFormat="false" ht="12.75" hidden="false" customHeight="false" outlineLevel="0" collapsed="false">
      <c r="B632" s="400"/>
      <c r="C632" s="404"/>
      <c r="G632" s="85"/>
      <c r="H632" s="85"/>
    </row>
    <row r="633" customFormat="false" ht="12.75" hidden="false" customHeight="false" outlineLevel="0" collapsed="false">
      <c r="B633" s="400"/>
      <c r="C633" s="404"/>
      <c r="G633" s="85"/>
      <c r="H633" s="85"/>
    </row>
    <row r="634" customFormat="false" ht="12.75" hidden="false" customHeight="false" outlineLevel="0" collapsed="false">
      <c r="B634" s="400"/>
      <c r="C634" s="404"/>
      <c r="G634" s="85"/>
      <c r="H634" s="85"/>
    </row>
    <row r="635" customFormat="false" ht="12.75" hidden="false" customHeight="false" outlineLevel="0" collapsed="false">
      <c r="B635" s="400"/>
      <c r="C635" s="404"/>
      <c r="G635" s="85"/>
      <c r="H635" s="85"/>
    </row>
    <row r="636" customFormat="false" ht="12.75" hidden="false" customHeight="false" outlineLevel="0" collapsed="false">
      <c r="B636" s="400"/>
      <c r="C636" s="404"/>
      <c r="G636" s="85"/>
      <c r="H636" s="85"/>
    </row>
    <row r="637" customFormat="false" ht="12.75" hidden="false" customHeight="false" outlineLevel="0" collapsed="false">
      <c r="B637" s="400"/>
      <c r="C637" s="404"/>
      <c r="G637" s="85"/>
      <c r="H637" s="85"/>
    </row>
    <row r="638" customFormat="false" ht="12.75" hidden="false" customHeight="false" outlineLevel="0" collapsed="false">
      <c r="B638" s="400"/>
      <c r="C638" s="404"/>
      <c r="G638" s="85"/>
      <c r="H638" s="85"/>
    </row>
    <row r="639" customFormat="false" ht="12.75" hidden="false" customHeight="false" outlineLevel="0" collapsed="false">
      <c r="B639" s="400"/>
      <c r="C639" s="404"/>
      <c r="G639" s="85"/>
      <c r="H639" s="85"/>
    </row>
    <row r="640" customFormat="false" ht="12.75" hidden="false" customHeight="false" outlineLevel="0" collapsed="false">
      <c r="B640" s="400"/>
      <c r="C640" s="404"/>
      <c r="G640" s="85"/>
      <c r="H640" s="85"/>
    </row>
    <row r="641" customFormat="false" ht="12.75" hidden="false" customHeight="false" outlineLevel="0" collapsed="false">
      <c r="B641" s="400"/>
      <c r="C641" s="404"/>
      <c r="G641" s="85"/>
      <c r="H641" s="85"/>
    </row>
    <row r="642" customFormat="false" ht="12.75" hidden="false" customHeight="false" outlineLevel="0" collapsed="false">
      <c r="B642" s="400"/>
      <c r="C642" s="404"/>
      <c r="G642" s="85"/>
      <c r="H642" s="85"/>
    </row>
    <row r="643" customFormat="false" ht="12.75" hidden="false" customHeight="false" outlineLevel="0" collapsed="false">
      <c r="B643" s="400"/>
      <c r="C643" s="404"/>
      <c r="G643" s="85"/>
      <c r="H643" s="85"/>
    </row>
    <row r="644" customFormat="false" ht="12.75" hidden="false" customHeight="false" outlineLevel="0" collapsed="false">
      <c r="B644" s="400"/>
      <c r="C644" s="404"/>
      <c r="G644" s="85"/>
      <c r="H644" s="85"/>
    </row>
    <row r="645" customFormat="false" ht="12.75" hidden="false" customHeight="false" outlineLevel="0" collapsed="false">
      <c r="B645" s="400"/>
      <c r="C645" s="404"/>
      <c r="G645" s="85"/>
      <c r="H645" s="85"/>
    </row>
    <row r="646" customFormat="false" ht="12.75" hidden="false" customHeight="false" outlineLevel="0" collapsed="false">
      <c r="B646" s="400"/>
      <c r="C646" s="404"/>
      <c r="G646" s="85"/>
      <c r="H646" s="85"/>
    </row>
    <row r="647" customFormat="false" ht="12.75" hidden="false" customHeight="false" outlineLevel="0" collapsed="false">
      <c r="B647" s="400"/>
      <c r="C647" s="404"/>
      <c r="G647" s="85"/>
      <c r="H647" s="85"/>
    </row>
    <row r="648" customFormat="false" ht="12.75" hidden="false" customHeight="false" outlineLevel="0" collapsed="false">
      <c r="B648" s="400"/>
      <c r="C648" s="404"/>
      <c r="G648" s="85"/>
      <c r="H648" s="85"/>
    </row>
    <row r="649" customFormat="false" ht="12.75" hidden="false" customHeight="false" outlineLevel="0" collapsed="false">
      <c r="B649" s="400"/>
      <c r="C649" s="404"/>
      <c r="G649" s="85"/>
      <c r="H649" s="85"/>
    </row>
    <row r="650" customFormat="false" ht="12.75" hidden="false" customHeight="false" outlineLevel="0" collapsed="false">
      <c r="B650" s="400"/>
      <c r="C650" s="404"/>
      <c r="G650" s="85"/>
      <c r="H650" s="85"/>
    </row>
    <row r="651" customFormat="false" ht="12.75" hidden="false" customHeight="false" outlineLevel="0" collapsed="false">
      <c r="B651" s="400"/>
      <c r="C651" s="404"/>
      <c r="G651" s="85"/>
      <c r="H651" s="85"/>
    </row>
    <row r="652" customFormat="false" ht="12.75" hidden="false" customHeight="false" outlineLevel="0" collapsed="false">
      <c r="B652" s="400"/>
      <c r="C652" s="404"/>
      <c r="G652" s="85"/>
      <c r="H652" s="85"/>
    </row>
    <row r="653" customFormat="false" ht="12.75" hidden="false" customHeight="false" outlineLevel="0" collapsed="false">
      <c r="B653" s="400"/>
      <c r="C653" s="404"/>
      <c r="G653" s="85"/>
      <c r="H653" s="85"/>
    </row>
    <row r="654" customFormat="false" ht="12.75" hidden="false" customHeight="false" outlineLevel="0" collapsed="false">
      <c r="B654" s="400"/>
      <c r="C654" s="404"/>
      <c r="G654" s="85"/>
      <c r="H654" s="85"/>
    </row>
    <row r="655" customFormat="false" ht="12.75" hidden="false" customHeight="false" outlineLevel="0" collapsed="false">
      <c r="B655" s="400"/>
      <c r="C655" s="404"/>
      <c r="G655" s="85"/>
      <c r="H655" s="85"/>
    </row>
    <row r="656" customFormat="false" ht="12.75" hidden="false" customHeight="false" outlineLevel="0" collapsed="false">
      <c r="B656" s="400"/>
      <c r="C656" s="404"/>
      <c r="G656" s="85"/>
      <c r="H656" s="85"/>
    </row>
    <row r="657" customFormat="false" ht="12.75" hidden="false" customHeight="false" outlineLevel="0" collapsed="false">
      <c r="B657" s="400"/>
      <c r="C657" s="404"/>
      <c r="G657" s="85"/>
      <c r="H657" s="85"/>
    </row>
    <row r="658" customFormat="false" ht="12.75" hidden="false" customHeight="false" outlineLevel="0" collapsed="false">
      <c r="B658" s="400"/>
      <c r="C658" s="404"/>
      <c r="G658" s="85"/>
      <c r="H658" s="85"/>
    </row>
    <row r="659" customFormat="false" ht="12.75" hidden="false" customHeight="false" outlineLevel="0" collapsed="false">
      <c r="B659" s="400"/>
      <c r="C659" s="404"/>
      <c r="G659" s="85"/>
      <c r="H659" s="85"/>
    </row>
    <row r="660" customFormat="false" ht="12.75" hidden="false" customHeight="false" outlineLevel="0" collapsed="false">
      <c r="B660" s="400"/>
      <c r="C660" s="404"/>
      <c r="G660" s="85"/>
      <c r="H660" s="85"/>
    </row>
    <row r="661" customFormat="false" ht="12.75" hidden="false" customHeight="false" outlineLevel="0" collapsed="false">
      <c r="B661" s="400"/>
      <c r="C661" s="404"/>
      <c r="G661" s="85"/>
      <c r="H661" s="85"/>
    </row>
    <row r="662" customFormat="false" ht="12.75" hidden="false" customHeight="false" outlineLevel="0" collapsed="false">
      <c r="B662" s="400"/>
      <c r="C662" s="404"/>
      <c r="G662" s="85"/>
      <c r="H662" s="85"/>
    </row>
    <row r="663" customFormat="false" ht="12.75" hidden="false" customHeight="false" outlineLevel="0" collapsed="false">
      <c r="B663" s="400"/>
      <c r="C663" s="404"/>
      <c r="G663" s="85"/>
      <c r="H663" s="85"/>
    </row>
    <row r="664" customFormat="false" ht="12.75" hidden="false" customHeight="false" outlineLevel="0" collapsed="false">
      <c r="B664" s="400"/>
      <c r="C664" s="404"/>
      <c r="G664" s="85"/>
      <c r="H664" s="85"/>
    </row>
    <row r="665" customFormat="false" ht="12.75" hidden="false" customHeight="false" outlineLevel="0" collapsed="false">
      <c r="B665" s="400"/>
      <c r="C665" s="404"/>
      <c r="G665" s="85"/>
      <c r="H665" s="85"/>
    </row>
    <row r="666" customFormat="false" ht="12.75" hidden="false" customHeight="false" outlineLevel="0" collapsed="false">
      <c r="B666" s="400"/>
      <c r="C666" s="404"/>
      <c r="G666" s="85"/>
      <c r="H666" s="85"/>
    </row>
    <row r="667" customFormat="false" ht="12.75" hidden="false" customHeight="false" outlineLevel="0" collapsed="false">
      <c r="B667" s="400"/>
      <c r="C667" s="404"/>
      <c r="G667" s="85"/>
      <c r="H667" s="85"/>
    </row>
    <row r="668" customFormat="false" ht="12.75" hidden="false" customHeight="false" outlineLevel="0" collapsed="false">
      <c r="B668" s="400"/>
      <c r="C668" s="404"/>
      <c r="G668" s="85"/>
      <c r="H668" s="85"/>
    </row>
    <row r="669" customFormat="false" ht="12.75" hidden="false" customHeight="false" outlineLevel="0" collapsed="false">
      <c r="B669" s="400"/>
      <c r="C669" s="404"/>
      <c r="G669" s="85"/>
      <c r="H669" s="85"/>
    </row>
    <row r="670" customFormat="false" ht="12.75" hidden="false" customHeight="false" outlineLevel="0" collapsed="false">
      <c r="B670" s="400"/>
      <c r="C670" s="404"/>
      <c r="G670" s="85"/>
      <c r="H670" s="85"/>
    </row>
    <row r="671" customFormat="false" ht="12.75" hidden="false" customHeight="false" outlineLevel="0" collapsed="false">
      <c r="B671" s="400"/>
      <c r="C671" s="404"/>
      <c r="G671" s="85"/>
      <c r="H671" s="85"/>
    </row>
    <row r="672" customFormat="false" ht="12.75" hidden="false" customHeight="false" outlineLevel="0" collapsed="false">
      <c r="B672" s="400"/>
      <c r="C672" s="404"/>
      <c r="G672" s="85"/>
      <c r="H672" s="85"/>
    </row>
    <row r="673" customFormat="false" ht="12.75" hidden="false" customHeight="false" outlineLevel="0" collapsed="false">
      <c r="B673" s="400"/>
      <c r="C673" s="404"/>
      <c r="G673" s="85"/>
      <c r="H673" s="85"/>
    </row>
    <row r="674" customFormat="false" ht="12.75" hidden="false" customHeight="false" outlineLevel="0" collapsed="false">
      <c r="B674" s="400"/>
      <c r="C674" s="404"/>
      <c r="G674" s="85"/>
      <c r="H674" s="85"/>
    </row>
    <row r="675" customFormat="false" ht="12.75" hidden="false" customHeight="false" outlineLevel="0" collapsed="false">
      <c r="B675" s="400"/>
      <c r="C675" s="404"/>
      <c r="G675" s="85"/>
      <c r="H675" s="85"/>
    </row>
    <row r="676" customFormat="false" ht="12.75" hidden="false" customHeight="false" outlineLevel="0" collapsed="false">
      <c r="B676" s="400"/>
      <c r="C676" s="404"/>
      <c r="G676" s="85"/>
      <c r="H676" s="85"/>
    </row>
    <row r="677" customFormat="false" ht="12.75" hidden="false" customHeight="false" outlineLevel="0" collapsed="false">
      <c r="B677" s="400"/>
      <c r="C677" s="404"/>
      <c r="G677" s="85"/>
      <c r="H677" s="85"/>
    </row>
    <row r="678" customFormat="false" ht="12.75" hidden="false" customHeight="false" outlineLevel="0" collapsed="false">
      <c r="B678" s="400"/>
      <c r="C678" s="404"/>
      <c r="G678" s="85"/>
      <c r="H678" s="85"/>
    </row>
    <row r="679" customFormat="false" ht="12.75" hidden="false" customHeight="false" outlineLevel="0" collapsed="false">
      <c r="B679" s="400"/>
      <c r="C679" s="404"/>
      <c r="G679" s="85"/>
      <c r="H679" s="85"/>
    </row>
    <row r="680" customFormat="false" ht="12.75" hidden="false" customHeight="false" outlineLevel="0" collapsed="false">
      <c r="B680" s="400"/>
      <c r="C680" s="404"/>
      <c r="G680" s="85"/>
      <c r="H680" s="85"/>
    </row>
    <row r="681" customFormat="false" ht="12.75" hidden="false" customHeight="false" outlineLevel="0" collapsed="false">
      <c r="B681" s="400"/>
      <c r="C681" s="404"/>
      <c r="G681" s="85"/>
      <c r="H681" s="85"/>
    </row>
    <row r="682" customFormat="false" ht="12.75" hidden="false" customHeight="false" outlineLevel="0" collapsed="false">
      <c r="B682" s="400"/>
      <c r="C682" s="404"/>
      <c r="G682" s="85"/>
      <c r="H682" s="85"/>
    </row>
    <row r="683" customFormat="false" ht="12.75" hidden="false" customHeight="false" outlineLevel="0" collapsed="false">
      <c r="B683" s="400"/>
      <c r="C683" s="404"/>
      <c r="G683" s="85"/>
      <c r="H683" s="85"/>
    </row>
    <row r="684" customFormat="false" ht="12.75" hidden="false" customHeight="false" outlineLevel="0" collapsed="false">
      <c r="B684" s="400"/>
      <c r="C684" s="404"/>
      <c r="G684" s="85"/>
      <c r="H684" s="85"/>
    </row>
    <row r="685" customFormat="false" ht="12.75" hidden="false" customHeight="false" outlineLevel="0" collapsed="false">
      <c r="B685" s="400"/>
      <c r="C685" s="404"/>
      <c r="G685" s="85"/>
      <c r="H685" s="85"/>
    </row>
    <row r="686" customFormat="false" ht="12.75" hidden="false" customHeight="false" outlineLevel="0" collapsed="false">
      <c r="B686" s="400"/>
      <c r="C686" s="404"/>
      <c r="G686" s="85"/>
      <c r="H686" s="85"/>
    </row>
    <row r="687" customFormat="false" ht="12.75" hidden="false" customHeight="false" outlineLevel="0" collapsed="false">
      <c r="B687" s="400"/>
      <c r="C687" s="404"/>
      <c r="G687" s="85"/>
      <c r="H687" s="85"/>
    </row>
    <row r="688" customFormat="false" ht="12.75" hidden="false" customHeight="false" outlineLevel="0" collapsed="false">
      <c r="B688" s="400"/>
      <c r="C688" s="404"/>
      <c r="G688" s="85"/>
      <c r="H688" s="85"/>
    </row>
    <row r="689" customFormat="false" ht="12.75" hidden="false" customHeight="false" outlineLevel="0" collapsed="false">
      <c r="B689" s="400"/>
      <c r="C689" s="404"/>
      <c r="G689" s="85"/>
      <c r="H689" s="85"/>
    </row>
    <row r="690" customFormat="false" ht="12.75" hidden="false" customHeight="false" outlineLevel="0" collapsed="false">
      <c r="B690" s="400"/>
      <c r="C690" s="404"/>
      <c r="G690" s="85"/>
      <c r="H690" s="85"/>
    </row>
    <row r="691" customFormat="false" ht="12.75" hidden="false" customHeight="false" outlineLevel="0" collapsed="false">
      <c r="B691" s="400"/>
      <c r="C691" s="404"/>
      <c r="G691" s="85"/>
      <c r="H691" s="85"/>
    </row>
    <row r="692" customFormat="false" ht="12.75" hidden="false" customHeight="false" outlineLevel="0" collapsed="false">
      <c r="B692" s="400"/>
      <c r="C692" s="404"/>
      <c r="G692" s="85"/>
      <c r="H692" s="85"/>
    </row>
    <row r="693" customFormat="false" ht="12.75" hidden="false" customHeight="false" outlineLevel="0" collapsed="false">
      <c r="B693" s="400"/>
      <c r="C693" s="404"/>
      <c r="G693" s="85"/>
      <c r="H693" s="85"/>
    </row>
    <row r="694" customFormat="false" ht="12.75" hidden="false" customHeight="false" outlineLevel="0" collapsed="false">
      <c r="B694" s="400"/>
      <c r="C694" s="404"/>
      <c r="G694" s="85"/>
      <c r="H694" s="85"/>
    </row>
    <row r="695" customFormat="false" ht="12.75" hidden="false" customHeight="false" outlineLevel="0" collapsed="false">
      <c r="B695" s="400"/>
      <c r="C695" s="404"/>
      <c r="G695" s="85"/>
      <c r="H695" s="85"/>
    </row>
    <row r="696" customFormat="false" ht="12.75" hidden="false" customHeight="false" outlineLevel="0" collapsed="false">
      <c r="B696" s="400"/>
      <c r="C696" s="404"/>
      <c r="G696" s="85"/>
      <c r="H696" s="85"/>
    </row>
    <row r="697" customFormat="false" ht="12.75" hidden="false" customHeight="false" outlineLevel="0" collapsed="false">
      <c r="B697" s="400"/>
      <c r="C697" s="404"/>
      <c r="G697" s="85"/>
      <c r="H697" s="85"/>
    </row>
    <row r="698" customFormat="false" ht="12.75" hidden="false" customHeight="false" outlineLevel="0" collapsed="false">
      <c r="B698" s="400"/>
      <c r="C698" s="404"/>
      <c r="G698" s="85"/>
      <c r="H698" s="85"/>
    </row>
    <row r="699" customFormat="false" ht="12.75" hidden="false" customHeight="false" outlineLevel="0" collapsed="false">
      <c r="B699" s="400"/>
      <c r="C699" s="404"/>
      <c r="G699" s="85"/>
      <c r="H699" s="85"/>
    </row>
    <row r="700" customFormat="false" ht="12.75" hidden="false" customHeight="false" outlineLevel="0" collapsed="false">
      <c r="B700" s="400"/>
      <c r="C700" s="404"/>
      <c r="G700" s="85"/>
      <c r="H700" s="85"/>
    </row>
    <row r="701" customFormat="false" ht="12.75" hidden="false" customHeight="false" outlineLevel="0" collapsed="false">
      <c r="B701" s="400"/>
      <c r="C701" s="404"/>
      <c r="G701" s="85"/>
      <c r="H701" s="85"/>
    </row>
    <row r="702" customFormat="false" ht="12.75" hidden="false" customHeight="false" outlineLevel="0" collapsed="false">
      <c r="B702" s="400"/>
      <c r="C702" s="404"/>
      <c r="G702" s="85"/>
      <c r="H702" s="85"/>
    </row>
    <row r="703" customFormat="false" ht="12.75" hidden="false" customHeight="false" outlineLevel="0" collapsed="false">
      <c r="B703" s="400"/>
      <c r="C703" s="404"/>
      <c r="G703" s="85"/>
      <c r="H703" s="85"/>
    </row>
    <row r="704" customFormat="false" ht="12.75" hidden="false" customHeight="false" outlineLevel="0" collapsed="false">
      <c r="B704" s="400"/>
      <c r="C704" s="404"/>
      <c r="G704" s="85"/>
      <c r="H704" s="85"/>
    </row>
    <row r="705" customFormat="false" ht="12.75" hidden="false" customHeight="false" outlineLevel="0" collapsed="false">
      <c r="B705" s="400"/>
      <c r="C705" s="404"/>
      <c r="G705" s="85"/>
      <c r="H705" s="85"/>
    </row>
    <row r="706" customFormat="false" ht="12.75" hidden="false" customHeight="false" outlineLevel="0" collapsed="false">
      <c r="B706" s="400"/>
      <c r="C706" s="404"/>
      <c r="G706" s="85"/>
      <c r="H706" s="85"/>
    </row>
    <row r="707" customFormat="false" ht="12.75" hidden="false" customHeight="false" outlineLevel="0" collapsed="false">
      <c r="B707" s="400"/>
      <c r="C707" s="404"/>
      <c r="G707" s="85"/>
      <c r="H707" s="85"/>
    </row>
    <row r="708" customFormat="false" ht="12.75" hidden="false" customHeight="false" outlineLevel="0" collapsed="false">
      <c r="B708" s="400"/>
      <c r="C708" s="404"/>
      <c r="G708" s="85"/>
      <c r="H708" s="85"/>
    </row>
    <row r="709" customFormat="false" ht="12.75" hidden="false" customHeight="false" outlineLevel="0" collapsed="false">
      <c r="B709" s="400"/>
      <c r="C709" s="404"/>
      <c r="G709" s="85"/>
      <c r="H709" s="85"/>
    </row>
    <row r="710" customFormat="false" ht="12.75" hidden="false" customHeight="false" outlineLevel="0" collapsed="false">
      <c r="B710" s="400"/>
      <c r="C710" s="404"/>
      <c r="G710" s="85"/>
      <c r="H710" s="85"/>
    </row>
    <row r="711" customFormat="false" ht="12.75" hidden="false" customHeight="false" outlineLevel="0" collapsed="false">
      <c r="B711" s="400"/>
      <c r="C711" s="404"/>
      <c r="G711" s="85"/>
      <c r="H711" s="85"/>
    </row>
    <row r="712" customFormat="false" ht="12.75" hidden="false" customHeight="false" outlineLevel="0" collapsed="false">
      <c r="B712" s="400"/>
      <c r="C712" s="404"/>
      <c r="G712" s="85"/>
      <c r="H712" s="85"/>
    </row>
    <row r="713" customFormat="false" ht="12.75" hidden="false" customHeight="false" outlineLevel="0" collapsed="false">
      <c r="B713" s="400"/>
      <c r="C713" s="404"/>
      <c r="G713" s="85"/>
      <c r="H713" s="85"/>
    </row>
    <row r="714" customFormat="false" ht="12.75" hidden="false" customHeight="false" outlineLevel="0" collapsed="false">
      <c r="B714" s="400"/>
      <c r="C714" s="404"/>
      <c r="G714" s="85"/>
      <c r="H714" s="85"/>
    </row>
    <row r="715" customFormat="false" ht="12.75" hidden="false" customHeight="false" outlineLevel="0" collapsed="false">
      <c r="B715" s="400"/>
      <c r="C715" s="404"/>
      <c r="G715" s="85"/>
      <c r="H715" s="85"/>
    </row>
    <row r="716" customFormat="false" ht="12.75" hidden="false" customHeight="false" outlineLevel="0" collapsed="false">
      <c r="B716" s="400"/>
      <c r="C716" s="404"/>
      <c r="G716" s="85"/>
      <c r="H716" s="85"/>
    </row>
    <row r="717" customFormat="false" ht="12.75" hidden="false" customHeight="false" outlineLevel="0" collapsed="false">
      <c r="B717" s="400"/>
      <c r="C717" s="404"/>
      <c r="G717" s="85"/>
      <c r="H717" s="85"/>
    </row>
    <row r="718" customFormat="false" ht="12.75" hidden="false" customHeight="false" outlineLevel="0" collapsed="false">
      <c r="B718" s="400"/>
      <c r="C718" s="404"/>
      <c r="G718" s="85"/>
      <c r="H718" s="85"/>
    </row>
    <row r="719" customFormat="false" ht="12.75" hidden="false" customHeight="false" outlineLevel="0" collapsed="false">
      <c r="B719" s="400"/>
      <c r="C719" s="404"/>
      <c r="G719" s="85"/>
      <c r="H719" s="85"/>
    </row>
    <row r="720" customFormat="false" ht="12.75" hidden="false" customHeight="false" outlineLevel="0" collapsed="false">
      <c r="B720" s="400"/>
      <c r="C720" s="404"/>
      <c r="G720" s="85"/>
      <c r="H720" s="85"/>
    </row>
    <row r="721" customFormat="false" ht="12.75" hidden="false" customHeight="false" outlineLevel="0" collapsed="false">
      <c r="B721" s="400"/>
      <c r="C721" s="404"/>
      <c r="G721" s="85"/>
      <c r="H721" s="85"/>
    </row>
    <row r="722" customFormat="false" ht="12.75" hidden="false" customHeight="false" outlineLevel="0" collapsed="false">
      <c r="B722" s="400"/>
      <c r="C722" s="404"/>
      <c r="G722" s="85"/>
      <c r="H722" s="85"/>
    </row>
    <row r="723" customFormat="false" ht="12.75" hidden="false" customHeight="false" outlineLevel="0" collapsed="false">
      <c r="B723" s="400"/>
      <c r="C723" s="404"/>
      <c r="G723" s="85"/>
      <c r="H723" s="85"/>
    </row>
    <row r="724" customFormat="false" ht="12.75" hidden="false" customHeight="false" outlineLevel="0" collapsed="false">
      <c r="B724" s="400"/>
      <c r="C724" s="404"/>
      <c r="G724" s="85"/>
      <c r="H724" s="85"/>
    </row>
    <row r="725" customFormat="false" ht="12.75" hidden="false" customHeight="false" outlineLevel="0" collapsed="false">
      <c r="B725" s="400"/>
      <c r="C725" s="404"/>
      <c r="G725" s="85"/>
      <c r="H725" s="85"/>
    </row>
    <row r="726" customFormat="false" ht="12.75" hidden="false" customHeight="false" outlineLevel="0" collapsed="false">
      <c r="B726" s="400"/>
      <c r="C726" s="404"/>
      <c r="G726" s="85"/>
      <c r="H726" s="85"/>
    </row>
    <row r="727" customFormat="false" ht="12.75" hidden="false" customHeight="false" outlineLevel="0" collapsed="false">
      <c r="B727" s="400"/>
      <c r="C727" s="404"/>
      <c r="G727" s="85"/>
      <c r="H727" s="85"/>
    </row>
    <row r="728" customFormat="false" ht="12.75" hidden="false" customHeight="false" outlineLevel="0" collapsed="false">
      <c r="B728" s="400"/>
      <c r="C728" s="404"/>
      <c r="G728" s="85"/>
      <c r="H728" s="85"/>
    </row>
    <row r="729" customFormat="false" ht="12.75" hidden="false" customHeight="false" outlineLevel="0" collapsed="false">
      <c r="B729" s="400"/>
      <c r="C729" s="404"/>
      <c r="G729" s="85"/>
      <c r="H729" s="85"/>
    </row>
    <row r="730" customFormat="false" ht="12.75" hidden="false" customHeight="false" outlineLevel="0" collapsed="false">
      <c r="B730" s="400"/>
      <c r="C730" s="404"/>
      <c r="G730" s="85"/>
      <c r="H730" s="85"/>
    </row>
    <row r="731" customFormat="false" ht="12.75" hidden="false" customHeight="false" outlineLevel="0" collapsed="false">
      <c r="B731" s="400"/>
      <c r="C731" s="404"/>
      <c r="G731" s="85"/>
      <c r="H731" s="85"/>
    </row>
    <row r="732" customFormat="false" ht="12.75" hidden="false" customHeight="false" outlineLevel="0" collapsed="false">
      <c r="B732" s="400"/>
      <c r="C732" s="404"/>
      <c r="G732" s="85"/>
      <c r="H732" s="85"/>
    </row>
    <row r="733" customFormat="false" ht="12.75" hidden="false" customHeight="false" outlineLevel="0" collapsed="false">
      <c r="B733" s="400"/>
      <c r="C733" s="404"/>
      <c r="G733" s="85"/>
      <c r="H733" s="85"/>
    </row>
    <row r="734" customFormat="false" ht="12.75" hidden="false" customHeight="false" outlineLevel="0" collapsed="false">
      <c r="B734" s="400"/>
      <c r="C734" s="404"/>
      <c r="G734" s="85"/>
      <c r="H734" s="85"/>
    </row>
    <row r="735" customFormat="false" ht="12.75" hidden="false" customHeight="false" outlineLevel="0" collapsed="false">
      <c r="B735" s="400"/>
      <c r="C735" s="404"/>
      <c r="G735" s="85"/>
      <c r="H735" s="85"/>
    </row>
    <row r="736" customFormat="false" ht="12.75" hidden="false" customHeight="false" outlineLevel="0" collapsed="false">
      <c r="B736" s="400"/>
      <c r="C736" s="404"/>
      <c r="G736" s="85"/>
      <c r="H736" s="85"/>
    </row>
    <row r="737" customFormat="false" ht="12.75" hidden="false" customHeight="false" outlineLevel="0" collapsed="false">
      <c r="B737" s="400"/>
      <c r="C737" s="404"/>
      <c r="G737" s="85"/>
      <c r="H737" s="85"/>
    </row>
    <row r="738" customFormat="false" ht="12.75" hidden="false" customHeight="false" outlineLevel="0" collapsed="false">
      <c r="B738" s="400"/>
      <c r="C738" s="404"/>
      <c r="G738" s="85"/>
      <c r="H738" s="85"/>
    </row>
    <row r="739" customFormat="false" ht="12.75" hidden="false" customHeight="false" outlineLevel="0" collapsed="false">
      <c r="B739" s="400"/>
      <c r="C739" s="404"/>
      <c r="G739" s="85"/>
      <c r="H739" s="85"/>
    </row>
    <row r="740" customFormat="false" ht="12.75" hidden="false" customHeight="false" outlineLevel="0" collapsed="false">
      <c r="B740" s="400"/>
      <c r="C740" s="404"/>
      <c r="G740" s="85"/>
      <c r="H740" s="85"/>
    </row>
    <row r="741" customFormat="false" ht="12.75" hidden="false" customHeight="false" outlineLevel="0" collapsed="false">
      <c r="B741" s="400"/>
      <c r="C741" s="404"/>
      <c r="G741" s="85"/>
      <c r="H741" s="85"/>
    </row>
    <row r="742" customFormat="false" ht="12.75" hidden="false" customHeight="false" outlineLevel="0" collapsed="false">
      <c r="B742" s="400"/>
      <c r="C742" s="404"/>
      <c r="G742" s="85"/>
      <c r="H742" s="85"/>
    </row>
    <row r="743" customFormat="false" ht="12.75" hidden="false" customHeight="false" outlineLevel="0" collapsed="false">
      <c r="B743" s="400"/>
      <c r="C743" s="404"/>
      <c r="G743" s="85"/>
      <c r="H743" s="85"/>
    </row>
    <row r="744" customFormat="false" ht="12.75" hidden="false" customHeight="false" outlineLevel="0" collapsed="false">
      <c r="B744" s="400"/>
      <c r="C744" s="404"/>
      <c r="G744" s="85"/>
      <c r="H744" s="85"/>
    </row>
    <row r="745" customFormat="false" ht="12.75" hidden="false" customHeight="false" outlineLevel="0" collapsed="false">
      <c r="B745" s="400"/>
      <c r="C745" s="404"/>
      <c r="G745" s="85"/>
      <c r="H745" s="85"/>
    </row>
    <row r="746" customFormat="false" ht="12.75" hidden="false" customHeight="false" outlineLevel="0" collapsed="false">
      <c r="B746" s="400"/>
      <c r="C746" s="404"/>
      <c r="G746" s="85"/>
      <c r="H746" s="85"/>
    </row>
    <row r="747" customFormat="false" ht="12.75" hidden="false" customHeight="false" outlineLevel="0" collapsed="false">
      <c r="B747" s="400"/>
      <c r="C747" s="404"/>
      <c r="G747" s="85"/>
      <c r="H747" s="85"/>
    </row>
    <row r="748" customFormat="false" ht="12.75" hidden="false" customHeight="false" outlineLevel="0" collapsed="false">
      <c r="B748" s="400"/>
      <c r="C748" s="404"/>
      <c r="G748" s="85"/>
      <c r="H748" s="85"/>
    </row>
    <row r="749" customFormat="false" ht="12.75" hidden="false" customHeight="false" outlineLevel="0" collapsed="false">
      <c r="B749" s="400"/>
      <c r="C749" s="404"/>
      <c r="G749" s="85"/>
      <c r="H749" s="85"/>
    </row>
    <row r="750" customFormat="false" ht="12.75" hidden="false" customHeight="false" outlineLevel="0" collapsed="false">
      <c r="B750" s="400"/>
      <c r="C750" s="404"/>
      <c r="G750" s="85"/>
      <c r="H750" s="85"/>
    </row>
    <row r="751" customFormat="false" ht="12.75" hidden="false" customHeight="false" outlineLevel="0" collapsed="false">
      <c r="B751" s="400"/>
      <c r="C751" s="404"/>
      <c r="G751" s="85"/>
      <c r="H751" s="85"/>
    </row>
    <row r="752" customFormat="false" ht="12.75" hidden="false" customHeight="false" outlineLevel="0" collapsed="false">
      <c r="B752" s="400"/>
      <c r="C752" s="404"/>
      <c r="G752" s="85"/>
      <c r="H752" s="85"/>
    </row>
    <row r="753" customFormat="false" ht="12.75" hidden="false" customHeight="false" outlineLevel="0" collapsed="false">
      <c r="B753" s="400"/>
      <c r="C753" s="404"/>
      <c r="G753" s="85"/>
      <c r="H753" s="85"/>
    </row>
    <row r="754" customFormat="false" ht="12.75" hidden="false" customHeight="false" outlineLevel="0" collapsed="false">
      <c r="B754" s="400"/>
      <c r="C754" s="404"/>
      <c r="G754" s="85"/>
      <c r="H754" s="85"/>
    </row>
    <row r="755" customFormat="false" ht="12.75" hidden="false" customHeight="false" outlineLevel="0" collapsed="false">
      <c r="B755" s="400"/>
      <c r="C755" s="404"/>
      <c r="G755" s="85"/>
      <c r="H755" s="85"/>
    </row>
    <row r="756" customFormat="false" ht="12.75" hidden="false" customHeight="false" outlineLevel="0" collapsed="false">
      <c r="B756" s="400"/>
      <c r="C756" s="404"/>
      <c r="G756" s="85"/>
      <c r="H756" s="85"/>
    </row>
    <row r="757" customFormat="false" ht="12.75" hidden="false" customHeight="false" outlineLevel="0" collapsed="false">
      <c r="B757" s="400"/>
      <c r="C757" s="404"/>
      <c r="G757" s="85"/>
      <c r="H757" s="85"/>
    </row>
    <row r="758" customFormat="false" ht="12.75" hidden="false" customHeight="false" outlineLevel="0" collapsed="false">
      <c r="B758" s="400"/>
      <c r="C758" s="404"/>
      <c r="G758" s="85"/>
      <c r="H758" s="85"/>
    </row>
    <row r="759" customFormat="false" ht="12.75" hidden="false" customHeight="false" outlineLevel="0" collapsed="false">
      <c r="B759" s="400"/>
      <c r="C759" s="404"/>
      <c r="G759" s="85"/>
      <c r="H759" s="85"/>
    </row>
    <row r="760" customFormat="false" ht="12.75" hidden="false" customHeight="false" outlineLevel="0" collapsed="false">
      <c r="B760" s="400"/>
      <c r="C760" s="404"/>
      <c r="G760" s="85"/>
      <c r="H760" s="85"/>
    </row>
    <row r="761" customFormat="false" ht="12.75" hidden="false" customHeight="false" outlineLevel="0" collapsed="false">
      <c r="B761" s="400"/>
      <c r="C761" s="404"/>
      <c r="G761" s="85"/>
      <c r="H761" s="85"/>
    </row>
    <row r="762" customFormat="false" ht="12.75" hidden="false" customHeight="false" outlineLevel="0" collapsed="false">
      <c r="B762" s="400"/>
      <c r="C762" s="404"/>
      <c r="G762" s="85"/>
      <c r="H762" s="85"/>
    </row>
    <row r="763" customFormat="false" ht="12.75" hidden="false" customHeight="false" outlineLevel="0" collapsed="false">
      <c r="B763" s="400"/>
      <c r="C763" s="404"/>
      <c r="G763" s="85"/>
      <c r="H763" s="85"/>
    </row>
    <row r="764" customFormat="false" ht="12.75" hidden="false" customHeight="false" outlineLevel="0" collapsed="false">
      <c r="B764" s="400"/>
      <c r="C764" s="404"/>
      <c r="G764" s="85"/>
      <c r="H764" s="85"/>
    </row>
    <row r="765" customFormat="false" ht="12.75" hidden="false" customHeight="false" outlineLevel="0" collapsed="false">
      <c r="B765" s="400"/>
      <c r="C765" s="404"/>
      <c r="G765" s="85"/>
      <c r="H765" s="85"/>
    </row>
    <row r="766" customFormat="false" ht="12.75" hidden="false" customHeight="false" outlineLevel="0" collapsed="false">
      <c r="B766" s="400"/>
      <c r="C766" s="404"/>
      <c r="G766" s="85"/>
      <c r="H766" s="85"/>
    </row>
    <row r="767" customFormat="false" ht="12.75" hidden="false" customHeight="false" outlineLevel="0" collapsed="false">
      <c r="B767" s="400"/>
      <c r="C767" s="404"/>
      <c r="G767" s="85"/>
      <c r="H767" s="85"/>
    </row>
    <row r="768" customFormat="false" ht="12.75" hidden="false" customHeight="false" outlineLevel="0" collapsed="false">
      <c r="B768" s="400"/>
      <c r="C768" s="404"/>
      <c r="G768" s="85"/>
      <c r="H768" s="85"/>
    </row>
    <row r="769" customFormat="false" ht="12.75" hidden="false" customHeight="false" outlineLevel="0" collapsed="false">
      <c r="B769" s="400"/>
      <c r="C769" s="404"/>
      <c r="G769" s="85"/>
      <c r="H769" s="85"/>
    </row>
    <row r="770" customFormat="false" ht="12.75" hidden="false" customHeight="false" outlineLevel="0" collapsed="false">
      <c r="B770" s="400"/>
      <c r="C770" s="404"/>
      <c r="G770" s="85"/>
      <c r="H770" s="85"/>
    </row>
    <row r="771" customFormat="false" ht="12.75" hidden="false" customHeight="false" outlineLevel="0" collapsed="false">
      <c r="B771" s="400"/>
      <c r="C771" s="404"/>
      <c r="G771" s="85"/>
      <c r="H771" s="85"/>
    </row>
    <row r="772" customFormat="false" ht="12.75" hidden="false" customHeight="false" outlineLevel="0" collapsed="false">
      <c r="B772" s="400"/>
      <c r="C772" s="404"/>
      <c r="G772" s="85"/>
      <c r="H772" s="85"/>
    </row>
    <row r="773" customFormat="false" ht="12.75" hidden="false" customHeight="false" outlineLevel="0" collapsed="false">
      <c r="B773" s="400"/>
      <c r="C773" s="404"/>
      <c r="G773" s="85"/>
      <c r="H773" s="85"/>
    </row>
    <row r="774" customFormat="false" ht="12.75" hidden="false" customHeight="false" outlineLevel="0" collapsed="false">
      <c r="B774" s="400"/>
      <c r="C774" s="404"/>
      <c r="G774" s="85"/>
      <c r="H774" s="85"/>
    </row>
    <row r="775" customFormat="false" ht="12.75" hidden="false" customHeight="false" outlineLevel="0" collapsed="false">
      <c r="B775" s="400"/>
      <c r="C775" s="404"/>
      <c r="G775" s="85"/>
      <c r="H775" s="85"/>
    </row>
    <row r="776" customFormat="false" ht="12.75" hidden="false" customHeight="false" outlineLevel="0" collapsed="false">
      <c r="B776" s="400"/>
      <c r="C776" s="404"/>
      <c r="G776" s="85"/>
      <c r="H776" s="85"/>
    </row>
    <row r="777" customFormat="false" ht="12.75" hidden="false" customHeight="false" outlineLevel="0" collapsed="false">
      <c r="B777" s="400"/>
      <c r="C777" s="404"/>
      <c r="G777" s="85"/>
      <c r="H777" s="85"/>
    </row>
    <row r="778" customFormat="false" ht="12.75" hidden="false" customHeight="false" outlineLevel="0" collapsed="false">
      <c r="B778" s="400"/>
      <c r="C778" s="404"/>
      <c r="G778" s="85"/>
      <c r="H778" s="85"/>
    </row>
    <row r="779" customFormat="false" ht="12.75" hidden="false" customHeight="false" outlineLevel="0" collapsed="false">
      <c r="B779" s="400"/>
      <c r="C779" s="404"/>
      <c r="G779" s="85"/>
      <c r="H779" s="85"/>
    </row>
    <row r="780" customFormat="false" ht="12.75" hidden="false" customHeight="false" outlineLevel="0" collapsed="false">
      <c r="B780" s="400"/>
      <c r="C780" s="404"/>
      <c r="G780" s="85"/>
      <c r="H780" s="85"/>
    </row>
    <row r="781" customFormat="false" ht="12.75" hidden="false" customHeight="false" outlineLevel="0" collapsed="false">
      <c r="B781" s="400"/>
      <c r="C781" s="404"/>
      <c r="G781" s="85"/>
      <c r="H781" s="85"/>
    </row>
    <row r="782" customFormat="false" ht="12.75" hidden="false" customHeight="false" outlineLevel="0" collapsed="false">
      <c r="B782" s="400"/>
      <c r="C782" s="404"/>
      <c r="G782" s="85"/>
      <c r="H782" s="85"/>
    </row>
    <row r="783" customFormat="false" ht="12.75" hidden="false" customHeight="false" outlineLevel="0" collapsed="false">
      <c r="B783" s="400"/>
      <c r="C783" s="404"/>
      <c r="G783" s="85"/>
      <c r="H783" s="85"/>
    </row>
    <row r="784" customFormat="false" ht="12.75" hidden="false" customHeight="false" outlineLevel="0" collapsed="false">
      <c r="B784" s="400"/>
      <c r="C784" s="404"/>
      <c r="G784" s="85"/>
      <c r="H784" s="85"/>
    </row>
    <row r="785" customFormat="false" ht="12.75" hidden="false" customHeight="false" outlineLevel="0" collapsed="false">
      <c r="B785" s="400"/>
      <c r="C785" s="404"/>
      <c r="G785" s="85"/>
      <c r="H785" s="85"/>
    </row>
    <row r="786" customFormat="false" ht="12.75" hidden="false" customHeight="false" outlineLevel="0" collapsed="false">
      <c r="B786" s="400"/>
      <c r="C786" s="404"/>
      <c r="G786" s="85"/>
      <c r="H786" s="85"/>
    </row>
    <row r="787" customFormat="false" ht="12.75" hidden="false" customHeight="false" outlineLevel="0" collapsed="false">
      <c r="B787" s="400"/>
      <c r="C787" s="404"/>
      <c r="G787" s="85"/>
      <c r="H787" s="85"/>
    </row>
    <row r="788" customFormat="false" ht="12.75" hidden="false" customHeight="false" outlineLevel="0" collapsed="false">
      <c r="B788" s="400"/>
      <c r="C788" s="404"/>
      <c r="G788" s="85"/>
      <c r="H788" s="85"/>
    </row>
    <row r="789" customFormat="false" ht="12.75" hidden="false" customHeight="false" outlineLevel="0" collapsed="false">
      <c r="B789" s="400"/>
      <c r="C789" s="404"/>
      <c r="G789" s="85"/>
      <c r="H789" s="85"/>
    </row>
    <row r="790" customFormat="false" ht="12.75" hidden="false" customHeight="false" outlineLevel="0" collapsed="false">
      <c r="B790" s="400"/>
      <c r="C790" s="404"/>
      <c r="G790" s="85"/>
      <c r="H790" s="85"/>
    </row>
    <row r="791" customFormat="false" ht="12.75" hidden="false" customHeight="false" outlineLevel="0" collapsed="false">
      <c r="B791" s="400"/>
      <c r="C791" s="404"/>
      <c r="G791" s="85"/>
      <c r="H791" s="85"/>
    </row>
    <row r="792" customFormat="false" ht="12.75" hidden="false" customHeight="false" outlineLevel="0" collapsed="false">
      <c r="B792" s="400"/>
      <c r="C792" s="404"/>
      <c r="G792" s="85"/>
      <c r="H792" s="85"/>
    </row>
    <row r="793" customFormat="false" ht="12.75" hidden="false" customHeight="false" outlineLevel="0" collapsed="false">
      <c r="B793" s="400"/>
      <c r="C793" s="404"/>
      <c r="G793" s="85"/>
      <c r="H793" s="85"/>
    </row>
    <row r="794" customFormat="false" ht="12.75" hidden="false" customHeight="false" outlineLevel="0" collapsed="false">
      <c r="B794" s="400"/>
      <c r="C794" s="404"/>
      <c r="G794" s="85"/>
      <c r="H794" s="85"/>
    </row>
    <row r="795" customFormat="false" ht="12.75" hidden="false" customHeight="false" outlineLevel="0" collapsed="false">
      <c r="B795" s="400"/>
      <c r="C795" s="404"/>
      <c r="G795" s="85"/>
      <c r="H795" s="85"/>
    </row>
    <row r="796" customFormat="false" ht="12.75" hidden="false" customHeight="false" outlineLevel="0" collapsed="false">
      <c r="B796" s="400"/>
      <c r="C796" s="404"/>
      <c r="G796" s="85"/>
      <c r="H796" s="85"/>
    </row>
    <row r="797" customFormat="false" ht="12.75" hidden="false" customHeight="false" outlineLevel="0" collapsed="false">
      <c r="B797" s="400"/>
      <c r="C797" s="404"/>
      <c r="G797" s="85"/>
      <c r="H797" s="85"/>
    </row>
    <row r="798" customFormat="false" ht="12.75" hidden="false" customHeight="false" outlineLevel="0" collapsed="false">
      <c r="B798" s="400"/>
      <c r="C798" s="404"/>
      <c r="G798" s="85"/>
      <c r="H798" s="85"/>
    </row>
    <row r="799" customFormat="false" ht="12.75" hidden="false" customHeight="false" outlineLevel="0" collapsed="false">
      <c r="B799" s="400"/>
      <c r="C799" s="404"/>
      <c r="G799" s="85"/>
      <c r="H799" s="85"/>
    </row>
    <row r="800" customFormat="false" ht="12.75" hidden="false" customHeight="false" outlineLevel="0" collapsed="false">
      <c r="B800" s="400"/>
      <c r="C800" s="404"/>
      <c r="G800" s="85"/>
      <c r="H800" s="85"/>
    </row>
    <row r="801" customFormat="false" ht="12.75" hidden="false" customHeight="false" outlineLevel="0" collapsed="false">
      <c r="B801" s="400"/>
      <c r="C801" s="404"/>
      <c r="G801" s="85"/>
      <c r="H801" s="85"/>
    </row>
    <row r="802" customFormat="false" ht="12.75" hidden="false" customHeight="false" outlineLevel="0" collapsed="false">
      <c r="B802" s="400"/>
      <c r="C802" s="404"/>
      <c r="G802" s="85"/>
      <c r="H802" s="85"/>
    </row>
    <row r="803" customFormat="false" ht="12.75" hidden="false" customHeight="false" outlineLevel="0" collapsed="false">
      <c r="B803" s="400"/>
      <c r="C803" s="404"/>
      <c r="G803" s="85"/>
      <c r="H803" s="85"/>
    </row>
    <row r="804" customFormat="false" ht="12.75" hidden="false" customHeight="false" outlineLevel="0" collapsed="false">
      <c r="B804" s="400"/>
      <c r="C804" s="404"/>
      <c r="G804" s="85"/>
      <c r="H804" s="85"/>
    </row>
    <row r="805" customFormat="false" ht="12.75" hidden="false" customHeight="false" outlineLevel="0" collapsed="false">
      <c r="B805" s="400"/>
      <c r="C805" s="404"/>
      <c r="G805" s="85"/>
      <c r="H805" s="85"/>
    </row>
    <row r="806" customFormat="false" ht="12.75" hidden="false" customHeight="false" outlineLevel="0" collapsed="false">
      <c r="B806" s="400"/>
      <c r="C806" s="404"/>
      <c r="G806" s="85"/>
      <c r="H806" s="85"/>
    </row>
    <row r="807" customFormat="false" ht="12.75" hidden="false" customHeight="false" outlineLevel="0" collapsed="false">
      <c r="B807" s="400"/>
      <c r="C807" s="404"/>
      <c r="G807" s="85"/>
      <c r="H807" s="85"/>
    </row>
    <row r="808" customFormat="false" ht="12.75" hidden="false" customHeight="false" outlineLevel="0" collapsed="false">
      <c r="B808" s="400"/>
      <c r="C808" s="404"/>
      <c r="G808" s="85"/>
      <c r="H808" s="85"/>
    </row>
    <row r="809" customFormat="false" ht="12.75" hidden="false" customHeight="false" outlineLevel="0" collapsed="false">
      <c r="B809" s="400"/>
      <c r="C809" s="404"/>
      <c r="G809" s="85"/>
      <c r="H809" s="85"/>
    </row>
    <row r="810" customFormat="false" ht="12.75" hidden="false" customHeight="false" outlineLevel="0" collapsed="false">
      <c r="B810" s="400"/>
      <c r="C810" s="404"/>
      <c r="G810" s="85"/>
      <c r="H810" s="85"/>
    </row>
    <row r="811" customFormat="false" ht="12.75" hidden="false" customHeight="false" outlineLevel="0" collapsed="false">
      <c r="B811" s="400"/>
      <c r="C811" s="404"/>
      <c r="G811" s="85"/>
      <c r="H811" s="85"/>
    </row>
    <row r="812" customFormat="false" ht="12.75" hidden="false" customHeight="false" outlineLevel="0" collapsed="false">
      <c r="B812" s="400"/>
      <c r="C812" s="404"/>
      <c r="G812" s="85"/>
      <c r="H812" s="85"/>
    </row>
    <row r="813" customFormat="false" ht="12.75" hidden="false" customHeight="false" outlineLevel="0" collapsed="false">
      <c r="B813" s="400"/>
      <c r="C813" s="404"/>
      <c r="G813" s="85"/>
      <c r="H813" s="85"/>
    </row>
    <row r="814" customFormat="false" ht="12.75" hidden="false" customHeight="false" outlineLevel="0" collapsed="false">
      <c r="B814" s="400"/>
      <c r="C814" s="404"/>
      <c r="G814" s="85"/>
      <c r="H814" s="85"/>
    </row>
    <row r="815" customFormat="false" ht="12.75" hidden="false" customHeight="false" outlineLevel="0" collapsed="false">
      <c r="B815" s="400"/>
      <c r="C815" s="404"/>
      <c r="G815" s="85"/>
      <c r="H815" s="85"/>
    </row>
    <row r="816" customFormat="false" ht="12.75" hidden="false" customHeight="false" outlineLevel="0" collapsed="false">
      <c r="B816" s="400"/>
      <c r="C816" s="404"/>
      <c r="G816" s="85"/>
      <c r="H816" s="85"/>
    </row>
    <row r="817" customFormat="false" ht="12.75" hidden="false" customHeight="false" outlineLevel="0" collapsed="false">
      <c r="B817" s="400"/>
      <c r="C817" s="404"/>
      <c r="G817" s="85"/>
      <c r="H817" s="85"/>
    </row>
    <row r="818" customFormat="false" ht="12.75" hidden="false" customHeight="false" outlineLevel="0" collapsed="false">
      <c r="B818" s="400"/>
      <c r="C818" s="404"/>
      <c r="G818" s="85"/>
      <c r="H818" s="85"/>
    </row>
    <row r="819" customFormat="false" ht="12.75" hidden="false" customHeight="false" outlineLevel="0" collapsed="false">
      <c r="B819" s="400"/>
      <c r="C819" s="404"/>
      <c r="G819" s="85"/>
      <c r="H819" s="85"/>
    </row>
    <row r="820" customFormat="false" ht="12.75" hidden="false" customHeight="false" outlineLevel="0" collapsed="false">
      <c r="B820" s="400"/>
      <c r="C820" s="404"/>
      <c r="G820" s="85"/>
      <c r="H820" s="85"/>
    </row>
    <row r="821" customFormat="false" ht="12.75" hidden="false" customHeight="false" outlineLevel="0" collapsed="false">
      <c r="B821" s="400"/>
      <c r="C821" s="404"/>
      <c r="G821" s="85"/>
      <c r="H821" s="85"/>
    </row>
    <row r="822" customFormat="false" ht="12.75" hidden="false" customHeight="false" outlineLevel="0" collapsed="false">
      <c r="B822" s="400"/>
      <c r="C822" s="404"/>
      <c r="G822" s="85"/>
      <c r="H822" s="85"/>
    </row>
    <row r="823" customFormat="false" ht="12.75" hidden="false" customHeight="false" outlineLevel="0" collapsed="false">
      <c r="B823" s="400"/>
      <c r="C823" s="404"/>
      <c r="G823" s="85"/>
      <c r="H823" s="85"/>
    </row>
    <row r="824" customFormat="false" ht="12.75" hidden="false" customHeight="false" outlineLevel="0" collapsed="false">
      <c r="B824" s="400"/>
      <c r="C824" s="404"/>
      <c r="G824" s="85"/>
      <c r="H824" s="85"/>
    </row>
    <row r="825" customFormat="false" ht="12.75" hidden="false" customHeight="false" outlineLevel="0" collapsed="false">
      <c r="B825" s="400"/>
      <c r="C825" s="404"/>
      <c r="G825" s="85"/>
      <c r="H825" s="85"/>
    </row>
    <row r="826" customFormat="false" ht="12.75" hidden="false" customHeight="false" outlineLevel="0" collapsed="false">
      <c r="B826" s="400"/>
      <c r="C826" s="404"/>
      <c r="G826" s="85"/>
      <c r="H826" s="85"/>
    </row>
    <row r="827" customFormat="false" ht="12.75" hidden="false" customHeight="false" outlineLevel="0" collapsed="false">
      <c r="B827" s="400"/>
      <c r="C827" s="404"/>
      <c r="G827" s="85"/>
      <c r="H827" s="85"/>
    </row>
    <row r="828" customFormat="false" ht="12.75" hidden="false" customHeight="false" outlineLevel="0" collapsed="false">
      <c r="B828" s="400"/>
      <c r="C828" s="404"/>
      <c r="G828" s="85"/>
      <c r="H828" s="85"/>
    </row>
    <row r="829" customFormat="false" ht="12.75" hidden="false" customHeight="false" outlineLevel="0" collapsed="false">
      <c r="B829" s="400"/>
      <c r="C829" s="404"/>
      <c r="G829" s="85"/>
      <c r="H829" s="85"/>
    </row>
    <row r="830" customFormat="false" ht="12.75" hidden="false" customHeight="false" outlineLevel="0" collapsed="false">
      <c r="B830" s="400"/>
      <c r="C830" s="404"/>
      <c r="G830" s="85"/>
      <c r="H830" s="85"/>
    </row>
    <row r="831" customFormat="false" ht="12.75" hidden="false" customHeight="false" outlineLevel="0" collapsed="false">
      <c r="B831" s="400"/>
      <c r="C831" s="404"/>
      <c r="G831" s="85"/>
      <c r="H831" s="85"/>
    </row>
    <row r="832" customFormat="false" ht="12.75" hidden="false" customHeight="false" outlineLevel="0" collapsed="false">
      <c r="B832" s="400"/>
      <c r="C832" s="404"/>
      <c r="G832" s="85"/>
      <c r="H832" s="85"/>
    </row>
    <row r="833" customFormat="false" ht="12.75" hidden="false" customHeight="false" outlineLevel="0" collapsed="false">
      <c r="B833" s="400"/>
      <c r="C833" s="404"/>
      <c r="G833" s="85"/>
      <c r="H833" s="85"/>
    </row>
    <row r="834" customFormat="false" ht="12.75" hidden="false" customHeight="false" outlineLevel="0" collapsed="false">
      <c r="B834" s="400"/>
      <c r="C834" s="404"/>
      <c r="G834" s="85"/>
      <c r="H834" s="85"/>
    </row>
    <row r="835" customFormat="false" ht="12.75" hidden="false" customHeight="false" outlineLevel="0" collapsed="false">
      <c r="B835" s="400"/>
      <c r="C835" s="404"/>
      <c r="G835" s="85"/>
      <c r="H835" s="85"/>
    </row>
    <row r="836" customFormat="false" ht="12.75" hidden="false" customHeight="false" outlineLevel="0" collapsed="false">
      <c r="B836" s="400"/>
      <c r="C836" s="404"/>
      <c r="G836" s="85"/>
      <c r="H836" s="85"/>
    </row>
    <row r="837" customFormat="false" ht="12.75" hidden="false" customHeight="false" outlineLevel="0" collapsed="false">
      <c r="B837" s="400"/>
      <c r="C837" s="404"/>
      <c r="G837" s="85"/>
      <c r="H837" s="85"/>
    </row>
    <row r="838" customFormat="false" ht="12.75" hidden="false" customHeight="false" outlineLevel="0" collapsed="false">
      <c r="B838" s="400"/>
      <c r="C838" s="404"/>
      <c r="G838" s="85"/>
      <c r="H838" s="85"/>
    </row>
    <row r="839" customFormat="false" ht="12.75" hidden="false" customHeight="false" outlineLevel="0" collapsed="false">
      <c r="B839" s="400"/>
      <c r="C839" s="404"/>
      <c r="G839" s="85"/>
      <c r="H839" s="85"/>
    </row>
    <row r="840" customFormat="false" ht="12.75" hidden="false" customHeight="false" outlineLevel="0" collapsed="false">
      <c r="B840" s="400"/>
      <c r="C840" s="404"/>
      <c r="G840" s="85"/>
      <c r="H840" s="85"/>
    </row>
    <row r="841" customFormat="false" ht="12.75" hidden="false" customHeight="false" outlineLevel="0" collapsed="false">
      <c r="B841" s="400"/>
      <c r="C841" s="404"/>
      <c r="G841" s="85"/>
      <c r="H841" s="85"/>
    </row>
    <row r="842" customFormat="false" ht="12.75" hidden="false" customHeight="false" outlineLevel="0" collapsed="false">
      <c r="B842" s="400"/>
      <c r="C842" s="404"/>
      <c r="G842" s="85"/>
      <c r="H842" s="85"/>
    </row>
    <row r="843" customFormat="false" ht="12.75" hidden="false" customHeight="false" outlineLevel="0" collapsed="false">
      <c r="B843" s="400"/>
      <c r="C843" s="404"/>
      <c r="G843" s="85"/>
      <c r="H843" s="85"/>
    </row>
    <row r="844" customFormat="false" ht="12.75" hidden="false" customHeight="false" outlineLevel="0" collapsed="false">
      <c r="B844" s="400"/>
      <c r="C844" s="404"/>
      <c r="G844" s="85"/>
      <c r="H844" s="85"/>
    </row>
    <row r="845" customFormat="false" ht="12.75" hidden="false" customHeight="false" outlineLevel="0" collapsed="false">
      <c r="B845" s="400"/>
      <c r="C845" s="404"/>
      <c r="G845" s="85"/>
      <c r="H845" s="85"/>
    </row>
    <row r="846" customFormat="false" ht="12.75" hidden="false" customHeight="false" outlineLevel="0" collapsed="false">
      <c r="B846" s="400"/>
      <c r="C846" s="404"/>
      <c r="G846" s="85"/>
      <c r="H846" s="85"/>
    </row>
    <row r="847" customFormat="false" ht="12.75" hidden="false" customHeight="false" outlineLevel="0" collapsed="false">
      <c r="B847" s="400"/>
      <c r="C847" s="404"/>
      <c r="G847" s="85"/>
      <c r="H847" s="85"/>
    </row>
    <row r="848" customFormat="false" ht="12.75" hidden="false" customHeight="false" outlineLevel="0" collapsed="false">
      <c r="B848" s="400"/>
      <c r="C848" s="404"/>
      <c r="G848" s="85"/>
      <c r="H848" s="85"/>
    </row>
    <row r="849" customFormat="false" ht="12.75" hidden="false" customHeight="false" outlineLevel="0" collapsed="false">
      <c r="B849" s="400"/>
      <c r="C849" s="404"/>
      <c r="G849" s="85"/>
      <c r="H849" s="85"/>
    </row>
    <row r="850" customFormat="false" ht="12.75" hidden="false" customHeight="false" outlineLevel="0" collapsed="false">
      <c r="B850" s="400"/>
      <c r="C850" s="404"/>
      <c r="G850" s="85"/>
      <c r="H850" s="85"/>
    </row>
    <row r="851" customFormat="false" ht="12.75" hidden="false" customHeight="false" outlineLevel="0" collapsed="false">
      <c r="B851" s="400"/>
      <c r="C851" s="404"/>
      <c r="G851" s="85"/>
      <c r="H851" s="85"/>
    </row>
    <row r="852" customFormat="false" ht="12.75" hidden="false" customHeight="false" outlineLevel="0" collapsed="false">
      <c r="B852" s="400"/>
      <c r="C852" s="404"/>
      <c r="G852" s="85"/>
      <c r="H852" s="85"/>
    </row>
    <row r="853" customFormat="false" ht="12.75" hidden="false" customHeight="false" outlineLevel="0" collapsed="false">
      <c r="B853" s="400"/>
      <c r="C853" s="404"/>
      <c r="G853" s="85"/>
      <c r="H853" s="85"/>
    </row>
    <row r="854" customFormat="false" ht="12.75" hidden="false" customHeight="false" outlineLevel="0" collapsed="false">
      <c r="B854" s="400"/>
      <c r="C854" s="404"/>
      <c r="G854" s="85"/>
      <c r="H854" s="85"/>
    </row>
    <row r="855" customFormat="false" ht="12.75" hidden="false" customHeight="false" outlineLevel="0" collapsed="false">
      <c r="B855" s="400"/>
      <c r="C855" s="404"/>
      <c r="G855" s="85"/>
      <c r="H855" s="85"/>
    </row>
    <row r="856" customFormat="false" ht="12.75" hidden="false" customHeight="false" outlineLevel="0" collapsed="false">
      <c r="B856" s="400"/>
      <c r="C856" s="404"/>
      <c r="G856" s="85"/>
      <c r="H856" s="85"/>
    </row>
    <row r="857" customFormat="false" ht="12.75" hidden="false" customHeight="false" outlineLevel="0" collapsed="false">
      <c r="B857" s="400"/>
      <c r="C857" s="404"/>
      <c r="G857" s="85"/>
      <c r="H857" s="85"/>
    </row>
    <row r="858" customFormat="false" ht="12.75" hidden="false" customHeight="false" outlineLevel="0" collapsed="false">
      <c r="B858" s="400"/>
      <c r="C858" s="404"/>
      <c r="G858" s="85"/>
      <c r="H858" s="85"/>
    </row>
    <row r="859" customFormat="false" ht="12.75" hidden="false" customHeight="false" outlineLevel="0" collapsed="false">
      <c r="B859" s="400"/>
      <c r="C859" s="404"/>
      <c r="G859" s="85"/>
      <c r="H859" s="85"/>
    </row>
    <row r="860" customFormat="false" ht="12.75" hidden="false" customHeight="false" outlineLevel="0" collapsed="false">
      <c r="B860" s="400"/>
      <c r="C860" s="404"/>
      <c r="G860" s="85"/>
      <c r="H860" s="85"/>
    </row>
    <row r="861" customFormat="false" ht="12.75" hidden="false" customHeight="false" outlineLevel="0" collapsed="false">
      <c r="B861" s="400"/>
      <c r="C861" s="404"/>
      <c r="G861" s="85"/>
      <c r="H861" s="85"/>
    </row>
    <row r="862" customFormat="false" ht="12.75" hidden="false" customHeight="false" outlineLevel="0" collapsed="false">
      <c r="B862" s="400"/>
      <c r="C862" s="404"/>
      <c r="G862" s="85"/>
      <c r="H862" s="85"/>
    </row>
    <row r="863" customFormat="false" ht="12.75" hidden="false" customHeight="false" outlineLevel="0" collapsed="false">
      <c r="B863" s="400"/>
      <c r="C863" s="404"/>
      <c r="G863" s="85"/>
      <c r="H863" s="85"/>
    </row>
    <row r="864" customFormat="false" ht="12.75" hidden="false" customHeight="false" outlineLevel="0" collapsed="false">
      <c r="B864" s="400"/>
      <c r="C864" s="404"/>
      <c r="G864" s="85"/>
      <c r="H864" s="85"/>
    </row>
    <row r="865" customFormat="false" ht="12.75" hidden="false" customHeight="false" outlineLevel="0" collapsed="false">
      <c r="B865" s="400"/>
      <c r="C865" s="404"/>
      <c r="G865" s="85"/>
      <c r="H865" s="85"/>
    </row>
    <row r="866" customFormat="false" ht="12.75" hidden="false" customHeight="false" outlineLevel="0" collapsed="false">
      <c r="B866" s="400"/>
      <c r="C866" s="404"/>
      <c r="G866" s="85"/>
      <c r="H866" s="85"/>
    </row>
    <row r="867" customFormat="false" ht="12.75" hidden="false" customHeight="false" outlineLevel="0" collapsed="false">
      <c r="B867" s="400"/>
      <c r="C867" s="404"/>
      <c r="G867" s="85"/>
      <c r="H867" s="85"/>
    </row>
    <row r="868" customFormat="false" ht="12.75" hidden="false" customHeight="false" outlineLevel="0" collapsed="false">
      <c r="B868" s="400"/>
      <c r="C868" s="404"/>
      <c r="G868" s="85"/>
      <c r="H868" s="85"/>
    </row>
    <row r="869" customFormat="false" ht="12.75" hidden="false" customHeight="false" outlineLevel="0" collapsed="false">
      <c r="B869" s="400"/>
      <c r="C869" s="404"/>
      <c r="G869" s="85"/>
      <c r="H869" s="85"/>
    </row>
    <row r="870" customFormat="false" ht="12.75" hidden="false" customHeight="false" outlineLevel="0" collapsed="false">
      <c r="B870" s="400"/>
      <c r="C870" s="404"/>
      <c r="G870" s="85"/>
      <c r="H870" s="85"/>
    </row>
    <row r="871" customFormat="false" ht="12.75" hidden="false" customHeight="false" outlineLevel="0" collapsed="false">
      <c r="B871" s="400"/>
      <c r="C871" s="404"/>
      <c r="G871" s="85"/>
      <c r="H871" s="85"/>
    </row>
    <row r="872" customFormat="false" ht="12.75" hidden="false" customHeight="false" outlineLevel="0" collapsed="false">
      <c r="B872" s="400"/>
      <c r="C872" s="404"/>
      <c r="G872" s="85"/>
      <c r="H872" s="85"/>
    </row>
    <row r="873" customFormat="false" ht="12.75" hidden="false" customHeight="false" outlineLevel="0" collapsed="false">
      <c r="B873" s="400"/>
      <c r="C873" s="404"/>
      <c r="G873" s="85"/>
      <c r="H873" s="85"/>
    </row>
    <row r="874" customFormat="false" ht="12.75" hidden="false" customHeight="false" outlineLevel="0" collapsed="false">
      <c r="B874" s="400"/>
      <c r="C874" s="404"/>
      <c r="G874" s="85"/>
      <c r="H874" s="85"/>
    </row>
    <row r="875" customFormat="false" ht="12.75" hidden="false" customHeight="false" outlineLevel="0" collapsed="false">
      <c r="B875" s="400"/>
      <c r="C875" s="404"/>
      <c r="G875" s="85"/>
      <c r="H875" s="85"/>
    </row>
    <row r="876" customFormat="false" ht="12.75" hidden="false" customHeight="false" outlineLevel="0" collapsed="false">
      <c r="B876" s="400"/>
      <c r="C876" s="404"/>
      <c r="G876" s="85"/>
      <c r="H876" s="85"/>
    </row>
    <row r="877" customFormat="false" ht="12.75" hidden="false" customHeight="false" outlineLevel="0" collapsed="false">
      <c r="B877" s="400"/>
      <c r="C877" s="404"/>
      <c r="G877" s="85"/>
      <c r="H877" s="85"/>
    </row>
    <row r="878" customFormat="false" ht="12.75" hidden="false" customHeight="false" outlineLevel="0" collapsed="false">
      <c r="B878" s="400"/>
      <c r="C878" s="404"/>
      <c r="G878" s="85"/>
      <c r="H878" s="85"/>
    </row>
    <row r="879" customFormat="false" ht="12.75" hidden="false" customHeight="false" outlineLevel="0" collapsed="false">
      <c r="B879" s="400"/>
      <c r="C879" s="404"/>
      <c r="G879" s="85"/>
      <c r="H879" s="85"/>
    </row>
    <row r="880" customFormat="false" ht="12.75" hidden="false" customHeight="false" outlineLevel="0" collapsed="false">
      <c r="B880" s="400"/>
      <c r="C880" s="404"/>
      <c r="G880" s="85"/>
      <c r="H880" s="85"/>
    </row>
    <row r="881" customFormat="false" ht="12.75" hidden="false" customHeight="false" outlineLevel="0" collapsed="false">
      <c r="B881" s="400"/>
      <c r="C881" s="404"/>
      <c r="G881" s="85"/>
      <c r="H881" s="85"/>
    </row>
    <row r="882" customFormat="false" ht="12.75" hidden="false" customHeight="false" outlineLevel="0" collapsed="false">
      <c r="B882" s="400"/>
      <c r="C882" s="404"/>
      <c r="G882" s="85"/>
      <c r="H882" s="85"/>
    </row>
    <row r="883" customFormat="false" ht="12.75" hidden="false" customHeight="false" outlineLevel="0" collapsed="false">
      <c r="B883" s="400"/>
      <c r="C883" s="404"/>
      <c r="G883" s="85"/>
      <c r="H883" s="85"/>
    </row>
    <row r="884" customFormat="false" ht="12.75" hidden="false" customHeight="false" outlineLevel="0" collapsed="false">
      <c r="B884" s="400"/>
      <c r="C884" s="404"/>
      <c r="G884" s="85"/>
      <c r="H884" s="85"/>
    </row>
    <row r="885" customFormat="false" ht="12.75" hidden="false" customHeight="false" outlineLevel="0" collapsed="false">
      <c r="B885" s="400"/>
      <c r="C885" s="404"/>
      <c r="G885" s="85"/>
      <c r="H885" s="85"/>
    </row>
    <row r="886" customFormat="false" ht="12.75" hidden="false" customHeight="false" outlineLevel="0" collapsed="false">
      <c r="B886" s="400"/>
      <c r="C886" s="404"/>
      <c r="G886" s="85"/>
      <c r="H886" s="85"/>
    </row>
    <row r="887" customFormat="false" ht="12.75" hidden="false" customHeight="false" outlineLevel="0" collapsed="false">
      <c r="B887" s="400"/>
      <c r="C887" s="404"/>
      <c r="G887" s="85"/>
      <c r="H887" s="85"/>
    </row>
    <row r="888" customFormat="false" ht="12.75" hidden="false" customHeight="false" outlineLevel="0" collapsed="false">
      <c r="B888" s="400"/>
      <c r="C888" s="404"/>
      <c r="G888" s="85"/>
      <c r="H888" s="85"/>
    </row>
    <row r="889" customFormat="false" ht="12.75" hidden="false" customHeight="false" outlineLevel="0" collapsed="false">
      <c r="B889" s="400"/>
      <c r="C889" s="404"/>
      <c r="G889" s="85"/>
      <c r="H889" s="85"/>
    </row>
    <row r="890" customFormat="false" ht="12.75" hidden="false" customHeight="false" outlineLevel="0" collapsed="false">
      <c r="B890" s="400"/>
      <c r="C890" s="404"/>
      <c r="G890" s="85"/>
      <c r="H890" s="85"/>
    </row>
    <row r="891" customFormat="false" ht="12.75" hidden="false" customHeight="false" outlineLevel="0" collapsed="false">
      <c r="B891" s="400"/>
      <c r="C891" s="404"/>
      <c r="G891" s="85"/>
      <c r="H891" s="85"/>
    </row>
    <row r="892" customFormat="false" ht="12.75" hidden="false" customHeight="false" outlineLevel="0" collapsed="false">
      <c r="B892" s="400"/>
      <c r="C892" s="404"/>
      <c r="G892" s="85"/>
      <c r="H892" s="85"/>
    </row>
    <row r="893" customFormat="false" ht="12.75" hidden="false" customHeight="false" outlineLevel="0" collapsed="false">
      <c r="B893" s="400"/>
      <c r="C893" s="404"/>
      <c r="G893" s="85"/>
      <c r="H893" s="85"/>
    </row>
    <row r="894" customFormat="false" ht="12.75" hidden="false" customHeight="false" outlineLevel="0" collapsed="false">
      <c r="B894" s="400"/>
      <c r="C894" s="404"/>
      <c r="G894" s="85"/>
      <c r="H894" s="85"/>
    </row>
    <row r="895" customFormat="false" ht="12.75" hidden="false" customHeight="false" outlineLevel="0" collapsed="false">
      <c r="B895" s="400"/>
      <c r="C895" s="404"/>
      <c r="G895" s="85"/>
      <c r="H895" s="85"/>
    </row>
    <row r="896" customFormat="false" ht="12.75" hidden="false" customHeight="false" outlineLevel="0" collapsed="false">
      <c r="B896" s="400"/>
      <c r="C896" s="404"/>
      <c r="G896" s="85"/>
      <c r="H896" s="85"/>
    </row>
    <row r="897" customFormat="false" ht="12.75" hidden="false" customHeight="false" outlineLevel="0" collapsed="false">
      <c r="B897" s="400"/>
      <c r="C897" s="404"/>
      <c r="G897" s="85"/>
      <c r="H897" s="85"/>
    </row>
    <row r="898" customFormat="false" ht="12.75" hidden="false" customHeight="false" outlineLevel="0" collapsed="false">
      <c r="B898" s="400"/>
      <c r="C898" s="404"/>
      <c r="G898" s="85"/>
      <c r="H898" s="85"/>
    </row>
    <row r="899" customFormat="false" ht="12.75" hidden="false" customHeight="false" outlineLevel="0" collapsed="false">
      <c r="B899" s="400"/>
      <c r="C899" s="404"/>
      <c r="G899" s="85"/>
      <c r="H899" s="85"/>
    </row>
    <row r="900" customFormat="false" ht="12.75" hidden="false" customHeight="false" outlineLevel="0" collapsed="false">
      <c r="B900" s="400"/>
      <c r="C900" s="404"/>
      <c r="G900" s="85"/>
      <c r="H900" s="85"/>
    </row>
    <row r="901" customFormat="false" ht="12.75" hidden="false" customHeight="false" outlineLevel="0" collapsed="false">
      <c r="B901" s="400"/>
      <c r="C901" s="404"/>
      <c r="G901" s="85"/>
      <c r="H901" s="85"/>
    </row>
    <row r="902" customFormat="false" ht="12.75" hidden="false" customHeight="false" outlineLevel="0" collapsed="false">
      <c r="B902" s="400"/>
      <c r="C902" s="404"/>
      <c r="G902" s="85"/>
      <c r="H902" s="85"/>
    </row>
    <row r="903" customFormat="false" ht="12.75" hidden="false" customHeight="false" outlineLevel="0" collapsed="false">
      <c r="B903" s="400"/>
      <c r="C903" s="404"/>
      <c r="G903" s="85"/>
      <c r="H903" s="85"/>
    </row>
    <row r="904" customFormat="false" ht="12.75" hidden="false" customHeight="false" outlineLevel="0" collapsed="false">
      <c r="B904" s="400"/>
      <c r="C904" s="404"/>
      <c r="G904" s="85"/>
      <c r="H904" s="85"/>
    </row>
    <row r="905" customFormat="false" ht="12.75" hidden="false" customHeight="false" outlineLevel="0" collapsed="false">
      <c r="B905" s="400"/>
      <c r="C905" s="404"/>
      <c r="G905" s="85"/>
      <c r="H905" s="85"/>
    </row>
    <row r="906" customFormat="false" ht="12.75" hidden="false" customHeight="false" outlineLevel="0" collapsed="false">
      <c r="B906" s="400"/>
      <c r="C906" s="404"/>
      <c r="G906" s="85"/>
      <c r="H906" s="85"/>
    </row>
    <row r="907" customFormat="false" ht="12.75" hidden="false" customHeight="false" outlineLevel="0" collapsed="false">
      <c r="B907" s="400"/>
      <c r="C907" s="404"/>
      <c r="G907" s="85"/>
      <c r="H907" s="85"/>
    </row>
    <row r="908" customFormat="false" ht="12.75" hidden="false" customHeight="false" outlineLevel="0" collapsed="false">
      <c r="B908" s="400"/>
      <c r="C908" s="404"/>
      <c r="G908" s="85"/>
      <c r="H908" s="85"/>
    </row>
    <row r="909" customFormat="false" ht="12.75" hidden="false" customHeight="false" outlineLevel="0" collapsed="false">
      <c r="B909" s="400"/>
      <c r="C909" s="404"/>
      <c r="G909" s="85"/>
      <c r="H909" s="85"/>
    </row>
    <row r="910" customFormat="false" ht="12.75" hidden="false" customHeight="false" outlineLevel="0" collapsed="false">
      <c r="B910" s="400"/>
      <c r="C910" s="404"/>
      <c r="G910" s="85"/>
      <c r="H910" s="85"/>
    </row>
    <row r="911" customFormat="false" ht="12.75" hidden="false" customHeight="false" outlineLevel="0" collapsed="false">
      <c r="B911" s="400"/>
      <c r="C911" s="404"/>
      <c r="G911" s="85"/>
      <c r="H911" s="85"/>
    </row>
    <row r="912" customFormat="false" ht="12.75" hidden="false" customHeight="false" outlineLevel="0" collapsed="false">
      <c r="B912" s="400"/>
      <c r="C912" s="404"/>
      <c r="G912" s="85"/>
      <c r="H912" s="85"/>
    </row>
    <row r="913" customFormat="false" ht="12.75" hidden="false" customHeight="false" outlineLevel="0" collapsed="false">
      <c r="B913" s="400"/>
      <c r="C913" s="404"/>
      <c r="G913" s="85"/>
      <c r="H913" s="85"/>
    </row>
    <row r="914" customFormat="false" ht="12.75" hidden="false" customHeight="false" outlineLevel="0" collapsed="false">
      <c r="B914" s="400"/>
      <c r="C914" s="404"/>
      <c r="G914" s="85"/>
      <c r="H914" s="85"/>
    </row>
    <row r="915" customFormat="false" ht="12.75" hidden="false" customHeight="false" outlineLevel="0" collapsed="false">
      <c r="B915" s="400"/>
      <c r="C915" s="404"/>
      <c r="G915" s="85"/>
      <c r="H915" s="85"/>
    </row>
    <row r="916" customFormat="false" ht="12.75" hidden="false" customHeight="false" outlineLevel="0" collapsed="false">
      <c r="B916" s="400"/>
      <c r="C916" s="404"/>
      <c r="G916" s="85"/>
      <c r="H916" s="85"/>
    </row>
    <row r="917" customFormat="false" ht="12.75" hidden="false" customHeight="false" outlineLevel="0" collapsed="false">
      <c r="B917" s="400"/>
      <c r="C917" s="404"/>
      <c r="G917" s="85"/>
      <c r="H917" s="85"/>
    </row>
    <row r="918" customFormat="false" ht="12.75" hidden="false" customHeight="false" outlineLevel="0" collapsed="false">
      <c r="B918" s="400"/>
      <c r="C918" s="404"/>
      <c r="G918" s="85"/>
      <c r="H918" s="85"/>
    </row>
    <row r="919" customFormat="false" ht="12.75" hidden="false" customHeight="false" outlineLevel="0" collapsed="false">
      <c r="G919" s="85"/>
      <c r="H919" s="85"/>
    </row>
    <row r="920" customFormat="false" ht="12.75" hidden="false" customHeight="false" outlineLevel="0" collapsed="false">
      <c r="G920" s="85"/>
      <c r="H920" s="85"/>
    </row>
    <row r="921" customFormat="false" ht="12.75" hidden="false" customHeight="false" outlineLevel="0" collapsed="false">
      <c r="G921" s="85"/>
      <c r="H921" s="85"/>
    </row>
    <row r="922" customFormat="false" ht="12.75" hidden="false" customHeight="false" outlineLevel="0" collapsed="false">
      <c r="G922" s="85"/>
      <c r="H922" s="85"/>
    </row>
    <row r="923" customFormat="false" ht="12.75" hidden="false" customHeight="false" outlineLevel="0" collapsed="false">
      <c r="G923" s="85"/>
      <c r="H923" s="85"/>
    </row>
    <row r="924" customFormat="false" ht="12.75" hidden="false" customHeight="false" outlineLevel="0" collapsed="false">
      <c r="G924" s="85"/>
      <c r="H924" s="85"/>
    </row>
    <row r="925" customFormat="false" ht="12.75" hidden="false" customHeight="false" outlineLevel="0" collapsed="false">
      <c r="G925" s="85"/>
      <c r="H925" s="85"/>
    </row>
    <row r="926" customFormat="false" ht="12.75" hidden="false" customHeight="false" outlineLevel="0" collapsed="false">
      <c r="G926" s="85"/>
      <c r="H926" s="85"/>
    </row>
    <row r="927" customFormat="false" ht="12.75" hidden="false" customHeight="false" outlineLevel="0" collapsed="false">
      <c r="G927" s="85"/>
      <c r="H927" s="85"/>
    </row>
    <row r="928" customFormat="false" ht="12.75" hidden="false" customHeight="false" outlineLevel="0" collapsed="false">
      <c r="G928" s="85"/>
      <c r="H928" s="85"/>
    </row>
    <row r="929" customFormat="false" ht="12.75" hidden="false" customHeight="false" outlineLevel="0" collapsed="false">
      <c r="G929" s="85"/>
      <c r="H929" s="85"/>
    </row>
    <row r="930" customFormat="false" ht="12.75" hidden="false" customHeight="false" outlineLevel="0" collapsed="false">
      <c r="G930" s="85"/>
      <c r="H930" s="85"/>
    </row>
    <row r="931" customFormat="false" ht="12.75" hidden="false" customHeight="false" outlineLevel="0" collapsed="false">
      <c r="G931" s="85"/>
      <c r="H931" s="85"/>
    </row>
    <row r="932" customFormat="false" ht="12.75" hidden="false" customHeight="false" outlineLevel="0" collapsed="false">
      <c r="G932" s="85"/>
      <c r="H932" s="85"/>
    </row>
    <row r="933" customFormat="false" ht="12.75" hidden="false" customHeight="false" outlineLevel="0" collapsed="false">
      <c r="G933" s="85"/>
      <c r="H933" s="85"/>
    </row>
    <row r="934" customFormat="false" ht="12.75" hidden="false" customHeight="false" outlineLevel="0" collapsed="false">
      <c r="G934" s="85"/>
      <c r="H934" s="85"/>
    </row>
    <row r="935" customFormat="false" ht="12.75" hidden="false" customHeight="false" outlineLevel="0" collapsed="false">
      <c r="G935" s="85"/>
      <c r="H935" s="85"/>
    </row>
    <row r="936" customFormat="false" ht="12.75" hidden="false" customHeight="false" outlineLevel="0" collapsed="false">
      <c r="G936" s="85"/>
      <c r="H936" s="85"/>
    </row>
    <row r="937" customFormat="false" ht="12.75" hidden="false" customHeight="false" outlineLevel="0" collapsed="false">
      <c r="G937" s="85"/>
      <c r="H937" s="85"/>
    </row>
    <row r="938" customFormat="false" ht="12.75" hidden="false" customHeight="false" outlineLevel="0" collapsed="false">
      <c r="G938" s="85"/>
      <c r="H938" s="85"/>
    </row>
    <row r="939" customFormat="false" ht="12.75" hidden="false" customHeight="false" outlineLevel="0" collapsed="false">
      <c r="G939" s="85"/>
      <c r="H939" s="85"/>
    </row>
    <row r="940" customFormat="false" ht="12.75" hidden="false" customHeight="false" outlineLevel="0" collapsed="false">
      <c r="G940" s="85"/>
      <c r="H940" s="85"/>
    </row>
    <row r="941" customFormat="false" ht="12.75" hidden="false" customHeight="false" outlineLevel="0" collapsed="false">
      <c r="G941" s="85"/>
      <c r="H941" s="85"/>
    </row>
    <row r="942" customFormat="false" ht="12.75" hidden="false" customHeight="false" outlineLevel="0" collapsed="false">
      <c r="G942" s="85"/>
      <c r="H942" s="85"/>
    </row>
    <row r="943" customFormat="false" ht="12.75" hidden="false" customHeight="false" outlineLevel="0" collapsed="false">
      <c r="G943" s="85"/>
      <c r="H943" s="85"/>
    </row>
    <row r="944" customFormat="false" ht="12.75" hidden="false" customHeight="false" outlineLevel="0" collapsed="false">
      <c r="G944" s="85"/>
      <c r="H944" s="85"/>
    </row>
  </sheetData>
  <mergeCells count="7">
    <mergeCell ref="A1:G1"/>
    <mergeCell ref="A2:G2"/>
    <mergeCell ref="A3:G3"/>
    <mergeCell ref="A4:G4"/>
    <mergeCell ref="A6:G6"/>
    <mergeCell ref="A7:G7"/>
    <mergeCell ref="A8:G8"/>
  </mergeCells>
  <printOptions headings="false" gridLines="false" gridLinesSet="true" horizontalCentered="false" verticalCentered="false"/>
  <pageMargins left="0.945138888888889" right="0.39375" top="0.708333333333333" bottom="0.511805555555556" header="0.511811023622047" footer="0"/>
  <pageSetup paperSize="9" scale="7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405" width="16.13"/>
    <col collapsed="false" customWidth="true" hidden="false" outlineLevel="0" max="2" min="2" style="405" width="45.99"/>
    <col collapsed="false" customWidth="false" hidden="false" outlineLevel="0" max="4" min="3" style="406" width="15.41"/>
    <col collapsed="false" customWidth="true" hidden="false" outlineLevel="0" max="5" min="5" style="407" width="10.99"/>
    <col collapsed="false" customWidth="false" hidden="false" outlineLevel="0" max="257" min="6" style="407" width="15.41"/>
  </cols>
  <sheetData>
    <row r="1" customFormat="false" ht="61.5" hidden="false" customHeight="true" outlineLevel="0" collapsed="false">
      <c r="A1" s="408"/>
      <c r="B1" s="408"/>
      <c r="C1" s="408"/>
      <c r="D1" s="408"/>
    </row>
    <row r="2" customFormat="false" ht="12.75" hidden="false" customHeight="true" outlineLevel="0" collapsed="false">
      <c r="A2" s="409" t="s">
        <v>0</v>
      </c>
      <c r="B2" s="409"/>
      <c r="C2" s="409"/>
      <c r="D2" s="409"/>
    </row>
    <row r="3" customFormat="false" ht="15.75" hidden="false" customHeight="true" outlineLevel="0" collapsed="false">
      <c r="A3" s="410" t="s">
        <v>1</v>
      </c>
      <c r="B3" s="410"/>
      <c r="C3" s="410"/>
      <c r="D3" s="410"/>
    </row>
    <row r="4" customFormat="false" ht="12.75" hidden="false" customHeight="false" outlineLevel="0" collapsed="false">
      <c r="A4" s="411" t="s">
        <v>2</v>
      </c>
      <c r="B4" s="411"/>
      <c r="C4" s="411"/>
      <c r="D4" s="411"/>
    </row>
    <row r="5" customFormat="false" ht="12.75" hidden="false" customHeight="false" outlineLevel="0" collapsed="false">
      <c r="A5" s="411" t="s">
        <v>3</v>
      </c>
      <c r="B5" s="411"/>
      <c r="C5" s="411"/>
      <c r="D5" s="412" t="s">
        <v>689</v>
      </c>
    </row>
    <row r="6" customFormat="false" ht="12.75" hidden="false" customHeight="false" outlineLevel="0" collapsed="false">
      <c r="A6" s="413" t="s">
        <v>5</v>
      </c>
      <c r="B6" s="413"/>
      <c r="C6" s="413"/>
      <c r="D6" s="413"/>
    </row>
    <row r="7" customFormat="false" ht="15.75" hidden="false" customHeight="false" outlineLevel="0" collapsed="false">
      <c r="A7" s="414" t="s">
        <v>690</v>
      </c>
      <c r="B7" s="414"/>
      <c r="C7" s="414"/>
      <c r="D7" s="414"/>
    </row>
    <row r="8" customFormat="false" ht="12.75" hidden="false" customHeight="false" outlineLevel="0" collapsed="false">
      <c r="A8" s="411" t="s">
        <v>112</v>
      </c>
      <c r="B8" s="411"/>
      <c r="C8" s="411"/>
      <c r="D8" s="411"/>
    </row>
    <row r="9" customFormat="false" ht="12.75" hidden="false" customHeight="false" outlineLevel="0" collapsed="false">
      <c r="A9" s="415"/>
      <c r="B9" s="415"/>
      <c r="C9" s="415"/>
      <c r="D9" s="415" t="s">
        <v>691</v>
      </c>
    </row>
    <row r="10" customFormat="false" ht="12.75" hidden="true" customHeight="false" outlineLevel="0" collapsed="false">
      <c r="A10" s="416" t="s">
        <v>36</v>
      </c>
      <c r="B10" s="416" t="s">
        <v>36</v>
      </c>
      <c r="C10" s="416" t="s">
        <v>36</v>
      </c>
      <c r="D10" s="416" t="s">
        <v>36</v>
      </c>
    </row>
    <row r="11" customFormat="false" ht="12.75" hidden="true" customHeight="false" outlineLevel="0" collapsed="false">
      <c r="A11" s="417"/>
      <c r="B11" s="418"/>
      <c r="C11" s="419"/>
    </row>
    <row r="12" customFormat="false" ht="12.75" hidden="false" customHeight="false" outlineLevel="0" collapsed="false">
      <c r="A12" s="420"/>
      <c r="B12" s="421"/>
      <c r="D12" s="416" t="s">
        <v>36</v>
      </c>
    </row>
    <row r="13" customFormat="false" ht="25.5" hidden="false" customHeight="false" outlineLevel="0" collapsed="false">
      <c r="A13" s="422" t="s">
        <v>114</v>
      </c>
      <c r="B13" s="422" t="s">
        <v>37</v>
      </c>
      <c r="C13" s="423" t="s">
        <v>39</v>
      </c>
      <c r="D13" s="424" t="s">
        <v>41</v>
      </c>
    </row>
    <row r="14" customFormat="false" ht="12.75" hidden="false" customHeight="false" outlineLevel="0" collapsed="false">
      <c r="A14" s="425" t="n">
        <v>1</v>
      </c>
      <c r="B14" s="425" t="n">
        <v>2</v>
      </c>
      <c r="C14" s="426" t="n">
        <v>3</v>
      </c>
      <c r="D14" s="427" t="n">
        <v>4</v>
      </c>
    </row>
    <row r="15" s="431" customFormat="true" ht="12.75" hidden="false" customHeight="false" outlineLevel="0" collapsed="false">
      <c r="A15" s="428"/>
      <c r="B15" s="428" t="s">
        <v>692</v>
      </c>
      <c r="C15" s="429" t="n">
        <v>1038179</v>
      </c>
      <c r="D15" s="429" t="n">
        <v>274009.71</v>
      </c>
      <c r="E15" s="430"/>
    </row>
    <row r="16" s="431" customFormat="true" ht="12.75" hidden="false" customHeight="false" outlineLevel="0" collapsed="false">
      <c r="A16" s="432" t="s">
        <v>693</v>
      </c>
      <c r="B16" s="433" t="s">
        <v>64</v>
      </c>
      <c r="C16" s="434" t="n">
        <v>-1062</v>
      </c>
      <c r="D16" s="434" t="n">
        <v>-9619.02</v>
      </c>
      <c r="E16" s="430"/>
    </row>
    <row r="17" s="431" customFormat="true" ht="12.6" hidden="false" customHeight="true" outlineLevel="0" collapsed="false">
      <c r="A17" s="435" t="s">
        <v>694</v>
      </c>
      <c r="B17" s="433" t="s">
        <v>695</v>
      </c>
      <c r="C17" s="434" t="n">
        <v>-1062</v>
      </c>
      <c r="D17" s="434" t="n">
        <v>-9619.02</v>
      </c>
      <c r="E17" s="430"/>
    </row>
    <row r="18" customFormat="false" ht="12.75" hidden="false" customHeight="false" outlineLevel="0" collapsed="false">
      <c r="A18" s="432" t="s">
        <v>696</v>
      </c>
      <c r="B18" s="433" t="s">
        <v>697</v>
      </c>
      <c r="C18" s="434" t="n">
        <v>1039241.17</v>
      </c>
      <c r="D18" s="434" t="n">
        <v>283628.73</v>
      </c>
      <c r="E18" s="430"/>
    </row>
    <row r="19" customFormat="false" ht="25.5" hidden="false" customHeight="false" outlineLevel="0" collapsed="false">
      <c r="A19" s="435" t="s">
        <v>698</v>
      </c>
      <c r="B19" s="433" t="s">
        <v>699</v>
      </c>
      <c r="C19" s="434" t="n">
        <v>42274.23</v>
      </c>
      <c r="D19" s="434" t="n">
        <v>7422.9</v>
      </c>
      <c r="E19" s="430"/>
    </row>
    <row r="20" customFormat="false" ht="25.5" hidden="false" customHeight="false" outlineLevel="0" collapsed="false">
      <c r="A20" s="435" t="s">
        <v>700</v>
      </c>
      <c r="B20" s="433" t="s">
        <v>701</v>
      </c>
      <c r="C20" s="434" t="n">
        <v>803142.34</v>
      </c>
      <c r="D20" s="434" t="n">
        <v>260702.39</v>
      </c>
      <c r="E20" s="430"/>
    </row>
    <row r="21" customFormat="false" ht="25.5" hidden="false" customHeight="false" outlineLevel="0" collapsed="false">
      <c r="A21" s="435" t="s">
        <v>702</v>
      </c>
      <c r="B21" s="433" t="s">
        <v>703</v>
      </c>
      <c r="C21" s="434" t="n">
        <v>193824.6</v>
      </c>
      <c r="D21" s="434" t="n">
        <v>15504.44</v>
      </c>
      <c r="E21" s="430"/>
    </row>
    <row r="22" s="431" customFormat="true" ht="12.75" hidden="false" customHeight="false" outlineLevel="0" collapsed="false">
      <c r="A22" s="428"/>
      <c r="B22" s="428" t="s">
        <v>704</v>
      </c>
      <c r="C22" s="429" t="n">
        <v>2120187</v>
      </c>
      <c r="D22" s="429" t="n">
        <v>216043.97</v>
      </c>
      <c r="E22" s="430"/>
    </row>
    <row r="23" customFormat="false" ht="12.75" hidden="false" customHeight="false" outlineLevel="0" collapsed="false">
      <c r="A23" s="432" t="s">
        <v>342</v>
      </c>
      <c r="B23" s="433" t="s">
        <v>343</v>
      </c>
      <c r="C23" s="434" t="n">
        <v>1981245</v>
      </c>
      <c r="D23" s="434" t="n">
        <v>195583.08</v>
      </c>
      <c r="E23" s="430"/>
    </row>
    <row r="24" customFormat="false" ht="12.75" hidden="false" customHeight="false" outlineLevel="0" collapsed="false">
      <c r="A24" s="435" t="s">
        <v>344</v>
      </c>
      <c r="B24" s="433" t="s">
        <v>345</v>
      </c>
      <c r="C24" s="434" t="n">
        <v>1976447.5</v>
      </c>
      <c r="D24" s="434" t="n">
        <v>193588.26</v>
      </c>
      <c r="E24" s="430"/>
    </row>
    <row r="25" customFormat="false" ht="12.75" hidden="false" customHeight="false" outlineLevel="0" collapsed="false">
      <c r="A25" s="436" t="s">
        <v>346</v>
      </c>
      <c r="B25" s="433" t="s">
        <v>347</v>
      </c>
      <c r="C25" s="434" t="n">
        <v>137272</v>
      </c>
      <c r="D25" s="434" t="n">
        <v>36546.48</v>
      </c>
      <c r="E25" s="430"/>
    </row>
    <row r="26" customFormat="false" ht="12.75" hidden="false" customHeight="false" outlineLevel="0" collapsed="false">
      <c r="A26" s="437" t="s">
        <v>348</v>
      </c>
      <c r="B26" s="433" t="s">
        <v>349</v>
      </c>
      <c r="C26" s="438" t="n">
        <v>112140</v>
      </c>
      <c r="D26" s="438" t="n">
        <v>28421.13</v>
      </c>
      <c r="E26" s="430"/>
    </row>
    <row r="27" customFormat="false" ht="25.5" hidden="false" customHeight="false" outlineLevel="0" collapsed="false">
      <c r="A27" s="437" t="s">
        <v>350</v>
      </c>
      <c r="B27" s="433" t="s">
        <v>351</v>
      </c>
      <c r="C27" s="434" t="n">
        <v>25131.63</v>
      </c>
      <c r="D27" s="434" t="n">
        <v>8125.35</v>
      </c>
      <c r="E27" s="430"/>
    </row>
    <row r="28" customFormat="false" ht="12.75" hidden="false" customHeight="false" outlineLevel="0" collapsed="false">
      <c r="A28" s="436" t="s">
        <v>352</v>
      </c>
      <c r="B28" s="433" t="s">
        <v>353</v>
      </c>
      <c r="C28" s="434" t="n">
        <v>1839176.46</v>
      </c>
      <c r="D28" s="434" t="n">
        <v>157042</v>
      </c>
      <c r="E28" s="430"/>
    </row>
    <row r="29" customFormat="false" ht="12.75" hidden="false" customHeight="false" outlineLevel="0" collapsed="false">
      <c r="A29" s="437" t="s">
        <v>354</v>
      </c>
      <c r="B29" s="433" t="s">
        <v>355</v>
      </c>
      <c r="C29" s="434" t="n">
        <v>102281.13</v>
      </c>
      <c r="D29" s="434" t="n">
        <v>27469.38</v>
      </c>
      <c r="E29" s="430"/>
    </row>
    <row r="30" customFormat="false" ht="12.75" hidden="false" customHeight="false" outlineLevel="0" collapsed="false">
      <c r="A30" s="437" t="s">
        <v>356</v>
      </c>
      <c r="B30" s="433" t="s">
        <v>357</v>
      </c>
      <c r="C30" s="434" t="n">
        <v>287024.25</v>
      </c>
      <c r="D30" s="438" t="n">
        <v>126074</v>
      </c>
      <c r="E30" s="430"/>
    </row>
    <row r="31" customFormat="false" ht="25.5" hidden="false" customHeight="false" outlineLevel="0" collapsed="false">
      <c r="A31" s="437" t="s">
        <v>358</v>
      </c>
      <c r="B31" s="433" t="s">
        <v>359</v>
      </c>
      <c r="C31" s="434" t="n">
        <v>29218.28</v>
      </c>
      <c r="D31" s="434" t="n">
        <v>3499.02</v>
      </c>
      <c r="E31" s="430"/>
    </row>
    <row r="32" customFormat="false" ht="12.75" hidden="false" customHeight="false" outlineLevel="0" collapsed="false">
      <c r="A32" s="437" t="s">
        <v>362</v>
      </c>
      <c r="B32" s="433" t="s">
        <v>363</v>
      </c>
      <c r="C32" s="434" t="n">
        <v>652.8</v>
      </c>
      <c r="D32" s="434" t="n">
        <v>0</v>
      </c>
      <c r="E32" s="430"/>
    </row>
    <row r="33" customFormat="false" ht="25.5" hidden="false" customHeight="true" outlineLevel="0" collapsed="false">
      <c r="A33" s="437" t="s">
        <v>364</v>
      </c>
      <c r="B33" s="433" t="s">
        <v>365</v>
      </c>
      <c r="C33" s="434" t="n">
        <v>1420000</v>
      </c>
      <c r="D33" s="434" t="n">
        <v>0</v>
      </c>
      <c r="E33" s="430"/>
    </row>
    <row r="34" customFormat="false" ht="12.75" hidden="false" customHeight="false" outlineLevel="0" collapsed="false">
      <c r="A34" s="435" t="s">
        <v>374</v>
      </c>
      <c r="B34" s="433" t="s">
        <v>375</v>
      </c>
      <c r="C34" s="434" t="n">
        <v>4797.34</v>
      </c>
      <c r="D34" s="434" t="n">
        <v>1994.82</v>
      </c>
      <c r="E34" s="430"/>
    </row>
    <row r="35" customFormat="false" ht="12.75" hidden="false" customHeight="false" outlineLevel="0" collapsed="false">
      <c r="A35" s="436" t="s">
        <v>376</v>
      </c>
      <c r="B35" s="433" t="s">
        <v>377</v>
      </c>
      <c r="C35" s="434" t="n">
        <v>1977.42</v>
      </c>
      <c r="D35" s="434" t="n">
        <v>354.9</v>
      </c>
      <c r="E35" s="430"/>
    </row>
    <row r="36" customFormat="false" ht="12.75" hidden="false" customHeight="false" outlineLevel="0" collapsed="false">
      <c r="A36" s="436" t="s">
        <v>388</v>
      </c>
      <c r="B36" s="433" t="s">
        <v>389</v>
      </c>
      <c r="C36" s="434" t="n">
        <v>2819.92</v>
      </c>
      <c r="D36" s="434" t="n">
        <v>1639.92</v>
      </c>
      <c r="E36" s="430"/>
    </row>
    <row r="37" customFormat="false" ht="12.75" hidden="false" customHeight="false" outlineLevel="0" collapsed="false">
      <c r="A37" s="432" t="s">
        <v>410</v>
      </c>
      <c r="B37" s="433" t="s">
        <v>411</v>
      </c>
      <c r="C37" s="434" t="n">
        <v>138941.79</v>
      </c>
      <c r="D37" s="434" t="n">
        <v>20460.89</v>
      </c>
      <c r="E37" s="430"/>
    </row>
    <row r="38" customFormat="false" ht="12.75" hidden="false" customHeight="false" outlineLevel="0" collapsed="false">
      <c r="A38" s="435" t="s">
        <v>412</v>
      </c>
      <c r="B38" s="433" t="s">
        <v>413</v>
      </c>
      <c r="C38" s="434" t="n">
        <v>138941.79</v>
      </c>
      <c r="D38" s="434" t="n">
        <v>20460.89</v>
      </c>
      <c r="E38" s="430"/>
    </row>
    <row r="39" customFormat="false" ht="12.75" hidden="false" customHeight="false" outlineLevel="0" collapsed="false">
      <c r="A39" s="436" t="s">
        <v>414</v>
      </c>
      <c r="B39" s="433" t="s">
        <v>415</v>
      </c>
      <c r="C39" s="434" t="n">
        <v>1755</v>
      </c>
      <c r="D39" s="434" t="n">
        <v>1755</v>
      </c>
      <c r="E39" s="430"/>
    </row>
    <row r="40" customFormat="false" ht="12.75" hidden="false" customHeight="false" outlineLevel="0" collapsed="false">
      <c r="A40" s="436" t="s">
        <v>416</v>
      </c>
      <c r="B40" s="433" t="s">
        <v>417</v>
      </c>
      <c r="C40" s="434" t="n">
        <v>137186.79</v>
      </c>
      <c r="D40" s="434" t="n">
        <v>18705.89</v>
      </c>
      <c r="E40" s="430"/>
    </row>
    <row r="41" customFormat="false" ht="12.75" hidden="false" customHeight="false" outlineLevel="0" collapsed="false">
      <c r="A41" s="433"/>
      <c r="B41" s="433" t="s">
        <v>20</v>
      </c>
      <c r="C41" s="434" t="n">
        <v>-1082007.99</v>
      </c>
      <c r="D41" s="434" t="n">
        <v>57965.74</v>
      </c>
      <c r="E41" s="430"/>
    </row>
    <row r="42" customFormat="false" ht="12.75" hidden="false" customHeight="false" outlineLevel="0" collapsed="false">
      <c r="A42" s="433" t="s">
        <v>462</v>
      </c>
      <c r="B42" s="433" t="s">
        <v>21</v>
      </c>
      <c r="C42" s="434" t="n">
        <v>1082007.99</v>
      </c>
      <c r="D42" s="434" t="n">
        <v>-57965.74</v>
      </c>
      <c r="E42" s="430"/>
    </row>
    <row r="43" s="431" customFormat="true" ht="12.75" hidden="false" customHeight="false" outlineLevel="0" collapsed="false">
      <c r="A43" s="432" t="s">
        <v>426</v>
      </c>
      <c r="B43" s="433" t="s">
        <v>80</v>
      </c>
      <c r="C43" s="434" t="n">
        <v>1082007.99</v>
      </c>
      <c r="D43" s="434" t="n">
        <v>-57965.74</v>
      </c>
      <c r="E43" s="430"/>
    </row>
    <row r="44" customFormat="false" ht="12.75" hidden="false" customHeight="false" outlineLevel="0" collapsed="false">
      <c r="A44" s="428"/>
      <c r="B44" s="428" t="s">
        <v>435</v>
      </c>
      <c r="C44" s="429" t="n">
        <v>2120186.63</v>
      </c>
      <c r="D44" s="429" t="n">
        <v>216043.97</v>
      </c>
      <c r="E44" s="430"/>
    </row>
    <row r="45" customFormat="false" ht="12.75" hidden="false" customHeight="false" outlineLevel="0" collapsed="false">
      <c r="A45" s="432" t="s">
        <v>436</v>
      </c>
      <c r="B45" s="433" t="s">
        <v>437</v>
      </c>
      <c r="C45" s="434" t="n">
        <v>86670.92</v>
      </c>
      <c r="D45" s="434" t="n">
        <v>25881.15</v>
      </c>
      <c r="E45" s="430"/>
    </row>
    <row r="46" customFormat="false" ht="12.75" hidden="false" customHeight="false" outlineLevel="0" collapsed="false">
      <c r="A46" s="432" t="s">
        <v>440</v>
      </c>
      <c r="B46" s="433" t="s">
        <v>441</v>
      </c>
      <c r="C46" s="434" t="n">
        <v>119217.76</v>
      </c>
      <c r="D46" s="434" t="n">
        <v>3691.91</v>
      </c>
      <c r="E46" s="430"/>
    </row>
    <row r="47" customFormat="false" ht="12.75" hidden="false" customHeight="false" outlineLevel="0" collapsed="false">
      <c r="A47" s="432" t="s">
        <v>442</v>
      </c>
      <c r="B47" s="433" t="s">
        <v>443</v>
      </c>
      <c r="C47" s="434" t="n">
        <v>1497905.13</v>
      </c>
      <c r="D47" s="434" t="n">
        <v>28599.77</v>
      </c>
      <c r="E47" s="430"/>
    </row>
    <row r="48" customFormat="false" ht="12.75" hidden="false" customHeight="false" outlineLevel="0" collapsed="false">
      <c r="A48" s="432" t="s">
        <v>444</v>
      </c>
      <c r="B48" s="433" t="s">
        <v>445</v>
      </c>
      <c r="C48" s="434" t="n">
        <v>2732.37</v>
      </c>
      <c r="D48" s="434" t="n">
        <v>974.27</v>
      </c>
      <c r="E48" s="430"/>
    </row>
    <row r="49" customFormat="false" ht="12.75" hidden="false" customHeight="false" outlineLevel="0" collapsed="false">
      <c r="A49" s="432" t="s">
        <v>446</v>
      </c>
      <c r="B49" s="433" t="s">
        <v>447</v>
      </c>
      <c r="C49" s="434" t="n">
        <v>31929.26</v>
      </c>
      <c r="D49" s="434" t="n">
        <v>7692.4</v>
      </c>
      <c r="E49" s="430"/>
    </row>
    <row r="50" customFormat="false" ht="12.75" hidden="false" customHeight="false" outlineLevel="0" collapsed="false">
      <c r="A50" s="432" t="s">
        <v>448</v>
      </c>
      <c r="B50" s="433" t="s">
        <v>449</v>
      </c>
      <c r="C50" s="434" t="n">
        <v>11127.66</v>
      </c>
      <c r="D50" s="434" t="n">
        <v>6341.03</v>
      </c>
      <c r="E50" s="430"/>
    </row>
    <row r="51" customFormat="false" ht="12.75" hidden="false" customHeight="false" outlineLevel="0" collapsed="false">
      <c r="A51" s="432" t="s">
        <v>450</v>
      </c>
      <c r="B51" s="433" t="s">
        <v>451</v>
      </c>
      <c r="C51" s="434" t="n">
        <v>270633.4</v>
      </c>
      <c r="D51" s="434" t="n">
        <v>127758</v>
      </c>
      <c r="E51" s="430"/>
    </row>
    <row r="52" customFormat="false" ht="12.75" hidden="false" customHeight="false" outlineLevel="0" collapsed="false">
      <c r="A52" s="432" t="s">
        <v>452</v>
      </c>
      <c r="B52" s="433" t="s">
        <v>705</v>
      </c>
      <c r="C52" s="434" t="n">
        <v>82660.91</v>
      </c>
      <c r="D52" s="434" t="n">
        <v>9239.39</v>
      </c>
      <c r="E52" s="430"/>
    </row>
    <row r="53" s="431" customFormat="true" ht="12.75" hidden="false" customHeight="false" outlineLevel="0" collapsed="false">
      <c r="A53" s="432" t="s">
        <v>454</v>
      </c>
      <c r="B53" s="433" t="s">
        <v>455</v>
      </c>
      <c r="C53" s="434" t="n">
        <v>17309.22</v>
      </c>
      <c r="D53" s="434" t="n">
        <v>5866.27</v>
      </c>
      <c r="E53" s="430"/>
      <c r="F53" s="430"/>
    </row>
    <row r="54" customFormat="false" ht="12.75" hidden="false" customHeight="false" outlineLevel="0" collapsed="false">
      <c r="A54" s="428" t="s">
        <v>463</v>
      </c>
      <c r="B54" s="428" t="s">
        <v>464</v>
      </c>
      <c r="C54" s="429"/>
      <c r="D54" s="429"/>
      <c r="E54" s="430"/>
    </row>
    <row r="55" customFormat="false" ht="12.75" hidden="false" customHeight="false" outlineLevel="0" collapsed="false">
      <c r="A55" s="433" t="s">
        <v>458</v>
      </c>
      <c r="B55" s="433" t="s">
        <v>459</v>
      </c>
      <c r="C55" s="434" t="n">
        <v>4539.11</v>
      </c>
      <c r="D55" s="434" t="n">
        <v>0</v>
      </c>
      <c r="E55" s="430"/>
    </row>
    <row r="56" customFormat="false" ht="12.75" hidden="false" customHeight="false" outlineLevel="0" collapsed="false">
      <c r="A56" s="432" t="s">
        <v>342</v>
      </c>
      <c r="B56" s="433" t="s">
        <v>343</v>
      </c>
      <c r="C56" s="434" t="n">
        <v>4539.11</v>
      </c>
      <c r="D56" s="434" t="n">
        <v>0</v>
      </c>
      <c r="E56" s="430"/>
    </row>
    <row r="57" customFormat="false" ht="12.75" hidden="false" customHeight="false" outlineLevel="0" collapsed="false">
      <c r="A57" s="435" t="s">
        <v>344</v>
      </c>
      <c r="B57" s="433" t="s">
        <v>345</v>
      </c>
      <c r="C57" s="434" t="n">
        <v>4539.11</v>
      </c>
      <c r="D57" s="434" t="n">
        <v>0</v>
      </c>
      <c r="E57" s="430"/>
    </row>
    <row r="58" customFormat="false" ht="12.75" hidden="false" customHeight="false" outlineLevel="0" collapsed="false">
      <c r="A58" s="436" t="s">
        <v>346</v>
      </c>
      <c r="B58" s="433" t="s">
        <v>347</v>
      </c>
      <c r="C58" s="434" t="n">
        <v>4278.89</v>
      </c>
      <c r="D58" s="434" t="n">
        <v>0</v>
      </c>
      <c r="E58" s="430"/>
    </row>
    <row r="59" customFormat="false" ht="12.75" hidden="false" customHeight="false" outlineLevel="0" collapsed="false">
      <c r="A59" s="437" t="s">
        <v>348</v>
      </c>
      <c r="B59" s="433" t="s">
        <v>349</v>
      </c>
      <c r="C59" s="434" t="n">
        <v>4278.89</v>
      </c>
      <c r="D59" s="434" t="n">
        <v>0</v>
      </c>
      <c r="E59" s="430"/>
    </row>
    <row r="60" customFormat="false" ht="12.75" hidden="false" customHeight="false" outlineLevel="0" collapsed="false">
      <c r="A60" s="436" t="s">
        <v>352</v>
      </c>
      <c r="B60" s="433" t="s">
        <v>353</v>
      </c>
      <c r="C60" s="434" t="n">
        <v>260.22</v>
      </c>
      <c r="D60" s="434" t="n">
        <v>0</v>
      </c>
      <c r="E60" s="430"/>
    </row>
    <row r="61" customFormat="false" ht="12.75" hidden="false" customHeight="false" outlineLevel="0" collapsed="false">
      <c r="A61" s="433"/>
      <c r="B61" s="433" t="s">
        <v>20</v>
      </c>
      <c r="C61" s="434" t="n">
        <v>-4539.11</v>
      </c>
      <c r="D61" s="434" t="n">
        <v>0</v>
      </c>
      <c r="E61" s="430"/>
    </row>
    <row r="62" customFormat="false" ht="12.75" hidden="false" customHeight="false" outlineLevel="0" collapsed="false">
      <c r="A62" s="433" t="s">
        <v>462</v>
      </c>
      <c r="B62" s="433" t="s">
        <v>21</v>
      </c>
      <c r="C62" s="434" t="n">
        <v>4539.11</v>
      </c>
      <c r="D62" s="434" t="n">
        <v>0</v>
      </c>
      <c r="E62" s="430"/>
    </row>
    <row r="63" s="431" customFormat="true" ht="12.75" hidden="false" customHeight="false" outlineLevel="0" collapsed="false">
      <c r="A63" s="432" t="s">
        <v>426</v>
      </c>
      <c r="B63" s="433" t="s">
        <v>80</v>
      </c>
      <c r="C63" s="434" t="n">
        <v>4539.11</v>
      </c>
      <c r="D63" s="434" t="n">
        <v>0</v>
      </c>
      <c r="E63" s="430"/>
    </row>
    <row r="64" customFormat="false" ht="12.75" hidden="false" customHeight="false" outlineLevel="0" collapsed="false">
      <c r="A64" s="428" t="s">
        <v>469</v>
      </c>
      <c r="B64" s="428" t="s">
        <v>470</v>
      </c>
      <c r="C64" s="429"/>
      <c r="D64" s="429"/>
      <c r="E64" s="430"/>
    </row>
    <row r="65" customFormat="false" ht="12.75" hidden="false" customHeight="false" outlineLevel="0" collapsed="false">
      <c r="A65" s="433" t="s">
        <v>706</v>
      </c>
      <c r="B65" s="433" t="s">
        <v>707</v>
      </c>
      <c r="C65" s="434" t="n">
        <v>503.69</v>
      </c>
      <c r="D65" s="434" t="n">
        <v>0</v>
      </c>
      <c r="E65" s="430"/>
    </row>
    <row r="66" customFormat="false" ht="12.75" hidden="false" customHeight="false" outlineLevel="0" collapsed="false">
      <c r="A66" s="433" t="s">
        <v>458</v>
      </c>
      <c r="B66" s="433" t="s">
        <v>459</v>
      </c>
      <c r="C66" s="434" t="n">
        <v>156.01</v>
      </c>
      <c r="D66" s="434" t="n">
        <v>0</v>
      </c>
      <c r="E66" s="430"/>
    </row>
    <row r="67" customFormat="false" ht="12.75" hidden="false" customHeight="false" outlineLevel="0" collapsed="false">
      <c r="A67" s="432" t="s">
        <v>342</v>
      </c>
      <c r="B67" s="433" t="s">
        <v>343</v>
      </c>
      <c r="C67" s="434" t="n">
        <v>156.01</v>
      </c>
      <c r="D67" s="434" t="n">
        <v>0</v>
      </c>
      <c r="E67" s="430"/>
    </row>
    <row r="68" customFormat="false" ht="12.75" hidden="false" customHeight="false" outlineLevel="0" collapsed="false">
      <c r="A68" s="435" t="s">
        <v>344</v>
      </c>
      <c r="B68" s="433" t="s">
        <v>345</v>
      </c>
      <c r="C68" s="434" t="n">
        <v>156.01</v>
      </c>
      <c r="D68" s="434" t="n">
        <v>0</v>
      </c>
      <c r="E68" s="430"/>
    </row>
    <row r="69" s="431" customFormat="true" ht="12.75" hidden="false" customHeight="false" outlineLevel="0" collapsed="false">
      <c r="A69" s="436" t="s">
        <v>352</v>
      </c>
      <c r="B69" s="433" t="s">
        <v>353</v>
      </c>
      <c r="C69" s="434" t="n">
        <v>156.01</v>
      </c>
      <c r="D69" s="434" t="n">
        <v>0</v>
      </c>
      <c r="E69" s="430"/>
    </row>
    <row r="70" customFormat="false" ht="12.75" hidden="false" customHeight="false" outlineLevel="0" collapsed="false">
      <c r="A70" s="433"/>
      <c r="B70" s="433" t="s">
        <v>20</v>
      </c>
      <c r="C70" s="434" t="n">
        <v>347.68</v>
      </c>
      <c r="D70" s="434" t="n">
        <v>0</v>
      </c>
      <c r="E70" s="430"/>
    </row>
    <row r="71" customFormat="false" ht="12.75" hidden="false" customHeight="false" outlineLevel="0" collapsed="false">
      <c r="A71" s="433" t="s">
        <v>462</v>
      </c>
      <c r="B71" s="433" t="s">
        <v>21</v>
      </c>
      <c r="C71" s="434" t="n">
        <v>-347.68</v>
      </c>
      <c r="D71" s="434" t="n">
        <v>0</v>
      </c>
      <c r="E71" s="430"/>
    </row>
    <row r="72" customFormat="false" ht="12.75" hidden="false" customHeight="false" outlineLevel="0" collapsed="false">
      <c r="A72" s="432" t="s">
        <v>426</v>
      </c>
      <c r="B72" s="433" t="s">
        <v>80</v>
      </c>
      <c r="C72" s="434" t="n">
        <v>-347.68</v>
      </c>
      <c r="D72" s="434" t="n">
        <v>0</v>
      </c>
      <c r="E72" s="430"/>
    </row>
    <row r="73" customFormat="false" ht="12.75" hidden="false" customHeight="false" outlineLevel="0" collapsed="false">
      <c r="A73" s="428" t="s">
        <v>471</v>
      </c>
      <c r="B73" s="428" t="s">
        <v>472</v>
      </c>
      <c r="C73" s="429"/>
      <c r="D73" s="429"/>
      <c r="E73" s="430"/>
    </row>
    <row r="74" customFormat="false" ht="12.75" hidden="false" customHeight="false" outlineLevel="0" collapsed="false">
      <c r="A74" s="433" t="s">
        <v>706</v>
      </c>
      <c r="B74" s="433" t="s">
        <v>707</v>
      </c>
      <c r="C74" s="434" t="n">
        <v>11244.88</v>
      </c>
      <c r="D74" s="434" t="n">
        <v>2811.22</v>
      </c>
      <c r="E74" s="430"/>
    </row>
    <row r="75" customFormat="false" ht="12.75" hidden="false" customHeight="false" outlineLevel="0" collapsed="false">
      <c r="A75" s="433" t="s">
        <v>458</v>
      </c>
      <c r="B75" s="433" t="s">
        <v>459</v>
      </c>
      <c r="C75" s="434" t="n">
        <v>5280.53</v>
      </c>
      <c r="D75" s="434" t="n">
        <v>1757.01</v>
      </c>
      <c r="E75" s="430"/>
    </row>
    <row r="76" customFormat="false" ht="12.75" hidden="false" customHeight="false" outlineLevel="0" collapsed="false">
      <c r="A76" s="432" t="s">
        <v>342</v>
      </c>
      <c r="B76" s="433" t="s">
        <v>343</v>
      </c>
      <c r="C76" s="434" t="n">
        <v>5280.53</v>
      </c>
      <c r="D76" s="434" t="n">
        <v>1757.01</v>
      </c>
      <c r="E76" s="430"/>
    </row>
    <row r="77" customFormat="false" ht="12.75" hidden="false" customHeight="false" outlineLevel="0" collapsed="false">
      <c r="A77" s="435" t="s">
        <v>344</v>
      </c>
      <c r="B77" s="433" t="s">
        <v>345</v>
      </c>
      <c r="C77" s="434" t="n">
        <v>5280.53</v>
      </c>
      <c r="D77" s="434" t="n">
        <v>1757.01</v>
      </c>
      <c r="E77" s="430"/>
    </row>
    <row r="78" customFormat="false" ht="12.75" hidden="false" customHeight="false" outlineLevel="0" collapsed="false">
      <c r="A78" s="436" t="s">
        <v>346</v>
      </c>
      <c r="B78" s="433" t="s">
        <v>347</v>
      </c>
      <c r="C78" s="434" t="n">
        <v>5271.03</v>
      </c>
      <c r="D78" s="434" t="n">
        <v>1757.01</v>
      </c>
      <c r="E78" s="430"/>
    </row>
    <row r="79" customFormat="false" ht="12.75" hidden="false" customHeight="false" outlineLevel="0" collapsed="false">
      <c r="A79" s="437" t="s">
        <v>348</v>
      </c>
      <c r="B79" s="433" t="s">
        <v>349</v>
      </c>
      <c r="C79" s="434" t="n">
        <v>5271.03</v>
      </c>
      <c r="D79" s="434" t="n">
        <v>1757.01</v>
      </c>
      <c r="E79" s="430"/>
    </row>
    <row r="80" s="431" customFormat="true" ht="12.75" hidden="false" customHeight="false" outlineLevel="0" collapsed="false">
      <c r="A80" s="436" t="s">
        <v>352</v>
      </c>
      <c r="B80" s="433" t="s">
        <v>353</v>
      </c>
      <c r="C80" s="434" t="n">
        <v>9.5</v>
      </c>
      <c r="D80" s="434" t="n">
        <v>0</v>
      </c>
      <c r="E80" s="430"/>
    </row>
    <row r="81" customFormat="false" ht="12.75" hidden="false" customHeight="false" outlineLevel="0" collapsed="false">
      <c r="A81" s="433"/>
      <c r="B81" s="433" t="s">
        <v>20</v>
      </c>
      <c r="C81" s="434" t="n">
        <v>5964.35</v>
      </c>
      <c r="D81" s="434" t="n">
        <v>1054.21</v>
      </c>
      <c r="E81" s="430"/>
    </row>
    <row r="82" customFormat="false" ht="12.75" hidden="false" customHeight="false" outlineLevel="0" collapsed="false">
      <c r="A82" s="433" t="s">
        <v>462</v>
      </c>
      <c r="B82" s="433" t="s">
        <v>21</v>
      </c>
      <c r="C82" s="434" t="n">
        <v>-5964.35</v>
      </c>
      <c r="D82" s="434" t="n">
        <v>-1054.21</v>
      </c>
      <c r="E82" s="430"/>
    </row>
    <row r="83" customFormat="false" ht="12.75" hidden="false" customHeight="false" outlineLevel="0" collapsed="false">
      <c r="A83" s="432" t="s">
        <v>426</v>
      </c>
      <c r="B83" s="433" t="s">
        <v>80</v>
      </c>
      <c r="C83" s="434" t="n">
        <v>-5964.35</v>
      </c>
      <c r="D83" s="434" t="n">
        <v>-1054.21</v>
      </c>
      <c r="E83" s="430"/>
    </row>
    <row r="84" customFormat="false" ht="12.75" hidden="false" customHeight="false" outlineLevel="0" collapsed="false">
      <c r="A84" s="428" t="s">
        <v>473</v>
      </c>
      <c r="B84" s="428" t="s">
        <v>474</v>
      </c>
      <c r="C84" s="429"/>
      <c r="D84" s="429"/>
      <c r="E84" s="430"/>
    </row>
    <row r="85" customFormat="false" ht="12.75" hidden="false" customHeight="false" outlineLevel="0" collapsed="false">
      <c r="A85" s="433" t="s">
        <v>706</v>
      </c>
      <c r="B85" s="433" t="s">
        <v>707</v>
      </c>
      <c r="C85" s="434" t="n">
        <v>573300.51</v>
      </c>
      <c r="D85" s="434" t="n">
        <v>139899.81</v>
      </c>
      <c r="E85" s="430"/>
    </row>
    <row r="86" customFormat="false" ht="12.75" hidden="false" customHeight="false" outlineLevel="0" collapsed="false">
      <c r="A86" s="433" t="s">
        <v>458</v>
      </c>
      <c r="B86" s="433" t="s">
        <v>459</v>
      </c>
      <c r="C86" s="434" t="n">
        <v>1431802.88</v>
      </c>
      <c r="D86" s="434" t="n">
        <v>1610.91</v>
      </c>
      <c r="E86" s="430"/>
    </row>
    <row r="87" customFormat="false" ht="12.75" hidden="false" customHeight="false" outlineLevel="0" collapsed="false">
      <c r="A87" s="432" t="s">
        <v>342</v>
      </c>
      <c r="B87" s="433" t="s">
        <v>343</v>
      </c>
      <c r="C87" s="434" t="n">
        <v>1431802.88</v>
      </c>
      <c r="D87" s="434" t="n">
        <v>1610.91</v>
      </c>
      <c r="E87" s="430"/>
    </row>
    <row r="88" customFormat="false" ht="12.75" hidden="false" customHeight="false" outlineLevel="0" collapsed="false">
      <c r="A88" s="435" t="s">
        <v>344</v>
      </c>
      <c r="B88" s="433" t="s">
        <v>345</v>
      </c>
      <c r="C88" s="434" t="n">
        <v>1431802.88</v>
      </c>
      <c r="D88" s="434" t="n">
        <v>1610.91</v>
      </c>
      <c r="E88" s="430"/>
    </row>
    <row r="89" customFormat="false" ht="12.75" hidden="false" customHeight="false" outlineLevel="0" collapsed="false">
      <c r="A89" s="436" t="s">
        <v>346</v>
      </c>
      <c r="B89" s="433" t="s">
        <v>347</v>
      </c>
      <c r="C89" s="434" t="n">
        <v>388.55</v>
      </c>
      <c r="D89" s="434" t="n">
        <v>0</v>
      </c>
      <c r="E89" s="430"/>
    </row>
    <row r="90" customFormat="false" ht="12.75" hidden="false" customHeight="false" outlineLevel="0" collapsed="false">
      <c r="A90" s="437" t="s">
        <v>348</v>
      </c>
      <c r="B90" s="433" t="s">
        <v>349</v>
      </c>
      <c r="C90" s="434" t="n">
        <v>313.12</v>
      </c>
      <c r="D90" s="434" t="n">
        <v>0</v>
      </c>
      <c r="E90" s="430"/>
    </row>
    <row r="91" customFormat="false" ht="25.5" hidden="false" customHeight="false" outlineLevel="0" collapsed="false">
      <c r="A91" s="437" t="s">
        <v>350</v>
      </c>
      <c r="B91" s="433" t="s">
        <v>351</v>
      </c>
      <c r="C91" s="434" t="n">
        <v>75.43</v>
      </c>
      <c r="D91" s="434" t="n">
        <v>0</v>
      </c>
      <c r="E91" s="430"/>
    </row>
    <row r="92" s="431" customFormat="true" ht="12.75" hidden="false" customHeight="false" outlineLevel="0" collapsed="false">
      <c r="A92" s="436" t="s">
        <v>352</v>
      </c>
      <c r="B92" s="433" t="s">
        <v>353</v>
      </c>
      <c r="C92" s="434" t="n">
        <v>1431414.33</v>
      </c>
      <c r="D92" s="434" t="n">
        <v>1610.91</v>
      </c>
      <c r="E92" s="430"/>
    </row>
    <row r="93" customFormat="false" ht="12.75" hidden="false" customHeight="false" outlineLevel="0" collapsed="false">
      <c r="A93" s="433"/>
      <c r="B93" s="433" t="s">
        <v>20</v>
      </c>
      <c r="C93" s="434" t="n">
        <v>-858502.37</v>
      </c>
      <c r="D93" s="434" t="n">
        <v>138288.9</v>
      </c>
      <c r="E93" s="430"/>
    </row>
    <row r="94" customFormat="false" ht="12.75" hidden="false" customHeight="false" outlineLevel="0" collapsed="false">
      <c r="A94" s="433" t="s">
        <v>462</v>
      </c>
      <c r="B94" s="433" t="s">
        <v>21</v>
      </c>
      <c r="C94" s="434" t="n">
        <v>858502.37</v>
      </c>
      <c r="D94" s="434" t="n">
        <v>-138288.9</v>
      </c>
      <c r="E94" s="430"/>
    </row>
    <row r="95" customFormat="false" ht="12.75" hidden="false" customHeight="false" outlineLevel="0" collapsed="false">
      <c r="A95" s="432" t="s">
        <v>426</v>
      </c>
      <c r="B95" s="433" t="s">
        <v>80</v>
      </c>
      <c r="C95" s="434" t="n">
        <v>858502.37</v>
      </c>
      <c r="D95" s="434" t="n">
        <v>-138288.9</v>
      </c>
      <c r="E95" s="430"/>
    </row>
    <row r="96" customFormat="false" ht="12.75" hidden="false" customHeight="false" outlineLevel="0" collapsed="false">
      <c r="A96" s="428" t="s">
        <v>496</v>
      </c>
      <c r="B96" s="428" t="s">
        <v>497</v>
      </c>
      <c r="C96" s="429"/>
      <c r="D96" s="429"/>
      <c r="E96" s="430"/>
    </row>
    <row r="97" customFormat="false" ht="12.75" hidden="false" customHeight="false" outlineLevel="0" collapsed="false">
      <c r="A97" s="433" t="s">
        <v>706</v>
      </c>
      <c r="B97" s="433" t="s">
        <v>707</v>
      </c>
      <c r="C97" s="434" t="n">
        <v>21084.07</v>
      </c>
      <c r="D97" s="434" t="n">
        <v>0.02</v>
      </c>
      <c r="E97" s="430" t="n">
        <v>0.0200000000004366</v>
      </c>
    </row>
    <row r="98" customFormat="false" ht="12.75" hidden="false" customHeight="false" outlineLevel="0" collapsed="false">
      <c r="A98" s="433" t="s">
        <v>458</v>
      </c>
      <c r="B98" s="433" t="s">
        <v>459</v>
      </c>
      <c r="C98" s="434" t="n">
        <v>51682.96</v>
      </c>
      <c r="D98" s="434" t="n">
        <v>14341.53</v>
      </c>
    </row>
    <row r="99" customFormat="false" ht="12.75" hidden="false" customHeight="false" outlineLevel="0" collapsed="false">
      <c r="A99" s="432" t="s">
        <v>342</v>
      </c>
      <c r="B99" s="433" t="s">
        <v>343</v>
      </c>
      <c r="C99" s="434" t="n">
        <v>51682.96</v>
      </c>
      <c r="D99" s="434" t="n">
        <v>14341.53</v>
      </c>
    </row>
    <row r="100" customFormat="false" ht="12.75" hidden="false" customHeight="false" outlineLevel="0" collapsed="false">
      <c r="A100" s="435" t="s">
        <v>344</v>
      </c>
      <c r="B100" s="433" t="s">
        <v>345</v>
      </c>
      <c r="C100" s="434" t="n">
        <v>51682.96</v>
      </c>
      <c r="D100" s="434" t="n">
        <v>14341.53</v>
      </c>
    </row>
    <row r="101" s="431" customFormat="true" ht="12.75" hidden="false" customHeight="false" outlineLevel="0" collapsed="false">
      <c r="A101" s="436" t="s">
        <v>352</v>
      </c>
      <c r="B101" s="433" t="s">
        <v>353</v>
      </c>
      <c r="C101" s="434" t="n">
        <v>51682.96</v>
      </c>
      <c r="D101" s="434" t="n">
        <v>14341.53</v>
      </c>
    </row>
    <row r="102" customFormat="false" ht="12.75" hidden="false" customHeight="false" outlineLevel="0" collapsed="false">
      <c r="A102" s="433"/>
      <c r="B102" s="433" t="s">
        <v>20</v>
      </c>
      <c r="C102" s="434" t="n">
        <v>-30598.89</v>
      </c>
      <c r="D102" s="434" t="n">
        <v>-14341.51</v>
      </c>
    </row>
    <row r="103" customFormat="false" ht="12.75" hidden="false" customHeight="false" outlineLevel="0" collapsed="false">
      <c r="A103" s="433" t="s">
        <v>462</v>
      </c>
      <c r="B103" s="433" t="s">
        <v>21</v>
      </c>
      <c r="C103" s="434" t="n">
        <v>30598.89</v>
      </c>
      <c r="D103" s="434" t="n">
        <v>14341.51</v>
      </c>
    </row>
    <row r="104" customFormat="false" ht="12.75" hidden="false" customHeight="false" outlineLevel="0" collapsed="false">
      <c r="A104" s="432" t="s">
        <v>426</v>
      </c>
      <c r="B104" s="433" t="s">
        <v>80</v>
      </c>
      <c r="C104" s="434" t="n">
        <v>30598.89</v>
      </c>
      <c r="D104" s="434" t="n">
        <v>14341.51</v>
      </c>
    </row>
    <row r="105" customFormat="false" ht="12.75" hidden="false" customHeight="false" outlineLevel="0" collapsed="false">
      <c r="A105" s="428" t="s">
        <v>506</v>
      </c>
      <c r="B105" s="428" t="s">
        <v>223</v>
      </c>
      <c r="C105" s="429"/>
      <c r="D105" s="429"/>
    </row>
    <row r="106" customFormat="false" ht="12.75" hidden="false" customHeight="false" outlineLevel="0" collapsed="false">
      <c r="A106" s="433" t="s">
        <v>706</v>
      </c>
      <c r="B106" s="433" t="s">
        <v>707</v>
      </c>
      <c r="C106" s="434" t="n">
        <v>1604.45</v>
      </c>
      <c r="D106" s="434" t="n">
        <v>664.54</v>
      </c>
      <c r="E106" s="430"/>
    </row>
    <row r="107" customFormat="false" ht="12.75" hidden="false" customHeight="false" outlineLevel="0" collapsed="false">
      <c r="A107" s="433" t="s">
        <v>458</v>
      </c>
      <c r="B107" s="433" t="s">
        <v>459</v>
      </c>
      <c r="C107" s="434" t="n">
        <v>114141.23</v>
      </c>
      <c r="D107" s="434" t="n">
        <v>514.47</v>
      </c>
      <c r="E107" s="430"/>
    </row>
    <row r="108" customFormat="false" ht="12.75" hidden="false" customHeight="false" outlineLevel="0" collapsed="false">
      <c r="A108" s="432" t="s">
        <v>342</v>
      </c>
      <c r="B108" s="433" t="s">
        <v>343</v>
      </c>
      <c r="C108" s="434" t="n">
        <v>7705.84</v>
      </c>
      <c r="D108" s="434" t="n">
        <v>514.47</v>
      </c>
      <c r="E108" s="430"/>
    </row>
    <row r="109" customFormat="false" ht="12.75" hidden="false" customHeight="false" outlineLevel="0" collapsed="false">
      <c r="A109" s="435" t="s">
        <v>344</v>
      </c>
      <c r="B109" s="433" t="s">
        <v>345</v>
      </c>
      <c r="C109" s="434" t="n">
        <v>7705.84</v>
      </c>
      <c r="D109" s="434" t="n">
        <v>514.47</v>
      </c>
      <c r="E109" s="430"/>
      <c r="F109" s="431"/>
    </row>
    <row r="110" customFormat="false" ht="12.75" hidden="false" customHeight="false" outlineLevel="0" collapsed="false">
      <c r="A110" s="436" t="s">
        <v>346</v>
      </c>
      <c r="B110" s="433" t="s">
        <v>347</v>
      </c>
      <c r="C110" s="434" t="n">
        <v>1212.53</v>
      </c>
      <c r="D110" s="434" t="n">
        <v>0</v>
      </c>
      <c r="E110" s="430"/>
    </row>
    <row r="111" s="431" customFormat="true" ht="12.75" hidden="false" customHeight="false" outlineLevel="0" collapsed="false">
      <c r="A111" s="437" t="s">
        <v>348</v>
      </c>
      <c r="B111" s="433" t="s">
        <v>349</v>
      </c>
      <c r="C111" s="434" t="n">
        <v>977.14</v>
      </c>
      <c r="D111" s="434" t="n">
        <v>0</v>
      </c>
      <c r="E111" s="430"/>
      <c r="F111" s="407"/>
    </row>
    <row r="112" customFormat="false" ht="25.5" hidden="false" customHeight="false" outlineLevel="0" collapsed="false">
      <c r="A112" s="437" t="s">
        <v>350</v>
      </c>
      <c r="B112" s="433" t="s">
        <v>351</v>
      </c>
      <c r="C112" s="434" t="n">
        <v>235.39</v>
      </c>
      <c r="D112" s="434" t="n">
        <v>0</v>
      </c>
      <c r="E112" s="430"/>
    </row>
    <row r="113" customFormat="false" ht="12.75" hidden="false" customHeight="false" outlineLevel="0" collapsed="false">
      <c r="A113" s="436" t="s">
        <v>352</v>
      </c>
      <c r="B113" s="433" t="s">
        <v>353</v>
      </c>
      <c r="C113" s="434" t="n">
        <v>6493.31</v>
      </c>
      <c r="D113" s="434" t="n">
        <v>514.47</v>
      </c>
      <c r="E113" s="430"/>
    </row>
    <row r="114" customFormat="false" ht="12.75" hidden="false" customHeight="false" outlineLevel="0" collapsed="false">
      <c r="A114" s="432" t="s">
        <v>410</v>
      </c>
      <c r="B114" s="433" t="s">
        <v>411</v>
      </c>
      <c r="C114" s="434" t="n">
        <v>106435.39</v>
      </c>
      <c r="D114" s="434" t="n">
        <v>0</v>
      </c>
      <c r="E114" s="430"/>
    </row>
    <row r="115" customFormat="false" ht="12.75" hidden="false" customHeight="false" outlineLevel="0" collapsed="false">
      <c r="A115" s="435" t="s">
        <v>412</v>
      </c>
      <c r="B115" s="433" t="s">
        <v>413</v>
      </c>
      <c r="C115" s="434" t="n">
        <v>106435.39</v>
      </c>
      <c r="D115" s="434" t="n">
        <v>0</v>
      </c>
      <c r="E115" s="430"/>
    </row>
    <row r="116" customFormat="false" ht="12.75" hidden="false" customHeight="false" outlineLevel="0" collapsed="false">
      <c r="A116" s="433"/>
      <c r="B116" s="433" t="s">
        <v>20</v>
      </c>
      <c r="C116" s="434" t="n">
        <v>-112536.78</v>
      </c>
      <c r="D116" s="434" t="n">
        <v>150.07</v>
      </c>
      <c r="E116" s="430"/>
    </row>
    <row r="117" customFormat="false" ht="12.75" hidden="false" customHeight="false" outlineLevel="0" collapsed="false">
      <c r="A117" s="433" t="s">
        <v>462</v>
      </c>
      <c r="B117" s="433" t="s">
        <v>21</v>
      </c>
      <c r="C117" s="434" t="n">
        <v>112536.78</v>
      </c>
      <c r="D117" s="434" t="n">
        <v>-150.07</v>
      </c>
      <c r="E117" s="430"/>
    </row>
    <row r="118" customFormat="false" ht="12.75" hidden="false" customHeight="false" outlineLevel="0" collapsed="false">
      <c r="A118" s="432" t="s">
        <v>426</v>
      </c>
      <c r="B118" s="433" t="s">
        <v>80</v>
      </c>
      <c r="C118" s="434" t="n">
        <v>112536.78</v>
      </c>
      <c r="D118" s="434" t="n">
        <v>-150.07</v>
      </c>
      <c r="E118" s="430"/>
    </row>
    <row r="119" customFormat="false" ht="12.75" hidden="false" customHeight="false" outlineLevel="0" collapsed="false">
      <c r="A119" s="428" t="s">
        <v>508</v>
      </c>
      <c r="B119" s="428" t="s">
        <v>509</v>
      </c>
      <c r="C119" s="429"/>
      <c r="D119" s="429"/>
      <c r="E119" s="430"/>
      <c r="F119" s="431"/>
    </row>
    <row r="120" customFormat="false" ht="12.75" hidden="false" customHeight="false" outlineLevel="0" collapsed="false">
      <c r="A120" s="433" t="s">
        <v>706</v>
      </c>
      <c r="B120" s="433" t="s">
        <v>707</v>
      </c>
      <c r="C120" s="434" t="n">
        <v>44853.47</v>
      </c>
      <c r="D120" s="434" t="n">
        <v>5135.37</v>
      </c>
      <c r="E120" s="430"/>
    </row>
    <row r="121" customFormat="false" ht="12.75" hidden="false" customHeight="false" outlineLevel="0" collapsed="false">
      <c r="A121" s="433" t="s">
        <v>458</v>
      </c>
      <c r="B121" s="433" t="s">
        <v>459</v>
      </c>
      <c r="C121" s="434" t="n">
        <v>71329.51</v>
      </c>
      <c r="D121" s="434" t="n">
        <v>10535.52</v>
      </c>
      <c r="E121" s="430"/>
    </row>
    <row r="122" customFormat="false" ht="12.75" hidden="false" customHeight="false" outlineLevel="0" collapsed="false">
      <c r="A122" s="432" t="s">
        <v>342</v>
      </c>
      <c r="B122" s="433" t="s">
        <v>343</v>
      </c>
      <c r="C122" s="434" t="n">
        <v>67952.9</v>
      </c>
      <c r="D122" s="434" t="n">
        <v>9759.51</v>
      </c>
      <c r="E122" s="430"/>
    </row>
    <row r="123" customFormat="false" ht="12.75" hidden="false" customHeight="false" outlineLevel="0" collapsed="false">
      <c r="A123" s="435" t="s">
        <v>344</v>
      </c>
      <c r="B123" s="433" t="s">
        <v>345</v>
      </c>
      <c r="C123" s="434" t="n">
        <v>65212.98</v>
      </c>
      <c r="D123" s="434" t="n">
        <v>8139.59</v>
      </c>
      <c r="E123" s="430"/>
    </row>
    <row r="124" customFormat="false" ht="12.75" hidden="false" customHeight="false" outlineLevel="0" collapsed="false">
      <c r="A124" s="436" t="s">
        <v>346</v>
      </c>
      <c r="B124" s="433" t="s">
        <v>347</v>
      </c>
      <c r="C124" s="434" t="n">
        <v>11499.96</v>
      </c>
      <c r="D124" s="434" t="n">
        <v>5182.01</v>
      </c>
      <c r="E124" s="430"/>
    </row>
    <row r="125" customFormat="false" ht="12.75" hidden="false" customHeight="false" outlineLevel="0" collapsed="false">
      <c r="A125" s="437" t="s">
        <v>348</v>
      </c>
      <c r="B125" s="433" t="s">
        <v>349</v>
      </c>
      <c r="C125" s="434" t="n">
        <v>8140.19</v>
      </c>
      <c r="D125" s="434" t="n">
        <v>3056.3</v>
      </c>
      <c r="E125" s="430"/>
    </row>
    <row r="126" customFormat="false" ht="25.5" hidden="false" customHeight="false" outlineLevel="0" collapsed="false">
      <c r="A126" s="437" t="s">
        <v>350</v>
      </c>
      <c r="B126" s="433" t="s">
        <v>351</v>
      </c>
      <c r="C126" s="434" t="n">
        <v>3359.77</v>
      </c>
      <c r="D126" s="434" t="n">
        <v>2125.71</v>
      </c>
      <c r="E126" s="430"/>
    </row>
    <row r="127" s="431" customFormat="true" ht="12.75" hidden="false" customHeight="false" outlineLevel="0" collapsed="false">
      <c r="A127" s="436" t="s">
        <v>352</v>
      </c>
      <c r="B127" s="433" t="s">
        <v>353</v>
      </c>
      <c r="C127" s="434" t="n">
        <v>53713.02</v>
      </c>
      <c r="D127" s="434" t="n">
        <v>2957.58</v>
      </c>
      <c r="E127" s="430"/>
      <c r="F127" s="407"/>
    </row>
    <row r="128" customFormat="false" ht="12.75" hidden="false" customHeight="false" outlineLevel="0" collapsed="false">
      <c r="A128" s="435" t="s">
        <v>374</v>
      </c>
      <c r="B128" s="433" t="s">
        <v>375</v>
      </c>
      <c r="C128" s="434" t="n">
        <v>2739.92</v>
      </c>
      <c r="D128" s="434" t="n">
        <v>1619.92</v>
      </c>
      <c r="E128" s="430"/>
      <c r="F128" s="430"/>
    </row>
    <row r="129" customFormat="false" ht="12.75" hidden="false" customHeight="false" outlineLevel="0" collapsed="false">
      <c r="A129" s="436" t="s">
        <v>388</v>
      </c>
      <c r="B129" s="433" t="s">
        <v>389</v>
      </c>
      <c r="C129" s="434" t="n">
        <v>2739.92</v>
      </c>
      <c r="D129" s="434" t="n">
        <v>1619.92</v>
      </c>
      <c r="E129" s="430"/>
      <c r="F129" s="430"/>
    </row>
    <row r="130" customFormat="false" ht="12.75" hidden="false" customHeight="false" outlineLevel="0" collapsed="false">
      <c r="A130" s="432" t="s">
        <v>410</v>
      </c>
      <c r="B130" s="433" t="s">
        <v>411</v>
      </c>
      <c r="C130" s="434" t="n">
        <v>3376.61</v>
      </c>
      <c r="D130" s="434" t="n">
        <v>776.01</v>
      </c>
      <c r="E130" s="430"/>
      <c r="F130" s="430"/>
    </row>
    <row r="131" customFormat="false" ht="12.75" hidden="false" customHeight="false" outlineLevel="0" collapsed="false">
      <c r="A131" s="435" t="s">
        <v>412</v>
      </c>
      <c r="B131" s="433" t="s">
        <v>413</v>
      </c>
      <c r="C131" s="434" t="n">
        <v>3376.61</v>
      </c>
      <c r="D131" s="434" t="n">
        <v>776.01</v>
      </c>
      <c r="E131" s="430"/>
      <c r="F131" s="430"/>
    </row>
    <row r="132" customFormat="false" ht="12.75" hidden="false" customHeight="false" outlineLevel="0" collapsed="false">
      <c r="A132" s="433"/>
      <c r="B132" s="433" t="s">
        <v>20</v>
      </c>
      <c r="C132" s="434" t="n">
        <v>-26476.04</v>
      </c>
      <c r="D132" s="434" t="n">
        <v>-5400.15</v>
      </c>
      <c r="E132" s="430"/>
      <c r="F132" s="430"/>
    </row>
    <row r="133" customFormat="false" ht="12.75" hidden="false" customHeight="false" outlineLevel="0" collapsed="false">
      <c r="A133" s="433" t="s">
        <v>462</v>
      </c>
      <c r="B133" s="433" t="s">
        <v>21</v>
      </c>
      <c r="C133" s="434" t="n">
        <v>26476.04</v>
      </c>
      <c r="D133" s="434" t="n">
        <v>5400.15</v>
      </c>
      <c r="E133" s="430"/>
      <c r="F133" s="430"/>
    </row>
    <row r="134" customFormat="false" ht="12.75" hidden="false" customHeight="false" outlineLevel="0" collapsed="false">
      <c r="A134" s="432" t="s">
        <v>426</v>
      </c>
      <c r="B134" s="433" t="s">
        <v>80</v>
      </c>
      <c r="C134" s="434" t="n">
        <v>26476.04</v>
      </c>
      <c r="D134" s="434" t="n">
        <v>5400.15</v>
      </c>
      <c r="E134" s="430"/>
      <c r="F134" s="430"/>
    </row>
    <row r="135" customFormat="false" ht="12.75" hidden="false" customHeight="false" outlineLevel="0" collapsed="false">
      <c r="A135" s="428" t="s">
        <v>512</v>
      </c>
      <c r="B135" s="428" t="s">
        <v>513</v>
      </c>
      <c r="C135" s="429"/>
      <c r="D135" s="429"/>
      <c r="E135" s="430"/>
      <c r="F135" s="430"/>
    </row>
    <row r="136" customFormat="false" ht="12.75" hidden="false" customHeight="false" outlineLevel="0" collapsed="false">
      <c r="A136" s="433" t="s">
        <v>706</v>
      </c>
      <c r="B136" s="433" t="s">
        <v>707</v>
      </c>
      <c r="C136" s="434" t="n">
        <v>181818.02</v>
      </c>
      <c r="D136" s="434" t="n">
        <v>47189.59</v>
      </c>
      <c r="E136" s="430"/>
    </row>
    <row r="137" customFormat="false" ht="12.75" hidden="false" customHeight="false" outlineLevel="0" collapsed="false">
      <c r="A137" s="433" t="s">
        <v>458</v>
      </c>
      <c r="B137" s="433" t="s">
        <v>459</v>
      </c>
      <c r="C137" s="434" t="n">
        <v>59825.88</v>
      </c>
      <c r="D137" s="434" t="n">
        <v>24571.25</v>
      </c>
      <c r="E137" s="430"/>
    </row>
    <row r="138" customFormat="false" ht="12.75" hidden="false" customHeight="false" outlineLevel="0" collapsed="false">
      <c r="A138" s="432" t="s">
        <v>342</v>
      </c>
      <c r="B138" s="433" t="s">
        <v>343</v>
      </c>
      <c r="C138" s="434" t="n">
        <v>57793.08</v>
      </c>
      <c r="D138" s="434" t="n">
        <v>22538.45</v>
      </c>
      <c r="E138" s="430"/>
    </row>
    <row r="139" s="431" customFormat="true" ht="12.75" hidden="false" customHeight="false" outlineLevel="0" collapsed="false">
      <c r="A139" s="435" t="s">
        <v>344</v>
      </c>
      <c r="B139" s="433" t="s">
        <v>345</v>
      </c>
      <c r="C139" s="434" t="n">
        <v>57793.08</v>
      </c>
      <c r="D139" s="434" t="n">
        <v>22538.45</v>
      </c>
      <c r="E139" s="430"/>
    </row>
    <row r="140" customFormat="false" ht="12.75" hidden="false" customHeight="false" outlineLevel="0" collapsed="false">
      <c r="A140" s="436" t="s">
        <v>346</v>
      </c>
      <c r="B140" s="433" t="s">
        <v>347</v>
      </c>
      <c r="C140" s="434" t="n">
        <v>29646.75</v>
      </c>
      <c r="D140" s="434" t="n">
        <v>7247.18</v>
      </c>
      <c r="E140" s="430"/>
    </row>
    <row r="141" customFormat="false" ht="12.75" hidden="false" customHeight="false" outlineLevel="0" collapsed="false">
      <c r="A141" s="437" t="s">
        <v>348</v>
      </c>
      <c r="B141" s="433" t="s">
        <v>349</v>
      </c>
      <c r="C141" s="434" t="n">
        <v>23997.56</v>
      </c>
      <c r="D141" s="434" t="n">
        <v>5781.63</v>
      </c>
      <c r="E141" s="430"/>
    </row>
    <row r="142" customFormat="false" ht="25.5" hidden="false" customHeight="false" outlineLevel="0" collapsed="false">
      <c r="A142" s="437" t="s">
        <v>350</v>
      </c>
      <c r="B142" s="433" t="s">
        <v>351</v>
      </c>
      <c r="C142" s="434" t="n">
        <v>5649.19</v>
      </c>
      <c r="D142" s="434" t="n">
        <v>1465.55</v>
      </c>
      <c r="E142" s="430"/>
    </row>
    <row r="143" customFormat="false" ht="12.75" hidden="false" customHeight="false" outlineLevel="0" collapsed="false">
      <c r="A143" s="436" t="s">
        <v>352</v>
      </c>
      <c r="B143" s="433" t="s">
        <v>353</v>
      </c>
      <c r="C143" s="434" t="n">
        <v>28146.33</v>
      </c>
      <c r="D143" s="434" t="n">
        <v>15291.27</v>
      </c>
      <c r="E143" s="430"/>
    </row>
    <row r="144" customFormat="false" ht="12.75" hidden="false" customHeight="false" outlineLevel="0" collapsed="false">
      <c r="A144" s="432" t="s">
        <v>410</v>
      </c>
      <c r="B144" s="433" t="s">
        <v>411</v>
      </c>
      <c r="C144" s="434" t="n">
        <v>2032.8</v>
      </c>
      <c r="D144" s="434" t="n">
        <v>2032.8</v>
      </c>
      <c r="E144" s="430"/>
    </row>
    <row r="145" customFormat="false" ht="12.75" hidden="false" customHeight="false" outlineLevel="0" collapsed="false">
      <c r="A145" s="435" t="s">
        <v>412</v>
      </c>
      <c r="B145" s="433" t="s">
        <v>413</v>
      </c>
      <c r="C145" s="434" t="n">
        <v>2032.8</v>
      </c>
      <c r="D145" s="434" t="n">
        <v>2032.8</v>
      </c>
      <c r="E145" s="430"/>
    </row>
    <row r="146" customFormat="false" ht="12.75" hidden="false" customHeight="false" outlineLevel="0" collapsed="false">
      <c r="A146" s="433"/>
      <c r="B146" s="433" t="s">
        <v>20</v>
      </c>
      <c r="C146" s="434" t="n">
        <v>121992.14</v>
      </c>
      <c r="D146" s="434" t="n">
        <v>22618.34</v>
      </c>
      <c r="E146" s="430"/>
    </row>
    <row r="147" customFormat="false" ht="12.75" hidden="false" customHeight="false" outlineLevel="0" collapsed="false">
      <c r="A147" s="433" t="s">
        <v>462</v>
      </c>
      <c r="B147" s="433" t="s">
        <v>21</v>
      </c>
      <c r="C147" s="434" t="n">
        <v>-121992.14</v>
      </c>
      <c r="D147" s="434" t="n">
        <v>-22618.34</v>
      </c>
      <c r="E147" s="430"/>
    </row>
    <row r="148" customFormat="false" ht="12.75" hidden="false" customHeight="false" outlineLevel="0" collapsed="false">
      <c r="A148" s="432" t="s">
        <v>426</v>
      </c>
      <c r="B148" s="433" t="s">
        <v>80</v>
      </c>
      <c r="C148" s="434" t="n">
        <v>-121992.14</v>
      </c>
      <c r="D148" s="434" t="n">
        <v>-22618.34</v>
      </c>
      <c r="E148" s="430"/>
    </row>
    <row r="149" customFormat="false" ht="12.75" hidden="false" customHeight="false" outlineLevel="0" collapsed="false">
      <c r="A149" s="428" t="s">
        <v>518</v>
      </c>
      <c r="B149" s="428" t="s">
        <v>519</v>
      </c>
      <c r="C149" s="429"/>
      <c r="D149" s="429"/>
      <c r="E149" s="430"/>
    </row>
    <row r="150" customFormat="false" ht="12.75" hidden="false" customHeight="false" outlineLevel="0" collapsed="false">
      <c r="A150" s="433" t="s">
        <v>706</v>
      </c>
      <c r="B150" s="433" t="s">
        <v>707</v>
      </c>
      <c r="C150" s="434" t="n">
        <v>15283.55</v>
      </c>
      <c r="D150" s="434" t="n">
        <v>1922.53</v>
      </c>
      <c r="E150" s="430"/>
    </row>
    <row r="151" customFormat="false" ht="12.75" hidden="false" customHeight="false" outlineLevel="0" collapsed="false">
      <c r="A151" s="433" t="s">
        <v>458</v>
      </c>
      <c r="B151" s="433" t="s">
        <v>459</v>
      </c>
      <c r="C151" s="434" t="n">
        <v>23625.59</v>
      </c>
      <c r="D151" s="434" t="n">
        <v>8283.88</v>
      </c>
      <c r="E151" s="430"/>
    </row>
    <row r="152" customFormat="false" ht="12.75" hidden="false" customHeight="false" outlineLevel="0" collapsed="false">
      <c r="A152" s="432" t="s">
        <v>342</v>
      </c>
      <c r="B152" s="433" t="s">
        <v>343</v>
      </c>
      <c r="C152" s="434" t="n">
        <v>14927.51</v>
      </c>
      <c r="D152" s="434" t="n">
        <v>1916.96</v>
      </c>
      <c r="E152" s="430"/>
    </row>
    <row r="153" s="431" customFormat="true" ht="12.75" hidden="false" customHeight="false" outlineLevel="0" collapsed="false">
      <c r="A153" s="435" t="s">
        <v>344</v>
      </c>
      <c r="B153" s="433" t="s">
        <v>345</v>
      </c>
      <c r="C153" s="434" t="n">
        <v>14927.51</v>
      </c>
      <c r="D153" s="434" t="n">
        <v>1916.96</v>
      </c>
      <c r="E153" s="430"/>
    </row>
    <row r="154" customFormat="false" ht="12.75" hidden="false" customHeight="false" outlineLevel="0" collapsed="false">
      <c r="A154" s="436" t="s">
        <v>346</v>
      </c>
      <c r="B154" s="433" t="s">
        <v>347</v>
      </c>
      <c r="C154" s="434" t="n">
        <v>932.28</v>
      </c>
      <c r="D154" s="434" t="n">
        <v>411.1</v>
      </c>
      <c r="E154" s="430"/>
    </row>
    <row r="155" customFormat="false" ht="12.75" hidden="false" customHeight="false" outlineLevel="0" collapsed="false">
      <c r="A155" s="437" t="s">
        <v>348</v>
      </c>
      <c r="B155" s="433" t="s">
        <v>349</v>
      </c>
      <c r="C155" s="434" t="n">
        <v>780.51</v>
      </c>
      <c r="D155" s="434" t="n">
        <v>360.51</v>
      </c>
      <c r="E155" s="430"/>
    </row>
    <row r="156" customFormat="false" ht="25.5" hidden="false" customHeight="false" outlineLevel="0" collapsed="false">
      <c r="A156" s="437" t="s">
        <v>350</v>
      </c>
      <c r="B156" s="433" t="s">
        <v>351</v>
      </c>
      <c r="C156" s="434" t="n">
        <v>151.77</v>
      </c>
      <c r="D156" s="434" t="n">
        <v>50.59</v>
      </c>
      <c r="E156" s="430"/>
    </row>
    <row r="157" customFormat="false" ht="12.75" hidden="false" customHeight="false" outlineLevel="0" collapsed="false">
      <c r="A157" s="436" t="s">
        <v>352</v>
      </c>
      <c r="B157" s="433" t="s">
        <v>353</v>
      </c>
      <c r="C157" s="434" t="n">
        <v>13995.23</v>
      </c>
      <c r="D157" s="434" t="n">
        <v>1505.86</v>
      </c>
      <c r="E157" s="430"/>
    </row>
    <row r="158" customFormat="false" ht="12.75" hidden="false" customHeight="false" outlineLevel="0" collapsed="false">
      <c r="A158" s="432" t="s">
        <v>410</v>
      </c>
      <c r="B158" s="433" t="s">
        <v>411</v>
      </c>
      <c r="C158" s="434" t="n">
        <v>8698.08</v>
      </c>
      <c r="D158" s="434" t="n">
        <v>6366.92</v>
      </c>
      <c r="E158" s="430"/>
    </row>
    <row r="159" customFormat="false" ht="12.75" hidden="false" customHeight="false" outlineLevel="0" collapsed="false">
      <c r="A159" s="435" t="s">
        <v>412</v>
      </c>
      <c r="B159" s="433" t="s">
        <v>413</v>
      </c>
      <c r="C159" s="434" t="n">
        <v>8698.08</v>
      </c>
      <c r="D159" s="434" t="n">
        <v>6366.92</v>
      </c>
      <c r="E159" s="430"/>
    </row>
    <row r="160" customFormat="false" ht="12.75" hidden="false" customHeight="false" outlineLevel="0" collapsed="false">
      <c r="A160" s="433"/>
      <c r="B160" s="433" t="s">
        <v>20</v>
      </c>
      <c r="C160" s="434" t="n">
        <v>-8342.04</v>
      </c>
      <c r="D160" s="434" t="n">
        <v>-6361.35</v>
      </c>
      <c r="E160" s="430"/>
    </row>
    <row r="161" customFormat="false" ht="12.75" hidden="false" customHeight="false" outlineLevel="0" collapsed="false">
      <c r="A161" s="433" t="s">
        <v>462</v>
      </c>
      <c r="B161" s="433" t="s">
        <v>21</v>
      </c>
      <c r="C161" s="434" t="n">
        <v>8342.04</v>
      </c>
      <c r="D161" s="434" t="n">
        <v>6361.35</v>
      </c>
      <c r="E161" s="430"/>
    </row>
    <row r="162" customFormat="false" ht="12.75" hidden="false" customHeight="false" outlineLevel="0" collapsed="false">
      <c r="A162" s="432" t="s">
        <v>426</v>
      </c>
      <c r="B162" s="433" t="s">
        <v>80</v>
      </c>
      <c r="C162" s="434" t="n">
        <v>8342.04</v>
      </c>
      <c r="D162" s="434" t="n">
        <v>6361.35</v>
      </c>
      <c r="E162" s="430"/>
    </row>
    <row r="163" customFormat="false" ht="12.75" hidden="false" customHeight="false" outlineLevel="0" collapsed="false">
      <c r="A163" s="428" t="s">
        <v>520</v>
      </c>
      <c r="B163" s="428" t="s">
        <v>521</v>
      </c>
      <c r="C163" s="429"/>
      <c r="D163" s="429"/>
      <c r="E163" s="430"/>
    </row>
    <row r="164" customFormat="false" ht="12.75" hidden="false" customHeight="false" outlineLevel="0" collapsed="false">
      <c r="A164" s="433" t="s">
        <v>706</v>
      </c>
      <c r="B164" s="433" t="s">
        <v>707</v>
      </c>
      <c r="C164" s="434" t="n">
        <v>5546.44</v>
      </c>
      <c r="D164" s="434" t="n">
        <v>2374.99</v>
      </c>
      <c r="E164" s="430"/>
    </row>
    <row r="165" s="431" customFormat="true" ht="12.75" hidden="false" customHeight="false" outlineLevel="0" collapsed="false">
      <c r="A165" s="433" t="s">
        <v>458</v>
      </c>
      <c r="B165" s="433" t="s">
        <v>459</v>
      </c>
      <c r="C165" s="434" t="n">
        <v>7565.07</v>
      </c>
      <c r="D165" s="434" t="n">
        <v>3691.91</v>
      </c>
      <c r="E165" s="430"/>
    </row>
    <row r="166" customFormat="false" ht="12.75" hidden="false" customHeight="false" outlineLevel="0" collapsed="false">
      <c r="A166" s="432" t="s">
        <v>342</v>
      </c>
      <c r="B166" s="433" t="s">
        <v>343</v>
      </c>
      <c r="C166" s="434" t="n">
        <v>7565.07</v>
      </c>
      <c r="D166" s="434" t="n">
        <v>3691.91</v>
      </c>
      <c r="E166" s="430"/>
    </row>
    <row r="167" customFormat="false" ht="12.75" hidden="false" customHeight="false" outlineLevel="0" collapsed="false">
      <c r="A167" s="435" t="s">
        <v>344</v>
      </c>
      <c r="B167" s="433" t="s">
        <v>345</v>
      </c>
      <c r="C167" s="434" t="n">
        <v>7565.07</v>
      </c>
      <c r="D167" s="434" t="n">
        <v>3691.91</v>
      </c>
      <c r="E167" s="430"/>
    </row>
    <row r="168" customFormat="false" ht="12.75" hidden="false" customHeight="false" outlineLevel="0" collapsed="false">
      <c r="A168" s="436" t="s">
        <v>346</v>
      </c>
      <c r="B168" s="433" t="s">
        <v>347</v>
      </c>
      <c r="C168" s="434" t="n">
        <v>3501.34</v>
      </c>
      <c r="D168" s="434" t="n">
        <v>1779.44</v>
      </c>
      <c r="E168" s="430"/>
    </row>
    <row r="169" customFormat="false" ht="12.75" hidden="false" customHeight="false" outlineLevel="0" collapsed="false">
      <c r="A169" s="437" t="s">
        <v>348</v>
      </c>
      <c r="B169" s="433" t="s">
        <v>349</v>
      </c>
      <c r="C169" s="434" t="n">
        <v>2821.62</v>
      </c>
      <c r="D169" s="434" t="n">
        <v>1434</v>
      </c>
      <c r="E169" s="430"/>
    </row>
    <row r="170" customFormat="false" ht="25.5" hidden="false" customHeight="false" outlineLevel="0" collapsed="false">
      <c r="A170" s="437" t="s">
        <v>350</v>
      </c>
      <c r="B170" s="433" t="s">
        <v>351</v>
      </c>
      <c r="C170" s="434" t="n">
        <v>679.72</v>
      </c>
      <c r="D170" s="434" t="n">
        <v>345.44</v>
      </c>
      <c r="E170" s="430"/>
    </row>
    <row r="171" customFormat="false" ht="12.75" hidden="false" customHeight="false" outlineLevel="0" collapsed="false">
      <c r="A171" s="436" t="s">
        <v>352</v>
      </c>
      <c r="B171" s="433" t="s">
        <v>353</v>
      </c>
      <c r="C171" s="434" t="n">
        <v>4063.73</v>
      </c>
      <c r="D171" s="434" t="n">
        <v>1912.47</v>
      </c>
      <c r="E171" s="430"/>
    </row>
    <row r="172" customFormat="false" ht="12.75" hidden="false" customHeight="false" outlineLevel="0" collapsed="false">
      <c r="A172" s="433"/>
      <c r="B172" s="433" t="s">
        <v>20</v>
      </c>
      <c r="C172" s="434" t="n">
        <v>-2018.63</v>
      </c>
      <c r="D172" s="434" t="n">
        <v>-1316.92</v>
      </c>
      <c r="E172" s="430"/>
    </row>
    <row r="173" s="431" customFormat="true" ht="12.75" hidden="false" customHeight="false" outlineLevel="0" collapsed="false">
      <c r="A173" s="433" t="s">
        <v>462</v>
      </c>
      <c r="B173" s="433" t="s">
        <v>21</v>
      </c>
      <c r="C173" s="434" t="n">
        <v>2018.63</v>
      </c>
      <c r="D173" s="434" t="n">
        <v>1316.92</v>
      </c>
      <c r="E173" s="430"/>
    </row>
    <row r="174" customFormat="false" ht="12.75" hidden="false" customHeight="false" outlineLevel="0" collapsed="false">
      <c r="A174" s="432" t="s">
        <v>426</v>
      </c>
      <c r="B174" s="433" t="s">
        <v>80</v>
      </c>
      <c r="C174" s="434" t="n">
        <v>2018.63</v>
      </c>
      <c r="D174" s="434" t="n">
        <v>1316.92</v>
      </c>
      <c r="E174" s="430"/>
    </row>
    <row r="175" customFormat="false" ht="12.75" hidden="false" customHeight="false" outlineLevel="0" collapsed="false">
      <c r="A175" s="428" t="s">
        <v>522</v>
      </c>
      <c r="B175" s="428" t="s">
        <v>523</v>
      </c>
      <c r="C175" s="429"/>
      <c r="D175" s="429"/>
      <c r="E175" s="430"/>
    </row>
    <row r="176" customFormat="false" ht="12.75" hidden="false" customHeight="false" outlineLevel="0" collapsed="false">
      <c r="A176" s="433" t="s">
        <v>706</v>
      </c>
      <c r="B176" s="433" t="s">
        <v>707</v>
      </c>
      <c r="C176" s="434" t="n">
        <v>4397.56</v>
      </c>
      <c r="D176" s="434" t="n">
        <v>3000</v>
      </c>
      <c r="E176" s="430"/>
    </row>
    <row r="177" customFormat="false" ht="12.75" hidden="false" customHeight="false" outlineLevel="0" collapsed="false">
      <c r="A177" s="433" t="s">
        <v>458</v>
      </c>
      <c r="B177" s="433" t="s">
        <v>459</v>
      </c>
      <c r="C177" s="434" t="n">
        <v>2732.37</v>
      </c>
      <c r="D177" s="434" t="n">
        <v>974.27</v>
      </c>
      <c r="E177" s="430"/>
    </row>
    <row r="178" customFormat="false" ht="12.75" hidden="false" customHeight="false" outlineLevel="0" collapsed="false">
      <c r="A178" s="432" t="s">
        <v>342</v>
      </c>
      <c r="B178" s="433" t="s">
        <v>343</v>
      </c>
      <c r="C178" s="434" t="n">
        <v>1982.17</v>
      </c>
      <c r="D178" s="434" t="n">
        <v>974.27</v>
      </c>
      <c r="E178" s="430"/>
    </row>
    <row r="179" customFormat="false" ht="12.75" hidden="false" customHeight="false" outlineLevel="0" collapsed="false">
      <c r="A179" s="435" t="s">
        <v>344</v>
      </c>
      <c r="B179" s="433" t="s">
        <v>345</v>
      </c>
      <c r="C179" s="434" t="n">
        <v>1982.17</v>
      </c>
      <c r="D179" s="434" t="n">
        <v>974.27</v>
      </c>
      <c r="E179" s="430"/>
    </row>
    <row r="180" customFormat="false" ht="12.75" hidden="false" customHeight="false" outlineLevel="0" collapsed="false">
      <c r="A180" s="436" t="s">
        <v>352</v>
      </c>
      <c r="B180" s="433" t="s">
        <v>353</v>
      </c>
      <c r="C180" s="434" t="n">
        <v>1982.17</v>
      </c>
      <c r="D180" s="434" t="n">
        <v>974.27</v>
      </c>
      <c r="E180" s="430"/>
    </row>
    <row r="181" customFormat="false" ht="12.75" hidden="false" customHeight="false" outlineLevel="0" collapsed="false">
      <c r="A181" s="432" t="s">
        <v>410</v>
      </c>
      <c r="B181" s="433" t="s">
        <v>411</v>
      </c>
      <c r="C181" s="434" t="n">
        <v>750.2</v>
      </c>
      <c r="D181" s="434" t="n">
        <v>0</v>
      </c>
      <c r="E181" s="430"/>
    </row>
    <row r="182" customFormat="false" ht="12.75" hidden="false" customHeight="false" outlineLevel="0" collapsed="false">
      <c r="A182" s="435" t="s">
        <v>412</v>
      </c>
      <c r="B182" s="433" t="s">
        <v>413</v>
      </c>
      <c r="C182" s="434" t="n">
        <v>750.2</v>
      </c>
      <c r="D182" s="434" t="n">
        <v>0</v>
      </c>
      <c r="E182" s="430"/>
    </row>
    <row r="183" customFormat="false" ht="12.75" hidden="false" customHeight="false" outlineLevel="0" collapsed="false">
      <c r="A183" s="433"/>
      <c r="B183" s="433" t="s">
        <v>20</v>
      </c>
      <c r="C183" s="434" t="n">
        <v>1665.19</v>
      </c>
      <c r="D183" s="434" t="n">
        <v>2025.73</v>
      </c>
      <c r="E183" s="430"/>
    </row>
    <row r="184" customFormat="false" ht="12.75" hidden="false" customHeight="false" outlineLevel="0" collapsed="false">
      <c r="A184" s="433" t="s">
        <v>462</v>
      </c>
      <c r="B184" s="433" t="s">
        <v>21</v>
      </c>
      <c r="C184" s="434" t="n">
        <v>-1665.19</v>
      </c>
      <c r="D184" s="434" t="n">
        <v>-2025.73</v>
      </c>
      <c r="E184" s="430"/>
    </row>
    <row r="185" customFormat="false" ht="12.75" hidden="false" customHeight="false" outlineLevel="0" collapsed="false">
      <c r="A185" s="432" t="s">
        <v>426</v>
      </c>
      <c r="B185" s="433" t="s">
        <v>80</v>
      </c>
      <c r="C185" s="434" t="n">
        <v>-1665.19</v>
      </c>
      <c r="D185" s="434" t="n">
        <v>-2025.73</v>
      </c>
      <c r="E185" s="430"/>
    </row>
    <row r="186" customFormat="false" ht="12.75" hidden="false" customHeight="false" outlineLevel="0" collapsed="false">
      <c r="A186" s="428" t="s">
        <v>526</v>
      </c>
      <c r="B186" s="428" t="s">
        <v>527</v>
      </c>
      <c r="C186" s="429"/>
      <c r="D186" s="429"/>
      <c r="E186" s="430"/>
    </row>
    <row r="187" customFormat="false" ht="12.75" hidden="false" customHeight="false" outlineLevel="0" collapsed="false">
      <c r="A187" s="433" t="s">
        <v>706</v>
      </c>
      <c r="B187" s="433" t="s">
        <v>707</v>
      </c>
      <c r="C187" s="434" t="n">
        <v>91291.63</v>
      </c>
      <c r="D187" s="434" t="n">
        <v>25496.5</v>
      </c>
      <c r="E187" s="430"/>
    </row>
    <row r="188" customFormat="false" ht="12.75" hidden="false" customHeight="false" outlineLevel="0" collapsed="false">
      <c r="A188" s="433" t="s">
        <v>458</v>
      </c>
      <c r="B188" s="433" t="s">
        <v>459</v>
      </c>
      <c r="C188" s="434" t="n">
        <v>280540.78</v>
      </c>
      <c r="D188" s="434" t="n">
        <v>130081.58</v>
      </c>
      <c r="E188" s="430"/>
    </row>
    <row r="189" customFormat="false" ht="12.75" hidden="false" customHeight="false" outlineLevel="0" collapsed="false">
      <c r="A189" s="432" t="s">
        <v>342</v>
      </c>
      <c r="B189" s="433" t="s">
        <v>343</v>
      </c>
      <c r="C189" s="434" t="n">
        <v>262892.07</v>
      </c>
      <c r="D189" s="434" t="n">
        <v>118796.42</v>
      </c>
      <c r="E189" s="430"/>
    </row>
    <row r="190" s="431" customFormat="true" ht="12.75" hidden="false" customHeight="false" outlineLevel="0" collapsed="false">
      <c r="A190" s="435" t="s">
        <v>344</v>
      </c>
      <c r="B190" s="433" t="s">
        <v>345</v>
      </c>
      <c r="C190" s="434" t="n">
        <v>260834.65</v>
      </c>
      <c r="D190" s="434" t="n">
        <v>118421.52</v>
      </c>
      <c r="E190" s="430"/>
    </row>
    <row r="191" customFormat="false" ht="12.75" hidden="false" customHeight="false" outlineLevel="0" collapsed="false">
      <c r="A191" s="436" t="s">
        <v>346</v>
      </c>
      <c r="B191" s="433" t="s">
        <v>347</v>
      </c>
      <c r="C191" s="434" t="n">
        <v>37872.85</v>
      </c>
      <c r="D191" s="434" t="n">
        <v>9422.07</v>
      </c>
      <c r="E191" s="430"/>
    </row>
    <row r="192" customFormat="false" ht="12.75" hidden="false" customHeight="false" outlineLevel="0" collapsed="false">
      <c r="A192" s="437" t="s">
        <v>348</v>
      </c>
      <c r="B192" s="433" t="s">
        <v>349</v>
      </c>
      <c r="C192" s="434" t="n">
        <v>31768.96</v>
      </c>
      <c r="D192" s="434" t="n">
        <v>7729.09</v>
      </c>
      <c r="E192" s="430"/>
    </row>
    <row r="193" customFormat="false" ht="25.5" hidden="false" customHeight="false" outlineLevel="0" collapsed="false">
      <c r="A193" s="437" t="s">
        <v>350</v>
      </c>
      <c r="B193" s="433" t="s">
        <v>351</v>
      </c>
      <c r="C193" s="434" t="n">
        <v>6103.89</v>
      </c>
      <c r="D193" s="434" t="n">
        <v>1692.98</v>
      </c>
      <c r="E193" s="430"/>
    </row>
    <row r="194" customFormat="false" ht="12.75" hidden="false" customHeight="false" outlineLevel="0" collapsed="false">
      <c r="A194" s="436" t="s">
        <v>352</v>
      </c>
      <c r="B194" s="433" t="s">
        <v>353</v>
      </c>
      <c r="C194" s="434" t="n">
        <v>222961.8</v>
      </c>
      <c r="D194" s="434" t="n">
        <v>108999.45</v>
      </c>
      <c r="E194" s="430"/>
    </row>
    <row r="195" customFormat="false" ht="12.75" hidden="false" customHeight="false" outlineLevel="0" collapsed="false">
      <c r="A195" s="435" t="s">
        <v>374</v>
      </c>
      <c r="B195" s="433" t="s">
        <v>375</v>
      </c>
      <c r="C195" s="434" t="n">
        <v>2057.42</v>
      </c>
      <c r="D195" s="434" t="n">
        <v>374.9</v>
      </c>
      <c r="E195" s="430"/>
    </row>
    <row r="196" customFormat="false" ht="12.75" hidden="false" customHeight="false" outlineLevel="0" collapsed="false">
      <c r="A196" s="436" t="s">
        <v>376</v>
      </c>
      <c r="B196" s="433" t="s">
        <v>377</v>
      </c>
      <c r="C196" s="434" t="n">
        <v>1977.42</v>
      </c>
      <c r="D196" s="434" t="n">
        <v>354.9</v>
      </c>
      <c r="E196" s="430"/>
    </row>
    <row r="197" customFormat="false" ht="12.75" hidden="false" customHeight="false" outlineLevel="0" collapsed="false">
      <c r="A197" s="436" t="s">
        <v>388</v>
      </c>
      <c r="B197" s="433" t="s">
        <v>389</v>
      </c>
      <c r="C197" s="434" t="n">
        <v>80</v>
      </c>
      <c r="D197" s="434" t="n">
        <v>20</v>
      </c>
      <c r="E197" s="430"/>
    </row>
    <row r="198" customFormat="false" ht="12.75" hidden="false" customHeight="false" outlineLevel="0" collapsed="false">
      <c r="A198" s="432" t="s">
        <v>410</v>
      </c>
      <c r="B198" s="433" t="s">
        <v>411</v>
      </c>
      <c r="C198" s="434" t="n">
        <v>17648.71</v>
      </c>
      <c r="D198" s="434" t="n">
        <v>11285.16</v>
      </c>
      <c r="E198" s="430"/>
    </row>
    <row r="199" customFormat="false" ht="12.75" hidden="false" customHeight="false" outlineLevel="0" collapsed="false">
      <c r="A199" s="435" t="s">
        <v>412</v>
      </c>
      <c r="B199" s="433" t="s">
        <v>413</v>
      </c>
      <c r="C199" s="434" t="n">
        <v>17648.71</v>
      </c>
      <c r="D199" s="434" t="n">
        <v>11285.16</v>
      </c>
      <c r="E199" s="430"/>
    </row>
    <row r="200" customFormat="false" ht="12.75" hidden="false" customHeight="false" outlineLevel="0" collapsed="false">
      <c r="A200" s="433"/>
      <c r="B200" s="433" t="s">
        <v>20</v>
      </c>
      <c r="C200" s="434" t="n">
        <v>-189249.15</v>
      </c>
      <c r="D200" s="434" t="n">
        <v>-104585.08</v>
      </c>
      <c r="E200" s="430"/>
    </row>
    <row r="201" customFormat="false" ht="12.75" hidden="false" customHeight="false" outlineLevel="0" collapsed="false">
      <c r="A201" s="433" t="s">
        <v>462</v>
      </c>
      <c r="B201" s="433" t="s">
        <v>21</v>
      </c>
      <c r="C201" s="434" t="n">
        <v>189249.15</v>
      </c>
      <c r="D201" s="434" t="n">
        <v>104585.08</v>
      </c>
      <c r="E201" s="430"/>
    </row>
    <row r="202" s="431" customFormat="true" ht="12.75" hidden="false" customHeight="false" outlineLevel="0" collapsed="false">
      <c r="A202" s="432" t="s">
        <v>426</v>
      </c>
      <c r="B202" s="433" t="s">
        <v>80</v>
      </c>
      <c r="C202" s="434" t="n">
        <v>189249.15</v>
      </c>
      <c r="D202" s="434" t="n">
        <v>104585.08</v>
      </c>
      <c r="E202" s="430"/>
    </row>
    <row r="203" customFormat="false" ht="12.75" hidden="false" customHeight="false" outlineLevel="0" collapsed="false">
      <c r="A203" s="428" t="s">
        <v>532</v>
      </c>
      <c r="B203" s="428" t="s">
        <v>313</v>
      </c>
      <c r="C203" s="429"/>
      <c r="D203" s="429"/>
      <c r="E203" s="430"/>
    </row>
    <row r="204" customFormat="false" ht="12.75" hidden="false" customHeight="false" outlineLevel="0" collapsed="false">
      <c r="A204" s="433" t="s">
        <v>706</v>
      </c>
      <c r="B204" s="433" t="s">
        <v>707</v>
      </c>
      <c r="C204" s="434" t="n">
        <v>3111.22</v>
      </c>
      <c r="D204" s="434" t="n">
        <v>1300.56</v>
      </c>
      <c r="E204" s="430"/>
    </row>
    <row r="205" customFormat="false" ht="12.75" hidden="false" customHeight="false" outlineLevel="0" collapsed="false">
      <c r="A205" s="433" t="s">
        <v>458</v>
      </c>
      <c r="B205" s="433" t="s">
        <v>459</v>
      </c>
      <c r="C205" s="434" t="n">
        <v>11365.79</v>
      </c>
      <c r="D205" s="434" t="n">
        <v>6579.16</v>
      </c>
      <c r="E205" s="430"/>
    </row>
    <row r="206" customFormat="false" ht="12.75" hidden="false" customHeight="false" outlineLevel="0" collapsed="false">
      <c r="A206" s="432" t="s">
        <v>342</v>
      </c>
      <c r="B206" s="433" t="s">
        <v>343</v>
      </c>
      <c r="C206" s="434" t="n">
        <v>11365.79</v>
      </c>
      <c r="D206" s="434" t="n">
        <v>6579.16</v>
      </c>
      <c r="E206" s="430"/>
    </row>
    <row r="207" customFormat="false" ht="12.75" hidden="false" customHeight="false" outlineLevel="0" collapsed="false">
      <c r="A207" s="435" t="s">
        <v>344</v>
      </c>
      <c r="B207" s="433" t="s">
        <v>345</v>
      </c>
      <c r="C207" s="434" t="n">
        <v>11365.79</v>
      </c>
      <c r="D207" s="434" t="n">
        <v>6579.16</v>
      </c>
      <c r="E207" s="430"/>
    </row>
    <row r="208" customFormat="false" ht="12.75" hidden="false" customHeight="false" outlineLevel="0" collapsed="false">
      <c r="A208" s="436" t="s">
        <v>346</v>
      </c>
      <c r="B208" s="433" t="s">
        <v>347</v>
      </c>
      <c r="C208" s="434" t="n">
        <v>3425.78</v>
      </c>
      <c r="D208" s="434" t="n">
        <v>666.4</v>
      </c>
      <c r="E208" s="430"/>
    </row>
    <row r="209" customFormat="false" ht="12.75" hidden="false" customHeight="false" outlineLevel="0" collapsed="false">
      <c r="A209" s="437" t="s">
        <v>348</v>
      </c>
      <c r="B209" s="433" t="s">
        <v>349</v>
      </c>
      <c r="C209" s="434" t="n">
        <v>2525.91</v>
      </c>
      <c r="D209" s="434" t="n">
        <v>537.03</v>
      </c>
      <c r="E209" s="430"/>
    </row>
    <row r="210" customFormat="false" ht="25.5" hidden="false" customHeight="false" outlineLevel="0" collapsed="false">
      <c r="A210" s="437" t="s">
        <v>350</v>
      </c>
      <c r="B210" s="433" t="s">
        <v>351</v>
      </c>
      <c r="C210" s="434" t="n">
        <v>899.87</v>
      </c>
      <c r="D210" s="434" t="n">
        <v>129.37</v>
      </c>
      <c r="E210" s="430"/>
    </row>
    <row r="211" customFormat="false" ht="12.75" hidden="false" customHeight="false" outlineLevel="0" collapsed="false">
      <c r="A211" s="436" t="s">
        <v>352</v>
      </c>
      <c r="B211" s="433" t="s">
        <v>353</v>
      </c>
      <c r="C211" s="434" t="n">
        <v>7940.01</v>
      </c>
      <c r="D211" s="434" t="n">
        <v>5912.76</v>
      </c>
      <c r="E211" s="430"/>
    </row>
    <row r="212" customFormat="false" ht="12.75" hidden="false" customHeight="false" outlineLevel="0" collapsed="false">
      <c r="A212" s="433"/>
      <c r="B212" s="433" t="s">
        <v>20</v>
      </c>
      <c r="C212" s="434" t="n">
        <v>-8254.57</v>
      </c>
      <c r="D212" s="434" t="n">
        <v>-5278.6</v>
      </c>
      <c r="E212" s="430"/>
    </row>
    <row r="213" customFormat="false" ht="12.75" hidden="false" customHeight="false" outlineLevel="0" collapsed="false">
      <c r="A213" s="433" t="s">
        <v>462</v>
      </c>
      <c r="B213" s="433" t="s">
        <v>21</v>
      </c>
      <c r="C213" s="434" t="n">
        <v>8254.57</v>
      </c>
      <c r="D213" s="434" t="n">
        <v>5278.6</v>
      </c>
      <c r="E213" s="430"/>
    </row>
    <row r="214" customFormat="false" ht="12.75" hidden="false" customHeight="false" outlineLevel="0" collapsed="false">
      <c r="A214" s="432" t="s">
        <v>426</v>
      </c>
      <c r="B214" s="433" t="s">
        <v>80</v>
      </c>
      <c r="C214" s="434" t="n">
        <v>8254.57</v>
      </c>
      <c r="D214" s="434" t="n">
        <v>5278.6</v>
      </c>
      <c r="E214" s="430"/>
    </row>
    <row r="215" customFormat="false" ht="12.75" hidden="false" customHeight="false" outlineLevel="0" collapsed="false">
      <c r="A215" s="428" t="s">
        <v>543</v>
      </c>
      <c r="B215" s="428" t="s">
        <v>544</v>
      </c>
      <c r="C215" s="429"/>
      <c r="D215" s="429"/>
      <c r="E215" s="430"/>
    </row>
    <row r="216" customFormat="false" ht="12.75" hidden="false" customHeight="false" outlineLevel="0" collapsed="false">
      <c r="A216" s="433" t="s">
        <v>706</v>
      </c>
      <c r="B216" s="433" t="s">
        <v>707</v>
      </c>
      <c r="C216" s="434" t="n">
        <v>84139.15</v>
      </c>
      <c r="D216" s="434" t="n">
        <v>44214.58</v>
      </c>
      <c r="E216" s="430"/>
    </row>
    <row r="217" customFormat="false" ht="12.75" hidden="false" customHeight="false" outlineLevel="0" collapsed="false">
      <c r="A217" s="433" t="s">
        <v>458</v>
      </c>
      <c r="B217" s="433" t="s">
        <v>459</v>
      </c>
      <c r="C217" s="434" t="n">
        <v>55598.92</v>
      </c>
      <c r="D217" s="434" t="n">
        <v>13102.48</v>
      </c>
      <c r="E217" s="430"/>
    </row>
    <row r="218" customFormat="false" ht="12.75" hidden="false" customHeight="false" outlineLevel="0" collapsed="false">
      <c r="A218" s="432" t="s">
        <v>342</v>
      </c>
      <c r="B218" s="433" t="s">
        <v>343</v>
      </c>
      <c r="C218" s="434" t="n">
        <v>55598.92</v>
      </c>
      <c r="D218" s="434" t="n">
        <v>13102.48</v>
      </c>
      <c r="E218" s="430"/>
    </row>
    <row r="219" customFormat="false" ht="12.75" hidden="false" customHeight="false" outlineLevel="0" collapsed="false">
      <c r="A219" s="435" t="s">
        <v>344</v>
      </c>
      <c r="B219" s="433" t="s">
        <v>345</v>
      </c>
      <c r="C219" s="434" t="n">
        <v>55598.92</v>
      </c>
      <c r="D219" s="434" t="n">
        <v>13102.48</v>
      </c>
      <c r="E219" s="430"/>
    </row>
    <row r="220" customFormat="false" ht="12.75" hidden="false" customHeight="false" outlineLevel="0" collapsed="false">
      <c r="A220" s="436" t="s">
        <v>346</v>
      </c>
      <c r="B220" s="433" t="s">
        <v>347</v>
      </c>
      <c r="C220" s="434" t="n">
        <v>39241.08</v>
      </c>
      <c r="D220" s="434" t="n">
        <v>10081.27</v>
      </c>
      <c r="E220" s="430"/>
    </row>
    <row r="221" customFormat="false" ht="12.75" hidden="false" customHeight="false" outlineLevel="0" collapsed="false">
      <c r="A221" s="437" t="s">
        <v>348</v>
      </c>
      <c r="B221" s="433" t="s">
        <v>349</v>
      </c>
      <c r="C221" s="434" t="n">
        <v>31264.48</v>
      </c>
      <c r="D221" s="434" t="n">
        <v>7765.56</v>
      </c>
      <c r="E221" s="430"/>
    </row>
    <row r="222" customFormat="false" ht="25.5" hidden="false" customHeight="false" outlineLevel="0" collapsed="false">
      <c r="A222" s="437" t="s">
        <v>350</v>
      </c>
      <c r="B222" s="433" t="s">
        <v>351</v>
      </c>
      <c r="C222" s="434" t="n">
        <v>7976.6</v>
      </c>
      <c r="D222" s="434" t="n">
        <v>2315.71</v>
      </c>
      <c r="E222" s="430"/>
    </row>
    <row r="223" customFormat="false" ht="12.75" hidden="false" customHeight="false" outlineLevel="0" collapsed="false">
      <c r="A223" s="436" t="s">
        <v>352</v>
      </c>
      <c r="B223" s="433" t="s">
        <v>353</v>
      </c>
      <c r="C223" s="434" t="n">
        <v>16357.84</v>
      </c>
      <c r="D223" s="434" t="n">
        <v>3021.21</v>
      </c>
      <c r="E223" s="430"/>
    </row>
    <row r="224" customFormat="false" ht="12.75" hidden="false" customHeight="false" outlineLevel="0" collapsed="false">
      <c r="A224" s="433"/>
      <c r="B224" s="433" t="s">
        <v>20</v>
      </c>
      <c r="C224" s="434" t="n">
        <v>28540.23</v>
      </c>
      <c r="D224" s="434" t="n">
        <v>31112.1</v>
      </c>
      <c r="E224" s="430"/>
    </row>
    <row r="225" customFormat="false" ht="12.75" hidden="false" customHeight="false" outlineLevel="0" collapsed="false">
      <c r="A225" s="433" t="s">
        <v>462</v>
      </c>
      <c r="B225" s="433" t="s">
        <v>21</v>
      </c>
      <c r="C225" s="434" t="n">
        <v>-28540.23</v>
      </c>
      <c r="D225" s="434" t="n">
        <v>-31112.1</v>
      </c>
      <c r="E225" s="430"/>
    </row>
    <row r="226" customFormat="false" ht="12.75" hidden="false" customHeight="false" outlineLevel="0" collapsed="false">
      <c r="A226" s="432" t="s">
        <v>426</v>
      </c>
      <c r="B226" s="433" t="s">
        <v>80</v>
      </c>
      <c r="C226" s="434" t="n">
        <v>-28540.23</v>
      </c>
      <c r="D226" s="434" t="n">
        <v>-31112.1</v>
      </c>
      <c r="E226" s="430"/>
    </row>
    <row r="228" s="442" customFormat="true" ht="12.75" hidden="false" customHeight="false" outlineLevel="0" collapsed="false">
      <c r="A228" s="439" t="s">
        <v>708</v>
      </c>
      <c r="B228" s="440" t="s">
        <v>709</v>
      </c>
      <c r="C228" s="441"/>
      <c r="D228" s="441"/>
    </row>
    <row r="230" customFormat="false" ht="12.75" hidden="false" customHeight="false" outlineLevel="0" collapsed="false">
      <c r="A230" s="443" t="s">
        <v>107</v>
      </c>
      <c r="D230" s="444" t="s">
        <v>108</v>
      </c>
    </row>
    <row r="231" customFormat="false" ht="12.75" hidden="false" customHeight="false" outlineLevel="0" collapsed="false">
      <c r="A231" s="443"/>
      <c r="D231" s="444"/>
    </row>
    <row r="233" customFormat="false" ht="12.75" hidden="false" customHeight="false" outlineLevel="0" collapsed="false">
      <c r="A233" s="405" t="s">
        <v>710</v>
      </c>
    </row>
  </sheetData>
  <mergeCells count="7">
    <mergeCell ref="A1:D1"/>
    <mergeCell ref="A2:D2"/>
    <mergeCell ref="A3:D3"/>
    <mergeCell ref="A4:D4"/>
    <mergeCell ref="A6:D6"/>
    <mergeCell ref="A7:D7"/>
    <mergeCell ref="A8:D8"/>
  </mergeCells>
  <printOptions headings="false" gridLines="false" gridLinesSet="true" horizontalCentered="true" verticalCentered="false"/>
  <pageMargins left="0.984027777777778" right="0.39375" top="0.39375" bottom="0.39375" header="0.511811023622047" footer="0.118055555555556"/>
  <pageSetup paperSize="9" scale="96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F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45" width="4.56"/>
    <col collapsed="false" customWidth="true" hidden="false" outlineLevel="0" max="2" min="2" style="446" width="48.28"/>
    <col collapsed="false" customWidth="true" hidden="false" outlineLevel="0" max="4" min="3" style="447" width="10.99"/>
    <col collapsed="false" customWidth="false" hidden="false" outlineLevel="0" max="5" min="5" style="448" width="9.14"/>
    <col collapsed="false" customWidth="true" hidden="false" outlineLevel="0" max="6" min="6" style="449" width="10.99"/>
    <col collapsed="false" customWidth="false" hidden="false" outlineLevel="0" max="257" min="7" style="446" width="9.14"/>
  </cols>
  <sheetData>
    <row r="1" s="2" customFormat="true" ht="60" hidden="false" customHeight="true" outlineLevel="0" collapsed="false">
      <c r="A1" s="450"/>
      <c r="B1" s="450"/>
      <c r="C1" s="450"/>
      <c r="D1" s="450"/>
      <c r="E1" s="450"/>
      <c r="F1" s="450"/>
    </row>
    <row r="2" s="2" customFormat="true" ht="12.75" hidden="false" customHeight="true" outlineLevel="0" collapsed="false">
      <c r="A2" s="451" t="s">
        <v>0</v>
      </c>
      <c r="B2" s="451"/>
      <c r="C2" s="451"/>
      <c r="D2" s="451"/>
      <c r="E2" s="451"/>
      <c r="F2" s="451"/>
    </row>
    <row r="3" s="58" customFormat="true" ht="12.75" hidden="false" customHeight="true" outlineLevel="0" collapsed="false">
      <c r="A3" s="365"/>
      <c r="B3" s="452" t="s">
        <v>711</v>
      </c>
      <c r="C3" s="365"/>
      <c r="D3" s="365"/>
      <c r="E3" s="365"/>
      <c r="F3" s="365"/>
    </row>
    <row r="4" s="58" customFormat="true" ht="12.75" hidden="false" customHeight="true" outlineLevel="0" collapsed="false">
      <c r="A4" s="365"/>
      <c r="B4" s="453" t="s">
        <v>712</v>
      </c>
      <c r="C4" s="365"/>
      <c r="D4" s="365"/>
      <c r="E4" s="365"/>
      <c r="F4" s="365"/>
    </row>
    <row r="5" s="58" customFormat="true" ht="18" hidden="false" customHeight="true" outlineLevel="0" collapsed="false">
      <c r="A5" s="454" t="s">
        <v>3</v>
      </c>
      <c r="B5" s="454"/>
      <c r="C5" s="365"/>
      <c r="D5" s="365"/>
      <c r="E5" s="455"/>
      <c r="F5" s="66" t="s">
        <v>713</v>
      </c>
    </row>
    <row r="6" s="12" customFormat="true" ht="17.25" hidden="false" customHeight="true" outlineLevel="0" collapsed="false">
      <c r="A6" s="456" t="s">
        <v>5</v>
      </c>
      <c r="B6" s="456"/>
      <c r="C6" s="456"/>
      <c r="D6" s="456"/>
      <c r="E6" s="456"/>
      <c r="F6" s="456"/>
    </row>
    <row r="7" s="12" customFormat="true" ht="17.25" hidden="false" customHeight="true" outlineLevel="0" collapsed="false">
      <c r="A7" s="13" t="s">
        <v>714</v>
      </c>
      <c r="B7" s="13"/>
      <c r="C7" s="13"/>
      <c r="D7" s="13"/>
      <c r="E7" s="13"/>
      <c r="F7" s="13"/>
    </row>
    <row r="8" s="12" customFormat="true" ht="17.25" hidden="false" customHeight="true" outlineLevel="0" collapsed="false">
      <c r="A8" s="14" t="s">
        <v>112</v>
      </c>
      <c r="B8" s="14"/>
      <c r="C8" s="14"/>
      <c r="D8" s="14"/>
      <c r="E8" s="14"/>
      <c r="F8" s="14"/>
    </row>
    <row r="9" s="458" customFormat="true" ht="12.75" hidden="false" customHeight="true" outlineLevel="0" collapsed="false">
      <c r="A9" s="457"/>
      <c r="B9" s="8"/>
      <c r="C9" s="64"/>
      <c r="D9" s="64"/>
      <c r="F9" s="459" t="s">
        <v>715</v>
      </c>
    </row>
    <row r="10" s="16" customFormat="true" ht="12.75" hidden="false" customHeight="true" outlineLevel="0" collapsed="false">
      <c r="A10" s="457"/>
      <c r="B10" s="15"/>
      <c r="C10" s="54"/>
      <c r="D10" s="54"/>
      <c r="F10" s="17" t="s">
        <v>36</v>
      </c>
    </row>
    <row r="11" s="16" customFormat="true" ht="51" hidden="false" customHeight="true" outlineLevel="0" collapsed="false">
      <c r="A11" s="460"/>
      <c r="B11" s="461" t="s">
        <v>37</v>
      </c>
      <c r="C11" s="81" t="s">
        <v>716</v>
      </c>
      <c r="D11" s="81" t="s">
        <v>39</v>
      </c>
      <c r="E11" s="461" t="s">
        <v>40</v>
      </c>
      <c r="F11" s="461" t="s">
        <v>41</v>
      </c>
    </row>
    <row r="12" s="16" customFormat="true" ht="12.75" hidden="false" customHeight="true" outlineLevel="0" collapsed="false">
      <c r="A12" s="462" t="n">
        <v>1</v>
      </c>
      <c r="B12" s="461" t="n">
        <v>2</v>
      </c>
      <c r="C12" s="83" t="n">
        <v>3</v>
      </c>
      <c r="D12" s="83" t="n">
        <v>4</v>
      </c>
      <c r="E12" s="462" t="n">
        <v>5</v>
      </c>
      <c r="F12" s="462" t="n">
        <v>6</v>
      </c>
    </row>
    <row r="13" customFormat="false" ht="17.25" hidden="false" customHeight="true" outlineLevel="0" collapsed="false">
      <c r="A13" s="463" t="s">
        <v>717</v>
      </c>
      <c r="B13" s="464" t="s">
        <v>718</v>
      </c>
      <c r="C13" s="465" t="n">
        <v>1125618998</v>
      </c>
      <c r="D13" s="465" t="n">
        <v>397334846</v>
      </c>
      <c r="E13" s="466" t="n">
        <v>35.2992306194178</v>
      </c>
      <c r="F13" s="465" t="n">
        <v>107230045</v>
      </c>
    </row>
    <row r="14" customFormat="false" ht="17.25" hidden="false" customHeight="true" outlineLevel="0" collapsed="false">
      <c r="A14" s="463"/>
      <c r="B14" s="467" t="s">
        <v>719</v>
      </c>
      <c r="C14" s="465" t="n">
        <v>1172939784</v>
      </c>
      <c r="D14" s="465" t="n">
        <v>413437834</v>
      </c>
      <c r="E14" s="466" t="n">
        <v>35.2480016143778</v>
      </c>
      <c r="F14" s="465" t="n">
        <v>111987998</v>
      </c>
    </row>
    <row r="15" customFormat="false" ht="12.75" hidden="false" customHeight="true" outlineLevel="0" collapsed="false">
      <c r="A15" s="468"/>
      <c r="B15" s="469" t="s">
        <v>45</v>
      </c>
      <c r="C15" s="470" t="n">
        <v>702880458</v>
      </c>
      <c r="D15" s="470" t="n">
        <v>241361137</v>
      </c>
      <c r="E15" s="471" t="n">
        <v>34.3388600796752</v>
      </c>
      <c r="F15" s="472" t="n">
        <v>65154940</v>
      </c>
    </row>
    <row r="16" customFormat="false" ht="12.75" hidden="false" customHeight="true" outlineLevel="0" collapsed="false">
      <c r="A16" s="460"/>
      <c r="B16" s="469" t="s">
        <v>62</v>
      </c>
      <c r="C16" s="470" t="n">
        <v>23773906</v>
      </c>
      <c r="D16" s="470" t="n">
        <v>8051158</v>
      </c>
      <c r="E16" s="471" t="n">
        <v>33.8655246638899</v>
      </c>
      <c r="F16" s="472" t="n">
        <v>1627666</v>
      </c>
    </row>
    <row r="17" s="477" customFormat="true" ht="12.75" hidden="false" customHeight="true" outlineLevel="0" collapsed="false">
      <c r="A17" s="473"/>
      <c r="B17" s="474" t="s">
        <v>720</v>
      </c>
      <c r="C17" s="475" t="n">
        <v>67429</v>
      </c>
      <c r="D17" s="475" t="n">
        <v>989571</v>
      </c>
      <c r="E17" s="476" t="n">
        <v>1467.57478236367</v>
      </c>
      <c r="F17" s="475" t="n">
        <v>287673</v>
      </c>
    </row>
    <row r="18" customFormat="false" ht="12.75" hidden="false" customHeight="true" outlineLevel="0" collapsed="false">
      <c r="A18" s="460"/>
      <c r="B18" s="469" t="s">
        <v>721</v>
      </c>
      <c r="C18" s="470" t="n">
        <v>87622091</v>
      </c>
      <c r="D18" s="470" t="n">
        <v>30186076</v>
      </c>
      <c r="E18" s="471" t="n">
        <v>34.45030317754</v>
      </c>
      <c r="F18" s="472" t="n">
        <v>8035645</v>
      </c>
    </row>
    <row r="19" customFormat="false" ht="12.75" hidden="false" customHeight="true" outlineLevel="0" collapsed="false">
      <c r="A19" s="460"/>
      <c r="B19" s="469" t="s">
        <v>64</v>
      </c>
      <c r="C19" s="470" t="n">
        <v>732005</v>
      </c>
      <c r="D19" s="470" t="n">
        <v>78479</v>
      </c>
      <c r="E19" s="471" t="n">
        <v>10.7211016318195</v>
      </c>
      <c r="F19" s="472" t="n">
        <v>14787</v>
      </c>
    </row>
    <row r="20" customFormat="false" ht="12.75" hidden="false" customHeight="true" outlineLevel="0" collapsed="false">
      <c r="A20" s="460"/>
      <c r="B20" s="469" t="s">
        <v>69</v>
      </c>
      <c r="C20" s="470" t="n">
        <v>357931324</v>
      </c>
      <c r="D20" s="470" t="n">
        <v>133760984</v>
      </c>
      <c r="E20" s="471" t="n">
        <v>37.3705722386007</v>
      </c>
      <c r="F20" s="472" t="n">
        <v>37154960</v>
      </c>
    </row>
    <row r="21" customFormat="false" ht="12.75" hidden="false" customHeight="true" outlineLevel="0" collapsed="false">
      <c r="A21" s="468"/>
      <c r="B21" s="478" t="s">
        <v>722</v>
      </c>
      <c r="C21" s="479" t="n">
        <v>54541217</v>
      </c>
      <c r="D21" s="479" t="n">
        <v>19667327</v>
      </c>
      <c r="E21" s="480" t="n">
        <v>36.0595675743722</v>
      </c>
      <c r="F21" s="475" t="n">
        <v>4890315</v>
      </c>
    </row>
    <row r="22" customFormat="false" ht="12" hidden="false" customHeight="true" outlineLevel="0" collapsed="false">
      <c r="A22" s="460"/>
      <c r="B22" s="478" t="s">
        <v>723</v>
      </c>
      <c r="C22" s="479" t="n">
        <v>14714518</v>
      </c>
      <c r="D22" s="479" t="n">
        <v>3487969</v>
      </c>
      <c r="E22" s="480" t="n">
        <v>23.7042694840565</v>
      </c>
      <c r="F22" s="475" t="n">
        <v>1650703</v>
      </c>
    </row>
    <row r="23" customFormat="false" ht="12.75" hidden="false" customHeight="true" outlineLevel="0" collapsed="false">
      <c r="A23" s="468" t="s">
        <v>724</v>
      </c>
      <c r="B23" s="464" t="s">
        <v>725</v>
      </c>
      <c r="C23" s="465" t="n">
        <v>1103616620</v>
      </c>
      <c r="D23" s="465" t="n">
        <v>389292967</v>
      </c>
      <c r="E23" s="466" t="n">
        <v>35.2742936220007</v>
      </c>
      <c r="F23" s="465" t="n">
        <v>105159307</v>
      </c>
    </row>
    <row r="24" customFormat="false" ht="14.25" hidden="false" customHeight="true" outlineLevel="0" collapsed="false">
      <c r="A24" s="460"/>
      <c r="B24" s="463" t="s">
        <v>726</v>
      </c>
      <c r="C24" s="465" t="n">
        <v>22320227</v>
      </c>
      <c r="D24" s="465" t="n">
        <v>8146501</v>
      </c>
      <c r="E24" s="466" t="n">
        <v>36.4982891975068</v>
      </c>
      <c r="F24" s="465" t="n">
        <v>2099197</v>
      </c>
    </row>
    <row r="25" customFormat="false" ht="12.75" hidden="false" customHeight="true" outlineLevel="0" collapsed="false">
      <c r="A25" s="460"/>
      <c r="B25" s="481" t="s">
        <v>727</v>
      </c>
      <c r="C25" s="470" t="n">
        <v>4157548</v>
      </c>
      <c r="D25" s="470" t="n">
        <v>1866270</v>
      </c>
      <c r="E25" s="471" t="n">
        <v>44.8887180617037</v>
      </c>
      <c r="F25" s="472" t="n">
        <v>475889</v>
      </c>
    </row>
    <row r="26" customFormat="false" ht="12.75" hidden="false" customHeight="true" outlineLevel="0" collapsed="false">
      <c r="A26" s="460"/>
      <c r="B26" s="469" t="s">
        <v>721</v>
      </c>
      <c r="C26" s="470" t="n">
        <v>1417037</v>
      </c>
      <c r="D26" s="470" t="n">
        <v>449691</v>
      </c>
      <c r="E26" s="471" t="n">
        <v>31.7345983202979</v>
      </c>
      <c r="F26" s="472" t="n">
        <v>125155</v>
      </c>
    </row>
    <row r="27" customFormat="false" ht="12.75" hidden="true" customHeight="true" outlineLevel="0" collapsed="false">
      <c r="A27" s="460"/>
      <c r="B27" s="469" t="s">
        <v>64</v>
      </c>
      <c r="C27" s="470" t="n">
        <v>0</v>
      </c>
      <c r="D27" s="470" t="n">
        <v>7</v>
      </c>
      <c r="E27" s="471" t="e">
        <f aca="false"/>
        <v>#DIV/0!</v>
      </c>
      <c r="F27" s="472" t="n">
        <v>7</v>
      </c>
    </row>
    <row r="28" customFormat="false" ht="12.75" hidden="false" customHeight="true" outlineLevel="0" collapsed="false">
      <c r="A28" s="460"/>
      <c r="B28" s="469" t="s">
        <v>69</v>
      </c>
      <c r="C28" s="470" t="n">
        <v>16745642</v>
      </c>
      <c r="D28" s="470" t="n">
        <v>5830533</v>
      </c>
      <c r="E28" s="471" t="n">
        <v>34.8182112098181</v>
      </c>
      <c r="F28" s="472" t="n">
        <v>1498146</v>
      </c>
    </row>
    <row r="29" customFormat="false" ht="12.75" hidden="false" customHeight="true" outlineLevel="0" collapsed="false">
      <c r="A29" s="460"/>
      <c r="B29" s="478" t="s">
        <v>720</v>
      </c>
      <c r="C29" s="479" t="n">
        <v>78790</v>
      </c>
      <c r="D29" s="479" t="n">
        <v>23002</v>
      </c>
      <c r="E29" s="480" t="n">
        <v>29.1940601599188</v>
      </c>
      <c r="F29" s="475" t="n">
        <v>5048</v>
      </c>
    </row>
    <row r="30" customFormat="false" ht="12" hidden="false" customHeight="true" outlineLevel="0" collapsed="false">
      <c r="A30" s="460"/>
      <c r="B30" s="478" t="s">
        <v>723</v>
      </c>
      <c r="C30" s="479" t="n">
        <v>239059</v>
      </c>
      <c r="D30" s="479" t="n">
        <v>81620</v>
      </c>
      <c r="E30" s="480" t="n">
        <v>34.1421992060537</v>
      </c>
      <c r="F30" s="475" t="n">
        <v>23411</v>
      </c>
    </row>
    <row r="31" customFormat="false" ht="17.25" hidden="false" customHeight="true" outlineLevel="0" collapsed="false">
      <c r="A31" s="468" t="s">
        <v>728</v>
      </c>
      <c r="B31" s="464" t="s">
        <v>729</v>
      </c>
      <c r="C31" s="465" t="n">
        <v>22002378</v>
      </c>
      <c r="D31" s="465" t="n">
        <v>8041879</v>
      </c>
      <c r="E31" s="466" t="n">
        <v>36.5500447269836</v>
      </c>
      <c r="F31" s="465" t="n">
        <v>2070738</v>
      </c>
    </row>
    <row r="32" customFormat="false" ht="15" hidden="false" customHeight="true" outlineLevel="0" collapsed="false">
      <c r="A32" s="468" t="s">
        <v>73</v>
      </c>
      <c r="B32" s="463" t="s">
        <v>730</v>
      </c>
      <c r="C32" s="465" t="n">
        <v>1234233642</v>
      </c>
      <c r="D32" s="465" t="n">
        <v>351389358</v>
      </c>
      <c r="E32" s="466" t="n">
        <v>28.4702463166208</v>
      </c>
      <c r="F32" s="465" t="n">
        <v>97548008</v>
      </c>
    </row>
    <row r="33" s="482" customFormat="true" ht="11.25" hidden="false" customHeight="true" outlineLevel="0" collapsed="false">
      <c r="A33" s="468" t="s">
        <v>75</v>
      </c>
      <c r="B33" s="464" t="s">
        <v>731</v>
      </c>
      <c r="C33" s="465" t="n">
        <v>954332866</v>
      </c>
      <c r="D33" s="465" t="n">
        <v>306940404</v>
      </c>
      <c r="E33" s="466" t="n">
        <v>32.1628244122528</v>
      </c>
      <c r="F33" s="465" t="n">
        <v>86790078</v>
      </c>
    </row>
    <row r="34" s="482" customFormat="true" ht="12.75" hidden="false" customHeight="true" outlineLevel="0" collapsed="false">
      <c r="A34" s="468" t="s">
        <v>77</v>
      </c>
      <c r="B34" s="464" t="s">
        <v>732</v>
      </c>
      <c r="C34" s="465" t="n">
        <v>279770187</v>
      </c>
      <c r="D34" s="465" t="n">
        <v>44349315</v>
      </c>
      <c r="E34" s="466" t="n">
        <v>15.8520518127973</v>
      </c>
      <c r="F34" s="465" t="n">
        <v>10677172</v>
      </c>
    </row>
    <row r="35" s="482" customFormat="true" ht="12.75" hidden="false" customHeight="true" outlineLevel="0" collapsed="false">
      <c r="A35" s="468" t="s">
        <v>733</v>
      </c>
      <c r="B35" s="464" t="s">
        <v>734</v>
      </c>
      <c r="C35" s="465" t="n">
        <v>130589</v>
      </c>
      <c r="D35" s="465" t="n">
        <v>99639</v>
      </c>
      <c r="E35" s="466" t="n">
        <v>76.2996883351584</v>
      </c>
      <c r="F35" s="465" t="n">
        <v>80758</v>
      </c>
    </row>
    <row r="36" customFormat="false" ht="12.75" hidden="false" customHeight="true" outlineLevel="0" collapsed="false">
      <c r="A36" s="483"/>
      <c r="B36" s="464" t="s">
        <v>735</v>
      </c>
      <c r="C36" s="465" t="n">
        <v>-108614644</v>
      </c>
      <c r="D36" s="465" t="n">
        <v>45945488</v>
      </c>
      <c r="E36" s="484" t="n">
        <v>-42.3013751258072</v>
      </c>
      <c r="F36" s="465" t="n">
        <v>9682037</v>
      </c>
    </row>
    <row r="37" s="486" customFormat="true" ht="12.75" hidden="false" customHeight="true" outlineLevel="0" collapsed="false">
      <c r="A37" s="483"/>
      <c r="B37" s="464" t="s">
        <v>736</v>
      </c>
      <c r="C37" s="465" t="n">
        <v>108614644</v>
      </c>
      <c r="D37" s="465" t="n">
        <v>-45945488</v>
      </c>
      <c r="E37" s="484" t="n">
        <v>-42.3013751258072</v>
      </c>
      <c r="F37" s="465" t="n">
        <v>-9682037</v>
      </c>
      <c r="G37" s="485"/>
      <c r="H37" s="485"/>
      <c r="I37" s="485"/>
      <c r="J37" s="485"/>
      <c r="K37" s="485"/>
      <c r="L37" s="485"/>
      <c r="M37" s="485"/>
      <c r="N37" s="485"/>
      <c r="O37" s="485"/>
      <c r="P37" s="485"/>
      <c r="Q37" s="485"/>
      <c r="R37" s="485"/>
      <c r="S37" s="485"/>
      <c r="T37" s="485"/>
      <c r="U37" s="485"/>
      <c r="V37" s="485"/>
      <c r="W37" s="485"/>
      <c r="X37" s="485"/>
      <c r="Y37" s="485"/>
      <c r="Z37" s="485"/>
      <c r="AA37" s="485"/>
      <c r="AB37" s="485"/>
    </row>
    <row r="38" s="486" customFormat="true" ht="12.75" hidden="false" customHeight="true" outlineLevel="0" collapsed="false">
      <c r="A38" s="468"/>
      <c r="B38" s="487" t="s">
        <v>25</v>
      </c>
      <c r="C38" s="470" t="n">
        <v>-10503990</v>
      </c>
      <c r="D38" s="470" t="n">
        <v>-5859936</v>
      </c>
      <c r="E38" s="471" t="n">
        <v>55.7877149540318</v>
      </c>
      <c r="F38" s="472" t="n">
        <v>773853</v>
      </c>
      <c r="G38" s="485"/>
      <c r="H38" s="485"/>
      <c r="I38" s="485"/>
      <c r="J38" s="485"/>
      <c r="K38" s="485"/>
      <c r="L38" s="485"/>
      <c r="M38" s="485"/>
      <c r="N38" s="485"/>
      <c r="O38" s="485"/>
      <c r="P38" s="485"/>
      <c r="Q38" s="485"/>
      <c r="R38" s="485"/>
      <c r="S38" s="485"/>
      <c r="T38" s="485"/>
      <c r="U38" s="485"/>
      <c r="V38" s="485"/>
      <c r="W38" s="485"/>
      <c r="X38" s="485"/>
      <c r="Y38" s="485"/>
      <c r="Z38" s="485"/>
      <c r="AA38" s="485"/>
      <c r="AB38" s="485"/>
    </row>
    <row r="39" s="486" customFormat="true" ht="12.75" hidden="false" customHeight="true" outlineLevel="0" collapsed="false">
      <c r="A39" s="468"/>
      <c r="B39" s="487" t="s">
        <v>26</v>
      </c>
      <c r="C39" s="470" t="n">
        <v>293031</v>
      </c>
      <c r="D39" s="470" t="n">
        <v>244867</v>
      </c>
      <c r="E39" s="471" t="n">
        <v>83.5635137579301</v>
      </c>
      <c r="F39" s="472" t="n">
        <v>26121</v>
      </c>
      <c r="G39" s="485"/>
      <c r="H39" s="485"/>
      <c r="I39" s="485"/>
      <c r="J39" s="485"/>
      <c r="K39" s="485"/>
      <c r="L39" s="485"/>
      <c r="M39" s="485"/>
      <c r="N39" s="485"/>
      <c r="O39" s="485"/>
      <c r="P39" s="485"/>
      <c r="Q39" s="485"/>
      <c r="R39" s="485"/>
      <c r="S39" s="485"/>
      <c r="T39" s="485"/>
      <c r="U39" s="485"/>
      <c r="V39" s="485"/>
      <c r="W39" s="485"/>
      <c r="X39" s="485"/>
      <c r="Y39" s="485"/>
      <c r="Z39" s="485"/>
      <c r="AA39" s="485"/>
      <c r="AB39" s="485"/>
    </row>
    <row r="40" s="489" customFormat="true" ht="12.75" hidden="false" customHeight="true" outlineLevel="0" collapsed="false">
      <c r="A40" s="463"/>
      <c r="B40" s="487" t="s">
        <v>80</v>
      </c>
      <c r="C40" s="488" t="n">
        <v>120325863</v>
      </c>
      <c r="D40" s="488" t="n">
        <v>-37269090</v>
      </c>
      <c r="E40" s="471" t="n">
        <v>-30.9734657793396</v>
      </c>
      <c r="F40" s="472" t="n">
        <v>-10642686</v>
      </c>
      <c r="G40" s="485"/>
      <c r="H40" s="485"/>
      <c r="I40" s="485"/>
      <c r="J40" s="485"/>
      <c r="K40" s="485"/>
      <c r="L40" s="485"/>
      <c r="M40" s="485"/>
      <c r="N40" s="485"/>
      <c r="O40" s="485"/>
      <c r="P40" s="485"/>
      <c r="Q40" s="485"/>
      <c r="R40" s="485"/>
      <c r="S40" s="485"/>
      <c r="T40" s="485"/>
      <c r="U40" s="485"/>
      <c r="V40" s="485"/>
      <c r="W40" s="485"/>
      <c r="X40" s="485"/>
      <c r="Y40" s="485"/>
      <c r="Z40" s="485"/>
      <c r="AA40" s="485"/>
      <c r="AB40" s="485"/>
    </row>
    <row r="41" s="489" customFormat="true" ht="25.5" hidden="true" customHeight="true" outlineLevel="0" collapsed="false">
      <c r="A41" s="463"/>
      <c r="B41" s="490" t="s">
        <v>737</v>
      </c>
      <c r="C41" s="488"/>
      <c r="D41" s="488"/>
      <c r="E41" s="471"/>
      <c r="F41" s="472"/>
      <c r="G41" s="485"/>
      <c r="H41" s="485"/>
      <c r="I41" s="485"/>
      <c r="J41" s="485"/>
      <c r="K41" s="485"/>
      <c r="L41" s="48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  <c r="Y41" s="485"/>
      <c r="Z41" s="485"/>
      <c r="AA41" s="485"/>
      <c r="AB41" s="485"/>
    </row>
    <row r="42" s="489" customFormat="true" ht="25.5" hidden="false" customHeight="true" outlineLevel="0" collapsed="false">
      <c r="A42" s="491"/>
      <c r="B42" s="490" t="s">
        <v>738</v>
      </c>
      <c r="C42" s="488" t="n">
        <v>-1781173</v>
      </c>
      <c r="D42" s="488" t="n">
        <v>-1242162</v>
      </c>
      <c r="E42" s="471" t="n">
        <v>69.7384251838536</v>
      </c>
      <c r="F42" s="472" t="n">
        <v>-6777</v>
      </c>
      <c r="G42" s="485"/>
      <c r="H42" s="485"/>
      <c r="I42" s="485"/>
      <c r="J42" s="485"/>
      <c r="K42" s="485"/>
      <c r="L42" s="485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  <c r="X42" s="485"/>
      <c r="Y42" s="485"/>
      <c r="Z42" s="485"/>
      <c r="AA42" s="485"/>
      <c r="AB42" s="485"/>
    </row>
    <row r="43" s="489" customFormat="true" ht="12.75" hidden="false" customHeight="true" outlineLevel="0" collapsed="false">
      <c r="A43" s="491"/>
      <c r="B43" s="490" t="s">
        <v>739</v>
      </c>
      <c r="C43" s="488" t="n">
        <v>280913</v>
      </c>
      <c r="D43" s="488" t="n">
        <v>-1819167</v>
      </c>
      <c r="E43" s="471" t="n">
        <v>-647.590891129994</v>
      </c>
      <c r="F43" s="472" t="n">
        <v>167452</v>
      </c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5"/>
      <c r="Z43" s="485"/>
      <c r="AA43" s="485"/>
      <c r="AB43" s="485"/>
    </row>
    <row r="44" customFormat="false" ht="17.25" hidden="false" customHeight="true" outlineLevel="0" collapsed="false">
      <c r="A44" s="468"/>
      <c r="B44" s="464" t="s">
        <v>740</v>
      </c>
      <c r="C44" s="465" t="n">
        <v>1283026578</v>
      </c>
      <c r="D44" s="465" t="n">
        <v>370586999</v>
      </c>
      <c r="E44" s="466" t="n">
        <v>28.8838131145869</v>
      </c>
      <c r="F44" s="465" t="n">
        <v>102463189</v>
      </c>
    </row>
    <row r="45" customFormat="false" ht="12.75" hidden="false" customHeight="true" outlineLevel="0" collapsed="false">
      <c r="A45" s="492"/>
      <c r="B45" s="478" t="s">
        <v>723</v>
      </c>
      <c r="C45" s="479" t="n">
        <v>69255735</v>
      </c>
      <c r="D45" s="479" t="n">
        <v>23155296</v>
      </c>
      <c r="E45" s="480" t="n">
        <v>33.4344816353476</v>
      </c>
      <c r="F45" s="475" t="n">
        <v>6541018</v>
      </c>
    </row>
    <row r="46" s="493" customFormat="true" ht="17.25" hidden="false" customHeight="true" outlineLevel="0" collapsed="false">
      <c r="A46" s="463" t="s">
        <v>88</v>
      </c>
      <c r="B46" s="464" t="s">
        <v>741</v>
      </c>
      <c r="C46" s="465" t="n">
        <v>1213770843</v>
      </c>
      <c r="D46" s="465" t="n">
        <v>347431703</v>
      </c>
      <c r="E46" s="466" t="n">
        <v>28.6241595770479</v>
      </c>
      <c r="F46" s="465" t="n">
        <v>95922171</v>
      </c>
      <c r="G46" s="446"/>
      <c r="H46" s="446"/>
      <c r="I46" s="446"/>
      <c r="J46" s="446"/>
      <c r="K46" s="446"/>
      <c r="L46" s="446"/>
      <c r="M46" s="446"/>
      <c r="N46" s="446"/>
      <c r="O46" s="446"/>
      <c r="P46" s="446"/>
      <c r="Q46" s="446"/>
      <c r="R46" s="446"/>
      <c r="S46" s="446"/>
      <c r="T46" s="446"/>
      <c r="U46" s="446"/>
      <c r="V46" s="446"/>
      <c r="W46" s="446"/>
      <c r="X46" s="446"/>
      <c r="Y46" s="446"/>
      <c r="Z46" s="446"/>
      <c r="AA46" s="446"/>
      <c r="AB46" s="446"/>
    </row>
    <row r="47" customFormat="false" ht="12.75" hidden="false" customHeight="true" outlineLevel="0" collapsed="false">
      <c r="A47" s="492"/>
      <c r="B47" s="494" t="s">
        <v>742</v>
      </c>
      <c r="C47" s="470" t="n">
        <v>1000798795</v>
      </c>
      <c r="D47" s="470" t="n">
        <v>323357625</v>
      </c>
      <c r="E47" s="471" t="n">
        <v>32.3099534707174</v>
      </c>
      <c r="F47" s="472" t="n">
        <v>91853939</v>
      </c>
    </row>
    <row r="48" customFormat="false" ht="12.75" hidden="false" customHeight="true" outlineLevel="0" collapsed="false">
      <c r="A48" s="492"/>
      <c r="B48" s="478" t="s">
        <v>743</v>
      </c>
      <c r="C48" s="479" t="n">
        <v>69255735</v>
      </c>
      <c r="D48" s="479" t="n">
        <v>23147011</v>
      </c>
      <c r="E48" s="476" t="n">
        <v>33.4225187271495</v>
      </c>
      <c r="F48" s="475" t="n">
        <v>6541018</v>
      </c>
    </row>
    <row r="49" customFormat="false" ht="12.75" hidden="false" customHeight="true" outlineLevel="0" collapsed="false">
      <c r="A49" s="463" t="s">
        <v>91</v>
      </c>
      <c r="B49" s="463" t="s">
        <v>744</v>
      </c>
      <c r="C49" s="465" t="n">
        <v>931543060</v>
      </c>
      <c r="D49" s="465" t="n">
        <v>300210614</v>
      </c>
      <c r="E49" s="466" t="n">
        <v>32.227239608226</v>
      </c>
      <c r="F49" s="465" t="n">
        <v>85312921</v>
      </c>
    </row>
    <row r="50" customFormat="false" ht="19.5" hidden="false" customHeight="true" outlineLevel="0" collapsed="false">
      <c r="A50" s="463"/>
      <c r="B50" s="494" t="s">
        <v>745</v>
      </c>
      <c r="C50" s="470" t="n">
        <v>282099852</v>
      </c>
      <c r="D50" s="470" t="n">
        <v>47132290</v>
      </c>
      <c r="E50" s="471" t="n">
        <v>16.7076620798794</v>
      </c>
      <c r="F50" s="472" t="n">
        <v>10528634</v>
      </c>
    </row>
    <row r="51" customFormat="false" ht="17.25" hidden="false" customHeight="true" outlineLevel="0" collapsed="false">
      <c r="A51" s="463"/>
      <c r="B51" s="478" t="s">
        <v>746</v>
      </c>
      <c r="C51" s="479" t="n">
        <v>0</v>
      </c>
      <c r="D51" s="479" t="n">
        <v>8285</v>
      </c>
      <c r="E51" s="476" t="n">
        <v>0</v>
      </c>
      <c r="F51" s="475" t="n">
        <v>0</v>
      </c>
    </row>
    <row r="52" customFormat="false" ht="17.25" hidden="false" customHeight="true" outlineLevel="0" collapsed="false">
      <c r="A52" s="463"/>
      <c r="B52" s="478" t="s">
        <v>747</v>
      </c>
      <c r="C52" s="479" t="n">
        <v>7839150</v>
      </c>
      <c r="D52" s="479" t="n">
        <v>3555536</v>
      </c>
      <c r="E52" s="476" t="n">
        <v>0</v>
      </c>
      <c r="F52" s="475" t="n">
        <v>0</v>
      </c>
    </row>
    <row r="53" customFormat="false" ht="18" hidden="false" customHeight="true" outlineLevel="0" collapsed="false">
      <c r="A53" s="463" t="s">
        <v>94</v>
      </c>
      <c r="B53" s="464" t="s">
        <v>748</v>
      </c>
      <c r="C53" s="465" t="n">
        <v>274260702</v>
      </c>
      <c r="D53" s="465" t="n">
        <v>43568469</v>
      </c>
      <c r="E53" s="466" t="n">
        <v>15.8857862910305</v>
      </c>
      <c r="F53" s="495" t="n">
        <v>10528634</v>
      </c>
    </row>
    <row r="54" customFormat="false" ht="25.5" hidden="false" customHeight="true" outlineLevel="0" collapsed="false">
      <c r="A54" s="463" t="s">
        <v>749</v>
      </c>
      <c r="B54" s="182" t="s">
        <v>750</v>
      </c>
      <c r="C54" s="465" t="n">
        <v>127931</v>
      </c>
      <c r="D54" s="465" t="n">
        <v>97084</v>
      </c>
      <c r="E54" s="466" t="n">
        <v>75.8877832581626</v>
      </c>
      <c r="F54" s="495" t="n">
        <v>80616</v>
      </c>
    </row>
    <row r="55" s="493" customFormat="true" ht="17.25" hidden="false" customHeight="true" outlineLevel="0" collapsed="false">
      <c r="A55" s="463"/>
      <c r="B55" s="464" t="s">
        <v>751</v>
      </c>
      <c r="C55" s="465" t="n">
        <v>-110086794</v>
      </c>
      <c r="D55" s="465" t="n">
        <v>42850835</v>
      </c>
      <c r="E55" s="466" t="n">
        <v>-38.924591627221</v>
      </c>
      <c r="F55" s="495" t="n">
        <v>9524809</v>
      </c>
      <c r="G55" s="446"/>
      <c r="H55" s="446"/>
      <c r="I55" s="446"/>
      <c r="J55" s="446"/>
      <c r="K55" s="446"/>
      <c r="L55" s="446"/>
      <c r="M55" s="446"/>
      <c r="N55" s="446"/>
      <c r="O55" s="446"/>
      <c r="P55" s="446"/>
      <c r="Q55" s="446"/>
      <c r="R55" s="446"/>
      <c r="S55" s="446"/>
      <c r="T55" s="446"/>
      <c r="U55" s="446"/>
      <c r="V55" s="446"/>
      <c r="W55" s="446"/>
      <c r="X55" s="446"/>
      <c r="Y55" s="446"/>
      <c r="Z55" s="446"/>
      <c r="AA55" s="446"/>
      <c r="AB55" s="446"/>
      <c r="AC55" s="446"/>
    </row>
    <row r="56" s="496" customFormat="true" ht="19.5" hidden="false" customHeight="true" outlineLevel="0" collapsed="false">
      <c r="A56" s="492"/>
      <c r="B56" s="464" t="s">
        <v>752</v>
      </c>
      <c r="C56" s="465" t="n">
        <v>28541008</v>
      </c>
      <c r="D56" s="465" t="n">
        <v>7594811</v>
      </c>
      <c r="E56" s="466" t="n">
        <v>26.6101708811406</v>
      </c>
      <c r="F56" s="495" t="n">
        <v>1649248</v>
      </c>
      <c r="G56" s="446"/>
      <c r="H56" s="446"/>
      <c r="I56" s="446"/>
      <c r="J56" s="446"/>
      <c r="K56" s="446"/>
      <c r="L56" s="446"/>
      <c r="M56" s="446"/>
      <c r="N56" s="446"/>
      <c r="O56" s="446"/>
      <c r="P56" s="446"/>
      <c r="Q56" s="446"/>
      <c r="R56" s="446"/>
      <c r="S56" s="446"/>
      <c r="T56" s="446"/>
      <c r="U56" s="446"/>
      <c r="V56" s="446"/>
      <c r="W56" s="446"/>
      <c r="X56" s="446"/>
      <c r="Y56" s="446"/>
      <c r="Z56" s="446"/>
      <c r="AA56" s="446"/>
      <c r="AB56" s="446"/>
      <c r="AC56" s="446"/>
    </row>
    <row r="57" s="497" customFormat="true" ht="15" hidden="false" customHeight="true" outlineLevel="0" collapsed="false">
      <c r="A57" s="492"/>
      <c r="B57" s="478" t="s">
        <v>723</v>
      </c>
      <c r="C57" s="479" t="n">
        <v>239059</v>
      </c>
      <c r="D57" s="479" t="n">
        <v>81620</v>
      </c>
      <c r="E57" s="480" t="n">
        <v>34.1421992060537</v>
      </c>
      <c r="F57" s="475" t="n">
        <v>23411</v>
      </c>
      <c r="G57" s="446"/>
      <c r="H57" s="446"/>
      <c r="I57" s="446"/>
      <c r="J57" s="446"/>
      <c r="K57" s="446"/>
      <c r="L57" s="446"/>
      <c r="M57" s="446"/>
      <c r="N57" s="446"/>
      <c r="O57" s="446"/>
      <c r="P57" s="446"/>
      <c r="Q57" s="446"/>
      <c r="R57" s="446"/>
      <c r="S57" s="446"/>
      <c r="T57" s="446"/>
      <c r="U57" s="446"/>
      <c r="V57" s="446"/>
      <c r="W57" s="446"/>
      <c r="X57" s="446"/>
      <c r="Y57" s="446"/>
      <c r="Z57" s="446"/>
      <c r="AA57" s="446"/>
      <c r="AB57" s="446"/>
      <c r="AC57" s="446"/>
    </row>
    <row r="58" s="493" customFormat="true" ht="15.75" hidden="false" customHeight="true" outlineLevel="0" collapsed="false">
      <c r="A58" s="463" t="s">
        <v>98</v>
      </c>
      <c r="B58" s="464" t="s">
        <v>753</v>
      </c>
      <c r="C58" s="470" t="n">
        <v>28301949</v>
      </c>
      <c r="D58" s="470" t="n">
        <v>7513191</v>
      </c>
      <c r="E58" s="471" t="n">
        <v>26.5465498506834</v>
      </c>
      <c r="F58" s="472" t="n">
        <v>1625837</v>
      </c>
      <c r="G58" s="446"/>
      <c r="H58" s="446"/>
      <c r="I58" s="446"/>
      <c r="J58" s="446"/>
      <c r="K58" s="446"/>
      <c r="L58" s="446"/>
      <c r="M58" s="446"/>
      <c r="N58" s="446"/>
      <c r="O58" s="446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446"/>
      <c r="AB58" s="446"/>
      <c r="AC58" s="446"/>
    </row>
    <row r="59" s="498" customFormat="true" ht="19.5" hidden="false" customHeight="true" outlineLevel="0" collapsed="false">
      <c r="A59" s="492"/>
      <c r="B59" s="494" t="s">
        <v>754</v>
      </c>
      <c r="C59" s="470" t="n">
        <v>23028865</v>
      </c>
      <c r="D59" s="470" t="n">
        <v>6811410</v>
      </c>
      <c r="E59" s="471" t="n">
        <v>29.5777060658439</v>
      </c>
      <c r="F59" s="472" t="n">
        <v>1500568</v>
      </c>
      <c r="G59" s="446"/>
      <c r="H59" s="446"/>
      <c r="I59" s="446"/>
      <c r="J59" s="446"/>
      <c r="K59" s="446"/>
      <c r="L59" s="446"/>
      <c r="M59" s="446"/>
      <c r="N59" s="446"/>
      <c r="O59" s="446"/>
      <c r="P59" s="446"/>
      <c r="Q59" s="446"/>
      <c r="R59" s="446"/>
      <c r="S59" s="446"/>
      <c r="T59" s="446"/>
      <c r="U59" s="446"/>
      <c r="V59" s="446"/>
      <c r="W59" s="446"/>
      <c r="X59" s="446"/>
      <c r="Y59" s="446"/>
      <c r="Z59" s="446"/>
      <c r="AA59" s="446"/>
      <c r="AB59" s="446"/>
      <c r="AC59" s="446"/>
    </row>
    <row r="60" s="499" customFormat="true" ht="12.75" hidden="false" customHeight="true" outlineLevel="0" collapsed="false">
      <c r="A60" s="492"/>
      <c r="B60" s="478" t="s">
        <v>755</v>
      </c>
      <c r="C60" s="479" t="n">
        <v>239059</v>
      </c>
      <c r="D60" s="479" t="n">
        <v>81620</v>
      </c>
      <c r="E60" s="480" t="n">
        <v>34.1421992060537</v>
      </c>
      <c r="F60" s="475" t="n">
        <v>23411</v>
      </c>
      <c r="G60" s="446"/>
      <c r="H60" s="446"/>
      <c r="I60" s="446"/>
      <c r="J60" s="446"/>
      <c r="K60" s="446"/>
      <c r="L60" s="446"/>
      <c r="M60" s="446"/>
      <c r="N60" s="446"/>
      <c r="O60" s="446"/>
      <c r="P60" s="446"/>
      <c r="Q60" s="446"/>
      <c r="R60" s="446"/>
      <c r="S60" s="446"/>
      <c r="T60" s="446"/>
      <c r="U60" s="446"/>
      <c r="V60" s="446"/>
      <c r="W60" s="446"/>
      <c r="X60" s="446"/>
      <c r="Y60" s="446"/>
      <c r="Z60" s="446"/>
      <c r="AA60" s="446"/>
      <c r="AB60" s="446"/>
      <c r="AC60" s="446"/>
    </row>
    <row r="61" s="499" customFormat="true" ht="14.25" hidden="false" customHeight="true" outlineLevel="0" collapsed="false">
      <c r="A61" s="463" t="s">
        <v>101</v>
      </c>
      <c r="B61" s="464" t="s">
        <v>756</v>
      </c>
      <c r="C61" s="465" t="n">
        <v>22789806</v>
      </c>
      <c r="D61" s="465" t="n">
        <v>6729790</v>
      </c>
      <c r="E61" s="466" t="n">
        <v>29.5298257475294</v>
      </c>
      <c r="F61" s="495" t="n">
        <v>1477157</v>
      </c>
      <c r="G61" s="446"/>
      <c r="H61" s="446"/>
      <c r="I61" s="446"/>
      <c r="J61" s="446"/>
      <c r="K61" s="446"/>
      <c r="L61" s="446"/>
      <c r="M61" s="446"/>
      <c r="N61" s="446"/>
      <c r="O61" s="446"/>
      <c r="P61" s="446"/>
      <c r="Q61" s="446"/>
      <c r="R61" s="446"/>
      <c r="S61" s="446"/>
      <c r="T61" s="446"/>
      <c r="U61" s="446"/>
      <c r="V61" s="446"/>
      <c r="W61" s="446"/>
      <c r="X61" s="446"/>
      <c r="Y61" s="446"/>
      <c r="Z61" s="446"/>
      <c r="AA61" s="446"/>
      <c r="AB61" s="446"/>
      <c r="AC61" s="446"/>
    </row>
    <row r="62" s="499" customFormat="true" ht="18" hidden="false" customHeight="true" outlineLevel="0" collapsed="false">
      <c r="A62" s="492"/>
      <c r="B62" s="494" t="s">
        <v>757</v>
      </c>
      <c r="C62" s="470" t="n">
        <v>5509485</v>
      </c>
      <c r="D62" s="470" t="n">
        <v>780846</v>
      </c>
      <c r="E62" s="500" t="n">
        <v>14.1727584338645</v>
      </c>
      <c r="F62" s="472" t="n">
        <v>148538</v>
      </c>
      <c r="G62" s="446"/>
      <c r="H62" s="446"/>
      <c r="I62" s="446"/>
      <c r="J62" s="446"/>
      <c r="K62" s="446"/>
      <c r="L62" s="446"/>
      <c r="M62" s="446"/>
      <c r="N62" s="446"/>
      <c r="O62" s="446"/>
      <c r="P62" s="446"/>
      <c r="Q62" s="446"/>
      <c r="R62" s="446"/>
      <c r="S62" s="446"/>
      <c r="T62" s="446"/>
      <c r="U62" s="446"/>
      <c r="V62" s="446"/>
      <c r="W62" s="446"/>
      <c r="X62" s="446"/>
      <c r="Y62" s="446"/>
      <c r="Z62" s="446"/>
      <c r="AA62" s="446"/>
      <c r="AB62" s="446"/>
      <c r="AC62" s="446"/>
    </row>
    <row r="63" s="499" customFormat="true" ht="12.75" hidden="false" customHeight="true" outlineLevel="0" collapsed="false">
      <c r="A63" s="492"/>
      <c r="B63" s="478" t="s">
        <v>758</v>
      </c>
      <c r="C63" s="479" t="n">
        <v>0</v>
      </c>
      <c r="D63" s="479" t="n">
        <v>0</v>
      </c>
      <c r="E63" s="480" t="n">
        <v>0</v>
      </c>
      <c r="F63" s="475" t="n">
        <v>0</v>
      </c>
      <c r="G63" s="446"/>
      <c r="H63" s="446"/>
      <c r="I63" s="446"/>
      <c r="J63" s="446"/>
      <c r="K63" s="446"/>
      <c r="L63" s="446"/>
      <c r="M63" s="446"/>
      <c r="N63" s="446"/>
      <c r="O63" s="446"/>
      <c r="P63" s="446"/>
      <c r="Q63" s="446"/>
      <c r="R63" s="446"/>
      <c r="S63" s="446"/>
      <c r="T63" s="446"/>
      <c r="U63" s="446"/>
      <c r="V63" s="446"/>
      <c r="W63" s="446"/>
      <c r="X63" s="446"/>
      <c r="Y63" s="446"/>
      <c r="Z63" s="446"/>
      <c r="AA63" s="446"/>
      <c r="AB63" s="446"/>
    </row>
    <row r="64" customFormat="false" ht="12.75" hidden="false" customHeight="true" outlineLevel="0" collapsed="false">
      <c r="A64" s="463" t="s">
        <v>104</v>
      </c>
      <c r="B64" s="464" t="s">
        <v>759</v>
      </c>
      <c r="C64" s="465" t="n">
        <v>5509485</v>
      </c>
      <c r="D64" s="465" t="n">
        <v>780846</v>
      </c>
      <c r="E64" s="466" t="n">
        <v>14.1727584338645</v>
      </c>
      <c r="F64" s="495" t="n">
        <v>148538</v>
      </c>
    </row>
    <row r="65" customFormat="false" ht="25.5" hidden="false" customHeight="true" outlineLevel="0" collapsed="false">
      <c r="A65" s="463" t="s">
        <v>760</v>
      </c>
      <c r="B65" s="182" t="s">
        <v>750</v>
      </c>
      <c r="C65" s="465" t="n">
        <v>2658</v>
      </c>
      <c r="D65" s="465" t="n">
        <v>2555</v>
      </c>
      <c r="E65" s="466" t="n">
        <v>96.124905944319</v>
      </c>
      <c r="F65" s="495" t="n">
        <v>142</v>
      </c>
    </row>
    <row r="66" s="493" customFormat="true" ht="12.75" hidden="false" customHeight="true" outlineLevel="0" collapsed="false">
      <c r="A66" s="492"/>
      <c r="B66" s="464" t="s">
        <v>761</v>
      </c>
      <c r="C66" s="465" t="n">
        <v>-6220781</v>
      </c>
      <c r="D66" s="465" t="n">
        <v>551690</v>
      </c>
      <c r="E66" s="466" t="n">
        <v>-8.86850059502175</v>
      </c>
      <c r="F66" s="495" t="n">
        <v>449949</v>
      </c>
      <c r="G66" s="446"/>
      <c r="H66" s="446"/>
      <c r="I66" s="446"/>
      <c r="J66" s="446"/>
      <c r="K66" s="446"/>
      <c r="L66" s="446"/>
      <c r="M66" s="446"/>
      <c r="N66" s="446"/>
      <c r="O66" s="446"/>
      <c r="P66" s="446"/>
      <c r="Q66" s="446"/>
      <c r="R66" s="446"/>
      <c r="S66" s="446"/>
      <c r="T66" s="446"/>
      <c r="U66" s="446"/>
      <c r="V66" s="446"/>
      <c r="W66" s="446"/>
      <c r="X66" s="446"/>
      <c r="Y66" s="446"/>
      <c r="Z66" s="446"/>
      <c r="AA66" s="446"/>
      <c r="AB66" s="446"/>
    </row>
    <row r="67" s="507" customFormat="true" ht="17.25" hidden="false" customHeight="true" outlineLevel="0" collapsed="false">
      <c r="A67" s="501"/>
      <c r="B67" s="502" t="s">
        <v>762</v>
      </c>
      <c r="C67" s="503"/>
      <c r="D67" s="503"/>
      <c r="E67" s="504"/>
      <c r="F67" s="505"/>
      <c r="G67" s="506"/>
      <c r="H67" s="506"/>
      <c r="I67" s="506"/>
      <c r="J67" s="506"/>
      <c r="K67" s="506"/>
      <c r="L67" s="506"/>
      <c r="M67" s="506"/>
      <c r="N67" s="506"/>
      <c r="O67" s="506"/>
      <c r="P67" s="506"/>
      <c r="Q67" s="506"/>
      <c r="R67" s="506"/>
      <c r="S67" s="506"/>
      <c r="T67" s="506"/>
    </row>
    <row r="68" s="515" customFormat="true" ht="17.25" hidden="false" customHeight="true" outlineLevel="0" collapsed="false">
      <c r="A68" s="508"/>
      <c r="B68" s="509" t="s">
        <v>763</v>
      </c>
      <c r="C68" s="510"/>
      <c r="D68" s="511" t="n">
        <v>1474678</v>
      </c>
      <c r="E68" s="512"/>
      <c r="F68" s="513"/>
      <c r="G68" s="506"/>
      <c r="H68" s="506"/>
      <c r="I68" s="506"/>
      <c r="J68" s="506"/>
      <c r="K68" s="506"/>
      <c r="L68" s="506"/>
      <c r="M68" s="506"/>
      <c r="N68" s="506"/>
      <c r="O68" s="506"/>
      <c r="P68" s="506"/>
      <c r="Q68" s="506"/>
      <c r="R68" s="506"/>
      <c r="S68" s="506"/>
      <c r="T68" s="506"/>
      <c r="U68" s="514"/>
    </row>
    <row r="69" s="506" customFormat="true" ht="17.25" hidden="false" customHeight="true" outlineLevel="0" collapsed="false">
      <c r="A69" s="508"/>
      <c r="B69" s="509" t="s">
        <v>764</v>
      </c>
      <c r="C69" s="510"/>
      <c r="D69" s="511" t="n">
        <v>4547706</v>
      </c>
      <c r="E69" s="512"/>
      <c r="F69" s="513"/>
    </row>
    <row r="70" s="506" customFormat="true" ht="17.25" hidden="false" customHeight="true" outlineLevel="0" collapsed="false">
      <c r="A70" s="508"/>
      <c r="B70" s="509"/>
      <c r="C70" s="510"/>
      <c r="D70" s="516"/>
      <c r="E70" s="512"/>
      <c r="F70" s="513"/>
    </row>
    <row r="71" s="16" customFormat="true" ht="17.25" hidden="false" customHeight="true" outlineLevel="0" collapsed="false">
      <c r="A71" s="457"/>
      <c r="C71" s="54"/>
      <c r="D71" s="54"/>
    </row>
    <row r="72" s="38" customFormat="true" ht="17.25" hidden="false" customHeight="true" outlineLevel="0" collapsed="false">
      <c r="A72" s="37" t="s">
        <v>107</v>
      </c>
      <c r="C72" s="39"/>
      <c r="D72" s="40"/>
      <c r="E72" s="40"/>
      <c r="F72" s="41" t="s">
        <v>31</v>
      </c>
    </row>
    <row r="73" s="16" customFormat="true" ht="17.25" hidden="false" customHeight="true" outlineLevel="0" collapsed="false">
      <c r="A73" s="517"/>
      <c r="B73" s="78"/>
      <c r="C73" s="518"/>
      <c r="D73" s="518"/>
      <c r="E73" s="519"/>
      <c r="F73" s="197"/>
    </row>
    <row r="74" s="16" customFormat="true" ht="15.75" hidden="false" customHeight="true" outlineLevel="0" collapsed="false">
      <c r="C74" s="372"/>
      <c r="D74" s="372"/>
      <c r="E74" s="520"/>
      <c r="F74" s="27"/>
    </row>
    <row r="75" s="16" customFormat="true" ht="16.5" hidden="false" customHeight="true" outlineLevel="0" collapsed="false">
      <c r="A75" s="457"/>
      <c r="B75" s="15"/>
      <c r="C75" s="372"/>
      <c r="D75" s="372"/>
      <c r="E75" s="520"/>
      <c r="F75" s="27"/>
    </row>
    <row r="76" s="16" customFormat="true" ht="17.25" hidden="true" customHeight="true" outlineLevel="0" collapsed="false">
      <c r="A76" s="457"/>
      <c r="B76" s="15"/>
      <c r="C76" s="372"/>
      <c r="D76" s="372"/>
      <c r="E76" s="520"/>
      <c r="F76" s="27"/>
    </row>
    <row r="77" s="16" customFormat="true" ht="17.25" hidden="true" customHeight="true" outlineLevel="0" collapsed="false">
      <c r="A77" s="457"/>
      <c r="B77" s="15"/>
      <c r="C77" s="372"/>
      <c r="D77" s="372"/>
      <c r="E77" s="520"/>
      <c r="F77" s="27"/>
    </row>
    <row r="78" s="16" customFormat="true" ht="17.25" hidden="true" customHeight="true" outlineLevel="0" collapsed="false">
      <c r="A78" s="457"/>
      <c r="B78" s="521"/>
      <c r="C78" s="372"/>
      <c r="D78" s="372"/>
      <c r="E78" s="520"/>
      <c r="F78" s="27"/>
    </row>
    <row r="79" s="16" customFormat="true" ht="17.25" hidden="true" customHeight="true" outlineLevel="0" collapsed="false">
      <c r="A79" s="457"/>
      <c r="B79" s="521"/>
      <c r="C79" s="522"/>
      <c r="D79" s="523"/>
      <c r="E79" s="520"/>
      <c r="F79" s="27"/>
    </row>
    <row r="80" s="16" customFormat="true" ht="17.25" hidden="true" customHeight="true" outlineLevel="0" collapsed="false">
      <c r="A80" s="457"/>
      <c r="B80" s="15"/>
      <c r="C80" s="372"/>
      <c r="D80" s="372"/>
      <c r="E80" s="520"/>
      <c r="F80" s="27"/>
    </row>
    <row r="81" s="16" customFormat="true" ht="17.25" hidden="true" customHeight="true" outlineLevel="0" collapsed="false">
      <c r="A81" s="457"/>
      <c r="B81" s="15"/>
      <c r="C81" s="372"/>
      <c r="D81" s="372"/>
      <c r="E81" s="520"/>
      <c r="F81" s="27"/>
    </row>
    <row r="82" s="16" customFormat="true" ht="17.25" hidden="true" customHeight="true" outlineLevel="0" collapsed="false">
      <c r="A82" s="457"/>
      <c r="B82" s="15"/>
      <c r="C82" s="372"/>
      <c r="D82" s="372"/>
      <c r="E82" s="520"/>
      <c r="F82" s="27"/>
    </row>
    <row r="83" s="16" customFormat="true" ht="17.25" hidden="true" customHeight="true" outlineLevel="0" collapsed="false">
      <c r="B83" s="15"/>
      <c r="C83" s="372"/>
      <c r="D83" s="372"/>
      <c r="E83" s="520"/>
      <c r="F83" s="27"/>
    </row>
    <row r="84" s="16" customFormat="true" ht="17.25" hidden="true" customHeight="true" outlineLevel="0" collapsed="false">
      <c r="A84" s="457"/>
      <c r="B84" s="15"/>
      <c r="C84" s="372"/>
      <c r="D84" s="372"/>
      <c r="E84" s="520"/>
      <c r="F84" s="27"/>
    </row>
    <row r="85" s="16" customFormat="true" ht="17.25" hidden="true" customHeight="true" outlineLevel="0" collapsed="false">
      <c r="A85" s="457"/>
      <c r="B85" s="15"/>
      <c r="C85" s="372"/>
      <c r="D85" s="372"/>
      <c r="E85" s="520"/>
      <c r="F85" s="27"/>
    </row>
    <row r="86" s="16" customFormat="true" ht="17.25" hidden="true" customHeight="true" outlineLevel="0" collapsed="false">
      <c r="A86" s="457"/>
      <c r="C86" s="372"/>
      <c r="D86" s="372"/>
      <c r="E86" s="520"/>
      <c r="F86" s="27"/>
    </row>
    <row r="87" s="16" customFormat="true" ht="17.25" hidden="true" customHeight="true" outlineLevel="0" collapsed="false">
      <c r="A87" s="457"/>
      <c r="C87" s="372"/>
      <c r="D87" s="372"/>
      <c r="E87" s="520"/>
      <c r="F87" s="27"/>
    </row>
    <row r="88" s="16" customFormat="true" ht="17.25" hidden="true" customHeight="true" outlineLevel="0" collapsed="false">
      <c r="A88" s="457"/>
      <c r="B88" s="15"/>
      <c r="C88" s="372"/>
      <c r="D88" s="372"/>
      <c r="E88" s="520"/>
      <c r="F88" s="27"/>
    </row>
    <row r="89" s="16" customFormat="true" ht="17.25" hidden="true" customHeight="true" outlineLevel="0" collapsed="false">
      <c r="A89" s="457"/>
      <c r="B89" s="15"/>
      <c r="C89" s="372"/>
      <c r="D89" s="372"/>
      <c r="E89" s="520"/>
      <c r="F89" s="27"/>
    </row>
    <row r="90" s="16" customFormat="true" ht="17.25" hidden="true" customHeight="true" outlineLevel="0" collapsed="false">
      <c r="A90" s="457"/>
      <c r="B90" s="521"/>
      <c r="C90" s="372"/>
      <c r="D90" s="372"/>
      <c r="E90" s="520"/>
      <c r="F90" s="27"/>
    </row>
    <row r="91" s="16" customFormat="true" ht="17.25" hidden="true" customHeight="true" outlineLevel="0" collapsed="false">
      <c r="A91" s="457"/>
      <c r="B91" s="446"/>
      <c r="C91" s="372"/>
      <c r="D91" s="372"/>
      <c r="E91" s="520"/>
      <c r="F91" s="27"/>
    </row>
    <row r="92" customFormat="false" ht="17.25" hidden="true" customHeight="true" outlineLevel="0" collapsed="false"/>
    <row r="93" customFormat="false" ht="17.25" hidden="true" customHeight="true" outlineLevel="0" collapsed="false">
      <c r="B93" s="15"/>
    </row>
    <row r="94" s="16" customFormat="true" ht="17.25" hidden="true" customHeight="true" outlineLevel="0" collapsed="false">
      <c r="A94" s="457"/>
      <c r="B94" s="15"/>
      <c r="C94" s="372"/>
      <c r="D94" s="372"/>
      <c r="E94" s="520"/>
      <c r="F94" s="27"/>
    </row>
    <row r="95" s="16" customFormat="true" ht="17.25" hidden="true" customHeight="true" outlineLevel="0" collapsed="false">
      <c r="A95" s="457"/>
      <c r="B95" s="15"/>
      <c r="C95" s="372"/>
      <c r="D95" s="372"/>
      <c r="E95" s="520"/>
      <c r="F95" s="27"/>
    </row>
    <row r="96" s="16" customFormat="true" ht="17.25" hidden="true" customHeight="true" outlineLevel="0" collapsed="false">
      <c r="A96" s="457"/>
      <c r="C96" s="372"/>
      <c r="D96" s="372"/>
      <c r="E96" s="520"/>
      <c r="F96" s="27"/>
    </row>
    <row r="97" s="16" customFormat="true" ht="17.25" hidden="true" customHeight="true" outlineLevel="0" collapsed="false">
      <c r="A97" s="457"/>
      <c r="C97" s="372"/>
      <c r="D97" s="372"/>
      <c r="E97" s="520"/>
      <c r="F97" s="27"/>
    </row>
    <row r="98" s="16" customFormat="true" ht="17.25" hidden="true" customHeight="true" outlineLevel="0" collapsed="false">
      <c r="A98" s="457"/>
      <c r="B98" s="15"/>
      <c r="C98" s="372"/>
      <c r="D98" s="372"/>
      <c r="E98" s="520"/>
      <c r="F98" s="27"/>
    </row>
    <row r="99" s="16" customFormat="true" ht="17.25" hidden="true" customHeight="true" outlineLevel="0" collapsed="false">
      <c r="A99" s="457"/>
      <c r="B99" s="15"/>
      <c r="C99" s="372"/>
      <c r="D99" s="372"/>
      <c r="E99" s="520"/>
      <c r="F99" s="27"/>
    </row>
    <row r="100" s="16" customFormat="true" ht="17.25" hidden="true" customHeight="true" outlineLevel="0" collapsed="false">
      <c r="B100" s="524"/>
      <c r="C100" s="372"/>
      <c r="D100" s="372"/>
      <c r="E100" s="520"/>
      <c r="F100" s="27"/>
    </row>
    <row r="101" customFormat="false" ht="17.25" hidden="true" customHeight="true" outlineLevel="0" collapsed="false">
      <c r="B101" s="524"/>
    </row>
    <row r="102" customFormat="false" ht="17.25" hidden="false" customHeight="true" outlineLevel="0" collapsed="false">
      <c r="A102" s="124" t="s">
        <v>765</v>
      </c>
      <c r="B102" s="524"/>
    </row>
    <row r="103" customFormat="false" ht="17.25" hidden="false" customHeight="true" outlineLevel="0" collapsed="false">
      <c r="B103" s="524"/>
    </row>
    <row r="104" customFormat="false" ht="17.25" hidden="false" customHeight="true" outlineLevel="0" collapsed="false">
      <c r="B104" s="524"/>
    </row>
    <row r="105" customFormat="false" ht="17.25" hidden="false" customHeight="true" outlineLevel="0" collapsed="false">
      <c r="B105" s="524"/>
    </row>
    <row r="106" customFormat="false" ht="17.25" hidden="false" customHeight="true" outlineLevel="0" collapsed="false">
      <c r="B106" s="524"/>
    </row>
    <row r="108" customFormat="false" ht="17.25" hidden="false" customHeight="true" outlineLevel="0" collapsed="false">
      <c r="A108" s="446"/>
    </row>
    <row r="112" customFormat="false" ht="17.25" hidden="false" customHeight="true" outlineLevel="0" collapsed="false">
      <c r="B112" s="524"/>
    </row>
    <row r="113" customFormat="false" ht="17.25" hidden="false" customHeight="true" outlineLevel="0" collapsed="false">
      <c r="B113" s="524"/>
    </row>
    <row r="114" customFormat="false" ht="17.25" hidden="false" customHeight="true" outlineLevel="0" collapsed="false">
      <c r="B114" s="524"/>
    </row>
    <row r="115" customFormat="false" ht="17.25" hidden="false" customHeight="true" outlineLevel="0" collapsed="false">
      <c r="B115" s="524"/>
    </row>
    <row r="118" customFormat="false" ht="17.25" hidden="false" customHeight="true" outlineLevel="0" collapsed="false">
      <c r="B118" s="524"/>
    </row>
    <row r="119" customFormat="false" ht="17.25" hidden="false" customHeight="true" outlineLevel="0" collapsed="false">
      <c r="B119" s="524"/>
    </row>
    <row r="122" customFormat="false" ht="17.25" hidden="false" customHeight="true" outlineLevel="0" collapsed="false">
      <c r="B122" s="524"/>
    </row>
    <row r="123" customFormat="false" ht="17.25" hidden="false" customHeight="true" outlineLevel="0" collapsed="false">
      <c r="B123" s="524"/>
    </row>
    <row r="124" customFormat="false" ht="17.25" hidden="false" customHeight="true" outlineLevel="0" collapsed="false">
      <c r="B124" s="524"/>
    </row>
    <row r="125" customFormat="false" ht="17.25" hidden="false" customHeight="true" outlineLevel="0" collapsed="false">
      <c r="B125" s="524"/>
    </row>
    <row r="126" customFormat="false" ht="17.25" hidden="false" customHeight="true" outlineLevel="0" collapsed="false">
      <c r="B126" s="524"/>
    </row>
    <row r="127" customFormat="false" ht="17.25" hidden="false" customHeight="true" outlineLevel="0" collapsed="false">
      <c r="B127" s="524"/>
    </row>
    <row r="128" customFormat="false" ht="17.25" hidden="false" customHeight="true" outlineLevel="0" collapsed="false">
      <c r="B128" s="524"/>
    </row>
    <row r="129" customFormat="false" ht="17.25" hidden="false" customHeight="true" outlineLevel="0" collapsed="false">
      <c r="B129" s="524"/>
    </row>
    <row r="130" customFormat="false" ht="17.25" hidden="false" customHeight="true" outlineLevel="0" collapsed="false">
      <c r="B130" s="524"/>
    </row>
    <row r="131" customFormat="false" ht="17.25" hidden="false" customHeight="true" outlineLevel="0" collapsed="false">
      <c r="B131" s="524"/>
    </row>
    <row r="132" customFormat="false" ht="17.25" hidden="false" customHeight="true" outlineLevel="0" collapsed="false">
      <c r="B132" s="524"/>
    </row>
    <row r="133" customFormat="false" ht="17.25" hidden="false" customHeight="true" outlineLevel="0" collapsed="false">
      <c r="B133" s="524"/>
    </row>
    <row r="134" customFormat="false" ht="17.25" hidden="false" customHeight="true" outlineLevel="0" collapsed="false">
      <c r="B134" s="524"/>
    </row>
    <row r="135" customFormat="false" ht="17.25" hidden="false" customHeight="true" outlineLevel="0" collapsed="false">
      <c r="B135" s="524"/>
    </row>
    <row r="136" customFormat="false" ht="17.25" hidden="false" customHeight="true" outlineLevel="0" collapsed="false">
      <c r="B136" s="524"/>
    </row>
    <row r="137" customFormat="false" ht="17.25" hidden="false" customHeight="true" outlineLevel="0" collapsed="false">
      <c r="B137" s="524"/>
    </row>
    <row r="138" customFormat="false" ht="17.25" hidden="false" customHeight="true" outlineLevel="0" collapsed="false">
      <c r="B138" s="524"/>
    </row>
    <row r="139" customFormat="false" ht="17.25" hidden="false" customHeight="true" outlineLevel="0" collapsed="false">
      <c r="B139" s="524"/>
    </row>
    <row r="140" customFormat="false" ht="17.25" hidden="false" customHeight="true" outlineLevel="0" collapsed="false">
      <c r="B140" s="524"/>
    </row>
    <row r="141" customFormat="false" ht="17.25" hidden="false" customHeight="true" outlineLevel="0" collapsed="false">
      <c r="B141" s="524"/>
    </row>
    <row r="142" customFormat="false" ht="17.25" hidden="false" customHeight="true" outlineLevel="0" collapsed="false">
      <c r="B142" s="524"/>
    </row>
    <row r="143" customFormat="false" ht="17.25" hidden="false" customHeight="true" outlineLevel="0" collapsed="false">
      <c r="B143" s="524"/>
    </row>
    <row r="144" customFormat="false" ht="17.25" hidden="false" customHeight="true" outlineLevel="0" collapsed="false">
      <c r="B144" s="524"/>
    </row>
    <row r="145" customFormat="false" ht="17.25" hidden="false" customHeight="true" outlineLevel="0" collapsed="false">
      <c r="B145" s="524"/>
    </row>
    <row r="146" customFormat="false" ht="17.25" hidden="false" customHeight="true" outlineLevel="0" collapsed="false">
      <c r="B146" s="524"/>
    </row>
  </sheetData>
  <mergeCells count="6">
    <mergeCell ref="A1:F1"/>
    <mergeCell ref="A2:F2"/>
    <mergeCell ref="A5:B5"/>
    <mergeCell ref="A6:F6"/>
    <mergeCell ref="A7:F7"/>
    <mergeCell ref="A8:F8"/>
  </mergeCells>
  <printOptions headings="false" gridLines="false" gridLinesSet="true" horizontalCentered="false" verticalCentered="false"/>
  <pageMargins left="0.747916666666667" right="0.509722222222222" top="0.570138888888889" bottom="0.740277777777778" header="0.511811023622047" footer="0.511805555555556"/>
  <pageSetup paperSize="9" scale="96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5" width="13.14"/>
    <col collapsed="false" customWidth="true" hidden="false" outlineLevel="0" max="2" min="2" style="526" width="47.99"/>
    <col collapsed="false" customWidth="true" hidden="false" outlineLevel="0" max="3" min="3" style="527" width="12.56"/>
    <col collapsed="false" customWidth="true" hidden="false" outlineLevel="0" max="4" min="4" style="527" width="14.14"/>
    <col collapsed="false" customWidth="true" hidden="false" outlineLevel="0" max="5" min="5" style="527" width="10.13"/>
    <col collapsed="false" customWidth="true" hidden="false" outlineLevel="0" max="6" min="6" style="527" width="12.85"/>
    <col collapsed="false" customWidth="true" hidden="false" outlineLevel="0" max="7" min="7" style="72" width="10.85"/>
    <col collapsed="false" customWidth="false" hidden="false" outlineLevel="0" max="257" min="8" style="72" width="9.14"/>
  </cols>
  <sheetData>
    <row r="1" s="58" customFormat="true" ht="66" hidden="false" customHeight="true" outlineLevel="0" collapsed="false">
      <c r="A1" s="57"/>
      <c r="B1" s="57"/>
      <c r="C1" s="57"/>
      <c r="D1" s="57"/>
      <c r="E1" s="57"/>
      <c r="F1" s="57"/>
      <c r="G1" s="364"/>
    </row>
    <row r="2" s="58" customFormat="true" ht="12.75" hidden="false" customHeight="true" outlineLevel="0" collapsed="false">
      <c r="A2" s="365" t="s">
        <v>0</v>
      </c>
      <c r="B2" s="365"/>
      <c r="C2" s="365"/>
      <c r="D2" s="365"/>
      <c r="E2" s="365"/>
      <c r="F2" s="365"/>
      <c r="G2" s="365"/>
    </row>
    <row r="3" s="58" customFormat="true" ht="18.75" hidden="false" customHeight="true" outlineLevel="0" collapsed="false">
      <c r="A3" s="365"/>
      <c r="B3" s="367" t="s">
        <v>1</v>
      </c>
      <c r="C3" s="367"/>
      <c r="D3" s="367"/>
      <c r="E3" s="367"/>
      <c r="F3" s="365"/>
      <c r="G3" s="365"/>
    </row>
    <row r="4" s="58" customFormat="true" ht="12.75" hidden="false" customHeight="true" outlineLevel="0" collapsed="false">
      <c r="A4" s="365"/>
      <c r="B4" s="453" t="s">
        <v>2</v>
      </c>
      <c r="C4" s="453"/>
      <c r="D4" s="453"/>
      <c r="E4" s="453"/>
      <c r="F4" s="528"/>
      <c r="G4" s="365"/>
    </row>
    <row r="5" s="58" customFormat="true" ht="12.75" hidden="false" customHeight="true" outlineLevel="0" collapsed="false">
      <c r="A5" s="63" t="s">
        <v>3</v>
      </c>
      <c r="B5" s="45"/>
      <c r="C5" s="64"/>
      <c r="D5" s="65"/>
      <c r="E5" s="455"/>
      <c r="F5" s="66" t="s">
        <v>766</v>
      </c>
      <c r="G5" s="529"/>
    </row>
    <row r="6" s="455" customFormat="true" ht="15.75" hidden="false" customHeight="true" outlineLevel="0" collapsed="false">
      <c r="A6" s="70" t="s">
        <v>5</v>
      </c>
      <c r="B6" s="70"/>
      <c r="C6" s="70"/>
      <c r="D6" s="70"/>
      <c r="E6" s="70"/>
      <c r="F6" s="70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</row>
    <row r="7" s="455" customFormat="true" ht="17.25" hidden="false" customHeight="true" outlineLevel="0" collapsed="false">
      <c r="A7" s="530" t="s">
        <v>767</v>
      </c>
      <c r="B7" s="530"/>
      <c r="C7" s="530"/>
      <c r="D7" s="530"/>
      <c r="E7" s="530"/>
      <c r="F7" s="530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</row>
    <row r="8" s="455" customFormat="true" ht="17.25" hidden="false" customHeight="true" outlineLevel="0" collapsed="false">
      <c r="A8" s="70" t="s">
        <v>112</v>
      </c>
      <c r="B8" s="70"/>
      <c r="C8" s="70"/>
      <c r="D8" s="70"/>
      <c r="E8" s="70"/>
      <c r="F8" s="70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</row>
    <row r="9" s="455" customFormat="true" ht="12.75" hidden="false" customHeight="false" outlineLevel="0" collapsed="false">
      <c r="B9" s="531"/>
      <c r="C9" s="532"/>
      <c r="D9" s="533"/>
      <c r="F9" s="79" t="s">
        <v>768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</row>
    <row r="10" customFormat="false" ht="12.75" hidden="false" customHeight="true" outlineLevel="0" collapsed="false">
      <c r="C10" s="534"/>
      <c r="D10" s="534"/>
      <c r="F10" s="535" t="s">
        <v>36</v>
      </c>
    </row>
    <row r="11" customFormat="false" ht="46.5" hidden="false" customHeight="true" outlineLevel="0" collapsed="false">
      <c r="A11" s="82" t="s">
        <v>114</v>
      </c>
      <c r="B11" s="82" t="s">
        <v>37</v>
      </c>
      <c r="C11" s="536" t="s">
        <v>716</v>
      </c>
      <c r="D11" s="536" t="s">
        <v>39</v>
      </c>
      <c r="E11" s="536" t="s">
        <v>769</v>
      </c>
      <c r="F11" s="536" t="s">
        <v>13</v>
      </c>
    </row>
    <row r="12" s="54" customFormat="true" ht="12.75" hidden="false" customHeight="false" outlineLevel="0" collapsed="false">
      <c r="A12" s="537" t="n">
        <v>1</v>
      </c>
      <c r="B12" s="536" t="n">
        <v>2</v>
      </c>
      <c r="C12" s="537" t="n">
        <v>3</v>
      </c>
      <c r="D12" s="537" t="n">
        <v>4</v>
      </c>
      <c r="E12" s="537" t="n">
        <v>5</v>
      </c>
      <c r="F12" s="537" t="n">
        <v>6</v>
      </c>
      <c r="H12" s="372"/>
    </row>
    <row r="13" s="542" customFormat="true" ht="12.75" hidden="false" customHeight="false" outlineLevel="0" collapsed="false">
      <c r="A13" s="538" t="s">
        <v>770</v>
      </c>
      <c r="B13" s="539" t="s">
        <v>771</v>
      </c>
      <c r="C13" s="540" t="n">
        <v>1172939784</v>
      </c>
      <c r="D13" s="540" t="n">
        <f aca="false">D14+D37+D60+D61+D62</f>
        <v>413437834</v>
      </c>
      <c r="E13" s="541" t="n">
        <f aca="false">D13/C13*100</f>
        <v>35.2480016143778</v>
      </c>
      <c r="F13" s="540" t="n">
        <v>111987998</v>
      </c>
    </row>
    <row r="14" s="542" customFormat="true" ht="12.75" hidden="false" customHeight="false" outlineLevel="0" collapsed="false">
      <c r="A14" s="538" t="s">
        <v>772</v>
      </c>
      <c r="B14" s="539" t="s">
        <v>45</v>
      </c>
      <c r="C14" s="540" t="n">
        <v>702880458</v>
      </c>
      <c r="D14" s="540" t="n">
        <f aca="false">D16+D23+D30</f>
        <v>241361137</v>
      </c>
      <c r="E14" s="541" t="n">
        <f aca="false">D14/C14*100</f>
        <v>34.3388600796752</v>
      </c>
      <c r="F14" s="540" t="n">
        <v>65154940</v>
      </c>
    </row>
    <row r="15" s="542" customFormat="true" ht="12.75" hidden="false" customHeight="false" outlineLevel="0" collapsed="false">
      <c r="A15" s="538" t="s">
        <v>118</v>
      </c>
      <c r="B15" s="539" t="s">
        <v>773</v>
      </c>
      <c r="C15" s="540" t="n">
        <v>623847506</v>
      </c>
      <c r="D15" s="540" t="n">
        <f aca="false">D16</f>
        <v>213856610</v>
      </c>
      <c r="E15" s="541" t="n">
        <f aca="false">D15/C15*100</f>
        <v>34.2802700889534</v>
      </c>
      <c r="F15" s="540" t="n">
        <v>59076116</v>
      </c>
    </row>
    <row r="16" s="542" customFormat="true" ht="12.75" hidden="false" customHeight="false" outlineLevel="0" collapsed="false">
      <c r="A16" s="538" t="s">
        <v>774</v>
      </c>
      <c r="B16" s="539" t="s">
        <v>47</v>
      </c>
      <c r="C16" s="540" t="n">
        <v>617803419</v>
      </c>
      <c r="D16" s="540" t="n">
        <f aca="false">D17</f>
        <v>213856610</v>
      </c>
      <c r="E16" s="541" t="n">
        <f aca="false">D16/C16*100</f>
        <v>34.6156404161952</v>
      </c>
      <c r="F16" s="540" t="n">
        <v>59076116</v>
      </c>
    </row>
    <row r="17" s="54" customFormat="true" ht="12.75" hidden="false" customHeight="false" outlineLevel="0" collapsed="false">
      <c r="A17" s="543" t="s">
        <v>120</v>
      </c>
      <c r="B17" s="544" t="s">
        <v>47</v>
      </c>
      <c r="C17" s="545" t="n">
        <v>612243880</v>
      </c>
      <c r="D17" s="545" t="n">
        <f aca="false">D18+D22</f>
        <v>213856610</v>
      </c>
      <c r="E17" s="546" t="n">
        <f aca="false">D17/C17*100</f>
        <v>34.9299710435652</v>
      </c>
      <c r="F17" s="545" t="n">
        <v>59076116</v>
      </c>
    </row>
    <row r="18" s="542" customFormat="true" ht="12.75" hidden="false" customHeight="false" outlineLevel="0" collapsed="false">
      <c r="A18" s="543" t="s">
        <v>775</v>
      </c>
      <c r="B18" s="547" t="s">
        <v>776</v>
      </c>
      <c r="C18" s="545" t="n">
        <v>345841499</v>
      </c>
      <c r="D18" s="545" t="n">
        <f aca="false">D19+D20+D21</f>
        <v>213856610</v>
      </c>
      <c r="E18" s="546" t="n">
        <f aca="false">D18/C18*100</f>
        <v>61.8365958447341</v>
      </c>
      <c r="F18" s="545" t="n">
        <v>59076116</v>
      </c>
    </row>
    <row r="19" s="552" customFormat="true" ht="26.25" hidden="false" customHeight="true" outlineLevel="0" collapsed="false">
      <c r="A19" s="548" t="s">
        <v>777</v>
      </c>
      <c r="B19" s="549" t="s">
        <v>778</v>
      </c>
      <c r="C19" s="550" t="n">
        <v>3343808</v>
      </c>
      <c r="D19" s="550" t="n">
        <v>5295819</v>
      </c>
      <c r="E19" s="551" t="n">
        <f aca="false">D19/C19*100</f>
        <v>158.376886471951</v>
      </c>
      <c r="F19" s="550" t="n">
        <v>0</v>
      </c>
    </row>
    <row r="20" s="552" customFormat="true" ht="25.5" hidden="false" customHeight="false" outlineLevel="0" collapsed="false">
      <c r="A20" s="553" t="s">
        <v>779</v>
      </c>
      <c r="B20" s="549" t="s">
        <v>780</v>
      </c>
      <c r="C20" s="550" t="n">
        <v>299112715</v>
      </c>
      <c r="D20" s="550" t="n">
        <v>126581247</v>
      </c>
      <c r="E20" s="551" t="n">
        <f aca="false">D20/C20*100</f>
        <v>42.3189121198007</v>
      </c>
      <c r="F20" s="550" t="n">
        <v>35068161</v>
      </c>
    </row>
    <row r="21" s="552" customFormat="true" ht="12.75" hidden="false" customHeight="false" outlineLevel="0" collapsed="false">
      <c r="A21" s="548" t="s">
        <v>781</v>
      </c>
      <c r="B21" s="549" t="s">
        <v>782</v>
      </c>
      <c r="C21" s="550" t="n">
        <v>8104472</v>
      </c>
      <c r="D21" s="550" t="n">
        <v>81979544</v>
      </c>
      <c r="E21" s="551" t="n">
        <f aca="false">D21/C21*100</f>
        <v>1011.53466876065</v>
      </c>
      <c r="F21" s="550" t="n">
        <v>24007955</v>
      </c>
    </row>
    <row r="22" s="552" customFormat="true" ht="12.75" hidden="true" customHeight="false" outlineLevel="0" collapsed="false">
      <c r="A22" s="537" t="s">
        <v>783</v>
      </c>
      <c r="B22" s="554" t="s">
        <v>784</v>
      </c>
      <c r="C22" s="545"/>
      <c r="D22" s="545"/>
      <c r="E22" s="541" t="e">
        <f aca="false">D22/C22*100</f>
        <v>#DIV/0!</v>
      </c>
      <c r="F22" s="540" t="n">
        <v>0</v>
      </c>
    </row>
    <row r="23" s="557" customFormat="true" ht="13.5" hidden="false" customHeight="false" outlineLevel="0" collapsed="false">
      <c r="A23" s="555" t="s">
        <v>785</v>
      </c>
      <c r="B23" s="556" t="s">
        <v>61</v>
      </c>
      <c r="C23" s="540" t="n">
        <v>74601430</v>
      </c>
      <c r="D23" s="540" t="n">
        <f aca="false">D24</f>
        <v>26124559</v>
      </c>
      <c r="E23" s="541" t="n">
        <f aca="false">D23/C23*100</f>
        <v>35.0188448130284</v>
      </c>
      <c r="F23" s="540" t="n">
        <v>5695083</v>
      </c>
    </row>
    <row r="24" s="542" customFormat="true" ht="18" hidden="false" customHeight="true" outlineLevel="0" collapsed="false">
      <c r="A24" s="555" t="s">
        <v>149</v>
      </c>
      <c r="B24" s="558" t="s">
        <v>786</v>
      </c>
      <c r="C24" s="540" t="n">
        <v>74058381</v>
      </c>
      <c r="D24" s="540" t="n">
        <f aca="false">D25+D28+D29</f>
        <v>26124559</v>
      </c>
      <c r="E24" s="541" t="n">
        <f aca="false">D24/C24*100</f>
        <v>35.2756280210879</v>
      </c>
      <c r="F24" s="540" t="n">
        <v>5695083</v>
      </c>
    </row>
    <row r="25" s="54" customFormat="true" ht="12.75" hidden="false" customHeight="false" outlineLevel="0" collapsed="false">
      <c r="A25" s="543" t="s">
        <v>787</v>
      </c>
      <c r="B25" s="544" t="s">
        <v>788</v>
      </c>
      <c r="C25" s="545" t="n">
        <v>72610034</v>
      </c>
      <c r="D25" s="545" t="n">
        <f aca="false">D26+D27</f>
        <v>26119839</v>
      </c>
      <c r="E25" s="546" t="n">
        <f aca="false">D25/C25*100</f>
        <v>35.9727678959633</v>
      </c>
      <c r="F25" s="545" t="n">
        <v>5692802</v>
      </c>
    </row>
    <row r="26" s="54" customFormat="true" ht="12.75" hidden="false" customHeight="false" outlineLevel="0" collapsed="false">
      <c r="A26" s="548" t="s">
        <v>789</v>
      </c>
      <c r="B26" s="559" t="s">
        <v>790</v>
      </c>
      <c r="C26" s="550" t="n">
        <v>22470096</v>
      </c>
      <c r="D26" s="550" t="n">
        <v>17914274</v>
      </c>
      <c r="E26" s="551" t="n">
        <f aca="false">D26/C26*100</f>
        <v>79.7249553361944</v>
      </c>
      <c r="F26" s="550" t="n">
        <v>3833992</v>
      </c>
    </row>
    <row r="27" s="54" customFormat="true" ht="12.75" hidden="false" customHeight="false" outlineLevel="0" collapsed="false">
      <c r="A27" s="548" t="s">
        <v>791</v>
      </c>
      <c r="B27" s="559" t="s">
        <v>792</v>
      </c>
      <c r="C27" s="550" t="n">
        <v>7900003</v>
      </c>
      <c r="D27" s="550" t="n">
        <v>8205565</v>
      </c>
      <c r="E27" s="551" t="n">
        <f aca="false">D27/C27*100</f>
        <v>103.867871948909</v>
      </c>
      <c r="F27" s="550" t="n">
        <v>1858810</v>
      </c>
    </row>
    <row r="28" s="54" customFormat="true" ht="12.75" hidden="false" customHeight="false" outlineLevel="0" collapsed="false">
      <c r="A28" s="543" t="s">
        <v>793</v>
      </c>
      <c r="B28" s="544" t="s">
        <v>794</v>
      </c>
      <c r="C28" s="545" t="n">
        <v>100</v>
      </c>
      <c r="D28" s="545" t="n">
        <v>2485</v>
      </c>
      <c r="E28" s="546" t="n">
        <f aca="false">D28/C28*100</f>
        <v>2485</v>
      </c>
      <c r="F28" s="545" t="n">
        <v>312</v>
      </c>
    </row>
    <row r="29" s="54" customFormat="true" ht="12.75" hidden="false" customHeight="false" outlineLevel="0" collapsed="false">
      <c r="A29" s="543" t="s">
        <v>795</v>
      </c>
      <c r="B29" s="544" t="s">
        <v>796</v>
      </c>
      <c r="C29" s="545" t="n">
        <v>20716</v>
      </c>
      <c r="D29" s="545" t="n">
        <v>2235</v>
      </c>
      <c r="E29" s="546" t="n">
        <f aca="false">D29/C29*100</f>
        <v>10.7887623093261</v>
      </c>
      <c r="F29" s="545" t="n">
        <v>1969</v>
      </c>
    </row>
    <row r="30" s="54" customFormat="true" ht="12.75" hidden="false" customHeight="false" outlineLevel="0" collapsed="false">
      <c r="A30" s="555" t="s">
        <v>126</v>
      </c>
      <c r="B30" s="558" t="s">
        <v>797</v>
      </c>
      <c r="C30" s="540" t="n">
        <v>4431522</v>
      </c>
      <c r="D30" s="540" t="n">
        <f aca="false">D31+D35</f>
        <v>1379968</v>
      </c>
      <c r="E30" s="541" t="n">
        <f aca="false">D30/C30*100</f>
        <v>31.1398205853429</v>
      </c>
      <c r="F30" s="540" t="n">
        <v>383741</v>
      </c>
    </row>
    <row r="31" s="54" customFormat="true" ht="12.75" hidden="false" customHeight="false" outlineLevel="0" collapsed="false">
      <c r="A31" s="538" t="s">
        <v>798</v>
      </c>
      <c r="B31" s="539" t="s">
        <v>53</v>
      </c>
      <c r="C31" s="540" t="n">
        <v>4131522</v>
      </c>
      <c r="D31" s="540" t="n">
        <f aca="false">D32</f>
        <v>1261247</v>
      </c>
      <c r="E31" s="541" t="n">
        <f aca="false">D31/C31*100</f>
        <v>30.5274182250512</v>
      </c>
      <c r="F31" s="540" t="n">
        <v>313017</v>
      </c>
    </row>
    <row r="32" s="54" customFormat="true" ht="12.75" hidden="false" customHeight="false" outlineLevel="0" collapsed="false">
      <c r="A32" s="543" t="s">
        <v>132</v>
      </c>
      <c r="B32" s="544" t="s">
        <v>53</v>
      </c>
      <c r="C32" s="545" t="n">
        <v>3995280</v>
      </c>
      <c r="D32" s="545" t="n">
        <v>1261247</v>
      </c>
      <c r="E32" s="546" t="n">
        <f aca="false">D32/C32*100</f>
        <v>31.568425742376</v>
      </c>
      <c r="F32" s="545" t="n">
        <v>313017</v>
      </c>
    </row>
    <row r="33" s="54" customFormat="true" ht="12.75" hidden="false" customHeight="false" outlineLevel="0" collapsed="false">
      <c r="A33" s="548" t="s">
        <v>799</v>
      </c>
      <c r="B33" s="559" t="s">
        <v>54</v>
      </c>
      <c r="C33" s="550" t="n">
        <v>1419280</v>
      </c>
      <c r="D33" s="550" t="n">
        <v>1261247</v>
      </c>
      <c r="E33" s="551" t="n">
        <f aca="false">D33/C33*100</f>
        <v>88.8652697142213</v>
      </c>
      <c r="F33" s="550" t="n">
        <v>313017</v>
      </c>
    </row>
    <row r="34" s="54" customFormat="true" ht="12.75" hidden="true" customHeight="false" outlineLevel="0" collapsed="false">
      <c r="A34" s="560" t="s">
        <v>800</v>
      </c>
      <c r="B34" s="561" t="s">
        <v>55</v>
      </c>
      <c r="C34" s="562"/>
      <c r="D34" s="562" t="n">
        <v>0</v>
      </c>
      <c r="E34" s="541" t="e">
        <f aca="false">D34/C34*100</f>
        <v>#DIV/0!</v>
      </c>
      <c r="F34" s="540" t="n">
        <v>0</v>
      </c>
    </row>
    <row r="35" s="54" customFormat="true" ht="25.5" hidden="false" customHeight="false" outlineLevel="0" collapsed="false">
      <c r="A35" s="563" t="s">
        <v>801</v>
      </c>
      <c r="B35" s="564" t="s">
        <v>58</v>
      </c>
      <c r="C35" s="540" t="n">
        <v>260000</v>
      </c>
      <c r="D35" s="540" t="n">
        <f aca="false">D36</f>
        <v>118721</v>
      </c>
      <c r="E35" s="541" t="n">
        <f aca="false">D35/C35*100</f>
        <v>45.6619230769231</v>
      </c>
      <c r="F35" s="540" t="n">
        <v>70724</v>
      </c>
    </row>
    <row r="36" s="54" customFormat="true" ht="12.75" hidden="false" customHeight="false" outlineLevel="0" collapsed="false">
      <c r="A36" s="548" t="s">
        <v>802</v>
      </c>
      <c r="B36" s="559" t="s">
        <v>59</v>
      </c>
      <c r="C36" s="550" t="n">
        <v>0</v>
      </c>
      <c r="D36" s="550" t="n">
        <v>118721</v>
      </c>
      <c r="E36" s="551" t="n">
        <v>0</v>
      </c>
      <c r="F36" s="550" t="n">
        <v>70724</v>
      </c>
    </row>
    <row r="37" s="542" customFormat="true" ht="12.75" hidden="false" customHeight="false" outlineLevel="0" collapsed="false">
      <c r="A37" s="555" t="s">
        <v>803</v>
      </c>
      <c r="B37" s="558" t="s">
        <v>804</v>
      </c>
      <c r="C37" s="565" t="n">
        <v>23773906</v>
      </c>
      <c r="D37" s="565" t="n">
        <f aca="false">D38+D48+D52+D53+D55</f>
        <v>8051158</v>
      </c>
      <c r="E37" s="541" t="n">
        <f aca="false">D37/C37*100</f>
        <v>33.8655246638899</v>
      </c>
      <c r="F37" s="540" t="n">
        <v>1627666</v>
      </c>
    </row>
    <row r="38" s="54" customFormat="true" ht="12.75" hidden="false" customHeight="false" outlineLevel="0" collapsed="false">
      <c r="A38" s="543" t="s">
        <v>152</v>
      </c>
      <c r="B38" s="544" t="s">
        <v>805</v>
      </c>
      <c r="C38" s="545" t="n">
        <v>5261806</v>
      </c>
      <c r="D38" s="545" t="n">
        <v>1357493</v>
      </c>
      <c r="E38" s="546" t="n">
        <f aca="false">D38/C38*100</f>
        <v>25.7989937295294</v>
      </c>
      <c r="F38" s="545" t="n">
        <v>352811</v>
      </c>
    </row>
    <row r="39" s="54" customFormat="true" ht="12.75" hidden="true" customHeight="false" outlineLevel="0" collapsed="false">
      <c r="A39" s="543" t="s">
        <v>806</v>
      </c>
      <c r="B39" s="547" t="s">
        <v>807</v>
      </c>
      <c r="C39" s="545"/>
      <c r="D39" s="545"/>
      <c r="E39" s="546" t="e">
        <f aca="false">D39/C39*100</f>
        <v>#DIV/0!</v>
      </c>
      <c r="F39" s="545" t="n">
        <v>0</v>
      </c>
    </row>
    <row r="40" s="54" customFormat="true" ht="31.5" hidden="true" customHeight="true" outlineLevel="0" collapsed="false">
      <c r="A40" s="543" t="s">
        <v>156</v>
      </c>
      <c r="B40" s="547" t="s">
        <v>808</v>
      </c>
      <c r="C40" s="545"/>
      <c r="D40" s="545"/>
      <c r="E40" s="546" t="e">
        <f aca="false">D40/C40*100</f>
        <v>#DIV/0!</v>
      </c>
      <c r="F40" s="545" t="n">
        <v>0</v>
      </c>
    </row>
    <row r="41" s="54" customFormat="true" ht="31.5" hidden="true" customHeight="true" outlineLevel="0" collapsed="false">
      <c r="A41" s="543" t="s">
        <v>159</v>
      </c>
      <c r="B41" s="547" t="s">
        <v>809</v>
      </c>
      <c r="C41" s="545"/>
      <c r="D41" s="545"/>
      <c r="E41" s="546" t="e">
        <f aca="false">D41/C41*100</f>
        <v>#DIV/0!</v>
      </c>
      <c r="F41" s="545" t="n">
        <v>0</v>
      </c>
    </row>
    <row r="42" s="54" customFormat="true" ht="25.5" hidden="true" customHeight="false" outlineLevel="0" collapsed="false">
      <c r="A42" s="543" t="s">
        <v>810</v>
      </c>
      <c r="B42" s="566" t="s">
        <v>811</v>
      </c>
      <c r="C42" s="545"/>
      <c r="D42" s="545"/>
      <c r="E42" s="546" t="e">
        <f aca="false">D42/C42*100</f>
        <v>#DIV/0!</v>
      </c>
      <c r="F42" s="545" t="n">
        <v>0</v>
      </c>
    </row>
    <row r="43" s="54" customFormat="true" ht="12.75" hidden="true" customHeight="false" outlineLevel="0" collapsed="false">
      <c r="A43" s="543" t="s">
        <v>161</v>
      </c>
      <c r="B43" s="547" t="s">
        <v>812</v>
      </c>
      <c r="C43" s="545"/>
      <c r="D43" s="545"/>
      <c r="E43" s="546" t="e">
        <f aca="false">D43/C43*100</f>
        <v>#DIV/0!</v>
      </c>
      <c r="F43" s="545" t="n">
        <v>0</v>
      </c>
    </row>
    <row r="44" s="54" customFormat="true" ht="25.5" hidden="true" customHeight="false" outlineLevel="0" collapsed="false">
      <c r="A44" s="543" t="s">
        <v>813</v>
      </c>
      <c r="B44" s="566" t="s">
        <v>814</v>
      </c>
      <c r="C44" s="545"/>
      <c r="D44" s="545"/>
      <c r="E44" s="546" t="e">
        <f aca="false">D44/C44*100</f>
        <v>#DIV/0!</v>
      </c>
      <c r="F44" s="545" t="n">
        <v>0</v>
      </c>
    </row>
    <row r="45" s="54" customFormat="true" ht="15.75" hidden="true" customHeight="true" outlineLevel="0" collapsed="false">
      <c r="A45" s="543" t="s">
        <v>163</v>
      </c>
      <c r="B45" s="547" t="s">
        <v>815</v>
      </c>
      <c r="C45" s="545"/>
      <c r="D45" s="545"/>
      <c r="E45" s="546" t="e">
        <f aca="false">D45/C45*100</f>
        <v>#DIV/0!</v>
      </c>
      <c r="F45" s="545" t="n">
        <v>0</v>
      </c>
    </row>
    <row r="46" s="54" customFormat="true" ht="25.5" hidden="true" customHeight="false" outlineLevel="0" collapsed="false">
      <c r="A46" s="543" t="s">
        <v>165</v>
      </c>
      <c r="B46" s="547" t="s">
        <v>816</v>
      </c>
      <c r="C46" s="545"/>
      <c r="D46" s="545"/>
      <c r="E46" s="546" t="e">
        <f aca="false">D46/C46*100</f>
        <v>#DIV/0!</v>
      </c>
      <c r="F46" s="545" t="n">
        <v>0</v>
      </c>
    </row>
    <row r="47" s="54" customFormat="true" ht="12.75" hidden="true" customHeight="false" outlineLevel="0" collapsed="false">
      <c r="A47" s="543" t="s">
        <v>817</v>
      </c>
      <c r="B47" s="547" t="s">
        <v>818</v>
      </c>
      <c r="C47" s="545"/>
      <c r="D47" s="545"/>
      <c r="E47" s="546" t="e">
        <f aca="false">D47/C47*100</f>
        <v>#DIV/0!</v>
      </c>
      <c r="F47" s="545" t="n">
        <v>0</v>
      </c>
    </row>
    <row r="48" s="54" customFormat="true" ht="15" hidden="false" customHeight="true" outlineLevel="0" collapsed="false">
      <c r="A48" s="543" t="s">
        <v>169</v>
      </c>
      <c r="B48" s="544" t="s">
        <v>819</v>
      </c>
      <c r="C48" s="545" t="n">
        <v>3777516</v>
      </c>
      <c r="D48" s="545" t="n">
        <v>1103144</v>
      </c>
      <c r="E48" s="546" t="n">
        <f aca="false">D48/C48*100</f>
        <v>29.20289417702</v>
      </c>
      <c r="F48" s="545" t="n">
        <v>348190</v>
      </c>
    </row>
    <row r="49" s="54" customFormat="true" ht="12.75" hidden="true" customHeight="false" outlineLevel="0" collapsed="false">
      <c r="A49" s="543" t="s">
        <v>820</v>
      </c>
      <c r="B49" s="547" t="s">
        <v>821</v>
      </c>
      <c r="C49" s="545"/>
      <c r="D49" s="545"/>
      <c r="E49" s="546" t="e">
        <f aca="false">D49/C49*100</f>
        <v>#DIV/0!</v>
      </c>
      <c r="F49" s="545" t="n">
        <v>0</v>
      </c>
    </row>
    <row r="50" s="54" customFormat="true" ht="12.75" hidden="true" customHeight="false" outlineLevel="0" collapsed="false">
      <c r="A50" s="543" t="s">
        <v>822</v>
      </c>
      <c r="B50" s="547" t="s">
        <v>823</v>
      </c>
      <c r="C50" s="545"/>
      <c r="D50" s="545"/>
      <c r="E50" s="546" t="e">
        <f aca="false">D50/C50*100</f>
        <v>#DIV/0!</v>
      </c>
      <c r="F50" s="545" t="n">
        <v>0</v>
      </c>
    </row>
    <row r="51" s="54" customFormat="true" ht="12.75" hidden="true" customHeight="false" outlineLevel="0" collapsed="false">
      <c r="A51" s="543" t="s">
        <v>189</v>
      </c>
      <c r="B51" s="547" t="s">
        <v>824</v>
      </c>
      <c r="C51" s="545"/>
      <c r="D51" s="545"/>
      <c r="E51" s="546" t="e">
        <f aca="false">D51/C51*100</f>
        <v>#DIV/0!</v>
      </c>
      <c r="F51" s="545" t="n">
        <v>0</v>
      </c>
    </row>
    <row r="52" s="54" customFormat="true" ht="12.75" hidden="false" customHeight="false" outlineLevel="0" collapsed="false">
      <c r="A52" s="543" t="s">
        <v>191</v>
      </c>
      <c r="B52" s="544" t="s">
        <v>825</v>
      </c>
      <c r="C52" s="545" t="n">
        <v>2644408</v>
      </c>
      <c r="D52" s="545" t="n">
        <v>752387</v>
      </c>
      <c r="E52" s="546" t="n">
        <f aca="false">D52/C52*100</f>
        <v>28.4520013553128</v>
      </c>
      <c r="F52" s="545" t="n">
        <v>183379</v>
      </c>
    </row>
    <row r="53" s="54" customFormat="true" ht="12.75" hidden="false" customHeight="false" outlineLevel="0" collapsed="false">
      <c r="A53" s="543" t="s">
        <v>826</v>
      </c>
      <c r="B53" s="544" t="s">
        <v>827</v>
      </c>
      <c r="C53" s="545" t="n">
        <v>10163128</v>
      </c>
      <c r="D53" s="545" t="n">
        <v>3409334</v>
      </c>
      <c r="E53" s="546" t="n">
        <f aca="false">D53/C53*100</f>
        <v>33.5461090325734</v>
      </c>
      <c r="F53" s="545" t="n">
        <v>378316</v>
      </c>
    </row>
    <row r="54" s="54" customFormat="true" ht="12.75" hidden="false" customHeight="false" outlineLevel="0" collapsed="false">
      <c r="A54" s="567" t="s">
        <v>828</v>
      </c>
      <c r="B54" s="544" t="s">
        <v>829</v>
      </c>
      <c r="C54" s="545" t="n">
        <v>67429</v>
      </c>
      <c r="D54" s="545" t="n">
        <v>989571</v>
      </c>
      <c r="E54" s="546" t="n">
        <f aca="false">D54/C54*100</f>
        <v>1467.57478236367</v>
      </c>
      <c r="F54" s="545" t="n">
        <v>287673</v>
      </c>
    </row>
    <row r="55" s="54" customFormat="true" ht="25.5" hidden="false" customHeight="false" outlineLevel="0" collapsed="false">
      <c r="A55" s="543" t="s">
        <v>830</v>
      </c>
      <c r="B55" s="544" t="s">
        <v>831</v>
      </c>
      <c r="C55" s="545" t="n">
        <v>1925858</v>
      </c>
      <c r="D55" s="545" t="n">
        <v>1428800</v>
      </c>
      <c r="E55" s="546" t="n">
        <f aca="false">D55/C55*100</f>
        <v>74.1903089428192</v>
      </c>
      <c r="F55" s="545" t="n">
        <v>364970</v>
      </c>
    </row>
    <row r="56" s="54" customFormat="true" ht="12.75" hidden="true" customHeight="true" outlineLevel="0" collapsed="false">
      <c r="A56" s="537" t="s">
        <v>832</v>
      </c>
      <c r="B56" s="554" t="s">
        <v>833</v>
      </c>
      <c r="C56" s="562"/>
      <c r="D56" s="562" t="n">
        <v>0</v>
      </c>
      <c r="E56" s="541" t="e">
        <f aca="false">D56/C56*100</f>
        <v>#DIV/0!</v>
      </c>
      <c r="F56" s="540" t="n">
        <v>0</v>
      </c>
    </row>
    <row r="57" s="54" customFormat="true" ht="12.75" hidden="true" customHeight="true" outlineLevel="0" collapsed="false">
      <c r="A57" s="537" t="s">
        <v>834</v>
      </c>
      <c r="B57" s="554" t="s">
        <v>835</v>
      </c>
      <c r="C57" s="562"/>
      <c r="D57" s="562" t="n">
        <v>0</v>
      </c>
      <c r="E57" s="541" t="e">
        <f aca="false">D57/C57*100</f>
        <v>#DIV/0!</v>
      </c>
      <c r="F57" s="540" t="n">
        <v>0</v>
      </c>
    </row>
    <row r="58" s="54" customFormat="true" ht="25.5" hidden="true" customHeight="true" outlineLevel="0" collapsed="false">
      <c r="A58" s="537" t="s">
        <v>836</v>
      </c>
      <c r="B58" s="554" t="s">
        <v>837</v>
      </c>
      <c r="C58" s="562"/>
      <c r="D58" s="562" t="n">
        <v>0</v>
      </c>
      <c r="E58" s="541" t="e">
        <f aca="false">D58/C58*100</f>
        <v>#DIV/0!</v>
      </c>
      <c r="F58" s="540" t="n">
        <v>0</v>
      </c>
    </row>
    <row r="59" s="54" customFormat="true" ht="27.75" hidden="true" customHeight="true" outlineLevel="0" collapsed="false">
      <c r="A59" s="537" t="s">
        <v>838</v>
      </c>
      <c r="B59" s="554" t="s">
        <v>839</v>
      </c>
      <c r="C59" s="562"/>
      <c r="D59" s="562" t="n">
        <v>0</v>
      </c>
      <c r="E59" s="541" t="e">
        <f aca="false">D59/C59*100</f>
        <v>#DIV/0!</v>
      </c>
      <c r="F59" s="540" t="n">
        <v>0</v>
      </c>
    </row>
    <row r="60" s="542" customFormat="true" ht="17.25" hidden="false" customHeight="true" outlineLevel="0" collapsed="false">
      <c r="A60" s="555" t="s">
        <v>840</v>
      </c>
      <c r="B60" s="556" t="s">
        <v>721</v>
      </c>
      <c r="C60" s="565" t="n">
        <v>87622091</v>
      </c>
      <c r="D60" s="565" t="n">
        <v>30186076</v>
      </c>
      <c r="E60" s="541" t="n">
        <f aca="false">D60/C60*100</f>
        <v>34.45030317754</v>
      </c>
      <c r="F60" s="540" t="n">
        <v>8035645</v>
      </c>
    </row>
    <row r="61" s="542" customFormat="true" ht="17.25" hidden="false" customHeight="true" outlineLevel="0" collapsed="false">
      <c r="A61" s="555" t="s">
        <v>841</v>
      </c>
      <c r="B61" s="556" t="s">
        <v>64</v>
      </c>
      <c r="C61" s="565" t="n">
        <v>732005</v>
      </c>
      <c r="D61" s="565" t="n">
        <v>78479</v>
      </c>
      <c r="E61" s="541" t="n">
        <f aca="false">D61/C61*100</f>
        <v>10.7211016318195</v>
      </c>
      <c r="F61" s="540" t="n">
        <v>14787</v>
      </c>
    </row>
    <row r="62" s="542" customFormat="true" ht="12.75" hidden="false" customHeight="false" outlineLevel="0" collapsed="false">
      <c r="A62" s="555" t="s">
        <v>842</v>
      </c>
      <c r="B62" s="558" t="s">
        <v>69</v>
      </c>
      <c r="C62" s="565" t="n">
        <v>357931324</v>
      </c>
      <c r="D62" s="565" t="n">
        <f aca="false">D63+D102</f>
        <v>133760984</v>
      </c>
      <c r="E62" s="541" t="n">
        <f aca="false">D62/C62*100</f>
        <v>37.3705722386007</v>
      </c>
      <c r="F62" s="540" t="n">
        <v>37154960</v>
      </c>
    </row>
    <row r="63" s="542" customFormat="true" ht="18" hidden="false" customHeight="true" outlineLevel="0" collapsed="false">
      <c r="A63" s="555" t="s">
        <v>478</v>
      </c>
      <c r="B63" s="558" t="s">
        <v>843</v>
      </c>
      <c r="C63" s="565" t="n">
        <v>341221331</v>
      </c>
      <c r="D63" s="565" t="n">
        <f aca="false">D64+D88+D92+D99</f>
        <v>130273015</v>
      </c>
      <c r="E63" s="541" t="n">
        <f aca="false">D63/C63*100</f>
        <v>38.1784499281494</v>
      </c>
      <c r="F63" s="540" t="n">
        <v>35504257</v>
      </c>
    </row>
    <row r="64" s="54" customFormat="true" ht="25.5" hidden="false" customHeight="false" outlineLevel="0" collapsed="false">
      <c r="A64" s="543" t="s">
        <v>844</v>
      </c>
      <c r="B64" s="544" t="s">
        <v>845</v>
      </c>
      <c r="C64" s="545" t="n">
        <v>254964605</v>
      </c>
      <c r="D64" s="545" t="n">
        <f aca="false">D65+D75+D85+D86+D87</f>
        <v>107777337</v>
      </c>
      <c r="E64" s="546" t="n">
        <f aca="false">D64/C64*100</f>
        <v>42.2714898014962</v>
      </c>
      <c r="F64" s="545" t="n">
        <v>27700659</v>
      </c>
    </row>
    <row r="65" s="542" customFormat="true" ht="12.75" hidden="false" customHeight="false" outlineLevel="0" collapsed="false">
      <c r="A65" s="82" t="s">
        <v>846</v>
      </c>
      <c r="B65" s="547" t="s">
        <v>847</v>
      </c>
      <c r="C65" s="545" t="n">
        <v>24164501</v>
      </c>
      <c r="D65" s="545" t="n">
        <v>6560075</v>
      </c>
      <c r="E65" s="546" t="n">
        <f aca="false">D65/C65*100</f>
        <v>27.147570727821</v>
      </c>
      <c r="F65" s="545" t="n">
        <v>1910865</v>
      </c>
    </row>
    <row r="66" s="542" customFormat="true" ht="25.5" hidden="true" customHeight="false" outlineLevel="0" collapsed="false">
      <c r="A66" s="568" t="s">
        <v>848</v>
      </c>
      <c r="B66" s="549" t="s">
        <v>849</v>
      </c>
      <c r="C66" s="550"/>
      <c r="D66" s="550"/>
      <c r="E66" s="546" t="e">
        <f aca="false">D66/C66*100</f>
        <v>#DIV/0!</v>
      </c>
      <c r="F66" s="545" t="n">
        <v>0</v>
      </c>
    </row>
    <row r="67" s="542" customFormat="true" ht="25.5" hidden="true" customHeight="false" outlineLevel="0" collapsed="false">
      <c r="A67" s="568" t="s">
        <v>850</v>
      </c>
      <c r="B67" s="549" t="s">
        <v>851</v>
      </c>
      <c r="C67" s="550"/>
      <c r="D67" s="550"/>
      <c r="E67" s="546" t="e">
        <f aca="false">D67/C67*100</f>
        <v>#DIV/0!</v>
      </c>
      <c r="F67" s="545" t="n">
        <v>0</v>
      </c>
    </row>
    <row r="68" s="542" customFormat="true" ht="25.5" hidden="true" customHeight="false" outlineLevel="0" collapsed="false">
      <c r="A68" s="568" t="s">
        <v>852</v>
      </c>
      <c r="B68" s="549" t="s">
        <v>853</v>
      </c>
      <c r="C68" s="550"/>
      <c r="D68" s="550"/>
      <c r="E68" s="546" t="e">
        <f aca="false">D68/C68*100</f>
        <v>#DIV/0!</v>
      </c>
      <c r="F68" s="545" t="n">
        <v>0</v>
      </c>
    </row>
    <row r="69" s="542" customFormat="true" ht="42" hidden="true" customHeight="true" outlineLevel="0" collapsed="false">
      <c r="A69" s="568" t="s">
        <v>854</v>
      </c>
      <c r="B69" s="549" t="s">
        <v>855</v>
      </c>
      <c r="C69" s="550"/>
      <c r="D69" s="550"/>
      <c r="E69" s="546" t="e">
        <f aca="false">D69/C69*100</f>
        <v>#DIV/0!</v>
      </c>
      <c r="F69" s="545" t="n">
        <v>0</v>
      </c>
    </row>
    <row r="70" s="542" customFormat="true" ht="12.75" hidden="true" customHeight="false" outlineLevel="0" collapsed="false">
      <c r="A70" s="568" t="s">
        <v>856</v>
      </c>
      <c r="B70" s="549" t="s">
        <v>857</v>
      </c>
      <c r="C70" s="550"/>
      <c r="D70" s="550"/>
      <c r="E70" s="546" t="e">
        <f aca="false">D70/C70*100</f>
        <v>#DIV/0!</v>
      </c>
      <c r="F70" s="545" t="n">
        <v>0</v>
      </c>
    </row>
    <row r="71" s="542" customFormat="true" ht="38.25" hidden="true" customHeight="false" outlineLevel="0" collapsed="false">
      <c r="A71" s="568" t="s">
        <v>858</v>
      </c>
      <c r="B71" s="549" t="s">
        <v>859</v>
      </c>
      <c r="C71" s="550"/>
      <c r="D71" s="550"/>
      <c r="E71" s="546" t="e">
        <f aca="false">D71/C71*100</f>
        <v>#DIV/0!</v>
      </c>
      <c r="F71" s="545" t="n">
        <v>0</v>
      </c>
    </row>
    <row r="72" s="542" customFormat="true" ht="38.25" hidden="true" customHeight="false" outlineLevel="0" collapsed="false">
      <c r="A72" s="568" t="s">
        <v>860</v>
      </c>
      <c r="B72" s="549" t="s">
        <v>861</v>
      </c>
      <c r="C72" s="550"/>
      <c r="D72" s="550"/>
      <c r="E72" s="546" t="e">
        <f aca="false">D72/C72*100</f>
        <v>#DIV/0!</v>
      </c>
      <c r="F72" s="545" t="n">
        <v>0</v>
      </c>
    </row>
    <row r="73" s="542" customFormat="true" ht="25.5" hidden="true" customHeight="false" outlineLevel="0" collapsed="false">
      <c r="A73" s="568" t="s">
        <v>862</v>
      </c>
      <c r="B73" s="549" t="s">
        <v>863</v>
      </c>
      <c r="C73" s="550"/>
      <c r="D73" s="550"/>
      <c r="E73" s="546" t="e">
        <f aca="false">D73/C73*100</f>
        <v>#DIV/0!</v>
      </c>
      <c r="F73" s="545" t="n">
        <v>0</v>
      </c>
    </row>
    <row r="74" s="542" customFormat="true" ht="12.75" hidden="true" customHeight="false" outlineLevel="0" collapsed="false">
      <c r="A74" s="568" t="s">
        <v>864</v>
      </c>
      <c r="B74" s="549" t="s">
        <v>865</v>
      </c>
      <c r="C74" s="550"/>
      <c r="D74" s="550"/>
      <c r="E74" s="546" t="e">
        <f aca="false">D74/C74*100</f>
        <v>#DIV/0!</v>
      </c>
      <c r="F74" s="545" t="n">
        <v>0</v>
      </c>
    </row>
    <row r="75" s="542" customFormat="true" ht="25.5" hidden="false" customHeight="false" outlineLevel="0" collapsed="false">
      <c r="A75" s="82" t="s">
        <v>866</v>
      </c>
      <c r="B75" s="547" t="s">
        <v>867</v>
      </c>
      <c r="C75" s="545" t="n">
        <v>149086208</v>
      </c>
      <c r="D75" s="545" t="n">
        <v>74646193</v>
      </c>
      <c r="E75" s="546" t="n">
        <f aca="false">D75/C75*100</f>
        <v>50.0691472413062</v>
      </c>
      <c r="F75" s="545" t="n">
        <v>18758143</v>
      </c>
    </row>
    <row r="76" s="542" customFormat="true" ht="12.75" hidden="true" customHeight="false" outlineLevel="0" collapsed="false">
      <c r="A76" s="568" t="s">
        <v>868</v>
      </c>
      <c r="B76" s="549" t="s">
        <v>869</v>
      </c>
      <c r="C76" s="550"/>
      <c r="D76" s="550"/>
      <c r="E76" s="546" t="e">
        <f aca="false">D76/C76*100</f>
        <v>#DIV/0!</v>
      </c>
      <c r="F76" s="545" t="n">
        <v>0</v>
      </c>
    </row>
    <row r="77" s="542" customFormat="true" ht="12.75" hidden="true" customHeight="false" outlineLevel="0" collapsed="false">
      <c r="A77" s="568" t="s">
        <v>870</v>
      </c>
      <c r="B77" s="549" t="s">
        <v>871</v>
      </c>
      <c r="C77" s="550"/>
      <c r="D77" s="550"/>
      <c r="E77" s="546" t="e">
        <f aca="false">D77/C77*100</f>
        <v>#DIV/0!</v>
      </c>
      <c r="F77" s="545" t="n">
        <v>0</v>
      </c>
    </row>
    <row r="78" s="542" customFormat="true" ht="25.5" hidden="true" customHeight="false" outlineLevel="0" collapsed="false">
      <c r="A78" s="568" t="s">
        <v>872</v>
      </c>
      <c r="B78" s="549" t="s">
        <v>873</v>
      </c>
      <c r="C78" s="550"/>
      <c r="D78" s="550"/>
      <c r="E78" s="546" t="e">
        <f aca="false">D78/C78*100</f>
        <v>#DIV/0!</v>
      </c>
      <c r="F78" s="545" t="n">
        <v>0</v>
      </c>
    </row>
    <row r="79" s="542" customFormat="true" ht="63.75" hidden="true" customHeight="false" outlineLevel="0" collapsed="false">
      <c r="A79" s="568" t="s">
        <v>874</v>
      </c>
      <c r="B79" s="549" t="s">
        <v>875</v>
      </c>
      <c r="C79" s="550"/>
      <c r="D79" s="550"/>
      <c r="E79" s="546" t="e">
        <f aca="false">D79/C79*100</f>
        <v>#DIV/0!</v>
      </c>
      <c r="F79" s="545" t="n">
        <v>0</v>
      </c>
    </row>
    <row r="80" s="542" customFormat="true" ht="51.75" hidden="true" customHeight="true" outlineLevel="0" collapsed="false">
      <c r="A80" s="568" t="s">
        <v>876</v>
      </c>
      <c r="B80" s="549" t="s">
        <v>877</v>
      </c>
      <c r="C80" s="550"/>
      <c r="D80" s="550"/>
      <c r="E80" s="546" t="e">
        <f aca="false">D80/C80*100</f>
        <v>#DIV/0!</v>
      </c>
      <c r="F80" s="545" t="n">
        <v>0</v>
      </c>
    </row>
    <row r="81" s="542" customFormat="true" ht="39.75" hidden="true" customHeight="true" outlineLevel="0" collapsed="false">
      <c r="A81" s="568" t="s">
        <v>878</v>
      </c>
      <c r="B81" s="549" t="s">
        <v>879</v>
      </c>
      <c r="C81" s="550"/>
      <c r="D81" s="550"/>
      <c r="E81" s="546" t="e">
        <f aca="false">D81/C81*100</f>
        <v>#DIV/0!</v>
      </c>
      <c r="F81" s="545" t="n">
        <v>0</v>
      </c>
    </row>
    <row r="82" s="542" customFormat="true" ht="12.75" hidden="true" customHeight="false" outlineLevel="0" collapsed="false">
      <c r="A82" s="568" t="s">
        <v>880</v>
      </c>
      <c r="B82" s="549" t="s">
        <v>881</v>
      </c>
      <c r="C82" s="550"/>
      <c r="D82" s="550"/>
      <c r="E82" s="546" t="e">
        <f aca="false">D82/C82*100</f>
        <v>#DIV/0!</v>
      </c>
      <c r="F82" s="545" t="n">
        <v>0</v>
      </c>
    </row>
    <row r="83" s="542" customFormat="true" ht="16.5" hidden="true" customHeight="true" outlineLevel="0" collapsed="false">
      <c r="A83" s="568" t="s">
        <v>882</v>
      </c>
      <c r="B83" s="549" t="s">
        <v>883</v>
      </c>
      <c r="C83" s="550"/>
      <c r="D83" s="550"/>
      <c r="E83" s="546" t="e">
        <f aca="false">D83/C83*100</f>
        <v>#DIV/0!</v>
      </c>
      <c r="F83" s="545" t="n">
        <v>0</v>
      </c>
    </row>
    <row r="84" s="542" customFormat="true" ht="12.75" hidden="true" customHeight="false" outlineLevel="0" collapsed="false">
      <c r="A84" s="568" t="s">
        <v>884</v>
      </c>
      <c r="B84" s="549" t="s">
        <v>885</v>
      </c>
      <c r="C84" s="550"/>
      <c r="D84" s="550"/>
      <c r="E84" s="546" t="e">
        <f aca="false">D84/C84*100</f>
        <v>#DIV/0!</v>
      </c>
      <c r="F84" s="545" t="n">
        <v>0</v>
      </c>
    </row>
    <row r="85" s="542" customFormat="true" ht="38.25" hidden="false" customHeight="false" outlineLevel="0" collapsed="false">
      <c r="A85" s="82" t="s">
        <v>886</v>
      </c>
      <c r="B85" s="547" t="s">
        <v>887</v>
      </c>
      <c r="C85" s="545" t="n">
        <v>2101061</v>
      </c>
      <c r="D85" s="545" t="n">
        <v>1860099</v>
      </c>
      <c r="E85" s="546" t="n">
        <f aca="false">D85/C85*100</f>
        <v>88.5314134144606</v>
      </c>
      <c r="F85" s="545" t="n">
        <v>564560</v>
      </c>
    </row>
    <row r="86" s="542" customFormat="true" ht="25.5" hidden="false" customHeight="false" outlineLevel="0" collapsed="false">
      <c r="A86" s="82" t="s">
        <v>888</v>
      </c>
      <c r="B86" s="547" t="s">
        <v>889</v>
      </c>
      <c r="C86" s="545" t="n">
        <v>55544159</v>
      </c>
      <c r="D86" s="545" t="n">
        <v>21994079</v>
      </c>
      <c r="E86" s="546" t="n">
        <f aca="false">D86/C86*100</f>
        <v>39.5974651448049</v>
      </c>
      <c r="F86" s="545" t="n">
        <v>5831457</v>
      </c>
    </row>
    <row r="87" s="542" customFormat="true" ht="31.5" hidden="false" customHeight="true" outlineLevel="0" collapsed="false">
      <c r="A87" s="82" t="s">
        <v>890</v>
      </c>
      <c r="B87" s="547" t="s">
        <v>891</v>
      </c>
      <c r="C87" s="545" t="n">
        <v>4061149</v>
      </c>
      <c r="D87" s="545" t="n">
        <v>2716891</v>
      </c>
      <c r="E87" s="546" t="n">
        <f aca="false">D87/C87*100</f>
        <v>66.8995646306009</v>
      </c>
      <c r="F87" s="545" t="n">
        <v>635634</v>
      </c>
    </row>
    <row r="88" s="54" customFormat="true" ht="25.5" hidden="false" customHeight="false" outlineLevel="0" collapsed="false">
      <c r="A88" s="82" t="s">
        <v>892</v>
      </c>
      <c r="B88" s="544" t="s">
        <v>893</v>
      </c>
      <c r="C88" s="545" t="n">
        <v>1202330</v>
      </c>
      <c r="D88" s="545" t="n">
        <f aca="false">D89+D90+D91</f>
        <v>3688793</v>
      </c>
      <c r="E88" s="546" t="n">
        <f aca="false">D88/C88*100</f>
        <v>306.80370613725</v>
      </c>
      <c r="F88" s="545" t="n">
        <v>1413070</v>
      </c>
    </row>
    <row r="89" s="542" customFormat="true" ht="12.75" hidden="false" customHeight="false" outlineLevel="0" collapsed="false">
      <c r="A89" s="82" t="s">
        <v>894</v>
      </c>
      <c r="B89" s="547" t="s">
        <v>895</v>
      </c>
      <c r="C89" s="545" t="n">
        <v>1750</v>
      </c>
      <c r="D89" s="545" t="n">
        <v>101750</v>
      </c>
      <c r="E89" s="546" t="n">
        <f aca="false">D89/C89*100</f>
        <v>5814.28571428572</v>
      </c>
      <c r="F89" s="545" t="n">
        <v>0</v>
      </c>
    </row>
    <row r="90" s="542" customFormat="true" ht="47.25" hidden="false" customHeight="true" outlineLevel="0" collapsed="false">
      <c r="A90" s="82" t="s">
        <v>896</v>
      </c>
      <c r="B90" s="547" t="s">
        <v>897</v>
      </c>
      <c r="C90" s="545" t="n">
        <v>74968</v>
      </c>
      <c r="D90" s="545" t="n">
        <v>3555578</v>
      </c>
      <c r="E90" s="546" t="n">
        <f aca="false">D90/C90*100</f>
        <v>4742.79425888379</v>
      </c>
      <c r="F90" s="545" t="n">
        <v>1412148</v>
      </c>
    </row>
    <row r="91" s="542" customFormat="true" ht="25.5" hidden="false" customHeight="false" outlineLevel="0" collapsed="false">
      <c r="A91" s="82" t="s">
        <v>898</v>
      </c>
      <c r="B91" s="547" t="s">
        <v>899</v>
      </c>
      <c r="C91" s="545" t="n">
        <v>134289</v>
      </c>
      <c r="D91" s="545" t="n">
        <v>31465</v>
      </c>
      <c r="E91" s="546" t="n">
        <f aca="false">D91/C91*100</f>
        <v>23.4308096716782</v>
      </c>
      <c r="F91" s="545" t="n">
        <v>922</v>
      </c>
    </row>
    <row r="92" s="54" customFormat="true" ht="38.25" hidden="false" customHeight="false" outlineLevel="0" collapsed="false">
      <c r="A92" s="82" t="s">
        <v>900</v>
      </c>
      <c r="B92" s="544" t="s">
        <v>901</v>
      </c>
      <c r="C92" s="545" t="n">
        <v>57030611</v>
      </c>
      <c r="D92" s="545" t="n">
        <f aca="false">D93+D96</f>
        <v>16521066</v>
      </c>
      <c r="E92" s="546" t="n">
        <f aca="false">D92/C92*100</f>
        <v>28.9687690703507</v>
      </c>
      <c r="F92" s="545" t="n">
        <v>5635498</v>
      </c>
    </row>
    <row r="93" s="542" customFormat="true" ht="25.5" hidden="false" customHeight="false" outlineLevel="0" collapsed="false">
      <c r="A93" s="82" t="s">
        <v>902</v>
      </c>
      <c r="B93" s="547" t="s">
        <v>903</v>
      </c>
      <c r="C93" s="545" t="n">
        <v>50050274</v>
      </c>
      <c r="D93" s="545" t="n">
        <f aca="false">D94+D95</f>
        <v>15235869</v>
      </c>
      <c r="E93" s="546" t="n">
        <f aca="false">D93/C93*100</f>
        <v>30.4411300525548</v>
      </c>
      <c r="F93" s="545" t="n">
        <v>5222843</v>
      </c>
    </row>
    <row r="94" s="542" customFormat="true" ht="38.25" hidden="false" customHeight="false" outlineLevel="0" collapsed="false">
      <c r="A94" s="568" t="s">
        <v>904</v>
      </c>
      <c r="B94" s="549" t="s">
        <v>905</v>
      </c>
      <c r="C94" s="550" t="n">
        <v>10216927</v>
      </c>
      <c r="D94" s="550" t="n">
        <v>9230208</v>
      </c>
      <c r="E94" s="551" t="n">
        <f aca="false">D94/C94*100</f>
        <v>90.3423113427354</v>
      </c>
      <c r="F94" s="550" t="n">
        <v>3990101</v>
      </c>
    </row>
    <row r="95" s="542" customFormat="true" ht="38.25" hidden="false" customHeight="false" outlineLevel="0" collapsed="false">
      <c r="A95" s="568" t="s">
        <v>906</v>
      </c>
      <c r="B95" s="549" t="s">
        <v>907</v>
      </c>
      <c r="C95" s="550" t="n">
        <v>33318810</v>
      </c>
      <c r="D95" s="550" t="n">
        <v>6005661</v>
      </c>
      <c r="E95" s="551" t="n">
        <f aca="false">D95/C95*100</f>
        <v>18.0248364212287</v>
      </c>
      <c r="F95" s="550" t="n">
        <v>1232742</v>
      </c>
    </row>
    <row r="96" s="542" customFormat="true" ht="32.25" hidden="false" customHeight="true" outlineLevel="0" collapsed="false">
      <c r="A96" s="82" t="s">
        <v>908</v>
      </c>
      <c r="B96" s="547" t="s">
        <v>909</v>
      </c>
      <c r="C96" s="545" t="n">
        <v>2534665</v>
      </c>
      <c r="D96" s="545" t="n">
        <f aca="false">D97+D98</f>
        <v>1285197</v>
      </c>
      <c r="E96" s="546" t="n">
        <f aca="false">D96/C96*100</f>
        <v>50.7048071441394</v>
      </c>
      <c r="F96" s="545" t="n">
        <v>412655</v>
      </c>
    </row>
    <row r="97" s="542" customFormat="true" ht="39" hidden="false" customHeight="true" outlineLevel="0" collapsed="false">
      <c r="A97" s="568" t="s">
        <v>910</v>
      </c>
      <c r="B97" s="549" t="s">
        <v>911</v>
      </c>
      <c r="C97" s="550" t="n">
        <v>186708</v>
      </c>
      <c r="D97" s="550" t="n">
        <v>614577</v>
      </c>
      <c r="E97" s="551" t="n">
        <f aca="false">D97/C97*100</f>
        <v>329.164792081753</v>
      </c>
      <c r="F97" s="550" t="n">
        <v>210495</v>
      </c>
    </row>
    <row r="98" s="542" customFormat="true" ht="40.5" hidden="false" customHeight="true" outlineLevel="0" collapsed="false">
      <c r="A98" s="568" t="s">
        <v>912</v>
      </c>
      <c r="B98" s="549" t="s">
        <v>913</v>
      </c>
      <c r="C98" s="550" t="n">
        <v>1872459</v>
      </c>
      <c r="D98" s="550" t="n">
        <v>670620</v>
      </c>
      <c r="E98" s="551" t="n">
        <f aca="false">D98/C98*100</f>
        <v>35.8149364018117</v>
      </c>
      <c r="F98" s="550" t="n">
        <v>202160</v>
      </c>
    </row>
    <row r="99" s="542" customFormat="true" ht="32.25" hidden="false" customHeight="true" outlineLevel="0" collapsed="false">
      <c r="A99" s="82" t="s">
        <v>914</v>
      </c>
      <c r="B99" s="547" t="s">
        <v>915</v>
      </c>
      <c r="C99" s="545" t="n">
        <v>6616356</v>
      </c>
      <c r="D99" s="545" t="n">
        <f aca="false">D100+D101</f>
        <v>2285819</v>
      </c>
      <c r="E99" s="546" t="n">
        <f aca="false">D99/C99*100</f>
        <v>34.5480049743394</v>
      </c>
      <c r="F99" s="545" t="n">
        <v>755030</v>
      </c>
    </row>
    <row r="100" s="542" customFormat="true" ht="12.75" hidden="false" customHeight="false" outlineLevel="0" collapsed="false">
      <c r="A100" s="82" t="s">
        <v>916</v>
      </c>
      <c r="B100" s="547" t="s">
        <v>917</v>
      </c>
      <c r="C100" s="545" t="n">
        <v>0</v>
      </c>
      <c r="D100" s="545" t="n">
        <v>1455892</v>
      </c>
      <c r="E100" s="546" t="n">
        <v>0</v>
      </c>
      <c r="F100" s="545" t="n">
        <v>363973</v>
      </c>
    </row>
    <row r="101" s="542" customFormat="true" ht="32.25" hidden="false" customHeight="true" outlineLevel="0" collapsed="false">
      <c r="A101" s="82" t="s">
        <v>918</v>
      </c>
      <c r="B101" s="547" t="s">
        <v>919</v>
      </c>
      <c r="C101" s="545" t="n">
        <v>0</v>
      </c>
      <c r="D101" s="545" t="n">
        <v>829927</v>
      </c>
      <c r="E101" s="546" t="n">
        <v>0</v>
      </c>
      <c r="F101" s="545" t="n">
        <v>391057</v>
      </c>
    </row>
    <row r="102" s="542" customFormat="true" ht="12.75" hidden="false" customHeight="false" outlineLevel="0" collapsed="false">
      <c r="A102" s="569" t="s">
        <v>920</v>
      </c>
      <c r="B102" s="558" t="s">
        <v>921</v>
      </c>
      <c r="C102" s="565" t="n">
        <v>14714518</v>
      </c>
      <c r="D102" s="565" t="n">
        <f aca="false">D103+D108+D114+D123</f>
        <v>3487969</v>
      </c>
      <c r="E102" s="541" t="n">
        <f aca="false">D102/C102*100</f>
        <v>23.7042694840565</v>
      </c>
      <c r="F102" s="540" t="n">
        <v>1650703</v>
      </c>
    </row>
    <row r="103" s="54" customFormat="true" ht="12.75" hidden="false" customHeight="false" outlineLevel="0" collapsed="false">
      <c r="A103" s="82" t="s">
        <v>922</v>
      </c>
      <c r="B103" s="544" t="s">
        <v>923</v>
      </c>
      <c r="C103" s="545" t="n">
        <v>37618</v>
      </c>
      <c r="D103" s="545" t="n">
        <v>57676</v>
      </c>
      <c r="E103" s="546" t="n">
        <f aca="false">D103/C103*100</f>
        <v>153.320219044075</v>
      </c>
      <c r="F103" s="545" t="n">
        <v>2544</v>
      </c>
    </row>
    <row r="104" s="54" customFormat="true" ht="25.5" hidden="true" customHeight="false" outlineLevel="0" collapsed="false">
      <c r="A104" s="82" t="s">
        <v>924</v>
      </c>
      <c r="B104" s="547" t="s">
        <v>925</v>
      </c>
      <c r="C104" s="545"/>
      <c r="D104" s="545" t="n">
        <v>0</v>
      </c>
      <c r="E104" s="546" t="e">
        <f aca="false">D104/C104*100</f>
        <v>#DIV/0!</v>
      </c>
      <c r="F104" s="545" t="n">
        <v>0</v>
      </c>
    </row>
    <row r="105" s="54" customFormat="true" ht="12.75" hidden="true" customHeight="false" outlineLevel="0" collapsed="false">
      <c r="A105" s="568" t="s">
        <v>926</v>
      </c>
      <c r="B105" s="549" t="s">
        <v>927</v>
      </c>
      <c r="C105" s="550"/>
      <c r="D105" s="550"/>
      <c r="E105" s="546" t="e">
        <f aca="false">D105/C105*100</f>
        <v>#DIV/0!</v>
      </c>
      <c r="F105" s="545" t="n">
        <v>0</v>
      </c>
    </row>
    <row r="106" s="54" customFormat="true" ht="25.5" hidden="true" customHeight="false" outlineLevel="0" collapsed="false">
      <c r="A106" s="82" t="s">
        <v>928</v>
      </c>
      <c r="B106" s="547" t="s">
        <v>929</v>
      </c>
      <c r="C106" s="545"/>
      <c r="D106" s="545" t="n">
        <v>0</v>
      </c>
      <c r="E106" s="546" t="e">
        <f aca="false">D106/C106*100</f>
        <v>#DIV/0!</v>
      </c>
      <c r="F106" s="545" t="n">
        <v>0</v>
      </c>
    </row>
    <row r="107" s="54" customFormat="true" ht="12.75" hidden="true" customHeight="false" outlineLevel="0" collapsed="false">
      <c r="A107" s="568" t="s">
        <v>930</v>
      </c>
      <c r="B107" s="549" t="s">
        <v>927</v>
      </c>
      <c r="C107" s="550"/>
      <c r="D107" s="550"/>
      <c r="E107" s="546" t="e">
        <f aca="false">D107/C107*100</f>
        <v>#DIV/0!</v>
      </c>
      <c r="F107" s="545" t="n">
        <v>0</v>
      </c>
    </row>
    <row r="108" s="54" customFormat="true" ht="12.75" hidden="false" customHeight="false" outlineLevel="0" collapsed="false">
      <c r="A108" s="82" t="s">
        <v>931</v>
      </c>
      <c r="B108" s="544" t="s">
        <v>932</v>
      </c>
      <c r="C108" s="545" t="n">
        <v>11987108</v>
      </c>
      <c r="D108" s="545" t="n">
        <v>3430293</v>
      </c>
      <c r="E108" s="546" t="n">
        <f aca="false">D108/C108*100</f>
        <v>28.6165186799018</v>
      </c>
      <c r="F108" s="545" t="n">
        <v>1653354</v>
      </c>
    </row>
    <row r="109" s="54" customFormat="true" ht="12.75" hidden="true" customHeight="false" outlineLevel="0" collapsed="false">
      <c r="A109" s="82" t="s">
        <v>933</v>
      </c>
      <c r="B109" s="547" t="s">
        <v>934</v>
      </c>
      <c r="C109" s="545"/>
      <c r="D109" s="545" t="n">
        <v>0</v>
      </c>
      <c r="E109" s="546" t="e">
        <f aca="false">D109/C109*100</f>
        <v>#DIV/0!</v>
      </c>
      <c r="F109" s="545" t="n">
        <v>0</v>
      </c>
    </row>
    <row r="110" s="54" customFormat="true" ht="12.75" hidden="true" customHeight="false" outlineLevel="0" collapsed="false">
      <c r="A110" s="82" t="s">
        <v>935</v>
      </c>
      <c r="B110" s="547" t="s">
        <v>936</v>
      </c>
      <c r="C110" s="545"/>
      <c r="D110" s="545" t="n">
        <v>0</v>
      </c>
      <c r="E110" s="546" t="e">
        <f aca="false">D110/C110*100</f>
        <v>#DIV/0!</v>
      </c>
      <c r="F110" s="545" t="n">
        <v>0</v>
      </c>
    </row>
    <row r="111" s="54" customFormat="true" ht="12.75" hidden="true" customHeight="false" outlineLevel="0" collapsed="false">
      <c r="A111" s="82" t="s">
        <v>937</v>
      </c>
      <c r="B111" s="547" t="s">
        <v>938</v>
      </c>
      <c r="C111" s="545"/>
      <c r="D111" s="545" t="n">
        <v>0</v>
      </c>
      <c r="E111" s="546" t="e">
        <f aca="false">D111/C111*100</f>
        <v>#DIV/0!</v>
      </c>
      <c r="F111" s="545" t="n">
        <v>0</v>
      </c>
    </row>
    <row r="112" s="54" customFormat="true" ht="12.75" hidden="true" customHeight="false" outlineLevel="0" collapsed="false">
      <c r="A112" s="82" t="s">
        <v>939</v>
      </c>
      <c r="B112" s="547" t="s">
        <v>940</v>
      </c>
      <c r="C112" s="545"/>
      <c r="D112" s="545" t="n">
        <v>0</v>
      </c>
      <c r="E112" s="546" t="e">
        <f aca="false">D112/C112*100</f>
        <v>#DIV/0!</v>
      </c>
      <c r="F112" s="545" t="n">
        <v>0</v>
      </c>
    </row>
    <row r="113" s="54" customFormat="true" ht="12.75" hidden="true" customHeight="false" outlineLevel="0" collapsed="false">
      <c r="A113" s="82" t="s">
        <v>941</v>
      </c>
      <c r="B113" s="547" t="s">
        <v>942</v>
      </c>
      <c r="C113" s="545"/>
      <c r="D113" s="545" t="n">
        <v>0</v>
      </c>
      <c r="E113" s="546" t="e">
        <f aca="false">D113/C113*100</f>
        <v>#DIV/0!</v>
      </c>
      <c r="F113" s="545" t="n">
        <v>0</v>
      </c>
    </row>
    <row r="114" s="54" customFormat="true" ht="12.75" hidden="true" customHeight="false" outlineLevel="0" collapsed="false">
      <c r="A114" s="82" t="s">
        <v>943</v>
      </c>
      <c r="B114" s="544" t="s">
        <v>944</v>
      </c>
      <c r="C114" s="545" t="n">
        <v>9079</v>
      </c>
      <c r="D114" s="545" t="n">
        <f aca="false">D115+D119</f>
        <v>0</v>
      </c>
      <c r="E114" s="546" t="n">
        <f aca="false">D114/C114*100</f>
        <v>0</v>
      </c>
      <c r="F114" s="545" t="n">
        <v>0</v>
      </c>
    </row>
    <row r="115" s="542" customFormat="true" ht="25.5" hidden="true" customHeight="false" outlineLevel="0" collapsed="false">
      <c r="A115" s="82" t="s">
        <v>945</v>
      </c>
      <c r="B115" s="547" t="s">
        <v>946</v>
      </c>
      <c r="C115" s="545"/>
      <c r="D115" s="545"/>
      <c r="E115" s="546" t="e">
        <f aca="false">D115/C115*100</f>
        <v>#DIV/0!</v>
      </c>
      <c r="F115" s="545" t="n">
        <v>0</v>
      </c>
    </row>
    <row r="116" s="542" customFormat="true" ht="25.5" hidden="true" customHeight="false" outlineLevel="0" collapsed="false">
      <c r="A116" s="568" t="s">
        <v>947</v>
      </c>
      <c r="B116" s="549" t="s">
        <v>948</v>
      </c>
      <c r="C116" s="550"/>
      <c r="D116" s="550"/>
      <c r="E116" s="546" t="e">
        <f aca="false">D116/C116*100</f>
        <v>#DIV/0!</v>
      </c>
      <c r="F116" s="545" t="n">
        <v>0</v>
      </c>
    </row>
    <row r="117" s="542" customFormat="true" ht="25.5" hidden="true" customHeight="false" outlineLevel="0" collapsed="false">
      <c r="A117" s="568" t="s">
        <v>949</v>
      </c>
      <c r="B117" s="549" t="s">
        <v>950</v>
      </c>
      <c r="C117" s="550"/>
      <c r="D117" s="550"/>
      <c r="E117" s="546" t="e">
        <f aca="false">D117/C117*100</f>
        <v>#DIV/0!</v>
      </c>
      <c r="F117" s="545" t="n">
        <v>0</v>
      </c>
    </row>
    <row r="118" s="542" customFormat="true" ht="25.5" hidden="true" customHeight="false" outlineLevel="0" collapsed="false">
      <c r="A118" s="568" t="s">
        <v>951</v>
      </c>
      <c r="B118" s="549" t="s">
        <v>952</v>
      </c>
      <c r="C118" s="550"/>
      <c r="D118" s="550"/>
      <c r="E118" s="546" t="e">
        <f aca="false">D118/C118*100</f>
        <v>#DIV/0!</v>
      </c>
      <c r="F118" s="545" t="n">
        <v>0</v>
      </c>
    </row>
    <row r="119" s="542" customFormat="true" ht="12.75" hidden="true" customHeight="false" outlineLevel="0" collapsed="false">
      <c r="A119" s="82" t="s">
        <v>953</v>
      </c>
      <c r="B119" s="547" t="s">
        <v>954</v>
      </c>
      <c r="C119" s="545" t="n">
        <v>9079</v>
      </c>
      <c r="D119" s="545" t="n">
        <f aca="false">D121+D122</f>
        <v>0</v>
      </c>
      <c r="E119" s="546" t="n">
        <f aca="false">D119/C119*100</f>
        <v>0</v>
      </c>
      <c r="F119" s="545" t="n">
        <v>0</v>
      </c>
    </row>
    <row r="120" s="542" customFormat="true" ht="25.5" hidden="true" customHeight="false" outlineLevel="0" collapsed="false">
      <c r="A120" s="568" t="s">
        <v>955</v>
      </c>
      <c r="B120" s="549" t="s">
        <v>956</v>
      </c>
      <c r="C120" s="550"/>
      <c r="D120" s="550"/>
      <c r="E120" s="546" t="e">
        <f aca="false">D120/C120*100</f>
        <v>#DIV/0!</v>
      </c>
      <c r="F120" s="545" t="n">
        <v>0</v>
      </c>
    </row>
    <row r="121" s="542" customFormat="true" ht="25.5" hidden="true" customHeight="false" outlineLevel="0" collapsed="false">
      <c r="A121" s="568" t="s">
        <v>957</v>
      </c>
      <c r="B121" s="549" t="s">
        <v>958</v>
      </c>
      <c r="C121" s="550" t="n">
        <v>9079</v>
      </c>
      <c r="D121" s="550" t="n">
        <v>0</v>
      </c>
      <c r="E121" s="546" t="n">
        <f aca="false">D121/C121*100</f>
        <v>0</v>
      </c>
      <c r="F121" s="545" t="n">
        <v>0</v>
      </c>
    </row>
    <row r="122" s="542" customFormat="true" ht="25.5" hidden="true" customHeight="false" outlineLevel="0" collapsed="false">
      <c r="A122" s="568" t="s">
        <v>959</v>
      </c>
      <c r="B122" s="549" t="s">
        <v>960</v>
      </c>
      <c r="C122" s="550"/>
      <c r="D122" s="550" t="n">
        <v>0</v>
      </c>
      <c r="E122" s="546" t="e">
        <f aca="false">D122/C122*100</f>
        <v>#DIV/0!</v>
      </c>
      <c r="F122" s="545" t="n">
        <v>0</v>
      </c>
    </row>
    <row r="123" s="54" customFormat="true" ht="12.75" hidden="false" customHeight="false" outlineLevel="0" collapsed="false">
      <c r="A123" s="82" t="s">
        <v>961</v>
      </c>
      <c r="B123" s="544" t="s">
        <v>962</v>
      </c>
      <c r="C123" s="545" t="n">
        <v>40295</v>
      </c>
      <c r="D123" s="545" t="n">
        <f aca="false">D124</f>
        <v>0</v>
      </c>
      <c r="E123" s="546" t="n">
        <f aca="false">D123/C123*100</f>
        <v>0</v>
      </c>
      <c r="F123" s="545" t="n">
        <v>-5195</v>
      </c>
    </row>
    <row r="124" s="542" customFormat="true" ht="38.25" hidden="false" customHeight="false" outlineLevel="0" collapsed="false">
      <c r="A124" s="82" t="s">
        <v>963</v>
      </c>
      <c r="B124" s="547" t="s">
        <v>964</v>
      </c>
      <c r="C124" s="545" t="n">
        <v>0</v>
      </c>
      <c r="D124" s="545" t="n">
        <v>0</v>
      </c>
      <c r="E124" s="546" t="n">
        <v>0</v>
      </c>
      <c r="F124" s="545" t="n">
        <v>-5195</v>
      </c>
    </row>
    <row r="125" s="542" customFormat="true" ht="25.5" hidden="true" customHeight="false" outlineLevel="0" collapsed="false">
      <c r="A125" s="81" t="s">
        <v>965</v>
      </c>
      <c r="B125" s="554" t="s">
        <v>966</v>
      </c>
      <c r="C125" s="562"/>
      <c r="D125" s="562"/>
      <c r="E125" s="541" t="e">
        <f aca="false">D125/C125*100</f>
        <v>#DIV/0!</v>
      </c>
      <c r="F125" s="540" t="n">
        <v>0</v>
      </c>
    </row>
    <row r="126" s="54" customFormat="true" ht="12.75" hidden="false" customHeight="false" outlineLevel="0" collapsed="false">
      <c r="A126" s="570" t="s">
        <v>322</v>
      </c>
      <c r="B126" s="558" t="s">
        <v>967</v>
      </c>
      <c r="C126" s="565" t="n">
        <v>1283026578</v>
      </c>
      <c r="D126" s="565" t="n">
        <f aca="false">D127+D128+D129+D130+D131+D132+D133+D134+D135+D136</f>
        <v>370586999</v>
      </c>
      <c r="E126" s="541" t="n">
        <f aca="false">D126/C126*100</f>
        <v>28.8838131145869</v>
      </c>
      <c r="F126" s="540" t="n">
        <v>102463189</v>
      </c>
      <c r="G126" s="372" t="n">
        <f aca="false">D126-D137</f>
        <v>0</v>
      </c>
    </row>
    <row r="127" s="552" customFormat="true" ht="12.75" hidden="false" customHeight="false" outlineLevel="0" collapsed="false">
      <c r="A127" s="378" t="s">
        <v>436</v>
      </c>
      <c r="B127" s="544" t="s">
        <v>437</v>
      </c>
      <c r="C127" s="545" t="n">
        <v>191289634</v>
      </c>
      <c r="D127" s="545" t="n">
        <v>60056106</v>
      </c>
      <c r="E127" s="546" t="n">
        <f aca="false">D127/C127*100</f>
        <v>31.3953792185101</v>
      </c>
      <c r="F127" s="545" t="n">
        <v>19749939</v>
      </c>
    </row>
    <row r="128" s="54" customFormat="true" ht="12.75" hidden="false" customHeight="false" outlineLevel="0" collapsed="false">
      <c r="A128" s="378" t="s">
        <v>438</v>
      </c>
      <c r="B128" s="544" t="s">
        <v>439</v>
      </c>
      <c r="C128" s="545" t="n">
        <v>19136</v>
      </c>
      <c r="D128" s="545" t="n">
        <v>2563</v>
      </c>
      <c r="E128" s="546" t="n">
        <f aca="false">D128/C128*100</f>
        <v>13.3936036789298</v>
      </c>
      <c r="F128" s="545" t="n">
        <v>-3441</v>
      </c>
    </row>
    <row r="129" s="54" customFormat="true" ht="12.75" hidden="false" customHeight="false" outlineLevel="0" collapsed="false">
      <c r="A129" s="378" t="s">
        <v>440</v>
      </c>
      <c r="B129" s="544" t="s">
        <v>441</v>
      </c>
      <c r="C129" s="545" t="n">
        <v>21718283</v>
      </c>
      <c r="D129" s="545" t="n">
        <v>6114838</v>
      </c>
      <c r="E129" s="546" t="n">
        <f aca="false">D129/C129*100</f>
        <v>28.1552551829258</v>
      </c>
      <c r="F129" s="545" t="n">
        <v>1669374</v>
      </c>
    </row>
    <row r="130" s="54" customFormat="true" ht="12.75" hidden="false" customHeight="false" outlineLevel="0" collapsed="false">
      <c r="A130" s="378" t="s">
        <v>442</v>
      </c>
      <c r="B130" s="544" t="s">
        <v>443</v>
      </c>
      <c r="C130" s="545" t="n">
        <v>175314414</v>
      </c>
      <c r="D130" s="545" t="n">
        <v>43843003</v>
      </c>
      <c r="E130" s="546" t="n">
        <f aca="false">D130/C130*100</f>
        <v>25.0082135288659</v>
      </c>
      <c r="F130" s="545" t="n">
        <v>9849948</v>
      </c>
    </row>
    <row r="131" s="54" customFormat="true" ht="12.75" hidden="false" customHeight="false" outlineLevel="0" collapsed="false">
      <c r="A131" s="378" t="s">
        <v>444</v>
      </c>
      <c r="B131" s="544" t="s">
        <v>445</v>
      </c>
      <c r="C131" s="545" t="n">
        <v>20981954</v>
      </c>
      <c r="D131" s="545" t="n">
        <v>3683151</v>
      </c>
      <c r="E131" s="546" t="n">
        <f aca="false">D131/C131*100</f>
        <v>17.5538989362001</v>
      </c>
      <c r="F131" s="545" t="n">
        <v>1202700</v>
      </c>
    </row>
    <row r="132" s="54" customFormat="true" ht="12.75" hidden="false" customHeight="false" outlineLevel="0" collapsed="false">
      <c r="A132" s="378" t="s">
        <v>446</v>
      </c>
      <c r="B132" s="544" t="s">
        <v>447</v>
      </c>
      <c r="C132" s="545" t="n">
        <v>145023331</v>
      </c>
      <c r="D132" s="545" t="n">
        <v>32212890</v>
      </c>
      <c r="E132" s="546" t="n">
        <f aca="false">D132/C132*100</f>
        <v>22.2122121853621</v>
      </c>
      <c r="F132" s="545" t="n">
        <v>9186774</v>
      </c>
    </row>
    <row r="133" s="54" customFormat="true" ht="12.75" hidden="false" customHeight="false" outlineLevel="0" collapsed="false">
      <c r="A133" s="378" t="s">
        <v>448</v>
      </c>
      <c r="B133" s="544" t="s">
        <v>449</v>
      </c>
      <c r="C133" s="545" t="n">
        <v>4883283</v>
      </c>
      <c r="D133" s="545" t="n">
        <v>1074468</v>
      </c>
      <c r="E133" s="546" t="n">
        <f aca="false">D133/C133*100</f>
        <v>22.0029844676215</v>
      </c>
      <c r="F133" s="545" t="n">
        <v>114435</v>
      </c>
    </row>
    <row r="134" s="54" customFormat="true" ht="12.75" hidden="false" customHeight="false" outlineLevel="0" collapsed="false">
      <c r="A134" s="378" t="s">
        <v>450</v>
      </c>
      <c r="B134" s="544" t="s">
        <v>451</v>
      </c>
      <c r="C134" s="545" t="n">
        <v>97663675</v>
      </c>
      <c r="D134" s="545" t="n">
        <v>27488197</v>
      </c>
      <c r="E134" s="546" t="n">
        <f aca="false">D134/C134*100</f>
        <v>28.1457737485304</v>
      </c>
      <c r="F134" s="545" t="n">
        <v>8436631</v>
      </c>
    </row>
    <row r="135" s="542" customFormat="true" ht="12.75" hidden="false" customHeight="false" outlineLevel="0" collapsed="false">
      <c r="A135" s="378" t="s">
        <v>452</v>
      </c>
      <c r="B135" s="544" t="s">
        <v>705</v>
      </c>
      <c r="C135" s="545" t="n">
        <v>501135112</v>
      </c>
      <c r="D135" s="545" t="n">
        <v>149766562</v>
      </c>
      <c r="E135" s="546" t="n">
        <f aca="false">D135/C135*100</f>
        <v>29.88546569852</v>
      </c>
      <c r="F135" s="545" t="n">
        <v>41059020</v>
      </c>
    </row>
    <row r="136" s="542" customFormat="true" ht="12.75" hidden="false" customHeight="false" outlineLevel="0" collapsed="false">
      <c r="A136" s="378" t="s">
        <v>454</v>
      </c>
      <c r="B136" s="544" t="s">
        <v>455</v>
      </c>
      <c r="C136" s="545" t="n">
        <v>124997756</v>
      </c>
      <c r="D136" s="545" t="n">
        <v>46345221</v>
      </c>
      <c r="E136" s="546" t="n">
        <f aca="false">D136/C136*100</f>
        <v>37.0768424034748</v>
      </c>
      <c r="F136" s="545" t="n">
        <v>11197809</v>
      </c>
    </row>
    <row r="137" s="54" customFormat="true" ht="12.75" hidden="false" customHeight="false" outlineLevel="0" collapsed="false">
      <c r="A137" s="571"/>
      <c r="B137" s="558" t="s">
        <v>968</v>
      </c>
      <c r="C137" s="565" t="n">
        <v>1283026578</v>
      </c>
      <c r="D137" s="565" t="n">
        <f aca="false">D138+D178+D189</f>
        <v>370586999</v>
      </c>
      <c r="E137" s="541" t="n">
        <f aca="false">D137/C137*100</f>
        <v>28.8838131145869</v>
      </c>
      <c r="F137" s="540" t="n">
        <v>102463189</v>
      </c>
    </row>
    <row r="138" s="76" customFormat="true" ht="12.75" hidden="false" customHeight="true" outlineLevel="0" collapsed="false">
      <c r="A138" s="572" t="s">
        <v>772</v>
      </c>
      <c r="B138" s="572" t="s">
        <v>969</v>
      </c>
      <c r="C138" s="177" t="n">
        <v>1000798795</v>
      </c>
      <c r="D138" s="177" t="n">
        <f aca="false">D139+D150+D157+D167</f>
        <v>323357625</v>
      </c>
      <c r="E138" s="541" t="n">
        <f aca="false">D138/C138*100</f>
        <v>32.3099534707174</v>
      </c>
      <c r="F138" s="540" t="n">
        <v>91853939</v>
      </c>
      <c r="G138" s="542"/>
      <c r="H138" s="542"/>
      <c r="I138" s="542"/>
    </row>
    <row r="139" s="573" customFormat="true" ht="12.75" hidden="false" customHeight="true" outlineLevel="0" collapsed="false">
      <c r="A139" s="142" t="s">
        <v>774</v>
      </c>
      <c r="B139" s="142" t="s">
        <v>970</v>
      </c>
      <c r="C139" s="177" t="n">
        <v>768579058</v>
      </c>
      <c r="D139" s="177" t="n">
        <f aca="false">D140+D143</f>
        <v>240607777</v>
      </c>
      <c r="E139" s="541" t="n">
        <f aca="false">D139/C139*100</f>
        <v>31.3055338283755</v>
      </c>
      <c r="F139" s="540" t="n">
        <v>67257208</v>
      </c>
      <c r="G139" s="542"/>
    </row>
    <row r="140" s="54" customFormat="true" ht="12.75" hidden="false" customHeight="false" outlineLevel="0" collapsed="false">
      <c r="A140" s="574" t="n">
        <v>1000</v>
      </c>
      <c r="B140" s="575" t="s">
        <v>971</v>
      </c>
      <c r="C140" s="545" t="n">
        <v>493051216</v>
      </c>
      <c r="D140" s="545" t="n">
        <f aca="false">D141+D142</f>
        <v>157041729</v>
      </c>
      <c r="E140" s="546" t="n">
        <f aca="false">D140/C140*100</f>
        <v>31.8509971994471</v>
      </c>
      <c r="F140" s="545" t="n">
        <v>44604414</v>
      </c>
    </row>
    <row r="141" s="54" customFormat="true" ht="12.75" hidden="false" customHeight="false" outlineLevel="0" collapsed="false">
      <c r="A141" s="576" t="s">
        <v>348</v>
      </c>
      <c r="B141" s="577" t="s">
        <v>349</v>
      </c>
      <c r="C141" s="545" t="n">
        <v>369508928</v>
      </c>
      <c r="D141" s="545" t="n">
        <v>126461976</v>
      </c>
      <c r="E141" s="546" t="n">
        <f aca="false">D141/C141*100</f>
        <v>34.2243357107734</v>
      </c>
      <c r="F141" s="545" t="n">
        <v>35868572</v>
      </c>
    </row>
    <row r="142" s="54" customFormat="true" ht="25.5" hidden="false" customHeight="false" outlineLevel="0" collapsed="false">
      <c r="A142" s="576" t="s">
        <v>350</v>
      </c>
      <c r="B142" s="547" t="s">
        <v>351</v>
      </c>
      <c r="C142" s="545" t="n">
        <v>93071977</v>
      </c>
      <c r="D142" s="545" t="n">
        <v>30579753</v>
      </c>
      <c r="E142" s="546" t="n">
        <f aca="false">D142/C142*100</f>
        <v>32.856026041007</v>
      </c>
      <c r="F142" s="545" t="n">
        <v>8735842</v>
      </c>
    </row>
    <row r="143" s="54" customFormat="true" ht="12.75" hidden="false" customHeight="false" outlineLevel="0" collapsed="false">
      <c r="A143" s="574" t="n">
        <v>2000</v>
      </c>
      <c r="B143" s="544" t="s">
        <v>353</v>
      </c>
      <c r="C143" s="545" t="n">
        <v>275202047</v>
      </c>
      <c r="D143" s="545" t="n">
        <f aca="false">D144+D145+D146+D147+D148+D149</f>
        <v>83566048</v>
      </c>
      <c r="E143" s="546" t="n">
        <f aca="false">D143/C143*100</f>
        <v>30.3653439031287</v>
      </c>
      <c r="F143" s="545" t="n">
        <v>22652794</v>
      </c>
    </row>
    <row r="144" s="54" customFormat="true" ht="12.75" hidden="false" customHeight="false" outlineLevel="0" collapsed="false">
      <c r="A144" s="576" t="n">
        <v>2100</v>
      </c>
      <c r="B144" s="577" t="s">
        <v>355</v>
      </c>
      <c r="C144" s="545" t="n">
        <v>1893817</v>
      </c>
      <c r="D144" s="545" t="n">
        <v>650650</v>
      </c>
      <c r="E144" s="546" t="n">
        <f aca="false">D144/C144*100</f>
        <v>34.3565402570576</v>
      </c>
      <c r="F144" s="545" t="n">
        <v>235251</v>
      </c>
    </row>
    <row r="145" s="54" customFormat="true" ht="12.75" hidden="false" customHeight="false" outlineLevel="0" collapsed="false">
      <c r="A145" s="576" t="n">
        <v>2200</v>
      </c>
      <c r="B145" s="577" t="s">
        <v>357</v>
      </c>
      <c r="C145" s="545" t="n">
        <v>161055717</v>
      </c>
      <c r="D145" s="545" t="n">
        <v>52756925</v>
      </c>
      <c r="E145" s="546" t="n">
        <f aca="false">D145/C145*100</f>
        <v>32.7569402581344</v>
      </c>
      <c r="F145" s="545" t="n">
        <v>14026863</v>
      </c>
    </row>
    <row r="146" s="54" customFormat="true" ht="25.5" hidden="false" customHeight="false" outlineLevel="0" collapsed="false">
      <c r="A146" s="576" t="n">
        <v>2300</v>
      </c>
      <c r="B146" s="547" t="s">
        <v>972</v>
      </c>
      <c r="C146" s="545" t="n">
        <v>68646947</v>
      </c>
      <c r="D146" s="545" t="n">
        <v>22873395</v>
      </c>
      <c r="E146" s="546" t="n">
        <f aca="false">D146/C146*100</f>
        <v>33.3203383393001</v>
      </c>
      <c r="F146" s="545" t="n">
        <v>5984961</v>
      </c>
    </row>
    <row r="147" s="54" customFormat="true" ht="12.75" hidden="false" customHeight="false" outlineLevel="0" collapsed="false">
      <c r="A147" s="576" t="n">
        <v>2400</v>
      </c>
      <c r="B147" s="547" t="s">
        <v>361</v>
      </c>
      <c r="C147" s="545" t="n">
        <v>627785</v>
      </c>
      <c r="D147" s="545" t="n">
        <v>45994</v>
      </c>
      <c r="E147" s="546" t="n">
        <f aca="false">D147/C147*100</f>
        <v>7.32639359016224</v>
      </c>
      <c r="F147" s="545" t="n">
        <v>6644</v>
      </c>
    </row>
    <row r="148" s="54" customFormat="true" ht="12.75" hidden="false" customHeight="false" outlineLevel="0" collapsed="false">
      <c r="A148" s="576" t="n">
        <v>2500</v>
      </c>
      <c r="B148" s="547" t="s">
        <v>973</v>
      </c>
      <c r="C148" s="545" t="n">
        <v>3778082</v>
      </c>
      <c r="D148" s="545" t="n">
        <v>1309207</v>
      </c>
      <c r="E148" s="546" t="n">
        <f aca="false">D148/C148*100</f>
        <v>34.6526888511155</v>
      </c>
      <c r="F148" s="545" t="n">
        <v>445987</v>
      </c>
    </row>
    <row r="149" s="54" customFormat="true" ht="38.25" hidden="false" customHeight="false" outlineLevel="0" collapsed="false">
      <c r="A149" s="576" t="n">
        <v>2800</v>
      </c>
      <c r="B149" s="547" t="s">
        <v>974</v>
      </c>
      <c r="C149" s="545" t="n">
        <v>16112469</v>
      </c>
      <c r="D149" s="545" t="n">
        <v>5929877</v>
      </c>
      <c r="E149" s="546" t="n">
        <f aca="false">D149/C149*100</f>
        <v>36.8030312424496</v>
      </c>
      <c r="F149" s="545" t="n">
        <v>1953088</v>
      </c>
    </row>
    <row r="150" s="573" customFormat="true" ht="12.75" hidden="false" customHeight="true" outlineLevel="0" collapsed="false">
      <c r="A150" s="578" t="s">
        <v>975</v>
      </c>
      <c r="B150" s="156" t="s">
        <v>976</v>
      </c>
      <c r="C150" s="177" t="n">
        <v>25731468</v>
      </c>
      <c r="D150" s="177" t="n">
        <f aca="false">D151</f>
        <v>9975940</v>
      </c>
      <c r="E150" s="541" t="n">
        <f aca="false">D150/C150*100</f>
        <v>38.7694164981182</v>
      </c>
      <c r="F150" s="540" t="n">
        <v>5091976</v>
      </c>
      <c r="G150" s="542"/>
      <c r="H150" s="542"/>
    </row>
    <row r="151" s="76" customFormat="true" ht="12.75" hidden="false" customHeight="true" outlineLevel="0" collapsed="false">
      <c r="A151" s="154" t="n">
        <v>4000</v>
      </c>
      <c r="B151" s="148" t="s">
        <v>367</v>
      </c>
      <c r="C151" s="390" t="n">
        <v>25534546</v>
      </c>
      <c r="D151" s="390" t="n">
        <f aca="false">D152+D153+D154</f>
        <v>9975940</v>
      </c>
      <c r="E151" s="546" t="n">
        <f aca="false">D151/C151*100</f>
        <v>39.0684056023553</v>
      </c>
      <c r="F151" s="545" t="n">
        <v>5091976</v>
      </c>
      <c r="G151" s="54"/>
      <c r="H151" s="54"/>
    </row>
    <row r="152" s="54" customFormat="true" ht="25.5" hidden="false" customHeight="false" outlineLevel="0" collapsed="false">
      <c r="A152" s="579" t="n">
        <v>4100</v>
      </c>
      <c r="B152" s="547" t="s">
        <v>977</v>
      </c>
      <c r="C152" s="545" t="n">
        <v>2749550</v>
      </c>
      <c r="D152" s="545" t="n">
        <v>8697</v>
      </c>
      <c r="E152" s="546" t="n">
        <f aca="false">D152/C152*100</f>
        <v>0.316306304668037</v>
      </c>
      <c r="F152" s="545" t="n">
        <v>2401</v>
      </c>
    </row>
    <row r="153" s="552" customFormat="true" ht="12.75" hidden="false" customHeight="false" outlineLevel="0" collapsed="false">
      <c r="A153" s="579" t="n">
        <v>4200</v>
      </c>
      <c r="B153" s="547" t="s">
        <v>978</v>
      </c>
      <c r="C153" s="545" t="n">
        <v>2104227</v>
      </c>
      <c r="D153" s="545" t="n">
        <v>882943</v>
      </c>
      <c r="E153" s="546" t="n">
        <f aca="false">D153/C153*100</f>
        <v>41.9604443817136</v>
      </c>
      <c r="F153" s="545" t="n">
        <v>442258</v>
      </c>
    </row>
    <row r="154" s="54" customFormat="true" ht="12.75" hidden="false" customHeight="false" outlineLevel="0" collapsed="false">
      <c r="A154" s="579" t="s">
        <v>372</v>
      </c>
      <c r="B154" s="547" t="s">
        <v>979</v>
      </c>
      <c r="C154" s="545" t="n">
        <v>16398434</v>
      </c>
      <c r="D154" s="545" t="n">
        <v>9084300</v>
      </c>
      <c r="E154" s="546" t="n">
        <f aca="false">D154/C154*100</f>
        <v>55.3973629433152</v>
      </c>
      <c r="F154" s="545" t="n">
        <v>4647317</v>
      </c>
    </row>
    <row r="155" s="54" customFormat="true" ht="12.75" hidden="false" customHeight="false" outlineLevel="0" collapsed="false">
      <c r="A155" s="579" t="s">
        <v>980</v>
      </c>
      <c r="B155" s="547" t="s">
        <v>981</v>
      </c>
      <c r="C155" s="545" t="n">
        <v>8545436</v>
      </c>
      <c r="D155" s="545" t="n">
        <v>8888936</v>
      </c>
      <c r="E155" s="546" t="n">
        <f aca="false">D155/C155*100</f>
        <v>104.019689574645</v>
      </c>
      <c r="F155" s="545" t="n">
        <v>4579861</v>
      </c>
    </row>
    <row r="156" s="54" customFormat="true" ht="25.5" hidden="false" customHeight="false" outlineLevel="0" collapsed="false">
      <c r="A156" s="580" t="s">
        <v>982</v>
      </c>
      <c r="B156" s="566" t="s">
        <v>983</v>
      </c>
      <c r="C156" s="545" t="n">
        <v>265600</v>
      </c>
      <c r="D156" s="545" t="n">
        <v>195364</v>
      </c>
      <c r="E156" s="546" t="n">
        <f aca="false">D156/C156*100</f>
        <v>73.5557228915663</v>
      </c>
      <c r="F156" s="545" t="n">
        <v>67456</v>
      </c>
    </row>
    <row r="157" s="573" customFormat="true" ht="12.75" hidden="false" customHeight="true" outlineLevel="0" collapsed="false">
      <c r="A157" s="581" t="s">
        <v>984</v>
      </c>
      <c r="B157" s="156" t="s">
        <v>985</v>
      </c>
      <c r="C157" s="177" t="n">
        <v>129964875</v>
      </c>
      <c r="D157" s="177" t="n">
        <f aca="false">D158+D163</f>
        <v>47763327</v>
      </c>
      <c r="E157" s="541" t="n">
        <f aca="false">D157/C157*100</f>
        <v>36.7509505933815</v>
      </c>
      <c r="F157" s="540" t="n">
        <v>12366096</v>
      </c>
      <c r="G157" s="542"/>
    </row>
    <row r="158" s="54" customFormat="true" ht="12.75" hidden="false" customHeight="false" outlineLevel="0" collapsed="false">
      <c r="A158" s="574" t="n">
        <v>3000</v>
      </c>
      <c r="B158" s="544" t="s">
        <v>377</v>
      </c>
      <c r="C158" s="545" t="n">
        <v>63529972</v>
      </c>
      <c r="D158" s="545" t="n">
        <f aca="false">D159+D160+D161+D162</f>
        <v>21265847</v>
      </c>
      <c r="E158" s="546" t="n">
        <f aca="false">D158/C158*100</f>
        <v>33.4737232372777</v>
      </c>
      <c r="F158" s="545" t="n">
        <v>5444462</v>
      </c>
    </row>
    <row r="159" s="54" customFormat="true" ht="12.75" hidden="true" customHeight="false" outlineLevel="0" collapsed="false">
      <c r="A159" s="576" t="n">
        <v>3100</v>
      </c>
      <c r="B159" s="577" t="s">
        <v>379</v>
      </c>
      <c r="C159" s="545"/>
      <c r="D159" s="545" t="n">
        <v>0</v>
      </c>
      <c r="E159" s="546" t="e">
        <f aca="false">D159/C159*100</f>
        <v>#DIV/0!</v>
      </c>
      <c r="F159" s="545" t="n">
        <v>0</v>
      </c>
    </row>
    <row r="160" s="54" customFormat="true" ht="25.5" hidden="false" customHeight="false" outlineLevel="0" collapsed="false">
      <c r="A160" s="576" t="n">
        <v>3200</v>
      </c>
      <c r="B160" s="547" t="s">
        <v>381</v>
      </c>
      <c r="C160" s="545" t="n">
        <v>59565137</v>
      </c>
      <c r="D160" s="545" t="n">
        <v>20302661</v>
      </c>
      <c r="E160" s="546" t="n">
        <f aca="false">D160/C160*100</f>
        <v>34.0848053451132</v>
      </c>
      <c r="F160" s="545" t="n">
        <v>5217217</v>
      </c>
    </row>
    <row r="161" s="54" customFormat="true" ht="38.25" hidden="false" customHeight="false" outlineLevel="0" collapsed="false">
      <c r="A161" s="576" t="n">
        <v>3300</v>
      </c>
      <c r="B161" s="547" t="s">
        <v>986</v>
      </c>
      <c r="C161" s="545" t="n">
        <v>1840254</v>
      </c>
      <c r="D161" s="545" t="n">
        <v>963186</v>
      </c>
      <c r="E161" s="546" t="n">
        <f aca="false">D161/C161*100</f>
        <v>52.33984004382</v>
      </c>
      <c r="F161" s="545" t="n">
        <v>227245</v>
      </c>
    </row>
    <row r="162" s="54" customFormat="true" ht="12.75" hidden="true" customHeight="false" outlineLevel="0" collapsed="false">
      <c r="A162" s="576" t="n">
        <v>3900</v>
      </c>
      <c r="B162" s="547" t="s">
        <v>987</v>
      </c>
      <c r="C162" s="545"/>
      <c r="D162" s="545" t="n">
        <v>0</v>
      </c>
      <c r="E162" s="546" t="e">
        <f aca="false">D162/C162*100</f>
        <v>#DIV/0!</v>
      </c>
      <c r="F162" s="545" t="n">
        <v>0</v>
      </c>
    </row>
    <row r="163" s="54" customFormat="true" ht="12.75" hidden="false" customHeight="false" outlineLevel="0" collapsed="false">
      <c r="A163" s="574" t="n">
        <v>6000</v>
      </c>
      <c r="B163" s="544" t="s">
        <v>988</v>
      </c>
      <c r="C163" s="545" t="n">
        <v>66054225</v>
      </c>
      <c r="D163" s="545" t="n">
        <f aca="false">D164+D166+D165</f>
        <v>26497480</v>
      </c>
      <c r="E163" s="546" t="n">
        <f aca="false">D163/C163*100</f>
        <v>40.1147390647608</v>
      </c>
      <c r="F163" s="545" t="n">
        <v>6921634</v>
      </c>
    </row>
    <row r="164" s="54" customFormat="true" ht="12.75" hidden="false" customHeight="false" outlineLevel="0" collapsed="false">
      <c r="A164" s="576" t="n">
        <v>6200</v>
      </c>
      <c r="B164" s="547" t="s">
        <v>391</v>
      </c>
      <c r="C164" s="545" t="n">
        <v>40051699</v>
      </c>
      <c r="D164" s="545" t="n">
        <v>19941633</v>
      </c>
      <c r="E164" s="546" t="n">
        <f aca="false">D164/C164*100</f>
        <v>49.7897305180487</v>
      </c>
      <c r="F164" s="545" t="n">
        <v>5188865</v>
      </c>
    </row>
    <row r="165" s="54" customFormat="true" ht="12.75" hidden="false" customHeight="false" outlineLevel="0" collapsed="false">
      <c r="A165" s="576" t="n">
        <v>6300</v>
      </c>
      <c r="B165" s="547" t="s">
        <v>989</v>
      </c>
      <c r="C165" s="545" t="n">
        <v>9943653</v>
      </c>
      <c r="D165" s="545" t="n">
        <v>4494575</v>
      </c>
      <c r="E165" s="546" t="n">
        <f aca="false">D165/C165*100</f>
        <v>45.2004409244772</v>
      </c>
      <c r="F165" s="545" t="n">
        <v>1063619</v>
      </c>
    </row>
    <row r="166" s="54" customFormat="true" ht="25.5" hidden="false" customHeight="false" outlineLevel="0" collapsed="false">
      <c r="A166" s="576" t="n">
        <v>6400</v>
      </c>
      <c r="B166" s="547" t="s">
        <v>393</v>
      </c>
      <c r="C166" s="545" t="n">
        <v>5345813</v>
      </c>
      <c r="D166" s="545" t="n">
        <v>2061272</v>
      </c>
      <c r="E166" s="546" t="n">
        <f aca="false">D166/C166*100</f>
        <v>38.5586252268832</v>
      </c>
      <c r="F166" s="545" t="n">
        <v>669150</v>
      </c>
    </row>
    <row r="167" s="54" customFormat="true" ht="38.25" hidden="false" customHeight="false" outlineLevel="0" collapsed="false">
      <c r="A167" s="582" t="s">
        <v>990</v>
      </c>
      <c r="B167" s="558" t="s">
        <v>991</v>
      </c>
      <c r="C167" s="540" t="n">
        <v>76523394</v>
      </c>
      <c r="D167" s="540" t="n">
        <f aca="false">D168+D170</f>
        <v>25010581</v>
      </c>
      <c r="E167" s="541" t="n">
        <f aca="false">D167/C167*100</f>
        <v>32.6835751691829</v>
      </c>
      <c r="F167" s="540" t="n">
        <v>7138659</v>
      </c>
    </row>
    <row r="168" s="573" customFormat="true" ht="25.5" hidden="false" customHeight="true" outlineLevel="0" collapsed="false">
      <c r="A168" s="578" t="s">
        <v>785</v>
      </c>
      <c r="B168" s="182" t="s">
        <v>992</v>
      </c>
      <c r="C168" s="540" t="n">
        <v>10440</v>
      </c>
      <c r="D168" s="540" t="n">
        <f aca="false">D169</f>
        <v>4466</v>
      </c>
      <c r="E168" s="541" t="n">
        <f aca="false">D168/C168*100</f>
        <v>42.7777777777778</v>
      </c>
      <c r="F168" s="540" t="n">
        <v>2210</v>
      </c>
      <c r="G168" s="542"/>
      <c r="H168" s="542"/>
    </row>
    <row r="169" s="542" customFormat="true" ht="12.75" hidden="false" customHeight="false" outlineLevel="0" collapsed="false">
      <c r="A169" s="576" t="n">
        <v>7700</v>
      </c>
      <c r="B169" s="547" t="s">
        <v>993</v>
      </c>
      <c r="C169" s="545" t="n">
        <v>10440</v>
      </c>
      <c r="D169" s="545" t="n">
        <v>4466</v>
      </c>
      <c r="E169" s="546" t="n">
        <f aca="false">D169/C169*100</f>
        <v>42.7777777777778</v>
      </c>
      <c r="F169" s="545" t="n">
        <v>2210</v>
      </c>
      <c r="G169" s="54"/>
      <c r="H169" s="54"/>
    </row>
    <row r="170" s="573" customFormat="true" ht="12.75" hidden="false" customHeight="true" outlineLevel="0" collapsed="false">
      <c r="A170" s="578" t="s">
        <v>994</v>
      </c>
      <c r="B170" s="156" t="s">
        <v>401</v>
      </c>
      <c r="C170" s="177" t="n">
        <v>73169807</v>
      </c>
      <c r="D170" s="177" t="n">
        <f aca="false">D171+D177</f>
        <v>25006115</v>
      </c>
      <c r="E170" s="541" t="n">
        <f aca="false">D170/C170*100</f>
        <v>34.175455731351</v>
      </c>
      <c r="F170" s="540" t="n">
        <v>7136449</v>
      </c>
      <c r="G170" s="542"/>
      <c r="H170" s="542"/>
    </row>
    <row r="171" s="54" customFormat="true" ht="12.75" hidden="false" customHeight="false" outlineLevel="0" collapsed="false">
      <c r="A171" s="576" t="n">
        <v>7200</v>
      </c>
      <c r="B171" s="547" t="s">
        <v>995</v>
      </c>
      <c r="C171" s="545" t="n">
        <v>72958086</v>
      </c>
      <c r="D171" s="545" t="n">
        <f aca="false">SUM(D172:D176)</f>
        <v>25006115</v>
      </c>
      <c r="E171" s="546" t="n">
        <f aca="false">D171/C171*100</f>
        <v>34.2746313273624</v>
      </c>
      <c r="F171" s="545" t="n">
        <v>7136449</v>
      </c>
    </row>
    <row r="172" s="54" customFormat="true" ht="25.5" hidden="false" customHeight="false" outlineLevel="0" collapsed="false">
      <c r="A172" s="583" t="n">
        <v>7210</v>
      </c>
      <c r="B172" s="547" t="s">
        <v>996</v>
      </c>
      <c r="C172" s="545" t="n">
        <v>8117276</v>
      </c>
      <c r="D172" s="545" t="n">
        <v>4988509</v>
      </c>
      <c r="E172" s="546" t="n">
        <f aca="false">D172/C172*100</f>
        <v>61.4554562392606</v>
      </c>
      <c r="F172" s="545" t="n">
        <v>2205909</v>
      </c>
    </row>
    <row r="173" s="54" customFormat="true" ht="25.5" hidden="false" customHeight="false" outlineLevel="0" collapsed="false">
      <c r="A173" s="583" t="n">
        <v>7220</v>
      </c>
      <c r="B173" s="547" t="s">
        <v>997</v>
      </c>
      <c r="C173" s="545" t="n">
        <v>71281</v>
      </c>
      <c r="D173" s="545" t="n">
        <v>73335</v>
      </c>
      <c r="E173" s="546" t="n">
        <f aca="false">D173/C173*100</f>
        <v>102.881553289095</v>
      </c>
      <c r="F173" s="545" t="n">
        <v>24401</v>
      </c>
    </row>
    <row r="174" s="585" customFormat="true" ht="12.75" hidden="true" customHeight="false" outlineLevel="0" collapsed="false">
      <c r="A174" s="583" t="n">
        <v>7230</v>
      </c>
      <c r="B174" s="584" t="s">
        <v>998</v>
      </c>
      <c r="C174" s="545" t="n">
        <v>0</v>
      </c>
      <c r="D174" s="545" t="n">
        <v>0</v>
      </c>
      <c r="E174" s="546" t="e">
        <f aca="false">D174/C174*100</f>
        <v>#DIV/0!</v>
      </c>
      <c r="F174" s="545" t="n">
        <v>0</v>
      </c>
      <c r="G174" s="54"/>
      <c r="H174" s="54"/>
    </row>
    <row r="175" s="54" customFormat="true" ht="25.5" hidden="false" customHeight="false" outlineLevel="0" collapsed="false">
      <c r="A175" s="583" t="n">
        <v>7240</v>
      </c>
      <c r="B175" s="547" t="s">
        <v>999</v>
      </c>
      <c r="C175" s="545" t="n">
        <v>355197</v>
      </c>
      <c r="D175" s="545" t="n">
        <v>276944</v>
      </c>
      <c r="E175" s="546" t="n">
        <f aca="false">D175/C175*100</f>
        <v>77.9691269915005</v>
      </c>
      <c r="F175" s="545" t="n">
        <v>15824</v>
      </c>
    </row>
    <row r="176" s="54" customFormat="true" ht="25.5" hidden="false" customHeight="false" outlineLevel="0" collapsed="false">
      <c r="A176" s="583" t="n">
        <v>7260</v>
      </c>
      <c r="B176" s="547" t="s">
        <v>1000</v>
      </c>
      <c r="C176" s="545" t="n">
        <v>54541217</v>
      </c>
      <c r="D176" s="545" t="n">
        <v>19667327</v>
      </c>
      <c r="E176" s="546" t="n">
        <f aca="false">D176/C176*100</f>
        <v>36.0595675743722</v>
      </c>
      <c r="F176" s="545" t="n">
        <v>4890315</v>
      </c>
    </row>
    <row r="177" s="54" customFormat="true" ht="12.75" hidden="true" customHeight="false" outlineLevel="0" collapsed="false">
      <c r="A177" s="586" t="n">
        <v>7500</v>
      </c>
      <c r="B177" s="554" t="s">
        <v>493</v>
      </c>
      <c r="C177" s="562"/>
      <c r="D177" s="562" t="n">
        <v>0</v>
      </c>
      <c r="E177" s="541" t="e">
        <f aca="false">D177/C177*100</f>
        <v>#DIV/0!</v>
      </c>
      <c r="F177" s="540" t="n">
        <v>0</v>
      </c>
    </row>
    <row r="178" s="76" customFormat="true" ht="12.75" hidden="false" customHeight="true" outlineLevel="0" collapsed="false">
      <c r="A178" s="572" t="s">
        <v>803</v>
      </c>
      <c r="B178" s="156" t="s">
        <v>411</v>
      </c>
      <c r="C178" s="159" t="n">
        <v>282099852</v>
      </c>
      <c r="D178" s="159" t="n">
        <f aca="false">D179+D182</f>
        <v>47132290</v>
      </c>
      <c r="E178" s="541" t="n">
        <f aca="false">D178/C178*100</f>
        <v>16.7076620798794</v>
      </c>
      <c r="F178" s="540" t="n">
        <v>10528634</v>
      </c>
      <c r="G178" s="54"/>
      <c r="H178" s="54"/>
    </row>
    <row r="179" s="573" customFormat="true" ht="12.75" hidden="false" customHeight="true" outlineLevel="0" collapsed="false">
      <c r="A179" s="142" t="s">
        <v>1001</v>
      </c>
      <c r="B179" s="156" t="s">
        <v>1002</v>
      </c>
      <c r="C179" s="159" t="n">
        <v>276975417</v>
      </c>
      <c r="D179" s="159" t="n">
        <f aca="false">D180+D181</f>
        <v>47124005</v>
      </c>
      <c r="E179" s="541" t="n">
        <f aca="false">D179/C179*100</f>
        <v>17.0137861007354</v>
      </c>
      <c r="F179" s="540" t="n">
        <v>10528634</v>
      </c>
      <c r="G179" s="542"/>
      <c r="H179" s="542"/>
    </row>
    <row r="180" s="54" customFormat="true" ht="12.75" hidden="false" customHeight="false" outlineLevel="0" collapsed="false">
      <c r="A180" s="576" t="n">
        <v>5100</v>
      </c>
      <c r="B180" s="547" t="s">
        <v>415</v>
      </c>
      <c r="C180" s="545" t="n">
        <v>1572965</v>
      </c>
      <c r="D180" s="545" t="n">
        <v>464777</v>
      </c>
      <c r="E180" s="546" t="n">
        <f aca="false">D180/C180*100</f>
        <v>29.547828464079</v>
      </c>
      <c r="F180" s="545" t="n">
        <v>92474</v>
      </c>
      <c r="L180" s="372"/>
    </row>
    <row r="181" s="54" customFormat="true" ht="12.75" hidden="false" customHeight="false" outlineLevel="0" collapsed="false">
      <c r="A181" s="576" t="n">
        <v>5200</v>
      </c>
      <c r="B181" s="547" t="s">
        <v>417</v>
      </c>
      <c r="C181" s="545" t="n">
        <v>240135194</v>
      </c>
      <c r="D181" s="545" t="n">
        <v>46659228</v>
      </c>
      <c r="E181" s="546" t="n">
        <f aca="false">D181/C181*100</f>
        <v>19.4303996939324</v>
      </c>
      <c r="F181" s="545" t="n">
        <v>10436160</v>
      </c>
    </row>
    <row r="182" s="542" customFormat="true" ht="12.75" hidden="false" customHeight="false" outlineLevel="0" collapsed="false">
      <c r="A182" s="587" t="s">
        <v>1003</v>
      </c>
      <c r="B182" s="558" t="s">
        <v>554</v>
      </c>
      <c r="C182" s="565" t="n">
        <v>9773</v>
      </c>
      <c r="D182" s="565" t="n">
        <f aca="false">D183+D185</f>
        <v>8285</v>
      </c>
      <c r="E182" s="541" t="n">
        <f aca="false">D182/C182*100</f>
        <v>84.7743783894403</v>
      </c>
      <c r="F182" s="540" t="n">
        <v>0</v>
      </c>
    </row>
    <row r="183" s="542" customFormat="true" ht="25.5" hidden="false" customHeight="false" outlineLevel="0" collapsed="false">
      <c r="A183" s="576" t="n">
        <v>9200</v>
      </c>
      <c r="B183" s="547" t="s">
        <v>1004</v>
      </c>
      <c r="C183" s="545" t="n">
        <v>0</v>
      </c>
      <c r="D183" s="545" t="n">
        <f aca="false">D184</f>
        <v>8285</v>
      </c>
      <c r="E183" s="546" t="n">
        <v>0</v>
      </c>
      <c r="F183" s="545" t="n">
        <v>0</v>
      </c>
    </row>
    <row r="184" s="542" customFormat="true" ht="25.5" hidden="false" customHeight="false" outlineLevel="0" collapsed="false">
      <c r="A184" s="583" t="n">
        <v>9210</v>
      </c>
      <c r="B184" s="547" t="s">
        <v>1005</v>
      </c>
      <c r="C184" s="545" t="n">
        <v>0</v>
      </c>
      <c r="D184" s="545" t="n">
        <v>8285</v>
      </c>
      <c r="E184" s="546" t="n">
        <v>0</v>
      </c>
      <c r="F184" s="545" t="n">
        <v>0</v>
      </c>
    </row>
    <row r="185" s="542" customFormat="true" ht="25.5" hidden="true" customHeight="false" outlineLevel="0" collapsed="false">
      <c r="A185" s="586" t="n">
        <v>9300</v>
      </c>
      <c r="B185" s="554" t="s">
        <v>1006</v>
      </c>
      <c r="C185" s="562"/>
      <c r="D185" s="562" t="n">
        <f aca="false">D187+D188</f>
        <v>0</v>
      </c>
      <c r="E185" s="541" t="e">
        <f aca="false">D185/C185*100</f>
        <v>#DIV/0!</v>
      </c>
      <c r="F185" s="540" t="n">
        <v>0</v>
      </c>
    </row>
    <row r="186" s="542" customFormat="true" ht="25.5" hidden="true" customHeight="false" outlineLevel="0" collapsed="false">
      <c r="A186" s="588" t="n">
        <v>9310</v>
      </c>
      <c r="B186" s="554" t="s">
        <v>1007</v>
      </c>
      <c r="C186" s="562"/>
      <c r="D186" s="562" t="n">
        <v>0</v>
      </c>
      <c r="E186" s="541" t="e">
        <f aca="false">D186/C186*100</f>
        <v>#DIV/0!</v>
      </c>
      <c r="F186" s="540" t="n">
        <v>0</v>
      </c>
    </row>
    <row r="187" s="542" customFormat="true" ht="25.5" hidden="true" customHeight="false" outlineLevel="0" collapsed="false">
      <c r="A187" s="588" t="n">
        <v>9320</v>
      </c>
      <c r="B187" s="554" t="s">
        <v>1008</v>
      </c>
      <c r="C187" s="562"/>
      <c r="D187" s="562" t="n">
        <v>0</v>
      </c>
      <c r="E187" s="541" t="e">
        <f aca="false">D187/C187*100</f>
        <v>#DIV/0!</v>
      </c>
      <c r="F187" s="540" t="n">
        <v>0</v>
      </c>
    </row>
    <row r="188" s="542" customFormat="true" ht="38.25" hidden="true" customHeight="false" outlineLevel="0" collapsed="false">
      <c r="A188" s="588" t="n">
        <v>9330</v>
      </c>
      <c r="B188" s="554" t="s">
        <v>1009</v>
      </c>
      <c r="C188" s="562"/>
      <c r="D188" s="562"/>
      <c r="E188" s="541" t="e">
        <f aca="false">D188/C188*100</f>
        <v>#DIV/0!</v>
      </c>
      <c r="F188" s="540" t="n">
        <v>0</v>
      </c>
    </row>
    <row r="189" s="542" customFormat="true" ht="30.75" hidden="false" customHeight="true" outlineLevel="0" collapsed="false">
      <c r="A189" s="589" t="s">
        <v>840</v>
      </c>
      <c r="B189" s="556" t="s">
        <v>750</v>
      </c>
      <c r="C189" s="565" t="n">
        <v>127931</v>
      </c>
      <c r="D189" s="565" t="n">
        <f aca="false">D191+D190</f>
        <v>97084</v>
      </c>
      <c r="E189" s="541" t="n">
        <f aca="false">D189/C189*100</f>
        <v>75.8877832581626</v>
      </c>
      <c r="F189" s="540" t="n">
        <v>80616</v>
      </c>
    </row>
    <row r="190" s="78" customFormat="true" ht="25.5" hidden="false" customHeight="true" outlineLevel="0" collapsed="false">
      <c r="A190" s="576" t="n">
        <v>5300</v>
      </c>
      <c r="B190" s="547" t="s">
        <v>1010</v>
      </c>
      <c r="C190" s="545" t="n">
        <f aca="false">86125</f>
        <v>86125</v>
      </c>
      <c r="D190" s="545" t="n">
        <v>74438</v>
      </c>
      <c r="E190" s="546" t="n">
        <f aca="false">D190/C190*100</f>
        <v>86.4301886792453</v>
      </c>
      <c r="F190" s="545" t="n">
        <v>74438</v>
      </c>
    </row>
    <row r="191" s="542" customFormat="true" ht="25.5" hidden="false" customHeight="true" outlineLevel="0" collapsed="false">
      <c r="A191" s="576" t="n">
        <v>8000</v>
      </c>
      <c r="B191" s="544" t="s">
        <v>1011</v>
      </c>
      <c r="C191" s="545" t="n">
        <v>41686</v>
      </c>
      <c r="D191" s="545" t="n">
        <v>22646</v>
      </c>
      <c r="E191" s="546" t="n">
        <f aca="false">D191/C191*100</f>
        <v>54.3251931103968</v>
      </c>
      <c r="F191" s="545" t="n">
        <v>6178</v>
      </c>
    </row>
    <row r="192" s="54" customFormat="true" ht="12.75" hidden="false" customHeight="false" outlineLevel="0" collapsed="false">
      <c r="A192" s="590"/>
      <c r="B192" s="591" t="s">
        <v>1012</v>
      </c>
      <c r="C192" s="565" t="n">
        <v>-110086794</v>
      </c>
      <c r="D192" s="565" t="n">
        <f aca="false">D13-D137</f>
        <v>42850835</v>
      </c>
      <c r="E192" s="541" t="n">
        <f aca="false">D192/C192*100</f>
        <v>-38.924591627221</v>
      </c>
      <c r="F192" s="540" t="n">
        <v>9524809</v>
      </c>
      <c r="G192" s="372" t="n">
        <f aca="false">D192+D193</f>
        <v>0</v>
      </c>
    </row>
    <row r="193" s="54" customFormat="true" ht="12.75" hidden="false" customHeight="false" outlineLevel="0" collapsed="false">
      <c r="A193" s="590"/>
      <c r="B193" s="591" t="s">
        <v>1013</v>
      </c>
      <c r="C193" s="565" t="n">
        <v>110086794</v>
      </c>
      <c r="D193" s="565" t="n">
        <f aca="false">D194+D198+D199+D200+D201+D202</f>
        <v>-42850835</v>
      </c>
      <c r="E193" s="541" t="n">
        <f aca="false">D193/C193*100</f>
        <v>-38.924591627221</v>
      </c>
      <c r="F193" s="540" t="n">
        <v>-9524809</v>
      </c>
    </row>
    <row r="194" s="54" customFormat="true" ht="12.75" hidden="false" customHeight="false" outlineLevel="0" collapsed="false">
      <c r="A194" s="589" t="s">
        <v>1014</v>
      </c>
      <c r="B194" s="592" t="s">
        <v>1015</v>
      </c>
      <c r="C194" s="565" t="n">
        <v>113903474</v>
      </c>
      <c r="D194" s="565" t="n">
        <f aca="false">D195+D196+D197</f>
        <v>-37869397</v>
      </c>
      <c r="E194" s="541" t="n">
        <f aca="false">D194/C194*100</f>
        <v>-33.2469201071075</v>
      </c>
      <c r="F194" s="540" t="n">
        <v>-10499259</v>
      </c>
    </row>
    <row r="195" s="54" customFormat="true" ht="12.75" hidden="false" customHeight="false" outlineLevel="0" collapsed="false">
      <c r="A195" s="543" t="s">
        <v>426</v>
      </c>
      <c r="B195" s="547" t="s">
        <v>80</v>
      </c>
      <c r="C195" s="545" t="n">
        <v>21613539</v>
      </c>
      <c r="D195" s="545" t="n">
        <v>-10934530</v>
      </c>
      <c r="E195" s="546" t="n">
        <f aca="false">D195/C195*100</f>
        <v>-50.5911132832064</v>
      </c>
      <c r="F195" s="545" t="n">
        <v>-10165888</v>
      </c>
    </row>
    <row r="196" s="54" customFormat="true" ht="12.75" hidden="false" customHeight="false" outlineLevel="0" collapsed="false">
      <c r="A196" s="543" t="s">
        <v>1016</v>
      </c>
      <c r="B196" s="547" t="s">
        <v>1017</v>
      </c>
      <c r="C196" s="545" t="n">
        <v>88750940</v>
      </c>
      <c r="D196" s="545" t="n">
        <v>-18468125</v>
      </c>
      <c r="E196" s="546" t="n">
        <f aca="false">D196/C196*100</f>
        <v>-20.8089345307216</v>
      </c>
      <c r="F196" s="545" t="n">
        <v>6496829</v>
      </c>
    </row>
    <row r="197" s="54" customFormat="true" ht="12.75" hidden="false" customHeight="false" outlineLevel="0" collapsed="false">
      <c r="A197" s="543" t="s">
        <v>1018</v>
      </c>
      <c r="B197" s="547" t="s">
        <v>1019</v>
      </c>
      <c r="C197" s="545" t="n">
        <v>3538995</v>
      </c>
      <c r="D197" s="545" t="n">
        <v>-8466742</v>
      </c>
      <c r="E197" s="546" t="n">
        <f aca="false">D197/C197*100</f>
        <v>-239.241423059371</v>
      </c>
      <c r="F197" s="545" t="n">
        <v>-6830200</v>
      </c>
    </row>
    <row r="198" s="78" customFormat="true" ht="25.5" hidden="true" customHeight="false" outlineLevel="0" collapsed="false">
      <c r="A198" s="593" t="s">
        <v>1020</v>
      </c>
      <c r="B198" s="558" t="s">
        <v>23</v>
      </c>
      <c r="C198" s="565"/>
      <c r="D198" s="565" t="n">
        <v>0</v>
      </c>
      <c r="E198" s="541" t="e">
        <f aca="false">D198/C198*100</f>
        <v>#DIV/0!</v>
      </c>
      <c r="F198" s="540" t="n">
        <v>0</v>
      </c>
    </row>
    <row r="199" s="78" customFormat="true" ht="12.75" hidden="true" customHeight="false" outlineLevel="0" collapsed="false">
      <c r="A199" s="593" t="s">
        <v>1021</v>
      </c>
      <c r="B199" s="558" t="s">
        <v>24</v>
      </c>
      <c r="C199" s="565"/>
      <c r="D199" s="594" t="n">
        <v>0</v>
      </c>
      <c r="E199" s="541" t="e">
        <f aca="false">D199/C199*100</f>
        <v>#DIV/0!</v>
      </c>
      <c r="F199" s="540" t="n">
        <v>0</v>
      </c>
    </row>
    <row r="200" s="455" customFormat="true" ht="12.75" hidden="false" customHeight="false" outlineLevel="0" collapsed="false">
      <c r="A200" s="589" t="s">
        <v>433</v>
      </c>
      <c r="B200" s="591" t="s">
        <v>25</v>
      </c>
      <c r="C200" s="565" t="n">
        <v>-2455575</v>
      </c>
      <c r="D200" s="565" t="n">
        <v>-2176717</v>
      </c>
      <c r="E200" s="541" t="n">
        <f aca="false">D200/C200*100</f>
        <v>88.6438817792167</v>
      </c>
      <c r="F200" s="540" t="n">
        <v>789339</v>
      </c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</row>
    <row r="201" s="54" customFormat="true" ht="12.75" hidden="false" customHeight="false" outlineLevel="0" collapsed="false">
      <c r="A201" s="589" t="s">
        <v>431</v>
      </c>
      <c r="B201" s="591" t="s">
        <v>26</v>
      </c>
      <c r="C201" s="565" t="n">
        <v>99155</v>
      </c>
      <c r="D201" s="565" t="n">
        <v>84821</v>
      </c>
      <c r="E201" s="541" t="n">
        <f aca="false">D201/C201*100</f>
        <v>85.5438454944279</v>
      </c>
      <c r="F201" s="540" t="n">
        <v>24436</v>
      </c>
    </row>
    <row r="202" customFormat="false" ht="12.75" hidden="false" customHeight="true" outlineLevel="0" collapsed="false">
      <c r="A202" s="595" t="s">
        <v>578</v>
      </c>
      <c r="B202" s="596" t="s">
        <v>27</v>
      </c>
      <c r="C202" s="597" t="n">
        <v>-1460260</v>
      </c>
      <c r="D202" s="597" t="n">
        <f aca="false">D203+D204</f>
        <v>-2889542</v>
      </c>
      <c r="E202" s="541" t="n">
        <f aca="false">D202/C202*100</f>
        <v>197.878596962185</v>
      </c>
      <c r="F202" s="540" t="n">
        <v>160675</v>
      </c>
    </row>
    <row r="203" customFormat="false" ht="27" hidden="false" customHeight="true" outlineLevel="0" collapsed="false">
      <c r="A203" s="598" t="s">
        <v>1022</v>
      </c>
      <c r="B203" s="599" t="s">
        <v>1023</v>
      </c>
      <c r="C203" s="545" t="n">
        <v>-1329288</v>
      </c>
      <c r="D203" s="545" t="n">
        <v>-1230375</v>
      </c>
      <c r="E203" s="546" t="n">
        <f aca="false">D203/C203*100</f>
        <v>92.5589488508134</v>
      </c>
      <c r="F203" s="545" t="n">
        <v>-6777</v>
      </c>
    </row>
    <row r="204" customFormat="false" ht="12.75" hidden="false" customHeight="true" outlineLevel="0" collapsed="false">
      <c r="A204" s="598" t="s">
        <v>1024</v>
      </c>
      <c r="B204" s="600" t="s">
        <v>1025</v>
      </c>
      <c r="C204" s="545" t="n">
        <v>280913</v>
      </c>
      <c r="D204" s="545" t="n">
        <v>-1659167</v>
      </c>
      <c r="E204" s="546" t="n">
        <f aca="false">D204/C204*100</f>
        <v>-590.633754934802</v>
      </c>
      <c r="F204" s="545" t="n">
        <v>167452</v>
      </c>
    </row>
    <row r="205" customFormat="false" ht="26.25" hidden="true" customHeight="true" outlineLevel="0" collapsed="false">
      <c r="A205" s="601"/>
      <c r="B205" s="602"/>
      <c r="C205" s="534"/>
      <c r="D205" s="603"/>
      <c r="E205" s="534"/>
      <c r="F205" s="540" t="n">
        <v>0</v>
      </c>
    </row>
    <row r="206" s="455" customFormat="true" ht="17.25" hidden="false" customHeight="true" outlineLevel="0" collapsed="false">
      <c r="A206" s="604"/>
      <c r="B206" s="605" t="s">
        <v>1026</v>
      </c>
      <c r="C206" s="54"/>
      <c r="D206" s="606" t="n">
        <v>5295817</v>
      </c>
      <c r="G206" s="606"/>
    </row>
    <row r="207" s="455" customFormat="true" ht="17.25" hidden="false" customHeight="true" outlineLevel="0" collapsed="false">
      <c r="A207" s="604"/>
      <c r="B207" s="605" t="s">
        <v>1027</v>
      </c>
      <c r="C207" s="54"/>
      <c r="D207" s="606" t="n">
        <v>2542676.29</v>
      </c>
    </row>
    <row r="208" s="455" customFormat="true" ht="17.25" hidden="false" customHeight="true" outlineLevel="0" collapsed="false">
      <c r="A208" s="607"/>
      <c r="B208" s="605" t="s">
        <v>1028</v>
      </c>
      <c r="C208" s="54"/>
      <c r="D208" s="606" t="n">
        <v>266042.08</v>
      </c>
    </row>
    <row r="209" s="455" customFormat="true" ht="21.75" hidden="false" customHeight="true" outlineLevel="0" collapsed="false">
      <c r="A209" s="608"/>
      <c r="B209" s="605" t="s">
        <v>1029</v>
      </c>
      <c r="C209" s="77"/>
      <c r="D209" s="606" t="n">
        <v>323585.69</v>
      </c>
      <c r="E209" s="77"/>
      <c r="F209" s="77"/>
    </row>
    <row r="210" s="455" customFormat="true" ht="17.25" hidden="false" customHeight="true" outlineLevel="0" collapsed="false">
      <c r="A210" s="609"/>
      <c r="B210" s="605" t="s">
        <v>1030</v>
      </c>
      <c r="C210" s="54"/>
      <c r="D210" s="606" t="n">
        <f aca="false">9481230+2843634</f>
        <v>12324864</v>
      </c>
    </row>
    <row r="211" s="455" customFormat="true" ht="17.25" hidden="false" customHeight="true" outlineLevel="0" collapsed="false">
      <c r="A211" s="610"/>
      <c r="B211" s="363"/>
      <c r="D211" s="518"/>
      <c r="E211" s="611"/>
    </row>
    <row r="212" s="616" customFormat="true" ht="17.25" hidden="false" customHeight="true" outlineLevel="0" collapsed="false">
      <c r="A212" s="612"/>
      <c r="B212" s="612"/>
      <c r="C212" s="613"/>
      <c r="D212" s="613"/>
      <c r="E212" s="614"/>
      <c r="F212" s="615"/>
    </row>
    <row r="213" s="455" customFormat="true" ht="17.25" hidden="false" customHeight="true" outlineLevel="0" collapsed="false">
      <c r="A213" s="617" t="s">
        <v>107</v>
      </c>
      <c r="B213" s="77"/>
      <c r="C213" s="372"/>
      <c r="D213" s="372"/>
      <c r="E213" s="618"/>
      <c r="F213" s="615" t="s">
        <v>31</v>
      </c>
    </row>
    <row r="214" customFormat="false" ht="15.75" hidden="false" customHeight="false" outlineLevel="0" collapsed="false">
      <c r="A214" s="72"/>
      <c r="B214" s="619"/>
      <c r="C214" s="620"/>
    </row>
    <row r="215" customFormat="false" ht="15.75" hidden="false" customHeight="false" outlineLevel="0" collapsed="false">
      <c r="A215" s="609"/>
      <c r="B215" s="619"/>
      <c r="C215" s="620"/>
    </row>
    <row r="216" s="78" customFormat="true" ht="12.75" hidden="false" customHeight="false" outlineLevel="0" collapsed="false">
      <c r="A216" s="621" t="s">
        <v>1031</v>
      </c>
      <c r="B216" s="622"/>
      <c r="C216" s="79"/>
      <c r="D216" s="623"/>
      <c r="E216" s="623"/>
      <c r="F216" s="623"/>
    </row>
    <row r="217" customFormat="false" ht="15.75" hidden="false" customHeight="false" outlineLevel="0" collapsed="false">
      <c r="A217" s="609"/>
      <c r="B217" s="624"/>
      <c r="C217" s="625"/>
    </row>
    <row r="218" customFormat="false" ht="15.75" hidden="false" customHeight="false" outlineLevel="0" collapsed="false">
      <c r="A218" s="609"/>
      <c r="B218" s="624"/>
      <c r="C218" s="625"/>
    </row>
    <row r="219" customFormat="false" ht="15.75" hidden="false" customHeight="false" outlineLevel="0" collapsed="false">
      <c r="A219" s="609"/>
      <c r="B219" s="624"/>
      <c r="C219" s="625"/>
    </row>
    <row r="220" customFormat="false" ht="15.75" hidden="false" customHeight="false" outlineLevel="0" collapsed="false">
      <c r="A220" s="609"/>
      <c r="B220" s="624"/>
      <c r="C220" s="625"/>
    </row>
    <row r="221" customFormat="false" ht="15.75" hidden="false" customHeight="false" outlineLevel="0" collapsed="false">
      <c r="A221" s="609"/>
      <c r="B221" s="624"/>
      <c r="C221" s="625"/>
    </row>
    <row r="222" customFormat="false" ht="15.75" hidden="false" customHeight="false" outlineLevel="0" collapsed="false">
      <c r="A222" s="609"/>
      <c r="B222" s="624"/>
      <c r="C222" s="625"/>
    </row>
    <row r="223" customFormat="false" ht="15.75" hidden="false" customHeight="false" outlineLevel="0" collapsed="false">
      <c r="A223" s="626"/>
      <c r="B223" s="624"/>
      <c r="C223" s="625"/>
    </row>
    <row r="224" customFormat="false" ht="16.5" hidden="false" customHeight="true" outlineLevel="0" collapsed="false">
      <c r="A224" s="627"/>
      <c r="B224" s="619"/>
      <c r="C224" s="625"/>
    </row>
    <row r="225" customFormat="false" ht="15.75" hidden="false" customHeight="false" outlineLevel="0" collapsed="false">
      <c r="A225" s="627"/>
      <c r="B225" s="619"/>
      <c r="C225" s="625"/>
    </row>
    <row r="226" customFormat="false" ht="15.75" hidden="false" customHeight="false" outlineLevel="0" collapsed="false">
      <c r="A226" s="627"/>
      <c r="B226" s="619"/>
      <c r="C226" s="625"/>
    </row>
    <row r="227" customFormat="false" ht="15.75" hidden="false" customHeight="false" outlineLevel="0" collapsed="false">
      <c r="A227" s="627"/>
      <c r="B227" s="619"/>
    </row>
    <row r="228" customFormat="false" ht="15.75" hidden="false" customHeight="false" outlineLevel="0" collapsed="false">
      <c r="A228" s="628"/>
      <c r="B228" s="628"/>
    </row>
    <row r="229" customFormat="false" ht="15.75" hidden="false" customHeight="false" outlineLevel="0" collapsed="false">
      <c r="A229" s="629"/>
      <c r="B229" s="366"/>
    </row>
    <row r="230" customFormat="false" ht="15.75" hidden="false" customHeight="false" outlineLevel="0" collapsed="false">
      <c r="A230" s="629"/>
      <c r="B230" s="366"/>
    </row>
    <row r="231" customFormat="false" ht="15.75" hidden="false" customHeight="false" outlineLevel="0" collapsed="false">
      <c r="B231" s="630"/>
    </row>
    <row r="238" customFormat="false" ht="15.75" hidden="false" customHeight="false" outlineLevel="0" collapsed="false">
      <c r="B238" s="630"/>
    </row>
    <row r="245" customFormat="false" ht="15.75" hidden="false" customHeight="false" outlineLevel="0" collapsed="false">
      <c r="B245" s="630"/>
    </row>
    <row r="247" customFormat="false" ht="15.75" hidden="false" customHeight="false" outlineLevel="0" collapsed="false">
      <c r="B247" s="630"/>
    </row>
    <row r="249" customFormat="false" ht="15.75" hidden="false" customHeight="false" outlineLevel="0" collapsed="false">
      <c r="B249" s="630"/>
    </row>
    <row r="251" customFormat="false" ht="15.75" hidden="false" customHeight="false" outlineLevel="0" collapsed="false">
      <c r="B251" s="630"/>
    </row>
    <row r="253" customFormat="false" ht="15.75" hidden="false" customHeight="false" outlineLevel="0" collapsed="false">
      <c r="B253" s="630"/>
    </row>
    <row r="255" customFormat="false" ht="15.75" hidden="false" customHeight="false" outlineLevel="0" collapsed="false">
      <c r="B255" s="630"/>
    </row>
    <row r="257" customFormat="false" ht="15.75" hidden="false" customHeight="false" outlineLevel="0" collapsed="false">
      <c r="B257" s="630"/>
    </row>
    <row r="263" customFormat="false" ht="15.75" hidden="false" customHeight="false" outlineLevel="0" collapsed="false">
      <c r="B263" s="630"/>
    </row>
  </sheetData>
  <mergeCells count="8">
    <mergeCell ref="A1:F1"/>
    <mergeCell ref="A2:F2"/>
    <mergeCell ref="B3:E3"/>
    <mergeCell ref="B4:E4"/>
    <mergeCell ref="A6:F6"/>
    <mergeCell ref="A7:F7"/>
    <mergeCell ref="A8:F8"/>
    <mergeCell ref="A228:B228"/>
  </mergeCells>
  <printOptions headings="false" gridLines="false" gridLinesSet="true" horizontalCentered="true" verticalCentered="false"/>
  <pageMargins left="0.39375" right="0.275694444444444" top="0.590277777777778" bottom="0.472222222222222" header="0.511811023622047" footer="0.39375"/>
  <pageSetup paperSize="9" scale="78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8:13:49Z</dcterms:created>
  <dc:creator>SilvijaL</dc:creator>
  <dc:description/>
  <dc:language>en-US</dc:language>
  <cp:lastModifiedBy>SilvijaL</cp:lastModifiedBy>
  <cp:lastPrinted>2010-05-18T11:54:43Z</cp:lastPrinted>
  <dcterms:modified xsi:type="dcterms:W3CDTF">2010-05-18T11:55:51Z</dcterms:modified>
  <cp:revision>0</cp:revision>
  <dc:subject/>
  <dc:title/>
</cp:coreProperties>
</file>