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pb" sheetId="1" state="visible" r:id="rId2"/>
    <sheet name="1.tab." sheetId="2" state="visible" r:id="rId3"/>
    <sheet name="2.tab." sheetId="3" state="visible" r:id="rId4"/>
    <sheet name="3.tab." sheetId="4" state="visible" r:id="rId5"/>
    <sheet name="4.tab." sheetId="5" state="visible" r:id="rId6"/>
    <sheet name="5.tab." sheetId="6" state="visible" r:id="rId7"/>
    <sheet name="6.tab." sheetId="7" state="visible" r:id="rId8"/>
    <sheet name="7.tab." sheetId="8" state="visible" r:id="rId9"/>
    <sheet name="8.tab." sheetId="9" state="visible" r:id="rId10"/>
    <sheet name="9.tab." sheetId="10" state="visible" r:id="rId11"/>
    <sheet name="10.tab." sheetId="11" state="visible" r:id="rId12"/>
    <sheet name="11.tab." sheetId="12" state="visible" r:id="rId13"/>
    <sheet name="12.tab." sheetId="13" state="visible" r:id="rId14"/>
    <sheet name="13.tab." sheetId="14" state="visible" r:id="rId15"/>
    <sheet name="14.tab." sheetId="15" state="visible" r:id="rId16"/>
    <sheet name="15.tab." sheetId="16" state="visible" r:id="rId17"/>
  </sheets>
  <externalReferences>
    <externalReference r:id="rId18"/>
    <externalReference r:id="rId19"/>
    <externalReference r:id="rId20"/>
    <externalReference r:id="rId21"/>
    <externalReference r:id="rId22"/>
  </externalReferences>
  <definedNames>
    <definedName function="false" hidden="false" localSheetId="1" name="_xlnm.Print_Area" vbProcedure="false">'1.tab.'!$A$1:$F$99</definedName>
    <definedName function="false" hidden="false" localSheetId="1" name="_xlnm.Print_Titles" vbProcedure="false">'1.tab.'!$10:$12</definedName>
    <definedName function="false" hidden="false" localSheetId="10" name="_xlnm.Print_Area" vbProcedure="false">'10.tab.'!$A$1:$D$218</definedName>
    <definedName function="false" hidden="false" localSheetId="10" name="_xlnm.Print_Titles" vbProcedure="false">'10.tab.'!$10:$12</definedName>
    <definedName function="false" hidden="false" localSheetId="11" name="_xlnm.Print_Area" vbProcedure="false">'11.tab.'!$A$1:$D$34</definedName>
    <definedName function="false" hidden="false" localSheetId="12" name="_xlnm.Print_Area" vbProcedure="false">'12.tab.'!$A$1:$F$2584</definedName>
    <definedName function="false" hidden="false" localSheetId="12" name="_xlnm.Print_Titles" vbProcedure="false">'12.tab.'!$12:$14</definedName>
    <definedName function="false" hidden="false" localSheetId="13" name="_xlnm.Print_Area" vbProcedure="false">'13.tab.'!$A$1:$D$62</definedName>
    <definedName function="false" hidden="false" localSheetId="13" name="_xlnm.Print_Titles" vbProcedure="false">'13.tab.'!$10:$13</definedName>
    <definedName function="false" hidden="false" localSheetId="14" name="_xlnm.Print_Area" vbProcedure="false">'14.tab.'!$A$1:$F$104</definedName>
    <definedName function="false" hidden="false" localSheetId="14" name="_xlnm.Print_Titles" vbProcedure="false">'14.tab.'!$14:$16</definedName>
    <definedName function="false" hidden="false" localSheetId="15" name="_xlnm.Print_Area" vbProcedure="false">'15.tab.'!$A$1:$D$52</definedName>
    <definedName function="false" hidden="false" localSheetId="15" name="_xlnm.Print_Titles" vbProcedure="false">'15.tab.'!$10:$12</definedName>
    <definedName function="false" hidden="false" localSheetId="2" name="_xlnm.Print_Area" vbProcedure="false">'2.tab.'!$A$1:$F$68</definedName>
    <definedName function="false" hidden="false" localSheetId="3" name="_xlnm.Print_Area" vbProcedure="false">'3.tab.'!$A$1:$F$95</definedName>
    <definedName function="false" hidden="false" localSheetId="3" name="_xlnm.Print_Titles" vbProcedure="false">'3.tab.'!$10:$12</definedName>
    <definedName function="false" hidden="false" localSheetId="4" name="_xlnm.Print_Area" vbProcedure="false">'4.tab.'!$A$1:$G$853</definedName>
    <definedName function="false" hidden="false" localSheetId="4" name="_xlnm.Print_Titles" vbProcedure="false">'4.tab.'!$11:$12</definedName>
    <definedName function="false" hidden="false" localSheetId="5" name="_xlnm.Print_Area" vbProcedure="false">'5.tab.'!$A$1:$G$420</definedName>
    <definedName function="false" hidden="false" localSheetId="5" name="_xlnm.Print_Titles" vbProcedure="false">'5.tab.'!$12:$14</definedName>
    <definedName function="false" hidden="false" localSheetId="6" name="_xlnm.Print_Area" vbProcedure="false">'6.tab.'!$A$1:$D$239</definedName>
    <definedName function="false" hidden="false" localSheetId="6" name="_xlnm.Print_Titles" vbProcedure="false">'6.tab.'!$12:$14</definedName>
    <definedName function="false" hidden="false" localSheetId="7" name="_xlnm.Print_Area" vbProcedure="false">'7.tab.'!$A$1:$F$103</definedName>
    <definedName function="false" hidden="false" localSheetId="7" name="_xlnm.Print_Titles" vbProcedure="false">'7.tab.'!$10:$12</definedName>
    <definedName function="false" hidden="false" localSheetId="8" name="_xlnm.Print_Area" vbProcedure="false">'8.tab.'!$A$1:$F$216</definedName>
    <definedName function="false" hidden="false" localSheetId="8" name="_xlnm.Print_Titles" vbProcedure="false">'8.tab.'!$10:$12</definedName>
    <definedName function="false" hidden="false" localSheetId="9" name="_xlnm.Print_Area" vbProcedure="false">'9.tab.'!$A$1:$F$187</definedName>
    <definedName function="false" hidden="false" localSheetId="9" name="_xlnm.Print_Titles" vbProcedure="false">'9.tab.'!$11:$13</definedName>
    <definedName function="false" hidden="false" localSheetId="0" name="_xlnm.Print_Area" vbProcedure="false">kopb!$A:$E</definedName>
    <definedName function="false" hidden="false" name="BEx009QSDYZZW7S9JFDL0K7INSYZ" vbProcedure="false">2.12-'[2]2'!$D$1:$P$135</definedName>
    <definedName function="false" hidden="false" name="BEx00D1HBMPK0ZGXVVSUPWHTVRZ0" vbProcedure="false">#REF!</definedName>
    <definedName function="false" hidden="false" name="BEx00EOVX6R9LTFNXMW6ZC2V81DV" vbProcedure="false">#REF!</definedName>
    <definedName function="false" hidden="false" name="BEx00K8F6489273B5J8R3ZJRXL3J" vbProcedure="false">2.8-'[2]2'!$D$1:$L$25</definedName>
    <definedName function="false" hidden="false" name="BEx00PMM34JLXDPMB3OGWAKF2ZPE" vbProcedure="false">2.8-'[2]2'!$A$16:$B$19</definedName>
    <definedName function="false" hidden="false" name="BEx00T2NHEF23KCG5XGIY4VBDB2N" vbProcedure="false">#REF!</definedName>
    <definedName function="false" hidden="false" name="BEx00WTLK2RI2Q75845B5FYBTNTH" vbProcedure="false">#REF!</definedName>
    <definedName function="false" hidden="false" name="BEx00YRTZSHQYY4IVT7APLDVNC46" vbProcedure="false">2.7-'[2]2'!$A$16:$B$19</definedName>
    <definedName function="false" hidden="false" name="BEx010PUMO12ODJ011YNNTSQH2IK" vbProcedure="false">#REF!</definedName>
    <definedName function="false" hidden="false" name="BEx0110LUAUW7IFV422PULB218S9" vbProcedure="false">#REF!</definedName>
    <definedName function="false" hidden="false" name="BEx01CJZ3FHVZ7HZUOD0RTH69IMF" vbProcedure="false">2.8-'[3]3'!$A$16:$B$18</definedName>
    <definedName function="false" hidden="false" name="BEx01LUFWWGS2ABCEMDRRA8S9OGZ" vbProcedure="false">#REF!</definedName>
    <definedName function="false" hidden="false" name="BEx01T1EVI3HCHI7RLO3Y23JER7A" vbProcedure="false">1.16-'[2]2'!$D$1:$L$21</definedName>
    <definedName function="false" hidden="false" name="BEx023TTB2K3DIJTOERODQTZZVG4" vbProcedure="false">#REF!</definedName>
    <definedName function="false" hidden="false" name="BEx02BX52ATUV0YLC4O4T5NH71GC" vbProcedure="false">#REF!</definedName>
    <definedName function="false" hidden="false" name="BEx02DF3EN4U72PLW5QOPZCTJ5RR" vbProcedure="false">#REF!</definedName>
    <definedName function="false" hidden="false" name="BEx02I2EDD1G25Q2WBTHD9BQHYW1" vbProcedure="false">#REF!</definedName>
    <definedName function="false" hidden="false" name="BEx031EANGP7PUIHDFAOMFPIZFPV" vbProcedure="false">#REF!</definedName>
    <definedName function="false" hidden="false" name="BEx1ECIR46VZA8JOONKNR6882EYU" vbProcedure="false">#REF!</definedName>
    <definedName function="false" hidden="false" name="BEx1EUI4H2X5A9LIAH5SN91ZIB7Q" vbProcedure="false">'[5]'!$A$2:$B$10</definedName>
    <definedName function="false" hidden="false" name="BEx1F6HOTM7MTXUV76Z1TKBWTYJH" vbProcedure="false">1.16-'[2]2'!$D$1:$L$21</definedName>
    <definedName function="false" hidden="false" name="BEx1FMDJGHF0S7S64O6Z7XTJDKO6" vbProcedure="false">#REF!</definedName>
    <definedName function="false" hidden="false" name="BEx1G9R52LQGMLCR6PHRENBULA5E" vbProcedure="false">#REF!</definedName>
    <definedName function="false" hidden="false" name="BEx1GRQIEFCZ7QDHRM4BX4NXE2AW" vbProcedure="false">2.12-'[1]1'!$A$1:$M$678</definedName>
    <definedName function="false" hidden="false" name="BEx1GW2VR8Q9VS20XV5F0FVER91P" vbProcedure="false">2.12-'[3]3'!$A$1:$J$235</definedName>
    <definedName function="false" hidden="false" name="BEx1H40WGUNJW2M9H49URW4KMMSL" vbProcedure="false">#REF!</definedName>
    <definedName function="false" hidden="false" name="BEx1HCV51Y5B9PNZKFYBN2J1VCZF" vbProcedure="false">2.7-'[2]2'!$A$16:$B$19</definedName>
    <definedName function="false" hidden="false" name="BEx1HH26LEO0VEEWDJREKADI6N3E" vbProcedure="false">1.16-'[2]2'!$A$2:$B$10</definedName>
    <definedName function="false" hidden="false" name="BEx1HQ7CN2NF1BCX465M1ND798XZ" vbProcedure="false">#REF!</definedName>
    <definedName function="false" hidden="false" name="BEx1HRZXH5XX4AE7ECUQ5DWOK5EH" vbProcedure="false">1.16-'[2]2'!$A$2:$B$10</definedName>
    <definedName function="false" hidden="false" name="BEx1JA8U270NA3JJF5ZUACHV7J93" vbProcedure="false">2.8-'[3]3'!$D$1:$K$5</definedName>
    <definedName function="false" hidden="false" name="BEx1JCHO2DDMN9YNPRLP2AMAX00Z" vbProcedure="false">2.7-'[1]1'!$A$16:$B$19</definedName>
    <definedName function="false" hidden="false" name="BEx1JFN1VMVKXJELDWW7UR7RY7CI" vbProcedure="false">#REF!</definedName>
    <definedName function="false" hidden="false" name="BEx1JIC58XTKX6BA2OOP37PEQOEV" vbProcedure="false">'[5]'!$A$2:$B$11</definedName>
    <definedName function="false" hidden="false" name="BEx1JLXMDFRXX0ICV8F11HR1HXIJ" vbProcedure="false">1.2-'[1]1'!$D$1:$AF$50</definedName>
    <definedName function="false" hidden="false" name="BEx1JR119SM0WPZF7S9OJK0SHEMY" vbProcedure="false">2.12-'[2]2'!$A$1:$M$322</definedName>
    <definedName function="false" hidden="false" name="BEx1K4YOSYEEYWFSW8EDSE2PQUZ6" vbProcedure="false">2.12-'[2]2'!$A$1:$A$2</definedName>
    <definedName function="false" hidden="false" name="BEx1LAX89242TVTECYXU87TDKT0A" vbProcedure="false">#REF!</definedName>
    <definedName function="false" hidden="false" name="BEx1LE7XN5A2F17H146SGN73JXTG" vbProcedure="false">#REF!</definedName>
    <definedName function="false" hidden="false" name="BEx1LEO0XBAUBKUKH3QZEBBA22O5" vbProcedure="false">#REF!</definedName>
    <definedName function="false" hidden="false" name="BEx1LGRIW8KWZC87UII1SLID1DPV" vbProcedure="false">#REF!</definedName>
    <definedName function="false" hidden="false" name="BEx1LO9AKO21PM6R885DYS0IVIAV" vbProcedure="false">#REF!</definedName>
    <definedName function="false" hidden="false" name="BEx1LSR3XY9HO5A1LQCEJOIAUSXT" vbProcedure="false">#REF!</definedName>
    <definedName function="false" hidden="false" name="BEx1M158QQUS0YLV70VPDWEH2XS6" vbProcedure="false">#REF!</definedName>
    <definedName function="false" hidden="false" name="BEx1M2CEGVVH8PPHO1AY2KID0RMN" vbProcedure="false">2.8-'[1]1'!$A$2:$B$10</definedName>
    <definedName function="false" hidden="false" name="BEx1MKRWIQ1E8MRGREN2627NIUZ4" vbProcedure="false">2.12-'[2]2'!$A$16:$B$20</definedName>
    <definedName function="false" hidden="false" name="BEx1MS9MOJ3YMIGF00RZ6DBPFC6I" vbProcedure="false">#REF!</definedName>
    <definedName function="false" hidden="false" name="BEx1N19BIMNXFSUBTG7E4F6WO0EE" vbProcedure="false">#REF!</definedName>
    <definedName function="false" hidden="false" name="BEx1N6NICFT8F3X05E2C3W6WINQP" vbProcedure="false">2.12-'[2]2'!$A$16:$B$20</definedName>
    <definedName function="false" hidden="false" name="BEx1NJZKA6GAO600U86TGG4Z208I" vbProcedure="false">#REF!</definedName>
    <definedName function="false" hidden="false" name="BEx1NL1GBRVC8R9IAKYEROJUUHVT" vbProcedure="false">1.16-'[1]1'!$A$16:$B$20</definedName>
    <definedName function="false" hidden="false" name="BEx1NQVQMKRDZI9J3H5B26BWGSJT" vbProcedure="false">2.4-'[3]3'!$A$2</definedName>
    <definedName function="false" hidden="false" name="BEx1OOWG7K0VD2W32MXG1ZDCDLYJ" vbProcedure="false">#REF!</definedName>
    <definedName function="false" hidden="false" name="BEx1OY1GVFV6ONYFNFHBT6DPK4JF" vbProcedure="false">2.8-'[3]3'!$D$1:$K$5</definedName>
    <definedName function="false" hidden="false" name="BEx1PARY8VW0MMORVJGHHN5X4PTL" vbProcedure="false">2.8-'[1]1'!$A$16:$B$18</definedName>
    <definedName function="false" hidden="false" name="BEx1Q5CH6I3DGBUSUE5X3HD3P8XI" vbProcedure="false">'[5]'!$A$1:$A$2</definedName>
    <definedName function="false" hidden="false" name="BEx1QBHRP3AK7C7SIZL9CIPP1LIC" vbProcedure="false">2.12-'[4]4'!$A$1:$A$2</definedName>
    <definedName function="false" hidden="false" name="BEx1QRDG8S8ZXYIBF19ZD6HK8AUN" vbProcedure="false">#REF!</definedName>
    <definedName function="false" hidden="false" name="BEx1RFNEPVOX72E0XLSUXCE9LLEN" vbProcedure="false">#REF!</definedName>
    <definedName function="false" hidden="false" name="BEx1RTFQCP3HQWF4QH12IZOGCGVJ" vbProcedure="false">#REF!</definedName>
    <definedName function="false" hidden="false" name="BEx1RVZDGSA2KXPRVQ8AIH2HSQXU" vbProcedure="false">#REF!</definedName>
    <definedName function="false" hidden="false" name="BEx1SAIQWJ3OMUDOTAQX4QO047SO" vbProcedure="false">2.7-'[1]1'!$D$1:$I$117</definedName>
    <definedName function="false" hidden="false" name="BEx1STUKP8BVYGUL74DWNWY703GH" vbProcedure="false">2.7-'[1]1'!$A$2:$B$10</definedName>
    <definedName function="false" hidden="false" name="BEx1T055YK26MRMDG5XWVFICR0RX" vbProcedure="false">1.16-'[2]2'!$D$1:$L$45</definedName>
    <definedName function="false" hidden="false" name="BEx1TCA3GO8IZCK3RN2KHM69JHG5" vbProcedure="false">1.16-'[2]2'!$A$2:$B$10</definedName>
    <definedName function="false" hidden="false" name="BEx1THDH5I3D6IYC7INI29XEWATM" vbProcedure="false">2.12-'[3]3'!$A$1:$J$81</definedName>
    <definedName function="false" hidden="false" name="BEx1TI4JA60BQ5YB1S8EP2RRK5MQ" vbProcedure="false">2.12-'[1]1'!$A$1:$M$496</definedName>
    <definedName function="false" hidden="false" name="BEx1TMMDHQXUNMHZJ7MFDHO4QEMH" vbProcedure="false">#REF!</definedName>
    <definedName function="false" hidden="false" name="BEx1TN2MVIJTDMLXCD93PK0EDMFW" vbProcedure="false">2.4-'[2]2'!$A$1:$L$36</definedName>
    <definedName function="false" hidden="false" name="BEx1U4B0K2PZ4FE10O3S73JNYB9C" vbProcedure="false">2.8-'[1]1'!$A$16:$B$18</definedName>
    <definedName function="false" hidden="false" name="BEx1UAAMHU2SHLR359BYQJLUI90F" vbProcedure="false">#REF!</definedName>
    <definedName function="false" hidden="false" name="BEx1UDQRCJOBY7N3YFJBOP5E7MLI" vbProcedure="false">2.8-'[2]2'!$A$2:$B$11</definedName>
    <definedName function="false" hidden="false" name="BEx1USKREIQ7P0ELSBSUIOMQC0N5" vbProcedure="false">2.4-'[4]4'!$A$1:$F$18</definedName>
    <definedName function="false" hidden="false" name="BEx1UXOC5396CPFDHF310ONEUUP4" vbProcedure="false">#REF!</definedName>
    <definedName function="false" hidden="false" name="BEx1UYVDG0GFIYX9H1KSJ728N6HR" vbProcedure="false">2.4-'[1]1'!$A$1:$F$96</definedName>
    <definedName function="false" hidden="false" name="BEx1V4KD7Z0MUX1AHJ49CQ6DHCZG" vbProcedure="false">1.2-'[1]1'!$D$1:$AF$692</definedName>
    <definedName function="false" hidden="false" name="BEx1WA2TWWCSXZV32A10C90RYCXL" vbProcedure="false">'[5]'!$A$12</definedName>
    <definedName function="false" hidden="false" name="BEx1WWEKSSIQS1HCKMTU9LEGZOSQ" vbProcedure="false">'[5]'!$A$6:$B$6</definedName>
    <definedName function="false" hidden="false" name="BEx1X0G51P24W1H7IXX80PKRX7O7" vbProcedure="false">#REF!</definedName>
    <definedName function="false" hidden="false" name="BEx1X3G0LU8IPDHQONJ961LXMSX7" vbProcedure="false">#REF!</definedName>
    <definedName function="false" hidden="false" name="BEx1XYBDIY552TL0GM24AQSYDFCH" vbProcedure="false">1.16-'[1]1'!$A$1:$AA$1497</definedName>
    <definedName function="false" hidden="false" name="BEx1Y1WV9F9CN9MKBZXMUB6V22K6" vbProcedure="false">#REF!</definedName>
    <definedName function="false" hidden="false" name="BEx1YRZJJGG7AD0UQSLVCJ9PZKMY" vbProcedure="false">#REF!</definedName>
    <definedName function="false" hidden="false" name="BEx3BINU6WI4HFSDE75KJ2ECUCSC" vbProcedure="false">1.16-'[2]2'!$A$2:$B$10</definedName>
    <definedName function="false" hidden="false" name="BEx3BU1TCQNT2QS2TOUEK4MEJGIQ" vbProcedure="false">2.4-'[2]2'!$A$1:$L$663</definedName>
    <definedName function="false" hidden="false" name="BEx3BUHX7TFK8NNT9X62BW3D8N51" vbProcedure="false">#REF!</definedName>
    <definedName function="false" hidden="false" name="BEx3C31K6BGBZOYOSYN4C44YKSRU" vbProcedure="false">2.7-'[2]2'!$A$16:$B$19</definedName>
    <definedName function="false" hidden="false" name="BEx3CLRSFQBE2UD4TXIM6YB3AGDA" vbProcedure="false">#REF!</definedName>
    <definedName function="false" hidden="false" name="BEx3CQPX325GQXDR08F6CWNVCBJI" vbProcedure="false">#REF!</definedName>
    <definedName function="false" hidden="false" name="BEx3DK8LZEXMBSKP00WIWVQB0OV9" vbProcedure="false">#REF!</definedName>
    <definedName function="false" hidden="false" name="BEx3DS14DRONTM37PDC9YVUF43AV" vbProcedure="false">#REF!</definedName>
    <definedName function="false" hidden="false" name="BEx3EH7ATZ9T6WEYHL1FY9IUZVKC" vbProcedure="false">#REF!</definedName>
    <definedName function="false" hidden="false" name="BEx3EHYDQLGMSK501FXTATGMEW71" vbProcedure="false">2.4-'[2]2'!$A$2:$B$10</definedName>
    <definedName function="false" hidden="false" name="BEx3EWN20HQ0YKNMWELFWE340YTT" vbProcedure="false">2.4-'[2]2'!$A$16:$B$18</definedName>
    <definedName function="false" hidden="false" name="BEx3EY4ZI3YH9XQ2QAJ4OVM7SW11" vbProcedure="false">2.4-'[4]4'!$A$1:$F$18</definedName>
    <definedName function="false" hidden="false" name="BEx3F9IZWR6ZBAVKR3V33YZDYGDM" vbProcedure="false">2.8-'[1]1'!$D$1:$F$15</definedName>
    <definedName function="false" hidden="false" name="BEx3GGDY441IE6R7O99NQYE79U83" vbProcedure="false">2.8-'[3]3'!$A$1:$A$2</definedName>
    <definedName function="false" hidden="false" name="BEx3H3WTK40FRC7SW1W68AD4LTIB" vbProcedure="false">#REF!</definedName>
    <definedName function="false" hidden="false" name="BEx3IAGTKFV0K7W9H5YGLU8WX6OH" vbProcedure="false">#REF!</definedName>
    <definedName function="false" hidden="false" name="BEx3IBYR4TXUCYECXFV6LZSBM2A6" vbProcedure="false">2.12-'[4]4'!$A$1:$A$2</definedName>
    <definedName function="false" hidden="false" name="BEx3ILUSOKKP24D0W1U22XTX76B2" vbProcedure="false">#REF!</definedName>
    <definedName function="false" hidden="false" name="BEx3IMR6UHKBSYBCMBUCX8VFW919" vbProcedure="false">'[5]'!$A$18:$L$1252</definedName>
    <definedName function="false" hidden="false" name="BEx3IPR31GN9LTJABV7I4Y4D308L" vbProcedure="false">#REF!</definedName>
    <definedName function="false" hidden="false" name="BEx3ITSNVX13RDPYTG6KNE6ENI01" vbProcedure="false">'[5]'!$A$1:$L$55</definedName>
    <definedName function="false" hidden="false" name="BEx3IUUI8HKES932D2LAKHRJQ98B" vbProcedure="false">#REF!</definedName>
    <definedName function="false" hidden="false" name="BEx3IZSG90GZGW61J2PL24VITLNV" vbProcedure="false">2.4-'[1]1'!$A$1:$F$19</definedName>
    <definedName function="false" hidden="false" name="BEx3JFOB101MTI02978N8I0CBP6J" vbProcedure="false">'[5]'!$A$1:$F$2076</definedName>
    <definedName function="false" hidden="false" name="BEx3JIIWAER2NA7LA9N8AKSVGLOM" vbProcedure="false">2.8-'[1]1'!$A$2:$B$10</definedName>
    <definedName function="false" hidden="false" name="BEx3JLYWELFCRP0HSYP045FKKDC7" vbProcedure="false">2.7-'[2]2'!$A$1:$L$213</definedName>
    <definedName function="false" hidden="false" name="BEx3JM9OFGL4JHPPTOTEHIHCFPSS" vbProcedure="false">#REF!</definedName>
    <definedName function="false" hidden="false" name="BEx3JNGU90IWJ107NYRKI8MAOQYA" vbProcedure="false">#REF!</definedName>
    <definedName function="false" hidden="false" name="BEx3JU7PNMT9E0I2JTCIHK74BXXJ" vbProcedure="false">2.8-'[3]3'!$D$1:$D$2</definedName>
    <definedName function="false" hidden="false" name="BEx3JY999HRKUT1BLFQ2DG1LMCC7" vbProcedure="false">'[5]'!$A$2:$B$11</definedName>
    <definedName function="false" hidden="false" name="BEx3K491NNLWZNSMDLL5A1EGAELM" vbProcedure="false">#REF!</definedName>
    <definedName function="false" hidden="false" name="BEx3K7UIX9VY48AX7WCJWF7WRBSM" vbProcedure="false">#REF!</definedName>
    <definedName function="false" hidden="false" name="BEx3KCN65S5IDITVNEDGSU5I529H" vbProcedure="false">#REF!</definedName>
    <definedName function="false" hidden="false" name="BEx3KFSJQAQ4Z1IWE4BU3OEM5JOQ" vbProcedure="false">2.4-'[4]4'!$A$1:$A$2</definedName>
    <definedName function="false" hidden="false" name="BEx3KUBRV8VOF9WYTGWNCJXV5VA1" vbProcedure="false">#REF!</definedName>
    <definedName function="false" hidden="false" name="BEx3L4D3HEFZR1LYSJUG2WCA9602" vbProcedure="false">#REF!</definedName>
    <definedName function="false" hidden="false" name="BEx3L6WWX75FBLQ9X1Q5BJKHZWKN" vbProcedure="false">#REF!</definedName>
    <definedName function="false" hidden="false" name="BEx3LOLHP5YXDISGKNOME63ZH4NA" vbProcedure="false">1.16-'[1]1'!$D$1:$AD$92</definedName>
    <definedName function="false" hidden="false" name="BEx3M1XKS34BAFWWQF0OO0RNEDT7" vbProcedure="false">2.12-'[1]1'!$A$1:$M$590</definedName>
    <definedName function="false" hidden="false" name="BEx3MHNYQL6U65FCH7NLV05JZ9B0" vbProcedure="false">#REF!</definedName>
    <definedName function="false" hidden="false" name="BEx3ML43XGMUO94X934WXOGI2D29" vbProcedure="false">#REF!</definedName>
    <definedName function="false" hidden="false" name="BEx3MQ222OIJHP3P868RRECD95GD" vbProcedure="false">2.4-'[1]1'!$A$1:$F$96</definedName>
    <definedName function="false" hidden="false" name="BEx3N3UF37NRF2LIF6UR9RW07TEC" vbProcedure="false">#REF!</definedName>
    <definedName function="false" hidden="false" name="BEx3ND4V7AIT73YHCB85G3K9LJV4" vbProcedure="false">2.4-'[2]2'!$A$1:$L$40</definedName>
    <definedName function="false" hidden="false" name="BEx3O50AMWT65HC0FDVR42BT6G9H" vbProcedure="false">#REF!</definedName>
    <definedName function="false" hidden="false" name="BEx3OLXUGVZVZ3Z16XEH60F6H0U4" vbProcedure="false">#REF!</definedName>
    <definedName function="false" hidden="false" name="BEx3ORMV5A2U61AYMDTM89POFWY6" vbProcedure="false">#REF!</definedName>
    <definedName function="false" hidden="false" name="BEx3P00XTWGLLSDV9VAJZCVIPQKQ" vbProcedure="false">2.7-'[2]2'!$A$16:$B$19</definedName>
    <definedName function="false" hidden="false" name="BEx3P5PXREQWTBEZM86VHPYIQTAJ" vbProcedure="false">1.16-'[2]2'!$A$2:$B$10</definedName>
    <definedName function="false" hidden="false" name="BEx3PDNTQHQF9751K3SL375BVVJ7" vbProcedure="false">2.8-'[3]3'!$A$1:$H$12</definedName>
    <definedName function="false" hidden="false" name="BEx3PLWFY05L7OY3IQZXH5DMWP0F" vbProcedure="false">1.2-'[1]1'!$A$2:$B$10</definedName>
    <definedName function="false" hidden="false" name="BEx3Q5OJCD75MSK34R26WK7W075J" vbProcedure="false">#REF!</definedName>
    <definedName function="false" hidden="false" name="BEx3Q7BZ75OL41082MH41T42L8L8" vbProcedure="false">#REF!</definedName>
    <definedName function="false" hidden="false" name="BEx3QRUYK8HINQ55C7CA4PQUFBZ7" vbProcedure="false">#REF!</definedName>
    <definedName function="false" hidden="false" name="BEx3R1R1C56IQBEIT7QOEWSAZI1I" vbProcedure="false">2.12-'[1]1'!$A$16:$B$20</definedName>
    <definedName function="false" hidden="false" name="BEx3S50HO481IZWZDNJ4G5ATE40I" vbProcedure="false">1.16-'[1]1'!$A$1:$AA$194</definedName>
    <definedName function="false" hidden="false" name="BEx3S625LCPHI11WYRJ1ZDC82EYH" vbProcedure="false">2.8-'[1]1'!$D$1:$F$14</definedName>
    <definedName function="false" hidden="false" name="BEx3SL1MCZ04YXHZM3ZHKYDPI0I8" vbProcedure="false">2.12-'[2]2'!$D$1:$D$2</definedName>
    <definedName function="false" hidden="false" name="BEx3SQ525JPYJNAY31ZYZXQ0KEVA" vbProcedure="false">2.12-'[2]2'!$A$2:$B$9</definedName>
    <definedName function="false" hidden="false" name="BEx3SRC85I1NXAOIFT9SBFMXZRTS" vbProcedure="false">#REF!</definedName>
    <definedName function="false" hidden="false" name="BEx3T2VK7QRX1UMMNVKO03QJLD36" vbProcedure="false">#REF!</definedName>
    <definedName function="false" hidden="false" name="BEx3T8Q0IIR7VQ5NOWM10WYVJA2N" vbProcedure="false">#REF!</definedName>
    <definedName function="false" hidden="false" name="BEx3TLB7GYPI6LTXL49UTENFOVJG" vbProcedure="false">2.7-'[1]1'!$A$1:$F$161</definedName>
    <definedName function="false" hidden="false" name="BEx3TXG39UBFUXPSLMJW46O3BQXT" vbProcedure="false">#REF!</definedName>
    <definedName function="false" hidden="false" name="BEx3TZ8U9GBPSGMRG4CDG3JLKA04" vbProcedure="false">2.7-'[2]2'!$D$1:$O$153</definedName>
    <definedName function="false" hidden="false" name="BEx3V1LXD81102QRNSRNKI1OIGNR" vbProcedure="false">1.2-'[1]1'!$A$16:$B$21</definedName>
    <definedName function="false" hidden="false" name="BEx3VB769OZKSUKHQ46QW2Z2QYQ3" vbProcedure="false">#REF!</definedName>
    <definedName function="false" hidden="false" name="BEx3VFE7KTX6ES4B2TVVJ8OUQ00F" vbProcedure="false">#REF!</definedName>
    <definedName function="false" hidden="false" name="BEx5879NYUE6FWAZWCGK88XHEZHA" vbProcedure="false">#REF!</definedName>
    <definedName function="false" hidden="false" name="BEx589D6F9ISOFTNWN3RGCOB45OG" vbProcedure="false">#REF!</definedName>
    <definedName function="false" hidden="false" name="BEx58CD31DZACGG5IPTNL6XVNILL" vbProcedure="false">2.8-'[2]2'!$A$2:$B$10</definedName>
    <definedName function="false" hidden="false" name="BEx58N5J8JGM5HJN7D7C33ZCGZPF" vbProcedure="false">2.4-'[4]4'!$A$1:$F$18</definedName>
    <definedName function="false" hidden="false" name="BEx58TLFI7FRZBP1L2ELCEGA9935" vbProcedure="false">#REF!</definedName>
    <definedName function="false" hidden="false" name="BEx58Y3911DFM5BR1XIR0FPUMQ7F" vbProcedure="false">#REF!</definedName>
    <definedName function="false" hidden="false" name="BEx59Q9HIV2I73Q3CZGQIQS3UZ49" vbProcedure="false">#REF!</definedName>
    <definedName function="false" hidden="false" name="BEx59VCX46M898NDNQCU6DEQMZPC" vbProcedure="false">2.4-'[2]2'!$A$1:$L$19</definedName>
    <definedName function="false" hidden="false" name="BEx5A1YA3A3UAHWPN3H438YWDTTS" vbProcedure="false">'[5]'!$A$11</definedName>
    <definedName function="false" hidden="false" name="BEx5A7SLIU5P2E5W3G36MWD666FZ" vbProcedure="false">#REF!</definedName>
    <definedName function="false" hidden="false" name="BEx5ALVQF4475YEAUCF85KN0CBEQ" vbProcedure="false">#REF!</definedName>
    <definedName function="false" hidden="false" name="BEx5AVMAXH30C5T2RMK8NVLRYY6X" vbProcedure="false">1.16-'[2]2'!$A$16:$B$18</definedName>
    <definedName function="false" hidden="false" name="BEx5B09NPWT75RMU9TPYID59AZO6" vbProcedure="false">2.4-'[1]1'!$A$1:$F$33</definedName>
    <definedName function="false" hidden="false" name="BEx5B0PQHAUWYJTVC5R0DC18SK3D" vbProcedure="false">#REF!</definedName>
    <definedName function="false" hidden="false" name="BEx5B1BGXIJL8A0DZRVV3UEA4DPM" vbProcedure="false">#REF!</definedName>
    <definedName function="false" hidden="false" name="BEx5B5IDE2NDHOV0PU0XNL42E7MM" vbProcedure="false">2.4-'[3]3'!$A$1:$K$13</definedName>
    <definedName function="false" hidden="false" name="BEx5BAR8Y5K2Z37PH0UOHL6Q4K4V" vbProcedure="false">2.8-'[2]2'!$A$2:$B$10</definedName>
    <definedName function="false" hidden="false" name="BEx5BESUMH9WYLUO3COMGE8W6UN9" vbProcedure="false">'[5]'!$A$1:$G$2140</definedName>
    <definedName function="false" hidden="false" name="BEx5BIUL73C4LDZD6HCJWB0G0CT2" vbProcedure="false">2.8-'[2]2'!$A$1:$I$148</definedName>
    <definedName function="false" hidden="false" name="BEx5BZBZX6O0E0F2ICVURFDNHLA7" vbProcedure="false">2.4-'[3]3'!$A$1:$K$8</definedName>
    <definedName function="false" hidden="false" name="BEx5CKRF8M7YYNJ3NWF0ERRQMPFX" vbProcedure="false">1.2-'[2]2'!$A$2:$B$10</definedName>
    <definedName function="false" hidden="false" name="BEx5D2ANYH7LS4710U2JHDU0T3SY" vbProcedure="false">'[5]'!$A$2:$B$9</definedName>
    <definedName function="false" hidden="false" name="BEx5DCS53G9RA2GEID4Z61ZCG40M" vbProcedure="false">1.2-'[1]1'!$A$2:$B$10</definedName>
    <definedName function="false" hidden="false" name="BEx5DD8EPJHHUD93LYGAVZ82T1UY" vbProcedure="false">2.7-'[1]1'!$A$2:$B$10</definedName>
    <definedName function="false" hidden="false" name="BEx5EQTZD2LMAVHD51FOF6VWMBME" vbProcedure="false">#REF!</definedName>
    <definedName function="false" hidden="false" name="BEx5EX9WBHM8JHF4LZUP429LQK0N" vbProcedure="false">2.4-'[1]1'!$A$1:$F$15</definedName>
    <definedName function="false" hidden="false" name="BEx5FW1IVO62OCNNJID4XTAUC66U" vbProcedure="false">2.7-'[2]2'!$D$1:$O$55</definedName>
    <definedName function="false" hidden="false" name="BEx5FZHIG85X4MOCCEH0VRSS1FG2" vbProcedure="false">1.16-'[1]1'!$A$16:$B$20</definedName>
    <definedName function="false" hidden="false" name="BEx5GONU415G9XOMXHDCVQYZ9LJD" vbProcedure="false">2.8-'[2]2'!$A$1:$I$17</definedName>
    <definedName function="false" hidden="false" name="BEx5GX7FC0KHTC2P8JBI9OO5NI44" vbProcedure="false">#REF!</definedName>
    <definedName function="false" hidden="false" name="BEx5GXNIGF722JFYE0E8JU7NENDF" vbProcedure="false">2.12-'[4]4'!$A$1:$A$2</definedName>
    <definedName function="false" hidden="false" name="BEx5HFC4KTNI4Y7QQ6W4R5SEMQYV" vbProcedure="false">#REF!</definedName>
    <definedName function="false" hidden="false" name="BEx5I1D2GUW8L74ROSP006SWC15A" vbProcedure="false">#REF!</definedName>
    <definedName function="false" hidden="false" name="BEx5I4CZE2SQKFM13R8GH3DM8ZQH" vbProcedure="false">#REF!</definedName>
    <definedName function="false" hidden="false" name="BEx5I8EIVVTUBTZFYDVSLGU2SH83" vbProcedure="false">#REF!</definedName>
    <definedName function="false" hidden="false" name="BEx5IKOXZV0G0TM1U0NOOQ1EKZ0H" vbProcedure="false">#REF!</definedName>
    <definedName function="false" hidden="false" name="BEx5IVHITHIY0Q8VY6FP0BDTJB5L" vbProcedure="false">2.8-'[1]1'!$A$2:$B$10</definedName>
    <definedName function="false" hidden="false" name="BEx5JPR3PETVYR2VEG634W2LKDYV" vbProcedure="false">2.8-'[3]3'!$A$16:$B$18</definedName>
    <definedName function="false" hidden="false" name="BEx5JWSMAQQE15XBBKVIRL8MZ32A" vbProcedure="false">#REF!</definedName>
    <definedName function="false" hidden="false" name="BEx5KDKSPJE57SO07GBOU7N4KT6S" vbProcedure="false">'[5]'!$A$1:$G$2140</definedName>
    <definedName function="false" hidden="false" name="BEx5KXNOZPDT3ZEL21E8IXFIIZ4L" vbProcedure="false">#REF!</definedName>
    <definedName function="false" hidden="false" name="BEx5KY3YPUI7S92WPWAK5EVZFGI9" vbProcedure="false">#REF!</definedName>
    <definedName function="false" hidden="false" name="BEx5KZR8DESSL2VDT5B17ON1LM3J" vbProcedure="false">2.7-'[1]1'!$A$1:$F$161</definedName>
    <definedName function="false" hidden="false" name="BEx5KZWJYG40JM2NGAKGRGBVQA0P" vbProcedure="false">#REF!</definedName>
    <definedName function="false" hidden="false" name="BEx5LC72FNV2J2CW8X3J5AD2ZVHS" vbProcedure="false">2.8-'[2]2'!$D$1:$D$2</definedName>
    <definedName function="false" hidden="false" name="BEx5LJ37YTW68K3T7LQUQGHWOK93" vbProcedure="false">2.8-'[2]2'!$A$2:$B$10</definedName>
    <definedName function="false" hidden="false" name="BEx5LL1B7SV88HOX3Q78Z0Y8PWFZ" vbProcedure="false">#REF!</definedName>
    <definedName function="false" hidden="false" name="BEx5M17RLQUYBVWZ2UJ0X4427Z9C" vbProcedure="false">1.2-'[2]2'!$A$16:$B$19</definedName>
    <definedName function="false" hidden="false" name="BEx5M2PQAW1GLOSU9FOAIYOE09W7" vbProcedure="false">1.2-'[2]2'!$A$16:$B$19</definedName>
    <definedName function="false" hidden="false" name="BEx5M8EUZCMQ0COQ05WWF69Z2Y65" vbProcedure="false">#REF!</definedName>
    <definedName function="false" hidden="false" name="BEx5MJSWG6SJX9HBPOT5D8RUFKM4" vbProcedure="false">#REF!</definedName>
    <definedName function="false" hidden="false" name="BEx5MMY4XDKNIELYFK97UJB0WOIW" vbProcedure="false">'[5]'!$A$2:$B$10</definedName>
    <definedName function="false" hidden="false" name="BEx5MVN0MPKRJKFU13X85BRWHRD7" vbProcedure="false">2.8-'[2]2'!$D$1:$L$25</definedName>
    <definedName function="false" hidden="false" name="BEx5MXQJM4DBGCK0473QC1B4ISFO" vbProcedure="false">#REF!</definedName>
    <definedName function="false" hidden="false" name="BEx5N52SH5TK2KNMJ6E3425TD97U" vbProcedure="false">1.16-'[2]2'!$A$16:$B$18</definedName>
    <definedName function="false" hidden="false" name="BEx5NK2AI0ID33BX3D2Z9QDALS9G" vbProcedure="false">2.7-'[2]2'!$A$16:$B$19</definedName>
    <definedName function="false" hidden="false" name="BEx5NX902C98VQFB09E9AXMEG7O7" vbProcedure="false">#REF!</definedName>
    <definedName function="false" hidden="false" name="BEx5O1LJN0VVM8HQSGG26YLOAZVX" vbProcedure="false">#REF!</definedName>
    <definedName function="false" hidden="false" name="BEx5OAVUQ4GFRP73HEBIJU3WSK2Z" vbProcedure="false">2.8-'[3]3'!$A$16:$B$18</definedName>
    <definedName function="false" hidden="false" name="BEx5OBHGDGQLF2ZP836KUCYCLNUW" vbProcedure="false">#REF!</definedName>
    <definedName function="false" hidden="false" name="BEx5ONBQV1ZNJSHFBUPDI0QFK8QJ" vbProcedure="false">#REF!</definedName>
    <definedName function="false" hidden="false" name="BEx5P0NSR36HNMAR1DXK3Z86O453" vbProcedure="false">2.4-'[1]1'!$A$1:$F$33</definedName>
    <definedName function="false" hidden="false" name="BEx5PHW9Y08XFXYOV46Z6676180B" vbProcedure="false">#REF!</definedName>
    <definedName function="false" hidden="false" name="BEx5PMJFSBYL31ZMHALH726FB10X" vbProcedure="false">#REF!</definedName>
    <definedName function="false" hidden="false" name="BEx5PUXKC5XJXIX9JV5F62I36YO9" vbProcedure="false">#REF!</definedName>
    <definedName function="false" hidden="false" name="BEx5QBEYDPW2H9P9JO5VHTBNBU55" vbProcedure="false">#REF!</definedName>
    <definedName function="false" hidden="false" name="BEx5QILY5JU2WXB2WO10FTPDTUIT" vbProcedure="false">2.12-'[2]2'!$A$1:$M$336</definedName>
    <definedName function="false" hidden="false" name="BEx744AVK75FZAM3MWGJGVKL8HOJ" vbProcedure="false">#REF!</definedName>
    <definedName function="false" hidden="false" name="BEx74NHECZHCARYWU8MM2UI991EC" vbProcedure="false">#REF!</definedName>
    <definedName function="false" hidden="false" name="BEx74T6F1DKNPG8GZQDGNAGXKJGG" vbProcedure="false">2.7-'[1]1'!$A$2:$B$10</definedName>
    <definedName function="false" hidden="false" name="BEx75Q5A0TNZK9FSFXZYO9ZQDKQS" vbProcedure="false">'[5]'!$A$1:$F$2132</definedName>
    <definedName function="false" hidden="false" name="BEx761U2D4TM7XRYD6BCJ94N7YE1" vbProcedure="false">#REF!</definedName>
    <definedName function="false" hidden="false" name="BEx76MD2T9CO8Z60HUMFDRV4M1F0" vbProcedure="false">#REF!</definedName>
    <definedName function="false" hidden="false" name="BEx76O0CXGQZEY2AVRMA4F6U8X6W" vbProcedure="false">#REF!</definedName>
    <definedName function="false" hidden="false" name="BEx76YY80Z02QTLEC9WBER8FY2MZ" vbProcedure="false">'[5]'!$A$1:$G$2145</definedName>
    <definedName function="false" hidden="false" name="BEx774HQ5D0MNT4E5XLG1E914W3T" vbProcedure="false">#REF!</definedName>
    <definedName function="false" hidden="false" name="BEx778OT3TD1LY12216XYN5ZGN6V" vbProcedure="false">#REF!</definedName>
    <definedName function="false" hidden="false" name="BEx77FA6XFADDGU0B60G9O75GBQX" vbProcedure="false">2.8-'[2]2'!$A$16:$B$19</definedName>
    <definedName function="false" hidden="false" name="BEx77QDDJU0ORT6MPV3VFQZS3NAR" vbProcedure="false">#REF!</definedName>
    <definedName function="false" hidden="false" name="BEx77UKGP45W77NN4TR87DXU3EW5" vbProcedure="false">1.16-'[1]1'!$A$2:$B$10</definedName>
    <definedName function="false" hidden="false" name="BEx77XV4TBTWUOAUSUACEB407DKV" vbProcedure="false">2.8-'[3]3'!$A$16:$B$18</definedName>
    <definedName function="false" hidden="false" name="BEx785T060AG2B8RVEY8SS7KA3HS" vbProcedure="false">#REF!</definedName>
    <definedName function="false" hidden="false" name="BEx787GEL5WPKEGFLPZWO7LZTMVP" vbProcedure="false">#REF!</definedName>
    <definedName function="false" hidden="false" name="BEx78PVX3N7H6L8M8KJR42HSVFLT" vbProcedure="false">#REF!</definedName>
    <definedName function="false" hidden="false" name="BEx7949TTYJE7XKRM2VB55JZZH8C" vbProcedure="false">#REF!</definedName>
    <definedName function="false" hidden="false" name="BEx7962ILZEQB4PB5DWS1KGI8C1N" vbProcedure="false">#REF!</definedName>
    <definedName function="false" hidden="false" name="BEx79PJV8XE1ZSRK3DGJZM874PAV" vbProcedure="false">2.8-'[3]3'!$A$1:$A$2</definedName>
    <definedName function="false" hidden="false" name="BEx79PZY6AIQWRHPMQBDU1OGL2LP" vbProcedure="false">2.8-'[2]2'!$D$1:$L$26</definedName>
    <definedName function="false" hidden="false" name="BEx79ZFXPB9U7N30GWGC4JOTV6LF" vbProcedure="false">#REF!</definedName>
    <definedName function="false" hidden="false" name="BEx7A1ZKT6T383N1P9UMU84EGCFI" vbProcedure="false">#REF!</definedName>
    <definedName function="false" hidden="false" name="BEx7AF0YVOG4SN3KY7XIKU11888V" vbProcedure="false">#REF!</definedName>
    <definedName function="false" hidden="false" name="BEx7AFBS25GICSHRT6DGDOIRM3UR" vbProcedure="false">2.12-'[2]2'!$D$1:$P$180</definedName>
    <definedName function="false" hidden="false" name="BEx7AIGYHAV8U75TIGFK0ESZSCEP" vbProcedure="false">2.4-'[1]1'!$A$1:$F$63</definedName>
    <definedName function="false" hidden="false" name="BEx7AKVAYA2FQF0L4FVFKK9J9VUC" vbProcedure="false">#REF!</definedName>
    <definedName function="false" hidden="false" name="BEx7ALGVUY7458GEF9XT8CY3NAK4" vbProcedure="false">#REF!</definedName>
    <definedName function="false" hidden="false" name="BEx7C2TG5WX1IWIHNEOPL993G7DS" vbProcedure="false">#REF!</definedName>
    <definedName function="false" hidden="false" name="BEx7CFUPD6NUSDB3H6T1FGKCMBNL" vbProcedure="false">2.7-'[2]2'!$D$1:$O$154</definedName>
    <definedName function="false" hidden="false" name="BEx7CIP4ICPKVYJSM1H6QLU3CRC8" vbProcedure="false">2.7-'[2]2'!$A$2:$B$10</definedName>
    <definedName function="false" hidden="false" name="BEx7CRZLVVPHEGA80WI5P1FU4IFT" vbProcedure="false">#REF!</definedName>
    <definedName function="false" hidden="false" name="BEx7CTHJKYRWNE68G7Z90NQNOI2S" vbProcedure="false">#REF!</definedName>
    <definedName function="false" hidden="false" name="BEx7D1FK0JORXR69MZ8OE1DA5DDC" vbProcedure="false">#REF!</definedName>
    <definedName function="false" hidden="false" name="BEx7D2MQ5U2SIF5047NLO8RCLZRV" vbProcedure="false">#REF!</definedName>
    <definedName function="false" hidden="false" name="BEx7D32V33RQDY875LYSCGIWMYK9" vbProcedure="false">2.7-'[2]2'!$A$2:$B$10</definedName>
    <definedName function="false" hidden="false" name="BEx7DX79KY68NT2ZI838ZXMKIZLM" vbProcedure="false">2.8-'[3]3'!$D$1:$K$5</definedName>
    <definedName function="false" hidden="false" name="BEx7E9XQ60LEW52QTR32CHJQR9VJ" vbProcedure="false">2.7-'[2]2'!$A$16:$B$19</definedName>
    <definedName function="false" hidden="false" name="BEx7EC19AC1692W6GOVG7IVOQXHL" vbProcedure="false">#REF!</definedName>
    <definedName function="false" hidden="false" name="BEx7ECXN8KIZV2WAMFJCMZ6WR695" vbProcedure="false">#REF!</definedName>
    <definedName function="false" hidden="false" name="BEx7ELBQ4NQGNWC0FUCVBWKB24YB" vbProcedure="false">#REF!</definedName>
    <definedName function="false" hidden="false" name="BEx7EUGRSLOM75ZJCIS5RVSQL3UM" vbProcedure="false">2.8-'[1]1'!$D$1:$F$15</definedName>
    <definedName function="false" hidden="false" name="BEx7EYIBSJLU47Z6EHXVXM0K8575" vbProcedure="false">2.12-'[3]3'!$A$1:$G$257</definedName>
    <definedName function="false" hidden="false" name="BEx7EYNSLLPCX08SDJAB650SHO8V" vbProcedure="false">#REF!</definedName>
    <definedName function="false" hidden="false" name="BEx7EYYLDZPVP14ARWLXZ30TCECI" vbProcedure="false">2.12-'[1]1'!$A$1:$M$1182</definedName>
    <definedName function="false" hidden="false" name="BEx7FDHTM54XFS3OMZQ8YUOS547E" vbProcedure="false">1.16-'[1]1'!$A$16:$B$21</definedName>
    <definedName function="false" hidden="false" name="BEx7FDNAZWB0C1AULHM7L2Q2HUVM" vbProcedure="false">#REF!</definedName>
    <definedName function="false" hidden="false" name="BEx7FTZ92OY5SE4YQW96D0HT6HR4" vbProcedure="false">1.16-'[2]2'!$A$2:$B$10</definedName>
    <definedName function="false" hidden="false" name="BEx7FYXD4ONNZEZ59A0U62SN5KW0" vbProcedure="false">2.8-'[1]1'!$A$2:$B$10</definedName>
    <definedName function="false" hidden="false" name="BEx7GSG2BPHG3QKPZ77BFRTW2M4R" vbProcedure="false">#REF!</definedName>
    <definedName function="false" hidden="false" name="BEx7GZSBTKTVSOU7UMYNVEJ4T2BA" vbProcedure="false">#REF!</definedName>
    <definedName function="false" hidden="false" name="BEx7H8XGH3PUU8T10QK16NQMOOKA" vbProcedure="false">2.4-'[2]2'!$A$1:$L$738</definedName>
    <definedName function="false" hidden="false" name="BEx7HBXDSM8UNTDXOAJBGRLGM6X5" vbProcedure="false">2.8-'[1]1'!$D$1:$F$14</definedName>
    <definedName function="false" hidden="false" name="BEx7HE67YRP4ORWIA3K6VUMQJKFJ" vbProcedure="false">#REF!</definedName>
    <definedName function="false" hidden="false" name="BEx7HV3XEMWCX0HJY7SPTCYJSH6H" vbProcedure="false">#REF!</definedName>
    <definedName function="false" hidden="false" name="BEx7HXNJJ3CPNV0KLL70W4J2BOUK" vbProcedure="false">#REF!</definedName>
    <definedName function="false" hidden="false" name="BEx7IDJEK1I4MFL8S87VYS8BATUH" vbProcedure="false">#REF!</definedName>
    <definedName function="false" hidden="false" name="BEx7IOBTDWMVFJV8R6WAQFA0A1ZE" vbProcedure="false">2.8-'[1]1'!$A$16:$B$18</definedName>
    <definedName function="false" hidden="false" name="BEx7IPTRU36T8DHJZQF2UDIKX4AZ" vbProcedure="false">#REF!</definedName>
    <definedName function="false" hidden="false" name="BEx7JQ36IBHD9PTDT6NNFLISQEJB" vbProcedure="false">#REF!</definedName>
    <definedName function="false" hidden="false" name="BEx7K1BVHH3NFEM8W3YYC72P3LF7" vbProcedure="false">#REF!</definedName>
    <definedName function="false" hidden="false" name="BEx7L08RN02JQ4OKRSB5UX9DZTD0" vbProcedure="false">#REF!</definedName>
    <definedName function="false" hidden="false" name="BEx7L3376GQK83SFBNJIWSYCUSP9" vbProcedure="false">#REF!</definedName>
    <definedName function="false" hidden="false" name="BEx7L9J93XX9QSUZWCKPVED9SMXE" vbProcedure="false">1.16-'[1]1'!$A$16:$B$21</definedName>
    <definedName function="false" hidden="false" name="BEx7LDVN112RHYTYF9WQBNUMDPHE" vbProcedure="false">#REF!</definedName>
    <definedName function="false" hidden="false" name="BEx7LI2O9LTNWI6V095PSNQRTEBB" vbProcedure="false">1.2-'[2]2'!$A$2:$B$10</definedName>
    <definedName function="false" hidden="false" name="BEx7M8G5JA8FH0EJW8QXGX6WFETE" vbProcedure="false">#REF!</definedName>
    <definedName function="false" hidden="false" name="BEx7MB59A12Z8DJSHNH9X45LJSNQ" vbProcedure="false">#REF!</definedName>
    <definedName function="false" hidden="false" name="BEx7MBG1QOOLKRER4CJTKEMONSKZ" vbProcedure="false">#REF!</definedName>
    <definedName function="false" hidden="false" name="BEx7MHFUJKIX4EKS96XW3EZHLFXN" vbProcedure="false">#REF!</definedName>
    <definedName function="false" hidden="false" name="BEx8Z77QZTI4E01TWMBVD4UOXZ4J" vbProcedure="false">#REF!</definedName>
    <definedName function="false" hidden="false" name="BEx8ZG7FYM30I1M41T45TGNI3SHI" vbProcedure="false">#REF!</definedName>
    <definedName function="false" hidden="false" name="BEx8ZJI5IVZNBW0849VD39173PV4" vbProcedure="false">#REF!</definedName>
    <definedName function="false" hidden="false" name="BEx901SATFXFVHFFF4ESCFJ34808" vbProcedure="false">1.16-'[2]2'!$A$16:$B$18</definedName>
    <definedName function="false" hidden="false" name="BEx905DSKZFJII7KWKBQ84HXO16D" vbProcedure="false">2.7-'[2]2'!$A$2:$B$10</definedName>
    <definedName function="false" hidden="false" name="BEx90GRSD857N0KIXXTQ1VLXEWBO" vbProcedure="false">2.4-'[1]1'!$A$1:$F$50</definedName>
    <definedName function="false" hidden="false" name="BEx90K2HIKDCPC43LC2JLLLIX8RH" vbProcedure="false">#REF!</definedName>
    <definedName function="false" hidden="false" name="BEx90R3Y64J3XFU9W3ELCEIB0YCB" vbProcedure="false">2.4-'[1]1'!$A$2:$B$10</definedName>
    <definedName function="false" hidden="false" name="BEx912SRH7S0R7DHBZRWGTAT7SES" vbProcedure="false">#REF!</definedName>
    <definedName function="false" hidden="false" name="BEx912Y78XLY5LS3RA4Y2PAAR11X" vbProcedure="false">#REF!</definedName>
    <definedName function="false" hidden="false" name="BEx91BN3OXS1YH1LV2XLHSEHD4BP" vbProcedure="false">'[5]'!$A$2:$B$11</definedName>
    <definedName function="false" hidden="false" name="BEx91E6RMOOASWYPL1H7IPVGNWHN" vbProcedure="false">2.12-'[1]1'!$A$2:$B$10</definedName>
    <definedName function="false" hidden="false" name="BEx91HXPQ03I71PYW5IIEOL71LWU" vbProcedure="false">2.7-'[1]1'!$D$1:$I$102</definedName>
    <definedName function="false" hidden="false" name="BEx91QXD2Z1KSB0QSQQ74PU2NTV1" vbProcedure="false">1.16-'[2]2'!$D$1:$L$41</definedName>
    <definedName function="false" hidden="false" name="BEx91RZ2XZA3R4BZIC35ASTXWWDT" vbProcedure="false">2.12-'[2]2'!$A$1:$M$336</definedName>
    <definedName function="false" hidden="false" name="BEx91Z61OOPETAYXXOURR1HITGX8" vbProcedure="false">2.4-'[3]3'!$A$1:$K$13</definedName>
    <definedName function="false" hidden="false" name="BEx92ELKWLLLJKEMVGVN0D5DW1JG" vbProcedure="false">#REF!</definedName>
    <definedName function="false" hidden="false" name="BEx92FCPIGB3UD3Y0UAWH0TOL6JB" vbProcedure="false">2.8-'[2]2'!$A$2:$B$10</definedName>
    <definedName function="false" hidden="false" name="BEx92OSGU4KKE60BP9GG8WRHJOL5" vbProcedure="false">2.8-'[1]1'!$A$2:$B$10</definedName>
    <definedName function="false" hidden="false" name="BEx934Z4FZYL0U9FG2BDH6G4GB7Z" vbProcedure="false">2.7-'[2]2'!$D$1:$O$972</definedName>
    <definedName function="false" hidden="false" name="BEx9389T797RNT5P2DZN4LSHE4SO" vbProcedure="false">#REF!</definedName>
    <definedName function="false" hidden="false" name="BEx93GT7H4JMBLTWPWRGJ443RGU7" vbProcedure="false">#REF!</definedName>
    <definedName function="false" hidden="false" name="BEx93H9GIAZRAOMR03RSL3ZH929H" vbProcedure="false">#REF!</definedName>
    <definedName function="false" hidden="false" name="BEx93M7GYB7NW6989CEDY1Q5SZMW" vbProcedure="false">#REF!</definedName>
    <definedName function="false" hidden="false" name="BEx93O06II1N43P06MABXD7P6NAW" vbProcedure="false">2.8-'[1]1'!$A$1:$C$26</definedName>
    <definedName function="false" hidden="false" name="BEx941CF2EKTLT52P4KAPWM0VTPM" vbProcedure="false">2.7-'[2]2'!$D$1:$O$362</definedName>
    <definedName function="false" hidden="false" name="BEx94B2YTVPKR87BNN219R9P0T53" vbProcedure="false">2.7-'[1]1'!$A$16:$B$18</definedName>
    <definedName function="false" hidden="false" name="BEx94DXJGVW9EL6Z8B3VYAAAWKAJ" vbProcedure="false">2.8-'[3]3'!$A$1:$H$6</definedName>
    <definedName function="false" hidden="false" name="BEx96AEWIDHTIY7OBYN9I1HI7CHN" vbProcedure="false">'[5]'!$A$16:$B$18</definedName>
    <definedName function="false" hidden="false" name="BEx96CCXBV57WYR2CXC42QSO87LP" vbProcedure="false">2.4-'[2]2'!$A$1:$L$668</definedName>
    <definedName function="false" hidden="false" name="BEx96GK1ALC9B03930G3IDZ2PASJ" vbProcedure="false">'[5]'!$A$1:$F$117</definedName>
    <definedName function="false" hidden="false" name="BEx96NAPAO31NMEZXECGDW8D0MTC" vbProcedure="false">2.12-'[3]3'!$A$1:$J$306</definedName>
    <definedName function="false" hidden="false" name="BEx96NQXYEM2CQG4IQJJU3R9VEMW" vbProcedure="false">2.8-'[2]2'!$A$16:$B$19</definedName>
    <definedName function="false" hidden="false" name="BEx96SUE6RPZB66UEGWBAWDQ2K7I" vbProcedure="false">#REF!</definedName>
    <definedName function="false" hidden="false" name="BEx96WVYP28USWGW50D74ZRHW29B" vbProcedure="false">2.7-'[1]1'!$A$2:$B$10</definedName>
    <definedName function="false" hidden="false" name="BEx976XHIAFPQBLT490UZINF8DAP" vbProcedure="false">#REF!</definedName>
    <definedName function="false" hidden="false" name="BEx97F6545O4ELA4Y271LPUUFLDT" vbProcedure="false">#REF!</definedName>
    <definedName function="false" hidden="false" name="BEx97LBE98THTUVKUF7OYSI1KHVW" vbProcedure="false">#REF!</definedName>
    <definedName function="false" hidden="false" name="BEx97UGE5E1A2GBWSLAAXK8ATMAX" vbProcedure="false">#REF!</definedName>
    <definedName function="false" hidden="false" name="BEx98CL392RL71DCM9XHEYS6ARMX" vbProcedure="false">#REF!</definedName>
    <definedName function="false" hidden="false" name="BEx98KOFRM8914DU472O9WZLE7YS" vbProcedure="false">#REF!</definedName>
    <definedName function="false" hidden="false" name="BEx98LVL38WQWRV7F4S87ZLCGY5M" vbProcedure="false">#REF!</definedName>
    <definedName function="false" hidden="false" name="BEx98MMNJ7WJNX8AIBN04WXRFA5B" vbProcedure="false">2.8-'[2]2'!$D$1:$L$25</definedName>
    <definedName function="false" hidden="false" name="BEx98V62O11GWWWOVTHI7ACM056V" vbProcedure="false">#REF!</definedName>
    <definedName function="false" hidden="false" name="BEx99D5GF020U2EWGFZQ3XJJ4B4P" vbProcedure="false">#REF!</definedName>
    <definedName function="false" hidden="false" name="BEx99ROON5FRN2M8JEUFLSP7ZXSI" vbProcedure="false">#REF!</definedName>
    <definedName function="false" hidden="false" name="BEx9A3Z0RDMZNK31L6OSF19T09GS" vbProcedure="false">#REF!</definedName>
    <definedName function="false" hidden="false" name="BEx9ADV46BUO3AE0I1T96H0H59IB" vbProcedure="false">#REF!</definedName>
    <definedName function="false" hidden="false" name="BEx9APELMZT1SZV3T78BOK7WV3RJ" vbProcedure="false">#REF!</definedName>
    <definedName function="false" hidden="false" name="BEx9AS90FKNIIEDPGFUOG7NQIXN0" vbProcedure="false">#REF!</definedName>
    <definedName function="false" hidden="false" name="BEx9ASUJXVZ2WYTMPN6I9P68SJ9I" vbProcedure="false">#REF!</definedName>
    <definedName function="false" hidden="false" name="BEx9AZQRH69PFJLJTTK3IHJXU7UR" vbProcedure="false">2.12-'[1]1'!$A$16:$B$20</definedName>
    <definedName function="false" hidden="false" name="BEx9B18O6U7TTVZ6WONVW9KSIAA5" vbProcedure="false">#REF!</definedName>
    <definedName function="false" hidden="false" name="BEx9B432U31VJL95S4R03Q007WM2" vbProcedure="false">'[5]'!$A$1:$L$90</definedName>
    <definedName function="false" hidden="false" name="BEx9B4DVJP9IRJ3GPQWJL9OAOM5Z" vbProcedure="false">2.7-'[2]2'!$A$2:$B$10</definedName>
    <definedName function="false" hidden="false" name="BEx9BAZ9KKCQ5A039H354HQ9EX8S" vbProcedure="false">2.4-'[3]3'!$A$1:$K$5</definedName>
    <definedName function="false" hidden="false" name="BEx9BH9TEWAT8Y4MOQI36X131A55" vbProcedure="false">2.8-'[3]3'!$D$1:$K$5</definedName>
    <definedName function="false" hidden="false" name="BEx9BJDD7YS6C1Y0E5OSXVPRP146" vbProcedure="false">1.16-'[2]2'!$A$16:$B$18</definedName>
    <definedName function="false" hidden="false" name="BEx9BVT3J409QLCUWNMRFUDZQQOG" vbProcedure="false">#REF!</definedName>
    <definedName function="false" hidden="false" name="BEx9C0047UF6G4IIP9CLU7XIDHPJ" vbProcedure="false">#REF!</definedName>
    <definedName function="false" hidden="false" name="BEx9C1YCDJ3DJ79LTLTPIOIVMFQ5" vbProcedure="false">2.4-'[3]3'!$A$16:$A$18</definedName>
    <definedName function="false" hidden="false" name="BEx9C300TBU51YHX4UCJM0NIG2XR" vbProcedure="false">#REF!</definedName>
    <definedName function="false" hidden="false" name="BEx9C3GAKBPO11Y7VQN5ODLVPMAR" vbProcedure="false">#REF!</definedName>
    <definedName function="false" hidden="false" name="BEx9CAN92X8973SHPIVYAK0UBRXV" vbProcedure="false">#REF!</definedName>
    <definedName function="false" hidden="false" name="BEx9CVXBOS1NM59U95SGYLFDPULM" vbProcedure="false">2.8-'[3]3'!$D$1:$K$4</definedName>
    <definedName function="false" hidden="false" name="BEx9D2YT30DCHEFT37P8Y7JFN49S" vbProcedure="false">2.8-'[2]2'!$A$16:$B$19</definedName>
    <definedName function="false" hidden="false" name="BEx9D45XDATI2S7WQNOQ1U6HZLKR" vbProcedure="false">#REF!</definedName>
    <definedName function="false" hidden="false" name="BEx9DMALRT5VU1BF98R5N42RGHL5" vbProcedure="false">#REF!</definedName>
    <definedName function="false" hidden="false" name="BEx9DOOXM64TI0X2JVSY1AIYPL12" vbProcedure="false">2.12-'[4]4'!$A$1:$G$84</definedName>
    <definedName function="false" hidden="false" name="BEx9DQXYEWUZTERREKRKMWMW8TP5" vbProcedure="false">#REF!</definedName>
    <definedName function="false" hidden="false" name="BEx9DT6SXNIIMOONXJB75T6B8OG2" vbProcedure="false">2.8-'[1]1'!$A$1:$C$28</definedName>
    <definedName function="false" hidden="false" name="BEx9E6OC48NF42UGE9ZOKO30C1UR" vbProcedure="false">2.8-'[2]2'!$D$1:$D$2</definedName>
    <definedName function="false" hidden="false" name="BEx9E7KORQY5XZWH957G78CDDW0Z" vbProcedure="false">2.8-'[1]1'!$A$2:$B$10</definedName>
    <definedName function="false" hidden="false" name="BEx9EV3KWPM6MOL2XOSTVJVTNTWC" vbProcedure="false">2.12-'[2]2'!$A$1:$M$184</definedName>
    <definedName function="false" hidden="false" name="BEx9F7U8MI7IRY8FP1ACP51KWM8Z" vbProcedure="false">2.7-'[1]1'!$A$2:$B$10</definedName>
    <definedName function="false" hidden="false" name="BEx9G23ZN3IM6Z9NMBQKVSEFXUMU" vbProcedure="false">#REF!</definedName>
    <definedName function="false" hidden="false" name="BEx9G5US8D5COMKVUHNIREXOMO75" vbProcedure="false">2.7-'[2]2'!$A$2:$B$10</definedName>
    <definedName function="false" hidden="false" name="BEx9GEUG1RIJXZOMJRFZ7P04JWTV" vbProcedure="false">2.4-'[1]1'!$A$16:$B$18</definedName>
    <definedName function="false" hidden="false" name="BEx9GRAC5EYN0QNXFHJKZKLOHHU9" vbProcedure="false">#REF!</definedName>
    <definedName function="false" hidden="false" name="BEx9GRQF6ENR4XL21YALAS8LR9ZP" vbProcedure="false">#REF!</definedName>
    <definedName function="false" hidden="false" name="BEx9GRVQJ4F28QRPH8AY52R1KNHQ" vbProcedure="false">#REF!</definedName>
    <definedName function="false" hidden="false" name="BEx9H0KN95L5Q6BM8XB8FAHCA3KP" vbProcedure="false">#REF!</definedName>
    <definedName function="false" hidden="false" name="BEx9H3VBO1BQY0MKK6F00BQWHLSO" vbProcedure="false">#REF!</definedName>
    <definedName function="false" hidden="false" name="BEx9HA0MHPXT58JEVWNCNNJY1RM5" vbProcedure="false">2.12-'[1]1'!$A$16:$B$20</definedName>
    <definedName function="false" hidden="false" name="BEx9HA5XYHMJ3GISB708RILFK00N" vbProcedure="false">#REF!</definedName>
    <definedName function="false" hidden="false" name="BEx9HK7FSIEZ1PNNIKBWANP1AF52" vbProcedure="false">2.8-'[3]3'!$A$2:$B$10</definedName>
    <definedName function="false" hidden="false" name="BEx9HPLI029HMUSLCMOSTPFMJAZJ" vbProcedure="false">#REF!</definedName>
    <definedName function="false" hidden="false" name="BEx9HQ1QNDDG99IH0Q34S1Q5V3G0" vbProcedure="false">1.2-'[1]1'!$A$16:$B$21</definedName>
    <definedName function="false" hidden="false" name="BEx9I4VR8Z45SRDYBCAAH9MLDW4H" vbProcedure="false">#REF!</definedName>
    <definedName function="false" hidden="false" name="BEx9IG4GVLQ7GLXWKCAJ6XRGTLYC" vbProcedure="false">1.2-'[2]2'!$A$16:$B$19</definedName>
    <definedName function="false" hidden="false" name="BEx9INGQ25YWL9VO05KUK065TIPJ" vbProcedure="false">'[5]'!$A$16:$B$20</definedName>
    <definedName function="false" hidden="false" name="BEx9INRIKQNVB1BW948UQE2XNB03" vbProcedure="false">#REF!</definedName>
    <definedName function="false" hidden="false" name="BEx9IO2BRFDRIVAO1OTYRUUYCBQ6" vbProcedure="false">#REF!</definedName>
    <definedName function="false" hidden="false" name="BEx9K6M0O7C0J14YN852RT31TCDP" vbProcedure="false">#REF!</definedName>
    <definedName function="false" hidden="false" name="BExAWVSC9PCL9WV8PE9HV7HHR0LM" vbProcedure="false">2.7-'[1]1'!$D$1:$I$117</definedName>
    <definedName function="false" hidden="false" name="BExAWY6P61LS3Z89KBEXWVYROAZ9" vbProcedure="false">#REF!</definedName>
    <definedName function="false" hidden="false" name="BExAX6A0DUVPME7TVLIB4WSSPX8M" vbProcedure="false">2.8-'[1]1'!$A$2:$B$11</definedName>
    <definedName function="false" hidden="false" name="BExAXVLMZFXCFTLRACF3S1R5SSL7" vbProcedure="false">#REF!</definedName>
    <definedName function="false" hidden="false" name="BExAY51LFEZFD0NQ8SJKWBOZMDD2" vbProcedure="false">#REF!</definedName>
    <definedName function="false" hidden="false" name="BExAY6ZNW81FSR3AY3IOSJ4951LO" vbProcedure="false">#REF!</definedName>
    <definedName function="false" hidden="false" name="BExAYPFA90EZW4PM0PDED3NS5XF5" vbProcedure="false">#REF!</definedName>
    <definedName function="false" hidden="false" name="BExAYWGQPYFZ2FAFYRQN2BE5UHFF" vbProcedure="false">2.12-'[1]1'!$A$16:$B$20</definedName>
    <definedName function="false" hidden="false" name="BExAZJZNZVXX5W2K1URCAGGR0DPO" vbProcedure="false">#REF!</definedName>
    <definedName function="false" hidden="false" name="BExAZXMP42MVMP8G8TV987A6WUI8" vbProcedure="false">#REF!</definedName>
    <definedName function="false" hidden="false" name="BExB0BKC2BOJP32KZEA6EAY4ZXLJ" vbProcedure="false">'[5]'!$A$1:$A$2</definedName>
    <definedName function="false" hidden="false" name="BExB0ILSNJCEPBHWE2SMQNBBWG1J" vbProcedure="false">'[5]'!$A$1:$F$39</definedName>
    <definedName function="false" hidden="false" name="BExB0N93XCOWBK86R0UASKU06DBC" vbProcedure="false">#REF!</definedName>
    <definedName function="false" hidden="false" name="BExB0VHPXLYDHWUY1C2HJINBRCPZ" vbProcedure="false">#REF!</definedName>
    <definedName function="false" hidden="false" name="BExB19VMKICKZ7AKYMUF90C6R3JD" vbProcedure="false">2.8-'[1]1'!$D$1:$F$13</definedName>
    <definedName function="false" hidden="false" name="BExB1QTCIXTWPCM0LAJY61XEU6XZ" vbProcedure="false">2.12-'[4]4'!$A$1:$A$2</definedName>
    <definedName function="false" hidden="false" name="BExB1U41VYL26ZVMG1ZEO7OC6IPU" vbProcedure="false">2.12-'[1]1'!$A$16:$B$20</definedName>
    <definedName function="false" hidden="false" name="BExB1ZSUN18OK3PV0WQXZ03ZWR7G" vbProcedure="false">2.8-'[2]2'!$D$1:$L$10</definedName>
    <definedName function="false" hidden="false" name="BExB2BN4WAX0TMCDB3UE9Z0CWBVD" vbProcedure="false">#REF!</definedName>
    <definedName function="false" hidden="false" name="BExB2BXYU3566AQP7CQZNCFYVM7F" vbProcedure="false">#REF!</definedName>
    <definedName function="false" hidden="false" name="BExB2KHC68VNHZIAI3D3OWYY3ZJX" vbProcedure="false">2.4-'[4]4'!$A$1:$F$18</definedName>
    <definedName function="false" hidden="false" name="BExB2QRY9G029EBDNNRAARQY8408" vbProcedure="false">#REF!</definedName>
    <definedName function="false" hidden="false" name="BExB2WMA9HFQ4BYHSJYLQ9RKNYVB" vbProcedure="false">#REF!</definedName>
    <definedName function="false" hidden="false" name="BExB30D7KMXTIRLWOCWC7ISF2GSW" vbProcedure="false">#REF!</definedName>
    <definedName function="false" hidden="false" name="BExB34V3JSWNSQWXDHAWEC9WGNUV" vbProcedure="false">#REF!</definedName>
    <definedName function="false" hidden="false" name="BExB38LUK3MRSUR270EYBPBHTFEV" vbProcedure="false">1.16-'[2]2'!$A$1:$I$126</definedName>
    <definedName function="false" hidden="false" name="BExB3A3SMEX2E23RUEHFKBD0703D" vbProcedure="false">#REF!</definedName>
    <definedName function="false" hidden="false" name="BExB3C7CJBOOQ7I2IEZKEWKW97ZK" vbProcedure="false">#REF!</definedName>
    <definedName function="false" hidden="false" name="BExB3JEAROI0D6KCQ6ZE573EKHNH" vbProcedure="false">#REF!</definedName>
    <definedName function="false" hidden="false" name="BExB3KQWX808ZOAURP6DF9W5732R" vbProcedure="false">#REF!</definedName>
    <definedName function="false" hidden="false" name="BExB3VU606H23FLRP1IMG4YEV4TO" vbProcedure="false">2.7-'[2]2'!$A$16:$B$19</definedName>
    <definedName function="false" hidden="false" name="BExB41Z8IW1TONVGX7CM8VPNVQ0M" vbProcedure="false">#REF!</definedName>
    <definedName function="false" hidden="false" name="BExB472NY0UFHN8JJ578FG0BBPE9" vbProcedure="false">2.12-'[2]2'!$A$1:$A$2</definedName>
    <definedName function="false" hidden="false" name="BExB4I0KGIW0F26HUH6Y5TDAPQFD" vbProcedure="false">1.16-'[1]1'!$A$2:$B$10</definedName>
    <definedName function="false" hidden="false" name="BExB6990K7TAVB7KUKIR12Z13MB9" vbProcedure="false">#REF!</definedName>
    <definedName function="false" hidden="false" name="BExB6H1JXCOCCUKF7IGU7D6TVEMX" vbProcedure="false">#REF!</definedName>
    <definedName function="false" hidden="false" name="BExB6RDPGNDSYMS8SDJCQGPUUD5X" vbProcedure="false">2.4-'[1]1'!$A$2:$B$10</definedName>
    <definedName function="false" hidden="false" name="BExB6W0W4F3JDI67K8075K7WUR2W" vbProcedure="false">#REF!</definedName>
    <definedName function="false" hidden="false" name="BExB7CIAK2164EC60DWDD3YG10J8" vbProcedure="false">2.12-'[4]4'!$A$1:$J$45</definedName>
    <definedName function="false" hidden="false" name="BExB7OHWAIQXYE8ABR47BI9RHDZ9" vbProcedure="false">#REF!</definedName>
    <definedName function="false" hidden="false" name="BExB7P8WV2HIVD7EZD1WYBL3YDMU" vbProcedure="false">#REF!</definedName>
    <definedName function="false" hidden="false" name="BExB84J72RFOY8WEV6IOUP1UN2YQ" vbProcedure="false">#REF!</definedName>
    <definedName function="false" hidden="false" name="BExB8CXBCKDYG02KV7SSWY94AO68" vbProcedure="false">#REF!</definedName>
    <definedName function="false" hidden="false" name="BExB8SCW3YF13YKSLJFGLHCRWC3Y" vbProcedure="false">'[5]'!$A$1:$A$2</definedName>
    <definedName function="false" hidden="false" name="BExB8X5JDBE3N5G9A7KROMN82M4J" vbProcedure="false">#REF!</definedName>
    <definedName function="false" hidden="false" name="BExB9OKQQJAM8X6X49Y61RNQE0L6" vbProcedure="false">'[5]'!$A$1:$F$104</definedName>
    <definedName function="false" hidden="false" name="BExB9Q7ZTM6E9MSRV40LT4I9EHB9" vbProcedure="false">2.8-'[2]2'!$A$2:$B$10</definedName>
    <definedName function="false" hidden="false" name="BExB9WO2PVFMGMRQSDHT2FNGKQQZ" vbProcedure="false">2.7-'[1]1'!$A$2:$B$10</definedName>
    <definedName function="false" hidden="false" name="BExBAAWGI3PV936ODM0KRVHOEIDB" vbProcedure="false">2.12-'[1]1'!$D$1:$P$62</definedName>
    <definedName function="false" hidden="false" name="BExBAX2VHFRG5QZQ7RGAP2K06RJM" vbProcedure="false">2.4-'[1]1'!$A$16:$B$18</definedName>
    <definedName function="false" hidden="false" name="BExBB8ROXFNZBKPARHO6WHHTAZ0Z" vbProcedure="false">2.7-'[1]1'!$A$1:$F$172</definedName>
    <definedName function="false" hidden="false" name="BExBBOCR0VEQTALQUXV00TBSLTHT" vbProcedure="false">#REF!</definedName>
    <definedName function="false" hidden="false" name="BExBBWG2ZCT8G5L6HJHL0MTER14I" vbProcedure="false">#REF!</definedName>
    <definedName function="false" hidden="false" name="BExBBZFYZXHLM8UQW15T7NMLSTCH" vbProcedure="false">#REF!</definedName>
    <definedName function="false" hidden="false" name="BExBCTK8YI32H1DJ2LWQS9YTZPEG" vbProcedure="false">#REF!</definedName>
    <definedName function="false" hidden="false" name="BExBCZUUNM9P1BNJMU8KEHQSQXI6" vbProcedure="false">'[5]'!$A$1:$L$91</definedName>
    <definedName function="false" hidden="false" name="BExBDHJF3F877NW1SO3B0CILBYGA" vbProcedure="false">2.4-'[2]2'!$A$1:$L$18</definedName>
    <definedName function="false" hidden="false" name="BExBE22EYFAGOVA1TPUZGKSQG3LW" vbProcedure="false">#REF!</definedName>
    <definedName function="false" hidden="false" name="BExBEBCVU8RLLPC0NS7M9LWIX6CP" vbProcedure="false">2.4-'[2]2'!$A$1:$L$701</definedName>
    <definedName function="false" hidden="false" name="BExBEK1SL4NUR616UNQYCBXF2FX0" vbProcedure="false">1.16-'[1]1'!$A$2:$B$10</definedName>
    <definedName function="false" hidden="false" name="BExBFCTLHHIT4U9KUSNS36JRDNS4" vbProcedure="false">#REF!</definedName>
    <definedName function="false" hidden="false" name="BExCRQLX0PSZC7KHQE7WH05SP789" vbProcedure="false">2.4-'[2]2'!$A$1:$L$663</definedName>
    <definedName function="false" hidden="false" name="BExCSC6TDYELPSGI9LDGVXGDHXCR" vbProcedure="false">'[5]'!$A$7:$B$7</definedName>
    <definedName function="false" hidden="false" name="BExCSKKWNWVXH3YF0VVVFJV7RTFQ" vbProcedure="false">1.16-'[2]2'!$A$2:$B$10</definedName>
    <definedName function="false" hidden="false" name="BExCSR69XOH23OF737VDETTXHCT5" vbProcedure="false">#REF!</definedName>
    <definedName function="false" hidden="false" name="BExCU4X7JYMSMOTH5YUKDSYBZJIO" vbProcedure="false">#REF!</definedName>
    <definedName function="false" hidden="false" name="BExCUH29A94L4GU6P9YH7S0JJ1CL" vbProcedure="false">1.16-'[2]2'!$D$1:$D$2</definedName>
    <definedName function="false" hidden="false" name="BExCVF2SQCO2IT82970MEURO1QHM" vbProcedure="false">#REF!</definedName>
    <definedName function="false" hidden="false" name="BExCVQRLYGDER488232N9CWJX2ZN" vbProcedure="false">'[5]'!$A$1:$L$91</definedName>
    <definedName function="false" hidden="false" name="BExCW61VTCFTUFBW5PO7B66HVDR1" vbProcedure="false">2.4-'[2]2'!$D$1:$I$54</definedName>
    <definedName function="false" hidden="false" name="BExCWISDOACJTLIPSETXOL14X1ZS" vbProcedure="false">#REF!</definedName>
    <definedName function="false" hidden="false" name="BExCWR15CCSV0N5KOWRRPVFUIQHE" vbProcedure="false">#REF!</definedName>
    <definedName function="false" hidden="false" name="BExCX3WXUEPXKFMZLB842X0I5SA0" vbProcedure="false">#REF!</definedName>
    <definedName function="false" hidden="false" name="BExCXE99Q1ZRD21YMVWBABGW91JT" vbProcedure="false">#REF!</definedName>
    <definedName function="false" hidden="false" name="BExCXQJNOFCS127K3X24FLSUPH4G" vbProcedure="false">2.7-'[1]1'!$D$1:$I$117</definedName>
    <definedName function="false" hidden="false" name="BExCYB7Z1H6DBQQFC2DNK4IO8LWA" vbProcedure="false">#REF!</definedName>
    <definedName function="false" hidden="false" name="BExCYJRK86I55CAAZ9J2H0WFKTA1" vbProcedure="false">#REF!</definedName>
    <definedName function="false" hidden="false" name="BExCZPF5PD4Y55J95P6HXRWX151H" vbProcedure="false">#REF!</definedName>
    <definedName function="false" hidden="false" name="BExD0WA31CU4NTT5X5EF077FOSE7" vbProcedure="false">#REF!</definedName>
    <definedName function="false" hidden="false" name="BExD0X6G52VEX7U3QLS1OME1JPD3" vbProcedure="false">2.7-'[1]1'!$D$1:$I$117</definedName>
    <definedName function="false" hidden="false" name="BExD1BKCJG0P4BE77SXKMF3EJFTY" vbProcedure="false">#REF!</definedName>
    <definedName function="false" hidden="false" name="BExD1S1SBIMFI1O65SHTYVRX7QR7" vbProcedure="false">#REF!</definedName>
    <definedName function="false" hidden="false" name="BExD28ZC8HADRMP456UFFIQ20ATL" vbProcedure="false">'[5]'!$A$16:$B$20</definedName>
    <definedName function="false" hidden="false" name="BExD2D12X5A1GKBKVALL381K0R1Q" vbProcedure="false">#REF!</definedName>
    <definedName function="false" hidden="false" name="BExD2FVGH4ROOZRMGPGDJJCCJFGA" vbProcedure="false">2.12-'[1]1'!$A$1:$M$8</definedName>
    <definedName function="false" hidden="false" name="BExD2JX8MACUK8XJFVD7H6JPYDYM" vbProcedure="false">#REF!</definedName>
    <definedName function="false" hidden="false" name="BExD2KTETE4R8C8H5NT698KYL5DU" vbProcedure="false">2.8-'[1]1'!$A$1:$C$27</definedName>
    <definedName function="false" hidden="false" name="BExD2XEL2VDQGSRTIJ7WLSAMKQFI" vbProcedure="false">#REF!</definedName>
    <definedName function="false" hidden="false" name="BExD4446CBWDNFN4T4G5K20YRDVI" vbProcedure="false">#REF!</definedName>
    <definedName function="false" hidden="false" name="BExD4HLKCTF0FC53XE574YKHD616" vbProcedure="false">'[5]'!$A$1:$F$2132</definedName>
    <definedName function="false" hidden="false" name="BExD4L1QXTX928S86028T0ZMBXL3" vbProcedure="false">#REF!</definedName>
    <definedName function="false" hidden="false" name="BExD4LNB6LQMVSPUT22SVGBBH9BI" vbProcedure="false">'[5]'!$A$8:$B$8</definedName>
    <definedName function="false" hidden="false" name="BExD4WVUX3KJJNESZS43UO0ECX5X" vbProcedure="false">#REF!</definedName>
    <definedName function="false" hidden="false" name="BExD4YDRATDIVKU5BE5QUAP2ZYSY" vbProcedure="false">#REF!</definedName>
    <definedName function="false" hidden="false" name="BExD4YDSKH5E1GWQQOCQYXH3J6YJ" vbProcedure="false">1.16-'[1]1'!$A$2:$B$10</definedName>
    <definedName function="false" hidden="false" name="BExD5CBL641B2C6G1NYR8GGWNCV0" vbProcedure="false">#REF!</definedName>
    <definedName function="false" hidden="false" name="BExD5CGW9V5OMVRD2NLWQE7UH8T4" vbProcedure="false">2.8-'[3]3'!$A$1:$A$2</definedName>
    <definedName function="false" hidden="false" name="BExD5I0LXX1VMH1EJQ2GHDXYVHJM" vbProcedure="false">2.8-'[3]3'!$D$1:$K$5</definedName>
    <definedName function="false" hidden="false" name="BExD61HRXMQ9FEMTUAQ8AYSBHL8S" vbProcedure="false">#REF!</definedName>
    <definedName function="false" hidden="false" name="BExD61N90XIGHONE7Z7JWPOK235L" vbProcedure="false">2.4-'[4]4'!$A$1:$F$18</definedName>
    <definedName function="false" hidden="false" name="BExD64HMUINKXF2T34E4IEU1CBV0" vbProcedure="false">#REF!</definedName>
    <definedName function="false" hidden="false" name="BExD6JRVQMO4FMFTDIJRE0CW6L26" vbProcedure="false">#REF!</definedName>
    <definedName function="false" hidden="false" name="BExD6ZNS65C5LPYNA88EKU8BQT38" vbProcedure="false">#REF!</definedName>
    <definedName function="false" hidden="false" name="BExD7398V2JSV10153Q3TY8QTPKU" vbProcedure="false">#REF!</definedName>
    <definedName function="false" hidden="false" name="BExD787C6TFYS1K8HPA3B1CJRGT4" vbProcedure="false">#REF!</definedName>
    <definedName function="false" hidden="false" name="BExD7O31UMFX59XJ4SM6J4NOQXKG" vbProcedure="false">#REF!</definedName>
    <definedName function="false" hidden="false" name="BExD7Y9WKERVL22RGX0RI2GKHMNX" vbProcedure="false">#REF!</definedName>
    <definedName function="false" hidden="false" name="BExD8ELTSH9J2YCS50ZGBUAMQVLF" vbProcedure="false">2.12-'[1]1'!$D$1:$P$141</definedName>
    <definedName function="false" hidden="false" name="BExD8ELUEGF93IJXAQOACXORRID9" vbProcedure="false">#REF!</definedName>
    <definedName function="false" hidden="false" name="BExD8JUR62B9I00OIVZJA985C6DK" vbProcedure="false">'[5]'!$A$16:$B$18</definedName>
    <definedName function="false" hidden="false" name="BExD9ADJHD2NV4EHJI0I6NP1D8F1" vbProcedure="false">#REF!</definedName>
    <definedName function="false" hidden="false" name="BExD9Q42XP9TR02D313M2PJOT1HP" vbProcedure="false">#REF!</definedName>
    <definedName function="false" hidden="false" name="BExD9XGDE4ZRJB659X2LXZF162TI" vbProcedure="false">#REF!</definedName>
    <definedName function="false" hidden="false" name="BExDAFA9BCP6KLQ4M50GRIBI2GXK" vbProcedure="false">'[5]'!$A$2:$B$11</definedName>
    <definedName function="false" hidden="false" name="BExDAY0O2VIGA6PK1WXR4Z2ZLSV0" vbProcedure="false">#REF!</definedName>
    <definedName function="false" hidden="false" name="BExDB45SCBD0C4RKBJ6E48VUYSRS" vbProcedure="false">#REF!</definedName>
    <definedName function="false" hidden="false" name="BExDBP538TT1TNOUH7M4BPTZ2Y5P" vbProcedure="false">1.16-'[2]2'!$D$1:$L$31</definedName>
    <definedName function="false" hidden="false" name="BExDBQN1VU762UZWKJ09AX7R6ZMB" vbProcedure="false">1.16-'[1]1'!$D$1:$D$2</definedName>
    <definedName function="false" hidden="false" name="BExDC2XD2CP1D1KXLETFVM2GN82D" vbProcedure="false">#REF!</definedName>
    <definedName function="false" hidden="false" name="BExEP01KYVUUQC0FTP1XDIW8XUE0" vbProcedure="false">#REF!</definedName>
    <definedName function="false" hidden="false" name="BExEQ1IA524VE5NG5OEBVECYOB3C" vbProcedure="false">#REF!</definedName>
    <definedName function="false" hidden="false" name="BExEQIW3EIDGDY8T24SO1TROQ20X" vbProcedure="false">#REF!</definedName>
    <definedName function="false" hidden="false" name="BExERT6ZBUNLIQN4C75IIEJJ4XC3" vbProcedure="false">2.8-'[2]2'!$A$1:$A$2</definedName>
    <definedName function="false" hidden="false" name="BExESHX2Y40B9Z0XUK8C9TF1F143" vbProcedure="false">#REF!</definedName>
    <definedName function="false" hidden="false" name="BExESN5XXX6YZOK4Z4OHGLNLXCV9" vbProcedure="false">2.12-'[3]3'!$A$1:$G$176</definedName>
    <definedName function="false" hidden="false" name="BExESNGRUN11FPJSFENMVNVHEEY9" vbProcedure="false">#REF!</definedName>
    <definedName function="false" hidden="false" name="BExET25AKCPHN9WP6I2PP6MIUUJN" vbProcedure="false">'[5]'!$A$1:$L$91</definedName>
    <definedName function="false" hidden="false" name="BExET5G06JPPI72PCBPB7HGFN6P0" vbProcedure="false">#REF!</definedName>
    <definedName function="false" hidden="false" name="BExEUF5GBTQXL49T8AIEMR7J65KL" vbProcedure="false">2.12-'[2]2'!$A$1:$A$2</definedName>
    <definedName function="false" hidden="false" name="BExEUKZSCXMXRS3AKTKKZMQV10JM" vbProcedure="false">2.8-'[2]2'!$A$1:$I$166</definedName>
    <definedName function="false" hidden="false" name="BExEUZ8D44NYWJQC24JBE9KT425R" vbProcedure="false">2.8-'[3]3'!$A$1:$H$12</definedName>
    <definedName function="false" hidden="false" name="BExEV5IT0IYT9IQQ2ZNC86WW8FJN" vbProcedure="false">#REF!</definedName>
    <definedName function="false" hidden="false" name="BExEVQCSR5H8XOMYGR1231C4XOZF" vbProcedure="false">#REF!</definedName>
    <definedName function="false" hidden="false" name="BExEVQSU6BJLI6HLS8BWLS6GJSPO" vbProcedure="false">#REF!</definedName>
    <definedName function="false" hidden="false" name="BExEW1FZ2GR4TYUQQ3V9QUFYLYKI" vbProcedure="false">#REF!</definedName>
    <definedName function="false" hidden="false" name="BExEWJ4JLGY1CMJGFDDH2SACYTZB" vbProcedure="false">1.2-'[2]2'!$D$1:$N$63</definedName>
    <definedName function="false" hidden="false" name="BExEWM9S1DMX1LCK0W3ZBPUQ4DMW" vbProcedure="false">#REF!</definedName>
    <definedName function="false" hidden="false" name="BExEWVK94NXYWX0YMYNFHPJAQB0V" vbProcedure="false">2.12-'[1]1'!$A$1:$M$72</definedName>
    <definedName function="false" hidden="false" name="BExEX73JZDOB8XJM8LLFPKZA2IJC" vbProcedure="false">'[5]'!$A$16:$B$19</definedName>
    <definedName function="false" hidden="false" name="BExEXYIRBYIZPBESLT43P4H2BQF9" vbProcedure="false">#REF!</definedName>
    <definedName function="false" hidden="false" name="BExEY17VN6TIH0ZN9VZ8OQGVLYFJ" vbProcedure="false">#REF!</definedName>
    <definedName function="false" hidden="false" name="BExEYDT0QUI7HNM920D1VO9LDQFX" vbProcedure="false">2.4-'[1]1'!$A$1:$F$63</definedName>
    <definedName function="false" hidden="false" name="BExEYNZUOGWG7RF7RN7HSINPYARN" vbProcedure="false">#REF!</definedName>
    <definedName function="false" hidden="false" name="BExEYVN2PJ111SIDANGKM766218R" vbProcedure="false">2.12-'[1]1'!$D$1:$P$141</definedName>
    <definedName function="false" hidden="false" name="BExEYVSDVUBWOPOTSR8PWW88QGXV" vbProcedure="false">2.4-'[2]2'!$A$1:$L$20</definedName>
    <definedName function="false" hidden="false" name="BExEYXL607HUXV4V8E8M7IDMUUOX" vbProcedure="false">#REF!</definedName>
    <definedName function="false" hidden="false" name="BExEZ4S4FLROJU5U36P94TSCKNLC" vbProcedure="false">#REF!</definedName>
    <definedName function="false" hidden="false" name="BExF0938RL638FV86S18OHJZ9HOS" vbProcedure="false">2.7-'[2]2'!$D$1:$O$972</definedName>
    <definedName function="false" hidden="false" name="BExF0IOIL4PH07MESLELLT0LKP2S" vbProcedure="false">#REF!</definedName>
    <definedName function="false" hidden="false" name="BExF0K0Y8CLH9VTKZSP8OE6YDWLJ" vbProcedure="false">2.4-'[3]3'!$D$1:$N$12</definedName>
    <definedName function="false" hidden="false" name="BExF1HLER30KE1VHUYGG94MPGEZZ" vbProcedure="false">#REF!</definedName>
    <definedName function="false" hidden="false" name="BExF1KAJ2IYWR51V8JD1SDLSMNGU" vbProcedure="false">#REF!</definedName>
    <definedName function="false" hidden="false" name="BExF1KW37GIQJEP8D8A7RPOC3VVK" vbProcedure="false">2.7-'[2]2'!$D$1:$O$153</definedName>
    <definedName function="false" hidden="false" name="BExF1NVYLMMV7NSZZIQVJONOFCF5" vbProcedure="false">'[5]'!$A$1:$G$2145</definedName>
    <definedName function="false" hidden="false" name="BExF2S1SCMVG1SYR3ZWYS7WZE49R" vbProcedure="false">1.2-'[1]1'!$D$1:$AF$738</definedName>
    <definedName function="false" hidden="false" name="BExF2VHSYYFHKIL1NH1MQKSS80GL" vbProcedure="false">2.8-'[3]3'!$D$1:$D$2</definedName>
    <definedName function="false" hidden="false" name="BExF2Z8QZHZURQUMG8EH1EYHBT0P" vbProcedure="false">#REF!</definedName>
    <definedName function="false" hidden="false" name="BExF37C2F7HC9YRZQAK59LHKCLLH" vbProcedure="false">#REF!</definedName>
    <definedName function="false" hidden="false" name="BExF498VUBT1Y3L48ZVGEUR1DMKV" vbProcedure="false">'[5]'!$A$1:$A$2</definedName>
    <definedName function="false" hidden="false" name="BExF4AAK3Q4CXPKLI21E8ROI29XW" vbProcedure="false">#REF!</definedName>
    <definedName function="false" hidden="false" name="BExF68VG0ZVSNHJRMA1K65ULJBX8" vbProcedure="false">2.7-'[2]2'!$A$1:$L$209</definedName>
    <definedName function="false" hidden="false" name="BExF6QPBZ2BDCTBTM0QHHUTXYH58" vbProcedure="false">#REF!</definedName>
    <definedName function="false" hidden="false" name="BExF6YCKS2Q6X0XN9S0YHPZN61O9" vbProcedure="false">2.12-'[4]4'!$A$1:$J$84</definedName>
    <definedName function="false" hidden="false" name="BExF728TP48UBONBVTE45U3UBCWE" vbProcedure="false">2.4-'[3]3'!$D$1:$N$12</definedName>
    <definedName function="false" hidden="false" name="BExF7BDTSIN2DT22OTJYYS6HQZRL" vbProcedure="false">1.16-'[2]2'!$D$1:$L$41</definedName>
    <definedName function="false" hidden="false" name="BExF7FKVBJS0E4J1ITIMZDI6QVKX" vbProcedure="false">1.16-'[2]2'!$A$16:$B$18</definedName>
    <definedName function="false" hidden="false" name="BExF7HOFTSO9HCVRGHOB9JBO67RW" vbProcedure="false">#REF!</definedName>
    <definedName function="false" hidden="false" name="BExF7LKO5ADGZY0V8IVAASHIDEHE" vbProcedure="false">#REF!</definedName>
    <definedName function="false" hidden="false" name="BExF7UV59N3HDCUV15NB31E08QH8" vbProcedure="false">#REF!</definedName>
    <definedName function="false" hidden="false" name="BExGKMFT94RR5FGSCB3YX8AYN4JR" vbProcedure="false">#REF!</definedName>
    <definedName function="false" hidden="false" name="BExGLJENX21WD88QR05G1OSTID6H" vbProcedure="false">#REF!</definedName>
    <definedName function="false" hidden="false" name="BExGLVE8SL00YCWZCQPQI2PICP41" vbProcedure="false">#REF!</definedName>
    <definedName function="false" hidden="false" name="BExGLVUC8Q2J5WBMU4WFA21PB9AH" vbProcedure="false">#REF!</definedName>
    <definedName function="false" hidden="false" name="BExGLXHSKDDY8XIXX2VGNJ3HKAUQ" vbProcedure="false">#REF!</definedName>
    <definedName function="false" hidden="false" name="BExGM01FMBRMZMGSHVWFYGY3CESA" vbProcedure="false">#REF!</definedName>
    <definedName function="false" hidden="false" name="BExGMADPU0L7F83UNH2Q8O5WO4DQ" vbProcedure="false">'[5]'!$A$1:$A$2</definedName>
    <definedName function="false" hidden="false" name="BExGMIMELHNDNMFFXMYB6CRN2SQK" vbProcedure="false">#REF!</definedName>
    <definedName function="false" hidden="false" name="BExGNUKPCX8GQMZC52MW0R40M4G5" vbProcedure="false">2.4-'[3]3'!$A$16:$A$18</definedName>
    <definedName function="false" hidden="false" name="BExGNZ2L2WWGULU3VS0SLD38MGG5" vbProcedure="false">1.16-'[1]1'!$D$1:$AD$92</definedName>
    <definedName function="false" hidden="false" name="BExGOG04VTMW64QTKMJ01CIC8BMX" vbProcedure="false">#REF!</definedName>
    <definedName function="false" hidden="false" name="BExGOXJ78WPHUN4PPP7JQ16DOGY6" vbProcedure="false">'[5]'!$A$2:$B$11</definedName>
    <definedName function="false" hidden="false" name="BExGP7KPVY5S4C0PKK0YL53UYMGJ" vbProcedure="false">#REF!</definedName>
    <definedName function="false" hidden="false" name="BExGP7VJRT9QPY79KDSVN05AKQAZ" vbProcedure="false">#REF!</definedName>
    <definedName function="false" hidden="false" name="BExGPNLVMCSNGSYX2JHH01KNEZ3P" vbProcedure="false">'[5]'!$A$1:$L$91</definedName>
    <definedName function="false" hidden="false" name="BExGQ36YERBCT8P8GCI1U81DTREF" vbProcedure="false">#REF!</definedName>
    <definedName function="false" hidden="false" name="BExGQ43BV2IXDM38U1UCEMDEI954" vbProcedure="false">2.7-'[1]1'!$D$1:$I$117</definedName>
    <definedName function="false" hidden="false" name="BExGQ4JGOABKNV3GRL03GBWYYBFJ" vbProcedure="false">1.2-'[1]1'!$A$16:$B$21</definedName>
    <definedName function="false" hidden="false" name="BExGQ6CDMLB88QLHE4B1FM7J3FN4" vbProcedure="false">1.2-'[1]1'!$A$2:$B$10</definedName>
    <definedName function="false" hidden="false" name="BExGQ852YGK79MB6W71N9KIMXWCY" vbProcedure="false">'[5]'!$A$16:$B$20</definedName>
    <definedName function="false" hidden="false" name="BExGQ8AEEDI2XX7PQ3B5YRFQ2LNB" vbProcedure="false">#REF!</definedName>
    <definedName function="false" hidden="false" name="BExGQBAAUB7QJ65NJBRKHT4DV6MT" vbProcedure="false">#REF!</definedName>
    <definedName function="false" hidden="false" name="BExGQBVUFTR0D8JCDD36EGTJFEWK" vbProcedure="false">'[5]'!$A$1:$F$117</definedName>
    <definedName function="false" hidden="false" name="BExGQD8J965NJ4DEGJJ3ZJQ6LYLN" vbProcedure="false">2.8-'[1]1'!$A$16:$B$18</definedName>
    <definedName function="false" hidden="false" name="BExGQJDMTFO5YNM777TE3Q4Z1H9T" vbProcedure="false">2.12-'[1]1'!$D$1:$P$62</definedName>
    <definedName function="false" hidden="false" name="BExGQKVJTCBCR1ZR86MH2L9GK6AD" vbProcedure="false">2.12-'[1]1'!$A$2:$B$11</definedName>
    <definedName function="false" hidden="false" name="BExGQM2PS0KW25UUHHVXNE2IRS1H" vbProcedure="false">2.4-'[2]2'!$A$16:$B$18</definedName>
    <definedName function="false" hidden="false" name="BExGQQF2ZA973RDJRLVECSTPUTXV" vbProcedure="false">2.4-'[3]3'!$A$1:$K$8</definedName>
    <definedName function="false" hidden="false" name="BExGR4T0DHWG91RU7TXYR7F2FDK8" vbProcedure="false">#REF!</definedName>
    <definedName function="false" hidden="false" name="BExGS4MA789VOWNE4G0YW7LY10RR" vbProcedure="false">2.4-'[1]1'!$A$1:$F$66</definedName>
    <definedName function="false" hidden="false" name="BExGSB7MVNQ07611A7PM3FWXUZK3" vbProcedure="false">#REF!</definedName>
    <definedName function="false" hidden="false" name="BExGSBIEN4WF5AEBMESJRH3NXFPX" vbProcedure="false">2.4-'[1]1'!$A$2:$B$10</definedName>
    <definedName function="false" hidden="false" name="BExGSG5RFCZ61OGW5EYSLX1Z01Z2" vbProcedure="false">2.12-'[1]1'!$A$1:$M$580</definedName>
    <definedName function="false" hidden="false" name="BExGSVW4R8UEHFAT83N21MJ40YS4" vbProcedure="false">#REF!</definedName>
    <definedName function="false" hidden="false" name="BExGT036GGPY7QXL5591N8MWDE16" vbProcedure="false">#REF!</definedName>
    <definedName function="false" hidden="false" name="BExGT4FPXB3R705AXSSJ8D8UZE5P" vbProcedure="false">#REF!</definedName>
    <definedName function="false" hidden="false" name="BExGTDVHTW5A70P4HYBTXGBEJIZJ" vbProcedure="false">2.4-'[3]3'!$A$1:$K$13</definedName>
    <definedName function="false" hidden="false" name="BExGTPV3DJ36NV4Y7S7YAUMSP6D1" vbProcedure="false">1.2-'[1]1'!$A$16:$B$21</definedName>
    <definedName function="false" hidden="false" name="BExGU0I1R4Z4G0D5RFE01FAQTKS0" vbProcedure="false">#REF!</definedName>
    <definedName function="false" hidden="false" name="BExGUCHMZOH8CJ52WWR2W07NWDTC" vbProcedure="false">#REF!</definedName>
    <definedName function="false" hidden="false" name="BExGUNQ6LOZ039QR3WZ1ZQ2FFBTB" vbProcedure="false">'[5]'!$A$16:$B$20</definedName>
    <definedName function="false" hidden="false" name="BExGUYYWBQGDMZ77OLKSGZL9OV42" vbProcedure="false">#REF!</definedName>
    <definedName function="false" hidden="false" name="BExGVGY8AHCZI61K0WBYC6GGD2YV" vbProcedure="false">#REF!</definedName>
    <definedName function="false" hidden="false" name="BExGVP1JNUBN7ZL1R8LMLXGZENCY" vbProcedure="false">#REF!</definedName>
    <definedName function="false" hidden="false" name="BExGVPSHGX0HQK3U49X2MQDAV9KX" vbProcedure="false">#REF!</definedName>
    <definedName function="false" hidden="false" name="BExGW64FFNNHB3E529O5LY5560AO" vbProcedure="false">#REF!</definedName>
    <definedName function="false" hidden="false" name="BExGW6KO7NRW2BK7SG3592PXW3UH" vbProcedure="false">2.4-'[3]3'!$A$1:$K$13</definedName>
    <definedName function="false" hidden="false" name="BExGWEYSDESF0LK7AVIMFDV2VCVQ" vbProcedure="false">#REF!</definedName>
    <definedName function="false" hidden="false" name="BExGWJ0CW4OXUKSIYRSUHG5MM2JZ" vbProcedure="false">2.8-'[1]1'!$D$1:$F$14</definedName>
    <definedName function="false" hidden="false" name="BExGWOK1D2Y15O0JQ499NCLAKQGH" vbProcedure="false">#REF!</definedName>
    <definedName function="false" hidden="false" name="BExGWT77PYX9RJGPGWY686677K4D" vbProcedure="false">#REF!</definedName>
    <definedName function="false" hidden="false" name="BExGX6DYT4QPF82FWDR2F8SC7ECR" vbProcedure="false">1.2-'[2]2'!$A$2:$B$10</definedName>
    <definedName function="false" hidden="false" name="BExGXAVTMWJELFF3MLG1OV659XST" vbProcedure="false">2.12-'[3]3'!$A$1:$G$204</definedName>
    <definedName function="false" hidden="false" name="BExGYRHB7FV5GOZY5992RX7C1MJC" vbProcedure="false">2.12-'[2]2'!$A$1:$A$2</definedName>
    <definedName function="false" hidden="false" name="BExGZ364KNWHTQNHJ8U5YIU4X7KJ" vbProcedure="false">2.8-'[3]3'!$A$16:$B$18</definedName>
    <definedName function="false" hidden="false" name="BExGZAIEBA7EIUCP2R7Y05RI5PW1" vbProcedure="false">#REF!</definedName>
    <definedName function="false" hidden="false" name="BExGZP72X4M38524MFBK2G8QMIFW" vbProcedure="false">#REF!</definedName>
    <definedName function="false" hidden="false" name="BExH08ODKLD3X9ACEKCR6XL3CS7P" vbProcedure="false">#REF!</definedName>
    <definedName function="false" hidden="false" name="BExH0E7WZ2K0F5AOGME5OO7GMEUA" vbProcedure="false">2.8-'[1]1'!$A$16:$B$18</definedName>
    <definedName function="false" hidden="false" name="BExH0VR6J8BBBO8JVBWZVQPI60Y2" vbProcedure="false">2.4-'[3]3'!$A$1:$K$4</definedName>
    <definedName function="false" hidden="false" name="BExH1938L8L5RFD2PE8ZO202VRQM" vbProcedure="false">#REF!</definedName>
    <definedName function="false" hidden="false" name="BExH1QH0Y1KPQRTGZ000YHPA06TZ" vbProcedure="false">#REF!</definedName>
    <definedName function="false" hidden="false" name="BExH27K110RQCBSFABQ5RA59KQHJ" vbProcedure="false">2.4-'[1]1'!$A$1:$F$21</definedName>
    <definedName function="false" hidden="false" name="BExH28WK3KFDXF1Z0WHE2MJR5KWO" vbProcedure="false">2.8-'[1]1'!$A$16:$B$18</definedName>
    <definedName function="false" hidden="false" name="BExH30RZR2YSYCT7P8D5A8SVEUI2" vbProcedure="false">'[5]'!$A$5:$B$5</definedName>
    <definedName function="false" hidden="false" name="BExH32FDWMVSP1Z0TPFJM23DPOAD" vbProcedure="false">#REF!</definedName>
    <definedName function="false" hidden="false" name="BExH342M8TX7WPWLF9YF8LF2DSR5" vbProcedure="false">#REF!</definedName>
    <definedName function="false" hidden="false" name="BExH3OR4UG7P8DFCD9SO9K8PDK9S" vbProcedure="false">2.4-'[2]2'!$A$1:$L$69</definedName>
    <definedName function="false" hidden="false" name="BExH3V1QWSM1IL3GHYC2TK2C3R6I" vbProcedure="false">#REF!</definedName>
    <definedName function="false" hidden="false" name="BExIGWT8YDZEB298MJPG155GPJ0D" vbProcedure="false">2.8-'[3]3'!$A$2:$B$10</definedName>
    <definedName function="false" hidden="false" name="BExIH3PDRITFA30JWZADBE7O5C00" vbProcedure="false">2.8-'[2]2'!$A$16:$B$19</definedName>
    <definedName function="false" hidden="false" name="BExIH4WJX8KZUP6B4T6M9NR25A2O" vbProcedure="false">#REF!</definedName>
    <definedName function="false" hidden="false" name="BExIHF3DVABLQNIAFSKYAJ4E9RAC" vbProcedure="false">2.7-'[2]2'!$A$2:$B$10</definedName>
    <definedName function="false" hidden="false" name="BExIHHHR10L0DYDQPYMKWF2YELWR" vbProcedure="false">2.7-'[1]1'!$A$2:$B$10</definedName>
    <definedName function="false" hidden="false" name="BExIHY4GGKDRGCZ2U8CLOHAL7HEM" vbProcedure="false">#REF!</definedName>
    <definedName function="false" hidden="false" name="BExIICICPDT4LY74U183EFVSJSQ3" vbProcedure="false">2.7-'[2]2'!$A$2:$B$10</definedName>
    <definedName function="false" hidden="false" name="BExIIGUUR8CGLI2MCKYRE1UN1280" vbProcedure="false">#REF!</definedName>
    <definedName function="false" hidden="false" name="BExIIV8LHCY0BKE0YERANN5D3F6Z" vbProcedure="false">2.7-'[2]2'!$A$2:$B$10</definedName>
    <definedName function="false" hidden="false" name="BExIK7HR2SMC3LPDU58LK8Q0I1LM" vbProcedure="false">2.7-'[1]1'!$A$2:$B$10</definedName>
    <definedName function="false" hidden="false" name="BExIKTTHM3KBBP4MM43CQNTY9Z42" vbProcedure="false">#REF!</definedName>
    <definedName function="false" hidden="false" name="BExIKXEZ36P6IVNWR8ROMOG340W8" vbProcedure="false">#REF!</definedName>
    <definedName function="false" hidden="false" name="BExIL5D0ECGC2HQTYWD8866IIWUJ" vbProcedure="false">#REF!</definedName>
    <definedName function="false" hidden="false" name="BExIL87EVEI2UEX6EB62ITZMAFPQ" vbProcedure="false">#REF!</definedName>
    <definedName function="false" hidden="false" name="BExILLE4MRQQC1X6549ABDRBIKPO" vbProcedure="false">'[5]'!$A$16:$B$19</definedName>
    <definedName function="false" hidden="false" name="BExILNSGKJNDK342ZXB7QEVRCCBJ" vbProcedure="false">2.7-'[2]2'!$D$1:$O$161</definedName>
    <definedName function="false" hidden="false" name="BExILYKW4V99MPO6R889I3CU12DN" vbProcedure="false">#REF!</definedName>
    <definedName function="false" hidden="false" name="BExIMCO0DVWROY7VEBE10K6XTPNH" vbProcedure="false">'[5]'!$A$1:$F$117</definedName>
    <definedName function="false" hidden="false" name="BExIMPPAPWSPJ5AH4OE4ZEM5IGD8" vbProcedure="false">#REF!</definedName>
    <definedName function="false" hidden="false" name="BExIMSZZQ4MXSZWWETBVUWINU7H5" vbProcedure="false">'[5]'!$A$1:$L$55</definedName>
    <definedName function="false" hidden="false" name="BExIO65I1UGIWS4RS3YJRW73RXF8" vbProcedure="false">'[5]'!$A$1:$G$2132</definedName>
    <definedName function="false" hidden="false" name="BExIOFL8LS5292ENXQ4KO22TEJTV" vbProcedure="false">#REF!</definedName>
    <definedName function="false" hidden="false" name="BExIOFW0P7HQO7NIEAPSNYIWDAWT" vbProcedure="false">2.7-'[2]2'!$A$2:$B$10</definedName>
    <definedName function="false" hidden="false" name="BExIORVMO7GOG3VUP1DYIN5OHXNG" vbProcedure="false">#REF!</definedName>
    <definedName function="false" hidden="false" name="BExIP1RPGYVZT29MP4SUJYO7D4UV" vbProcedure="false">2.8-'[1]1'!$D$1:$F$14</definedName>
    <definedName function="false" hidden="false" name="BExIPWSC1JYWQM57I7JZY2OOCIK4" vbProcedure="false">2.4-'[2]2'!$A$1:$L$712</definedName>
    <definedName function="false" hidden="false" name="BExIPYQKT7TFV620JDZP9JTWXIP4" vbProcedure="false">'[5]'!$A$1:$F$117</definedName>
    <definedName function="false" hidden="false" name="BExIQKWU6NTO50C7FK87T5RC3NCV" vbProcedure="false">1.16-'[1]1'!$A$16:$B$21</definedName>
    <definedName function="false" hidden="false" name="BExIQQ091IVZ7NLLO4H1O26E5XQU" vbProcedure="false">#REF!</definedName>
    <definedName function="false" hidden="false" name="BExIQQLT1C2NP8TPE4RB6INLZQ8I" vbProcedure="false">#REF!</definedName>
    <definedName function="false" hidden="false" name="BExIQT05LAUP7UM2SG956VWC95MJ" vbProcedure="false">#REF!</definedName>
    <definedName function="false" hidden="false" name="BExIRFHDHXMRJKQPXY15B1LSTOA3" vbProcedure="false">#REF!</definedName>
    <definedName function="false" hidden="false" name="BExISB8XW8GYV29FDJP13V5XIRD9" vbProcedure="false">2.12-'[1]1'!$D$1:$P$62</definedName>
    <definedName function="false" hidden="false" name="BExISQ32HP0AKY1BMTIOOPWY26PZ" vbProcedure="false">2.8-'[3]3'!$A$16:$B$18</definedName>
    <definedName function="false" hidden="false" name="BExITI3UG9WTM7BWWEVBYVLX7IYP" vbProcedure="false">'[5]'!$A$16:$B$20</definedName>
    <definedName function="false" hidden="false" name="BExITK21223QOWVR2WLWLQMRFITH" vbProcedure="false">#REF!</definedName>
    <definedName function="false" hidden="false" name="BExITUJOVJJYRXXUAQ0GK2ITE72H" vbProcedure="false">2.4-'[3]3'!$A$1:$K$4</definedName>
    <definedName function="false" hidden="false" name="BExITWXUN5O3HSROFCVT744YXSIS" vbProcedure="false">2.12-'[2]2'!$A$2:$B$9</definedName>
    <definedName function="false" hidden="false" name="BExITX8LJ9PDH4WNI9273P0IHDFI" vbProcedure="false">2.4-'[3]3'!$A$1:$K$13</definedName>
    <definedName function="false" hidden="false" name="BExITYL9K8I7GILKPXTM6721BGAQ" vbProcedure="false">2.7-'[2]2'!$A$16:$B$19</definedName>
    <definedName function="false" hidden="false" name="BExIU8XF5O0XTSTHHXT88UYAGXLP" vbProcedure="false">#REF!</definedName>
    <definedName function="false" hidden="false" name="BExIULYVMKL7Y4SJ5C12V2HB1UP6" vbProcedure="false">#REF!</definedName>
    <definedName function="false" hidden="false" name="BExIVBL9YKFC9WCT5DM5U50U1UU1" vbProcedure="false">#REF!</definedName>
    <definedName function="false" hidden="false" name="BExIVG34QUGLOIUNKJI4USV41XLI" vbProcedure="false">1.16-'[1]1'!$D$1:$AD$98</definedName>
    <definedName function="false" hidden="false" name="BExIVN4SGKLOR6JPDQX0VTSC5JXV" vbProcedure="false">#REF!</definedName>
    <definedName function="false" hidden="false" name="BExIVPIYSVT7Y7479YFG2IUPG28Y" vbProcedure="false">'[5]'!$A$16:$B$16</definedName>
    <definedName function="false" hidden="false" name="BExIVPZ66J6ELK8K52VXJOK373G1" vbProcedure="false">#REF!</definedName>
    <definedName function="false" hidden="false" name="BExIVYO3W73ROVFJB37PY80INFLR" vbProcedure="false">2.12-'[4]4'!$A$1:$A$2</definedName>
    <definedName function="false" hidden="false" name="BExIW1TH56WP9QOEUYU4JXJUJVJP" vbProcedure="false">#REF!</definedName>
    <definedName function="false" hidden="false" name="BExIW8K5GSHQDXTFJUPXKWAMT5S3" vbProcedure="false">#REF!</definedName>
    <definedName function="false" hidden="false" name="BExIWK8ZEA8N79YQ4MR1Z6KJTNQY" vbProcedure="false">2.8-'[1]1'!$A$2:$B$10</definedName>
    <definedName function="false" hidden="false" name="BExIX1HAKDJZ0Q5ZMCQO2ULHBX06" vbProcedure="false">#REF!</definedName>
    <definedName function="false" hidden="false" name="BExIXCPTDSQU44LYIDYHEH3NWDRJ" vbProcedure="false">#REF!</definedName>
    <definedName function="false" hidden="false" name="BExIXIKA1DJR2K2PUP4LDY2JITCK" vbProcedure="false">#REF!</definedName>
    <definedName function="false" hidden="false" name="BExIXZ71B2JUOV7U34EG1HAWFO5H" vbProcedure="false">1.2-'[1]1'!$A$2:$B$10</definedName>
    <definedName function="false" hidden="false" name="BExIY0E6DQMEVSR4IQWGPXZ7JH38" vbProcedure="false">#REF!</definedName>
    <definedName function="false" hidden="false" name="BExIYWGNB3ZGQKX6GJ5IIHDP65ZV" vbProcedure="false">#REF!</definedName>
    <definedName function="false" hidden="false" name="BExIZ25ORVPH84MNY5OE89FM70N3" vbProcedure="false">#REF!</definedName>
    <definedName function="false" hidden="false" name="BExIZ4JZQVK83PX1PIULP29IX2C5" vbProcedure="false">2.8-'[1]1'!$A$1:$A$2</definedName>
    <definedName function="false" hidden="false" name="BExIZL1FGDZ3NQC7NMMLMU8E3SDR" vbProcedure="false">#REF!</definedName>
    <definedName function="false" hidden="false" name="BExIZRHCIUYPUVIAV1N5ND7YX3XM" vbProcedure="false">1.2-'[2]2'!$A$16:$B$18</definedName>
    <definedName function="false" hidden="false" name="BExJ0E9DKWBTPZ3BTEWX4P7D3WHQ" vbProcedure="false">#REF!</definedName>
    <definedName function="false" hidden="false" name="BExJ0HK23U0LA0FDJF3DU41RUDRI" vbProcedure="false">1.2-'[2]2'!$D$1:$N$43</definedName>
    <definedName function="false" hidden="false" name="BExJ14XMK4T708AL7APQOT2ECSFK" vbProcedure="false">2.7-'[2]2'!$A$16:$B$19</definedName>
    <definedName function="false" hidden="false" name="BExKCZJEVFDAUL09ON4SKSOECQOJ" vbProcedure="false">2.8-'[1]1'!$A$2:$B$11</definedName>
    <definedName function="false" hidden="false" name="BExKDHDBGYQ9JCDAOVO380U0GJUU" vbProcedure="false">#REF!</definedName>
    <definedName function="false" hidden="false" name="BExKDSB82VOJKE0K2GGXZ2I5LPAX" vbProcedure="false">1.2-'[2]2'!$A$16:$B$19</definedName>
    <definedName function="false" hidden="false" name="BExKE1LPB2OP8NWVFBRUCLS0F3MS" vbProcedure="false">#REF!</definedName>
    <definedName function="false" hidden="false" name="BExKEAQPG6HYGGCI6M2SHO1NA1ES" vbProcedure="false">2.7-'[1]1'!$A$16:$B$18</definedName>
    <definedName function="false" hidden="false" name="BExKEVPZMVID4SDTD8NN8LCOFBM7" vbProcedure="false">#REF!</definedName>
    <definedName function="false" hidden="false" name="BExKF07SRU4B9XOXJ8K3HVI4RRON" vbProcedure="false">2.12-'[1]1'!$A$16:$B$20</definedName>
    <definedName function="false" hidden="false" name="BExKF262472OTTUPL4210FPNG9UC" vbProcedure="false">#REF!</definedName>
    <definedName function="false" hidden="false" name="BExKF50FDXTR519X3DDDC9ZOB4MI" vbProcedure="false">#REF!</definedName>
    <definedName function="false" hidden="false" name="BExKFEGFMS0QTM7EVX8NOQSP9FPA" vbProcedure="false">1.2-'[2]2'!$D$1:$N$71</definedName>
    <definedName function="false" hidden="false" name="BExKG6RYFC73UJ234ZG08P2SC0CZ" vbProcedure="false">2.8-'[3]3'!$D$1:$K$5</definedName>
    <definedName function="false" hidden="false" name="BExKGMNT9GJ9RRPUAEMIYCM7K0TL" vbProcedure="false">2.7-'[1]1'!$D$1:$I$117</definedName>
    <definedName function="false" hidden="false" name="BExKGTP95PHMVI6UKBWB0KVYPZYS" vbProcedure="false">2.4-'[1]1'!$D$1:$I$36</definedName>
    <definedName function="false" hidden="false" name="BExKGV790GIQS6MBZ6G0W4X63ZL7" vbProcedure="false">#REF!</definedName>
    <definedName function="false" hidden="false" name="BExKGYSPFKEWEQ3ABR1011P8Q6R6" vbProcedure="false">#REF!</definedName>
    <definedName function="false" hidden="false" name="BExKHVRJXQB3E84TDDBX8GVSBZKP" vbProcedure="false">#REF!</definedName>
    <definedName function="false" hidden="false" name="BExKI6JZ2H54EWHRXWESJTI0QK8S" vbProcedure="false">#REF!</definedName>
    <definedName function="false" hidden="false" name="BExKI6UTCF8CJ29NK0D38F4D39JR" vbProcedure="false">2.12-'[2]2'!$A$16:$B$20</definedName>
    <definedName function="false" hidden="false" name="BExKI878E3AYVQZ217SZ0EJM2Z5R" vbProcedure="false">#REF!</definedName>
    <definedName function="false" hidden="false" name="BExKIM51VQDBFCZUW92GYTRGMXRM" vbProcedure="false">2.8-'[2]2'!$A$2:$B$10</definedName>
    <definedName function="false" hidden="false" name="BExKIPL1E5J2Y7CXYY9N2R1GTNL3" vbProcedure="false">1.2-'[2]2'!$D$1:$N$23</definedName>
    <definedName function="false" hidden="false" name="BExKJ67TD0Y7QKFQSLJK9JA42B4D" vbProcedure="false">#REF!</definedName>
    <definedName function="false" hidden="false" name="BExKJ97OH615W61R7DC5C6ID8BBH" vbProcedure="false">#REF!</definedName>
    <definedName function="false" hidden="false" name="BExKJI7E8Z7RM3BZVZHE7WASFS6R" vbProcedure="false">'[5]'!$A$1:$G$2132</definedName>
    <definedName function="false" hidden="false" name="BExKJL79EM4656Q5U8JS82BE5NGL" vbProcedure="false">2.8-'[1]1'!$D$1:$F$14</definedName>
    <definedName function="false" hidden="false" name="BExKJXXQ8FGT86UBBLCPBMCTS0TS" vbProcedure="false">#REF!</definedName>
    <definedName function="false" hidden="false" name="BExKJYE1CPPGY3GN0RI5BWOM2V64" vbProcedure="false">#REF!</definedName>
    <definedName function="false" hidden="false" name="BExKKK48ERQMOAF1ZKJV2TDQGVCC" vbProcedure="false">#REF!</definedName>
    <definedName function="false" hidden="false" name="BExKKLRG44V4ONSRYZRS89SNXRIB" vbProcedure="false">#REF!</definedName>
    <definedName function="false" hidden="false" name="BExKL11X46HVPRR9DLCXJL4DXZUX" vbProcedure="false">#REF!</definedName>
    <definedName function="false" hidden="false" name="BExKL5E9T3KJC5T0D0MX7AMJSWT4" vbProcedure="false">2.12-'[1]1'!$A$1:$M$160</definedName>
    <definedName function="false" hidden="false" name="BExKLX48TBDHQRYFZ34RLHJILCE8" vbProcedure="false">#REF!</definedName>
    <definedName function="false" hidden="false" name="BExKM3K9W2GT985Y4DG8FBPXJDIA" vbProcedure="false">#REF!</definedName>
    <definedName function="false" hidden="false" name="BExKM6PHK0VZYWKD9R7FESS9FO0Y" vbProcedure="false">2.8-'[3]3'!$A$16:$B$18</definedName>
    <definedName function="false" hidden="false" name="BExKMFP7A4NFTN73IMXFLC67OXXS" vbProcedure="false">#REF!</definedName>
    <definedName function="false" hidden="false" name="BExKMNSITODBAEB35AK5LX7C9CLC" vbProcedure="false">#REF!</definedName>
    <definedName function="false" hidden="false" name="BExKMZ6IEVLG2O93578ISK7VNK00" vbProcedure="false">2.8-'[1]1'!$A$1:$A$2</definedName>
    <definedName function="false" hidden="false" name="BExKNR7AG0OB91D7WBDRH25HQB75" vbProcedure="false">#REF!</definedName>
    <definedName function="false" hidden="false" name="BExKO3SFC7JX2ZGK5BL1N8DX3R3P" vbProcedure="false">#REF!</definedName>
    <definedName function="false" hidden="false" name="BExKOKPXBTTQXOWLEL05XYGKCD13" vbProcedure="false">2.12-'[3]3'!$A$1:$G$198</definedName>
    <definedName function="false" hidden="false" name="BExKOS7P0WCEQ5PSGUN06JCBUHQA" vbProcedure="false">#REF!</definedName>
    <definedName function="false" hidden="false" name="BExKOV24L7SPR6U2DZLTQ3MR7D1O" vbProcedure="false">2.8-'[1]1'!$A$16:$B$18</definedName>
    <definedName function="false" hidden="false" name="BExKOYYJBM880RD8T8XTNYKFB2KZ" vbProcedure="false">#REF!</definedName>
    <definedName function="false" hidden="false" name="BExKP3QZV6QFPXSXZ3RZ30J7KM53" vbProcedure="false">#REF!</definedName>
    <definedName function="false" hidden="false" name="BExKPG6V98EESM30DPOR74R9GX40" vbProcedure="false">#REF!</definedName>
    <definedName function="false" hidden="false" name="BExKPPMN90O178B8MUG479YMBC82" vbProcedure="false">#REF!</definedName>
    <definedName function="false" hidden="false" name="BExKPT2TXG4RNB0W4KLEW34CJ91B" vbProcedure="false">2.4-'[3]3'!$A$1:$K$5</definedName>
    <definedName function="false" hidden="false" name="BExKPUQ3ON04PNECXHBNOYJ70F9H" vbProcedure="false">2.12-'[2]2'!$A$1:$A$2</definedName>
    <definedName function="false" hidden="false" name="BExKQ8IF17O53LQG2EG0KFFDFUFD" vbProcedure="false">#REF!</definedName>
    <definedName function="false" hidden="false" name="BExKQCPGHOMS6K4NB50ONHAPQRS3" vbProcedure="false">#REF!</definedName>
    <definedName function="false" hidden="false" name="BExKRGF0GEWAWRDSQXYUVFIZ2HMQ" vbProcedure="false">#REF!</definedName>
    <definedName function="false" hidden="false" name="BExKRHRNMFWOHC11Y6WAFGXEPPOV" vbProcedure="false">#REF!</definedName>
    <definedName function="false" hidden="false" name="BExKRX77GZ1C6PUGOH9EVXHFNORT" vbProcedure="false">'[5]'!$A$1:$G$2145</definedName>
    <definedName function="false" hidden="false" name="BExKS4UFGR3FV0IN2O0QSMFUQWCU" vbProcedure="false">'[5]'!$A$1:$B$1</definedName>
    <definedName function="false" hidden="false" name="BExKS66WIYTK7KICFIWQOI1XRD81" vbProcedure="false">2.7-'[1]1'!$D$1:$I$117</definedName>
    <definedName function="false" hidden="false" name="BExKSRMAM8BYTU0QZDTSMTL5TMN6" vbProcedure="false">#REF!</definedName>
    <definedName function="false" hidden="false" name="BExKT7I66LIPJBQPAWWZ3P5P12M1" vbProcedure="false">#REF!</definedName>
    <definedName function="false" hidden="false" name="BExKT9LOBPJUS3APZ5G2Q344PM3S" vbProcedure="false">#REF!</definedName>
    <definedName function="false" hidden="false" name="BExKTAI1POABZLDXR195N7S5VXMI" vbProcedure="false">#REF!</definedName>
    <definedName function="false" hidden="false" name="BExKTCASSP8JOGOPAEWXZY5B1ERP" vbProcedure="false">#REF!</definedName>
    <definedName function="false" hidden="false" name="BExKTZDL5SCIXO68V5WOEFAEFY71" vbProcedure="false">2.12-'[2]2'!$D$1:$D$2</definedName>
    <definedName function="false" hidden="false" name="BExKUI9C90N1W6NRRZ6C42ZA08E8" vbProcedure="false">#REF!</definedName>
    <definedName function="false" hidden="false" name="BExKUL3R8FA4UN9FLW6JZW4DQ05S" vbProcedure="false">2.4-'[3]3'!$A$1:$K$13</definedName>
    <definedName function="false" hidden="false" name="BExKV3OPFULRS04ZVKSEJ0WZKPCP" vbProcedure="false">#REF!</definedName>
    <definedName function="false" hidden="false" name="BExKVAVOG5OH5LUDOS6JYLR089VQ" vbProcedure="false">2.8-'[2]2'!$D$1:$L$10</definedName>
    <definedName function="false" hidden="false" name="BExKVI2MPD8U7IIAEHT73L5NEFH0" vbProcedure="false">1.2-'[1]1'!$D$1:$AF$692</definedName>
    <definedName function="false" hidden="false" name="BExM9AYHBGGCNEUBPFTAUWF89N0U" vbProcedure="false">1.2-'[2]2'!$A$2:$B$9</definedName>
    <definedName function="false" hidden="false" name="BExMA4MOXKPFP5QJ96J8BNM70G36" vbProcedure="false">1.2-'[2]2'!$A$16:$B$19</definedName>
    <definedName function="false" hidden="false" name="BExMAGBH8TGZ58WKHFRHTZXE6HL6" vbProcedure="false">2.8-'[3]3'!$A$16:$B$18</definedName>
    <definedName function="false" hidden="false" name="BExMAMBAMM4J2E6PV0JZ6HSX9H5A" vbProcedure="false">#REF!</definedName>
    <definedName function="false" hidden="false" name="BExMAQIBGOJGHLC01MI3I5YE295I" vbProcedure="false">#REF!</definedName>
    <definedName function="false" hidden="false" name="BExMB7W4DRAHFHQ946PQFNGTD3JO" vbProcedure="false">2.8-'[1]1'!$D$1:$F$14</definedName>
    <definedName function="false" hidden="false" name="BExMB81FY5IOEJNNNB4MITB9E0R6" vbProcedure="false">2.12-'[1]1'!$A$2:$B$11</definedName>
    <definedName function="false" hidden="false" name="BExMBDL5J072X9SK2LQFT1CVSSWN" vbProcedure="false">#REF!</definedName>
    <definedName function="false" hidden="false" name="BExMBZRFTY5L7VMWKKRWWPU1KHUC" vbProcedure="false">2.12-'[1]1'!$A$1:$M$632</definedName>
    <definedName function="false" hidden="false" name="BExMDAYUW1XAH9JRN9AKMQ8M8B3L" vbProcedure="false">#REF!</definedName>
    <definedName function="false" hidden="false" name="BExMDB9NZJEKWTMP3VLL4MCTRO6Y" vbProcedure="false">#REF!</definedName>
    <definedName function="false" hidden="false" name="BExMDHK8HCABVDK7GULY9VFF2HO7" vbProcedure="false">#REF!</definedName>
    <definedName function="false" hidden="false" name="BExMDLR2WHZAUJFGETOKC06N56SA" vbProcedure="false">'[5]'!$A$1:$G$2145</definedName>
    <definedName function="false" hidden="false" name="BExMDXQPG72U8M9WMVNNZD45JAG7" vbProcedure="false">2.12-'[3]3'!$A$1:$G$230</definedName>
    <definedName function="false" hidden="false" name="BExME0AHWSCW77UHB5X5BVH62BES" vbProcedure="false">2.4-'[3]3'!$A$16:$A$18</definedName>
    <definedName function="false" hidden="false" name="BExMEGBO5BXJEFETQEAWFZN5XZ3J" vbProcedure="false">1.16-'[2]2'!$A$16:$B$18</definedName>
    <definedName function="false" hidden="false" name="BExMF2YCZI35Y8R9ES0D2R7OR0OD" vbProcedure="false">2.8-'[3]3'!$A$2:$B$10</definedName>
    <definedName function="false" hidden="false" name="BExMF4LMQWNQ4NZ548FT3J4M7YFE" vbProcedure="false">2.8-'[3]3'!$A$1:$H$12</definedName>
    <definedName function="false" hidden="false" name="BExMFALEAZGGA3KN9F16QOPUE7NQ" vbProcedure="false">#REF!</definedName>
    <definedName function="false" hidden="false" name="BExMFB6ZKGGT905J6XQY30ZJB2KF" vbProcedure="false">#REF!</definedName>
    <definedName function="false" hidden="false" name="BExMFRDMHSGNMBRWEMNCZU3IBFGE" vbProcedure="false">2.7-'[2]2'!$D$1:$O$90</definedName>
    <definedName function="false" hidden="false" name="BExMFUDJK4PXZFAGG2FO111XD1XF" vbProcedure="false">#REF!</definedName>
    <definedName function="false" hidden="false" name="BExMG1F0XPZQQ7P5R779KUPMTVY0" vbProcedure="false">'[5]'!$A$1:$H$4</definedName>
    <definedName function="false" hidden="false" name="BExMG5B8YRBG2Z5NUBI3LP05MJEI" vbProcedure="false">#REF!</definedName>
    <definedName function="false" hidden="false" name="BExMGA98AV6JJLNMJZTNLR6LFH0N" vbProcedure="false">2.8-'[3]3'!$A$2:$B$10</definedName>
    <definedName function="false" hidden="false" name="BExMGG95FRM8XVX0AZCYOCNAZFSR" vbProcedure="false">2.7-'[1]1'!$A$1:$F$60</definedName>
    <definedName function="false" hidden="false" name="BExMGISTDQ7X3PEGLGBBP6CSS7GW" vbProcedure="false">#REF!</definedName>
    <definedName function="false" hidden="false" name="BExMHFX00ZFO0Q9PRUUQ0OBZ2130" vbProcedure="false">2.12-'[2]2'!$A$2:$B$10</definedName>
    <definedName function="false" hidden="false" name="BExMHP24XGY7OQDP3YD3K6V6JNMW" vbProcedure="false">#REF!</definedName>
    <definedName function="false" hidden="false" name="BExMHVSU5XFE1J2PNRRKZ4ZLWTXI" vbProcedure="false">'[5]'!$A$1:$G$2140</definedName>
    <definedName function="false" hidden="false" name="BExMHWP81TEG55OXYMNYWN0NZ9BM" vbProcedure="false">#REF!</definedName>
    <definedName function="false" hidden="false" name="BExMHY75G8F6KM590GE1T6BGD0LC" vbProcedure="false">#REF!</definedName>
    <definedName function="false" hidden="false" name="BExMHZZUPJI30WIXPOSL42KT9L62" vbProcedure="false">2.4-'[3]3'!$A$1:$K$13</definedName>
    <definedName function="false" hidden="false" name="BExMIOKMOMQ3X38GOJ9D1CQA1HFR" vbProcedure="false">2.7-'[2]2'!$A$16:$B$19</definedName>
    <definedName function="false" hidden="false" name="BExMJ8SUKOR3BA7B1HPBPDUS05KP" vbProcedure="false">#REF!</definedName>
    <definedName function="false" hidden="false" name="BExMJIU9N8HI8CJ5KDYO0AQ9MK2E" vbProcedure="false">2.8-'[3]3'!$A$2:$B$10</definedName>
    <definedName function="false" hidden="false" name="BExMJLE0MWTSCJVDP12WJ63B9VUA" vbProcedure="false">#REF!</definedName>
    <definedName function="false" hidden="false" name="BExMJMW08HLIHTQQ9BANCCDTKMO4" vbProcedure="false">#REF!</definedName>
    <definedName function="false" hidden="false" name="BExMJSQBB8Q6HETD8GR5GP171YL5" vbProcedure="false">2.4-'[1]1'!$A$16:$B$18</definedName>
    <definedName function="false" hidden="false" name="BExMK8RLX2Z84Y494LELDESM5RH9" vbProcedure="false">#REF!</definedName>
    <definedName function="false" hidden="false" name="BExMLBA10ECBPHC0HYYO5YD4HYCW" vbProcedure="false">#REF!</definedName>
    <definedName function="false" hidden="false" name="BExMLI651KY3HY3P5XFY4ZRXVZ69" vbProcedure="false">#REF!</definedName>
    <definedName function="false" hidden="false" name="BExMLPNX43F8XM7IBOQS7K2D7SBL" vbProcedure="false">1.16-'[2]2'!$D$1:$L$41</definedName>
    <definedName function="false" hidden="false" name="BExMM3AROW4HJZUF2XZ9ES7RFURZ" vbProcedure="false">#REF!</definedName>
    <definedName function="false" hidden="false" name="BExMM3LJSBFUA23TZ4N18E7UHY1L" vbProcedure="false">2.7-'[1]1'!$A$1:$F$161</definedName>
    <definedName function="false" hidden="false" name="BExMM4HXGY8HGZ4XB6P9COF1H88A" vbProcedure="false">2.7-'[2]2'!$D$1:$O$55</definedName>
    <definedName function="false" hidden="false" name="BExMMH8JR3ZB6PD5C7J8ZMINQIPB" vbProcedure="false">2.4-'[2]2'!$A$1:$L$684</definedName>
    <definedName function="false" hidden="false" name="BExMMIL0GY6O6V7FMGWV464J9ZW2" vbProcedure="false">2.12-'[2]2'!$A$2:$B$10</definedName>
    <definedName function="false" hidden="false" name="BExMMWO5RQG78U3JKC17KO8BWYAO" vbProcedure="false">#REF!</definedName>
    <definedName function="false" hidden="false" name="BExMMX9PP750FCZGPLZ3P65CUDOI" vbProcedure="false">#REF!</definedName>
    <definedName function="false" hidden="false" name="BExMN341FFA2JWFUYB09GDT3M340" vbProcedure="false">#REF!</definedName>
    <definedName function="false" hidden="false" name="BExMN8CXXUVNZ7VAPTJC04OBKB4O" vbProcedure="false">#REF!</definedName>
    <definedName function="false" hidden="false" name="BExMO5X81OJXCUUN1GUS80Z0J2T8" vbProcedure="false">#REF!</definedName>
    <definedName function="false" hidden="false" name="BExMOG42SQXJC105KT79IK5IVX9C" vbProcedure="false">2.7-'[1]1'!$D$1:$I$104</definedName>
    <definedName function="false" hidden="false" name="BExMOP3QSC30RTYMFWE7T5ZQQ7XM" vbProcedure="false">2.7-'[2]2'!$A$2:$B$10</definedName>
    <definedName function="false" hidden="false" name="BExMOR1ZLPDOPB2MD6DO9JIS0LCA" vbProcedure="false">#REF!</definedName>
    <definedName function="false" hidden="false" name="BExMPGODGMPDCKPYWEMPPX90Z0CX" vbProcedure="false">#REF!</definedName>
    <definedName function="false" hidden="false" name="BExMPPO4BWYPTSWZ7AVGT6P8SK3K" vbProcedure="false">'[5]'!$A$2:$B$9</definedName>
    <definedName function="false" hidden="false" name="BExMQFLB7RM006P4DGAHY7MR477A" vbProcedure="false">#REF!</definedName>
    <definedName function="false" hidden="false" name="BExMQFLBSW26ZI9VYRH9DKJZD38B" vbProcedure="false">#REF!</definedName>
    <definedName function="false" hidden="false" name="BExMQNOML4JTCBMR6N7PJPXH9MSB" vbProcedure="false">2.8-'[1]1'!$D$1:$D$2</definedName>
    <definedName function="false" hidden="false" name="BExMQOKZJQ9EEP6XKRJ8LXOL2YJV" vbProcedure="false">2.4-'[3]3'!$A$2</definedName>
    <definedName function="false" hidden="false" name="BExMQOVT8RJ8J0YSMZGD43J2LLWY" vbProcedure="false">2.8-'[1]1'!$A$1:$A$2</definedName>
    <definedName function="false" hidden="false" name="BExMR0F4QY81QDXRYNP0H4T8197Z" vbProcedure="false">1.2-'[1]1'!$D$1:$AF$107</definedName>
    <definedName function="false" hidden="false" name="BExMRB7IXRRURAE614OTSJ763LBF" vbProcedure="false">#REF!</definedName>
    <definedName function="false" hidden="false" name="BExMRENPDNX96PG96ZEDA87Z247C" vbProcedure="false">#REF!</definedName>
    <definedName function="false" hidden="false" name="BExMREYHXY4OUWIUU5DC1OHKAXHE" vbProcedure="false">1.16-'[1]1'!$D$1:$AD$92</definedName>
    <definedName function="false" hidden="false" name="BExMRJ5KCK3EFUS5E896OQQGVTPT" vbProcedure="false">#REF!</definedName>
    <definedName function="false" hidden="false" name="BExMRQSLUV8GHMFROTGIZMKBIGUD" vbProcedure="false">2.12-'[1]1'!$A$1:$M$7876</definedName>
    <definedName function="false" hidden="false" name="BExMS0DVI809G6FCXR251G3ECOFT" vbProcedure="false">#REF!</definedName>
    <definedName function="false" hidden="false" name="BExMSDQ3I2JANI7T986D9EL3Q1AS" vbProcedure="false">2.7-'[1]1'!$A$2:$B$10</definedName>
    <definedName function="false" hidden="false" name="BExMSKRK5MOJCGQM04LU6FAC6H79" vbProcedure="false">#REF!</definedName>
    <definedName function="false" hidden="false" name="BExMT6N89A2XPP5271EWO9DOZ544" vbProcedure="false">2.4-'[1]1'!$A$1:$F$63</definedName>
    <definedName function="false" hidden="false" name="BExO5E4XVPMP4QBO1NUEPQSAB3G2" vbProcedure="false">#REF!</definedName>
    <definedName function="false" hidden="false" name="BExO677JI431KDHKJH1ZP28B0TK3" vbProcedure="false">'[5]'!$A$2:$B$10</definedName>
    <definedName function="false" hidden="false" name="BExO6CWJR53ZTGA5RZGVPGPHE3VM" vbProcedure="false">#REF!</definedName>
    <definedName function="false" hidden="false" name="BExO6GCL27RU7DH2E3O8YP3Z47Z7" vbProcedure="false">2.4-'[2]2'!$A$1:$L$739</definedName>
    <definedName function="false" hidden="false" name="BExO6U4W3WOL52P70HZB12F0CO15" vbProcedure="false">2.12-'[1]1'!$A$2:$B$11</definedName>
    <definedName function="false" hidden="false" name="BExO6W8FE771W7VV1H3FRC0T36DE" vbProcedure="false">#REF!</definedName>
    <definedName function="false" hidden="false" name="BExO6YXJTHF6STO1MKJIUEF18Z38" vbProcedure="false">#REF!</definedName>
    <definedName function="false" hidden="false" name="BExO6ZTWWS3OK1VYK4IEOY45CVRG" vbProcedure="false">2.12-'[3]3'!$A$1:$J$414</definedName>
    <definedName function="false" hidden="false" name="BExO78O9SM48807J0803VDM6OOI0" vbProcedure="false">1.16-'[1]1'!$A$16:$B$20</definedName>
    <definedName function="false" hidden="false" name="BExO7JM0DWZMLZXZCEERQEKE8FZT" vbProcedure="false">2.7-'[1]1'!$A$16:$B$18</definedName>
    <definedName function="false" hidden="false" name="BExO84FSGM0H92UA98VWTAALYFLQ" vbProcedure="false">1.16-'[1]1'!$D$1:$AD$36</definedName>
    <definedName function="false" hidden="false" name="BExO88SCOC8P5XPSH2KFGS4Y4NAQ" vbProcedure="false">2.7-'[1]1'!$A$16:$B$18</definedName>
    <definedName function="false" hidden="false" name="BExO8HMIW37J3Q70SH1O6CBTAHI7" vbProcedure="false">'[5]'!$A$1:$F$39</definedName>
    <definedName function="false" hidden="false" name="BExO8OIPQU4AR350UXQ617THMJE3" vbProcedure="false">2.8-'[3]3'!$A$16:$B$18</definedName>
    <definedName function="false" hidden="false" name="BExO8RTEO2H544CPDZ9CHDDGJ17Z" vbProcedure="false">#REF!</definedName>
    <definedName function="false" hidden="false" name="BExO8W5WA4LSGDBVU9G0UPLHHYYX" vbProcedure="false">2.4-'[2]2'!$A$1:$L$37</definedName>
    <definedName function="false" hidden="false" name="BExO8WLZQP10A6DR2WWPFYLZT0TW" vbProcedure="false">#REF!</definedName>
    <definedName function="false" hidden="false" name="BExO94PBTVF2RD4MNTN5SD9OK4KU" vbProcedure="false">#REF!</definedName>
    <definedName function="false" hidden="false" name="BExO9A3J7Y9P2UUPUJGV9GIQ416G" vbProcedure="false">2.8-'[2]2'!$D$1:$L$25</definedName>
    <definedName function="false" hidden="false" name="BExO9AEDCCLT0H7YVLWVAASN4VQI" vbProcedure="false">2.8-'[3]3'!$D$1:$K$5</definedName>
    <definedName function="false" hidden="false" name="BExO9C73K0DDT9KM73LSINT2ED6H" vbProcedure="false">'[5]'!$A$1:$F$2132</definedName>
    <definedName function="false" hidden="false" name="BExO9Q4PRDKN8ZNTFDX111MRKJ2X" vbProcedure="false">'[5]'!$A$2:$B$10</definedName>
    <definedName function="false" hidden="false" name="BExO9Y82EEBMORHA991DEGBK18CO" vbProcedure="false">#REF!</definedName>
    <definedName function="false" hidden="false" name="BExOA7TBWF26QCC5LA8L0C26CX45" vbProcedure="false">1.16-'[2]2'!$D$1:$L$21</definedName>
    <definedName function="false" hidden="false" name="BExOAEPH49Z0A4EMYIBCLLHGSS04" vbProcedure="false">1.16-'[1]1'!$D$1:$AD$32</definedName>
    <definedName function="false" hidden="false" name="BExOAQ8TB7N518C81ESEHBLQO8RP" vbProcedure="false">#REF!</definedName>
    <definedName function="false" hidden="false" name="BExOB1HHAY7JJ760Y518A24H066M" vbProcedure="false">#REF!</definedName>
    <definedName function="false" hidden="false" name="BExOB2ZFMNH03ZWNAU9HCH9AYYDI" vbProcedure="false">#REF!</definedName>
    <definedName function="false" hidden="false" name="BExOBBIUOWFRR0UQ886OIPMDOTKZ" vbProcedure="false">2.8-'[3]3'!$A$1:$A$2</definedName>
    <definedName function="false" hidden="false" name="BExOBGRSENC8XJEXRJ1UU8K7CCA3" vbProcedure="false">1.16-'[1]1'!$A$2:$B$10</definedName>
    <definedName function="false" hidden="false" name="BExOBNT9OM1KSXXWEW8M8KV7949C" vbProcedure="false">#REF!</definedName>
    <definedName function="false" hidden="false" name="BExOBTT0NCP6QF3OG65QDMIWM2Z6" vbProcedure="false">2.8-'[2]2'!$A$16:$B$19</definedName>
    <definedName function="false" hidden="false" name="BExOBV5IN2D997ISE6OSCGTFTHET" vbProcedure="false">#REF!</definedName>
    <definedName function="false" hidden="false" name="BExOC9E2QKTAEKTLYYLNVM2J54CH" vbProcedure="false">#REF!</definedName>
    <definedName function="false" hidden="false" name="BExOCCDZ2O89PESMBANZUC15GT5Q" vbProcedure="false">#REF!</definedName>
    <definedName function="false" hidden="false" name="BExOCCOS6L2LATVYEWN5THMX9LYR" vbProcedure="false">2.8-'[3]3'!$A$16:$B$18</definedName>
    <definedName function="false" hidden="false" name="BExOCJKYPT7MEUKG5FCTRYLAPTMC" vbProcedure="false">#REF!</definedName>
    <definedName function="false" hidden="false" name="BExOCYPQSNG5IVOQ11PNPKG52YNJ" vbProcedure="false">1.16-'[1]1'!$A$16:$B$20</definedName>
    <definedName function="false" hidden="false" name="BExOD0YPOWGS4RIP6GGXAUQ31IW6" vbProcedure="false">#REF!</definedName>
    <definedName function="false" hidden="false" name="BExOEATDYZQE4E9J3IXBL0IKC4XX" vbProcedure="false">2.8-'[2]2'!$D$1:$D$2</definedName>
    <definedName function="false" hidden="false" name="BExOEFB9GG56X99D3LK5A1CNK2FK" vbProcedure="false">#REF!</definedName>
    <definedName function="false" hidden="false" name="BExOFPWXDL6R1QYVGTLKHPT8OP12" vbProcedure="false">#REF!</definedName>
    <definedName function="false" hidden="false" name="BExOG2NGDHWHRZVSK3CL9NCEDSN6" vbProcedure="false">#REF!</definedName>
    <definedName function="false" hidden="false" name="BExOGFZO3BD1DGA67LTLGU71B9A4" vbProcedure="false">#REF!</definedName>
    <definedName function="false" hidden="false" name="BExOGZ0OE0QK3BJQ2L78GJ9O6YNM" vbProcedure="false">#REF!</definedName>
    <definedName function="false" hidden="false" name="BExOH50IA5YYF7GFWSIKPQPY9G8M" vbProcedure="false">2.8-'[3]3'!$D$1:$D$2</definedName>
    <definedName function="false" hidden="false" name="BExOHA9FNBPGZT7F3L9CCJTW2YSZ" vbProcedure="false">#REF!</definedName>
    <definedName function="false" hidden="false" name="BExOHD99PWUUZPYOSGXL4HS5W3RL" vbProcedure="false">#REF!</definedName>
    <definedName function="false" hidden="false" name="BExOHELQHVVM5YQXUY7944DDMTK2" vbProcedure="false">#REF!</definedName>
    <definedName function="false" hidden="false" name="BExOHO1QFUCAVMDEPXVFT97TVK1P" vbProcedure="false">2.7-'[1]1'!$D$1:$I$104</definedName>
    <definedName function="false" hidden="false" name="BExOHRXUC49C86PK6VVE0AJ2FDOF" vbProcedure="false">#REF!</definedName>
    <definedName function="false" hidden="false" name="BExOIGO1V162OH1W7R9SMRU8OO4F" vbProcedure="false">#REF!</definedName>
    <definedName function="false" hidden="false" name="BExOIT938FQSNB71QZSWNXTW235X" vbProcedure="false">2.7-'[1]1'!$A$16:$B$18</definedName>
    <definedName function="false" hidden="false" name="BExOIWP8RWDU1DH4EU7WF3ZT66SM" vbProcedure="false">#REF!</definedName>
    <definedName function="false" hidden="false" name="BExOJJXBYHX5JCP7ID8ZDYYG2I2Y" vbProcedure="false">2.4-'[1]1'!$A$1:$F$21</definedName>
    <definedName function="false" hidden="false" name="BExOJPX5348MMRY6S6DC0A4W56H0" vbProcedure="false">2.4-'[3]3'!$A$1:$K$5</definedName>
    <definedName function="false" hidden="false" name="BExOJZT7KZWPLRC8XPXZEB869POQ" vbProcedure="false">#REF!</definedName>
    <definedName function="false" hidden="false" name="BExOK0PJX71YTZR1K24Y5IV6THLE" vbProcedure="false">1.16-'[2]2'!$A$2:$B$10</definedName>
    <definedName function="false" hidden="false" name="BExOK9JX7BQ450FQXG4X273TP5CO" vbProcedure="false">2.8-'[2]2'!$A$1:$A$2</definedName>
    <definedName function="false" hidden="false" name="BExOKUDQ7B00RZ3NQ8842WJOY1JD" vbProcedure="false">#REF!</definedName>
    <definedName function="false" hidden="false" name="BExOL8GV7F8694JFFG523EP6OPDR" vbProcedure="false">2.8-'[2]2'!$A$2:$B$11</definedName>
    <definedName function="false" hidden="false" name="BExOLDPK1AAGG5WJBAM67GCROP41" vbProcedure="false">'[5]'!$A$1:$L$91</definedName>
    <definedName function="false" hidden="false" name="BExOLF235BQ7HWTZ0OHAFQEKWF2I" vbProcedure="false">#REF!</definedName>
    <definedName function="false" hidden="false" name="BExOLYOUYNFWPT6OVIVT7V3GTYPB" vbProcedure="false">1.2-'[2]2'!$A$2:$B$10</definedName>
    <definedName function="false" hidden="false" name="BExOM5A8MPOWPF9B77TBKXUKO2VZ" vbProcedure="false">2.7-'[2]2'!$A$1:$L$92</definedName>
    <definedName function="false" hidden="false" name="BExOMYY98SQDM9MEAQTA712NZQKO" vbProcedure="false">#REF!</definedName>
    <definedName function="false" hidden="false" name="BExON9LEG927V3ZS98YWVCHQV9O0" vbProcedure="false">#REF!</definedName>
    <definedName function="false" hidden="false" name="BExONGMTN3YFF63P62IA6J1LHIEP" vbProcedure="false">2.7-'[2]2'!$D$1:$O$92</definedName>
    <definedName function="false" hidden="false" name="BExOOBYFAQ7VBEC42K7BZDOGS3J3" vbProcedure="false">#REF!</definedName>
    <definedName function="false" hidden="false" name="BExOOD5LWG1OV456Z7X5VZA9WB1G" vbProcedure="false">#REF!</definedName>
    <definedName function="false" hidden="false" name="BExOOKNC0C1BGL3E3TSENUH6HUTA" vbProcedure="false">1.2-'[1]1'!$D$1:$AF$11</definedName>
    <definedName function="false" hidden="false" name="BExOOS52IAYAB002SOSBC7B87PGN" vbProcedure="false">2.8-'[2]2'!$D$1:$D$2</definedName>
    <definedName function="false" hidden="false" name="BExOP1A31X416QU407ENJQ8IPJCN" vbProcedure="false">2.8-'[2]2'!$A$16:$B$19</definedName>
    <definedName function="false" hidden="false" name="BExOP32T0EMHSMYYAYGDG7T9SJS1" vbProcedure="false">2.7-'[2]2'!$A$1:$L$213</definedName>
    <definedName function="false" hidden="false" name="BExOPNRBNQAS8462XAIZYCRUSX02" vbProcedure="false">#REF!</definedName>
    <definedName function="false" hidden="false" name="BExQ2Q4DK0I3PA0DQRK9C9588PS0" vbProcedure="false">2.8-'[3]3'!$A$2:$B$10</definedName>
    <definedName function="false" hidden="false" name="BExQ2X5VCJH1WNMSTZGBBB0E2H2V" vbProcedure="false">1.2-'[1]1'!$D$1:$AF$692</definedName>
    <definedName function="false" hidden="false" name="BExQ347IYN0QOVUJZ49HM8FPQ834" vbProcedure="false">#REF!</definedName>
    <definedName function="false" hidden="false" name="BExQ37T0AE502ABE615I4TYWEG06" vbProcedure="false">'[5]'!$A$10:$B$10</definedName>
    <definedName function="false" hidden="false" name="BExQ3E8V3S7WYG84SMLH5FXY7FKY" vbProcedure="false">#REF!</definedName>
    <definedName function="false" hidden="false" name="BExQ3PSDA1VO8OYLGH844TQYBG5K" vbProcedure="false">1.16-'[2]2'!$A$16:$B$18</definedName>
    <definedName function="false" hidden="false" name="BExQ3UFJ5NO9LLBADKZNEIXV5955" vbProcedure="false">2.12-'[2]2'!$D$1:$D$2</definedName>
    <definedName function="false" hidden="false" name="BExQ4ET8168OQB9UQF9EOVSHRAVC" vbProcedure="false">2.12-'[3]3'!$A$1:$G$348</definedName>
    <definedName function="false" hidden="false" name="BExQ4HYF0DNL3Z52HB4EV2IERSPV" vbProcedure="false">#REF!</definedName>
    <definedName function="false" hidden="false" name="BExQ4IK0DOXC6WELN2R2D3RBZLY6" vbProcedure="false">#REF!</definedName>
    <definedName function="false" hidden="false" name="BExQ5H0SEYS33UQG7V665E6EMSPW" vbProcedure="false">#REF!</definedName>
    <definedName function="false" hidden="false" name="BExQ5TB6R7FXTKLFI879XPT53GOG" vbProcedure="false">2.8-'[1]1'!$A$2:$B$10</definedName>
    <definedName function="false" hidden="false" name="BExQ6F6U5W4M8H484FR6XPKTE8ME" vbProcedure="false">#REF!</definedName>
    <definedName function="false" hidden="false" name="BExQ6K4SBYQACA4ZFA3H7B4F9872" vbProcedure="false">#REF!</definedName>
    <definedName function="false" hidden="false" name="BExQ74YQ6Y9L3312UYD40ERHJUXH" vbProcedure="false">2.4-'[2]2'!$A$1:$L$20</definedName>
    <definedName function="false" hidden="false" name="BExQ7AT1IO0ZGX06RVLTQ49BN9QM" vbProcedure="false">#REF!</definedName>
    <definedName function="false" hidden="false" name="BExQ7F5F5Q4YJYIDL3HP7M0KTX0Y" vbProcedure="false">2.12-'[2]2'!$D$1:$P$104</definedName>
    <definedName function="false" hidden="false" name="BExQ7H3NFOFRWGMFH512TUTOH58Q" vbProcedure="false">2.8-'[2]2'!$A$16:$B$19</definedName>
    <definedName function="false" hidden="false" name="BExQ8Q7EPXCI828VCH5K3PP1QR2X" vbProcedure="false">2.12-'[2]2'!$D$1:$P$135</definedName>
    <definedName function="false" hidden="false" name="BExQ9JKMUAGU37FZ35QLBEJWML53" vbProcedure="false">2.8-'[3]3'!$D$1:$K$4</definedName>
    <definedName function="false" hidden="false" name="BExQ9L2R4WBXEH44VCREJ4CJFYT0" vbProcedure="false">#REF!</definedName>
    <definedName function="false" hidden="false" name="BExQ9SKH2LJGT1TWCAS5NVO88AUL" vbProcedure="false">#REF!</definedName>
    <definedName function="false" hidden="false" name="BExQ9W5XFS9SQSA0F16HTZYI0NI7" vbProcedure="false">2.12-'[1]1'!$D$1:$P$216</definedName>
    <definedName function="false" hidden="false" name="BExQ9WWV4T0L69TQXIGGHP5BGY6D" vbProcedure="false">1.2-'[1]1'!$A$16:$B$21</definedName>
    <definedName function="false" hidden="false" name="BExQ9Y40K2A9AJ5G6NE0RFINZK77" vbProcedure="false">1.2-'[2]2'!$A$2:$B$10</definedName>
    <definedName function="false" hidden="false" name="BExQ9Y412EVUL6HX4EF08W2DJ0UE" vbProcedure="false">#REF!</definedName>
    <definedName function="false" hidden="false" name="BExQA9SS2XFZEN5NCI3OIRHMPEMJ" vbProcedure="false">#REF!</definedName>
    <definedName function="false" hidden="false" name="BExQAEW853TIOWLUMYFR1VPEB87V" vbProcedure="false">#REF!</definedName>
    <definedName function="false" hidden="false" name="BExQAF70MM4DFQIMA2ZLZKGGGF53" vbProcedure="false">#REF!</definedName>
    <definedName function="false" hidden="false" name="BExQARHDE3KE713FLODHZ9IDJN0B" vbProcedure="false">#REF!</definedName>
    <definedName function="false" hidden="false" name="BExQB90HFCS0JXHTMA23W8530KVN" vbProcedure="false">#REF!</definedName>
    <definedName function="false" hidden="false" name="BExQBMCJ3A3I4UVIWEKABVN3F0SJ" vbProcedure="false">#REF!</definedName>
    <definedName function="false" hidden="false" name="BExQC1HICZAU524VG1EF0Q9JUFCP" vbProcedure="false">'[5]'!$A$1:$L$91</definedName>
    <definedName function="false" hidden="false" name="BExQC886QXDKXZSNYCIBE6MRNY8O" vbProcedure="false">2.8-'[2]2'!$A$16:$B$19</definedName>
    <definedName function="false" hidden="false" name="BExQCIKJM7FA2HJKC0NE3D6IK1Z3" vbProcedure="false">2.12-'[1]1'!$D$1:$P$141</definedName>
    <definedName function="false" hidden="false" name="BExQDEC1F9II6IH25J4Z8UDUDY8H" vbProcedure="false">2.8-'[1]1'!$A$2:$B$10</definedName>
    <definedName function="false" hidden="false" name="BExQDHMR1O7S5254RFXVOWMKLJ55" vbProcedure="false">#REF!</definedName>
    <definedName function="false" hidden="false" name="BExQDI8CJW6KFYQP4MH5BPNIKK24" vbProcedure="false">1.2-'[1]1'!$A$2:$B$10</definedName>
    <definedName function="false" hidden="false" name="BExQDKMNNSP9T39PAR4NSZ2CNUVS" vbProcedure="false">#REF!</definedName>
    <definedName function="false" hidden="false" name="BExQDN6G4DZN5TIRRXKMT295GGHF" vbProcedure="false">2.8-'[2]2'!$A$1:$A$2</definedName>
    <definedName function="false" hidden="false" name="BExQDNS0VIEFFY5JRT2FHQ6V5BGJ" vbProcedure="false">#REF!</definedName>
    <definedName function="false" hidden="false" name="BExQE6T41HK60HJMOXWF720EWRC4" vbProcedure="false">2.8-'[2]2'!$A$2:$B$10</definedName>
    <definedName function="false" hidden="false" name="BExQEBWIRVBA1HBOA0D8YF8D1RTC" vbProcedure="false">#REF!</definedName>
    <definedName function="false" hidden="false" name="BExQES8GQ6MD5OWJSQCNQYR2W25G" vbProcedure="false">2.7-'[1]1'!$A$16:$B$18</definedName>
    <definedName function="false" hidden="false" name="BExQEUS8PA203K927F4QBZ5XS8T7" vbProcedure="false">2.8-'[2]2'!$D$1:$L$25</definedName>
    <definedName function="false" hidden="false" name="BExQFBV3OPSZ6K4C7SNTNMNZBF7L" vbProcedure="false">#REF!</definedName>
    <definedName function="false" hidden="false" name="BExQFSI0OKHHNATJILVNT9NOPSHZ" vbProcedure="false">#REF!</definedName>
    <definedName function="false" hidden="false" name="BExQFTZXX0DU2NSIMI5ODPPUTXCF" vbProcedure="false">1.2-'[2]2'!$D$1:$N$62</definedName>
    <definedName function="false" hidden="false" name="BExQG28L0QO8OW31JS1SJXKU957S" vbProcedure="false">'[5]'!$A$1:$F$117</definedName>
    <definedName function="false" hidden="false" name="BExQG2JE5AL94BEB5MTFT633984D" vbProcedure="false">1.16-'[2]2'!$A$2:$B$10</definedName>
    <definedName function="false" hidden="false" name="BExQGA6LQCL7B1WY4R0MPMSU0T0G" vbProcedure="false">#REF!</definedName>
    <definedName function="false" hidden="false" name="BExQGTT93E4PFDDLNBDA8M7PYAXL" vbProcedure="false">#REF!</definedName>
    <definedName function="false" hidden="false" name="BExQHCE7GKT1XBIKAOYCI97QJT8C" vbProcedure="false">#REF!</definedName>
    <definedName function="false" hidden="false" name="BExQHL34YRXQEX4GSKQR2CQTGNLC" vbProcedure="false">2.12-'[2]2'!$A$1:$M$322</definedName>
    <definedName function="false" hidden="false" name="BExQHRZ8ZJ663SLO34OWN3USWN3L" vbProcedure="false">#REF!</definedName>
    <definedName function="false" hidden="false" name="BExQHW0T58IG1VHFXWPU0Z6DYTX8" vbProcedure="false">#REF!</definedName>
    <definedName function="false" hidden="false" name="BExQIBB3Z4BAG8FPBDYYTCK43R7N" vbProcedure="false">2.7-'[2]2'!$A$1:$L$92</definedName>
    <definedName function="false" hidden="false" name="BExQID95K4VJCA3NW6JACOXMLT6B" vbProcedure="false">2.12-'[1]1'!$A$2:$B$10</definedName>
    <definedName function="false" hidden="false" name="BExQIQFXKSOK3Y3LM4AUGCR5HZQB" vbProcedure="false">1.16-'[1]1'!$D$1:$X$30</definedName>
    <definedName function="false" hidden="false" name="BExQJE4AXJFY57V24GQDFIJLUJOR" vbProcedure="false">#REF!</definedName>
    <definedName function="false" hidden="false" name="BExQKMRX6OE6PH7ZGO62KIQCARZA" vbProcedure="false">#REF!</definedName>
    <definedName function="false" hidden="false" name="BExQKR9SFLJTKFV5W6XDL7AG16UO" vbProcedure="false">2.12-'[1]1'!$A$1:$M$1050</definedName>
    <definedName function="false" hidden="false" name="BExRYERGOB4M3S0WKHJJCWNII6SE" vbProcedure="false">#REF!</definedName>
    <definedName function="false" hidden="false" name="BExRZ918OJ9FOSAGURKX63RO43TQ" vbProcedure="false">#REF!</definedName>
    <definedName function="false" hidden="false" name="BExS0A751GRIHHI8CGXQJZ6IQJRV" vbProcedure="false">#REF!</definedName>
    <definedName function="false" hidden="false" name="BExS0VBQIYD124LK8GRKA1RQ5BNZ" vbProcedure="false">#REF!</definedName>
    <definedName function="false" hidden="false" name="BExS19PNV8U7EI0RXX8GUHRPBTPQ" vbProcedure="false">#REF!</definedName>
    <definedName function="false" hidden="false" name="BExS1NN8XUW7JYVKFD9Z9TB5CAA4" vbProcedure="false">#REF!</definedName>
    <definedName function="false" hidden="false" name="BExS1RZSDF5WW59VIHGMJAS7H992" vbProcedure="false">#REF!</definedName>
    <definedName function="false" hidden="false" name="BExS1VQKSACRNSZPTC9DMNLJ6JTH" vbProcedure="false">1.16-'[2]2'!$D$1:$L$25</definedName>
    <definedName function="false" hidden="false" name="BExS21FKUPB0WGPMUUUGC5DYCLYK" vbProcedure="false">#REF!</definedName>
    <definedName function="false" hidden="false" name="BExS23TVQ2KTW7MDEA2BCX0W85ZI" vbProcedure="false">#REF!</definedName>
    <definedName function="false" hidden="false" name="BExS28MJX56XM2GOQX2ZOUXZ46I5" vbProcedure="false">#REF!</definedName>
    <definedName function="false" hidden="false" name="BExS2BRRFZAZ13BWEWYP85FFUEKE" vbProcedure="false">2.4-'[4]4'!$A$1:$F$20</definedName>
    <definedName function="false" hidden="false" name="BExS2J9IE5ZZU5F0P54UIMY5FQEW" vbProcedure="false">#REF!</definedName>
    <definedName function="false" hidden="false" name="BExS2KBBQW3ZGGLX1IUWV1R8TAXR" vbProcedure="false">#REF!</definedName>
    <definedName function="false" hidden="false" name="BExS2QLWLHUW50GHC8TB4IL5POEI" vbProcedure="false">2.4-'[2]2'!$A$16:$B$18</definedName>
    <definedName function="false" hidden="false" name="BExS2YJWQEPRTMXDQN1YAG8XX6L1" vbProcedure="false">#REF!</definedName>
    <definedName function="false" hidden="false" name="BExS3IBW8YWJ6SLJVB5BGQDDMAP5" vbProcedure="false">1.16-'[2]2'!$A$16:$B$18</definedName>
    <definedName function="false" hidden="false" name="BExS47NNNFDRIHHM45K94KTFJAUB" vbProcedure="false">2.4-'[1]1'!$A$1:$F$65</definedName>
    <definedName function="false" hidden="false" name="BExS49AXC9S8TDE0NR3HSJK23UV0" vbProcedure="false">#REF!</definedName>
    <definedName function="false" hidden="false" name="BExS5L94BBF01PPXY3A1H8SOO6WO" vbProcedure="false">#REF!</definedName>
    <definedName function="false" hidden="false" name="BExS61L8QVYEZRM3OKNBGSEXX1SZ" vbProcedure="false">1.2-'[1]1'!$A$2:$B$10</definedName>
    <definedName function="false" hidden="false" name="BExS67QCIEM3DCUSS1VDYRUVIEF8" vbProcedure="false">2.4-'[1]1'!$A$1:$F$15</definedName>
    <definedName function="false" hidden="false" name="BExS69ZDCFDLU02941M131XAHX6T" vbProcedure="false">2.8-'[1]1'!$A$1:$A$2</definedName>
    <definedName function="false" hidden="false" name="BExS6KBICQH89CL8EUJAJCEBGB9X" vbProcedure="false">2.7-'[1]1'!$D$1:$I$39</definedName>
    <definedName function="false" hidden="false" name="BExS75WD28AE9ET52V1H8BOF4XAM" vbProcedure="false">#REF!</definedName>
    <definedName function="false" hidden="false" name="BExS7LBYD90VU6FS6WQUIVHW0RUL" vbProcedure="false">2.7-'[1]1'!$D$1:$I$117</definedName>
    <definedName function="false" hidden="false" name="BExS7RMJ0LM8G3WIILFDE8SG47QQ" vbProcedure="false">2.7-'[1]1'!$A$1:$F$60</definedName>
    <definedName function="false" hidden="false" name="BExS890C4XI0AOUX4I0L8JTU8Y0C" vbProcedure="false">1.16-'[1]1'!$D$1:$AD$32</definedName>
    <definedName function="false" hidden="false" name="BExS8VMVU2F9D22U7O1SI2F9H0C2" vbProcedure="false">#REF!</definedName>
    <definedName function="false" hidden="false" name="BExS8XABC21AGLCPAVNJHJRGQZ8I" vbProcedure="false">1.16-'[2]2'!$D$1:$L$41</definedName>
    <definedName function="false" hidden="false" name="BExS90KZ9V9C1RFHIJK1637GNJX1" vbProcedure="false">2.7-'[1]1'!$A$16:$B$18</definedName>
    <definedName function="false" hidden="false" name="BExS9BDF5PNGQGNOCO3547YUGQKB" vbProcedure="false">#REF!</definedName>
    <definedName function="false" hidden="false" name="BExS9OPIETKK0NGKDD33O1KS3J9C" vbProcedure="false">2.8-'[1]1'!$A$16:$B$18</definedName>
    <definedName function="false" hidden="false" name="BExS9QCPJPB30PHYZNLSV2ON4M7B" vbProcedure="false">1.2-'[2]2'!$A$16:$B$19</definedName>
    <definedName function="false" hidden="false" name="BExS9YWCC0K2IL07Y1UCPXUCUSPN" vbProcedure="false">2.4-'[3]3'!$D$1:$N$12</definedName>
    <definedName function="false" hidden="false" name="BExS9ZSPR1QS3MOM3NAC98T9FGZG" vbProcedure="false">#REF!</definedName>
    <definedName function="false" hidden="false" name="BExSA7QJ4GNDIIHB7DJBDQZMF9MB" vbProcedure="false">#REF!</definedName>
    <definedName function="false" hidden="false" name="BExSAI86M7MX286CXW4MD9O649PW" vbProcedure="false">2.7-'[2]2'!$A$1:$L$217</definedName>
    <definedName function="false" hidden="false" name="BExSAMKP00BZZNJZ0HNB82B3CK89" vbProcedure="false">#REF!</definedName>
    <definedName function="false" hidden="false" name="BExSAOIRJ5VW1E4P33MFTGMI3A89" vbProcedure="false">'[5]'!$A$2:$B$11</definedName>
    <definedName function="false" hidden="false" name="BExSAQBI3U7M2U4HDD9OUYE67WWD" vbProcedure="false">2.4-'[2]2'!$A$1:$X$158</definedName>
    <definedName function="false" hidden="false" name="BExSAQRQMVPWB9UZV69SCYWZ7JDY" vbProcedure="false">1.2-'[1]1'!$A$2:$B$10</definedName>
    <definedName function="false" hidden="false" name="BExSAWWUNKOBYZ24OCDHYXQX1FYZ" vbProcedure="false">#REF!</definedName>
    <definedName function="false" hidden="false" name="BExSBDZUNKC18N1XW975871XLB13" vbProcedure="false">#REF!</definedName>
    <definedName function="false" hidden="false" name="BExSBJ8MAKC9Z8I7DM3Z3BL451WC" vbProcedure="false">1.2-'[2]2'!$D$1:$N$63</definedName>
    <definedName function="false" hidden="false" name="BExSBKAH107KIP4O57VZ9HXMNH43" vbProcedure="false">'[5]'!$A$13</definedName>
    <definedName function="false" hidden="false" name="BExSBZVJ8HWR5S48KPKLEAK7KLHZ" vbProcedure="false">2.8-'[1]1'!$A$16:$B$18</definedName>
    <definedName function="false" hidden="false" name="BExSC47VW4XCCVCPJ52IC3D9JF5F" vbProcedure="false">#REF!</definedName>
    <definedName function="false" hidden="false" name="BExSCCWRKEHRRDNVXMMOI8B32WHX" vbProcedure="false">#REF!</definedName>
    <definedName function="false" hidden="false" name="BExSCH958BAYXXM9QB3ZODQYCUPF" vbProcedure="false">1.16-'[2]2'!$A$1:$I$36</definedName>
    <definedName function="false" hidden="false" name="BExSCPCHAMYP7XX3BK88W7S1CMXE" vbProcedure="false">'[5]'!$A$16:$B$19</definedName>
    <definedName function="false" hidden="false" name="BExSCXAHR2KX0EENN6WCCGI92JII" vbProcedure="false">2.4-'[2]2'!$A$2:$B$10</definedName>
    <definedName function="false" hidden="false" name="BExSD1SBDJ2VAEGSH8IMWQCDZU9Q" vbProcedure="false">#REF!</definedName>
    <definedName function="false" hidden="false" name="BExSDC9ZSZPPFTQ9NUTJW5U6XAE5" vbProcedure="false">2.8-'[2]2'!$A$2:$B$10</definedName>
    <definedName function="false" hidden="false" name="BExSDQIE47N3SV7R6PX57BFRNUDS" vbProcedure="false">2.12-'[1]1'!$A$1:$M$5134</definedName>
    <definedName function="false" hidden="false" name="BExSEEMWDDEZKCGOL141FHW4MPTA" vbProcedure="false">#REF!</definedName>
    <definedName function="false" hidden="false" name="BExSELTTMY6GDK97DOBYOWHOQPO9" vbProcedure="false">2.7-'[1]1'!$D$1:$I$117</definedName>
    <definedName function="false" hidden="false" name="BExSEXIMN5O2OSHQ1NIBAY4HCTD7" vbProcedure="false">#REF!</definedName>
    <definedName function="false" hidden="false" name="BExSFJ3INLD6A2OWSZE0SY0C4OGO" vbProcedure="false">#REF!</definedName>
    <definedName function="false" hidden="false" name="BExSHK2PNHL9ZYPU1RS2PZ5MBZ39" vbProcedure="false">#REF!</definedName>
    <definedName function="false" hidden="false" name="BExSI09C6BB9N3ISEBDFALT404RO" vbProcedure="false">1.2-'[2]2'!$A$16:$B$19</definedName>
    <definedName function="false" hidden="false" name="BExTTWD20I71UGK41DUGHFTUFYZK" vbProcedure="false">1.2-'[2]2'!$D$1:$N$17</definedName>
    <definedName function="false" hidden="false" name="BExTTZ26I4WZ0RG8LMAH31R31EV2" vbProcedure="false">#REF!</definedName>
    <definedName function="false" hidden="false" name="BExTUPQGS3KNADKOPYH4JFQIBPM9" vbProcedure="false">2.4-'[3]3'!$A$1:$K$13</definedName>
    <definedName function="false" hidden="false" name="BExTURDQET4DYRE5BBM7JF9HKVE9" vbProcedure="false">'[5]'!$A$2:$B$11</definedName>
    <definedName function="false" hidden="false" name="BExTVD40Z0CUZ5KU1056B76N4XBJ" vbProcedure="false">#REF!</definedName>
    <definedName function="false" hidden="false" name="BExTVGEQRE66SBXA45RYHMX3OD9L" vbProcedure="false">'[5]'!$A$16:$B$18</definedName>
    <definedName function="false" hidden="false" name="BExTW1OTJV3IF3DF8I8GZC41VC3L" vbProcedure="false">#REF!</definedName>
    <definedName function="false" hidden="false" name="BExTW7J3I2UB838MT58CXB7DVGWM" vbProcedure="false">#REF!</definedName>
    <definedName function="false" hidden="false" name="BExTX11SOGMKQMSW5FZ6F3SGWE9I" vbProcedure="false">2.4-'[1]1'!$A$1:$F$63</definedName>
    <definedName function="false" hidden="false" name="BExTX3QXHEFTLB7BQHY36X654UGF" vbProcedure="false">#REF!</definedName>
    <definedName function="false" hidden="false" name="BExTX4NAW7XHJ56RZ0JCDJX5VALP" vbProcedure="false">2.7-'[2]2'!$D$1:$O$434</definedName>
    <definedName function="false" hidden="false" name="BExTX9QPH9NB9Y3PFXWKYB964LK2" vbProcedure="false">2.7-'[2]2'!$A$2:$B$10</definedName>
    <definedName function="false" hidden="false" name="BExTY63ZVZRFHFB2SEP3SDXF7VXS" vbProcedure="false">#REF!</definedName>
    <definedName function="false" hidden="false" name="BExTY75OP0QY3CDJAG0HS6WA16DL" vbProcedure="false">#REF!</definedName>
    <definedName function="false" hidden="false" name="BExTYUU171EGCK9XLNPREXFVAAV0" vbProcedure="false">2.4-'[2]2'!$A$1:$X$175</definedName>
    <definedName function="false" hidden="false" name="BExTYXJ5GCK2UIFXKBI4QF830RXT" vbProcedure="false">#REF!</definedName>
    <definedName function="false" hidden="false" name="BExTZAKFGF944HGT1ZNMT7Z52GFK" vbProcedure="false">2.8-'[2]2'!$A$1:$I$119</definedName>
    <definedName function="false" hidden="false" name="BExTZB0PK80OF0PAB8VBFNUX3ZQ3" vbProcedure="false">#REF!</definedName>
    <definedName function="false" hidden="false" name="BExTZQAZ113EYEPQ3W2ZELZUKXGT" vbProcedure="false">2.8-'[3]3'!$D$1:$K$4</definedName>
    <definedName function="false" hidden="false" name="BExTZVZZN2Q0ZAYWV91Y5ALN7BHU" vbProcedure="false">'[5]'!$A$1:$F$117</definedName>
    <definedName function="false" hidden="false" name="BExU0EKXKH1YEHP178S344ZG1S4U" vbProcedure="false">2.4-'[4]4'!$A$1:$F$18</definedName>
    <definedName function="false" hidden="false" name="BExU0LMEPJ2PWWMGS6ULFWBMVF5Q" vbProcedure="false">#REF!</definedName>
    <definedName function="false" hidden="false" name="BExU0MIST3KN4GXB8O2G0L0WVP4V" vbProcedure="false">2.7-'[1]1'!$A$1:$F$159</definedName>
    <definedName function="false" hidden="false" name="BExU0QPV2L7C9QV4MPSG9ZCLUFS1" vbProcedure="false">'[5]'!$A$16:$B$18</definedName>
    <definedName function="false" hidden="false" name="BExU1ASR9ZB38KV7IQ1F1UC9AKS5" vbProcedure="false">#REF!</definedName>
    <definedName function="false" hidden="false" name="BExU1CW93ZXINGWWAP1IVO994O3R" vbProcedure="false">2.4-'[2]2'!$D$1:$I$54</definedName>
    <definedName function="false" hidden="false" name="BExU1GXTO7KGHO8Y6L3IPT9L6Z5P" vbProcedure="false">2.4-'[3]3'!$A$1:$K$13</definedName>
    <definedName function="false" hidden="false" name="BExU1MXNRLZ4PTB7RNZLC4QCYHDM" vbProcedure="false">#REF!</definedName>
    <definedName function="false" hidden="false" name="BExU21X4D95IW4Z6CRQX0CSDJUYV" vbProcedure="false">1.16-'[1]1'!$D$1:$X$90</definedName>
    <definedName function="false" hidden="false" name="BExU287PGE6WLSLERW3WYAMQOHIZ" vbProcedure="false">#REF!</definedName>
    <definedName function="false" hidden="false" name="BExU28IIUREAKBG20O7ANHS3WTIM" vbProcedure="false">#REF!</definedName>
    <definedName function="false" hidden="false" name="BExU2ET1WXG0V554RGH754IOYXZB" vbProcedure="false">2.12-'[1]1'!$D$1:$P$141</definedName>
    <definedName function="false" hidden="false" name="BExU2JAXGAXVELAF48O9GJ85Q1TA" vbProcedure="false">1.16-'[1]1'!$A$2:$B$10</definedName>
    <definedName function="false" hidden="false" name="BExU2RUBOOK9E0WNJZXJHHOFQIOX" vbProcedure="false">2.12-'[1]1'!$D$1:$P$129</definedName>
    <definedName function="false" hidden="false" name="BExU2YQIHIBUW6F5QKGBB6FJK3ZH" vbProcedure="false">2.8-'[1]1'!$A$16:$B$18</definedName>
    <definedName function="false" hidden="false" name="BExU392TXD6XWXSDANW51YR63L8D" vbProcedure="false">2.7-'[1]1'!$D$1:$I$39</definedName>
    <definedName function="false" hidden="false" name="BExU3GPW6ZJFLRQIUB66XNXZ7904" vbProcedure="false">#REF!</definedName>
    <definedName function="false" hidden="false" name="BExU3UT04HGE48K3PAP584J2IPPE" vbProcedure="false">2.7-'[2]2'!$A$16:$B$19</definedName>
    <definedName function="false" hidden="false" name="BExU3WAY65OUPIZBQY8IQSWCVW5J" vbProcedure="false">1.16-'[2]2'!$A$16:$B$18</definedName>
    <definedName function="false" hidden="false" name="BExU4P82LMSBX0P0JJM45JQR2PK6" vbProcedure="false">1.2-'[1]1'!$A$16:$B$21</definedName>
    <definedName function="false" hidden="false" name="BExU4WPSPIPGQNMEOZNE1ORHZHKW" vbProcedure="false">#REF!</definedName>
    <definedName function="false" hidden="false" name="BExU51YOT8B8ZE3R2YA6WAUAJHDQ" vbProcedure="false">2.7-'[1]1'!$A$16:$B$18</definedName>
    <definedName function="false" hidden="false" name="BExU5L52344526XX2W0XGVTDZJXD" vbProcedure="false">#REF!</definedName>
    <definedName function="false" hidden="false" name="BExU5YHBPUO5VSGWG1VKBVT9TLOO" vbProcedure="false">#REF!</definedName>
    <definedName function="false" hidden="false" name="BExU6N7EMI9HWZOLGS1R7QYE8HHL" vbProcedure="false">#REF!</definedName>
    <definedName function="false" hidden="false" name="BExU6PLNSFBVCMXUKUNI4UTHQHLF" vbProcedure="false">#REF!</definedName>
    <definedName function="false" hidden="false" name="BExU6UUM45E4TQN8WHN27J3J7AOF" vbProcedure="false">1.16-'[2]2'!$A$2:$B$10</definedName>
    <definedName function="false" hidden="false" name="BExU74ACUP7TA4PSUIT6R4ONE9SM" vbProcedure="false">2.8-'[1]1'!$D$1:$F$13</definedName>
    <definedName function="false" hidden="false" name="BExU756RA7VSO8BV7BR3XTXE8F1K" vbProcedure="false">2.12-'[2]2'!$D$1:$P$104</definedName>
    <definedName function="false" hidden="false" name="BExU76U1PB1SHANOYGLZ3FWVK44O" vbProcedure="false">2.8-'[1]1'!$D$1:$D$2</definedName>
    <definedName function="false" hidden="false" name="BExU7ZGIC3AATIKWZNUFVPF91ZQF" vbProcedure="false">'[5]'!$A$2:$B$11</definedName>
    <definedName function="false" hidden="false" name="BExU8PJ0VR364VFCG2IJMFGH0VI5" vbProcedure="false">2.7-'[1]1'!$A$16:$B$18</definedName>
    <definedName function="false" hidden="false" name="BExU97D2O8UE9WZO3CWPQ2UGQTLN" vbProcedure="false">2.7-'[2]2'!$A$1:$L$220</definedName>
    <definedName function="false" hidden="false" name="BExU990E4VWW9KGL7SJNECS5J7AS" vbProcedure="false">#REF!</definedName>
    <definedName function="false" hidden="false" name="BExU9FAYD35HVCMTYNVUNI70GCNQ" vbProcedure="false">2.8-'[1]1'!$A$16:$B$18</definedName>
    <definedName function="false" hidden="false" name="BExU9GSWRRYDKQQPC4B3WO3KUWMJ" vbProcedure="false">#REF!</definedName>
    <definedName function="false" hidden="false" name="BExU9I01M4GRSUJ55Q4DEK45ON61" vbProcedure="false">#REF!</definedName>
    <definedName function="false" hidden="false" name="BExU9SXSI3FJX5PTQC84NWGYGBJH" vbProcedure="false">2.4-'[2]2'!$A$1:$L$699</definedName>
    <definedName function="false" hidden="false" name="BExUADX2BRU32RXTYLPOC8H77BF2" vbProcedure="false">2.4-'[3]3'!$A$2</definedName>
    <definedName function="false" hidden="false" name="BExUANNTAR0EDV8SWHD6HCE2YSWZ" vbProcedure="false">#REF!</definedName>
    <definedName function="false" hidden="false" name="BExUAYQVUYFWAR4ZV18XG88S12RL" vbProcedure="false">'[5]'!$A$14</definedName>
    <definedName function="false" hidden="false" name="BExUBES6A6KGU79H6K2LD8M2TCU9" vbProcedure="false">2.8-'[2]2'!$D$1:$L$25</definedName>
    <definedName function="false" hidden="false" name="BExUBMQ1UBWYOIBUB3BAGYYGIAYP" vbProcedure="false">#REF!</definedName>
    <definedName function="false" hidden="false" name="BExUBRTGLCPZQSH2PZPCYHRK7TBI" vbProcedure="false">#REF!</definedName>
    <definedName function="false" hidden="false" name="BExUBYPMMFXY2CV4319QULJVSTT3" vbProcedure="false">2.8-'[1]1'!$A$1:$C$30</definedName>
    <definedName function="false" hidden="false" name="BExUBZGHQV0JRMWTK9FTUC0WYL92" vbProcedure="false">#REF!</definedName>
    <definedName function="false" hidden="false" name="BExUC2GENV759K4UUPAEPG3L0VIK" vbProcedure="false">#REF!</definedName>
    <definedName function="false" hidden="false" name="BExUC9SU7UEBUXHJQ0XERVDF4ZL2" vbProcedure="false">2.7-'[1]1'!$A$1:$F$175</definedName>
    <definedName function="false" hidden="false" name="BExUCISK0Q0QX11808HFH7M0MS62" vbProcedure="false">#REF!</definedName>
    <definedName function="false" hidden="false" name="BExUCVIZK0TXDDDLOHYWMT6HJVR6" vbProcedure="false">2.4-'[4]4'!$A$1:$F$20</definedName>
    <definedName function="false" hidden="false" name="BExUCX6F5N1HGV4D3ZBLAQV60CA2" vbProcedure="false">#REF!</definedName>
    <definedName function="false" hidden="false" name="BExUDB9JIPNR4VJD2RED7SJQTGT7" vbProcedure="false">#REF!</definedName>
    <definedName function="false" hidden="false" name="BExVQFKOXCUZ7GRP861U7Q4FLYGJ" vbProcedure="false">#REF!</definedName>
    <definedName function="false" hidden="false" name="BExVRAAJ79FPMC27W5LCOW3K4X6J" vbProcedure="false">#REF!</definedName>
    <definedName function="false" hidden="false" name="BExVRAG0S9S3H4R6E6GAP8NO7M70" vbProcedure="false">#REF!</definedName>
    <definedName function="false" hidden="false" name="BExVRLJ8ZFPYSZ7JEX3QHEYYT3EN" vbProcedure="false">#REF!</definedName>
    <definedName function="false" hidden="false" name="BExVRWBOPY3RUAFZ9NLRMDKXTO28" vbProcedure="false">#REF!</definedName>
    <definedName function="false" hidden="false" name="BExVSAUWWLQAS2FISLZ1M7O4EAGO" vbProcedure="false">#REF!</definedName>
    <definedName function="false" hidden="false" name="BExVSU6WR72J1XJ7LFQJLTBB46ET" vbProcedure="false">#REF!</definedName>
    <definedName function="false" hidden="false" name="BExVT3XG5NNI0Z0ZFVSK0DM0BDEJ" vbProcedure="false">#REF!</definedName>
    <definedName function="false" hidden="false" name="BExVT786R23SPM6KDEI7RG2H1SNU" vbProcedure="false">#REF!</definedName>
    <definedName function="false" hidden="false" name="BExVTBF8O68G6NSWDXS9ES554S8F" vbProcedure="false">1.16-'[1]1'!$A$2:$B$10</definedName>
    <definedName function="false" hidden="false" name="BExVTD2HJ56U5QWML41T2FA6SMSI" vbProcedure="false">#REF!</definedName>
    <definedName function="false" hidden="false" name="BExVTDO1UWKAI17TWZPAOMCXIISC" vbProcedure="false">#REF!</definedName>
    <definedName function="false" hidden="false" name="BExVU3AGP8ZWMOE4XQ0OFRQE1JRI" vbProcedure="false">#REF!</definedName>
    <definedName function="false" hidden="false" name="BExVUM0XEJL1A82ZK9FKGG48LN9B" vbProcedure="false">2.8-'[3]3'!$D$1:$K$5</definedName>
    <definedName function="false" hidden="false" name="BExVUQIRJS1D23S17IIV2BMZC8FW" vbProcedure="false">#REF!</definedName>
    <definedName function="false" hidden="false" name="BExVV0K5DQDKDM3SLXVNVRXIE6ZO" vbProcedure="false">2.7-'[2]2'!$A$1:$L$213</definedName>
    <definedName function="false" hidden="false" name="BExVV9JTXDJPXVYVF2ULIFDZ4J04" vbProcedure="false">#REF!</definedName>
    <definedName function="false" hidden="false" name="BExVVGLGUAPY7RYC9M5QRECMQHFT" vbProcedure="false">2.4-'[3]3'!$A$1:$K$5</definedName>
    <definedName function="false" hidden="false" name="BExVVJW627421ZGOYLIIQPBCOD64" vbProcedure="false">#REF!</definedName>
    <definedName function="false" hidden="false" name="BExVVM4ZNNGS4XC3YRYOU12DB7MZ" vbProcedure="false">2.8-'[2]2'!$D$1:$L$26</definedName>
    <definedName function="false" hidden="false" name="BExVVOJB9OWKQWQWP9AM52BRC2TR" vbProcedure="false">#REF!</definedName>
    <definedName function="false" hidden="false" name="BExVVT16QALRMMSTMVISLXX96V66" vbProcedure="false">2.7-'[2]2'!$A$2:$B$10</definedName>
    <definedName function="false" hidden="false" name="BExVVTS7WLTKCWCYLB1PRHUN6BRI" vbProcedure="false">#REF!</definedName>
    <definedName function="false" hidden="false" name="BExVVU8BRGVXVL0W5JBRXM29D91C" vbProcedure="false">2.8-'[1]1'!$D$1:$D$2</definedName>
    <definedName function="false" hidden="false" name="BExVWMEJWX2FNA9D33V4ZFILYISJ" vbProcedure="false">2.7-'[2]2'!$D$1:$O$771</definedName>
    <definedName function="false" hidden="false" name="BExVWW55I40XZFSOHAVUOA5QP17G" vbProcedure="false">2.4-'[4]4'!$A$1:$F$20</definedName>
    <definedName function="false" hidden="false" name="BExVX0HNP2Y8L2UCG87OX6XJY44Y" vbProcedure="false">2.8-'[3]3'!$A$16:$B$18</definedName>
    <definedName function="false" hidden="false" name="BExVX2AFEIERYLC84PH3GGALADMZ" vbProcedure="false">#REF!</definedName>
    <definedName function="false" hidden="false" name="BExVX31ACQOFSCVBOKWL8WE6TV5D" vbProcedure="false">2.7-'[2]2'!$A$16:$B$19</definedName>
    <definedName function="false" hidden="false" name="BExVX5VVVJEDGAEIISKWV1Y79UCO" vbProcedure="false">#REF!</definedName>
    <definedName function="false" hidden="false" name="BExVYIVWG9QGF562HDA6HIYB442O" vbProcedure="false">#REF!</definedName>
    <definedName function="false" hidden="false" name="BExVYL4PZLATUP5RW7H669Z7PG3S" vbProcedure="false">2.7-'[1]1'!$A$16:$B$18</definedName>
    <definedName function="false" hidden="false" name="BExVYQTR0KM39GB0SHWE9E0RMBSY" vbProcedure="false">2.12-'[2]2'!$A$1:$A$2</definedName>
    <definedName function="false" hidden="false" name="BExVYSMHLVZQSL4GX73EPUJNLEQ4" vbProcedure="false">#REF!</definedName>
    <definedName function="false" hidden="false" name="BExVZN71KUG5VNFUQ99QC4USMD6M" vbProcedure="false">#REF!</definedName>
    <definedName function="false" hidden="false" name="BExVZT6SRHB2JCVYQ3OO21LBUZXW" vbProcedure="false">#REF!</definedName>
    <definedName function="false" hidden="false" name="BExW0E0LU0RY3OX02YDP5CA7XZEM" vbProcedure="false">2.8-'[3]3'!$A$2:$B$10</definedName>
    <definedName function="false" hidden="false" name="BExW0FIK23GJU0JU7YEA2SOFJL3B" vbProcedure="false">#REF!</definedName>
    <definedName function="false" hidden="false" name="BExW0HWUW6OPLB1974SWVGIJNK0U" vbProcedure="false">2.8-'[1]1'!$D$1:$D$2</definedName>
    <definedName function="false" hidden="false" name="BExW0Q07D0OICFGB0NIDZ28NQ1DK" vbProcedure="false">#REF!</definedName>
    <definedName function="false" hidden="false" name="BExW11JIXC53OXQNC05SGVHB8SCV" vbProcedure="false">2.7-'[2]2'!$D$1:$O$153</definedName>
    <definedName function="false" hidden="false" name="BExW161CFQPUPY9D2HU6HBEDGQOS" vbProcedure="false">#REF!</definedName>
    <definedName function="false" hidden="false" name="BExW1F6JIYL2B3J9S388HPSF3YHB" vbProcedure="false">#REF!</definedName>
    <definedName function="false" hidden="false" name="BExW1H4LOVXI7EXOLLOYUPOAA7ZM" vbProcedure="false">2.8-'[2]2'!$A$16:$B$19</definedName>
    <definedName function="false" hidden="false" name="BExW1J8346IHYDHJP6HS30K5D21K" vbProcedure="false">2.12-'[1]1'!$A$2:$B$10</definedName>
    <definedName function="false" hidden="false" name="BExW1M2IH12W0VMKIQIQPICEXWHR" vbProcedure="false">2.8-'[1]1'!$A$2:$B$10</definedName>
    <definedName function="false" hidden="false" name="BExW1P2F1VHO0Y2S202HBYC8VH6W" vbProcedure="false">2.8-'[1]1'!$D$1:$F$9</definedName>
    <definedName function="false" hidden="false" name="BExW1XB81Y7TSLHNJHFL8G3MY1VK" vbProcedure="false">#REF!</definedName>
    <definedName function="false" hidden="false" name="BExW23B1HNZWX80FA9ZGMHS95E95" vbProcedure="false">2.7-'[2]2'!$D$1:$O$109</definedName>
    <definedName function="false" hidden="false" name="BExW2WO91BZQNXZR1BQ7UT6FPV4Y" vbProcedure="false">#REF!</definedName>
    <definedName function="false" hidden="false" name="BExW31BK6GBSLRKH4JPUE80WNPCG" vbProcedure="false">#REF!</definedName>
    <definedName function="false" hidden="false" name="BExW38D1M6F9358I00P599IWKEUC" vbProcedure="false">#REF!</definedName>
    <definedName function="false" hidden="false" name="BExW3TN3M2302L9E26G6ITHLVQHM" vbProcedure="false">#REF!</definedName>
    <definedName function="false" hidden="false" name="BExW3YVU8KJLMVIW1S6A8F3F3SWH" vbProcedure="false">#REF!</definedName>
    <definedName function="false" hidden="false" name="BExW4EBM6TL25O4FSQPIHRK07DJ5" vbProcedure="false">2.8-'[1]1'!$A$16:$B$18</definedName>
    <definedName function="false" hidden="false" name="BExW4HX3A1F3076K6GJYXWRR4VNA" vbProcedure="false">#REF!</definedName>
    <definedName function="false" hidden="false" name="BExW573EFHUPM7YUWWJKDBKIRZVE" vbProcedure="false">1.2-'[1]1'!$A$2:$B$10</definedName>
    <definedName function="false" hidden="false" name="BExW5TVEK19SQ4HKTY8NQB2OU47D" vbProcedure="false">#REF!</definedName>
    <definedName function="false" hidden="false" name="BExW6O50T19GUXUDS7LWBV4E44ZH" vbProcedure="false">#REF!</definedName>
    <definedName function="false" hidden="false" name="BExW6TOPFJ8TNXX0KM4FG5ZNHZCW" vbProcedure="false">2.4-'[1]1'!$A$1:$F$47</definedName>
    <definedName function="false" hidden="false" name="BExW6VBYJ96MIN4JN2AWLNQOG8VM" vbProcedure="false">#REF!</definedName>
    <definedName function="false" hidden="false" name="BExW70FDLL3UP9OCMG7014069G9T" vbProcedure="false">#REF!</definedName>
    <definedName function="false" hidden="false" name="BExW80ZP5ORBCN9ESIIQH3R2PAPK" vbProcedure="false">2.8-'[3]3'!$A$2:$B$10</definedName>
    <definedName function="false" hidden="false" name="BExW96CNPC1Y60BWTG214J4QNQPB" vbProcedure="false">'[5]'!$A$3:$B$3</definedName>
    <definedName function="false" hidden="false" name="BExW9BW8G8VEPAR7LG24JHTHI5CB" vbProcedure="false">#REF!</definedName>
    <definedName function="false" hidden="false" name="BExXLU6E96XFQ78ZWJSLWQT0QEPQ" vbProcedure="false">2.7-'[2]2'!$A$1:$L$92</definedName>
    <definedName function="false" hidden="false" name="BExXM3GUDP6NJ412W4QJH3GVGLOG" vbProcedure="false">1.2-'[2]2'!$A$2:$B$10</definedName>
    <definedName function="false" hidden="false" name="BExXMY6PRI5WR0YMB3FH3OW8CYCW" vbProcedure="false">#REF!</definedName>
    <definedName function="false" hidden="false" name="BExXNW7FZQNE0EP84PA392X0PYRS" vbProcedure="false">#REF!</definedName>
    <definedName function="false" hidden="false" name="BExXNZI4Y1EXGHEV3MCRTD6SVKZL" vbProcedure="false">2.8-'[2]2'!$D$1:$D$2</definedName>
    <definedName function="false" hidden="false" name="BExXO2CK5ZAR0J9FZPCLZIMUPIOF" vbProcedure="false">2.8-'[2]2'!$D$1:$L$9</definedName>
    <definedName function="false" hidden="false" name="BExXO6UD73OJEFXXCZLJY1MRFYRH" vbProcedure="false">#REF!</definedName>
    <definedName function="false" hidden="false" name="BExXON10J5QS2HW6NHGP0QLBL2SH" vbProcedure="false">#REF!</definedName>
    <definedName function="false" hidden="false" name="BExXOSQ1SGLX9OXWYW7WLXOEST62" vbProcedure="false">#REF!</definedName>
    <definedName function="false" hidden="false" name="BExXP67JSSVFMZSJ4SD6I4NULZGH" vbProcedure="false">2.8-'[2]2'!$A$16:$B$19</definedName>
    <definedName function="false" hidden="false" name="BExXPB00OQWO92TVC8NKSNBQBGUU" vbProcedure="false">#REF!</definedName>
    <definedName function="false" hidden="false" name="BExXPGEFJPPPBOEWJ1NVQFERJ4I7" vbProcedure="false">#REF!</definedName>
    <definedName function="false" hidden="false" name="BExXPM8R8G1TAXT4L714Q5FWPXBB" vbProcedure="false">2.8-'[2]2'!$A$1:$A$2</definedName>
    <definedName function="false" hidden="false" name="BExXQ9GT90E39R3MGL3XRTOYF03Q" vbProcedure="false">2.12-'[4]4'!$A$1:$G$82</definedName>
    <definedName function="false" hidden="false" name="BExXQK3Y7I3MM4I5XDNQVSHN5TR0" vbProcedure="false">1.2-'[2]2'!$A$2:$B$10</definedName>
    <definedName function="false" hidden="false" name="BExXQKPJI1IGBB0FEC4VGW58QCZ6" vbProcedure="false">2.7-'[1]1'!$A$16:$B$18</definedName>
    <definedName function="false" hidden="false" name="BExXQL0AXCU41JV3D3S77GLZ13RM" vbProcedure="false">#REF!</definedName>
    <definedName function="false" hidden="false" name="BExXQT3HKTXJEN1UDDQGNM4WLC15" vbProcedure="false">#REF!</definedName>
    <definedName function="false" hidden="false" name="BExXQW8TJQL99LYW7BV0X9QKFE00" vbProcedure="false">#REF!</definedName>
    <definedName function="false" hidden="false" name="BExXREZ4BMA9U58IC2DX0CBWJS09" vbProcedure="false">2.8-'[3]3'!$A$2:$B$10</definedName>
    <definedName function="false" hidden="false" name="BExXSHSAX0V76DNG6W12NFTCPJR9" vbProcedure="false">'[5]'!$A$16:$B$18</definedName>
    <definedName function="false" hidden="false" name="BExXSODUNEMXFL9BPYLLKLUZ92N8" vbProcedure="false">2.8-'[2]2'!$A$2:$B$10</definedName>
    <definedName function="false" hidden="false" name="BExXSRJ2FMONO9I6YXNKEGQN1XU1" vbProcedure="false">#REF!</definedName>
    <definedName function="false" hidden="false" name="BExXSS4M8EF044DK0BNW9SQOTUPA" vbProcedure="false">#REF!</definedName>
    <definedName function="false" hidden="false" name="BExXSS9YCN2G1SV9VFLBHEVESE1M" vbProcedure="false">2.8-'[3]3'!$A$16:$B$18</definedName>
    <definedName function="false" hidden="false" name="BExXT0O22LN4A0MRKOV85QNY487V" vbProcedure="false">#REF!</definedName>
    <definedName function="false" hidden="false" name="BExXT5RI0AQHQE1I2WMP650X4TSK" vbProcedure="false">2.4-'[1]1'!$D$1:$I$36</definedName>
    <definedName function="false" hidden="false" name="BExXTIY7WZY2AFMDMR5U3SYMP4E9" vbProcedure="false">1.16-'[1]1'!$A$2:$B$10</definedName>
    <definedName function="false" hidden="false" name="BExXTNWBK1YID5Z8FLWD0RD5I1EZ" vbProcedure="false">#REF!</definedName>
    <definedName function="false" hidden="false" name="BExXU018YR80G700OKHGU45VYHK3" vbProcedure="false">2.4-'[4]4'!$A$1:$F$18</definedName>
    <definedName function="false" hidden="false" name="BExXU5Q855YYKOFE2308I0FX77U3" vbProcedure="false">#REF!</definedName>
    <definedName function="false" hidden="false" name="BExXU6MLWCYUEXZXL6PSYMQDZJ6Y" vbProcedure="false">1.16-'[1]1'!$A$2:$B$10</definedName>
    <definedName function="false" hidden="false" name="BExXUGD7K43TWO3QIFAWMGN5LY11" vbProcedure="false">2.8-'[1]1'!$D$1:$D$2</definedName>
    <definedName function="false" hidden="false" name="BExXUIRNP7LK0FWKP79D7G94Z2P3" vbProcedure="false">2.7-'[1]1'!$A$2:$B$10</definedName>
    <definedName function="false" hidden="false" name="BExXUK45B1ZU07QTQ7ZVTLVH5GKU" vbProcedure="false">2.7-'[2]2'!$A$1:$L$215</definedName>
    <definedName function="false" hidden="false" name="BExXVM6AJJ8K3220LH76657F0DR0" vbProcedure="false">2.12-'[2]2'!$A$16:$B$20</definedName>
    <definedName function="false" hidden="false" name="BExXVSGTJ52ODB1IVG339X129JGW" vbProcedure="false">#REF!</definedName>
    <definedName function="false" hidden="false" name="BExXVTIOIR7L0XK5TJ67T3A4J5WI" vbProcedure="false">1.2-'[1]1'!$D$1:$AF$107</definedName>
    <definedName function="false" hidden="false" name="BExXVX46DPMGI0G4ZCOW1UQ9ZWLP" vbProcedure="false">#REF!</definedName>
    <definedName function="false" hidden="false" name="BExXVX9GO8F7TWLPSWAV3PNS4P62" vbProcedure="false">#REF!</definedName>
    <definedName function="false" hidden="false" name="BExXW27MC9F58QD35Q1C0NXYUYJ5" vbProcedure="false">#REF!</definedName>
    <definedName function="false" hidden="false" name="BExXWCJQIP48UJ5LUU5IU6OCWLEL" vbProcedure="false">'[5]'!$A$16:$B$20</definedName>
    <definedName function="false" hidden="false" name="BExXWYQ8746DLT6RHBRDKXA4B9FK" vbProcedure="false">2.7-'[2]2'!$A$2:$B$10</definedName>
    <definedName function="false" hidden="false" name="BExXX8RQJ26KODV5D4J5I7U3XNKA" vbProcedure="false">2.12-'[1]1'!$A$1:$M$400</definedName>
    <definedName function="false" hidden="false" name="BExXXKLV3VM4D8O34JZ5KRB0ZHTM" vbProcedure="false">2.12-'[2]2'!$A$2:$B$10</definedName>
    <definedName function="false" hidden="false" name="BExXXX1IK6H0MLQM16G89UQFYTCN" vbProcedure="false">1.16-'[1]1'!$A$16:$B$21</definedName>
    <definedName function="false" hidden="false" name="BExXXZAIUZXLLFTKH7DDP5519A6I" vbProcedure="false">#REF!</definedName>
    <definedName function="false" hidden="false" name="BExXYKV8BTY3RSZCY08IFWZYAGIJ" vbProcedure="false">#REF!</definedName>
    <definedName function="false" hidden="false" name="BExXYLBIS7WJ6HRMMUS7ID93UYAJ" vbProcedure="false">#REF!</definedName>
    <definedName function="false" hidden="false" name="BExXYNF0PV32UVTS7PVZDC45EGLD" vbProcedure="false">#REF!</definedName>
    <definedName function="false" hidden="false" name="BExXYT9CQYXI2W0CZ0L32GLYOT8W" vbProcedure="false">#REF!</definedName>
    <definedName function="false" hidden="false" name="BExXYXB24WQQZR24DG0YVYW6F8U0" vbProcedure="false">#REF!</definedName>
    <definedName function="false" hidden="false" name="BExXZ8E9Y7D70B73I7S55H5ZEPQ6" vbProcedure="false">#REF!</definedName>
    <definedName function="false" hidden="false" name="BExXZGMXBJD2OEUAOJ00QMIOX0IN" vbProcedure="false">#REF!</definedName>
    <definedName function="false" hidden="false" name="BExXZIA7EGOJBFH29518E0SAPO7D" vbProcedure="false">#REF!</definedName>
    <definedName function="false" hidden="false" name="BExXZTOBX0LNHNVJKERQU75P77W8" vbProcedure="false">#REF!</definedName>
    <definedName function="false" hidden="false" name="BExY00PTCYE9EZ540KMO17FR9G2S" vbProcedure="false">#REF!</definedName>
    <definedName function="false" hidden="false" name="BExY08NTU12RREN03UKW0MU8Y8PB" vbProcedure="false">2.12-'[2]2'!$A$1:$A$2</definedName>
    <definedName function="false" hidden="false" name="BExY0G5ETY6I7JUQUOEPMR1R8P6O" vbProcedure="false">'[5]'!$A$4:$B$4</definedName>
    <definedName function="false" hidden="false" name="BExY0MQT3ZKWD6NV3CUWHCRHJOMU" vbProcedure="false">#REF!</definedName>
    <definedName function="false" hidden="false" name="BExY0X8F8NV8PNFBNPYMA8FAH00O" vbProcedure="false">2.4-'[3]3'!$A$1:$K$5</definedName>
    <definedName function="false" hidden="false" name="BExY150XIJCN7NSE5P7RVVWUJL86" vbProcedure="false">2.7-'[1]1'!$A$2:$B$10</definedName>
    <definedName function="false" hidden="false" name="BExY19O9ZVNAA45OOWOU814EUAY2" vbProcedure="false">#REF!</definedName>
    <definedName function="false" hidden="false" name="BExY1BRTE0GIYWXO245V8JMQEKCE" vbProcedure="false">#REF!</definedName>
    <definedName function="false" hidden="false" name="BExY1ERJOFDWSAU3E15VCTSBTYQO" vbProcedure="false">#REF!</definedName>
    <definedName function="false" hidden="false" name="BExY1F7TODWG13KLB1P5WIQ8FPU0" vbProcedure="false">#REF!</definedName>
    <definedName function="false" hidden="false" name="BExY1M3YDOI3HZS8U9NIJUA8UTCJ" vbProcedure="false">#REF!</definedName>
    <definedName function="false" hidden="false" name="BExY1TR0U4MVWAG9OAITSGCBWV6R" vbProcedure="false">#REF!</definedName>
    <definedName function="false" hidden="false" name="BExY1VUJAC3YKD7QCW360QS5H9SR" vbProcedure="false">#REF!</definedName>
    <definedName function="false" hidden="false" name="BExY278L9IWAQKMV3K1UY8YGPI7P" vbProcedure="false">2.12-'[4]4'!$A$1:$G$82</definedName>
    <definedName function="false" hidden="false" name="BExY29MVJZD45ZFGCGNBSP2665ST" vbProcedure="false">#REF!</definedName>
    <definedName function="false" hidden="false" name="BExY3296KG6B502EARRRI7VKNCQU" vbProcedure="false">#REF!</definedName>
    <definedName function="false" hidden="false" name="BExY33R65T9V30NNOD0YVJYVKRRO" vbProcedure="false">#REF!</definedName>
    <definedName function="false" hidden="false" name="BExY36AXR1E8SC0TTS22XON5MZWT" vbProcedure="false">2.4-'[3]3'!$A$1:$K$5</definedName>
    <definedName function="false" hidden="false" name="BExY37SWGLYXZTE5PZ8DPLKTADJY" vbProcedure="false">2.7-'[1]1'!$A$2:$B$10</definedName>
    <definedName function="false" hidden="false" name="BExY3E3H1M1YA7OKZ2G1EZXJY130" vbProcedure="false">2.4-'[1]1'!$A$1:$F$63</definedName>
    <definedName function="false" hidden="false" name="BExY3NJA2B7CDAAVWPBLZ0SDZB8O" vbProcedure="false">#REF!</definedName>
    <definedName function="false" hidden="false" name="BExY3UVONXOYEUP2QYZ9S1GVIJ6U" vbProcedure="false">1.16-'[1]1'!$A$16:$B$21</definedName>
    <definedName function="false" hidden="false" name="BExY3XKMPDLE5QLTYZHM2CRU6FWK" vbProcedure="false">2.8-'[2]2'!$A$2:$B$10</definedName>
    <definedName function="false" hidden="false" name="BExY3XQ3I8137OL0E0A5HJHWC0BG" vbProcedure="false">#REF!</definedName>
    <definedName function="false" hidden="false" name="BExY49PPUVKXSMUZNBIKC8WAYPOI" vbProcedure="false">2.4-'[4]4'!$A$1:$F$18</definedName>
    <definedName function="false" hidden="false" name="BExY4A0HPZDLKCIIHVHQ667OZVY4" vbProcedure="false">'[5]'!$A$1:$F$2132</definedName>
    <definedName function="false" hidden="false" name="BExY4AWW05ZCHV5XFVXS0CL6GW3Y" vbProcedure="false">2.4-'[1]1'!$A$1:$F$60</definedName>
    <definedName function="false" hidden="false" name="BExY4CERYB20DACOXKLJPU6L2KAS" vbProcedure="false">2.4-'[2]2'!$A$2:$B$10</definedName>
    <definedName function="false" hidden="false" name="BExY4GWO0VWTMBQPSA7ZYQU9S39M" vbProcedure="false">2.8-'[3]3'!$D$1:$K$5</definedName>
    <definedName function="false" hidden="false" name="BExY55144T2JNQ4JNZKXUZHI8KJM" vbProcedure="false">1.16-'[1]1'!$A$16:$B$18</definedName>
    <definedName function="false" hidden="false" name="BExY5ITGP4E5VJM68NVWSN4JJQNW" vbProcedure="false">2.7-'[2]2'!$A$2:$B$10</definedName>
    <definedName function="false" hidden="false" name="BExY5N0IVU5Y3HJCVOWYMN5HFOWO" vbProcedure="false">2.8-'[3]3'!$A$2:$B$11</definedName>
    <definedName function="false" hidden="false" name="BExY5QLZDXLNV2YO20Y4JNNYNGE1" vbProcedure="false">2.7-'[2]2'!$A$16:$B$19</definedName>
    <definedName function="false" hidden="false" name="BExY69SI33C8S0TXOP0ZBSVBRPF4" vbProcedure="false">#REF!</definedName>
    <definedName function="false" hidden="false" name="BExZIF6S6IATWI4X3FU08KDR7NBR" vbProcedure="false">#REF!</definedName>
    <definedName function="false" hidden="false" name="BExZJ4NWFG7XBR99MTEV852Z66BF" vbProcedure="false">#REF!</definedName>
    <definedName function="false" hidden="false" name="BExZK0VOKEYFRWNQDDNKBE8XIYHN" vbProcedure="false">2.7-'[2]2'!$A$16:$B$19</definedName>
    <definedName function="false" hidden="false" name="BExZKTCPQSFIRRPIP7Q4QU5UYHTO" vbProcedure="false">#REF!</definedName>
    <definedName function="false" hidden="false" name="BExZKUJUPTWEHVOTHHE31H63JLT5" vbProcedure="false">#REF!</definedName>
    <definedName function="false" hidden="false" name="BExZKWY5ZX7RPM1UKVLTDM5D2SXT" vbProcedure="false">1.2-'[1]1'!$A$16:$B$21</definedName>
    <definedName function="false" hidden="false" name="BExZKYQWI91WGWOF0WF2LMJ8EAGB" vbProcedure="false">2.12-'[2]2'!$A$1:$A$2</definedName>
    <definedName function="false" hidden="false" name="BExZL2N7DX2KSI2XTIXH6TYY3JNN" vbProcedure="false">#REF!</definedName>
    <definedName function="false" hidden="false" name="BExZL751MKFK5BPRJH3J24IH72CQ" vbProcedure="false">#REF!</definedName>
    <definedName function="false" hidden="false" name="BExZLEBZ5QUM9HPPC5ZUOG882L9H" vbProcedure="false">2.4-'[1]1'!$D$1:$I$36</definedName>
    <definedName function="false" hidden="false" name="BExZLFTX52LYW18YK35JYWR9YH56" vbProcedure="false">#REF!</definedName>
    <definedName function="false" hidden="false" name="BExZLQ639A3FIJKQ3DC0MSOR668R" vbProcedure="false">#REF!</definedName>
    <definedName function="false" hidden="false" name="BExZLWRFZMOEBH54382GWDCCQMK9" vbProcedure="false">2.12-'[3]3'!$A$1:$J$1533</definedName>
    <definedName function="false" hidden="false" name="BExZM6CPSQU0CELJMIA4BWV9F2QT" vbProcedure="false">#REF!</definedName>
    <definedName function="false" hidden="false" name="BExZMDZXBVQS8I1K2ZPWVZL54VC3" vbProcedure="false">2.12-'[4]4'!$A$1:$A$2</definedName>
    <definedName function="false" hidden="false" name="BExZMJOX6M6FMSVIUUL1NAU93UVJ" vbProcedure="false">#REF!</definedName>
    <definedName function="false" hidden="false" name="BExZMWFF0HNZD00PE0I822OPFUAM" vbProcedure="false">2.7-'[1]1'!$A$16:$B$18</definedName>
    <definedName function="false" hidden="false" name="BExZNMNFFEIXUXQK3HGTCQ186LWF" vbProcedure="false">#REF!</definedName>
    <definedName function="false" hidden="false" name="BExZNPNBQUXLZYCK1K92FKVYT5P4" vbProcedure="false">#REF!</definedName>
    <definedName function="false" hidden="false" name="BExZNWE6JPQ3CKCVEAH8UQRMQBXF" vbProcedure="false">#REF!</definedName>
    <definedName function="false" hidden="false" name="BExZOTYGWI0OOY3Y5CKV6SA7ME67" vbProcedure="false">1.16-'[1]1'!$A$2:$B$10</definedName>
    <definedName function="false" hidden="false" name="BExZP757NI14S0VXYMBJSB0L8KUJ" vbProcedure="false">#REF!</definedName>
    <definedName function="false" hidden="false" name="BExZPAQOE4NI99OCSERB5YWZ2Z0K" vbProcedure="false">#REF!</definedName>
    <definedName function="false" hidden="false" name="BExZPBHQT19U4OXVQCPZ3LHKOJDU" vbProcedure="false">#REF!</definedName>
    <definedName function="false" hidden="false" name="BExZPGQH65TL3JPHE8ZDEI2WW9L6" vbProcedure="false">2.12-'[2]2'!$A$16:$B$20</definedName>
    <definedName function="false" hidden="false" name="BExZPHXMX5JV65IKDOQA0BSZWTID" vbProcedure="false">#REF!</definedName>
    <definedName function="false" hidden="false" name="BExZPL8BAR7OG0BVDA2OGOOWMH8K" vbProcedure="false">2.8-'[3]3'!$D$1:$K$5</definedName>
    <definedName function="false" hidden="false" name="BExZPVF5TXEEVSEMQYJPUMMFUC5J" vbProcedure="false">2.12-'[2]2'!$A$2:$B$10</definedName>
    <definedName function="false" hidden="false" name="BExZQ02BE81PS0QRFGHQD7Z1ZHLB" vbProcedure="false">#REF!</definedName>
    <definedName function="false" hidden="false" name="BExZQJ3DT3NWVU7X45UFTW8RRLI8" vbProcedure="false">2.7-'[1]1'!$A$2:$B$10</definedName>
    <definedName function="false" hidden="false" name="BExZQX15SJOKH4I2YX3COJ7KVYF5" vbProcedure="false">#REF!</definedName>
    <definedName function="false" hidden="false" name="BExZR2KPBPW62GYF37T2U6YF5HWX" vbProcedure="false">#REF!</definedName>
    <definedName function="false" hidden="false" name="BExZRI0GTR4DSIYQ1ZVI27QLXZQ1" vbProcedure="false">#REF!</definedName>
    <definedName function="false" hidden="false" name="BExZRKPL1S5UTS4RSYHU649GZPOU" vbProcedure="false">#REF!</definedName>
    <definedName function="false" hidden="false" name="BExZROR542LP39XWBLJF8K9BTLEA" vbProcedure="false">#REF!</definedName>
    <definedName function="false" hidden="false" name="BExZRVCIB9ZRWKMJSQTR0DPHLQY0" vbProcedure="false">#REF!</definedName>
    <definedName function="false" hidden="false" name="BExZS58K9IY6P65CWLXLBSELLJ3W" vbProcedure="false">2.4-'[2]2'!$D$1:$I$54</definedName>
    <definedName function="false" hidden="false" name="BExZS9VQKA3RVDY4SBM3Z2UUNXPK" vbProcedure="false">'[5]'!$A$1:$G$2140</definedName>
    <definedName function="false" hidden="false" name="BExZSETUGIEIIP5ZT82X3UIAAM7L" vbProcedure="false">1.2-'[1]1'!$A$16:$B$21</definedName>
    <definedName function="false" hidden="false" name="BExZSLVH4WBLRI6MFA2WGVJ0W5NH" vbProcedure="false">2.7-'[1]1'!$A$1:$F$60</definedName>
    <definedName function="false" hidden="false" name="BExZSRVA7LJ021HRQ8Z1AB5MRS37" vbProcedure="false">2.7-'[1]1'!$A$1:$F$172</definedName>
    <definedName function="false" hidden="false" name="BExZSTNV071UXH5D3OLP83WN6T4X" vbProcedure="false">#REF!</definedName>
    <definedName function="false" hidden="false" name="BExZTOTYPSDQTFE7XUDYGRYQIIHP" vbProcedure="false">1.16-'[1]1'!$D$1:$X$87</definedName>
    <definedName function="false" hidden="false" name="BExZU85T41DTOC5N2OF7ZVDO2NNP" vbProcedure="false">#REF!</definedName>
    <definedName function="false" hidden="false" name="BExZUQW3HMHMQEIDLWFLVF7227IX" vbProcedure="false">2.12-'[2]2'!$D$1:$P$180</definedName>
    <definedName function="false" hidden="false" name="BExZURSHCVF3SR571NHBFV5F7Z31" vbProcedure="false">2.7-'[1]1'!$A$16:$B$18</definedName>
    <definedName function="false" hidden="false" name="BExZV019U67ANHTEIAGRZVLWDOBD" vbProcedure="false">2.12-'[2]2'!$A$16:$B$20</definedName>
    <definedName function="false" hidden="false" name="BExZW0QXU8YT1FNS8GH2B9CM08AV" vbProcedure="false">#REF!</definedName>
    <definedName function="false" hidden="false" name="BExZWGMS85K6Q15MEOAD3JF0RBTL" vbProcedure="false">#REF!</definedName>
    <definedName function="false" hidden="false" name="BExZWK8973RSWJVJFWZYAS57PHKS" vbProcedure="false">#REF!</definedName>
    <definedName function="false" hidden="false" name="BExZWS0QXRY2X7ISLF352IDNJ2WE" vbProcedure="false">#REF!</definedName>
    <definedName function="false" hidden="false" name="BExZWV0NXJZWW2DYABYNZQCNRCVU" vbProcedure="false">#REF!</definedName>
    <definedName function="false" hidden="false" name="BExZX0K7A42CB1E99GN4JS6S9WFT" vbProcedure="false">2.7-'[1]1'!$D$1:$I$117</definedName>
    <definedName function="false" hidden="false" name="BExZY7KFITE2Q63PZVLIZ71DB8EB" vbProcedure="false">2.7-'[1]1'!$A$2:$B$10</definedName>
    <definedName function="false" hidden="false" name="BExZY8X2CGXD9B6UVQ8NHWT1ALLX" vbProcedure="false">2.8-'[2]2'!$A$16:$B$19</definedName>
    <definedName function="false" hidden="false" name="BExZYKLW101VDGUFQF26N57HYSAN" vbProcedure="false">'[5]'!$A$1:$F$2076</definedName>
    <definedName function="false" hidden="false" name="BExZYVJKZEVSDDJ0HXIB08NSQWP0" vbProcedure="false">2.8-'[3]3'!$A$2:$B$11</definedName>
    <definedName function="false" hidden="false" name="BExZYWW98P984AU0WCJZ0I1M3DDH" vbProcedure="false">#REF!</definedName>
    <definedName function="false" hidden="false" name="BExZZ2L8MSIITKH85WVHWR8INOZJ" vbProcedure="false">2.8-'[3]3'!$A$2:$B$10</definedName>
    <definedName function="false" hidden="false" name="BExZZ5QFHY0FULSP3H2DIPPB8FRJ" vbProcedure="false">#REF!</definedName>
    <definedName function="false" hidden="false" name="BExZZATUMMG0NOVG1UI1MZJPSOM2" vbProcedure="false">1.2-'[2]2'!$D$1:$N$63</definedName>
    <definedName function="false" hidden="false" name="BExZZF6DV58RMA7B5DEGWPVD0KD1" vbProcedure="false">#REF!</definedName>
    <definedName function="false" hidden="false" name="BExZZUWS26KEM9DL0M2N48NSXXO4" vbProcedure="false">1.16-'[2]2'!$A$16:$B$18</definedName>
    <definedName function="false" hidden="false" name="_xlfn_BAHTTEXT" vbProcedure="false"/>
    <definedName function="false" hidden="false" localSheetId="3" name="Excel_BuiltIn__FilterDatabase" vbProcedure="false">'3.tab.'!$A$12:$J$12</definedName>
    <definedName function="false" hidden="false" localSheetId="4" name="Excel_BuiltIn__FilterDatabase" vbProcedure="false">'4.tab.'!$A$11:$G$862</definedName>
    <definedName function="false" hidden="false" localSheetId="5" name="BEx00D1HBMPK0ZGXVVSUPWHTVRZ0" vbProcedure="false">#REF!</definedName>
    <definedName function="false" hidden="false" localSheetId="5" name="BEx00EOVX6R9LTFNXMW6ZC2V81DV" vbProcedure="false">#REF!</definedName>
    <definedName function="false" hidden="false" localSheetId="5" name="BEx00T2NHEF23KCG5XGIY4VBDB2N" vbProcedure="false">#REF!</definedName>
    <definedName function="false" hidden="false" localSheetId="5" name="BEx00WTLK2RI2Q75845B5FYBTNTH" vbProcedure="false">#REF!</definedName>
    <definedName function="false" hidden="false" localSheetId="5" name="BEx010PUMO12ODJ011YNNTSQH2IK" vbProcedure="false">#REF!</definedName>
    <definedName function="false" hidden="false" localSheetId="5" name="BEx0110LUAUW7IFV422PULB218S9" vbProcedure="false">#REF!</definedName>
    <definedName function="false" hidden="false" localSheetId="5" name="BEx01LUFWWGS2ABCEMDRRA8S9OGZ" vbProcedure="false">#REF!</definedName>
    <definedName function="false" hidden="false" localSheetId="5" name="BEx023TTB2K3DIJTOERODQTZZVG4" vbProcedure="false">#REF!</definedName>
    <definedName function="false" hidden="false" localSheetId="5" name="BEx02BX52ATUV0YLC4O4T5NH71GC" vbProcedure="false">#REF!</definedName>
    <definedName function="false" hidden="false" localSheetId="5" name="BEx02DF3EN4U72PLW5QOPZCTJ5RR" vbProcedure="false">#REF!</definedName>
    <definedName function="false" hidden="false" localSheetId="5" name="BEx02I2EDD1G25Q2WBTHD9BQHYW1" vbProcedure="false">#REF!</definedName>
    <definedName function="false" hidden="false" localSheetId="5" name="BEx031EANGP7PUIHDFAOMFPIZFPV" vbProcedure="false">#REF!</definedName>
    <definedName function="false" hidden="false" localSheetId="5" name="BEx1ECIR46VZA8JOONKNR6882EYU" vbProcedure="false">#REF!</definedName>
    <definedName function="false" hidden="false" localSheetId="5" name="BEx1EUI4H2X5A9LIAH5SN91ZIB7Q" vbProcedure="false">#REF!</definedName>
    <definedName function="false" hidden="false" localSheetId="5" name="BEx1FMDJGHF0S7S64O6Z7XTJDKO6" vbProcedure="false">#REF!</definedName>
    <definedName function="false" hidden="false" localSheetId="5" name="BEx1G9R52LQGMLCR6PHRENBULA5E" vbProcedure="false">#REF!</definedName>
    <definedName function="false" hidden="false" localSheetId="5" name="BEx1H40WGUNJW2M9H49URW4KMMSL" vbProcedure="false">#REF!</definedName>
    <definedName function="false" hidden="false" localSheetId="5" name="BEx1HQ7CN2NF1BCX465M1ND798XZ" vbProcedure="false">#REF!</definedName>
    <definedName function="false" hidden="false" localSheetId="5" name="BEx1JFN1VMVKXJELDWW7UR7RY7CI" vbProcedure="false">#REF!</definedName>
    <definedName function="false" hidden="false" localSheetId="5" name="BEx1JIC58XTKX6BA2OOP37PEQOEV" vbProcedure="false">#REF!</definedName>
    <definedName function="false" hidden="false" localSheetId="5" name="BEx1LAX89242TVTECYXU87TDKT0A" vbProcedure="false">#REF!</definedName>
    <definedName function="false" hidden="false" localSheetId="5" name="BEx1LE7XN5A2F17H146SGN73JXTG" vbProcedure="false">#REF!</definedName>
    <definedName function="false" hidden="false" localSheetId="5" name="BEx1LEO0XBAUBKUKH3QZEBBA22O5" vbProcedure="false">#REF!</definedName>
    <definedName function="false" hidden="false" localSheetId="5" name="BEx1LGRIW8KWZC87UII1SLID1DPV" vbProcedure="false">#REF!</definedName>
    <definedName function="false" hidden="false" localSheetId="5" name="BEx1LO9AKO21PM6R885DYS0IVIAV" vbProcedure="false">#REF!</definedName>
    <definedName function="false" hidden="false" localSheetId="5" name="BEx1LSR3XY9HO5A1LQCEJOIAUSXT" vbProcedure="false">#REF!</definedName>
    <definedName function="false" hidden="false" localSheetId="5" name="BEx1M158QQUS0YLV70VPDWEH2XS6" vbProcedure="false">#REF!</definedName>
    <definedName function="false" hidden="false" localSheetId="5" name="BEx1MS9MOJ3YMIGF00RZ6DBPFC6I" vbProcedure="false">'[5]'!$A$1:$F$779</definedName>
    <definedName function="false" hidden="false" localSheetId="5" name="BEx1NJZKA6GAO600U86TGG4Z208I" vbProcedure="false">#REF!</definedName>
    <definedName function="false" hidden="false" localSheetId="5" name="BEx1OOWG7K0VD2W32MXG1ZDCDLYJ" vbProcedure="false">#REF!</definedName>
    <definedName function="false" hidden="false" localSheetId="5" name="BEx1Q5CH6I3DGBUSUE5X3HD3P8XI" vbProcedure="false">#REF!</definedName>
    <definedName function="false" hidden="false" localSheetId="5" name="BEx1QRDG8S8ZXYIBF19ZD6HK8AUN" vbProcedure="false">#REF!</definedName>
    <definedName function="false" hidden="false" localSheetId="5" name="BEx1RFNEPVOX72E0XLSUXCE9LLEN" vbProcedure="false">#REF!</definedName>
    <definedName function="false" hidden="false" localSheetId="5" name="BEx1RTFQCP3HQWF4QH12IZOGCGVJ" vbProcedure="false">#REF!</definedName>
    <definedName function="false" hidden="false" localSheetId="5" name="BEx1RVZDGSA2KXPRVQ8AIH2HSQXU" vbProcedure="false">#REF!</definedName>
    <definedName function="false" hidden="false" localSheetId="5" name="BEx1TMMDHQXUNMHZJ7MFDHO4QEMH" vbProcedure="false">#REF!</definedName>
    <definedName function="false" hidden="false" localSheetId="5" name="BEx1UAAMHU2SHLR359BYQJLUI90F" vbProcedure="false">#REF!</definedName>
    <definedName function="false" hidden="false" localSheetId="5" name="BEx1UXOC5396CPFDHF310ONEUUP4" vbProcedure="false">#REF!</definedName>
    <definedName function="false" hidden="false" localSheetId="5" name="BEx1WA2TWWCSXZV32A10C90RYCXL" vbProcedure="false">#REF!</definedName>
    <definedName function="false" hidden="false" localSheetId="5" name="BEx1WWEKSSIQS1HCKMTU9LEGZOSQ" vbProcedure="false">#REF!</definedName>
    <definedName function="false" hidden="false" localSheetId="5" name="BEx1X0G51P24W1H7IXX80PKRX7O7" vbProcedure="false">#REF!</definedName>
    <definedName function="false" hidden="false" localSheetId="5" name="BEx1X3G0LU8IPDHQONJ961LXMSX7" vbProcedure="false">#REF!</definedName>
    <definedName function="false" hidden="false" localSheetId="5" name="BEx1Y1WV9F9CN9MKBZXMUB6V22K6" vbProcedure="false">#REF!</definedName>
    <definedName function="false" hidden="false" localSheetId="5" name="BEx1YRZJJGG7AD0UQSLVCJ9PZKMY" vbProcedure="false">#REF!</definedName>
    <definedName function="false" hidden="false" localSheetId="5" name="BEx3BUHX7TFK8NNT9X62BW3D8N51" vbProcedure="false">#REF!</definedName>
    <definedName function="false" hidden="false" localSheetId="5" name="BEx3CLRSFQBE2UD4TXIM6YB3AGDA" vbProcedure="false">#REF!</definedName>
    <definedName function="false" hidden="false" localSheetId="5" name="BEx3CQPX325GQXDR08F6CWNVCBJI" vbProcedure="false">#REF!</definedName>
    <definedName function="false" hidden="false" localSheetId="5" name="BEx3DK8LZEXMBSKP00WIWVQB0OV9" vbProcedure="false">#REF!</definedName>
    <definedName function="false" hidden="false" localSheetId="5" name="BEx3DS14DRONTM37PDC9YVUF43AV" vbProcedure="false">#REF!</definedName>
    <definedName function="false" hidden="false" localSheetId="5" name="BEx3EH7ATZ9T6WEYHL1FY9IUZVKC" vbProcedure="false">#REF!</definedName>
    <definedName function="false" hidden="false" localSheetId="5" name="BEx3H3WTK40FRC7SW1W68AD4LTIB" vbProcedure="false">#REF!</definedName>
    <definedName function="false" hidden="false" localSheetId="5" name="BEx3IAGTKFV0K7W9H5YGLU8WX6OH" vbProcedure="false">#REF!</definedName>
    <definedName function="false" hidden="false" localSheetId="5" name="BEx3ILUSOKKP24D0W1U22XTX76B2" vbProcedure="false">#REF!</definedName>
    <definedName function="false" hidden="false" localSheetId="5" name="BEx3IMR6UHKBSYBCMBUCX8VFW919" vbProcedure="false">#REF!</definedName>
    <definedName function="false" hidden="false" localSheetId="5" name="BEx3IPR31GN9LTJABV7I4Y4D308L" vbProcedure="false">#REF!</definedName>
    <definedName function="false" hidden="false" localSheetId="5" name="BEx3ITSNVX13RDPYTG6KNE6ENI01" vbProcedure="false">#REF!</definedName>
    <definedName function="false" hidden="false" localSheetId="5" name="BEx3IUUI8HKES932D2LAKHRJQ98B" vbProcedure="false">#REF!</definedName>
    <definedName function="false" hidden="false" localSheetId="5" name="BEx3JM9OFGL4JHPPTOTEHIHCFPSS" vbProcedure="false">#REF!</definedName>
    <definedName function="false" hidden="false" localSheetId="5" name="BEx3JNGU90IWJ107NYRKI8MAOQYA" vbProcedure="false">#REF!</definedName>
    <definedName function="false" hidden="false" localSheetId="5" name="BEx3JY999HRKUT1BLFQ2DG1LMCC7" vbProcedure="false">#REF!</definedName>
    <definedName function="false" hidden="false" localSheetId="5" name="BEx3K491NNLWZNSMDLL5A1EGAELM" vbProcedure="false">#REF!</definedName>
    <definedName function="false" hidden="false" localSheetId="5" name="BEx3K7UIX9VY48AX7WCJWF7WRBSM" vbProcedure="false">#REF!</definedName>
    <definedName function="false" hidden="false" localSheetId="5" name="BEx3KCN65S5IDITVNEDGSU5I529H" vbProcedure="false">#REF!</definedName>
    <definedName function="false" hidden="false" localSheetId="5" name="BEx3KUBRV8VOF9WYTGWNCJXV5VA1" vbProcedure="false">#REF!</definedName>
    <definedName function="false" hidden="false" localSheetId="5" name="BEx3L4D3HEFZR1LYSJUG2WCA9602" vbProcedure="false">#REF!</definedName>
    <definedName function="false" hidden="false" localSheetId="5" name="BEx3L6WWX75FBLQ9X1Q5BJKHZWKN" vbProcedure="false">#REF!</definedName>
    <definedName function="false" hidden="false" localSheetId="5" name="BEx3MHNYQL6U65FCH7NLV05JZ9B0" vbProcedure="false">#REF!</definedName>
    <definedName function="false" hidden="false" localSheetId="5" name="BEx3ML43XGMUO94X934WXOGI2D29" vbProcedure="false">#REF!</definedName>
    <definedName function="false" hidden="false" localSheetId="5" name="BEx3N3UF37NRF2LIF6UR9RW07TEC" vbProcedure="false">#REF!</definedName>
    <definedName function="false" hidden="false" localSheetId="5" name="BEx3OLXUGVZVZ3Z16XEH60F6H0U4" vbProcedure="false">#REF!</definedName>
    <definedName function="false" hidden="false" localSheetId="5" name="BEx3ORMV5A2U61AYMDTM89POFWY6" vbProcedure="false">#REF!</definedName>
    <definedName function="false" hidden="false" localSheetId="5" name="BEx3Q5OJCD75MSK34R26WK7W075J" vbProcedure="false">#REF!</definedName>
    <definedName function="false" hidden="false" localSheetId="5" name="BEx3Q7BZ75OL41082MH41T42L8L8" vbProcedure="false">#REF!</definedName>
    <definedName function="false" hidden="false" localSheetId="5" name="BEx3QRUYK8HINQ55C7CA4PQUFBZ7" vbProcedure="false">#REF!</definedName>
    <definedName function="false" hidden="false" localSheetId="5" name="BEx3SRC85I1NXAOIFT9SBFMXZRTS" vbProcedure="false">#REF!</definedName>
    <definedName function="false" hidden="false" localSheetId="5" name="BEx3T8Q0IIR7VQ5NOWM10WYVJA2N" vbProcedure="false">#REF!</definedName>
    <definedName function="false" hidden="false" localSheetId="5" name="BEx3TXG39UBFUXPSLMJW46O3BQXT" vbProcedure="false">#REF!</definedName>
    <definedName function="false" hidden="false" localSheetId="5" name="BEx3VB769OZKSUKHQ46QW2Z2QYQ3" vbProcedure="false">#REF!</definedName>
    <definedName function="false" hidden="false" localSheetId="5" name="BEx3VFE7KTX6ES4B2TVVJ8OUQ00F" vbProcedure="false">#REF!</definedName>
    <definedName function="false" hidden="false" localSheetId="5" name="BEx5879NYUE6FWAZWCGK88XHEZHA" vbProcedure="false">#REF!</definedName>
    <definedName function="false" hidden="false" localSheetId="5" name="BEx589D6F9ISOFTNWN3RGCOB45OG" vbProcedure="false">#REF!</definedName>
    <definedName function="false" hidden="false" localSheetId="5" name="BEx58TLFI7FRZBP1L2ELCEGA9935" vbProcedure="false">#REF!</definedName>
    <definedName function="false" hidden="false" localSheetId="5" name="BEx58Y3911DFM5BR1XIR0FPUMQ7F" vbProcedure="false">#REF!</definedName>
    <definedName function="false" hidden="false" localSheetId="5" name="BEx59Q9HIV2I73Q3CZGQIQS3UZ49" vbProcedure="false">#REF!</definedName>
    <definedName function="false" hidden="false" localSheetId="5" name="BEx5A1YA3A3UAHWPN3H438YWDTTS" vbProcedure="false">#REF!</definedName>
    <definedName function="false" hidden="false" localSheetId="5" name="BEx5A7SLIU5P2E5W3G36MWD666FZ" vbProcedure="false">#REF!</definedName>
    <definedName function="false" hidden="false" localSheetId="5" name="BEx5ALVQF4475YEAUCF85KN0CBEQ" vbProcedure="false">#REF!</definedName>
    <definedName function="false" hidden="false" localSheetId="5" name="BEx5B0PQHAUWYJTVC5R0DC18SK3D" vbProcedure="false">#REF!</definedName>
    <definedName function="false" hidden="false" localSheetId="5" name="BEx5B1BGXIJL8A0DZRVV3UEA4DPM" vbProcedure="false">#REF!</definedName>
    <definedName function="false" hidden="false" localSheetId="5" name="BEx5D2ANYH7LS4710U2JHDU0T3SY" vbProcedure="false">#REF!</definedName>
    <definedName function="false" hidden="false" localSheetId="5" name="BEx5EQTZD2LMAVHD51FOF6VWMBME" vbProcedure="false">#REF!</definedName>
    <definedName function="false" hidden="false" localSheetId="5" name="BEx5GX7FC0KHTC2P8JBI9OO5NI44" vbProcedure="false">#REF!</definedName>
    <definedName function="false" hidden="false" localSheetId="5" name="BEx5I1D2GUW8L74ROSP006SWC15A" vbProcedure="false">#REF!</definedName>
    <definedName function="false" hidden="false" localSheetId="5" name="BEx5I4CZE2SQKFM13R8GH3DM8ZQH" vbProcedure="false">#REF!</definedName>
    <definedName function="false" hidden="false" localSheetId="5" name="BEx5I8EIVVTUBTZFYDVSLGU2SH83" vbProcedure="false">#REF!</definedName>
    <definedName function="false" hidden="false" localSheetId="5" name="BEx5JWSMAQQE15XBBKVIRL8MZ32A" vbProcedure="false">#REF!</definedName>
    <definedName function="false" hidden="false" localSheetId="5" name="BEx5KXNOZPDT3ZEL21E8IXFIIZ4L" vbProcedure="false">#REF!</definedName>
    <definedName function="false" hidden="false" localSheetId="5" name="BEx5KY3YPUI7S92WPWAK5EVZFGI9" vbProcedure="false">#REF!</definedName>
    <definedName function="false" hidden="false" localSheetId="5" name="BEx5KZWJYG40JM2NGAKGRGBVQA0P" vbProcedure="false">#REF!</definedName>
    <definedName function="false" hidden="false" localSheetId="5" name="BEx5LL1B7SV88HOX3Q78Z0Y8PWFZ" vbProcedure="false">#REF!</definedName>
    <definedName function="false" hidden="false" localSheetId="5" name="BEx5M8EUZCMQ0COQ05WWF69Z2Y65" vbProcedure="false">#REF!</definedName>
    <definedName function="false" hidden="false" localSheetId="5" name="BEx5MJSWG6SJX9HBPOT5D8RUFKM4" vbProcedure="false">'[5]'!$A$1:$F$779</definedName>
    <definedName function="false" hidden="false" localSheetId="5" name="BEx5MMY4XDKNIELYFK97UJB0WOIW" vbProcedure="false">#REF!</definedName>
    <definedName function="false" hidden="false" localSheetId="5" name="BEx5NX902C98VQFB09E9AXMEG7O7" vbProcedure="false">#REF!</definedName>
    <definedName function="false" hidden="false" localSheetId="5" name="BEx5O1LJN0VVM8HQSGG26YLOAZVX" vbProcedure="false">#REF!</definedName>
    <definedName function="false" hidden="false" localSheetId="5" name="BEx5OBHGDGQLF2ZP836KUCYCLNUW" vbProcedure="false">#REF!</definedName>
    <definedName function="false" hidden="false" localSheetId="5" name="BEx5ONBQV1ZNJSHFBUPDI0QFK8QJ" vbProcedure="false">#REF!</definedName>
    <definedName function="false" hidden="false" localSheetId="5" name="BEx5PHW9Y08XFXYOV46Z6676180B" vbProcedure="false">#REF!</definedName>
    <definedName function="false" hidden="false" localSheetId="5" name="BEx5PMJFSBYL31ZMHALH726FB10X" vbProcedure="false">#REF!</definedName>
    <definedName function="false" hidden="false" localSheetId="5" name="BEx5PUXKC5XJXIX9JV5F62I36YO9" vbProcedure="false">#REF!</definedName>
    <definedName function="false" hidden="false" localSheetId="5" name="BEx5QBEYDPW2H9P9JO5VHTBNBU55" vbProcedure="false">#REF!</definedName>
    <definedName function="false" hidden="false" localSheetId="5" name="BEx744AVK75FZAM3MWGJGVKL8HOJ" vbProcedure="false">#REF!</definedName>
    <definedName function="false" hidden="false" localSheetId="5" name="BEx74NHECZHCARYWU8MM2UI991EC" vbProcedure="false">#REF!</definedName>
    <definedName function="false" hidden="false" localSheetId="5" name="BEx761U2D4TM7XRYD6BCJ94N7YE1" vbProcedure="false">#REF!</definedName>
    <definedName function="false" hidden="false" localSheetId="5" name="BEx76MD2T9CO8Z60HUMFDRV4M1F0" vbProcedure="false">#REF!</definedName>
    <definedName function="false" hidden="false" localSheetId="5" name="BEx76O0CXGQZEY2AVRMA4F6U8X6W" vbProcedure="false">#REF!</definedName>
    <definedName function="false" hidden="false" localSheetId="5" name="BEx76YY80Z02QTLEC9WBER8FY2MZ" vbProcedure="false">#REF!</definedName>
    <definedName function="false" hidden="false" localSheetId="5" name="BEx778OT3TD1LY12216XYN5ZGN6V" vbProcedure="false">#REF!</definedName>
    <definedName function="false" hidden="false" localSheetId="5" name="BEx77QDDJU0ORT6MPV3VFQZS3NAR" vbProcedure="false">#REF!</definedName>
    <definedName function="false" hidden="false" localSheetId="5" name="BEx785T060AG2B8RVEY8SS7KA3HS" vbProcedure="false">#REF!</definedName>
    <definedName function="false" hidden="false" localSheetId="5" name="BEx787GEL5WPKEGFLPZWO7LZTMVP" vbProcedure="false">#REF!</definedName>
    <definedName function="false" hidden="false" localSheetId="5" name="BEx78PVX3N7H6L8M8KJR42HSVFLT" vbProcedure="false">#REF!</definedName>
    <definedName function="false" hidden="false" localSheetId="5" name="BEx7949TTYJE7XKRM2VB55JZZH8C" vbProcedure="false">#REF!</definedName>
    <definedName function="false" hidden="false" localSheetId="5" name="BEx7962ILZEQB4PB5DWS1KGI8C1N" vbProcedure="false">#REF!</definedName>
    <definedName function="false" hidden="false" localSheetId="5" name="BEx79ZFXPB9U7N30GWGC4JOTV6LF" vbProcedure="false">#REF!</definedName>
    <definedName function="false" hidden="false" localSheetId="5" name="BEx7A1ZKT6T383N1P9UMU84EGCFI" vbProcedure="false">#REF!</definedName>
    <definedName function="false" hidden="false" localSheetId="5" name="BEx7AF0YVOG4SN3KY7XIKU11888V" vbProcedure="false">#REF!</definedName>
    <definedName function="false" hidden="false" localSheetId="5" name="BEx7AKVAYA2FQF0L4FVFKK9J9VUC" vbProcedure="false">#REF!</definedName>
    <definedName function="false" hidden="false" localSheetId="5" name="BEx7ALGVUY7458GEF9XT8CY3NAK4" vbProcedure="false">#REF!</definedName>
    <definedName function="false" hidden="false" localSheetId="5" name="BEx7C2TG5WX1IWIHNEOPL993G7DS" vbProcedure="false">#REF!</definedName>
    <definedName function="false" hidden="false" localSheetId="5" name="BEx7CRZLVVPHEGA80WI5P1FU4IFT" vbProcedure="false">#REF!</definedName>
    <definedName function="false" hidden="false" localSheetId="5" name="BEx7CTHJKYRWNE68G7Z90NQNOI2S" vbProcedure="false">#REF!</definedName>
    <definedName function="false" hidden="false" localSheetId="5" name="BEx7D1FK0JORXR69MZ8OE1DA5DDC" vbProcedure="false">#REF!</definedName>
    <definedName function="false" hidden="false" localSheetId="5" name="BEx7D2MQ5U2SIF5047NLO8RCLZRV" vbProcedure="false">#REF!</definedName>
    <definedName function="false" hidden="false" localSheetId="5" name="BEx7EC19AC1692W6GOVG7IVOQXHL" vbProcedure="false">#REF!</definedName>
    <definedName function="false" hidden="false" localSheetId="5" name="BEx7ECXN8KIZV2WAMFJCMZ6WR695" vbProcedure="false">#REF!</definedName>
    <definedName function="false" hidden="false" localSheetId="5" name="BEx7ELBQ4NQGNWC0FUCVBWKB24YB" vbProcedure="false">#REF!</definedName>
    <definedName function="false" hidden="false" localSheetId="5" name="BEx7EYNSLLPCX08SDJAB650SHO8V" vbProcedure="false">#REF!</definedName>
    <definedName function="false" hidden="false" localSheetId="5" name="BEx7FDNAZWB0C1AULHM7L2Q2HUVM" vbProcedure="false">#REF!</definedName>
    <definedName function="false" hidden="false" localSheetId="5" name="BEx7GSG2BPHG3QKPZ77BFRTW2M4R" vbProcedure="false">#REF!</definedName>
    <definedName function="false" hidden="false" localSheetId="5" name="BEx7HE67YRP4ORWIA3K6VUMQJKFJ" vbProcedure="false">#REF!</definedName>
    <definedName function="false" hidden="false" localSheetId="5" name="BEx7HV3XEMWCX0HJY7SPTCYJSH6H" vbProcedure="false">#REF!</definedName>
    <definedName function="false" hidden="false" localSheetId="5" name="BEx7HXNJJ3CPNV0KLL70W4J2BOUK" vbProcedure="false">#REF!</definedName>
    <definedName function="false" hidden="false" localSheetId="5" name="BEx7IDJEK1I4MFL8S87VYS8BATUH" vbProcedure="false">#REF!</definedName>
    <definedName function="false" hidden="false" localSheetId="5" name="BEx7IPTRU36T8DHJZQF2UDIKX4AZ" vbProcedure="false">#REF!</definedName>
    <definedName function="false" hidden="false" localSheetId="5" name="BEx7JQ36IBHD9PTDT6NNFLISQEJB" vbProcedure="false">#REF!</definedName>
    <definedName function="false" hidden="false" localSheetId="5" name="BEx7K1BVHH3NFEM8W3YYC72P3LF7" vbProcedure="false">#REF!</definedName>
    <definedName function="false" hidden="false" localSheetId="5" name="BEx7L08RN02JQ4OKRSB5UX9DZTD0" vbProcedure="false">#REF!</definedName>
    <definedName function="false" hidden="false" localSheetId="5" name="BEx7LDVN112RHYTYF9WQBNUMDPHE" vbProcedure="false">#REF!</definedName>
    <definedName function="false" hidden="false" localSheetId="5" name="BEx7M8G5JA8FH0EJW8QXGX6WFETE" vbProcedure="false">#REF!</definedName>
    <definedName function="false" hidden="false" localSheetId="5" name="BEx7MB59A12Z8DJSHNH9X45LJSNQ" vbProcedure="false">#REF!</definedName>
    <definedName function="false" hidden="false" localSheetId="5" name="BEx7MBG1QOOLKRER4CJTKEMONSKZ" vbProcedure="false">#REF!</definedName>
    <definedName function="false" hidden="false" localSheetId="5" name="BEx7MHFUJKIX4EKS96XW3EZHLFXN" vbProcedure="false">#REF!</definedName>
    <definedName function="false" hidden="false" localSheetId="5" name="BEx8Z77QZTI4E01TWMBVD4UOXZ4J" vbProcedure="false">#REF!</definedName>
    <definedName function="false" hidden="false" localSheetId="5" name="BEx8ZJI5IVZNBW0849VD39173PV4" vbProcedure="false">#REF!</definedName>
    <definedName function="false" hidden="false" localSheetId="5" name="BEx912SRH7S0R7DHBZRWGTAT7SES" vbProcedure="false">#REF!</definedName>
    <definedName function="false" hidden="false" localSheetId="5" name="BEx912Y78XLY5LS3RA4Y2PAAR11X" vbProcedure="false">#REF!</definedName>
    <definedName function="false" hidden="false" localSheetId="5" name="BEx91BN3OXS1YH1LV2XLHSEHD4BP" vbProcedure="false">#REF!</definedName>
    <definedName function="false" hidden="false" localSheetId="5" name="BEx92ELKWLLLJKEMVGVN0D5DW1JG" vbProcedure="false">#REF!</definedName>
    <definedName function="false" hidden="false" localSheetId="5" name="BEx9389T797RNT5P2DZN4LSHE4SO" vbProcedure="false">#REF!</definedName>
    <definedName function="false" hidden="false" localSheetId="5" name="BEx93GT7H4JMBLTWPWRGJ443RGU7" vbProcedure="false">#REF!</definedName>
    <definedName function="false" hidden="false" localSheetId="5" name="BEx93H9GIAZRAOMR03RSL3ZH929H" vbProcedure="false">#REF!</definedName>
    <definedName function="false" hidden="false" localSheetId="5" name="BEx93M7GYB7NW6989CEDY1Q5SZMW" vbProcedure="false">#REF!</definedName>
    <definedName function="false" hidden="false" localSheetId="5" name="BEx96AEWIDHTIY7OBYN9I1HI7CHN" vbProcedure="false">#REF!</definedName>
    <definedName function="false" hidden="false" localSheetId="5" name="BEx96GK1ALC9B03930G3IDZ2PASJ" vbProcedure="false">#REF!</definedName>
    <definedName function="false" hidden="false" localSheetId="5" name="BEx96SUE6RPZB66UEGWBAWDQ2K7I" vbProcedure="false">#REF!</definedName>
    <definedName function="false" hidden="false" localSheetId="5" name="BEx976XHIAFPQBLT490UZINF8DAP" vbProcedure="false">#REF!</definedName>
    <definedName function="false" hidden="false" localSheetId="5" name="BEx97F6545O4ELA4Y271LPUUFLDT" vbProcedure="false">#REF!</definedName>
    <definedName function="false" hidden="false" localSheetId="5" name="BEx97LBE98THTUVKUF7OYSI1KHVW" vbProcedure="false">#REF!</definedName>
    <definedName function="false" hidden="false" localSheetId="5" name="BEx97UGE5E1A2GBWSLAAXK8ATMAX" vbProcedure="false">#REF!</definedName>
    <definedName function="false" hidden="false" localSheetId="5" name="BEx98CL392RL71DCM9XHEYS6ARMX" vbProcedure="false">#REF!</definedName>
    <definedName function="false" hidden="false" localSheetId="5" name="BEx98KOFRM8914DU472O9WZLE7YS" vbProcedure="false">#REF!</definedName>
    <definedName function="false" hidden="false" localSheetId="5" name="BEx98LVL38WQWRV7F4S87ZLCGY5M" vbProcedure="false">#REF!</definedName>
    <definedName function="false" hidden="false" localSheetId="5" name="BEx98V62O11GWWWOVTHI7ACM056V" vbProcedure="false">#REF!</definedName>
    <definedName function="false" hidden="false" localSheetId="5" name="BEx99D5GF020U2EWGFZQ3XJJ4B4P" vbProcedure="false">#REF!</definedName>
    <definedName function="false" hidden="false" localSheetId="5" name="BEx99ROON5FRN2M8JEUFLSP7ZXSI" vbProcedure="false">#REF!</definedName>
    <definedName function="false" hidden="false" localSheetId="5" name="BEx9A3Z0RDMZNK31L6OSF19T09GS" vbProcedure="false">#REF!</definedName>
    <definedName function="false" hidden="false" localSheetId="5" name="BEx9ADV46BUO3AE0I1T96H0H59IB" vbProcedure="false">#REF!</definedName>
    <definedName function="false" hidden="false" localSheetId="5" name="BEx9APELMZT1SZV3T78BOK7WV3RJ" vbProcedure="false">#REF!</definedName>
    <definedName function="false" hidden="false" localSheetId="5" name="BEx9AS90FKNIIEDPGFUOG7NQIXN0" vbProcedure="false">#REF!</definedName>
    <definedName function="false" hidden="false" localSheetId="5" name="BEx9ASUJXVZ2WYTMPN6I9P68SJ9I" vbProcedure="false">#REF!</definedName>
    <definedName function="false" hidden="false" localSheetId="5" name="BEx9B18O6U7TTVZ6WONVW9KSIAA5" vbProcedure="false">#REF!</definedName>
    <definedName function="false" hidden="false" localSheetId="5" name="BEx9B432U31VJL95S4R03Q007WM2" vbProcedure="false">#REF!</definedName>
    <definedName function="false" hidden="false" localSheetId="5" name="BEx9BVT3J409QLCUWNMRFUDZQQOG" vbProcedure="false">#REF!</definedName>
    <definedName function="false" hidden="false" localSheetId="5" name="BEx9C0047UF6G4IIP9CLU7XIDHPJ" vbProcedure="false">#REF!</definedName>
    <definedName function="false" hidden="false" localSheetId="5" name="BEx9C300TBU51YHX4UCJM0NIG2XR" vbProcedure="false">#REF!</definedName>
    <definedName function="false" hidden="false" localSheetId="5" name="BEx9CAN92X8973SHPIVYAK0UBRXV" vbProcedure="false">#REF!</definedName>
    <definedName function="false" hidden="false" localSheetId="5" name="BEx9D45XDATI2S7WQNOQ1U6HZLKR" vbProcedure="false">#REF!</definedName>
    <definedName function="false" hidden="false" localSheetId="5" name="BEx9DQXYEWUZTERREKRKMWMW8TP5" vbProcedure="false">#REF!</definedName>
    <definedName function="false" hidden="false" localSheetId="5" name="BEx9G23ZN3IM6Z9NMBQKVSEFXUMU" vbProcedure="false">#REF!</definedName>
    <definedName function="false" hidden="false" localSheetId="5" name="BEx9GRAC5EYN0QNXFHJKZKLOHHU9" vbProcedure="false">#REF!</definedName>
    <definedName function="false" hidden="false" localSheetId="5" name="BEx9GRVQJ4F28QRPH8AY52R1KNHQ" vbProcedure="false">#REF!</definedName>
    <definedName function="false" hidden="false" localSheetId="5" name="BEx9H3VBO1BQY0MKK6F00BQWHLSO" vbProcedure="false">#REF!</definedName>
    <definedName function="false" hidden="false" localSheetId="5" name="BEx9HA5XYHMJ3GISB708RILFK00N" vbProcedure="false">#REF!</definedName>
    <definedName function="false" hidden="false" localSheetId="5" name="BEx9HPLI029HMUSLCMOSTPFMJAZJ" vbProcedure="false">#REF!</definedName>
    <definedName function="false" hidden="false" localSheetId="5" name="BEx9I4VR8Z45SRDYBCAAH9MLDW4H" vbProcedure="false">#REF!</definedName>
    <definedName function="false" hidden="false" localSheetId="5" name="BEx9INGQ25YWL9VO05KUK065TIPJ" vbProcedure="false">#REF!</definedName>
    <definedName function="false" hidden="false" localSheetId="5" name="BEx9INRIKQNVB1BW948UQE2XNB03" vbProcedure="false">#REF!</definedName>
    <definedName function="false" hidden="false" localSheetId="5" name="BEx9IO2BRFDRIVAO1OTYRUUYCBQ6" vbProcedure="false">#REF!</definedName>
    <definedName function="false" hidden="false" localSheetId="5" name="BEx9K6M0O7C0J14YN852RT31TCDP" vbProcedure="false">#REF!</definedName>
    <definedName function="false" hidden="false" localSheetId="5" name="BExAWY6P61LS3Z89KBEXWVYROAZ9" vbProcedure="false">#REF!</definedName>
    <definedName function="false" hidden="false" localSheetId="5" name="BExAXVLMZFXCFTLRACF3S1R5SSL7" vbProcedure="false">#REF!</definedName>
    <definedName function="false" hidden="false" localSheetId="5" name="BExAY51LFEZFD0NQ8SJKWBOZMDD2" vbProcedure="false">#REF!</definedName>
    <definedName function="false" hidden="false" localSheetId="5" name="BExAY6ZNW81FSR3AY3IOSJ4951LO" vbProcedure="false">#REF!</definedName>
    <definedName function="false" hidden="false" localSheetId="5" name="BExAYPFA90EZW4PM0PDED3NS5XF5" vbProcedure="false">#REF!</definedName>
    <definedName function="false" hidden="false" localSheetId="5" name="BExAZJZNZVXX5W2K1URCAGGR0DPO" vbProcedure="false">#REF!</definedName>
    <definedName function="false" hidden="false" localSheetId="5" name="BExAZXMP42MVMP8G8TV987A6WUI8" vbProcedure="false">#REF!</definedName>
    <definedName function="false" hidden="false" localSheetId="5" name="BExB0BKC2BOJP32KZEA6EAY4ZXLJ" vbProcedure="false">#REF!</definedName>
    <definedName function="false" hidden="false" localSheetId="5" name="BExB0ILSNJCEPBHWE2SMQNBBWG1J" vbProcedure="false">#REF!</definedName>
    <definedName function="false" hidden="false" localSheetId="5" name="BExB0N93XCOWBK86R0UASKU06DBC" vbProcedure="false">#REF!</definedName>
    <definedName function="false" hidden="false" localSheetId="5" name="BExB0VHPXLYDHWUY1C2HJINBRCPZ" vbProcedure="false">#REF!</definedName>
    <definedName function="false" hidden="false" localSheetId="5" name="BExB2BN4WAX0TMCDB3UE9Z0CWBVD" vbProcedure="false">#REF!</definedName>
    <definedName function="false" hidden="false" localSheetId="5" name="BExB2BXYU3566AQP7CQZNCFYVM7F" vbProcedure="false">#REF!</definedName>
    <definedName function="false" hidden="false" localSheetId="5" name="BExB2QRY9G029EBDNNRAARQY8408" vbProcedure="false">'[5]'!$A$1:$F$779</definedName>
    <definedName function="false" hidden="false" localSheetId="5" name="BExB2WMA9HFQ4BYHSJYLQ9RKNYVB" vbProcedure="false">#REF!</definedName>
    <definedName function="false" hidden="false" localSheetId="5" name="BExB30D7KMXTIRLWOCWC7ISF2GSW" vbProcedure="false">#REF!</definedName>
    <definedName function="false" hidden="false" localSheetId="5" name="BExB34V3JSWNSQWXDHAWEC9WGNUV" vbProcedure="false">#REF!</definedName>
    <definedName function="false" hidden="false" localSheetId="5" name="BExB3A3SMEX2E23RUEHFKBD0703D" vbProcedure="false">#REF!</definedName>
    <definedName function="false" hidden="false" localSheetId="5" name="BExB3C7CJBOOQ7I2IEZKEWKW97ZK" vbProcedure="false">#REF!</definedName>
    <definedName function="false" hidden="false" localSheetId="5" name="BExB3JEAROI0D6KCQ6ZE573EKHNH" vbProcedure="false">#REF!</definedName>
    <definedName function="false" hidden="false" localSheetId="5" name="BExB3KQWX808ZOAURP6DF9W5732R" vbProcedure="false">#REF!</definedName>
    <definedName function="false" hidden="false" localSheetId="5" name="BExB41Z8IW1TONVGX7CM8VPNVQ0M" vbProcedure="false">#REF!</definedName>
    <definedName function="false" hidden="false" localSheetId="5" name="BExB6990K7TAVB7KUKIR12Z13MB9" vbProcedure="false">#REF!</definedName>
    <definedName function="false" hidden="false" localSheetId="5" name="BExB6H1JXCOCCUKF7IGU7D6TVEMX" vbProcedure="false">#REF!</definedName>
    <definedName function="false" hidden="false" localSheetId="5" name="BExB6W0W4F3JDI67K8075K7WUR2W" vbProcedure="false">#REF!</definedName>
    <definedName function="false" hidden="false" localSheetId="5" name="BExB7OHWAIQXYE8ABR47BI9RHDZ9" vbProcedure="false">#REF!</definedName>
    <definedName function="false" hidden="false" localSheetId="5" name="BExB7P8WV2HIVD7EZD1WYBL3YDMU" vbProcedure="false">#REF!</definedName>
    <definedName function="false" hidden="false" localSheetId="5" name="BExB84J72RFOY8WEV6IOUP1UN2YQ" vbProcedure="false">#REF!</definedName>
    <definedName function="false" hidden="false" localSheetId="5" name="BExB8CXBCKDYG02KV7SSWY94AO68" vbProcedure="false">#REF!</definedName>
    <definedName function="false" hidden="false" localSheetId="5" name="BExB8SCW3YF13YKSLJFGLHCRWC3Y" vbProcedure="false">#REF!</definedName>
    <definedName function="false" hidden="false" localSheetId="5" name="BExB8X5JDBE3N5G9A7KROMN82M4J" vbProcedure="false">#REF!</definedName>
    <definedName function="false" hidden="false" localSheetId="5" name="BExB9OKQQJAM8X6X49Y61RNQE0L6" vbProcedure="false">#REF!</definedName>
    <definedName function="false" hidden="false" localSheetId="5" name="BExBBOCR0VEQTALQUXV00TBSLTHT" vbProcedure="false">#REF!</definedName>
    <definedName function="false" hidden="false" localSheetId="5" name="BExBBWG2ZCT8G5L6HJHL0MTER14I" vbProcedure="false">#REF!</definedName>
    <definedName function="false" hidden="false" localSheetId="5" name="BExBBZFYZXHLM8UQW15T7NMLSTCH" vbProcedure="false">#REF!</definedName>
    <definedName function="false" hidden="false" localSheetId="5" name="BExBCTK8YI32H1DJ2LWQS9YTZPEG" vbProcedure="false">#REF!</definedName>
    <definedName function="false" hidden="false" localSheetId="5" name="BExBCZUUNM9P1BNJMU8KEHQSQXI6" vbProcedure="false">#REF!</definedName>
    <definedName function="false" hidden="false" localSheetId="5" name="BExBE22EYFAGOVA1TPUZGKSQG3LW" vbProcedure="false">#REF!</definedName>
    <definedName function="false" hidden="false" localSheetId="5" name="BExCSC6TDYELPSGI9LDGVXGDHXCR" vbProcedure="false">#REF!</definedName>
    <definedName function="false" hidden="false" localSheetId="5" name="BExCSR69XOH23OF737VDETTXHCT5" vbProcedure="false">#REF!</definedName>
    <definedName function="false" hidden="false" localSheetId="5" name="BExCU4X7JYMSMOTH5YUKDSYBZJIO" vbProcedure="false">#REF!</definedName>
    <definedName function="false" hidden="false" localSheetId="5" name="BExCVF2SQCO2IT82970MEURO1QHM" vbProcedure="false">'[5]'!$A$1:$F$779</definedName>
    <definedName function="false" hidden="false" localSheetId="5" name="BExCVQRLYGDER488232N9CWJX2ZN" vbProcedure="false">#REF!</definedName>
    <definedName function="false" hidden="false" localSheetId="5" name="BExCWISDOACJTLIPSETXOL14X1ZS" vbProcedure="false">#REF!</definedName>
    <definedName function="false" hidden="false" localSheetId="5" name="BExCWR15CCSV0N5KOWRRPVFUIQHE" vbProcedure="false">#REF!</definedName>
    <definedName function="false" hidden="false" localSheetId="5" name="BExCX3WXUEPXKFMZLB842X0I5SA0" vbProcedure="false">#REF!</definedName>
    <definedName function="false" hidden="false" localSheetId="5" name="BExCXE99Q1ZRD21YMVWBABGW91JT" vbProcedure="false">#REF!</definedName>
    <definedName function="false" hidden="false" localSheetId="5" name="BExCYB7Z1H6DBQQFC2DNK4IO8LWA" vbProcedure="false">#REF!</definedName>
    <definedName function="false" hidden="false" localSheetId="5" name="BExCYJRK86I55CAAZ9J2H0WFKTA1" vbProcedure="false">#REF!</definedName>
    <definedName function="false" hidden="false" localSheetId="5" name="BExCZPF5PD4Y55J95P6HXRWX151H" vbProcedure="false">#REF!</definedName>
    <definedName function="false" hidden="false" localSheetId="5" name="BExD0WA31CU4NTT5X5EF077FOSE7" vbProcedure="false">#REF!</definedName>
    <definedName function="false" hidden="false" localSheetId="5" name="BExD1BKCJG0P4BE77SXKMF3EJFTY" vbProcedure="false">#REF!</definedName>
    <definedName function="false" hidden="false" localSheetId="5" name="BExD28ZC8HADRMP456UFFIQ20ATL" vbProcedure="false">#REF!</definedName>
    <definedName function="false" hidden="false" localSheetId="5" name="BExD2D12X5A1GKBKVALL381K0R1Q" vbProcedure="false">#REF!</definedName>
    <definedName function="false" hidden="false" localSheetId="5" name="BExD2JX8MACUK8XJFVD7H6JPYDYM" vbProcedure="false">#REF!</definedName>
    <definedName function="false" hidden="false" localSheetId="5" name="BExD2XEL2VDQGSRTIJ7WLSAMKQFI" vbProcedure="false">#REF!</definedName>
    <definedName function="false" hidden="false" localSheetId="5" name="BExD4446CBWDNFN4T4G5K20YRDVI" vbProcedure="false">#REF!</definedName>
    <definedName function="false" hidden="false" localSheetId="5" name="BExD4L1QXTX928S86028T0ZMBXL3" vbProcedure="false">#REF!</definedName>
    <definedName function="false" hidden="false" localSheetId="5" name="BExD4LNB6LQMVSPUT22SVGBBH9BI" vbProcedure="false">#REF!</definedName>
    <definedName function="false" hidden="false" localSheetId="5" name="BExD4WVUX3KJJNESZS43UO0ECX5X" vbProcedure="false">#REF!</definedName>
    <definedName function="false" hidden="false" localSheetId="5" name="BExD4YDRATDIVKU5BE5QUAP2ZYSY" vbProcedure="false">#REF!</definedName>
    <definedName function="false" hidden="false" localSheetId="5" name="BExD5CBL641B2C6G1NYR8GGWNCV0" vbProcedure="false">#REF!</definedName>
    <definedName function="false" hidden="false" localSheetId="5" name="BExD61HRXMQ9FEMTUAQ8AYSBHL8S" vbProcedure="false">#REF!</definedName>
    <definedName function="false" hidden="false" localSheetId="5" name="BExD6JRVQMO4FMFTDIJRE0CW6L26" vbProcedure="false">#REF!</definedName>
    <definedName function="false" hidden="false" localSheetId="5" name="BExD6ZNS65C5LPYNA88EKU8BQT38" vbProcedure="false">#REF!</definedName>
    <definedName function="false" hidden="false" localSheetId="5" name="BExD7398V2JSV10153Q3TY8QTPKU" vbProcedure="false">#REF!</definedName>
    <definedName function="false" hidden="false" localSheetId="5" name="BExD7Y9WKERVL22RGX0RI2GKHMNX" vbProcedure="false">#REF!</definedName>
    <definedName function="false" hidden="false" localSheetId="5" name="BExD8ELUEGF93IJXAQOACXORRID9" vbProcedure="false">#REF!</definedName>
    <definedName function="false" hidden="false" localSheetId="5" name="BExD8JUR62B9I00OIVZJA985C6DK" vbProcedure="false">#REF!</definedName>
    <definedName function="false" hidden="false" localSheetId="5" name="BExD9ADJHD2NV4EHJI0I6NP1D8F1" vbProcedure="false">#REF!</definedName>
    <definedName function="false" hidden="false" localSheetId="5" name="BExD9Q42XP9TR02D313M2PJOT1HP" vbProcedure="false">#REF!</definedName>
    <definedName function="false" hidden="false" localSheetId="5" name="BExD9XGDE4ZRJB659X2LXZF162TI" vbProcedure="false">#REF!</definedName>
    <definedName function="false" hidden="false" localSheetId="5" name="BExDAFA9BCP6KLQ4M50GRIBI2GXK" vbProcedure="false">#REF!</definedName>
    <definedName function="false" hidden="false" localSheetId="5" name="BExDAY0O2VIGA6PK1WXR4Z2ZLSV0" vbProcedure="false">#REF!</definedName>
    <definedName function="false" hidden="false" localSheetId="5" name="BExDB45SCBD0C4RKBJ6E48VUYSRS" vbProcedure="false">#REF!</definedName>
    <definedName function="false" hidden="false" localSheetId="5" name="BExDC2XD2CP1D1KXLETFVM2GN82D" vbProcedure="false">#REF!</definedName>
    <definedName function="false" hidden="false" localSheetId="5" name="BExEP01KYVUUQC0FTP1XDIW8XUE0" vbProcedure="false">#REF!</definedName>
    <definedName function="false" hidden="false" localSheetId="5" name="BExEQIW3EIDGDY8T24SO1TROQ20X" vbProcedure="false">#REF!</definedName>
    <definedName function="false" hidden="false" localSheetId="5" name="BExESNGRUN11FPJSFENMVNVHEEY9" vbProcedure="false">#REF!</definedName>
    <definedName function="false" hidden="false" localSheetId="5" name="BExET25AKCPHN9WP6I2PP6MIUUJN" vbProcedure="false">#REF!</definedName>
    <definedName function="false" hidden="false" localSheetId="5" name="BExET5G06JPPI72PCBPB7HGFN6P0" vbProcedure="false">#REF!</definedName>
    <definedName function="false" hidden="false" localSheetId="5" name="BExEV5IT0IYT9IQQ2ZNC86WW8FJN" vbProcedure="false">#REF!</definedName>
    <definedName function="false" hidden="false" localSheetId="5" name="BExEVQCSR5H8XOMYGR1231C4XOZF" vbProcedure="false">#REF!</definedName>
    <definedName function="false" hidden="false" localSheetId="5" name="BExEVQSU6BJLI6HLS8BWLS6GJSPO" vbProcedure="false">#REF!</definedName>
    <definedName function="false" hidden="false" localSheetId="5" name="BExEW1FZ2GR4TYUQQ3V9QUFYLYKI" vbProcedure="false">#REF!</definedName>
    <definedName function="false" hidden="false" localSheetId="5" name="BExEWM9S1DMX1LCK0W3ZBPUQ4DMW" vbProcedure="false">#REF!</definedName>
    <definedName function="false" hidden="false" localSheetId="5" name="BExEX73JZDOB8XJM8LLFPKZA2IJC" vbProcedure="false">#REF!</definedName>
    <definedName function="false" hidden="false" localSheetId="5" name="BExEXYIRBYIZPBESLT43P4H2BQF9" vbProcedure="false">#REF!</definedName>
    <definedName function="false" hidden="false" localSheetId="5" name="BExEYNZUOGWG7RF7RN7HSINPYARN" vbProcedure="false">#REF!</definedName>
    <definedName function="false" hidden="false" localSheetId="5" name="BExEYXL607HUXV4V8E8M7IDMUUOX" vbProcedure="false">#REF!</definedName>
    <definedName function="false" hidden="false" localSheetId="5" name="BExEZ4S4FLROJU5U36P94TSCKNLC" vbProcedure="false">#REF!</definedName>
    <definedName function="false" hidden="false" localSheetId="5" name="BExF0IOIL4PH07MESLELLT0LKP2S" vbProcedure="false">#REF!</definedName>
    <definedName function="false" hidden="false" localSheetId="5" name="BExF1HLER30KE1VHUYGG94MPGEZZ" vbProcedure="false">#REF!</definedName>
    <definedName function="false" hidden="false" localSheetId="5" name="BExF1KAJ2IYWR51V8JD1SDLSMNGU" vbProcedure="false">#REF!</definedName>
    <definedName function="false" hidden="false" localSheetId="5" name="BExF2Z8QZHZURQUMG8EH1EYHBT0P" vbProcedure="false">#REF!</definedName>
    <definedName function="false" hidden="false" localSheetId="5" name="BExF37C2F7HC9YRZQAK59LHKCLLH" vbProcedure="false">#REF!</definedName>
    <definedName function="false" hidden="false" localSheetId="5" name="BExF498VUBT1Y3L48ZVGEUR1DMKV" vbProcedure="false">#REF!</definedName>
    <definedName function="false" hidden="false" localSheetId="5" name="BExF4AAK3Q4CXPKLI21E8ROI29XW" vbProcedure="false">#REF!</definedName>
    <definedName function="false" hidden="false" localSheetId="5" name="BExF6QPBZ2BDCTBTM0QHHUTXYH58" vbProcedure="false">#REF!</definedName>
    <definedName function="false" hidden="false" localSheetId="5" name="BExF7HOFTSO9HCVRGHOB9JBO67RW" vbProcedure="false">#REF!</definedName>
    <definedName function="false" hidden="false" localSheetId="5" name="BExF7LKO5ADGZY0V8IVAASHIDEHE" vbProcedure="false">#REF!</definedName>
    <definedName function="false" hidden="false" localSheetId="5" name="BExF7UV59N3HDCUV15NB31E08QH8" vbProcedure="false">#REF!</definedName>
    <definedName function="false" hidden="false" localSheetId="5" name="BExGKMFT94RR5FGSCB3YX8AYN4JR" vbProcedure="false">#REF!</definedName>
    <definedName function="false" hidden="false" localSheetId="5" name="BExGLJENX21WD88QR05G1OSTID6H" vbProcedure="false">'[5]'!$A$1:$F$779</definedName>
    <definedName function="false" hidden="false" localSheetId="5" name="BExGLVE8SL00YCWZCQPQI2PICP41" vbProcedure="false">#REF!</definedName>
    <definedName function="false" hidden="false" localSheetId="5" name="BExGLVUC8Q2J5WBMU4WFA21PB9AH" vbProcedure="false">#REF!</definedName>
    <definedName function="false" hidden="false" localSheetId="5" name="BExGLXHSKDDY8XIXX2VGNJ3HKAUQ" vbProcedure="false">#REF!</definedName>
    <definedName function="false" hidden="false" localSheetId="5" name="BExGM01FMBRMZMGSHVWFYGY3CESA" vbProcedure="false">#REF!</definedName>
    <definedName function="false" hidden="false" localSheetId="5" name="BExGMADPU0L7F83UNH2Q8O5WO4DQ" vbProcedure="false">#REF!</definedName>
    <definedName function="false" hidden="false" localSheetId="5" name="BExGMIMELHNDNMFFXMYB6CRN2SQK" vbProcedure="false">#REF!</definedName>
    <definedName function="false" hidden="false" localSheetId="5" name="BExGOG04VTMW64QTKMJ01CIC8BMX" vbProcedure="false">#REF!</definedName>
    <definedName function="false" hidden="false" localSheetId="5" name="BExGOXJ78WPHUN4PPP7JQ16DOGY6" vbProcedure="false">#REF!</definedName>
    <definedName function="false" hidden="false" localSheetId="5" name="BExGP7KPVY5S4C0PKK0YL53UYMGJ" vbProcedure="false">#REF!</definedName>
    <definedName function="false" hidden="false" localSheetId="5" name="BExGP7VJRT9QPY79KDSVN05AKQAZ" vbProcedure="false">#REF!</definedName>
    <definedName function="false" hidden="false" localSheetId="5" name="BExGPNLVMCSNGSYX2JHH01KNEZ3P" vbProcedure="false">#REF!</definedName>
    <definedName function="false" hidden="false" localSheetId="5" name="BExGQ36YERBCT8P8GCI1U81DTREF" vbProcedure="false">#REF!</definedName>
    <definedName function="false" hidden="false" localSheetId="5" name="BExGQ852YGK79MB6W71N9KIMXWCY" vbProcedure="false">#REF!</definedName>
    <definedName function="false" hidden="false" localSheetId="5" name="BExGQ8AEEDI2XX7PQ3B5YRFQ2LNB" vbProcedure="false">#REF!</definedName>
    <definedName function="false" hidden="false" localSheetId="5" name="BExGQBAAUB7QJ65NJBRKHT4DV6MT" vbProcedure="false">#REF!</definedName>
    <definedName function="false" hidden="false" localSheetId="5" name="BExGQBVUFTR0D8JCDD36EGTJFEWK" vbProcedure="false">#REF!</definedName>
    <definedName function="false" hidden="false" localSheetId="5" name="BExGR4T0DHWG91RU7TXYR7F2FDK8" vbProcedure="false">#REF!</definedName>
    <definedName function="false" hidden="false" localSheetId="5" name="BExGSB7MVNQ07611A7PM3FWXUZK3" vbProcedure="false">#REF!</definedName>
    <definedName function="false" hidden="false" localSheetId="5" name="BExGSVW4R8UEHFAT83N21MJ40YS4" vbProcedure="false">#REF!</definedName>
    <definedName function="false" hidden="false" localSheetId="5" name="BExGT036GGPY7QXL5591N8MWDE16" vbProcedure="false">#REF!</definedName>
    <definedName function="false" hidden="false" localSheetId="5" name="BExGT4FPXB3R705AXSSJ8D8UZE5P" vbProcedure="false">#REF!</definedName>
    <definedName function="false" hidden="false" localSheetId="5" name="BExGU0I1R4Z4G0D5RFE01FAQTKS0" vbProcedure="false">#REF!</definedName>
    <definedName function="false" hidden="false" localSheetId="5" name="BExGUCHMZOH8CJ52WWR2W07NWDTC" vbProcedure="false">#REF!</definedName>
    <definedName function="false" hidden="false" localSheetId="5" name="BExGUNQ6LOZ039QR3WZ1ZQ2FFBTB" vbProcedure="false">#REF!</definedName>
    <definedName function="false" hidden="false" localSheetId="5" name="BExGVGY8AHCZI61K0WBYC6GGD2YV" vbProcedure="false">#REF!</definedName>
    <definedName function="false" hidden="false" localSheetId="5" name="BExGVP1JNUBN7ZL1R8LMLXGZENCY" vbProcedure="false">#REF!</definedName>
    <definedName function="false" hidden="false" localSheetId="5" name="BExGVPSHGX0HQK3U49X2MQDAV9KX" vbProcedure="false">#REF!</definedName>
    <definedName function="false" hidden="false" localSheetId="5" name="BExGW64FFNNHB3E529O5LY5560AO" vbProcedure="false">#REF!</definedName>
    <definedName function="false" hidden="false" localSheetId="5" name="BExGWEYSDESF0LK7AVIMFDV2VCVQ" vbProcedure="false">#REF!</definedName>
    <definedName function="false" hidden="false" localSheetId="5" name="BExGWOK1D2Y15O0JQ499NCLAKQGH" vbProcedure="false">#REF!</definedName>
    <definedName function="false" hidden="false" localSheetId="5" name="BExGWT77PYX9RJGPGWY686677K4D" vbProcedure="false">#REF!</definedName>
    <definedName function="false" hidden="false" localSheetId="5" name="BExGZAIEBA7EIUCP2R7Y05RI5PW1" vbProcedure="false">#REF!</definedName>
    <definedName function="false" hidden="false" localSheetId="5" name="BExH08ODKLD3X9ACEKCR6XL3CS7P" vbProcedure="false">#REF!</definedName>
    <definedName function="false" hidden="false" localSheetId="5" name="BExH1938L8L5RFD2PE8ZO202VRQM" vbProcedure="false">#REF!</definedName>
    <definedName function="false" hidden="false" localSheetId="5" name="BExH1QH0Y1KPQRTGZ000YHPA06TZ" vbProcedure="false">#REF!</definedName>
    <definedName function="false" hidden="false" localSheetId="5" name="BExH30RZR2YSYCT7P8D5A8SVEUI2" vbProcedure="false">#REF!</definedName>
    <definedName function="false" hidden="false" localSheetId="5" name="BExH32FDWMVSP1Z0TPFJM23DPOAD" vbProcedure="false">#REF!</definedName>
    <definedName function="false" hidden="false" localSheetId="5" name="BExH3V1QWSM1IL3GHYC2TK2C3R6I" vbProcedure="false">#REF!</definedName>
    <definedName function="false" hidden="false" localSheetId="5" name="BExIH4WJX8KZUP6B4T6M9NR25A2O" vbProcedure="false">#REF!</definedName>
    <definedName function="false" hidden="false" localSheetId="5" name="BExIHY4GGKDRGCZ2U8CLOHAL7HEM" vbProcedure="false">#REF!</definedName>
    <definedName function="false" hidden="false" localSheetId="5" name="BExIIGUUR8CGLI2MCKYRE1UN1280" vbProcedure="false">'[5]'!$A$1:$F$779</definedName>
    <definedName function="false" hidden="false" localSheetId="5" name="BExIKTTHM3KBBP4MM43CQNTY9Z42" vbProcedure="false">#REF!</definedName>
    <definedName function="false" hidden="false" localSheetId="5" name="BExIKXEZ36P6IVNWR8ROMOG340W8" vbProcedure="false">#REF!</definedName>
    <definedName function="false" hidden="false" localSheetId="5" name="BExIL5D0ECGC2HQTYWD8866IIWUJ" vbProcedure="false">'[5]'!$A$1:$F$1952</definedName>
    <definedName function="false" hidden="false" localSheetId="5" name="BExIL87EVEI2UEX6EB62ITZMAFPQ" vbProcedure="false">#REF!</definedName>
    <definedName function="false" hidden="false" localSheetId="5" name="BExILLE4MRQQC1X6549ABDRBIKPO" vbProcedure="false">#REF!</definedName>
    <definedName function="false" hidden="false" localSheetId="5" name="BExILYKW4V99MPO6R889I3CU12DN" vbProcedure="false">#REF!</definedName>
    <definedName function="false" hidden="false" localSheetId="5" name="BExIMCO0DVWROY7VEBE10K6XTPNH" vbProcedure="false">#REF!</definedName>
    <definedName function="false" hidden="false" localSheetId="5" name="BExIMPPAPWSPJ5AH4OE4ZEM5IGD8" vbProcedure="false">#REF!</definedName>
    <definedName function="false" hidden="false" localSheetId="5" name="BExIMSZZQ4MXSZWWETBVUWINU7H5" vbProcedure="false">#REF!</definedName>
    <definedName function="false" hidden="false" localSheetId="5" name="BExIOFL8LS5292ENXQ4KO22TEJTV" vbProcedure="false">#REF!</definedName>
    <definedName function="false" hidden="false" localSheetId="5" name="BExIORVMO7GOG3VUP1DYIN5OHXNG" vbProcedure="false">#REF!</definedName>
    <definedName function="false" hidden="false" localSheetId="5" name="BExIPYQKT7TFV620JDZP9JTWXIP4" vbProcedure="false">#REF!</definedName>
    <definedName function="false" hidden="false" localSheetId="5" name="BExIQQ091IVZ7NLLO4H1O26E5XQU" vbProcedure="false">#REF!</definedName>
    <definedName function="false" hidden="false" localSheetId="5" name="BExIQQLT1C2NP8TPE4RB6INLZQ8I" vbProcedure="false">#REF!</definedName>
    <definedName function="false" hidden="false" localSheetId="5" name="BExIQT05LAUP7UM2SG956VWC95MJ" vbProcedure="false">#REF!</definedName>
    <definedName function="false" hidden="false" localSheetId="5" name="BExIRFHDHXMRJKQPXY15B1LSTOA3" vbProcedure="false">#REF!</definedName>
    <definedName function="false" hidden="false" localSheetId="5" name="BExITI3UG9WTM7BWWEVBYVLX7IYP" vbProcedure="false">#REF!</definedName>
    <definedName function="false" hidden="false" localSheetId="5" name="BExITK21223QOWVR2WLWLQMRFITH" vbProcedure="false">#REF!</definedName>
    <definedName function="false" hidden="false" localSheetId="5" name="BExIU8XF5O0XTSTHHXT88UYAGXLP" vbProcedure="false">#REF!</definedName>
    <definedName function="false" hidden="false" localSheetId="5" name="BExIULYVMKL7Y4SJ5C12V2HB1UP6" vbProcedure="false">#REF!</definedName>
    <definedName function="false" hidden="false" localSheetId="5" name="BExIVBL9YKFC9WCT5DM5U50U1UU1" vbProcedure="false">#REF!</definedName>
    <definedName function="false" hidden="false" localSheetId="5" name="BExIVN4SGKLOR6JPDQX0VTSC5JXV" vbProcedure="false">#REF!</definedName>
    <definedName function="false" hidden="false" localSheetId="5" name="BExIVPIYSVT7Y7479YFG2IUPG28Y" vbProcedure="false">#REF!</definedName>
    <definedName function="false" hidden="false" localSheetId="5" name="BExIVPZ66J6ELK8K52VXJOK373G1" vbProcedure="false">#REF!</definedName>
    <definedName function="false" hidden="false" localSheetId="5" name="BExIW1TH56WP9QOEUYU4JXJUJVJP" vbProcedure="false">#REF!</definedName>
    <definedName function="false" hidden="false" localSheetId="5" name="BExIW8K5GSHQDXTFJUPXKWAMT5S3" vbProcedure="false">#REF!</definedName>
    <definedName function="false" hidden="false" localSheetId="5" name="BExIX1HAKDJZ0Q5ZMCQO2ULHBX06" vbProcedure="false">#REF!</definedName>
    <definedName function="false" hidden="false" localSheetId="5" name="BExIXCPTDSQU44LYIDYHEH3NWDRJ" vbProcedure="false">#REF!</definedName>
    <definedName function="false" hidden="false" localSheetId="5" name="BExIXIKA1DJR2K2PUP4LDY2JITCK" vbProcedure="false">#REF!</definedName>
    <definedName function="false" hidden="false" localSheetId="5" name="BExIY0E6DQMEVSR4IQWGPXZ7JH38" vbProcedure="false">#REF!</definedName>
    <definedName function="false" hidden="false" localSheetId="5" name="BExIYWGNB3ZGQKX6GJ5IIHDP65ZV" vbProcedure="false">#REF!</definedName>
    <definedName function="false" hidden="false" localSheetId="5" name="BExIZ25ORVPH84MNY5OE89FM70N3" vbProcedure="false">#REF!</definedName>
    <definedName function="false" hidden="false" localSheetId="5" name="BExIZL1FGDZ3NQC7NMMLMU8E3SDR" vbProcedure="false">'[5]'!$A$1:$F$779</definedName>
    <definedName function="false" hidden="false" localSheetId="5" name="BExJ0E9DKWBTPZ3BTEWX4P7D3WHQ" vbProcedure="false">'[5]'!$A$1:$F$779</definedName>
    <definedName function="false" hidden="false" localSheetId="5" name="BExKDHDBGYQ9JCDAOVO380U0GJUU" vbProcedure="false">#REF!</definedName>
    <definedName function="false" hidden="false" localSheetId="5" name="BExKE1LPB2OP8NWVFBRUCLS0F3MS" vbProcedure="false">#REF!</definedName>
    <definedName function="false" hidden="false" localSheetId="5" name="BExKF262472OTTUPL4210FPNG9UC" vbProcedure="false">#REF!</definedName>
    <definedName function="false" hidden="false" localSheetId="5" name="BExKF50FDXTR519X3DDDC9ZOB4MI" vbProcedure="false">#REF!</definedName>
    <definedName function="false" hidden="false" localSheetId="5" name="BExKGV790GIQS6MBZ6G0W4X63ZL7" vbProcedure="false">#REF!</definedName>
    <definedName function="false" hidden="false" localSheetId="5" name="BExKGYSPFKEWEQ3ABR1011P8Q6R6" vbProcedure="false">#REF!</definedName>
    <definedName function="false" hidden="false" localSheetId="5" name="BExKHVRJXQB3E84TDDBX8GVSBZKP" vbProcedure="false">#REF!</definedName>
    <definedName function="false" hidden="false" localSheetId="5" name="BExKI6JZ2H54EWHRXWESJTI0QK8S" vbProcedure="false">#REF!</definedName>
    <definedName function="false" hidden="false" localSheetId="5" name="BExKI878E3AYVQZ217SZ0EJM2Z5R" vbProcedure="false">#REF!</definedName>
    <definedName function="false" hidden="false" localSheetId="5" name="BExKJ67TD0Y7QKFQSLJK9JA42B4D" vbProcedure="false">#REF!</definedName>
    <definedName function="false" hidden="false" localSheetId="5" name="BExKJ97OH615W61R7DC5C6ID8BBH" vbProcedure="false">#REF!</definedName>
    <definedName function="false" hidden="false" localSheetId="5" name="BExKJXXQ8FGT86UBBLCPBMCTS0TS" vbProcedure="false">#REF!</definedName>
    <definedName function="false" hidden="false" localSheetId="5" name="BExKJYE1CPPGY3GN0RI5BWOM2V64" vbProcedure="false">#REF!</definedName>
    <definedName function="false" hidden="false" localSheetId="5" name="BExKKK48ERQMOAF1ZKJV2TDQGVCC" vbProcedure="false">#REF!</definedName>
    <definedName function="false" hidden="false" localSheetId="5" name="BExKKLRG44V4ONSRYZRS89SNXRIB" vbProcedure="false">#REF!</definedName>
    <definedName function="false" hidden="false" localSheetId="5" name="BExKL11X46HVPRR9DLCXJL4DXZUX" vbProcedure="false">#REF!</definedName>
    <definedName function="false" hidden="false" localSheetId="5" name="BExKLX48TBDHQRYFZ34RLHJILCE8" vbProcedure="false">#REF!</definedName>
    <definedName function="false" hidden="false" localSheetId="5" name="BExKM3K9W2GT985Y4DG8FBPXJDIA" vbProcedure="false">#REF!</definedName>
    <definedName function="false" hidden="false" localSheetId="5" name="BExKMFP7A4NFTN73IMXFLC67OXXS" vbProcedure="false">#REF!</definedName>
    <definedName function="false" hidden="false" localSheetId="5" name="BExKMNSITODBAEB35AK5LX7C9CLC" vbProcedure="false">#REF!</definedName>
    <definedName function="false" hidden="false" localSheetId="5" name="BExKNR7AG0OB91D7WBDRH25HQB75" vbProcedure="false">#REF!</definedName>
    <definedName function="false" hidden="false" localSheetId="5" name="BExKO3SFC7JX2ZGK5BL1N8DX3R3P" vbProcedure="false">#REF!</definedName>
    <definedName function="false" hidden="false" localSheetId="5" name="BExKOYYJBM880RD8T8XTNYKFB2KZ" vbProcedure="false">#REF!</definedName>
    <definedName function="false" hidden="false" localSheetId="5" name="BExKPG6V98EESM30DPOR74R9GX40" vbProcedure="false">#REF!</definedName>
    <definedName function="false" hidden="false" localSheetId="5" name="BExKPPMN90O178B8MUG479YMBC82" vbProcedure="false">#REF!</definedName>
    <definedName function="false" hidden="false" localSheetId="5" name="BExKQ8IF17O53LQG2EG0KFFDFUFD" vbProcedure="false">#REF!</definedName>
    <definedName function="false" hidden="false" localSheetId="5" name="BExKRGF0GEWAWRDSQXYUVFIZ2HMQ" vbProcedure="false">#REF!</definedName>
    <definedName function="false" hidden="false" localSheetId="5" name="BExKRHRNMFWOHC11Y6WAFGXEPPOV" vbProcedure="false">#REF!</definedName>
    <definedName function="false" hidden="false" localSheetId="5" name="BExKS4UFGR3FV0IN2O0QSMFUQWCU" vbProcedure="false">#REF!</definedName>
    <definedName function="false" hidden="false" localSheetId="5" name="BExKSRMAM8BYTU0QZDTSMTL5TMN6" vbProcedure="false">#REF!</definedName>
    <definedName function="false" hidden="false" localSheetId="5" name="BExKT7I66LIPJBQPAWWZ3P5P12M1" vbProcedure="false">#REF!</definedName>
    <definedName function="false" hidden="false" localSheetId="5" name="BExKT9LOBPJUS3APZ5G2Q344PM3S" vbProcedure="false">#REF!</definedName>
    <definedName function="false" hidden="false" localSheetId="5" name="BExKTCASSP8JOGOPAEWXZY5B1ERP" vbProcedure="false">#REF!</definedName>
    <definedName function="false" hidden="false" localSheetId="5" name="BExKV3OPFULRS04ZVKSEJ0WZKPCP" vbProcedure="false">#REF!</definedName>
    <definedName function="false" hidden="false" localSheetId="5" name="BExMAMBAMM4J2E6PV0JZ6HSX9H5A" vbProcedure="false">#REF!</definedName>
    <definedName function="false" hidden="false" localSheetId="5" name="BExMAQIBGOJGHLC01MI3I5YE295I" vbProcedure="false">#REF!</definedName>
    <definedName function="false" hidden="false" localSheetId="5" name="BExMBDL5J072X9SK2LQFT1CVSSWN" vbProcedure="false">#REF!</definedName>
    <definedName function="false" hidden="false" localSheetId="5" name="BExMDB9NZJEKWTMP3VLL4MCTRO6Y" vbProcedure="false">#REF!</definedName>
    <definedName function="false" hidden="false" localSheetId="5" name="BExMFALEAZGGA3KN9F16QOPUE7NQ" vbProcedure="false">#REF!</definedName>
    <definedName function="false" hidden="false" localSheetId="5" name="BExMFB6ZKGGT905J6XQY30ZJB2KF" vbProcedure="false">#REF!</definedName>
    <definedName function="false" hidden="false" localSheetId="5" name="BExMFUDJK4PXZFAGG2FO111XD1XF" vbProcedure="false">#REF!</definedName>
    <definedName function="false" hidden="false" localSheetId="5" name="BExMG1F0XPZQQ7P5R779KUPMTVY0" vbProcedure="false">#REF!</definedName>
    <definedName function="false" hidden="false" localSheetId="5" name="BExMG5B8YRBG2Z5NUBI3LP05MJEI" vbProcedure="false">#REF!</definedName>
    <definedName function="false" hidden="false" localSheetId="5" name="BExMGISTDQ7X3PEGLGBBP6CSS7GW" vbProcedure="false">#REF!</definedName>
    <definedName function="false" hidden="false" localSheetId="5" name="BExMHP24XGY7OQDP3YD3K6V6JNMW" vbProcedure="false">#REF!</definedName>
    <definedName function="false" hidden="false" localSheetId="5" name="BExMHWP81TEG55OXYMNYWN0NZ9BM" vbProcedure="false">#REF!</definedName>
    <definedName function="false" hidden="false" localSheetId="5" name="BExMHY75G8F6KM590GE1T6BGD0LC" vbProcedure="false">#REF!</definedName>
    <definedName function="false" hidden="false" localSheetId="5" name="BExMJLE0MWTSCJVDP12WJ63B9VUA" vbProcedure="false">#REF!</definedName>
    <definedName function="false" hidden="false" localSheetId="5" name="BExMJMW08HLIHTQQ9BANCCDTKMO4" vbProcedure="false">#REF!</definedName>
    <definedName function="false" hidden="false" localSheetId="5" name="BExMK8RLX2Z84Y494LELDESM5RH9" vbProcedure="false">#REF!</definedName>
    <definedName function="false" hidden="false" localSheetId="5" name="BExMLBA10ECBPHC0HYYO5YD4HYCW" vbProcedure="false">#REF!</definedName>
    <definedName function="false" hidden="false" localSheetId="5" name="BExMLI651KY3HY3P5XFY4ZRXVZ69" vbProcedure="false">#REF!</definedName>
    <definedName function="false" hidden="false" localSheetId="5" name="BExMM3AROW4HJZUF2XZ9ES7RFURZ" vbProcedure="false">#REF!</definedName>
    <definedName function="false" hidden="false" localSheetId="5" name="BExMMWO5RQG78U3JKC17KO8BWYAO" vbProcedure="false">#REF!</definedName>
    <definedName function="false" hidden="false" localSheetId="5" name="BExMMX9PP750FCZGPLZ3P65CUDOI" vbProcedure="false">#REF!</definedName>
    <definedName function="false" hidden="false" localSheetId="5" name="BExMN341FFA2JWFUYB09GDT3M340" vbProcedure="false">#REF!</definedName>
    <definedName function="false" hidden="false" localSheetId="5" name="BExMN8CXXUVNZ7VAPTJC04OBKB4O" vbProcedure="false">#REF!</definedName>
    <definedName function="false" hidden="false" localSheetId="5" name="BExMO5X81OJXCUUN1GUS80Z0J2T8" vbProcedure="false">#REF!</definedName>
    <definedName function="false" hidden="false" localSheetId="5" name="BExMOR1ZLPDOPB2MD6DO9JIS0LCA" vbProcedure="false">#REF!</definedName>
    <definedName function="false" hidden="false" localSheetId="5" name="BExMPGODGMPDCKPYWEMPPX90Z0CX" vbProcedure="false">#REF!</definedName>
    <definedName function="false" hidden="false" localSheetId="5" name="BExMPPO4BWYPTSWZ7AVGT6P8SK3K" vbProcedure="false">#REF!</definedName>
    <definedName function="false" hidden="false" localSheetId="5" name="BExMQFLB7RM006P4DGAHY7MR477A" vbProcedure="false">#REF!</definedName>
    <definedName function="false" hidden="false" localSheetId="5" name="BExMQFLBSW26ZI9VYRH9DKJZD38B" vbProcedure="false">#REF!</definedName>
    <definedName function="false" hidden="false" localSheetId="5" name="BExMRENPDNX96PG96ZEDA87Z247C" vbProcedure="false">#REF!</definedName>
    <definedName function="false" hidden="false" localSheetId="5" name="BExMRJ5KCK3EFUS5E896OQQGVTPT" vbProcedure="false">#REF!</definedName>
    <definedName function="false" hidden="false" localSheetId="5" name="BExMS0DVI809G6FCXR251G3ECOFT" vbProcedure="false">#REF!</definedName>
    <definedName function="false" hidden="false" localSheetId="5" name="BExMSKRK5MOJCGQM04LU6FAC6H79" vbProcedure="false">#REF!</definedName>
    <definedName function="false" hidden="false" localSheetId="5" name="BExO5E4XVPMP4QBO1NUEPQSAB3G2" vbProcedure="false">#REF!</definedName>
    <definedName function="false" hidden="false" localSheetId="5" name="BExO677JI431KDHKJH1ZP28B0TK3" vbProcedure="false">#REF!</definedName>
    <definedName function="false" hidden="false" localSheetId="5" name="BExO6CWJR53ZTGA5RZGVPGPHE3VM" vbProcedure="false">#REF!</definedName>
    <definedName function="false" hidden="false" localSheetId="5" name="BExO6W8FE771W7VV1H3FRC0T36DE" vbProcedure="false">#REF!</definedName>
    <definedName function="false" hidden="false" localSheetId="5" name="BExO8HMIW37J3Q70SH1O6CBTAHI7" vbProcedure="false">#REF!</definedName>
    <definedName function="false" hidden="false" localSheetId="5" name="BExO8RTEO2H544CPDZ9CHDDGJ17Z" vbProcedure="false">#REF!</definedName>
    <definedName function="false" hidden="false" localSheetId="5" name="BExO8WLZQP10A6DR2WWPFYLZT0TW" vbProcedure="false">#REF!</definedName>
    <definedName function="false" hidden="false" localSheetId="5" name="BExO94PBTVF2RD4MNTN5SD9OK4KU" vbProcedure="false">#REF!</definedName>
    <definedName function="false" hidden="false" localSheetId="5" name="BExO9Q4PRDKN8ZNTFDX111MRKJ2X" vbProcedure="false">#REF!</definedName>
    <definedName function="false" hidden="false" localSheetId="5" name="BExO9Y82EEBMORHA991DEGBK18CO" vbProcedure="false">#REF!</definedName>
    <definedName function="false" hidden="false" localSheetId="5" name="BExOAQ8TB7N518C81ESEHBLQO8RP" vbProcedure="false">#REF!</definedName>
    <definedName function="false" hidden="false" localSheetId="5" name="BExOB1HHAY7JJ760Y518A24H066M" vbProcedure="false">#REF!</definedName>
    <definedName function="false" hidden="false" localSheetId="5" name="BExOB2ZFMNH03ZWNAU9HCH9AYYDI" vbProcedure="false">#REF!</definedName>
    <definedName function="false" hidden="false" localSheetId="5" name="BExOBNT9OM1KSXXWEW8M8KV7949C" vbProcedure="false">#REF!</definedName>
    <definedName function="false" hidden="false" localSheetId="5" name="BExOBV5IN2D997ISE6OSCGTFTHET" vbProcedure="false">#REF!</definedName>
    <definedName function="false" hidden="false" localSheetId="5" name="BExOC9E2QKTAEKTLYYLNVM2J54CH" vbProcedure="false">#REF!</definedName>
    <definedName function="false" hidden="false" localSheetId="5" name="BExOCCDZ2O89PESMBANZUC15GT5Q" vbProcedure="false">#REF!</definedName>
    <definedName function="false" hidden="false" localSheetId="5" name="BExOCJKYPT7MEUKG5FCTRYLAPTMC" vbProcedure="false">#REF!</definedName>
    <definedName function="false" hidden="false" localSheetId="5" name="BExOD0YPOWGS4RIP6GGXAUQ31IW6" vbProcedure="false">#REF!</definedName>
    <definedName function="false" hidden="false" localSheetId="5" name="BExOEFB9GG56X99D3LK5A1CNK2FK" vbProcedure="false">#REF!</definedName>
    <definedName function="false" hidden="false" localSheetId="5" name="BExOFPWXDL6R1QYVGTLKHPT8OP12" vbProcedure="false">#REF!</definedName>
    <definedName function="false" hidden="false" localSheetId="5" name="BExOG2NGDHWHRZVSK3CL9NCEDSN6" vbProcedure="false">#REF!</definedName>
    <definedName function="false" hidden="false" localSheetId="5" name="BExOGFZO3BD1DGA67LTLGU71B9A4" vbProcedure="false">#REF!</definedName>
    <definedName function="false" hidden="false" localSheetId="5" name="BExOGZ0OE0QK3BJQ2L78GJ9O6YNM" vbProcedure="false">#REF!</definedName>
    <definedName function="false" hidden="false" localSheetId="5" name="BExOHA9FNBPGZT7F3L9CCJTW2YSZ" vbProcedure="false">#REF!</definedName>
    <definedName function="false" hidden="false" localSheetId="5" name="BExOHD99PWUUZPYOSGXL4HS5W3RL" vbProcedure="false">#REF!</definedName>
    <definedName function="false" hidden="false" localSheetId="5" name="BExOHELQHVVM5YQXUY7944DDMTK2" vbProcedure="false">#REF!</definedName>
    <definedName function="false" hidden="false" localSheetId="5" name="BExOHRXUC49C86PK6VVE0AJ2FDOF" vbProcedure="false">#REF!</definedName>
    <definedName function="false" hidden="false" localSheetId="5" name="BExOIGO1V162OH1W7R9SMRU8OO4F" vbProcedure="false">#REF!</definedName>
    <definedName function="false" hidden="false" localSheetId="5" name="BExOIWP8RWDU1DH4EU7WF3ZT66SM" vbProcedure="false">'[5]'!$A$1:$F$779</definedName>
    <definedName function="false" hidden="false" localSheetId="5" name="BExOJZT7KZWPLRC8XPXZEB869POQ" vbProcedure="false">#REF!</definedName>
    <definedName function="false" hidden="false" localSheetId="5" name="BExOKUDQ7B00RZ3NQ8842WJOY1JD" vbProcedure="false">#REF!</definedName>
    <definedName function="false" hidden="false" localSheetId="5" name="BExOLDPK1AAGG5WJBAM67GCROP41" vbProcedure="false">#REF!</definedName>
    <definedName function="false" hidden="false" localSheetId="5" name="BExOLF235BQ7HWTZ0OHAFQEKWF2I" vbProcedure="false">#REF!</definedName>
    <definedName function="false" hidden="false" localSheetId="5" name="BExOMYY98SQDM9MEAQTA712NZQKO" vbProcedure="false">#REF!</definedName>
    <definedName function="false" hidden="false" localSheetId="5" name="BExON9LEG927V3ZS98YWVCHQV9O0" vbProcedure="false">#REF!</definedName>
    <definedName function="false" hidden="false" localSheetId="5" name="BExOOBYFAQ7VBEC42K7BZDOGS3J3" vbProcedure="false">#REF!</definedName>
    <definedName function="false" hidden="false" localSheetId="5" name="BExOOD5LWG1OV456Z7X5VZA9WB1G" vbProcedure="false">#REF!</definedName>
    <definedName function="false" hidden="false" localSheetId="5" name="BExOPNRBNQAS8462XAIZYCRUSX02" vbProcedure="false">#REF!</definedName>
    <definedName function="false" hidden="false" localSheetId="5" name="BExQ347IYN0QOVUJZ49HM8FPQ834" vbProcedure="false">#REF!</definedName>
    <definedName function="false" hidden="false" localSheetId="5" name="BExQ37T0AE502ABE615I4TYWEG06" vbProcedure="false">#REF!</definedName>
    <definedName function="false" hidden="false" localSheetId="5" name="BExQ3E8V3S7WYG84SMLH5FXY7FKY" vbProcedure="false">#REF!</definedName>
    <definedName function="false" hidden="false" localSheetId="5" name="BExQ4HYF0DNL3Z52HB4EV2IERSPV" vbProcedure="false">#REF!</definedName>
    <definedName function="false" hidden="false" localSheetId="5" name="BExQ4IK0DOXC6WELN2R2D3RBZLY6" vbProcedure="false">#REF!</definedName>
    <definedName function="false" hidden="false" localSheetId="5" name="BExQ5H0SEYS33UQG7V665E6EMSPW" vbProcedure="false">#REF!</definedName>
    <definedName function="false" hidden="false" localSheetId="5" name="BExQ6F6U5W4M8H484FR6XPKTE8ME" vbProcedure="false">#REF!</definedName>
    <definedName function="false" hidden="false" localSheetId="5" name="BExQ6K4SBYQACA4ZFA3H7B4F9872" vbProcedure="false">#REF!</definedName>
    <definedName function="false" hidden="false" localSheetId="5" name="BExQ7AT1IO0ZGX06RVLTQ49BN9QM" vbProcedure="false">#REF!</definedName>
    <definedName function="false" hidden="false" localSheetId="5" name="BExQ9L2R4WBXEH44VCREJ4CJFYT0" vbProcedure="false">#REF!</definedName>
    <definedName function="false" hidden="false" localSheetId="5" name="BExQ9SKH2LJGT1TWCAS5NVO88AUL" vbProcedure="false">#REF!</definedName>
    <definedName function="false" hidden="false" localSheetId="5" name="BExQ9Y412EVUL6HX4EF08W2DJ0UE" vbProcedure="false">'[5]'!$A$1:$F$896</definedName>
    <definedName function="false" hidden="false" localSheetId="5" name="BExQA9SS2XFZEN5NCI3OIRHMPEMJ" vbProcedure="false">#REF!</definedName>
    <definedName function="false" hidden="false" localSheetId="5" name="BExQAEW853TIOWLUMYFR1VPEB87V" vbProcedure="false">#REF!</definedName>
    <definedName function="false" hidden="false" localSheetId="5" name="BExQAF70MM4DFQIMA2ZLZKGGGF53" vbProcedure="false">#REF!</definedName>
    <definedName function="false" hidden="false" localSheetId="5" name="BExQARHDE3KE713FLODHZ9IDJN0B" vbProcedure="false">#REF!</definedName>
    <definedName function="false" hidden="false" localSheetId="5" name="BExQB90HFCS0JXHTMA23W8530KVN" vbProcedure="false">#REF!</definedName>
    <definedName function="false" hidden="false" localSheetId="5" name="BExQBMCJ3A3I4UVIWEKABVN3F0SJ" vbProcedure="false">#REF!</definedName>
    <definedName function="false" hidden="false" localSheetId="5" name="BExQC1HICZAU524VG1EF0Q9JUFCP" vbProcedure="false">#REF!</definedName>
    <definedName function="false" hidden="false" localSheetId="5" name="BExQDHMR1O7S5254RFXVOWMKLJ55" vbProcedure="false">#REF!</definedName>
    <definedName function="false" hidden="false" localSheetId="5" name="BExQDKMNNSP9T39PAR4NSZ2CNUVS" vbProcedure="false">#REF!</definedName>
    <definedName function="false" hidden="false" localSheetId="5" name="BExQDNS0VIEFFY5JRT2FHQ6V5BGJ" vbProcedure="false">#REF!</definedName>
    <definedName function="false" hidden="false" localSheetId="5" name="BExQEBWIRVBA1HBOA0D8YF8D1RTC" vbProcedure="false">#REF!</definedName>
    <definedName function="false" hidden="false" localSheetId="5" name="BExQFBV3OPSZ6K4C7SNTNMNZBF7L" vbProcedure="false">#REF!</definedName>
    <definedName function="false" hidden="false" localSheetId="5" name="BExQFSI0OKHHNATJILVNT9NOPSHZ" vbProcedure="false">#REF!</definedName>
    <definedName function="false" hidden="false" localSheetId="5" name="BExQG28L0QO8OW31JS1SJXKU957S" vbProcedure="false">#REF!</definedName>
    <definedName function="false" hidden="false" localSheetId="5" name="BExQGA6LQCL7B1WY4R0MPMSU0T0G" vbProcedure="false">#REF!</definedName>
    <definedName function="false" hidden="false" localSheetId="5" name="BExQGTT93E4PFDDLNBDA8M7PYAXL" vbProcedure="false">#REF!</definedName>
    <definedName function="false" hidden="false" localSheetId="5" name="BExQHCE7GKT1XBIKAOYCI97QJT8C" vbProcedure="false">#REF!</definedName>
    <definedName function="false" hidden="false" localSheetId="5" name="BExQHRZ8ZJ663SLO34OWN3USWN3L" vbProcedure="false">#REF!</definedName>
    <definedName function="false" hidden="false" localSheetId="5" name="BExQHW0T58IG1VHFXWPU0Z6DYTX8" vbProcedure="false">#REF!</definedName>
    <definedName function="false" hidden="false" localSheetId="5" name="BExQJE4AXJFY57V24GQDFIJLUJOR" vbProcedure="false">#REF!</definedName>
    <definedName function="false" hidden="false" localSheetId="5" name="BExQKMRX6OE6PH7ZGO62KIQCARZA" vbProcedure="false">#REF!</definedName>
    <definedName function="false" hidden="false" localSheetId="5" name="BExRYERGOB4M3S0WKHJJCWNII6SE" vbProcedure="false">#REF!</definedName>
    <definedName function="false" hidden="false" localSheetId="5" name="BExRZ918OJ9FOSAGURKX63RO43TQ" vbProcedure="false">#REF!</definedName>
    <definedName function="false" hidden="false" localSheetId="5" name="BExS0A751GRIHHI8CGXQJZ6IQJRV" vbProcedure="false">#REF!</definedName>
    <definedName function="false" hidden="false" localSheetId="5" name="BExS0VBQIYD124LK8GRKA1RQ5BNZ" vbProcedure="false">#REF!</definedName>
    <definedName function="false" hidden="false" localSheetId="5" name="BExS19PNV8U7EI0RXX8GUHRPBTPQ" vbProcedure="false">#REF!</definedName>
    <definedName function="false" hidden="false" localSheetId="5" name="BExS1NN8XUW7JYVKFD9Z9TB5CAA4" vbProcedure="false">#REF!</definedName>
    <definedName function="false" hidden="false" localSheetId="5" name="BExS1RZSDF5WW59VIHGMJAS7H992" vbProcedure="false">#REF!</definedName>
    <definedName function="false" hidden="false" localSheetId="5" name="BExS21FKUPB0WGPMUUUGC5DYCLYK" vbProcedure="false">#REF!</definedName>
    <definedName function="false" hidden="false" localSheetId="5" name="BExS23TVQ2KTW7MDEA2BCX0W85ZI" vbProcedure="false">#REF!</definedName>
    <definedName function="false" hidden="false" localSheetId="5" name="BExS28MJX56XM2GOQX2ZOUXZ46I5" vbProcedure="false">#REF!</definedName>
    <definedName function="false" hidden="false" localSheetId="5" name="BExS2J9IE5ZZU5F0P54UIMY5FQEW" vbProcedure="false">#REF!</definedName>
    <definedName function="false" hidden="false" localSheetId="5" name="BExS2KBBQW3ZGGLX1IUWV1R8TAXR" vbProcedure="false">#REF!</definedName>
    <definedName function="false" hidden="false" localSheetId="5" name="BExS2YJWQEPRTMXDQN1YAG8XX6L1" vbProcedure="false">#REF!</definedName>
    <definedName function="false" hidden="false" localSheetId="5" name="BExS49AXC9S8TDE0NR3HSJK23UV0" vbProcedure="false">#REF!</definedName>
    <definedName function="false" hidden="false" localSheetId="5" name="BExS5L94BBF01PPXY3A1H8SOO6WO" vbProcedure="false">#REF!</definedName>
    <definedName function="false" hidden="false" localSheetId="5" name="BExS75WD28AE9ET52V1H8BOF4XAM" vbProcedure="false">#REF!</definedName>
    <definedName function="false" hidden="false" localSheetId="5" name="BExS8VMVU2F9D22U7O1SI2F9H0C2" vbProcedure="false">#REF!</definedName>
    <definedName function="false" hidden="false" localSheetId="5" name="BExS9BDF5PNGQGNOCO3547YUGQKB" vbProcedure="false">#REF!</definedName>
    <definedName function="false" hidden="false" localSheetId="5" name="BExS9ZSPR1QS3MOM3NAC98T9FGZG" vbProcedure="false">#REF!</definedName>
    <definedName function="false" hidden="false" localSheetId="5" name="BExSA7QJ4GNDIIHB7DJBDQZMF9MB" vbProcedure="false">#REF!</definedName>
    <definedName function="false" hidden="false" localSheetId="5" name="BExSAMKP00BZZNJZ0HNB82B3CK89" vbProcedure="false">#REF!</definedName>
    <definedName function="false" hidden="false" localSheetId="5" name="BExSAOIRJ5VW1E4P33MFTGMI3A89" vbProcedure="false">#REF!</definedName>
    <definedName function="false" hidden="false" localSheetId="5" name="BExSAWWUNKOBYZ24OCDHYXQX1FYZ" vbProcedure="false">#REF!</definedName>
    <definedName function="false" hidden="false" localSheetId="5" name="BExSBDZUNKC18N1XW975871XLB13" vbProcedure="false">#REF!</definedName>
    <definedName function="false" hidden="false" localSheetId="5" name="BExSBKAH107KIP4O57VZ9HXMNH43" vbProcedure="false">#REF!</definedName>
    <definedName function="false" hidden="false" localSheetId="5" name="BExSC47VW4XCCVCPJ52IC3D9JF5F" vbProcedure="false">#REF!</definedName>
    <definedName function="false" hidden="false" localSheetId="5" name="BExSCCWRKEHRRDNVXMMOI8B32WHX" vbProcedure="false">#REF!</definedName>
    <definedName function="false" hidden="false" localSheetId="5" name="BExSCPCHAMYP7XX3BK88W7S1CMXE" vbProcedure="false">#REF!</definedName>
    <definedName function="false" hidden="false" localSheetId="5" name="BExSD1SBDJ2VAEGSH8IMWQCDZU9Q" vbProcedure="false">#REF!</definedName>
    <definedName function="false" hidden="false" localSheetId="5" name="BExSEEMWDDEZKCGOL141FHW4MPTA" vbProcedure="false">#REF!</definedName>
    <definedName function="false" hidden="false" localSheetId="5" name="BExSEXIMN5O2OSHQ1NIBAY4HCTD7" vbProcedure="false">#REF!</definedName>
    <definedName function="false" hidden="false" localSheetId="5" name="BExSFJ3INLD6A2OWSZE0SY0C4OGO" vbProcedure="false">#REF!</definedName>
    <definedName function="false" hidden="false" localSheetId="5" name="BExSHK2PNHL9ZYPU1RS2PZ5MBZ39" vbProcedure="false">#REF!</definedName>
    <definedName function="false" hidden="false" localSheetId="5" name="BExTTZ26I4WZ0RG8LMAH31R31EV2" vbProcedure="false">#REF!</definedName>
    <definedName function="false" hidden="false" localSheetId="5" name="BExTURDQET4DYRE5BBM7JF9HKVE9" vbProcedure="false">#REF!</definedName>
    <definedName function="false" hidden="false" localSheetId="5" name="BExTVD40Z0CUZ5KU1056B76N4XBJ" vbProcedure="false">#REF!</definedName>
    <definedName function="false" hidden="false" localSheetId="5" name="BExTVGEQRE66SBXA45RYHMX3OD9L" vbProcedure="false">#REF!</definedName>
    <definedName function="false" hidden="false" localSheetId="5" name="BExTW1OTJV3IF3DF8I8GZC41VC3L" vbProcedure="false">#REF!</definedName>
    <definedName function="false" hidden="false" localSheetId="5" name="BExTW7J3I2UB838MT58CXB7DVGWM" vbProcedure="false">#REF!</definedName>
    <definedName function="false" hidden="false" localSheetId="5" name="BExTX3QXHEFTLB7BQHY36X654UGF" vbProcedure="false">#REF!</definedName>
    <definedName function="false" hidden="false" localSheetId="5" name="BExTY63ZVZRFHFB2SEP3SDXF7VXS" vbProcedure="false">#REF!</definedName>
    <definedName function="false" hidden="false" localSheetId="5" name="BExTY75OP0QY3CDJAG0HS6WA16DL" vbProcedure="false">#REF!</definedName>
    <definedName function="false" hidden="false" localSheetId="5" name="BExTYXJ5GCK2UIFXKBI4QF830RXT" vbProcedure="false">#REF!</definedName>
    <definedName function="false" hidden="false" localSheetId="5" name="BExTZB0PK80OF0PAB8VBFNUX3ZQ3" vbProcedure="false">#REF!</definedName>
    <definedName function="false" hidden="false" localSheetId="5" name="BExTZVZZN2Q0ZAYWV91Y5ALN7BHU" vbProcedure="false">#REF!</definedName>
    <definedName function="false" hidden="false" localSheetId="5" name="BExU0LMEPJ2PWWMGS6ULFWBMVF5Q" vbProcedure="false">#REF!</definedName>
    <definedName function="false" hidden="false" localSheetId="5" name="BExU0QPV2L7C9QV4MPSG9ZCLUFS1" vbProcedure="false">#REF!</definedName>
    <definedName function="false" hidden="false" localSheetId="5" name="BExU1ASR9ZB38KV7IQ1F1UC9AKS5" vbProcedure="false">#REF!</definedName>
    <definedName function="false" hidden="false" localSheetId="5" name="BExU1MXNRLZ4PTB7RNZLC4QCYHDM" vbProcedure="false">#REF!</definedName>
    <definedName function="false" hidden="false" localSheetId="5" name="BExU287PGE6WLSLERW3WYAMQOHIZ" vbProcedure="false">#REF!</definedName>
    <definedName function="false" hidden="false" localSheetId="5" name="BExU28IIUREAKBG20O7ANHS3WTIM" vbProcedure="false">#REF!</definedName>
    <definedName function="false" hidden="false" localSheetId="5" name="BExU3GPW6ZJFLRQIUB66XNXZ7904" vbProcedure="false">#REF!</definedName>
    <definedName function="false" hidden="false" localSheetId="5" name="BExU4WPSPIPGQNMEOZNE1ORHZHKW" vbProcedure="false">#REF!</definedName>
    <definedName function="false" hidden="false" localSheetId="5" name="BExU5YHBPUO5VSGWG1VKBVT9TLOO" vbProcedure="false">#REF!</definedName>
    <definedName function="false" hidden="false" localSheetId="5" name="BExU6N7EMI9HWZOLGS1R7QYE8HHL" vbProcedure="false">#REF!</definedName>
    <definedName function="false" hidden="false" localSheetId="5" name="BExU6PLNSFBVCMXUKUNI4UTHQHLF" vbProcedure="false">#REF!</definedName>
    <definedName function="false" hidden="false" localSheetId="5" name="BExU7ZGIC3AATIKWZNUFVPF91ZQF" vbProcedure="false">#REF!</definedName>
    <definedName function="false" hidden="false" localSheetId="5" name="BExU990E4VWW9KGL7SJNECS5J7AS" vbProcedure="false">#REF!</definedName>
    <definedName function="false" hidden="false" localSheetId="5" name="BExU9I01M4GRSUJ55Q4DEK45ON61" vbProcedure="false">#REF!</definedName>
    <definedName function="false" hidden="false" localSheetId="5" name="BExUANNTAR0EDV8SWHD6HCE2YSWZ" vbProcedure="false">#REF!</definedName>
    <definedName function="false" hidden="false" localSheetId="5" name="BExUAYQVUYFWAR4ZV18XG88S12RL" vbProcedure="false">#REF!</definedName>
    <definedName function="false" hidden="false" localSheetId="5" name="BExUBMQ1UBWYOIBUB3BAGYYGIAYP" vbProcedure="false">#REF!</definedName>
    <definedName function="false" hidden="false" localSheetId="5" name="BExUBRTGLCPZQSH2PZPCYHRK7TBI" vbProcedure="false">#REF!</definedName>
    <definedName function="false" hidden="false" localSheetId="5" name="BExUBZGHQV0JRMWTK9FTUC0WYL92" vbProcedure="false">#REF!</definedName>
    <definedName function="false" hidden="false" localSheetId="5" name="BExUC2GENV759K4UUPAEPG3L0VIK" vbProcedure="false">#REF!</definedName>
    <definedName function="false" hidden="false" localSheetId="5" name="BExUCISK0Q0QX11808HFH7M0MS62" vbProcedure="false">#REF!</definedName>
    <definedName function="false" hidden="false" localSheetId="5" name="BExUCX6F5N1HGV4D3ZBLAQV60CA2" vbProcedure="false">#REF!</definedName>
    <definedName function="false" hidden="false" localSheetId="5" name="BExUDB9JIPNR4VJD2RED7SJQTGT7" vbProcedure="false">#REF!</definedName>
    <definedName function="false" hidden="false" localSheetId="5" name="BExVQFKOXCUZ7GRP861U7Q4FLYGJ" vbProcedure="false">#REF!</definedName>
    <definedName function="false" hidden="false" localSheetId="5" name="BExVRAAJ79FPMC27W5LCOW3K4X6J" vbProcedure="false">#REF!</definedName>
    <definedName function="false" hidden="false" localSheetId="5" name="BExVRAG0S9S3H4R6E6GAP8NO7M70" vbProcedure="false">#REF!</definedName>
    <definedName function="false" hidden="false" localSheetId="5" name="BExVRLJ8ZFPYSZ7JEX3QHEYYT3EN" vbProcedure="false">#REF!</definedName>
    <definedName function="false" hidden="false" localSheetId="5" name="BExVRWBOPY3RUAFZ9NLRMDKXTO28" vbProcedure="false">#REF!</definedName>
    <definedName function="false" hidden="false" localSheetId="5" name="BExVSAUWWLQAS2FISLZ1M7O4EAGO" vbProcedure="false">#REF!</definedName>
    <definedName function="false" hidden="false" localSheetId="5" name="BExVSU6WR72J1XJ7LFQJLTBB46ET" vbProcedure="false">#REF!</definedName>
    <definedName function="false" hidden="false" localSheetId="5" name="BExVT3XG5NNI0Z0ZFVSK0DM0BDEJ" vbProcedure="false">'[5]'!$A$1:$F$779</definedName>
    <definedName function="false" hidden="false" localSheetId="5" name="BExVT786R23SPM6KDEI7RG2H1SNU" vbProcedure="false">#REF!</definedName>
    <definedName function="false" hidden="false" localSheetId="5" name="BExVTD2HJ56U5QWML41T2FA6SMSI" vbProcedure="false">'[5]'!$A$1:$F$779</definedName>
    <definedName function="false" hidden="false" localSheetId="5" name="BExVTDO1UWKAI17TWZPAOMCXIISC" vbProcedure="false">#REF!</definedName>
    <definedName function="false" hidden="false" localSheetId="5" name="BExVU3AGP8ZWMOE4XQ0OFRQE1JRI" vbProcedure="false">#REF!</definedName>
    <definedName function="false" hidden="false" localSheetId="5" name="BExVUQIRJS1D23S17IIV2BMZC8FW" vbProcedure="false">#REF!</definedName>
    <definedName function="false" hidden="false" localSheetId="5" name="BExVV9JTXDJPXVYVF2ULIFDZ4J04" vbProcedure="false">#REF!</definedName>
    <definedName function="false" hidden="false" localSheetId="5" name="BExVVJW627421ZGOYLIIQPBCOD64" vbProcedure="false">#REF!</definedName>
    <definedName function="false" hidden="false" localSheetId="5" name="BExVVOJB9OWKQWQWP9AM52BRC2TR" vbProcedure="false">#REF!</definedName>
    <definedName function="false" hidden="false" localSheetId="5" name="BExVVTS7WLTKCWCYLB1PRHUN6BRI" vbProcedure="false">#REF!</definedName>
    <definedName function="false" hidden="false" localSheetId="5" name="BExVX2AFEIERYLC84PH3GGALADMZ" vbProcedure="false">#REF!</definedName>
    <definedName function="false" hidden="false" localSheetId="5" name="BExVYIVWG9QGF562HDA6HIYB442O" vbProcedure="false">#REF!</definedName>
    <definedName function="false" hidden="false" localSheetId="5" name="BExVYSMHLVZQSL4GX73EPUJNLEQ4" vbProcedure="false">#REF!</definedName>
    <definedName function="false" hidden="false" localSheetId="5" name="BExVZN71KUG5VNFUQ99QC4USMD6M" vbProcedure="false">#REF!</definedName>
    <definedName function="false" hidden="false" localSheetId="5" name="BExVZT6SRHB2JCVYQ3OO21LBUZXW" vbProcedure="false">#REF!</definedName>
    <definedName function="false" hidden="false" localSheetId="5" name="BExW0FIK23GJU0JU7YEA2SOFJL3B" vbProcedure="false">#REF!</definedName>
    <definedName function="false" hidden="false" localSheetId="5" name="BExW0Q07D0OICFGB0NIDZ28NQ1DK" vbProcedure="false">#REF!</definedName>
    <definedName function="false" hidden="false" localSheetId="5" name="BExW161CFQPUPY9D2HU6HBEDGQOS" vbProcedure="false">#REF!</definedName>
    <definedName function="false" hidden="false" localSheetId="5" name="BExW1F6JIYL2B3J9S388HPSF3YHB" vbProcedure="false">#REF!</definedName>
    <definedName function="false" hidden="false" localSheetId="5" name="BExW1XB81Y7TSLHNJHFL8G3MY1VK" vbProcedure="false">#REF!</definedName>
    <definedName function="false" hidden="false" localSheetId="5" name="BExW2WO91BZQNXZR1BQ7UT6FPV4Y" vbProcedure="false">#REF!</definedName>
    <definedName function="false" hidden="false" localSheetId="5" name="BExW31BK6GBSLRKH4JPUE80WNPCG" vbProcedure="false">#REF!</definedName>
    <definedName function="false" hidden="false" localSheetId="5" name="BExW38D1M6F9358I00P599IWKEUC" vbProcedure="false">#REF!</definedName>
    <definedName function="false" hidden="false" localSheetId="5" name="BExW3TN3M2302L9E26G6ITHLVQHM" vbProcedure="false">#REF!</definedName>
    <definedName function="false" hidden="false" localSheetId="5" name="BExW3YVU8KJLMVIW1S6A8F3F3SWH" vbProcedure="false">#REF!</definedName>
    <definedName function="false" hidden="false" localSheetId="5" name="BExW4HX3A1F3076K6GJYXWRR4VNA" vbProcedure="false">#REF!</definedName>
    <definedName function="false" hidden="false" localSheetId="5" name="BExW5TVEK19SQ4HKTY8NQB2OU47D" vbProcedure="false">#REF!</definedName>
    <definedName function="false" hidden="false" localSheetId="5" name="BExW6O50T19GUXUDS7LWBV4E44ZH" vbProcedure="false">#REF!</definedName>
    <definedName function="false" hidden="false" localSheetId="5" name="BExW6VBYJ96MIN4JN2AWLNQOG8VM" vbProcedure="false">#REF!</definedName>
    <definedName function="false" hidden="false" localSheetId="5" name="BExW70FDLL3UP9OCMG7014069G9T" vbProcedure="false">#REF!</definedName>
    <definedName function="false" hidden="false" localSheetId="5" name="BExW96CNPC1Y60BWTG214J4QNQPB" vbProcedure="false">#REF!</definedName>
    <definedName function="false" hidden="false" localSheetId="5" name="BExW9BW8G8VEPAR7LG24JHTHI5CB" vbProcedure="false">#REF!</definedName>
    <definedName function="false" hidden="false" localSheetId="5" name="BExXMY6PRI5WR0YMB3FH3OW8CYCW" vbProcedure="false">#REF!</definedName>
    <definedName function="false" hidden="false" localSheetId="5" name="BExXNW7FZQNE0EP84PA392X0PYRS" vbProcedure="false">#REF!</definedName>
    <definedName function="false" hidden="false" localSheetId="5" name="BExXO6UD73OJEFXXCZLJY1MRFYRH" vbProcedure="false">#REF!</definedName>
    <definedName function="false" hidden="false" localSheetId="5" name="BExXON10J5QS2HW6NHGP0QLBL2SH" vbProcedure="false">#REF!</definedName>
    <definedName function="false" hidden="false" localSheetId="5" name="BExXOSQ1SGLX9OXWYW7WLXOEST62" vbProcedure="false">#REF!</definedName>
    <definedName function="false" hidden="false" localSheetId="5" name="BExXPB00OQWO92TVC8NKSNBQBGUU" vbProcedure="false">#REF!</definedName>
    <definedName function="false" hidden="false" localSheetId="5" name="BExXPGEFJPPPBOEWJ1NVQFERJ4I7" vbProcedure="false">#REF!</definedName>
    <definedName function="false" hidden="false" localSheetId="5" name="BExXQL0AXCU41JV3D3S77GLZ13RM" vbProcedure="false">#REF!</definedName>
    <definedName function="false" hidden="false" localSheetId="5" name="BExXQT3HKTXJEN1UDDQGNM4WLC15" vbProcedure="false">#REF!</definedName>
    <definedName function="false" hidden="false" localSheetId="5" name="BExXSHSAX0V76DNG6W12NFTCPJR9" vbProcedure="false">#REF!</definedName>
    <definedName function="false" hidden="false" localSheetId="5" name="BExXSRJ2FMONO9I6YXNKEGQN1XU1" vbProcedure="false">#REF!</definedName>
    <definedName function="false" hidden="false" localSheetId="5" name="BExXSS4M8EF044DK0BNW9SQOTUPA" vbProcedure="false">#REF!</definedName>
    <definedName function="false" hidden="false" localSheetId="5" name="BExXT0O22LN4A0MRKOV85QNY487V" vbProcedure="false">#REF!</definedName>
    <definedName function="false" hidden="false" localSheetId="5" name="BExXTNWBK1YID5Z8FLWD0RD5I1EZ" vbProcedure="false">#REF!</definedName>
    <definedName function="false" hidden="false" localSheetId="5" name="BExXU5Q855YYKOFE2308I0FX77U3" vbProcedure="false">#REF!</definedName>
    <definedName function="false" hidden="false" localSheetId="5" name="BExXVSGTJ52ODB1IVG339X129JGW" vbProcedure="false">#REF!</definedName>
    <definedName function="false" hidden="false" localSheetId="5" name="BExXVX46DPMGI0G4ZCOW1UQ9ZWLP" vbProcedure="false">#REF!</definedName>
    <definedName function="false" hidden="false" localSheetId="5" name="BExXVX9GO8F7TWLPSWAV3PNS4P62" vbProcedure="false">#REF!</definedName>
    <definedName function="false" hidden="false" localSheetId="5" name="BExXW27MC9F58QD35Q1C0NXYUYJ5" vbProcedure="false">#REF!</definedName>
    <definedName function="false" hidden="false" localSheetId="5" name="BExXWCJQIP48UJ5LUU5IU6OCWLEL" vbProcedure="false">#REF!</definedName>
    <definedName function="false" hidden="false" localSheetId="5" name="BExXXZAIUZXLLFTKH7DDP5519A6I" vbProcedure="false">#REF!</definedName>
    <definedName function="false" hidden="false" localSheetId="5" name="BExXYKV8BTY3RSZCY08IFWZYAGIJ" vbProcedure="false">#REF!</definedName>
    <definedName function="false" hidden="false" localSheetId="5" name="BExXYLBIS7WJ6HRMMUS7ID93UYAJ" vbProcedure="false">#REF!</definedName>
    <definedName function="false" hidden="false" localSheetId="5" name="BExXYNF0PV32UVTS7PVZDC45EGLD" vbProcedure="false">#REF!</definedName>
    <definedName function="false" hidden="false" localSheetId="5" name="BExXYT9CQYXI2W0CZ0L32GLYOT8W" vbProcedure="false">#REF!</definedName>
    <definedName function="false" hidden="false" localSheetId="5" name="BExXYXB24WQQZR24DG0YVYW6F8U0" vbProcedure="false">#REF!</definedName>
    <definedName function="false" hidden="false" localSheetId="5" name="BExXZ8E9Y7D70B73I7S55H5ZEPQ6" vbProcedure="false">#REF!</definedName>
    <definedName function="false" hidden="false" localSheetId="5" name="BExXZGMXBJD2OEUAOJ00QMIOX0IN" vbProcedure="false">#REF!</definedName>
    <definedName function="false" hidden="false" localSheetId="5" name="BExXZIA7EGOJBFH29518E0SAPO7D" vbProcedure="false">#REF!</definedName>
    <definedName function="false" hidden="false" localSheetId="5" name="BExXZTOBX0LNHNVJKERQU75P77W8" vbProcedure="false">#REF!</definedName>
    <definedName function="false" hidden="false" localSheetId="5" name="BExY00PTCYE9EZ540KMO17FR9G2S" vbProcedure="false">#REF!</definedName>
    <definedName function="false" hidden="false" localSheetId="5" name="BExY0G5ETY6I7JUQUOEPMR1R8P6O" vbProcedure="false">#REF!</definedName>
    <definedName function="false" hidden="false" localSheetId="5" name="BExY0MQT3ZKWD6NV3CUWHCRHJOMU" vbProcedure="false">#REF!</definedName>
    <definedName function="false" hidden="false" localSheetId="5" name="BExY19O9ZVNAA45OOWOU814EUAY2" vbProcedure="false">#REF!</definedName>
    <definedName function="false" hidden="false" localSheetId="5" name="BExY1BRTE0GIYWXO245V8JMQEKCE" vbProcedure="false">#REF!</definedName>
    <definedName function="false" hidden="false" localSheetId="5" name="BExY1ERJOFDWSAU3E15VCTSBTYQO" vbProcedure="false">#REF!</definedName>
    <definedName function="false" hidden="false" localSheetId="5" name="BExY1F7TODWG13KLB1P5WIQ8FPU0" vbProcedure="false">#REF!</definedName>
    <definedName function="false" hidden="false" localSheetId="5" name="BExY1M3YDOI3HZS8U9NIJUA8UTCJ" vbProcedure="false">#REF!</definedName>
    <definedName function="false" hidden="false" localSheetId="5" name="BExY1TR0U4MVWAG9OAITSGCBWV6R" vbProcedure="false">#REF!</definedName>
    <definedName function="false" hidden="false" localSheetId="5" name="BExY1VUJAC3YKD7QCW360QS5H9SR" vbProcedure="false">#REF!</definedName>
    <definedName function="false" hidden="false" localSheetId="5" name="BExY29MVJZD45ZFGCGNBSP2665ST" vbProcedure="false">#REF!</definedName>
    <definedName function="false" hidden="false" localSheetId="5" name="BExY3296KG6B502EARRRI7VKNCQU" vbProcedure="false">#REF!</definedName>
    <definedName function="false" hidden="false" localSheetId="5" name="BExY33R65T9V30NNOD0YVJYVKRRO" vbProcedure="false">#REF!</definedName>
    <definedName function="false" hidden="false" localSheetId="5" name="BExY3NJA2B7CDAAVWPBLZ0SDZB8O" vbProcedure="false">#REF!</definedName>
    <definedName function="false" hidden="false" localSheetId="5" name="BExY3XQ3I8137OL0E0A5HJHWC0BG" vbProcedure="false">#REF!</definedName>
    <definedName function="false" hidden="false" localSheetId="5" name="BExY69SI33C8S0TXOP0ZBSVBRPF4" vbProcedure="false">#REF!</definedName>
    <definedName function="false" hidden="false" localSheetId="5" name="BExZIF6S6IATWI4X3FU08KDR7NBR" vbProcedure="false">#REF!</definedName>
    <definedName function="false" hidden="false" localSheetId="5" name="BExZJ4NWFG7XBR99MTEV852Z66BF" vbProcedure="false">#REF!</definedName>
    <definedName function="false" hidden="false" localSheetId="5" name="BExZKTCPQSFIRRPIP7Q4QU5UYHTO" vbProcedure="false">#REF!</definedName>
    <definedName function="false" hidden="false" localSheetId="5" name="BExZKUJUPTWEHVOTHHE31H63JLT5" vbProcedure="false">#REF!</definedName>
    <definedName function="false" hidden="false" localSheetId="5" name="BExZL2N7DX2KSI2XTIXH6TYY3JNN" vbProcedure="false">#REF!</definedName>
    <definedName function="false" hidden="false" localSheetId="5" name="BExZLQ639A3FIJKQ3DC0MSOR668R" vbProcedure="false">#REF!</definedName>
    <definedName function="false" hidden="false" localSheetId="5" name="BExZM6CPSQU0CELJMIA4BWV9F2QT" vbProcedure="false">#REF!</definedName>
    <definedName function="false" hidden="false" localSheetId="5" name="BExZMJOX6M6FMSVIUUL1NAU93UVJ" vbProcedure="false">#REF!</definedName>
    <definedName function="false" hidden="false" localSheetId="5" name="BExZNPNBQUXLZYCK1K92FKVYT5P4" vbProcedure="false">#REF!</definedName>
    <definedName function="false" hidden="false" localSheetId="5" name="BExZNWE6JPQ3CKCVEAH8UQRMQBXF" vbProcedure="false">#REF!</definedName>
    <definedName function="false" hidden="false" localSheetId="5" name="BExZP757NI14S0VXYMBJSB0L8KUJ" vbProcedure="false">#REF!</definedName>
    <definedName function="false" hidden="false" localSheetId="5" name="BExZPAQOE4NI99OCSERB5YWZ2Z0K" vbProcedure="false">#REF!</definedName>
    <definedName function="false" hidden="false" localSheetId="5" name="BExZPBHQT19U4OXVQCPZ3LHKOJDU" vbProcedure="false">#REF!</definedName>
    <definedName function="false" hidden="false" localSheetId="5" name="BExZPHXMX5JV65IKDOQA0BSZWTID" vbProcedure="false">#REF!</definedName>
    <definedName function="false" hidden="false" localSheetId="5" name="BExZQ02BE81PS0QRFGHQD7Z1ZHLB" vbProcedure="false">#REF!</definedName>
    <definedName function="false" hidden="false" localSheetId="5" name="BExZR2KPBPW62GYF37T2U6YF5HWX" vbProcedure="false">#REF!</definedName>
    <definedName function="false" hidden="false" localSheetId="5" name="BExZRI0GTR4DSIYQ1ZVI27QLXZQ1" vbProcedure="false">#REF!</definedName>
    <definedName function="false" hidden="false" localSheetId="5" name="BExZRKPL1S5UTS4RSYHU649GZPOU" vbProcedure="false">#REF!</definedName>
    <definedName function="false" hidden="false" localSheetId="5" name="BExZROR542LP39XWBLJF8K9BTLEA" vbProcedure="false">#REF!</definedName>
    <definedName function="false" hidden="false" localSheetId="5" name="BExZRVCIB9ZRWKMJSQTR0DPHLQY0" vbProcedure="false">#REF!</definedName>
    <definedName function="false" hidden="false" localSheetId="5" name="BExZSTNV071UXH5D3OLP83WN6T4X" vbProcedure="false">#REF!</definedName>
    <definedName function="false" hidden="false" localSheetId="5" name="BExZU85T41DTOC5N2OF7ZVDO2NNP" vbProcedure="false">#REF!</definedName>
    <definedName function="false" hidden="false" localSheetId="5" name="BExZW0QXU8YT1FNS8GH2B9CM08AV" vbProcedure="false">#REF!</definedName>
    <definedName function="false" hidden="false" localSheetId="5" name="BExZWGMS85K6Q15MEOAD3JF0RBTL" vbProcedure="false">#REF!</definedName>
    <definedName function="false" hidden="false" localSheetId="5" name="BExZWK8973RSWJVJFWZYAS57PHKS" vbProcedure="false">#REF!</definedName>
    <definedName function="false" hidden="false" localSheetId="5" name="BExZWS0QXRY2X7ISLF352IDNJ2WE" vbProcedure="false">#REF!</definedName>
    <definedName function="false" hidden="false" localSheetId="5" name="BExZWV0NXJZWW2DYABYNZQCNRCVU" vbProcedure="false">#REF!</definedName>
    <definedName function="false" hidden="false" localSheetId="5" name="BExZYWW98P984AU0WCJZ0I1M3DDH" vbProcedure="false">#REF!</definedName>
    <definedName function="false" hidden="false" localSheetId="5" name="BExZZ5QFHY0FULSP3H2DIPPB8FRJ" vbProcedure="false">#REF!</definedName>
    <definedName function="false" hidden="false" localSheetId="5" name="BExZZF6DV58RMA7B5DEGWPVD0KD1" vbProcedure="false">#REF!</definedName>
    <definedName function="false" hidden="false" localSheetId="6" name="BEx00T2NHEF23KCG5XGIY4VBDB2N" vbProcedure="false">#REF!</definedName>
    <definedName function="false" hidden="false" localSheetId="6" name="BEx1Q5CH6I3DGBUSUE5X3HD3P8XI" vbProcedure="false">#REF!</definedName>
    <definedName function="false" hidden="false" localSheetId="6" name="BEx3JY999HRKUT1BLFQ2DG1LMCC7" vbProcedure="false">#REF!</definedName>
    <definedName function="false" hidden="false" localSheetId="6" name="BEx3KUBRV8VOF9WYTGWNCJXV5VA1" vbProcedure="false">#REF!</definedName>
    <definedName function="false" hidden="false" localSheetId="6" name="BEx5PMJFSBYL31ZMHALH726FB10X" vbProcedure="false">#REF!</definedName>
    <definedName function="false" hidden="false" localSheetId="6" name="BEx787GEL5WPKEGFLPZWO7LZTMVP" vbProcedure="false">#REF!</definedName>
    <definedName function="false" hidden="false" localSheetId="6" name="BEx912Y78XLY5LS3RA4Y2PAAR11X" vbProcedure="false">#REF!</definedName>
    <definedName function="false" hidden="false" localSheetId="6" name="BEx91BN3OXS1YH1LV2XLHSEHD4BP" vbProcedure="false">#REF!</definedName>
    <definedName function="false" hidden="false" localSheetId="6" name="BEx92ELKWLLLJKEMVGVN0D5DW1JG" vbProcedure="false">#REF!</definedName>
    <definedName function="false" hidden="false" localSheetId="6" name="BEx93H9GIAZRAOMR03RSL3ZH929H" vbProcedure="false">#REF!</definedName>
    <definedName function="false" hidden="false" localSheetId="6" name="BExB0BKC2BOJP32KZEA6EAY4ZXLJ" vbProcedure="false">#REF!</definedName>
    <definedName function="false" hidden="false" localSheetId="6" name="BExB3C7CJBOOQ7I2IEZKEWKW97ZK" vbProcedure="false">#REF!</definedName>
    <definedName function="false" hidden="false" localSheetId="6" name="BExB8SCW3YF13YKSLJFGLHCRWC3Y" vbProcedure="false">#REF!</definedName>
    <definedName function="false" hidden="false" localSheetId="6" name="BExBE22EYFAGOVA1TPUZGKSQG3LW" vbProcedure="false">#REF!</definedName>
    <definedName function="false" hidden="false" localSheetId="6" name="BExD2JX8MACUK8XJFVD7H6JPYDYM" vbProcedure="false">#REF!</definedName>
    <definedName function="false" hidden="false" localSheetId="6" name="BExD8JUR62B9I00OIVZJA985C6DK" vbProcedure="false">#REF!</definedName>
    <definedName function="false" hidden="false" localSheetId="6" name="BExD9XGDE4ZRJB659X2LXZF162TI" vbProcedure="false">#REF!</definedName>
    <definedName function="false" hidden="false" localSheetId="6" name="BExDAFA9BCP6KLQ4M50GRIBI2GXK" vbProcedure="false">#REF!</definedName>
    <definedName function="false" hidden="false" localSheetId="6" name="BExEX73JZDOB8XJM8LLFPKZA2IJC" vbProcedure="false">#REF!</definedName>
    <definedName function="false" hidden="false" localSheetId="6" name="BExF498VUBT1Y3L48ZVGEUR1DMKV" vbProcedure="false">#REF!</definedName>
    <definedName function="false" hidden="false" localSheetId="6" name="BExF7UV59N3HDCUV15NB31E08QH8" vbProcedure="false">#REF!</definedName>
    <definedName function="false" hidden="false" localSheetId="6" name="BExGMADPU0L7F83UNH2Q8O5WO4DQ" vbProcedure="false">#REF!</definedName>
    <definedName function="false" hidden="false" localSheetId="6" name="BExGOXJ78WPHUN4PPP7JQ16DOGY6" vbProcedure="false">#REF!</definedName>
    <definedName function="false" hidden="false" localSheetId="6" name="BExGP7KPVY5S4C0PKK0YL53UYMGJ" vbProcedure="false">#REF!</definedName>
    <definedName function="false" hidden="false" localSheetId="6" name="BExH3V1QWSM1IL3GHYC2TK2C3R6I" vbProcedure="false">#REF!</definedName>
    <definedName function="false" hidden="false" localSheetId="6" name="BExKV3OPFULRS04ZVKSEJ0WZKPCP" vbProcedure="false">#REF!</definedName>
    <definedName function="false" hidden="false" localSheetId="6" name="BExMG1F0XPZQQ7P5R779KUPMTVY0" vbProcedure="false">#REF!</definedName>
    <definedName function="false" hidden="false" localSheetId="6" name="BExMGISTDQ7X3PEGLGBBP6CSS7GW" vbProcedure="false">#REF!</definedName>
    <definedName function="false" hidden="false" localSheetId="6" name="BExOC9E2QKTAEKTLYYLNVM2J54CH" vbProcedure="false">#REF!</definedName>
    <definedName function="false" hidden="false" localSheetId="6" name="BExQDNS0VIEFFY5JRT2FHQ6V5BGJ" vbProcedure="false">#REF!</definedName>
    <definedName function="false" hidden="false" localSheetId="6" name="BExQFSI0OKHHNATJILVNT9NOPSHZ" vbProcedure="false">#REF!</definedName>
    <definedName function="false" hidden="false" localSheetId="6" name="BExSAOIRJ5VW1E4P33MFTGMI3A89" vbProcedure="false">#REF!</definedName>
    <definedName function="false" hidden="false" localSheetId="6" name="BExSCCWRKEHRRDNVXMMOI8B32WHX" vbProcedure="false">#REF!</definedName>
    <definedName function="false" hidden="false" localSheetId="6" name="BExSCPCHAMYP7XX3BK88W7S1CMXE" vbProcedure="false">#REF!</definedName>
    <definedName function="false" hidden="false" localSheetId="6" name="BExSEEMWDDEZKCGOL141FHW4MPTA" vbProcedure="false">#REF!</definedName>
    <definedName function="false" hidden="false" localSheetId="6" name="BExSHK2PNHL9ZYPU1RS2PZ5MBZ39" vbProcedure="false">#REF!</definedName>
    <definedName function="false" hidden="false" localSheetId="6" name="BExTTZ26I4WZ0RG8LMAH31R31EV2" vbProcedure="false">#REF!</definedName>
    <definedName function="false" hidden="false" localSheetId="6" name="BExTURDQET4DYRE5BBM7JF9HKVE9" vbProcedure="false">#REF!</definedName>
    <definedName function="false" hidden="false" localSheetId="6" name="BExTVGEQRE66SBXA45RYHMX3OD9L" vbProcedure="false">#REF!</definedName>
    <definedName function="false" hidden="false" localSheetId="6" name="BExU0QPV2L7C9QV4MPSG9ZCLUFS1" vbProcedure="false">#REF!</definedName>
    <definedName function="false" hidden="false" localSheetId="6" name="BExVSU6WR72J1XJ7LFQJLTBB46ET" vbProcedure="false">#REF!</definedName>
    <definedName function="false" hidden="false" localSheetId="6" name="BExVT786R23SPM6KDEI7RG2H1SNU" vbProcedure="false">#REF!</definedName>
    <definedName function="false" hidden="false" localSheetId="6" name="BExVZN71KUG5VNFUQ99QC4USMD6M" vbProcedure="false">#REF!</definedName>
    <definedName function="false" hidden="false" localSheetId="6" name="BExXO6UD73OJEFXXCZLJY1MRFYRH" vbProcedure="false">#REF!</definedName>
    <definedName function="false" hidden="false" localSheetId="6" name="BExXSHSAX0V76DNG6W12NFTCPJR9" vbProcedure="false">#REF!</definedName>
    <definedName function="false" hidden="false" localSheetId="6" name="BExZPHXMX5JV65IKDOQA0BSZWTID" vbProcedure="false">#REF!</definedName>
    <definedName function="false" hidden="false" localSheetId="6" name="BExZRI0GTR4DSIYQ1ZVI27QLXZQ1" vbProcedure="false">#REF!</definedName>
    <definedName function="false" hidden="false" localSheetId="6" name="Excel_BuiltIn__FilterDatabase" vbProcedure="false">'6.tab.'!$B$1:$B$239</definedName>
    <definedName function="false" hidden="false" localSheetId="8" name="Excel_BuiltIn__FilterDatabase" vbProcedure="false">'8.tab.'!$A$10:$F$125</definedName>
    <definedName function="false" hidden="false" localSheetId="8" name="Z_1893421C_DBAA_4C10_AA6C_4D0F39122205__wvu_FilterData" vbProcedure="false">'8.tab.'!$A$10:$F$125</definedName>
    <definedName function="false" hidden="false" localSheetId="8" name="Z_483F8D4B_D649_4D59_A67B_5E8B6C0D2E28__wvu_FilterData" vbProcedure="false">'8.tab.'!$A$10:$F$125</definedName>
    <definedName function="false" hidden="false" localSheetId="8" name="Z_56A06D27_97E5_4D01_ADCE_F8E0A2A870EF__wvu_FilterData" vbProcedure="false">'8.tab.'!$A$10:$F$125</definedName>
    <definedName function="false" hidden="false" localSheetId="8" name="Z_81EB1DB6_89AB_4045_90FA_EF2BA7E792F9__wvu_FilterData" vbProcedure="false">'8.tab.'!$A$10:$F$125</definedName>
    <definedName function="false" hidden="false" localSheetId="8" name="Z_81EB1DB6_89AB_4045_90FA_EF2BA7E792F9__wvu_PrintArea" vbProcedure="false">'8.tab.'!$A:$F</definedName>
    <definedName function="false" hidden="false" localSheetId="8" name="Z_8545B4E6_A517_4BD7_BFB7_42FEB5F229AD__wvu_FilterData" vbProcedure="false">'8.tab.'!$A$10:$F$125</definedName>
    <definedName function="false" hidden="false" localSheetId="8" name="Z_877A1030_2452_46B0_88DF_8A068656C08E__wvu_FilterData" vbProcedure="false">'8.tab.'!$A$10:$F$125</definedName>
    <definedName function="false" hidden="false" localSheetId="8" name="Z_ABD8A783_3A6C_4629_9559_1E4E89E80131__wvu_FilterData" vbProcedure="false">'8.tab.'!$A$10:$F$125</definedName>
    <definedName function="false" hidden="false" localSheetId="8" name="Z_AF277C95_CBD9_4696_AC72_D010599E9831__wvu_FilterData" vbProcedure="false">'8.tab.'!$A$10:$F$125</definedName>
    <definedName function="false" hidden="false" localSheetId="8" name="Z_B7CBCF06_FF41_423A_9AB3_E1D1F70C6FC5__wvu_FilterData" vbProcedure="false">'8.tab.'!$A$10:$F$125</definedName>
    <definedName function="false" hidden="false" localSheetId="8" name="Z_C5511FB8_86C5_41F3_ADCD_B10310F066F5__wvu_FilterData" vbProcedure="false">'8.tab.'!$A$10:$F$125</definedName>
    <definedName function="false" hidden="false" localSheetId="8" name="Z_DB8ECBD1_2D44_4F97_BCC9_F610BA0A3109__wvu_FilterData" vbProcedure="false">'8.tab.'!$A$10:$F$125</definedName>
    <definedName function="false" hidden="false" localSheetId="8" name="Z_DEE3A27E_689A_4E9F_A3EB_C84F1E3B413E__wvu_FilterData" vbProcedure="false">'8.tab.'!$A$10:$F$125</definedName>
    <definedName function="false" hidden="false" localSheetId="8" name="Z_F1F489B9_0F61_4F1F_A151_75EF77465344__wvu_Cols" vbProcedure="false">#REF!</definedName>
    <definedName function="false" hidden="false" localSheetId="8" name="Z_F1F489B9_0F61_4F1F_A151_75EF77465344__wvu_FilterData" vbProcedure="false">'8.tab.'!$A$10:$F$125</definedName>
    <definedName function="false" hidden="false" localSheetId="8" name="Z_F1F489B9_0F61_4F1F_A151_75EF77465344__wvu_PrintArea" vbProcedure="false">'8.tab.'!$A$2:$F$205</definedName>
    <definedName function="false" hidden="false" localSheetId="8" name="Z_F1F489B9_0F61_4F1F_A151_75EF77465344__wvu_PrintTitles" vbProcedure="false">'8.tab.'!$10:$12</definedName>
    <definedName function="false" hidden="false" localSheetId="9" name="Excel_BuiltIn__FilterDatabase" vbProcedure="false">'9.tab.'!$A$11:$F$107</definedName>
    <definedName function="false" hidden="false" localSheetId="9" name="Z_1893421C_DBAA_4C10_AA6C_4D0F39122205__wvu_FilterData" vbProcedure="false">'9.tab.'!$A$11:$F$107</definedName>
    <definedName function="false" hidden="false" localSheetId="9" name="Z_483F8D4B_D649_4D59_A67B_5E8B6C0D2E28__wvu_FilterData" vbProcedure="false">'9.tab.'!$A$11:$F$107</definedName>
    <definedName function="false" hidden="false" localSheetId="9" name="Z_56A06D27_97E5_4D01_ADCE_F8E0A2A870EF__wvu_FilterData" vbProcedure="false">'9.tab.'!$A$11:$F$107</definedName>
    <definedName function="false" hidden="false" localSheetId="9" name="Z_81EB1DB6_89AB_4045_90FA_EF2BA7E792F9__wvu_FilterData" vbProcedure="false">'9.tab.'!$A$11:$F$107</definedName>
    <definedName function="false" hidden="false" localSheetId="9" name="Z_81EB1DB6_89AB_4045_90FA_EF2BA7E792F9__wvu_PrintArea" vbProcedure="false">'9.tab.'!$A:$F</definedName>
    <definedName function="false" hidden="false" localSheetId="9" name="Z_8545B4E6_A517_4BD7_BFB7_42FEB5F229AD__wvu_FilterData" vbProcedure="false">'9.tab.'!$A$11:$F$107</definedName>
    <definedName function="false" hidden="false" localSheetId="9" name="Z_877A1030_2452_46B0_88DF_8A068656C08E__wvu_FilterData" vbProcedure="false">'9.tab.'!$A$11:$F$107</definedName>
    <definedName function="false" hidden="false" localSheetId="9" name="Z_ABD8A783_3A6C_4629_9559_1E4E89E80131__wvu_FilterData" vbProcedure="false">'9.tab.'!$A$11:$F$107</definedName>
    <definedName function="false" hidden="false" localSheetId="9" name="Z_AF277C95_CBD9_4696_AC72_D010599E9831__wvu_FilterData" vbProcedure="false">'9.tab.'!$A$11:$F$107</definedName>
    <definedName function="false" hidden="false" localSheetId="9" name="Z_B7CBCF06_FF41_423A_9AB3_E1D1F70C6FC5__wvu_FilterData" vbProcedure="false">'9.tab.'!$A$11:$F$107</definedName>
    <definedName function="false" hidden="false" localSheetId="9" name="Z_C5511FB8_86C5_41F3_ADCD_B10310F066F5__wvu_FilterData" vbProcedure="false">'9.tab.'!$A$11:$F$107</definedName>
    <definedName function="false" hidden="false" localSheetId="9" name="Z_DB8ECBD1_2D44_4F97_BCC9_F610BA0A3109__wvu_FilterData" vbProcedure="false">'9.tab.'!$A$11:$F$107</definedName>
    <definedName function="false" hidden="false" localSheetId="9" name="Z_DEE3A27E_689A_4E9F_A3EB_C84F1E3B413E__wvu_FilterData" vbProcedure="false">'9.tab.'!$A$11:$F$107</definedName>
    <definedName function="false" hidden="false" localSheetId="9" name="Z_F1F489B9_0F61_4F1F_A151_75EF77465344__wvu_Cols" vbProcedure="false">#REF!</definedName>
    <definedName function="false" hidden="false" localSheetId="9" name="Z_F1F489B9_0F61_4F1F_A151_75EF77465344__wvu_FilterData" vbProcedure="false">'9.tab.'!$A$11:$F$107</definedName>
    <definedName function="false" hidden="false" localSheetId="9" name="Z_F1F489B9_0F61_4F1F_A151_75EF77465344__wvu_PrintArea" vbProcedure="false">'9.tab.'!$A$2:$F$179</definedName>
    <definedName function="false" hidden="false" localSheetId="9" name="Z_F1F489B9_0F61_4F1F_A151_75EF77465344__wvu_PrintTitles" vbProcedure="false">'9.tab.'!$11:$13</definedName>
    <definedName function="false" hidden="false" localSheetId="10" name="Excel_BuiltIn__FilterDatabase" vbProcedure="false">'10.tab.'!$A$10:$D$120</definedName>
    <definedName function="false" hidden="false" localSheetId="10" name="Z_1893421C_DBAA_4C10_AA6C_4D0F39122205__wvu_FilterData" vbProcedure="false">'10.tab.'!$A$10:$D$120</definedName>
    <definedName function="false" hidden="false" localSheetId="10" name="Z_483F8D4B_D649_4D59_A67B_5E8B6C0D2E28__wvu_FilterData" vbProcedure="false">'10.tab.'!$A$10:$D$120</definedName>
    <definedName function="false" hidden="false" localSheetId="10" name="Z_56A06D27_97E5_4D01_ADCE_F8E0A2A870EF__wvu_FilterData" vbProcedure="false">'10.tab.'!$A$10:$D$120</definedName>
    <definedName function="false" hidden="false" localSheetId="10" name="Z_81EB1DB6_89AB_4045_90FA_EF2BA7E792F9__wvu_FilterData" vbProcedure="false">'10.tab.'!$A$10:$D$120</definedName>
    <definedName function="false" hidden="false" localSheetId="10" name="Z_81EB1DB6_89AB_4045_90FA_EF2BA7E792F9__wvu_PrintArea" vbProcedure="false">'10.tab.'!$A:$D</definedName>
    <definedName function="false" hidden="false" localSheetId="10" name="Z_8545B4E6_A517_4BD7_BFB7_42FEB5F229AD__wvu_FilterData" vbProcedure="false">'10.tab.'!$A$10:$D$120</definedName>
    <definedName function="false" hidden="false" localSheetId="10" name="Z_877A1030_2452_46B0_88DF_8A068656C08E__wvu_FilterData" vbProcedure="false">'10.tab.'!$A$10:$D$120</definedName>
    <definedName function="false" hidden="false" localSheetId="10" name="Z_ABD8A783_3A6C_4629_9559_1E4E89E80131__wvu_FilterData" vbProcedure="false">'10.tab.'!$A$10:$D$120</definedName>
    <definedName function="false" hidden="false" localSheetId="10" name="Z_AF277C95_CBD9_4696_AC72_D010599E9831__wvu_FilterData" vbProcedure="false">'10.tab.'!$A$10:$D$120</definedName>
    <definedName function="false" hidden="false" localSheetId="10" name="Z_B7CBCF06_FF41_423A_9AB3_E1D1F70C6FC5__wvu_FilterData" vbProcedure="false">'10.tab.'!$A$10:$D$120</definedName>
    <definedName function="false" hidden="false" localSheetId="10" name="Z_C5511FB8_86C5_41F3_ADCD_B10310F066F5__wvu_FilterData" vbProcedure="false">'10.tab.'!$A$10:$D$120</definedName>
    <definedName function="false" hidden="false" localSheetId="10" name="Z_DB8ECBD1_2D44_4F97_BCC9_F610BA0A3109__wvu_FilterData" vbProcedure="false">'10.tab.'!$A$10:$D$120</definedName>
    <definedName function="false" hidden="false" localSheetId="10" name="Z_DEE3A27E_689A_4E9F_A3EB_C84F1E3B413E__wvu_FilterData" vbProcedure="false">'10.tab.'!$A$10:$D$120</definedName>
    <definedName function="false" hidden="false" localSheetId="10" name="Z_F1F489B9_0F61_4F1F_A151_75EF77465344__wvu_Cols" vbProcedure="false">#REF!</definedName>
    <definedName function="false" hidden="false" localSheetId="10" name="Z_F1F489B9_0F61_4F1F_A151_75EF77465344__wvu_FilterData" vbProcedure="false">'10.tab.'!$A$10:$D$120</definedName>
    <definedName function="false" hidden="false" localSheetId="10" name="Z_F1F489B9_0F61_4F1F_A151_75EF77465344__wvu_PrintArea" vbProcedure="false">'10.tab.'!$A$2:$D$207</definedName>
    <definedName function="false" hidden="false" localSheetId="10" name="Z_F1F489B9_0F61_4F1F_A151_75EF77465344__wvu_PrintTitles" vbProcedure="false">'10.tab.'!$10:$12</definedName>
    <definedName function="false" hidden="false" localSheetId="12" name="BEx1EUI4H2X5A9LIAH5SN91ZIB7Q" vbProcedure="false">#REF!</definedName>
    <definedName function="false" hidden="false" localSheetId="12" name="BEx1JIC58XTKX6BA2OOP37PEQOEV" vbProcedure="false">#REF!</definedName>
    <definedName function="false" hidden="false" localSheetId="12" name="BEx5D2ANYH7LS4710U2JHDU0T3SY" vbProcedure="false">#REF!</definedName>
    <definedName function="false" hidden="false" localSheetId="12" name="BEx5MMY4XDKNIELYFK97UJB0WOIW" vbProcedure="false">#REF!</definedName>
    <definedName function="false" hidden="false" localSheetId="12" name="BEx96AEWIDHTIY7OBYN9I1HI7CHN" vbProcedure="false">#REF!</definedName>
    <definedName function="false" hidden="false" localSheetId="12" name="BEx9INGQ25YWL9VO05KUK065TIPJ" vbProcedure="false">#REF!</definedName>
    <definedName function="false" hidden="false" localSheetId="12" name="BExD28ZC8HADRMP456UFFIQ20ATL" vbProcedure="false">#REF!</definedName>
    <definedName function="false" hidden="false" localSheetId="12" name="BExGQ852YGK79MB6W71N9KIMXWCY" vbProcedure="false">#REF!</definedName>
    <definedName function="false" hidden="false" localSheetId="12" name="BExGUNQ6LOZ039QR3WZ1ZQ2FFBTB" vbProcedure="false">#REF!</definedName>
    <definedName function="false" hidden="false" localSheetId="12" name="BExILLE4MRQQC1X6549ABDRBIKPO" vbProcedure="false">#REF!</definedName>
    <definedName function="false" hidden="false" localSheetId="12" name="BExITI3UG9WTM7BWWEVBYVLX7IYP" vbProcedure="false">#REF!</definedName>
    <definedName function="false" hidden="false" localSheetId="12" name="BExMPPO4BWYPTSWZ7AVGT6P8SK3K" vbProcedure="false">#REF!</definedName>
    <definedName function="false" hidden="false" localSheetId="12" name="BExO677JI431KDHKJH1ZP28B0TK3" vbProcedure="false">#REF!</definedName>
    <definedName function="false" hidden="false" localSheetId="12" name="BExO9Q4PRDKN8ZNTFDX111MRKJ2X" vbProcedure="false">#REF!</definedName>
    <definedName function="false" hidden="false" localSheetId="12" name="BExU7ZGIC3AATIKWZNUFVPF91ZQF" vbProcedure="false">#REF!</definedName>
    <definedName function="false" hidden="false" localSheetId="12" name="BExXWCJQIP48UJ5LUU5IU6OCWLEL" vbProcedure="false">#REF!</definedName>
    <definedName function="false" hidden="false" localSheetId="12" name="Excel_BuiltIn__FilterDatabase" vbProcedure="false">'12.tab.'!$A$14:$F$2578</definedName>
    <definedName function="false" hidden="false" localSheetId="13" name="BEx1WA2TWWCSXZV32A10C90RYCXL" vbProcedure="false">#REF!</definedName>
    <definedName function="false" hidden="false" localSheetId="13" name="BEx1WWEKSSIQS1HCKMTU9LEGZOSQ" vbProcedure="false">#REF!</definedName>
    <definedName function="false" hidden="false" localSheetId="13" name="BEx3IMR6UHKBSYBCMBUCX8VFW919" vbProcedure="false">#REF!</definedName>
    <definedName function="false" hidden="false" localSheetId="13" name="BEx5A1YA3A3UAHWPN3H438YWDTTS" vbProcedure="false">#REF!</definedName>
    <definedName function="false" hidden="false" localSheetId="13" name="BExCSC6TDYELPSGI9LDGVXGDHXCR" vbProcedure="false">#REF!</definedName>
    <definedName function="false" hidden="false" localSheetId="13" name="BExD4LNB6LQMVSPUT22SVGBBH9BI" vbProcedure="false">#REF!</definedName>
    <definedName function="false" hidden="false" localSheetId="13" name="BExH30RZR2YSYCT7P8D5A8SVEUI2" vbProcedure="false">#REF!</definedName>
    <definedName function="false" hidden="false" localSheetId="13" name="BExIVPIYSVT7Y7479YFG2IUPG28Y" vbProcedure="false">#REF!</definedName>
    <definedName function="false" hidden="false" localSheetId="13" name="BExKS4UFGR3FV0IN2O0QSMFUQWCU" vbProcedure="false">#REF!</definedName>
    <definedName function="false" hidden="false" localSheetId="13" name="BExQ37T0AE502ABE615I4TYWEG06" vbProcedure="false">#REF!</definedName>
    <definedName function="false" hidden="false" localSheetId="13" name="BExSBKAH107KIP4O57VZ9HXMNH43" vbProcedure="false">#REF!</definedName>
    <definedName function="false" hidden="false" localSheetId="13" name="BExUAYQVUYFWAR4ZV18XG88S12RL" vbProcedure="false">#REF!</definedName>
    <definedName function="false" hidden="false" localSheetId="13" name="BExW96CNPC1Y60BWTG214J4QNQPB" vbProcedure="false">#REF!</definedName>
    <definedName function="false" hidden="false" localSheetId="13" name="BExY0G5ETY6I7JUQUOEPMR1R8P6O" vbProcedure="false">#REF!</definedName>
    <definedName function="false" hidden="false" localSheetId="13" name="Excel_BuiltIn__FilterDatabase" vbProcedure="false">'13.tab.'!$A$52:$AL$271</definedName>
    <definedName function="false" hidden="false" localSheetId="14" name="Excel_BuiltIn__FilterDatabase" vbProcedure="false">'14.tab.'!$A$14:$F$46</definedName>
    <definedName function="false" hidden="false" localSheetId="14" name="Z_1893421C_DBAA_4C10_AA6C_4D0F39122205__wvu_FilterData" vbProcedure="false">'14.tab.'!$A$14:$F$46</definedName>
    <definedName function="false" hidden="false" localSheetId="14" name="Z_483F8D4B_D649_4D59_A67B_5E8B6C0D2E28__wvu_FilterData" vbProcedure="false">'14.tab.'!$A$14:$F$46</definedName>
    <definedName function="false" hidden="false" localSheetId="14" name="Z_56A06D27_97E5_4D01_ADCE_F8E0A2A870EF__wvu_FilterData" vbProcedure="false">'14.tab.'!$A$14:$F$46</definedName>
    <definedName function="false" hidden="false" localSheetId="14" name="Z_81EB1DB6_89AB_4045_90FA_EF2BA7E792F9__wvu_FilterData" vbProcedure="false">'14.tab.'!$A$14:$F$46</definedName>
    <definedName function="false" hidden="false" localSheetId="14" name="Z_81EB1DB6_89AB_4045_90FA_EF2BA7E792F9__wvu_PrintArea" vbProcedure="false">'14.tab.'!$A:$F</definedName>
    <definedName function="false" hidden="false" localSheetId="14" name="Z_8545B4E6_A517_4BD7_BFB7_42FEB5F229AD__wvu_FilterData" vbProcedure="false">'14.tab.'!$A$14:$F$46</definedName>
    <definedName function="false" hidden="false" localSheetId="14" name="Z_877A1030_2452_46B0_88DF_8A068656C08E__wvu_FilterData" vbProcedure="false">'14.tab.'!$A$14:$F$46</definedName>
    <definedName function="false" hidden="false" localSheetId="14" name="Z_ABD8A783_3A6C_4629_9559_1E4E89E80131__wvu_FilterData" vbProcedure="false">'14.tab.'!$A$14:$F$46</definedName>
    <definedName function="false" hidden="false" localSheetId="14" name="Z_AF277C95_CBD9_4696_AC72_D010599E9831__wvu_FilterData" vbProcedure="false">'14.tab.'!$A$14:$F$46</definedName>
    <definedName function="false" hidden="false" localSheetId="14" name="Z_B7CBCF06_FF41_423A_9AB3_E1D1F70C6FC5__wvu_FilterData" vbProcedure="false">'14.tab.'!$A$14:$F$46</definedName>
    <definedName function="false" hidden="false" localSheetId="14" name="Z_C5511FB8_86C5_41F3_ADCD_B10310F066F5__wvu_FilterData" vbProcedure="false">'14.tab.'!$A$14:$F$46</definedName>
    <definedName function="false" hidden="false" localSheetId="14" name="Z_DB8ECBD1_2D44_4F97_BCC9_F610BA0A3109__wvu_FilterData" vbProcedure="false">'14.tab.'!$A$14:$F$46</definedName>
    <definedName function="false" hidden="false" localSheetId="14" name="Z_DEE3A27E_689A_4E9F_A3EB_C84F1E3B413E__wvu_FilterData" vbProcedure="false">'14.tab.'!$A$14:$F$46</definedName>
    <definedName function="false" hidden="false" localSheetId="14" name="Z_F1F489B9_0F61_4F1F_A151_75EF77465344__wvu_Cols" vbProcedure="false">#REF!</definedName>
    <definedName function="false" hidden="false" localSheetId="14" name="Z_F1F489B9_0F61_4F1F_A151_75EF77465344__wvu_FilterData" vbProcedure="false">'14.tab.'!$A$14:$F$46</definedName>
    <definedName function="false" hidden="false" localSheetId="14" name="Z_F1F489B9_0F61_4F1F_A151_75EF77465344__wvu_PrintArea" vbProcedure="false">'14.tab.'!$A$6:$F$100</definedName>
    <definedName function="false" hidden="false" localSheetId="14" name="Z_F1F489B9_0F61_4F1F_A151_75EF77465344__wvu_PrintTitles" vbProcedure="false">'14.tab.'!$14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60" uniqueCount="1227">
  <si>
    <t xml:space="preserve">Smilšu ielā 1, Rīgā, LV-1919, tālrunis (+371) 67094222, fakss (+371) 67094220, e-pasts: kase@kase.gov.lv, www.kase.gov.lv</t>
  </si>
  <si>
    <t xml:space="preserve">PĀRSKATS</t>
  </si>
  <si>
    <t xml:space="preserve">Rīgā</t>
  </si>
  <si>
    <t xml:space="preserve">2010.gada 15.septembris</t>
  </si>
  <si>
    <t xml:space="preserve">Nr.1.8-12.10.2/1.p.-8</t>
  </si>
  <si>
    <t xml:space="preserve">Oficiālais mēneša pārskats</t>
  </si>
  <si>
    <t xml:space="preserve">Konsolidētā kopbudžeta izpilde (ieskaitot ziedojumus un dāvinājumus)</t>
  </si>
  <si>
    <t xml:space="preserve">(2010.gada janvāris-augusts)</t>
  </si>
  <si>
    <t xml:space="preserve">(tūkst.latos)</t>
  </si>
  <si>
    <t xml:space="preserve">Rādītāji</t>
  </si>
  <si>
    <t xml:space="preserve">Konsolidētais
valsts budžets*</t>
  </si>
  <si>
    <t xml:space="preserve">Konsolidētais
pašvaldību budžets</t>
  </si>
  <si>
    <t xml:space="preserve">Konsolidētais kopbudžets</t>
  </si>
  <si>
    <t xml:space="preserve">Pārskata mēneša izpilde</t>
  </si>
  <si>
    <t xml:space="preserve">     Ieņēmumi (bruto)</t>
  </si>
  <si>
    <t xml:space="preserve">konsolidējamā pozīcija</t>
  </si>
  <si>
    <t xml:space="preserve">x</t>
  </si>
  <si>
    <t xml:space="preserve">Kopbudžeta ieņēmumi (neto)</t>
  </si>
  <si>
    <t xml:space="preserve">     Izdevumi (bruto)</t>
  </si>
  <si>
    <t xml:space="preserve">Kopbudžeta izdevumi (neto)</t>
  </si>
  <si>
    <t xml:space="preserve">Finansiālā bilance</t>
  </si>
  <si>
    <t xml:space="preserve">Finansēšana</t>
  </si>
  <si>
    <t xml:space="preserve">Naudas līdzekļi un noguldījumi</t>
  </si>
  <si>
    <t xml:space="preserve">Iegādātie parāda vērtspapīri, izņemot atvasinātos finanšu instrumentus</t>
  </si>
  <si>
    <t xml:space="preserve">Emitētie parāda vērtspapīri</t>
  </si>
  <si>
    <t xml:space="preserve">Aizņēmumi</t>
  </si>
  <si>
    <t xml:space="preserve">Aizdevumi</t>
  </si>
  <si>
    <t xml:space="preserve">Akcijas un cita līdzdalība komersantu pašu kapitālā</t>
  </si>
  <si>
    <t xml:space="preserve">Kopieguldījuma fondu akcijas</t>
  </si>
  <si>
    <t xml:space="preserve">* kopā ar daļēji no valsts budžeta finansētām atvasinātām publiskām personām un budžeta nefinansētām iestādēm </t>
  </si>
  <si>
    <t xml:space="preserve">Pārvaldnieks             </t>
  </si>
  <si>
    <t xml:space="preserve">K.Āboliņš</t>
  </si>
  <si>
    <t xml:space="preserve">Lansmane 67094239</t>
  </si>
  <si>
    <t xml:space="preserve">Nr.1.8-12.10.2/1-8</t>
  </si>
  <si>
    <t xml:space="preserve">Valsts konsolidētā budžeta izpilde
 (atbilstoši likuma par valsts budžetu 1.pielikumam)</t>
  </si>
  <si>
    <t xml:space="preserve">1.tabula</t>
  </si>
  <si>
    <t xml:space="preserve">(latos)</t>
  </si>
  <si>
    <t xml:space="preserve">Rādītāji </t>
  </si>
  <si>
    <t xml:space="preserve">Likumā apstiprinātais gada plāns</t>
  </si>
  <si>
    <t xml:space="preserve">Izpilde no gada sākuma</t>
  </si>
  <si>
    <t xml:space="preserve">Izpilde % pret gada plānu            (4/3)</t>
  </si>
  <si>
    <t xml:space="preserve">Pārskata mēneša  izpilde </t>
  </si>
  <si>
    <t xml:space="preserve">KA</t>
  </si>
  <si>
    <t xml:space="preserve">Valsts budžeta ieņēmumi (PA + SA)</t>
  </si>
  <si>
    <t xml:space="preserve">Valsts pamatbudžeta ieņēmumi (bruto)</t>
  </si>
  <si>
    <t xml:space="preserve">Nodokļu ieņēmumi</t>
  </si>
  <si>
    <t xml:space="preserve">Ienākuma nodokļi</t>
  </si>
  <si>
    <t xml:space="preserve">Ieņēmumi no iedzīvotāju ienākuma nodokļa</t>
  </si>
  <si>
    <t xml:space="preserve">Ieņēmumi no juridisko personu ienākuma nodokļa</t>
  </si>
  <si>
    <t xml:space="preserve">Uzņēmumu ienākuma nodoklis</t>
  </si>
  <si>
    <t xml:space="preserve">Nodokļi par pakalpojumiem un precēm</t>
  </si>
  <si>
    <t xml:space="preserve">Pievienotās vērtības nodoklis</t>
  </si>
  <si>
    <t xml:space="preserve">Akcīzes nodoklis</t>
  </si>
  <si>
    <t xml:space="preserve">Nodokļi atsevišķām precēm un pakalpojumu veidiem</t>
  </si>
  <si>
    <t xml:space="preserve">Azartspēļu nodoklis</t>
  </si>
  <si>
    <t xml:space="preserve">Izložu nodoklis</t>
  </si>
  <si>
    <t xml:space="preserve">Vieglo automobiļu un motociklu nodoklis</t>
  </si>
  <si>
    <t xml:space="preserve">Elektroenerģijas nodoklis</t>
  </si>
  <si>
    <t xml:space="preserve">Nodokļi un maksājumi par tiesībām lietot atsevišķas preces</t>
  </si>
  <si>
    <t xml:space="preserve">Dabas resursu nodoklis</t>
  </si>
  <si>
    <t xml:space="preserve">Muitas nodoklis</t>
  </si>
  <si>
    <t xml:space="preserve">Īpašuma nodokļi</t>
  </si>
  <si>
    <t xml:space="preserve">Nenodokļu ieņēmumi</t>
  </si>
  <si>
    <t xml:space="preserve">Ieņēmumi no maksas pakalpojumiem un citi pašu ieņēmumi – kopā</t>
  </si>
  <si>
    <t xml:space="preserve">Ārvalstu finanšu palīdzība</t>
  </si>
  <si>
    <t xml:space="preserve">Transferti</t>
  </si>
  <si>
    <t xml:space="preserve">              Valsts budžeta transferti</t>
  </si>
  <si>
    <t xml:space="preserve">              Pašvaldību budžeta transferti</t>
  </si>
  <si>
    <t xml:space="preserve">mīnus transferts no valsts speciālā budžeta</t>
  </si>
  <si>
    <t xml:space="preserve">PA</t>
  </si>
  <si>
    <t xml:space="preserve">Valsts pamatbudžeta ieņēmumi (neto)</t>
  </si>
  <si>
    <t xml:space="preserve">Valsts speciālā budžeta ieņēmumi (bruto)</t>
  </si>
  <si>
    <t xml:space="preserve">Sociālās apdrošināšanas iemaksas – kopā</t>
  </si>
  <si>
    <t xml:space="preserve">mīnus transferts no valsts pamatbudžeta</t>
  </si>
  <si>
    <t xml:space="preserve">SA</t>
  </si>
  <si>
    <t xml:space="preserve">Valsts speciālā budžeta ieņēmumi (neto)</t>
  </si>
  <si>
    <t xml:space="preserve">KB</t>
  </si>
  <si>
    <t xml:space="preserve">Valsts budžeta izdevumi (KB1+KB2)</t>
  </si>
  <si>
    <t xml:space="preserve">KB1</t>
  </si>
  <si>
    <t xml:space="preserve">Valsts budžeta uzturēšanas izdevumi (PB1+SB1)</t>
  </si>
  <si>
    <t xml:space="preserve">KB2</t>
  </si>
  <si>
    <t xml:space="preserve">Valsts budžeta kapitālie izdevumi (PB2+SB2)</t>
  </si>
  <si>
    <t xml:space="preserve">Valsts budžeta finansiālā bilance (KA-KB)</t>
  </si>
  <si>
    <t xml:space="preserve">Naudas līdzekļi</t>
  </si>
  <si>
    <t xml:space="preserve">Maksas pakalpojumu un citu pašu ieņēmumu naudas līdzekļu atlikumu izmaiņas palielinājums (-) vai samazinājums (+)</t>
  </si>
  <si>
    <t xml:space="preserve">Ārvalstu finanšu palīdzības naudas līdzekļu atlikumu izmaiņas palielinājums (-) vai samazinājums (+)</t>
  </si>
  <si>
    <t xml:space="preserve">Valsts speciālā budžeta naudas līdzekļu atlikumu izmaiņas palielinājums (-) vai samazinājums (+)</t>
  </si>
  <si>
    <t xml:space="preserve">Naudas līdzekļu akcijām un citai līdzdalībai komersantu pašu kapitālā atlikumu izmaiņas palielinājums (-) vai samazinājums (+)</t>
  </si>
  <si>
    <t xml:space="preserve">Naudas līdzekļu aizdevumiem atlikumu izmaiņas palielinājums (-) vai samazinājums (+)</t>
  </si>
  <si>
    <t xml:space="preserve">Valsts pamatbudžeta izdevumi (bruto)</t>
  </si>
  <si>
    <t xml:space="preserve">mīnus transferts valsts speciālajam budžetam</t>
  </si>
  <si>
    <t xml:space="preserve">PB</t>
  </si>
  <si>
    <t xml:space="preserve">Valsts pamatbudžeta izdevumi (neto)</t>
  </si>
  <si>
    <t xml:space="preserve">Valsts pamatbudžeta uzturēšanas izdevumi (bruto)</t>
  </si>
  <si>
    <t xml:space="preserve">PB1</t>
  </si>
  <si>
    <t xml:space="preserve">Valsts pamatbudžeta uzturēšanas izdevumi (neto)</t>
  </si>
  <si>
    <t xml:space="preserve">Valsts pamatbudžeta kapitālie izdevumi (bruto)</t>
  </si>
  <si>
    <t xml:space="preserve">PB2</t>
  </si>
  <si>
    <t xml:space="preserve">Valsts pamatbudžeta kapitālie izdevumi (neto)</t>
  </si>
  <si>
    <t xml:space="preserve">Valsts pamatbudžeta finansiālā bilance</t>
  </si>
  <si>
    <t xml:space="preserve">Valsts speciālā budžeta izdevumi (bruto)</t>
  </si>
  <si>
    <t xml:space="preserve">mīnus transferts valsts pamatbudžetam</t>
  </si>
  <si>
    <t xml:space="preserve">SB</t>
  </si>
  <si>
    <t xml:space="preserve">Valsts speciālā budžeta izdevumi (neto)</t>
  </si>
  <si>
    <t xml:space="preserve">Valsts speciālā budžeta uzturēšanas izdevumi (bruto)</t>
  </si>
  <si>
    <t xml:space="preserve">SB1</t>
  </si>
  <si>
    <t xml:space="preserve">Valsts speciālā budžeta uzturēšanas izdevumi (neto)</t>
  </si>
  <si>
    <t xml:space="preserve">Valsts speciālā budžeta kapitālie izdevumi (bruto)</t>
  </si>
  <si>
    <t xml:space="preserve">SB2</t>
  </si>
  <si>
    <t xml:space="preserve">Valsts speciālā budžeta kapitālie izdevumi (neto)</t>
  </si>
  <si>
    <t xml:space="preserve">Valsts speciālā budžeta finansiālā bilance</t>
  </si>
  <si>
    <t xml:space="preserve">Pārvaldnieks</t>
  </si>
  <si>
    <t xml:space="preserve">K. Āboliņš</t>
  </si>
  <si>
    <t xml:space="preserve">2010. gada 15. septembris</t>
  </si>
  <si>
    <t xml:space="preserve">Nr.1.8-12.10.2/2-8</t>
  </si>
  <si>
    <t xml:space="preserve">Valsts pamatbudžeta ieņēmumi</t>
  </si>
  <si>
    <t xml:space="preserve">(2010.gada janvāris - augusts)</t>
  </si>
  <si>
    <t xml:space="preserve">2.tabula</t>
  </si>
  <si>
    <t xml:space="preserve">Klasifikācijas grupa, kods</t>
  </si>
  <si>
    <t xml:space="preserve">1.Ieņēmumi - kopā  (1.1.+1.3.+1.4.+1.5.+1.6)</t>
  </si>
  <si>
    <t xml:space="preserve">1. 0. grupa</t>
  </si>
  <si>
    <t xml:space="preserve">1.1. Nodokļu ieņēmumi(1.1.1.+1.2.+1.1.2.+1.1.3.)</t>
  </si>
  <si>
    <t xml:space="preserve">1.0.0.0.</t>
  </si>
  <si>
    <t xml:space="preserve">1.1.1.Ienākuma nodokļi</t>
  </si>
  <si>
    <t xml:space="preserve">1.1.0.0.</t>
  </si>
  <si>
    <t xml:space="preserve">  Ieņēmumi no  iedzīvotāju ienākuma nodokļa</t>
  </si>
  <si>
    <t xml:space="preserve">1.2.0.0.</t>
  </si>
  <si>
    <t xml:space="preserve">  Ieņēmumi no juridisko personu ienākuma nodokļa</t>
  </si>
  <si>
    <t xml:space="preserve">1.2.1.0.</t>
  </si>
  <si>
    <t xml:space="preserve">           Uzņēmumu ienākuma nodoklis</t>
  </si>
  <si>
    <t xml:space="preserve">5.0.0.0.</t>
  </si>
  <si>
    <t xml:space="preserve">1.1.2.Nodokļi par pakalpojumiem un precēm</t>
  </si>
  <si>
    <t xml:space="preserve">5.1.0.0.</t>
  </si>
  <si>
    <t xml:space="preserve">   Pievienotās vērtības nodoklis</t>
  </si>
  <si>
    <t xml:space="preserve">5.2.0.0.,5.3.0.0.
5.6.0.0.</t>
  </si>
  <si>
    <t xml:space="preserve">   Akcīzes nodoklis</t>
  </si>
  <si>
    <t xml:space="preserve">5.4.0.0.</t>
  </si>
  <si>
    <t xml:space="preserve">   Nodokļi atsevišām precēm un pakalpojumu veidiem</t>
  </si>
  <si>
    <t xml:space="preserve">5.4.1.0.</t>
  </si>
  <si>
    <t xml:space="preserve">       Azartspēļu nodoklis</t>
  </si>
  <si>
    <t xml:space="preserve">5.4.2.0.</t>
  </si>
  <si>
    <t xml:space="preserve">       Izložu nodoklis</t>
  </si>
  <si>
    <t xml:space="preserve">5.4.3.0</t>
  </si>
  <si>
    <t xml:space="preserve">       Vieglo automobiļu un motociklu nodoklis</t>
  </si>
  <si>
    <t xml:space="preserve">5.4.4.0.</t>
  </si>
  <si>
    <t xml:space="preserve">       Elektroenerģijas  nodoklis</t>
  </si>
  <si>
    <t xml:space="preserve">5.5.0.0.</t>
  </si>
  <si>
    <t xml:space="preserve">   Nodokļi un maksājumi par tiesībām lietot atsevišķas preces</t>
  </si>
  <si>
    <t xml:space="preserve"> 5.5.3.0.</t>
  </si>
  <si>
    <t xml:space="preserve">      Dabas resursu nodoklis</t>
  </si>
  <si>
    <t xml:space="preserve">6.0.0.0.</t>
  </si>
  <si>
    <t xml:space="preserve">1.1.3. Muitas nodoklis</t>
  </si>
  <si>
    <t xml:space="preserve">1.2. Īpašuma  nodokļi </t>
  </si>
  <si>
    <t xml:space="preserve">4.0.0.0.</t>
  </si>
  <si>
    <t xml:space="preserve">   Īpašuma nodokļi</t>
  </si>
  <si>
    <t xml:space="preserve">2.0. grupa</t>
  </si>
  <si>
    <t xml:space="preserve">1.3. Nenodokļu ieņēmumi (1.3.1.+1.3.2.+1.3.3.+1.3.4.)</t>
  </si>
  <si>
    <t xml:space="preserve">8.0.0.0.</t>
  </si>
  <si>
    <t xml:space="preserve">1.3.1.Ieņēmumi no uzņēmējdarbības un  īpašuma</t>
  </si>
  <si>
    <t xml:space="preserve">8.2.0.0.</t>
  </si>
  <si>
    <t xml:space="preserve">     Ieņēmumi no Latvijas Bankas maksājuma</t>
  </si>
  <si>
    <t xml:space="preserve">8.3.0.0.</t>
  </si>
  <si>
    <t xml:space="preserve">    Ieņēmumi no dividendēm (ieņēmumi no valsts (pašvaldību) kapitāla izmantošanas)</t>
  </si>
  <si>
    <t xml:space="preserve">   Procentu ieņēmumi</t>
  </si>
  <si>
    <t xml:space="preserve">8.4.0.0.</t>
  </si>
  <si>
    <t xml:space="preserve">      Procentu ieņēmumi par aizdevumiem nacionālajā valūtā</t>
  </si>
  <si>
    <t xml:space="preserve">8.5.0.0.</t>
  </si>
  <si>
    <t xml:space="preserve">      Procentu ieņēmumi par aizdevumiem ārvalstu valūtā</t>
  </si>
  <si>
    <t xml:space="preserve">8.6.0.0.</t>
  </si>
  <si>
    <t xml:space="preserve">      Procentu ieņēmumi par depozītiem, kontu atlikumiem un valsts parāda vērtspapīriem</t>
  </si>
  <si>
    <t xml:space="preserve">8.7.0.0.</t>
  </si>
  <si>
    <t xml:space="preserve">   Ieņēmumi un ieņēmumu zaudējumi no atsavināto finanšu
 instrumentu rezultāta</t>
  </si>
  <si>
    <t xml:space="preserve">8.8.0.0.</t>
  </si>
  <si>
    <t xml:space="preserve">   Ieņēmumi no valstij piederošo siltumnīcefekta gāzu
 emisijas vienību tirdzniecības</t>
  </si>
  <si>
    <t xml:space="preserve">9.0.0.0.</t>
  </si>
  <si>
    <t xml:space="preserve">1.3.2.Valsts (pašvaldību) nodevas un kancelejas nodevas</t>
  </si>
  <si>
    <t xml:space="preserve">9.1.0.0.</t>
  </si>
  <si>
    <t xml:space="preserve">   Valsts nodevas  par valsts sniegto nodrošinājumu un juridiskajiem un citiem pakalpojumiem</t>
  </si>
  <si>
    <t xml:space="preserve">9.2.0.0.</t>
  </si>
  <si>
    <t xml:space="preserve">  Valsts nodevas par speciālu atļauju (licenču) izsniegšanu un profesionālās kvalifikācijas atbilstības dokumentu reģistrāciju</t>
  </si>
  <si>
    <t xml:space="preserve">9.3.0.0.</t>
  </si>
  <si>
    <r>
      <rPr>
        <sz val="9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Speciāliem mērķiem paredzētās valsts nodevas </t>
    </r>
  </si>
  <si>
    <t xml:space="preserve">9.3.1.0.</t>
  </si>
  <si>
    <t xml:space="preserve">       Transportlīdzekļu ikgadējā nodeva</t>
  </si>
  <si>
    <t xml:space="preserve">9.3.4.0.</t>
  </si>
  <si>
    <t xml:space="preserve">       Izložu un azartspēļu  nodeva</t>
  </si>
  <si>
    <t xml:space="preserve">9.3.5.0.</t>
  </si>
  <si>
    <t xml:space="preserve">       Uzņēmējdarbības riska valsts nodeva</t>
  </si>
  <si>
    <t xml:space="preserve">9.3.6.0.</t>
  </si>
  <si>
    <t xml:space="preserve">       Cukura ražošanas nodeva</t>
  </si>
  <si>
    <t xml:space="preserve">9.3.7.0.</t>
  </si>
  <si>
    <t xml:space="preserve">       Numerācijas lietošanas tiesību ikgadēja valsts nodeva</t>
  </si>
  <si>
    <t xml:space="preserve">9.3.9.0.</t>
  </si>
  <si>
    <t xml:space="preserve">       Pārējās speciāliem mērķiem paredzētās valsts nodevas</t>
  </si>
  <si>
    <t xml:space="preserve">9.9.0.0.</t>
  </si>
  <si>
    <t xml:space="preserve">   Pārējās  nodevas</t>
  </si>
  <si>
    <t xml:space="preserve">10.0.0.0.</t>
  </si>
  <si>
    <t xml:space="preserve">1.3.3.  Naudas sodi un sankcijas</t>
  </si>
  <si>
    <t xml:space="preserve">12.0.0.0.,
13.0.0.0.   </t>
  </si>
  <si>
    <t xml:space="preserve">1.3.4.  Pārējie nenodokļu ieņēmumi - kopā</t>
  </si>
  <si>
    <t xml:space="preserve">3. 0. grupa</t>
  </si>
  <si>
    <t xml:space="preserve">1.4. Ieņēmumi no maksas pakalpojumiem un citi pašu ieņēmumi - kopā  </t>
  </si>
  <si>
    <t xml:space="preserve">4. 0. grupa</t>
  </si>
  <si>
    <t xml:space="preserve">1.5. Ārvalstu finanšu palīdzība </t>
  </si>
  <si>
    <t xml:space="preserve">5. 0. grupa</t>
  </si>
  <si>
    <t xml:space="preserve">1.6. Transferti</t>
  </si>
  <si>
    <t xml:space="preserve">18.0.0.0.</t>
  </si>
  <si>
    <t xml:space="preserve">1.6.1. Valsts budžeta transferti*</t>
  </si>
  <si>
    <t xml:space="preserve">19.0.0.0.</t>
  </si>
  <si>
    <t xml:space="preserve">1.6.2. Pašvaldību budžeta transferti</t>
  </si>
  <si>
    <t xml:space="preserve">* </t>
  </si>
  <si>
    <r>
      <rPr>
        <sz val="9"/>
        <rFont val="Times New Roman"/>
        <family val="1"/>
        <charset val="186"/>
      </rPr>
      <t xml:space="preserve">t.sk.</t>
    </r>
    <r>
      <rPr>
        <sz val="8"/>
        <rFont val="Times New Roman"/>
        <family val="1"/>
        <charset val="186"/>
      </rPr>
      <t xml:space="preserve">EKK</t>
    </r>
    <r>
      <rPr>
        <sz val="9"/>
        <rFont val="Times New Roman"/>
        <family val="1"/>
        <charset val="186"/>
      </rPr>
      <t xml:space="preserve"> kodā 18.1.2.1. uzrādītas atvasināto publisko personu ieskaitītās atmaksas valsts pamatbudžetā  Ls 81 944  </t>
    </r>
  </si>
  <si>
    <t xml:space="preserve">Morusa 67094338</t>
  </si>
  <si>
    <t xml:space="preserve">Nr.1.8-12.10.2/3-8</t>
  </si>
  <si>
    <t xml:space="preserve">                           </t>
  </si>
  <si>
    <t xml:space="preserve">Valsts pamatbudžetā iemaksājamās valsts nodevas un citi maksājumi no valsts institūciju sniegtajiem
 pakalpojumiem un veiktās darbības</t>
  </si>
  <si>
    <t xml:space="preserve">3.tabula</t>
  </si>
  <si>
    <t xml:space="preserve">Klasifikācijas kods</t>
  </si>
  <si>
    <t xml:space="preserve">Ieņēmumi valsts pamatbudžetā - kopā</t>
  </si>
  <si>
    <t xml:space="preserve">Ārlietu ministrija </t>
  </si>
  <si>
    <t xml:space="preserve">9.1.9.1.</t>
  </si>
  <si>
    <t xml:space="preserve">Nodeva par konsulāro amatpersonu sniegtajiem pakalpojumiem</t>
  </si>
  <si>
    <t xml:space="preserve">9.2.1.6.</t>
  </si>
  <si>
    <t xml:space="preserve">Nodeva par speciālu atļauju (licenču) izsniegšanu stratēģiskas
nozīmes preču darījumiem</t>
  </si>
  <si>
    <t xml:space="preserve">Ekonomikas ministrija </t>
  </si>
  <si>
    <t xml:space="preserve">20.6.3.0.</t>
  </si>
  <si>
    <t xml:space="preserve">Ieņēmumi no EIROSTAT par statistisko programmu īstenošanu</t>
  </si>
  <si>
    <t xml:space="preserve">20.6.4.0.</t>
  </si>
  <si>
    <t xml:space="preserve">Eiropas Komisijas atmaksa par piedalīšanos Eiropas Patērētāju
informācijas centra darbībā</t>
  </si>
  <si>
    <t xml:space="preserve">Finanšu ministrija </t>
  </si>
  <si>
    <t xml:space="preserve">9.1.3.7.</t>
  </si>
  <si>
    <t xml:space="preserve">Nodeva par azartspēļu iekārtu marķēšanu</t>
  </si>
  <si>
    <t xml:space="preserve">9.2.6.0.</t>
  </si>
  <si>
    <t xml:space="preserve">Preču un pakalpojumu loteriju organizēšanas nodeva</t>
  </si>
  <si>
    <t xml:space="preserve">10.2.0.0.</t>
  </si>
  <si>
    <t xml:space="preserve">Iemaksas no pārbaudēs atklātām slēpto un samazināto ienākumu summām </t>
  </si>
  <si>
    <t xml:space="preserve">Iekšlietu ministrija</t>
  </si>
  <si>
    <t xml:space="preserve">9.1.3.1.</t>
  </si>
  <si>
    <t xml:space="preserve">Nodeva par visu veidu šaujamieroču un speciālo līdzekļu atļauju izsniegšanu un to termiņa pagarināšanu, kā arī iekšējās drošības dienesta reģistrāciju</t>
  </si>
  <si>
    <t xml:space="preserve">9.1.8.1.</t>
  </si>
  <si>
    <t xml:space="preserve">Nodeva par pasu izsniegšanu</t>
  </si>
  <si>
    <t xml:space="preserve">9.1.8.3.</t>
  </si>
  <si>
    <t xml:space="preserve">Nodeva par informācijas sniegšanu no Iedzīvotāju reģistra</t>
  </si>
  <si>
    <t xml:space="preserve">9.1.8.5.</t>
  </si>
  <si>
    <t xml:space="preserve">Nodeva par vīzas vai uzturēšanās atļaujas pieprasīšanai nepieciešamo dokumentu izskatīšanu un ar to saistītajiem pakalpojumiem</t>
  </si>
  <si>
    <t xml:space="preserve">9.1.9.6.</t>
  </si>
  <si>
    <t xml:space="preserve">Nodeva par naturalizācijas iesniegumu iesniegšanu</t>
  </si>
  <si>
    <t xml:space="preserve">9.1.9.7.</t>
  </si>
  <si>
    <t xml:space="preserve">Nodeva par atteikšanos no Latvijas pilsonības un pilsonības atjaunošanas dokumentēšanu</t>
  </si>
  <si>
    <t xml:space="preserve">9.1.9.8.</t>
  </si>
  <si>
    <t xml:space="preserve">Valsts nodeva par informācijas sniegšanu no Sodu reģistra</t>
  </si>
  <si>
    <t xml:space="preserve">9.2.2.0.</t>
  </si>
  <si>
    <t xml:space="preserve">Nodeva par apsardzes darbības kvalifikācijas pārbaudījumu kārtošanu un apsardzes sertifikātu izsniegšanu </t>
  </si>
  <si>
    <t xml:space="preserve">10.1.1.2.</t>
  </si>
  <si>
    <t xml:space="preserve">Naudas sodi, ko uzliek Valsts policija (izņemot Ceļu policiju)</t>
  </si>
  <si>
    <t xml:space="preserve">10.1.1.4.</t>
  </si>
  <si>
    <t xml:space="preserve">Naudas sodi, ko uzliek Ceļu policija</t>
  </si>
  <si>
    <t xml:space="preserve">10.1.1.7.</t>
  </si>
  <si>
    <t xml:space="preserve">Naudas sodi, ko uzliek Valsts robežsardze</t>
  </si>
  <si>
    <t xml:space="preserve">Izglītības un zinātnes ministrija </t>
  </si>
  <si>
    <t xml:space="preserve">9.2.3.0.</t>
  </si>
  <si>
    <t xml:space="preserve">Nodeva par valsts valodas prasmes atestāciju profesionālo un amata pienākumu veikšanai</t>
  </si>
  <si>
    <t xml:space="preserve">Zemkopības ministrija </t>
  </si>
  <si>
    <t xml:space="preserve">9.1.9.9.</t>
  </si>
  <si>
    <t xml:space="preserve">Citas nodevas par juridiskajiem un citiem pakalpojumiem</t>
  </si>
  <si>
    <t xml:space="preserve">9.2.5.0.</t>
  </si>
  <si>
    <t xml:space="preserve">Nodeva par dokumentu izsniegšanu, kas attiecas uz medību saimniecības izmantošanu,mednieku un medību vadītāju eksāmeniem, medījamo dzīvnieku nodarīto zaudējumu aprēķinu un medībutrofeju izvešanu no Latvijas</t>
  </si>
  <si>
    <t xml:space="preserve">10.1.3.1.</t>
  </si>
  <si>
    <t xml:space="preserve">Naudas sodi par zivju resursiem nodarītajiem zaudējumiem</t>
  </si>
  <si>
    <t xml:space="preserve">10.1.3.2.</t>
  </si>
  <si>
    <t xml:space="preserve">Naudas sodi par meža resursiem nodarītajiem zaudējumiem</t>
  </si>
  <si>
    <t xml:space="preserve">12.1.3.0.</t>
  </si>
  <si>
    <t xml:space="preserve">Ieņēmumi no konfiscēto zvejas rīku, zvejas līdzekļu un zivju realizācijas</t>
  </si>
  <si>
    <t xml:space="preserve">12.2.3.0.</t>
  </si>
  <si>
    <t xml:space="preserve">Ieņēmumi no ūdenstilpju un zvejas tiesību nomas un zvejas tiesību rūpnieciskas izmantošanas (licences)</t>
  </si>
  <si>
    <t xml:space="preserve">12.2.4.0.</t>
  </si>
  <si>
    <t xml:space="preserve">Ieņēmumi no ūdenstilpju un zvejas tiesību nomas un zvejas tiesību nerūpnieciskas izmantošanas (makšķerēšanas kartes)</t>
  </si>
  <si>
    <t xml:space="preserve">12.2.6.0.</t>
  </si>
  <si>
    <t xml:space="preserve">Ieņēmumi no zaudējumu atlīdzības par meža resursiem nodarītajiem kaitējumiem</t>
  </si>
  <si>
    <t xml:space="preserve">12.2.7.0.</t>
  </si>
  <si>
    <t xml:space="preserve">Ieņēmumi no zaudējumu atlīdzības par zivju resursiem nodarītajiem zaudējumiem</t>
  </si>
  <si>
    <t xml:space="preserve">20.5.0.0.</t>
  </si>
  <si>
    <t xml:space="preserve">Ieņēmumi no Eiropas Savienības Kopējās lauksaimniecības un  zivsaimniecības politikas īstenošanas instrumentiem </t>
  </si>
  <si>
    <t xml:space="preserve">20.6.6.0.</t>
  </si>
  <si>
    <t xml:space="preserve">Ieņēmumi no Eiropas Savienības par  Latvijas Nacionālās zivsaimniecības datu vākšanas programmas īstenošanu </t>
  </si>
  <si>
    <t xml:space="preserve">Satiksmes ministrija </t>
  </si>
  <si>
    <t xml:space="preserve">9.9.1.0.</t>
  </si>
  <si>
    <t xml:space="preserve">Pārējās nodevas, kas iemaksātas valsts budžetā</t>
  </si>
  <si>
    <t xml:space="preserve">Labklājības ministrija </t>
  </si>
  <si>
    <t xml:space="preserve">9.1.8.4.</t>
  </si>
  <si>
    <t xml:space="preserve">Nodeva par darba atļaujas pieprasīšanai nepieciešamo dokumetu izskatīšanu</t>
  </si>
  <si>
    <t xml:space="preserve">Citas nodevas par juridiskiem un citiem pakalpojumiem</t>
  </si>
  <si>
    <t xml:space="preserve">Tieslietu ministrija </t>
  </si>
  <si>
    <t xml:space="preserve">9.1.1.1.</t>
  </si>
  <si>
    <t xml:space="preserve">Kancelejas nodeva tiesu iestādē</t>
  </si>
  <si>
    <t xml:space="preserve">9.1.1.2.</t>
  </si>
  <si>
    <t xml:space="preserve">Nodeva par darbību veikšanu tiesu iestādē</t>
  </si>
  <si>
    <t xml:space="preserve">9.1.1.3.</t>
  </si>
  <si>
    <t xml:space="preserve">Nodeva par izpildu dokumentu iesniegšanu</t>
  </si>
  <si>
    <t xml:space="preserve">9.1.1.4.</t>
  </si>
  <si>
    <t xml:space="preserve">Nodeva par darbību veikšanu administratīvajā tiesā</t>
  </si>
  <si>
    <t xml:space="preserve">9.1.3.2.</t>
  </si>
  <si>
    <t xml:space="preserve">Nodeva par darbību veikšanu Uzņēmumu reģistrā</t>
  </si>
  <si>
    <t xml:space="preserve">9.1.3.6.</t>
  </si>
  <si>
    <t xml:space="preserve">Nodeva par personas datu apstrādes sistēmas reģistrēšanu vai Fizisko personu datu aizsardzības likumā noteikto reģistrējamo izmaiņu izdarīšanu</t>
  </si>
  <si>
    <t xml:space="preserve">9.1.7.1.</t>
  </si>
  <si>
    <t xml:space="preserve"> Kancelejas nodeva par  zemesgrāmatā veiktajām darbībām   atiecībā  uz mantojumu un dāvinājumu</t>
  </si>
  <si>
    <t xml:space="preserve">9.1.7.2.</t>
  </si>
  <si>
    <t xml:space="preserve"> Kancelejas nodeva par  zemesgrāmatā veiktajām darbībām, kas iekasētas no fiziskām personām, izņemot mantojumus un dāvinājumus</t>
  </si>
  <si>
    <t xml:space="preserve">9.1.7.3.</t>
  </si>
  <si>
    <t xml:space="preserve"> Kancelejas nodeva par  zemesgrāmatā veiktajām darbībām, kas iekasētas no juridiskām personām, izņemot mantojumus un dāvinājumus</t>
  </si>
  <si>
    <t xml:space="preserve">9.1.9.3.</t>
  </si>
  <si>
    <t xml:space="preserve">Nodeva par rūpniecisko īpašumu aizsardzību</t>
  </si>
  <si>
    <t xml:space="preserve">9.1.9.4.</t>
  </si>
  <si>
    <t xml:space="preserve">Nodeva par kadastra izziņas  sagatavošanu un izsniegšanu</t>
  </si>
  <si>
    <t xml:space="preserve">Uzņēmējdarbības riska valsts nodeva</t>
  </si>
  <si>
    <t xml:space="preserve">10.1.1.1.</t>
  </si>
  <si>
    <t xml:space="preserve">Naudas sodi, ko uzliek tiesu iestādes</t>
  </si>
  <si>
    <t xml:space="preserve">10.1.9.2.</t>
  </si>
  <si>
    <t xml:space="preserve">Naudas sodi, ko uzliek Datu valsts inspekcija</t>
  </si>
  <si>
    <t xml:space="preserve">10.1.9.5</t>
  </si>
  <si>
    <t xml:space="preserve">Naudas sodi, ko uzliek Valsts valodas centrs</t>
  </si>
  <si>
    <t xml:space="preserve">Vides ministrija </t>
  </si>
  <si>
    <t xml:space="preserve">Kultūras ministrija </t>
  </si>
  <si>
    <t xml:space="preserve">9.1.3.3.</t>
  </si>
  <si>
    <t xml:space="preserve">Nodeva par filmu producētāja (ražotāja) un izplatītāja, filmu izplatīšanas vietas un filmas reģistrāciju</t>
  </si>
  <si>
    <t xml:space="preserve">Veselības ministrija</t>
  </si>
  <si>
    <t xml:space="preserve">Radio un televīzija </t>
  </si>
  <si>
    <t xml:space="preserve">9.2.1.3.</t>
  </si>
  <si>
    <t xml:space="preserve">Nodeva par speciālu atļauju (licenci) darbībai elektronisko sabiedrības saziņas līdzekļu jomā</t>
  </si>
  <si>
    <t xml:space="preserve">Informatīvi</t>
  </si>
  <si>
    <t xml:space="preserve">Ieņēmumi- kopā</t>
  </si>
  <si>
    <t xml:space="preserve">              tajā skaitā</t>
  </si>
  <si>
    <t xml:space="preserve">Valsts pamatbudžeta nenodokļu ieņēmumos iemaksājamā uzņēmējdarbības riska valsts nodeva</t>
  </si>
  <si>
    <t xml:space="preserve">Tieslietu ministijas apakšprogrammā "Darbinieku prasījumu garantiju fonds" un "Maksātnespējas procesa izmaksas" maksas pakalpojumos un citos pašu ieņēmumos iemaksājamā daļa</t>
  </si>
  <si>
    <t xml:space="preserve">Muceniece  67094321</t>
  </si>
  <si>
    <t xml:space="preserve">Nr. 1.8-12.10.2/4-8</t>
  </si>
  <si>
    <t xml:space="preserve">Valsts pamatbudžeta ieņēmumi un izdevumi</t>
  </si>
  <si>
    <t xml:space="preserve">4.tabula</t>
  </si>
  <si>
    <t xml:space="preserve">Finansēšanas plāns pārskata periodam</t>
  </si>
  <si>
    <t xml:space="preserve">Izpilde % pret gada plānu (5/3)</t>
  </si>
  <si>
    <t xml:space="preserve">I   Ieņēmumi - kopā</t>
  </si>
  <si>
    <t xml:space="preserve">3.; 4.2; 5.; 7.gr.</t>
  </si>
  <si>
    <t xml:space="preserve">Resursi izdevumu segšanai</t>
  </si>
  <si>
    <t xml:space="preserve">3.0.grupa</t>
  </si>
  <si>
    <t xml:space="preserve">4.2.apakšgrupa</t>
  </si>
  <si>
    <t xml:space="preserve">Ārvalstu finanšu palīdzība iestādes ieņēmumos</t>
  </si>
  <si>
    <t xml:space="preserve">5.0.grupa</t>
  </si>
  <si>
    <t xml:space="preserve">Valsts budžeta transferti</t>
  </si>
  <si>
    <t xml:space="preserve">18400</t>
  </si>
  <si>
    <t xml:space="preserve">Transferta ieņēmumi valsts pamatbudžetā no valsts speciālā budžeta</t>
  </si>
  <si>
    <t xml:space="preserve">Pašvaldību budžeta transferti</t>
  </si>
  <si>
    <t xml:space="preserve">19500</t>
  </si>
  <si>
    <t xml:space="preserve">Ieņēmumi valsts pamatbudžetā no pašvaldību budžeta</t>
  </si>
  <si>
    <t xml:space="preserve">19520</t>
  </si>
  <si>
    <t xml:space="preserve">Ieņēmumi valsts pamatbudžetā kapitālajiem izdevumiem no pašvaldību pamatbudžeta</t>
  </si>
  <si>
    <t xml:space="preserve">7.0.grupa</t>
  </si>
  <si>
    <t xml:space="preserve">Dotācija no vispārējiem ieņēmumiem</t>
  </si>
  <si>
    <t xml:space="preserve">21710</t>
  </si>
  <si>
    <t xml:space="preserve">Vispārējā kārtībā sadalāmā dotācija no vispārējiem ieņēmumiem</t>
  </si>
  <si>
    <t xml:space="preserve">II   Izdevumi - kopā</t>
  </si>
  <si>
    <t xml:space="preserve">1.0.grupa</t>
  </si>
  <si>
    <t xml:space="preserve">Uzturēšanas izdevumi</t>
  </si>
  <si>
    <t xml:space="preserve">1.1.apakšgrupa</t>
  </si>
  <si>
    <t xml:space="preserve">Kārtējie izdevumi</t>
  </si>
  <si>
    <t xml:space="preserve">1000</t>
  </si>
  <si>
    <t xml:space="preserve">Atlīdzība</t>
  </si>
  <si>
    <t xml:space="preserve">1100</t>
  </si>
  <si>
    <t xml:space="preserve">Atalgojums</t>
  </si>
  <si>
    <t xml:space="preserve">1200</t>
  </si>
  <si>
    <t xml:space="preserve">Darba devēja valsts sociālās apdrošināšanas obligātās iemaksas, sociāla rakstura pabalsti un kompensācijas</t>
  </si>
  <si>
    <t xml:space="preserve">2000</t>
  </si>
  <si>
    <t xml:space="preserve">Preces un pakalpojumi</t>
  </si>
  <si>
    <t xml:space="preserve">2100</t>
  </si>
  <si>
    <t xml:space="preserve">Komandējumi un dienesta braucieni</t>
  </si>
  <si>
    <t xml:space="preserve">2200</t>
  </si>
  <si>
    <t xml:space="preserve">Pakalpojumi</t>
  </si>
  <si>
    <t xml:space="preserve">2300</t>
  </si>
  <si>
    <t xml:space="preserve">Krājumi, materiāli, energoresursi, prece, biroja preces un inventārs, kurus neuzskaita kodā 5000</t>
  </si>
  <si>
    <t xml:space="preserve">2400</t>
  </si>
  <si>
    <t xml:space="preserve">Izdevumi periodikas iegādei</t>
  </si>
  <si>
    <t xml:space="preserve">2500</t>
  </si>
  <si>
    <t xml:space="preserve">Budžeta iestāžu nodokļu maksājumi</t>
  </si>
  <si>
    <t xml:space="preserve">2800</t>
  </si>
  <si>
    <t xml:space="preserve">Pakalpojumi, kurus budžeta iestādes apmaksā noteikto funkciju ietvaros , kas nav iestādes administratīvie izdevumi</t>
  </si>
  <si>
    <t xml:space="preserve">1.2.apakšgrupa</t>
  </si>
  <si>
    <r>
      <rPr>
        <sz val="10"/>
        <rFont val="Times New Roman"/>
        <family val="1"/>
        <charset val="186"/>
      </rPr>
      <t xml:space="preserve">Procentu izdevumi</t>
    </r>
    <r>
      <rPr>
        <vertAlign val="superscript"/>
        <sz val="10"/>
        <rFont val="Times New Roman"/>
        <family val="1"/>
        <charset val="186"/>
      </rPr>
      <t xml:space="preserve"> 4</t>
    </r>
  </si>
  <si>
    <t xml:space="preserve">4100</t>
  </si>
  <si>
    <t xml:space="preserve">Procentu maksājumi ārvalstu un starptautiskajām finanšu institūcijām</t>
  </si>
  <si>
    <t xml:space="preserve">4200</t>
  </si>
  <si>
    <t xml:space="preserve">Procentu maksājumi iekšzemes kredītiestādēm</t>
  </si>
  <si>
    <t xml:space="preserve">4300</t>
  </si>
  <si>
    <r>
      <rPr>
        <sz val="10"/>
        <rFont val="Times New Roman"/>
        <family val="1"/>
        <charset val="186"/>
      </rPr>
      <t xml:space="preserve">Pārējie procentu maksājumi </t>
    </r>
    <r>
      <rPr>
        <vertAlign val="superscript"/>
        <sz val="10"/>
        <rFont val="Times New Roman"/>
        <family val="1"/>
        <charset val="186"/>
      </rPr>
      <t xml:space="preserve">4</t>
    </r>
  </si>
  <si>
    <t xml:space="preserve">1.3.apakšgrupa</t>
  </si>
  <si>
    <t xml:space="preserve">Subsīdijas, dotācijas un sociālie pabalsti</t>
  </si>
  <si>
    <t xml:space="preserve">3000</t>
  </si>
  <si>
    <t xml:space="preserve">Subsīdijas un dotācijas</t>
  </si>
  <si>
    <t xml:space="preserve">3100</t>
  </si>
  <si>
    <t xml:space="preserve">Subsīdijas lauksaimniecības ražošanai</t>
  </si>
  <si>
    <t xml:space="preserve">3200</t>
  </si>
  <si>
    <t xml:space="preserve">Subsīdijas un dotācijas komersantiem, biedrībām un nodibinājumiem, izņemot lauksaimniecības ražošanu</t>
  </si>
  <si>
    <t xml:space="preserve">3300</t>
  </si>
  <si>
    <t xml:space="preserve">Subsīdijas komersantiem sabiedriskā transporta pakalpojumu nodrošināša nai (par pasažieru regulārajiem pārvadājumiem)</t>
  </si>
  <si>
    <t xml:space="preserve">3500</t>
  </si>
  <si>
    <t xml:space="preserve">Konkursa kārtībā un sadarbības līgumiem un programmām sadalāmie valsts budžeta līdzekļi, kurus valsts budžeta likumā kārtējam gadam objektīvu iemeslu dēļ nav bijis iespējams ieplānot sadalījumā pa ekonomiskajām kategorijām</t>
  </si>
  <si>
    <t xml:space="preserve">3800</t>
  </si>
  <si>
    <t xml:space="preserve">Īpašajās programmās plānotās un ar Ministru kabineta rīkojumu sadalāmās apropriācijas</t>
  </si>
  <si>
    <t xml:space="preserve">6000</t>
  </si>
  <si>
    <t xml:space="preserve">Sociālie pabalsti</t>
  </si>
  <si>
    <t xml:space="preserve">6200</t>
  </si>
  <si>
    <t xml:space="preserve">Pensijas un sociālie pabalsti naudā</t>
  </si>
  <si>
    <t xml:space="preserve">6400</t>
  </si>
  <si>
    <t xml:space="preserve">Pārējie klasifikācijā neminētie maksājumi iedzīvotājiem natūrā un kompensācijas</t>
  </si>
  <si>
    <t xml:space="preserve">1.4.apakšgrupa</t>
  </si>
  <si>
    <t xml:space="preserve">Kārtējie maksājumi Eiropas Kopienas budžetā un starptautiskā sadarbība</t>
  </si>
  <si>
    <t xml:space="preserve">7600</t>
  </si>
  <si>
    <t xml:space="preserve">Kārtējie maksājumi Eiropas Kopienas budžetā</t>
  </si>
  <si>
    <t xml:space="preserve">7700</t>
  </si>
  <si>
    <t xml:space="preserve">Starptautiskā sadarbība</t>
  </si>
  <si>
    <t xml:space="preserve">1.5.apakšgrupa</t>
  </si>
  <si>
    <t xml:space="preserve">Uzturēšanas izdevumu transferti</t>
  </si>
  <si>
    <t xml:space="preserve">7100</t>
  </si>
  <si>
    <t xml:space="preserve">Valsts budžeta uzturēšanas izdevumu transferti</t>
  </si>
  <si>
    <t xml:space="preserve">7120</t>
  </si>
  <si>
    <t xml:space="preserve">Valsts budžeta uzturēšanas izdevumu transferti no valsts pamatbudžeta uz valsts speciālo budžetu</t>
  </si>
  <si>
    <t xml:space="preserve">7300</t>
  </si>
  <si>
    <t xml:space="preserve">Valsts budžeta mērķdotācijas uzturēšanas izdevumiem pašvaldībām</t>
  </si>
  <si>
    <t xml:space="preserve">7400</t>
  </si>
  <si>
    <t xml:space="preserve">Valsts budžeta dotācijas un citi transferti pašvaldībām un no valsts budžeta daļēji finansētajām atvasinātajām publiskajām personām (izņemot pašvaldības)</t>
  </si>
  <si>
    <t xml:space="preserve">2.0.grupa</t>
  </si>
  <si>
    <t xml:space="preserve">Kapitālie izdevumi</t>
  </si>
  <si>
    <t xml:space="preserve">2.1.apakšgrupa</t>
  </si>
  <si>
    <t xml:space="preserve">Pamatkapitāla veidošana</t>
  </si>
  <si>
    <t xml:space="preserve">5100</t>
  </si>
  <si>
    <t xml:space="preserve">Nemateriālie ieguldījumi</t>
  </si>
  <si>
    <t xml:space="preserve">5200</t>
  </si>
  <si>
    <t xml:space="preserve">Pamatlīdzekļi</t>
  </si>
  <si>
    <t xml:space="preserve">2.2.apakšgrupa</t>
  </si>
  <si>
    <t xml:space="preserve">Valsts budžeta un pašvaldību budžetu transferti un mērķdotācijas kapitālajiem izdevumiem</t>
  </si>
  <si>
    <t xml:space="preserve">9100</t>
  </si>
  <si>
    <t xml:space="preserve">Valsts budžeta kapitālo izdevumu transferti</t>
  </si>
  <si>
    <t xml:space="preserve">9130</t>
  </si>
  <si>
    <t xml:space="preserve">Valsts budžeta kapitālo izdevumu transferti no valsts pamatbudžeta uz pašvaldības pamatbudžetu</t>
  </si>
  <si>
    <t xml:space="preserve">9500</t>
  </si>
  <si>
    <t xml:space="preserve">Valsts budžeta mērķdotācija kapitālajiem izdevumiem pašvaldībām</t>
  </si>
  <si>
    <t xml:space="preserve">F21010000</t>
  </si>
  <si>
    <t xml:space="preserve">F210100001</t>
  </si>
  <si>
    <t xml:space="preserve">F210100002</t>
  </si>
  <si>
    <t xml:space="preserve">F210100005</t>
  </si>
  <si>
    <t xml:space="preserve">F40010000</t>
  </si>
  <si>
    <r>
      <rPr>
        <sz val="10"/>
        <rFont val="Times New Roman"/>
        <family val="1"/>
        <charset val="186"/>
      </rPr>
      <t xml:space="preserve">Aizdevumi </t>
    </r>
    <r>
      <rPr>
        <vertAlign val="superscript"/>
        <sz val="10"/>
        <rFont val="Times New Roman"/>
        <family val="1"/>
        <charset val="186"/>
      </rPr>
      <t xml:space="preserve">2</t>
    </r>
  </si>
  <si>
    <t xml:space="preserve">F40020000</t>
  </si>
  <si>
    <r>
      <rPr>
        <sz val="10"/>
        <rFont val="Times New Roman"/>
        <family val="1"/>
        <charset val="186"/>
      </rPr>
      <t xml:space="preserve">Aizņēmumi </t>
    </r>
    <r>
      <rPr>
        <vertAlign val="superscript"/>
        <sz val="10"/>
        <rFont val="Times New Roman"/>
        <family val="1"/>
        <charset val="186"/>
      </rPr>
      <t xml:space="preserve">2</t>
    </r>
  </si>
  <si>
    <t xml:space="preserve">III   Izdevumi atbilstoši  funkcionālajām kategorijām</t>
  </si>
  <si>
    <t xml:space="preserve">01.000</t>
  </si>
  <si>
    <t xml:space="preserve">Vispārējie valdības dienesti</t>
  </si>
  <si>
    <t xml:space="preserve">02.000</t>
  </si>
  <si>
    <t xml:space="preserve">Aizsardzība</t>
  </si>
  <si>
    <t xml:space="preserve">03.000</t>
  </si>
  <si>
    <t xml:space="preserve">Sabiedriskā kārtība un drošība</t>
  </si>
  <si>
    <t xml:space="preserve">04.000</t>
  </si>
  <si>
    <t xml:space="preserve">Ekonomiskā darbība</t>
  </si>
  <si>
    <t xml:space="preserve">05.000</t>
  </si>
  <si>
    <t xml:space="preserve">Vides aizsardzība</t>
  </si>
  <si>
    <t xml:space="preserve">06.000</t>
  </si>
  <si>
    <t xml:space="preserve">Pašvaldības teritoriju un mājokļu apsaimniekošana</t>
  </si>
  <si>
    <t xml:space="preserve">07.000</t>
  </si>
  <si>
    <t xml:space="preserve">Veselība</t>
  </si>
  <si>
    <t xml:space="preserve">08.000</t>
  </si>
  <si>
    <t xml:space="preserve">Atpūta, kultūra un reliģija</t>
  </si>
  <si>
    <t xml:space="preserve">09.000</t>
  </si>
  <si>
    <r>
      <rPr>
        <sz val="10"/>
        <rFont val="Times New Roman"/>
        <family val="1"/>
        <charset val="186"/>
      </rPr>
      <t xml:space="preserve">Izglītība </t>
    </r>
    <r>
      <rPr>
        <vertAlign val="superscript"/>
        <sz val="10"/>
        <rFont val="Times New Roman"/>
        <family val="1"/>
        <charset val="186"/>
      </rPr>
      <t xml:space="preserve">4</t>
    </r>
  </si>
  <si>
    <t xml:space="preserve">10.000</t>
  </si>
  <si>
    <t xml:space="preserve">Sociālā aizsardzība</t>
  </si>
  <si>
    <t xml:space="preserve">01</t>
  </si>
  <si>
    <t xml:space="preserve">Valsts prezidenta kanceleja</t>
  </si>
  <si>
    <t xml:space="preserve">1.0.; 2.0.grupa</t>
  </si>
  <si>
    <t xml:space="preserve">Izdevumi – kopā</t>
  </si>
  <si>
    <t xml:space="preserve">02</t>
  </si>
  <si>
    <t xml:space="preserve">Saeima</t>
  </si>
  <si>
    <t xml:space="preserve">F00000000</t>
  </si>
  <si>
    <t xml:space="preserve">03</t>
  </si>
  <si>
    <t xml:space="preserve">Ministru kabinets</t>
  </si>
  <si>
    <t xml:space="preserve">18100</t>
  </si>
  <si>
    <t xml:space="preserve">Valsts pamatbudžeta savstarpējie transferti</t>
  </si>
  <si>
    <t xml:space="preserve">18130</t>
  </si>
  <si>
    <t xml:space="preserve">Valsts pamatbudžeta iestāžu saņemtie transferta pārskaitījumi no citas ministrijas vai centrālās iestādes valsts pamatbudžetā</t>
  </si>
  <si>
    <t xml:space="preserve">18131</t>
  </si>
  <si>
    <t xml:space="preserve">Valsts pamatbudžeta iestāžu saņemtie transferta pārskaitījumi no valsts pamatbudžeta dotācijas no vispārējiem ieņēmumiem</t>
  </si>
  <si>
    <t xml:space="preserve">04</t>
  </si>
  <si>
    <t xml:space="preserve">Korupcijas novēršanas un apkarošanas birojs</t>
  </si>
  <si>
    <t xml:space="preserve">05</t>
  </si>
  <si>
    <t xml:space="preserve">Tiesībsarga birojs</t>
  </si>
  <si>
    <t xml:space="preserve">10</t>
  </si>
  <si>
    <t xml:space="preserve">Aizsardzības ministrija</t>
  </si>
  <si>
    <t xml:space="preserve">7130</t>
  </si>
  <si>
    <t xml:space="preserve">Valsts budžeta uzturēšanas izdevumu transferti no valsts pamatbudžeta uz valsts pamatbudžetu</t>
  </si>
  <si>
    <t xml:space="preserve">7131</t>
  </si>
  <si>
    <t xml:space="preserve">Valsts budžeta uzturēšanas izdevumu transferti no valsts pamatbudžeta dotācijas no vispārējiem ieņēmumiem uz valsts pamatbudžetu</t>
  </si>
  <si>
    <t xml:space="preserve">11</t>
  </si>
  <si>
    <t xml:space="preserve">Ārlietu ministrija</t>
  </si>
  <si>
    <t xml:space="preserve">12</t>
  </si>
  <si>
    <t xml:space="preserve">Ekonomikas ministrija</t>
  </si>
  <si>
    <t xml:space="preserve">21210</t>
  </si>
  <si>
    <t xml:space="preserve">Ārvalstu finanšu palīdzība atmaksām valsts pamatbudžetam</t>
  </si>
  <si>
    <t xml:space="preserve">18132</t>
  </si>
  <si>
    <t xml:space="preserve">Valsts pamatbudžeta finansēto iestāžu saņemtie transferti no citas valsts pamatbudžeta finansētās ministrijas vai centrālās iestādes ārvalstu finanšu palīdzības līdzekļiem</t>
  </si>
  <si>
    <t xml:space="preserve">21720</t>
  </si>
  <si>
    <t xml:space="preserve">Dotācija no vispārējiem ieņēmumiem atmaksām valsts pamatbudžetā</t>
  </si>
  <si>
    <t xml:space="preserve">7500</t>
  </si>
  <si>
    <t xml:space="preserve">Uzturēšanas izdevumu atmaksa valsts budžetam</t>
  </si>
  <si>
    <t xml:space="preserve">7510</t>
  </si>
  <si>
    <t xml:space="preserve">Atmaksa valsts pamatbudžetā par veiktajiem uzturēšanas izdevumiem Eiropas Savienības fondu līdzfinansētajos projektos</t>
  </si>
  <si>
    <t xml:space="preserve">13</t>
  </si>
  <si>
    <t xml:space="preserve">Finanšu ministrija</t>
  </si>
  <si>
    <t xml:space="preserve">Procentu izdevumi</t>
  </si>
  <si>
    <t xml:space="preserve">7132</t>
  </si>
  <si>
    <t xml:space="preserve">Valsts budžeta uzturēšanas izdevumu transferti no valsts pamatbudžeta ārvalstu finanšu palīdzības līdzekļiem uz valsts pamatbudžetu</t>
  </si>
  <si>
    <t xml:space="preserve">9600</t>
  </si>
  <si>
    <t xml:space="preserve">Atmaksa valsts budžetā par veiktajiem kapitālajiem izdevumiem</t>
  </si>
  <si>
    <t xml:space="preserve">F40010010</t>
  </si>
  <si>
    <t xml:space="preserve">Izsniegtie aizdevumi</t>
  </si>
  <si>
    <t xml:space="preserve">F40010020</t>
  </si>
  <si>
    <t xml:space="preserve">Izsniegto aizdevumu saņemtā atmaksa</t>
  </si>
  <si>
    <t xml:space="preserve">14</t>
  </si>
  <si>
    <t xml:space="preserve">15</t>
  </si>
  <si>
    <t xml:space="preserve">Izglītības un zinātnes ministrija</t>
  </si>
  <si>
    <r>
      <rPr>
        <sz val="10"/>
        <rFont val="Times New Roman"/>
        <family val="1"/>
        <charset val="186"/>
      </rPr>
      <t xml:space="preserve">Procentu izdevumi </t>
    </r>
    <r>
      <rPr>
        <vertAlign val="superscript"/>
        <sz val="10"/>
        <rFont val="Times New Roman"/>
        <family val="1"/>
        <charset val="186"/>
      </rPr>
      <t xml:space="preserve">4</t>
    </r>
  </si>
  <si>
    <t xml:space="preserve">F40020020</t>
  </si>
  <si>
    <t xml:space="preserve">Saņemto aizņēmumu atmaksa</t>
  </si>
  <si>
    <t xml:space="preserve">16</t>
  </si>
  <si>
    <t xml:space="preserve">Zemkopības ministrija</t>
  </si>
  <si>
    <t xml:space="preserve">17</t>
  </si>
  <si>
    <t xml:space="preserve">Satiksmes ministrija</t>
  </si>
  <si>
    <t xml:space="preserve">18</t>
  </si>
  <si>
    <t xml:space="preserve">Labklājības ministrija</t>
  </si>
  <si>
    <t xml:space="preserve">19</t>
  </si>
  <si>
    <t xml:space="preserve">Tieslietu ministrija</t>
  </si>
  <si>
    <t xml:space="preserve">21</t>
  </si>
  <si>
    <t xml:space="preserve">Vides ministrija</t>
  </si>
  <si>
    <t xml:space="preserve">7520</t>
  </si>
  <si>
    <t xml:space="preserve">Atmaksa valsts pamatbudžetā no Eiropas Savienības palīdzības programmu un Eiropas Savienības politiku instrumentu līdzekļiem par Latvijas valsts ieguldītajiem finanšu resursiem Kohēzijas fonda projektos un SAPARD programmā</t>
  </si>
  <si>
    <t xml:space="preserve">22</t>
  </si>
  <si>
    <t xml:space="preserve">Kultūras ministrija</t>
  </si>
  <si>
    <t xml:space="preserve">9140</t>
  </si>
  <si>
    <t xml:space="preserve">Valsts budžeta kapitālo izdevumu transferti no valsts pamatbudžeta uz valsts pamatbudžetu</t>
  </si>
  <si>
    <t xml:space="preserve">24</t>
  </si>
  <si>
    <t xml:space="preserve">Valsts kontrole</t>
  </si>
  <si>
    <t xml:space="preserve">28</t>
  </si>
  <si>
    <t xml:space="preserve">Augstākā tiesa</t>
  </si>
  <si>
    <t xml:space="preserve">29</t>
  </si>
  <si>
    <t xml:space="preserve">30</t>
  </si>
  <si>
    <t xml:space="preserve">Satversmes tiesa</t>
  </si>
  <si>
    <t xml:space="preserve">32</t>
  </si>
  <si>
    <t xml:space="preserve">Prokuratūra</t>
  </si>
  <si>
    <t xml:space="preserve">35</t>
  </si>
  <si>
    <t xml:space="preserve">Centrālā vēlēšanu komisija</t>
  </si>
  <si>
    <t xml:space="preserve">37</t>
  </si>
  <si>
    <t xml:space="preserve">Centrālā zemes komisija</t>
  </si>
  <si>
    <t xml:space="preserve">47</t>
  </si>
  <si>
    <t xml:space="preserve">Radio un televīzija</t>
  </si>
  <si>
    <t xml:space="preserve">58</t>
  </si>
  <si>
    <t xml:space="preserve">Reģionālās attīstības un pašvaldību lietu ministrija</t>
  </si>
  <si>
    <t xml:space="preserve">62</t>
  </si>
  <si>
    <t xml:space="preserve">Mērķdotācijas pašvaldībām</t>
  </si>
  <si>
    <t xml:space="preserve">64</t>
  </si>
  <si>
    <t xml:space="preserve">Dotācija pašvaldībām</t>
  </si>
  <si>
    <t xml:space="preserve">74</t>
  </si>
  <si>
    <t xml:space="preserve">Gadskārtējā valsts budžeta izpildes procesā pārdalāmais finansējums</t>
  </si>
  <si>
    <t xml:space="preserve">Informatīvi: konsolidējamās pozīcijas</t>
  </si>
  <si>
    <t xml:space="preserve">Valsts pamatbudžeta iestāžu saņemtie transferti no citas valsts pamatbudžeta finansētas ministrijas vai centrālās iestādes ārvalstu finanšu palīdzības līdzekļiem</t>
  </si>
  <si>
    <t xml:space="preserve">Izdevumi</t>
  </si>
  <si>
    <t xml:space="preserve">Kapitālo izdevumu transferti, mērķdotācijas</t>
  </si>
  <si>
    <t xml:space="preserve">Atmaksa valsts pamatbudžetā par veiktajiem kapitālajiem izdevumiem</t>
  </si>
  <si>
    <t xml:space="preserve">Pārskatā noapaļošanas dēļ iespējamas atšķirības starp komponentu summu un kopsummu</t>
  </si>
  <si>
    <t xml:space="preserve">Pārskata ailes "Izpilde no gada sākuma" rindās "F210100001" un "F210100002" pa ministrijām un centrālajām valsts iestādēm uzrādīti pārceltie ministriju pamatbudžeta atlikumi</t>
  </si>
  <si>
    <r>
      <rPr>
        <vertAlign val="superscript"/>
        <sz val="9"/>
        <rFont val="Times New Roman"/>
        <family val="1"/>
        <charset val="186"/>
      </rPr>
      <t xml:space="preserve">1</t>
    </r>
    <r>
      <rPr>
        <sz val="9"/>
        <rFont val="Times New Roman"/>
        <family val="1"/>
        <charset val="186"/>
      </rPr>
      <t xml:space="preserve"> Valsts kasei atmaksātie aizņēmumi Ls 761 236 dzēstie studiju un studējošo kredīti komercbankām Ls 262 158</t>
    </r>
  </si>
  <si>
    <r>
      <rPr>
        <vertAlign val="superscript"/>
        <sz val="9"/>
        <rFont val="Times New Roman"/>
        <family val="1"/>
        <charset val="186"/>
      </rPr>
      <t xml:space="preserve">2</t>
    </r>
    <r>
      <rPr>
        <sz val="9"/>
        <rFont val="Times New Roman"/>
        <family val="1"/>
        <charset val="186"/>
      </rPr>
      <t xml:space="preserve"> Budžeta izpilde konsolidēta par savstarpējiem valsts pamatbudžeta aizdevumiem un aizņēmumiem Ls 761 236</t>
    </r>
  </si>
  <si>
    <r>
      <rPr>
        <vertAlign val="superscript"/>
        <sz val="9"/>
        <rFont val="Times New Roman"/>
        <family val="1"/>
        <charset val="186"/>
      </rPr>
      <t xml:space="preserve">3 </t>
    </r>
    <r>
      <rPr>
        <sz val="9"/>
        <rFont val="Times New Roman"/>
        <family val="1"/>
        <charset val="186"/>
      </rPr>
      <t xml:space="preserve">Pārskatā nav uzrādīti kļūdaini klasificētie kļūdaini klasificētie
transfertu ieņēmumi:
- Izglītības un zinātnes ministrijai Ls 871 vērtībā;
- Zemkopības ministrijai  Ls 4 729 vērtībā.
ziedojumu un dāvinājumu ieņēmumi Izglītības un zinātnes ministrijai  </t>
    </r>
  </si>
  <si>
    <r>
      <rPr>
        <vertAlign val="superscript"/>
        <sz val="9"/>
        <rFont val="Times New Roman"/>
        <family val="1"/>
        <charset val="186"/>
      </rPr>
      <t xml:space="preserve">4 </t>
    </r>
    <r>
      <rPr>
        <sz val="9"/>
        <rFont val="Times New Roman"/>
        <family val="1"/>
        <charset val="186"/>
      </rPr>
      <t xml:space="preserve">Izglītības un zinātnes ministrijai rindā "Procentu izdevumi" uzrādīti kļūdaini atjaunotie izdevumi 3.0. grupā Ls 2 515 vērtībā.</t>
    </r>
  </si>
  <si>
    <t xml:space="preserve">S.Krūmiņa-Pēkšena </t>
  </si>
  <si>
    <t xml:space="preserve">67094384</t>
  </si>
  <si>
    <t xml:space="preserve">Nr.1.8-12.10.2/5-8</t>
  </si>
  <si>
    <t xml:space="preserve">Valsts speciālā budžeta ieņēmumu un izdevumu atšifrējums pa programmām un apakšprogrammām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.tabula</t>
  </si>
  <si>
    <t xml:space="preserve">6210</t>
  </si>
  <si>
    <t xml:space="preserve">Valsts pensijas</t>
  </si>
  <si>
    <t xml:space="preserve">6220</t>
  </si>
  <si>
    <t xml:space="preserve">Valsts sociālās apdrošināšanas pabalsti naudā</t>
  </si>
  <si>
    <t xml:space="preserve">6230</t>
  </si>
  <si>
    <t xml:space="preserve">Valsts sociālie pabalsti naudā</t>
  </si>
  <si>
    <t xml:space="preserve">6240</t>
  </si>
  <si>
    <t xml:space="preserve">Valsts nodarbinātības pabalsti naudā</t>
  </si>
  <si>
    <t xml:space="preserve">6290</t>
  </si>
  <si>
    <t xml:space="preserve">Valsts budžeta maksājumi iedzīvotājiem</t>
  </si>
  <si>
    <t xml:space="preserve">7110</t>
  </si>
  <si>
    <t xml:space="preserve">Valsts budžeta uzturēšanas izdevumu transferti no valsts speciālā budžeta uz valsts pamatbudžetu</t>
  </si>
  <si>
    <t xml:space="preserve">F50010000</t>
  </si>
  <si>
    <t xml:space="preserve">F210100003</t>
  </si>
  <si>
    <t xml:space="preserve">F210100004</t>
  </si>
  <si>
    <t xml:space="preserve">18. Labklājības ministrija</t>
  </si>
  <si>
    <t xml:space="preserve">04.00.00. Sociālā apdrošināšana</t>
  </si>
  <si>
    <t xml:space="preserve">02000</t>
  </si>
  <si>
    <t xml:space="preserve">Sociālās apdrošināšanas iemaksas</t>
  </si>
  <si>
    <t xml:space="preserve">02100</t>
  </si>
  <si>
    <t xml:space="preserve">Brīvprātīgās sociālās apdrošināšanas iemaksas</t>
  </si>
  <si>
    <t xml:space="preserve">02110</t>
  </si>
  <si>
    <t xml:space="preserve">Brīvprātīgās sociālās apdrošināšanas iemaksas valsts pensiju apdrošināšanai</t>
  </si>
  <si>
    <t xml:space="preserve">02400</t>
  </si>
  <si>
    <t xml:space="preserve">Ieņēmumi valsts speciālajā budžetā no valsts sociālās apdrošināšanas obligāto iemaksu sadales</t>
  </si>
  <si>
    <t xml:space="preserve">02410</t>
  </si>
  <si>
    <t xml:space="preserve">Valsts sociālās apdrošināšanas obligātās iemaksas valsts pensiju apdrošināšanai</t>
  </si>
  <si>
    <t xml:space="preserve">02420</t>
  </si>
  <si>
    <t xml:space="preserve">Valsts sociālās apdrošināšanas obligātās iemaksas sociālajai apdrošināšanai bezdarba gadījumiem</t>
  </si>
  <si>
    <t xml:space="preserve">02430</t>
  </si>
  <si>
    <t xml:space="preserve">Valsts sociālās apdrošināšanas obligātās iemaksas sociālajai apdrošināšanai pret nelaimes gadījumiem darbā un arodslimībām</t>
  </si>
  <si>
    <t xml:space="preserve">02440</t>
  </si>
  <si>
    <t xml:space="preserve">Valsts sociālās apdrošināšanas obligātās iemaksas invaliditātes, maternitātes un slimības apdrošināšanai</t>
  </si>
  <si>
    <t xml:space="preserve">22500</t>
  </si>
  <si>
    <t xml:space="preserve">Pārējās sociālās apdrošināšanas iemaksas</t>
  </si>
  <si>
    <t xml:space="preserve">22510</t>
  </si>
  <si>
    <t xml:space="preserve">Uzkrātā fondēto pensiju kapitāla iemaksas valsts pensiju speciālajā budžetā</t>
  </si>
  <si>
    <t xml:space="preserve">22520</t>
  </si>
  <si>
    <t xml:space="preserve">Valsts sociālās apdrošināšanas iemaksas fondēto pensiju shēmā</t>
  </si>
  <si>
    <t xml:space="preserve">22590</t>
  </si>
  <si>
    <t xml:space="preserve">22.4.0.0.</t>
  </si>
  <si>
    <t xml:space="preserve">Citi valsts sociālās apdrošināšanas speciālā budžeta ieņēmumi saskaņā ar normatīvajiem aktiem</t>
  </si>
  <si>
    <t xml:space="preserve">22410</t>
  </si>
  <si>
    <t xml:space="preserve">Regresa prasības</t>
  </si>
  <si>
    <t xml:space="preserve">22420</t>
  </si>
  <si>
    <t xml:space="preserve">Ieņēmumi no kapitāldaļu pārdošanas un pārvērtēšanas, vērtspapīru tirdzniecības un pārvērtēšanas</t>
  </si>
  <si>
    <t xml:space="preserve">22422</t>
  </si>
  <si>
    <t xml:space="preserve">Ieņēmumi no kapitāla daļu pārdošanas</t>
  </si>
  <si>
    <t xml:space="preserve">22421</t>
  </si>
  <si>
    <t xml:space="preserve">Dividendes no kapitāla daļām</t>
  </si>
  <si>
    <t xml:space="preserve">22440</t>
  </si>
  <si>
    <t xml:space="preserve">VSAA ieņēmumi par valsts fondēto pensiju shēmas administrēšanu</t>
  </si>
  <si>
    <t xml:space="preserve">22450</t>
  </si>
  <si>
    <t xml:space="preserve">Iemaksas nodarbinātībai par privatizācijas līguma nosacījumu neizpildi</t>
  </si>
  <si>
    <t xml:space="preserve">22460</t>
  </si>
  <si>
    <t xml:space="preserve">Kapitalizācijas rezultātā atgūtie līdzekļi</t>
  </si>
  <si>
    <t xml:space="preserve">22470</t>
  </si>
  <si>
    <t xml:space="preserve">Iepriekšējos budžeta periodos valsts sociālās apdrošināšanas speciālā budžeta saņemto un iepriekšējos gados neizlietoto budžeta līdzekļu no īpašiem mērķiem iezīmētiem ieņēmumiem atmaksa</t>
  </si>
  <si>
    <t xml:space="preserve">22490</t>
  </si>
  <si>
    <t xml:space="preserve">Pārējie iepriekš neklasificētie ieņēmumi</t>
  </si>
  <si>
    <t xml:space="preserve">22.6.0.0.</t>
  </si>
  <si>
    <t xml:space="preserve">Pārējie valsts sociālās apdrošināšanas speciālā budžeta ieņēmumi</t>
  </si>
  <si>
    <t xml:space="preserve">22610</t>
  </si>
  <si>
    <t xml:space="preserve">Ieņēmumi par valsts sociālās apdrošināšanas speciālā budžeta līdzekļu atlikuma izmantošanu</t>
  </si>
  <si>
    <t xml:space="preserve">22620</t>
  </si>
  <si>
    <t xml:space="preserve">Ieņēmumi no valsts sociālās apdrošināšanas speciālā budžeta līdzekļu noguldījumiem depozītā</t>
  </si>
  <si>
    <t xml:space="preserve">22690</t>
  </si>
  <si>
    <t xml:space="preserve">18200</t>
  </si>
  <si>
    <t xml:space="preserve">Uzturēšanas izdevumu transferti valsts speciālajā budžetā no valsts pamatbudžeta</t>
  </si>
  <si>
    <t xml:space="preserve">18210</t>
  </si>
  <si>
    <t xml:space="preserve">Valsts speciālā budžeta saņemtās dotācijas no valsts pamatbudžeta</t>
  </si>
  <si>
    <t xml:space="preserve">18211</t>
  </si>
  <si>
    <t xml:space="preserve">Valsts pamatbudžeta dotācija Valsts sociālās apdrošināšanas aģentūrai no valsts budžeta izmaksājamo valsts sociālo pabalstu aprēķināšanai, piešķiršanai un piegādei</t>
  </si>
  <si>
    <t xml:space="preserve">18212</t>
  </si>
  <si>
    <t xml:space="preserve">Valsts iemaksas valsts sociālajai apdrošināšanai valsts pensiju apdrošināšanai</t>
  </si>
  <si>
    <t xml:space="preserve">18213</t>
  </si>
  <si>
    <t xml:space="preserve">Valsts iemaksas sociālajai apdrošināšanai bezdarba gadījumam</t>
  </si>
  <si>
    <t xml:space="preserve">18214</t>
  </si>
  <si>
    <t xml:space="preserve">Valsts budžeta dotācija apgādnieka zaudējumu pensiju izmaksai</t>
  </si>
  <si>
    <t xml:space="preserve">18215</t>
  </si>
  <si>
    <t xml:space="preserve">Valsts budžeta dotācija Augstākās Padomes deputātu pensiju izmaksai</t>
  </si>
  <si>
    <t xml:space="preserve">18217</t>
  </si>
  <si>
    <t xml:space="preserve">Dotācija politiski represēto personu pensiju atvieglojumiem</t>
  </si>
  <si>
    <t xml:space="preserve">18218</t>
  </si>
  <si>
    <t xml:space="preserve">Pārējās dotācijas no valsts pamatbudžeta</t>
  </si>
  <si>
    <t xml:space="preserve">04.01.00</t>
  </si>
  <si>
    <t xml:space="preserve">Valsts pensiju speciālais budžets</t>
  </si>
  <si>
    <t xml:space="preserve">Ieņēmumi - kopā</t>
  </si>
  <si>
    <t xml:space="preserve">18500</t>
  </si>
  <si>
    <t xml:space="preserve">Valsts speciālā budžeta savstarpējie transferti</t>
  </si>
  <si>
    <t xml:space="preserve">18520</t>
  </si>
  <si>
    <t xml:space="preserve">Valsts sociālās apdrošināšanas speciālā budžeta transferti</t>
  </si>
  <si>
    <t xml:space="preserve">18521</t>
  </si>
  <si>
    <t xml:space="preserve">No nodarbinātības speciālā budžeta valsts pensiju apdrošināšanai</t>
  </si>
  <si>
    <t xml:space="preserve">18522</t>
  </si>
  <si>
    <t xml:space="preserve">No darba negadījumu speciālā budžeta valsts pensiju apdrošināšanai</t>
  </si>
  <si>
    <t xml:space="preserve">18523</t>
  </si>
  <si>
    <t xml:space="preserve">No invaliditātes, maternitātes un slimības speciālā budžeta valsts pensiju apdrošināšanai</t>
  </si>
  <si>
    <t xml:space="preserve">Izdevumi - kopā</t>
  </si>
  <si>
    <t xml:space="preserve">7140</t>
  </si>
  <si>
    <t xml:space="preserve">Valsts budžeta uzturēšanas izdevumu transferti no valsts speciālā budžeta uz valsts speciālo budžetu</t>
  </si>
  <si>
    <t xml:space="preserve">04.02.00</t>
  </si>
  <si>
    <t xml:space="preserve">Nodarbinātības speciālais budžets</t>
  </si>
  <si>
    <t xml:space="preserve">18524</t>
  </si>
  <si>
    <t xml:space="preserve">No darba negadījumu speciālā budžeta sociālajai apdrošināšanai bezdarba gadījumam</t>
  </si>
  <si>
    <t xml:space="preserve">18525</t>
  </si>
  <si>
    <t xml:space="preserve">No invaliditātes, maternitātes un slimības speciālā budžeta sociālajai apdrošināšanai bezdarba gadījumam</t>
  </si>
  <si>
    <t xml:space="preserve">04.03.00</t>
  </si>
  <si>
    <t xml:space="preserve">Darba negadījumu speciālais budžets</t>
  </si>
  <si>
    <t xml:space="preserve">04.04.00</t>
  </si>
  <si>
    <t xml:space="preserve">Invaliditātes, maternitātes un slimības speciālais budžets</t>
  </si>
  <si>
    <t xml:space="preserve">18530</t>
  </si>
  <si>
    <t xml:space="preserve">Transferta pārskaitījumi viena speciālā budžeta veida ietvaros</t>
  </si>
  <si>
    <t xml:space="preserve">04.05.00</t>
  </si>
  <si>
    <t xml:space="preserve">Valsts sociālās apdrošināšanas aģentūras speciālais budžets</t>
  </si>
  <si>
    <t xml:space="preserve">18526</t>
  </si>
  <si>
    <t xml:space="preserve">No valsts pensiju speciālā budžeta ieskaitītie līdzekļi Valsts sociālās apdrošināšanas aģentūrai</t>
  </si>
  <si>
    <t xml:space="preserve">18527</t>
  </si>
  <si>
    <t xml:space="preserve">No nodarbinātības speciālā budžeta ieskaitītie līdzekļi Valsts sociālās apdrošināšanas aģentūrai</t>
  </si>
  <si>
    <t xml:space="preserve">18528</t>
  </si>
  <si>
    <t xml:space="preserve">No darba negadījumu speciālā budžeta ieskaitītie līdzekļi Valsts sociālās apdrošināšanas aģentūrai</t>
  </si>
  <si>
    <t xml:space="preserve">18529</t>
  </si>
  <si>
    <t xml:space="preserve">No invaliditātes, maternitātes un slimības speciālā budžeta ieskaitītie līdzekļi Valsts sociālās apdrošināšanas aģentūrai</t>
  </si>
  <si>
    <t xml:space="preserve">F21010003</t>
  </si>
  <si>
    <t xml:space="preserve">Pārskatā noapaļošanas dēļ iespējamas atšķirības starp komponentu summu un kopsummu.</t>
  </si>
  <si>
    <t xml:space="preserve">Programmā 04.01.00 "Valsts pensiju speciālais budžets''  kļūdaini klasificētie ieņēmumi  EKK- 21499 samazināti Ls 221 vērtībā un atjaunoti izdevumi EKK-6211 Ls 221 vērtībā; par kļūdaini klasificētiem izdevumiem EKK- 2110 Ls (-39) vērtībā palielināti ieņēm</t>
  </si>
  <si>
    <t xml:space="preserve">Kadiša  67094320</t>
  </si>
  <si>
    <t xml:space="preserve">Nr.1.8-12.10.2/6-8</t>
  </si>
  <si>
    <t xml:space="preserve">Valsts budžeta ziedojumu un dāvinājumu ieņēmumi un izdevumi</t>
  </si>
  <si>
    <t xml:space="preserve">6.tabula</t>
  </si>
  <si>
    <t xml:space="preserve">I   Saņemtie dāvinājumi un ziedojumi - kopā</t>
  </si>
  <si>
    <t xml:space="preserve">6.0.grupa</t>
  </si>
  <si>
    <t xml:space="preserve">Saņemtie ziedojumi un dāvinājumi</t>
  </si>
  <si>
    <t xml:space="preserve">23100</t>
  </si>
  <si>
    <t xml:space="preserve">Ziedojumu un dāvinājumu ieņēmumi no valūtas kursa svārstībām</t>
  </si>
  <si>
    <t xml:space="preserve">23400</t>
  </si>
  <si>
    <t xml:space="preserve">Ziedojumi un dāvinājumi, kas saņemti no juridiskajām personām</t>
  </si>
  <si>
    <t xml:space="preserve">23500</t>
  </si>
  <si>
    <t xml:space="preserve">Ziedojumi un dāvinājumi, kas saņemti no fiziskajām personām</t>
  </si>
  <si>
    <t xml:space="preserve">II   Izdevumi atbilstoši  ekonomiskajām kategorijām</t>
  </si>
  <si>
    <t xml:space="preserve">Izglītība</t>
  </si>
  <si>
    <t xml:space="preserve">1; 2, 3; 4.2; 5.gr.</t>
  </si>
  <si>
    <t xml:space="preserve">Ieņēmumi – kopā</t>
  </si>
  <si>
    <t xml:space="preserve">              PĀRSKATS                                                                                                  PĀRSKATS</t>
  </si>
  <si>
    <t xml:space="preserve">                                                                                 Rīgā                                                                                                              </t>
  </si>
  <si>
    <t xml:space="preserve">Nr.1.8-12.10.2/7-8</t>
  </si>
  <si>
    <t xml:space="preserve">Pašvaldību konsolidētā budžeta izpilde  </t>
  </si>
  <si>
    <t xml:space="preserve">7.tabula</t>
  </si>
  <si>
    <t xml:space="preserve">Gada plāns</t>
  </si>
  <si>
    <t xml:space="preserve">KA </t>
  </si>
  <si>
    <t xml:space="preserve">Kopējie ieņēmumi (PA+SA)</t>
  </si>
  <si>
    <t xml:space="preserve">Pašvaldību pamatbudžeta ieņēmumi (bruto)</t>
  </si>
  <si>
    <t xml:space="preserve">ieņēmumi no privatizācijas</t>
  </si>
  <si>
    <t xml:space="preserve">Maksas pakalpojumi un citi pašu ieņēmumi</t>
  </si>
  <si>
    <t xml:space="preserve">iemaksas pašvaldību finanšu izlīdzināšanas fondā</t>
  </si>
  <si>
    <t xml:space="preserve">pašvaldību budžetu transferti</t>
  </si>
  <si>
    <t xml:space="preserve">PA </t>
  </si>
  <si>
    <t xml:space="preserve">Pašvaldību pamatbudžeta ieņēmumi (neto)</t>
  </si>
  <si>
    <t xml:space="preserve">Pašvaldību speciālā budžeta ieņēmumi (bruto)</t>
  </si>
  <si>
    <t xml:space="preserve">Īpašiem mērķiem iezīmēti līdzekļi</t>
  </si>
  <si>
    <t xml:space="preserve">SA </t>
  </si>
  <si>
    <t xml:space="preserve">Pašvaldību speciālā budžeta ieņēmumi (neto)</t>
  </si>
  <si>
    <t xml:space="preserve">Kopējie pašvaldību budžeta izdevumi (KB1+KB2+KB3)</t>
  </si>
  <si>
    <t xml:space="preserve">Kopējie pašvaldību uzturēšanas izdevumi (PB1+SB1)</t>
  </si>
  <si>
    <t xml:space="preserve">Kopējie pašvaldību kapitālie izdevumi (PB2+SB2)</t>
  </si>
  <si>
    <t xml:space="preserve">KB3</t>
  </si>
  <si>
    <t xml:space="preserve">Zaudējumi no valūtas kursa svārstībām (PB3+SB3)</t>
  </si>
  <si>
    <t xml:space="preserve">Pašvaldību budžeta finansiālā bilance (KA-KB)</t>
  </si>
  <si>
    <t xml:space="preserve">Finansēšana: </t>
  </si>
  <si>
    <t xml:space="preserve">Aizņēmumi*</t>
  </si>
  <si>
    <t xml:space="preserve">Iegādātie parāda vērtspapīri, akcijas un cita līdzdalība komersantu pašu kapitālā</t>
  </si>
  <si>
    <t xml:space="preserve">Akcijas un cita līdzdalība komersantu pašu kapitālā, neskaitot kopieguldījumu fondu akcijas</t>
  </si>
  <si>
    <t xml:space="preserve">Kopieguldījumu fondu akcijas</t>
  </si>
  <si>
    <t xml:space="preserve"> Pašvaldību pamatbudžeta  izdevumi (bruto)</t>
  </si>
  <si>
    <t xml:space="preserve"> korekcija par Rīgas domes veiktajiem līzinga maksājumiem</t>
  </si>
  <si>
    <t xml:space="preserve">Pašvaldību pamatbudžeta  izdevumi (neto)</t>
  </si>
  <si>
    <t xml:space="preserve"> Pašvaldību pamatbudžeta uzturēšanas izdevumi (bruto)</t>
  </si>
  <si>
    <t xml:space="preserve"> mīnus    transferti uzturēšanas izdevumiem</t>
  </si>
  <si>
    <t xml:space="preserve">Pašvaldību pamatbudžeta  uzturēšanas izdevumi (neto)</t>
  </si>
  <si>
    <t xml:space="preserve">Pašvaldību pamatbudžeta  kapitālie izdevumi (bruto)</t>
  </si>
  <si>
    <t xml:space="preserve">    transferti kapitālajiem izdevumiem</t>
  </si>
  <si>
    <t xml:space="preserve">korekcija par Rīgas domes veiktajiem līzinga maksājumiem</t>
  </si>
  <si>
    <t xml:space="preserve">Pašvaldību pamatbudžeta  kapitālie izdevumi (neto)</t>
  </si>
  <si>
    <t xml:space="preserve">PB3</t>
  </si>
  <si>
    <t xml:space="preserve">Pārējie izdevumi, kas veidojas pēc uzkrāšanas principa un nav klasificēti iepriekš</t>
  </si>
  <si>
    <t xml:space="preserve">Pašvaldību pamatbudžeta finansiālā bilance</t>
  </si>
  <si>
    <t xml:space="preserve">Pašvaldību speciālā budžeta  izdevumi (bruto)</t>
  </si>
  <si>
    <t xml:space="preserve">Pašvaldību speciālā budžeta  izdevumi (neto)</t>
  </si>
  <si>
    <t xml:space="preserve">Pašvaldību speciālā budžeta uzturēšanas izdevumi (bruto)</t>
  </si>
  <si>
    <t xml:space="preserve">mīnus   transferti uzturēšanas izdevumiem</t>
  </si>
  <si>
    <t xml:space="preserve">Pašvaldību speciālā budžeta uzturēšanas  izdevumi (neto)</t>
  </si>
  <si>
    <t xml:space="preserve">Pašvaldību speciālā budžeta  kapitālie izdevumi (bruto)</t>
  </si>
  <si>
    <t xml:space="preserve">    mīnus transferti kapitālajiem izdevumiem</t>
  </si>
  <si>
    <t xml:space="preserve">Pašvaldību speciālā budžeta kapitālie izdevumi (neto)</t>
  </si>
  <si>
    <t xml:space="preserve">SB3</t>
  </si>
  <si>
    <t xml:space="preserve">Pašvaldību speciālā budžeta finansiālā bilance</t>
  </si>
  <si>
    <t xml:space="preserve">Informatīvi:</t>
  </si>
  <si>
    <t xml:space="preserve">ārpus Valsts kases ņemto aizņēmumu plānotās atmaksas līdz pārskata gada beigām Ls</t>
  </si>
  <si>
    <t xml:space="preserve">ārpus Valsts kases ņemto aizņēmumu faktiski veiktās atmaksas pārskata periodā Ls</t>
  </si>
  <si>
    <t xml:space="preserve">*</t>
  </si>
  <si>
    <t xml:space="preserve">t.sk. Rīgas domes veiktās līzinga atmaksas Ls 3 555 536</t>
  </si>
  <si>
    <t xml:space="preserve">Unska-Lapiņa 67094398</t>
  </si>
  <si>
    <t xml:space="preserve">Nr.1.8-12.10.2/8-8</t>
  </si>
  <si>
    <t xml:space="preserve">Pašvaldību pamatbudžeta ieņēmumi un izdevumi</t>
  </si>
  <si>
    <t xml:space="preserve">8.tabula</t>
  </si>
  <si>
    <t xml:space="preserve">Izpilde % pret gada plānu (4./3.)</t>
  </si>
  <si>
    <t xml:space="preserve">I</t>
  </si>
  <si>
    <t xml:space="preserve">KOPĀ IEŅĒMUMI </t>
  </si>
  <si>
    <t xml:space="preserve">1.0.</t>
  </si>
  <si>
    <t xml:space="preserve">IENĀKUMA NODOKĻI</t>
  </si>
  <si>
    <t xml:space="preserve">1.1.</t>
  </si>
  <si>
    <t xml:space="preserve">1.1.1.0.</t>
  </si>
  <si>
    <t xml:space="preserve">Iedzīvotāju ienākuma nodoklis                   </t>
  </si>
  <si>
    <t xml:space="preserve">1.1.1.1.</t>
  </si>
  <si>
    <t xml:space="preserve">saņemts no Valsts kases sadales konta iepriekšējā gada nesadalītais iedzīvotāju ienākuma nodokļa atlikums</t>
  </si>
  <si>
    <t xml:space="preserve">1.1.1.2.</t>
  </si>
  <si>
    <t xml:space="preserve">saņemts no Valsts kases sadales konta pārskata gada ieskaitītais iedzīvotāju ienākuma nodoklis</t>
  </si>
  <si>
    <t xml:space="preserve">1.1.1.3.</t>
  </si>
  <si>
    <t xml:space="preserve">pašvaldībā iekasētais iedzīvotāju ienākuma nodoklis</t>
  </si>
  <si>
    <t xml:space="preserve">1.1.2.0.</t>
  </si>
  <si>
    <t xml:space="preserve">Fiksētais ienākuma nodoklis</t>
  </si>
  <si>
    <t xml:space="preserve">1.4.</t>
  </si>
  <si>
    <t xml:space="preserve">ĪPAŠUMA NODOKĻI</t>
  </si>
  <si>
    <t xml:space="preserve"> 4.1.0.0.</t>
  </si>
  <si>
    <t xml:space="preserve">Nekustamā īpašuma nodoklis</t>
  </si>
  <si>
    <t xml:space="preserve"> 4.1.1.0.</t>
  </si>
  <si>
    <t xml:space="preserve">Nekustamā īpašuma nodoklis par zemi</t>
  </si>
  <si>
    <t xml:space="preserve"> 4.1.2.0.</t>
  </si>
  <si>
    <t xml:space="preserve">Nekustamā īpašuma nodoklis par ēkām</t>
  </si>
  <si>
    <t xml:space="preserve"> 4.2.0.0.</t>
  </si>
  <si>
    <t xml:space="preserve">Īpašuma nodokļa parādi</t>
  </si>
  <si>
    <t xml:space="preserve"> 4.3.0.0.</t>
  </si>
  <si>
    <t xml:space="preserve">Zemes nodokļa parādi</t>
  </si>
  <si>
    <t xml:space="preserve">NODOKĻI PAR PAKALPOJUMIEM UN PRECĒM </t>
  </si>
  <si>
    <t xml:space="preserve">1.8.</t>
  </si>
  <si>
    <t xml:space="preserve"> 5.4.1.0.</t>
  </si>
  <si>
    <t xml:space="preserve"> 5.4.2.0.</t>
  </si>
  <si>
    <t xml:space="preserve">1.9./5.5.0.0.</t>
  </si>
  <si>
    <t xml:space="preserve">5.5.3.0.</t>
  </si>
  <si>
    <t xml:space="preserve">2.0.</t>
  </si>
  <si>
    <t xml:space="preserve">Nenodokļu ieņēmumi </t>
  </si>
  <si>
    <t xml:space="preserve">Ieņēmumi no uzņēmējdarbības un īpašuma </t>
  </si>
  <si>
    <t xml:space="preserve">8.1.0.0.</t>
  </si>
  <si>
    <t xml:space="preserve">Ieņēmumi no finanšu ieguldījumiem</t>
  </si>
  <si>
    <t xml:space="preserve">Ieņēmumi no dividendēm (ieņēmumi no valsts (pašvaldību) kapitāla izmantošanas)</t>
  </si>
  <si>
    <t xml:space="preserve">Procentu ieņēmumi par aizdevumiem nacionālajā valūtā</t>
  </si>
  <si>
    <t xml:space="preserve">8.4.2.1.</t>
  </si>
  <si>
    <t xml:space="preserve">t.sk. pašvaldību budžetu procentu ieņēmumi par aizdevumiem nacionālajā valūtā no pašvaldību iestādēm</t>
  </si>
  <si>
    <t xml:space="preserve">Procentu ieņēmumi par aizdevumiem ārvalstu valūtā</t>
  </si>
  <si>
    <t xml:space="preserve">8.5.2.1.</t>
  </si>
  <si>
    <t xml:space="preserve">t.sk. pašvaldību budžetu procentu ieņēmumi par aizdevumiem ārvalstu valūtā no pašvaldību iestādēm</t>
  </si>
  <si>
    <t xml:space="preserve">Procentu ieņēmumi par depozītiem un kontu atlikumiem</t>
  </si>
  <si>
    <t xml:space="preserve">Ieņēmumi un ieņēmumu zaudējumi no atvasināto finanšu instrumentu rezultāta</t>
  </si>
  <si>
    <t xml:space="preserve">8.9.0.0.</t>
  </si>
  <si>
    <t xml:space="preserve">Pārējie finanšu ieņēmumi</t>
  </si>
  <si>
    <t xml:space="preserve">Valsts (pašvaldību) nodevas un kancelejas nodevas</t>
  </si>
  <si>
    <t xml:space="preserve">9.4.0.0.</t>
  </si>
  <si>
    <t xml:space="preserve">Valsts nodevas, kuras ieskaita pašvaldību budžetā</t>
  </si>
  <si>
    <t xml:space="preserve">9.5.0.0.</t>
  </si>
  <si>
    <t xml:space="preserve">Pašvaldību nodevas</t>
  </si>
  <si>
    <t xml:space="preserve">Pārējās nodevas</t>
  </si>
  <si>
    <t xml:space="preserve">Naudas sodi un sankcijas</t>
  </si>
  <si>
    <t xml:space="preserve">12.0.0.0.</t>
  </si>
  <si>
    <t xml:space="preserve">Pārējie nenodokļu ieņēmumi</t>
  </si>
  <si>
    <t xml:space="preserve">12.3.1.0.</t>
  </si>
  <si>
    <t xml:space="preserve">Ieņēmumi no privatizācijas</t>
  </si>
  <si>
    <t xml:space="preserve">13.0.0.0.</t>
  </si>
  <si>
    <t xml:space="preserve">Ieņēmumi no valsts (pašvaldības) īpašuma iznomāšanas, pārdošanas un no nodokļu pamatparāda kapitalizācijas </t>
  </si>
  <si>
    <t xml:space="preserve">13.1.0.0.</t>
  </si>
  <si>
    <t xml:space="preserve">Ieņēmumi no ēku un būvju īpašuma pārdošanas</t>
  </si>
  <si>
    <t xml:space="preserve">13.2.0.0.</t>
  </si>
  <si>
    <t xml:space="preserve">Ieņēmumi no zemes, meža īpašuma pārdošanas</t>
  </si>
  <si>
    <t xml:space="preserve">13.3.3.0.</t>
  </si>
  <si>
    <t xml:space="preserve">Ieņēmumi no iedzīvotāju ienākuma nodokļa un īpašuma nodokļa pamatparāda kapitalizācijas</t>
  </si>
  <si>
    <t xml:space="preserve">13.4.0.0.</t>
  </si>
  <si>
    <t xml:space="preserve">Ieņēmumi no pašvaldību kustamā īpašuma un mantas realizācijas</t>
  </si>
  <si>
    <t xml:space="preserve">3.0.</t>
  </si>
  <si>
    <t xml:space="preserve">4.0.</t>
  </si>
  <si>
    <t xml:space="preserve">5.0.</t>
  </si>
  <si>
    <r>
      <rPr>
        <b val="true"/>
        <sz val="10"/>
        <rFont val="Times New Roman"/>
        <family val="1"/>
      </rPr>
      <t xml:space="preserve">Valsts budžeta transferti</t>
    </r>
    <r>
      <rPr>
        <sz val="10"/>
        <rFont val="Times New Roman"/>
        <family val="1"/>
      </rPr>
      <t xml:space="preserve"> </t>
    </r>
  </si>
  <si>
    <t xml:space="preserve">18.6.0.0.</t>
  </si>
  <si>
    <t xml:space="preserve">Pašvaldību budžetā saņemtie uzturēšanas izdevumu transferti no valsts budžeta</t>
  </si>
  <si>
    <t xml:space="preserve">18.6.1.0.</t>
  </si>
  <si>
    <t xml:space="preserve">Pašvaldību budžetā saņemtā valsts budžeta dotācija</t>
  </si>
  <si>
    <t xml:space="preserve">18.6.1.1.</t>
  </si>
  <si>
    <t xml:space="preserve">dotācijas Administratīvi teritoriālās reformas likuma izpildei</t>
  </si>
  <si>
    <t xml:space="preserve">18.6.1.2.</t>
  </si>
  <si>
    <t xml:space="preserve">dotācija iedzīvotāju ienākuma nodokļa prognozes neizpildes kompensācijai</t>
  </si>
  <si>
    <t xml:space="preserve">18.6.1.3.</t>
  </si>
  <si>
    <t xml:space="preserve">dotācijas pašvaldībām no SAPARD programmas līdzekļiem</t>
  </si>
  <si>
    <t xml:space="preserve">18.6.1.4.</t>
  </si>
  <si>
    <t xml:space="preserve">dotācijas pašvaldībām par Eiropas Savienības politiku instrumentu līdzfinansēto projektu un (vai) pasākumu īstenošanu</t>
  </si>
  <si>
    <t xml:space="preserve">18.6.1.5.</t>
  </si>
  <si>
    <t xml:space="preserve">dotācija reģionu kapacitātes veicināšanai</t>
  </si>
  <si>
    <t xml:space="preserve">18.6.1.6.</t>
  </si>
  <si>
    <t xml:space="preserve">no Izglītības ministrijas budžeta programmas pārskaitītā dotācija pašvaldības (pagasta, novada) pamatbudžetam</t>
  </si>
  <si>
    <t xml:space="preserve">18.6.1.7.</t>
  </si>
  <si>
    <t xml:space="preserve">no Kultūras ministrijas budžeta programmas pārskaitītā dotācija pašvaldības (pagasta, novada) pamatbudžetam</t>
  </si>
  <si>
    <t xml:space="preserve">18.6.1.8.</t>
  </si>
  <si>
    <t xml:space="preserve">dotācijas pašvaldībām nodarbinātības pasākumu veicināšanai</t>
  </si>
  <si>
    <t xml:space="preserve">18.6.1.9.</t>
  </si>
  <si>
    <t xml:space="preserve">pārējās dotācijas</t>
  </si>
  <si>
    <t xml:space="preserve">18.6.2.0.</t>
  </si>
  <si>
    <t xml:space="preserve">Pašvaldību budžetā saņemtās valsts budžeta mērķdotācijas</t>
  </si>
  <si>
    <t xml:space="preserve">18.6.2.1.</t>
  </si>
  <si>
    <t xml:space="preserve">mērķdotācijas izglītības pasākumiem</t>
  </si>
  <si>
    <t xml:space="preserve">18.6.2.2.</t>
  </si>
  <si>
    <t xml:space="preserve">mērķdotācijas kultūras pasākumiem</t>
  </si>
  <si>
    <t xml:space="preserve">18.6.2.3.</t>
  </si>
  <si>
    <t xml:space="preserve">mērķdotācijas plānošanas reģionu, rajonu un vietējo pašvaldību teritorijas plānojuma izstrādei</t>
  </si>
  <si>
    <t xml:space="preserve">18.6.2.4.</t>
  </si>
  <si>
    <t xml:space="preserve">mērķdotācijas pašvaldību pamatizglītības, vispārējās vidējās izglītības, profesionālās izglītības, speciālās izglītības iestāžu un daļējai interešu izglītības programmu pedagogu darba samaksai un valsts sociālās apdrošināšanas obligātajām iemaksām</t>
  </si>
  <si>
    <t xml:space="preserve">18.6.2.5.</t>
  </si>
  <si>
    <t xml:space="preserve">mērķdotācijas pašvaldību izglītības iestāžu piecgadīgo un sešgadīgo bērnu apmācības pedagogu darba samaksai un valsts sociālās apdrošināšanas obligātajām iemaksām</t>
  </si>
  <si>
    <t xml:space="preserve">18.6.2.6.</t>
  </si>
  <si>
    <t xml:space="preserve">mērķdotācijas pašvaldību apvienošanās (sadarbības) projektu sagatavošanai un administratīvo teritoriju izpētei</t>
  </si>
  <si>
    <t xml:space="preserve">18.6.2.7.</t>
  </si>
  <si>
    <t xml:space="preserve">mērķdotācijas veselības aizsardzības pasākumiem</t>
  </si>
  <si>
    <t xml:space="preserve">18.6.2.8.</t>
  </si>
  <si>
    <t xml:space="preserve">mērķdotācijas sociālās nodrošināšanas pasākumiem</t>
  </si>
  <si>
    <t xml:space="preserve">18.6.2.9.</t>
  </si>
  <si>
    <t xml:space="preserve">pārējās mērķdotācijas pašvaldībām</t>
  </si>
  <si>
    <t xml:space="preserve">18.6.3.0.</t>
  </si>
  <si>
    <t xml:space="preserve">Pašvaldību budžetā saņemtie uzturēšanas izdevumu transferti ārvalstu finanšu palīdzības projektu īstenošanai no valsts budžeta iestādēm</t>
  </si>
  <si>
    <t xml:space="preserve">18.6.4.0.</t>
  </si>
  <si>
    <t xml:space="preserve">Pašvaldību budžetā saņemtā dotācija no pašvaldību finanšu izlīdzināšanas fonda</t>
  </si>
  <si>
    <t xml:space="preserve">18.6.9.0.</t>
  </si>
  <si>
    <t xml:space="preserve">Pārējie pašvaldību budžetā saņemtie valsts budžeta iestāžu uzturēšanas izdevumu transferti</t>
  </si>
  <si>
    <t xml:space="preserve">18.7.0.0.</t>
  </si>
  <si>
    <t xml:space="preserve">Pašvaldību budžetā saņemtie kapitālo izdevumu transferti un mērķdotācijas no valsts budžeta</t>
  </si>
  <si>
    <t xml:space="preserve">18.7.1.0.</t>
  </si>
  <si>
    <t xml:space="preserve">Mērķdotācijas pašvaldību kapitālajiem izdevumiem</t>
  </si>
  <si>
    <t xml:space="preserve">18.7.2.0.</t>
  </si>
  <si>
    <t xml:space="preserve">Kapitālo izdevumu transferti valsts budžeta iestāžu (valsts budžeta līdzdalības maksājumi) pašvaldībām ārvalstu finanšu palīdzības projektu īstenošanai</t>
  </si>
  <si>
    <t xml:space="preserve">18.7.3.0.</t>
  </si>
  <si>
    <t xml:space="preserve">Pārējie valsts budžeta iestāžu kapitālo izdevumu transferti pašvaldībām</t>
  </si>
  <si>
    <t xml:space="preserve">18.8.0.0.</t>
  </si>
  <si>
    <t xml:space="preserve">Pašvaldību budžetā saņemtie valsts budžeta transferti Eiropas Savienības struktūrfondu finansēto projektu īstenošanai</t>
  </si>
  <si>
    <t xml:space="preserve">18.8.1.0.</t>
  </si>
  <si>
    <t xml:space="preserve">Ieņēmumi par Eiropas Savienības struktūrfondu finansēto daļu projektu īstenošanai</t>
  </si>
  <si>
    <t xml:space="preserve">18.8.1.1.</t>
  </si>
  <si>
    <t xml:space="preserve">uzturēšanas izdevumu transferti pašvaldību budžetā  par Eiropas Savienības struktūrfondu finansēto daļu projektu īstenošanai</t>
  </si>
  <si>
    <t xml:space="preserve">18.8.1.2.</t>
  </si>
  <si>
    <t xml:space="preserve">kapitālo izdevumu transferti pašvaldību budžetā par Eiropas Savienības struktūrfondu finansēto daļu projektu īstenošanai</t>
  </si>
  <si>
    <t xml:space="preserve">18.8.2.0.</t>
  </si>
  <si>
    <t xml:space="preserve">Ieņēmumi par valsts budžeta finansējuma daļu Eiropas Savienības struktūrfondu finansēto projektu īstenošanai</t>
  </si>
  <si>
    <t xml:space="preserve">18.8.2.1.</t>
  </si>
  <si>
    <t xml:space="preserve">uzturēšanas izdevumu transferti pašvaldību budžetā par valsts budžeta līdzdalības maksājuma daļu Eiropas Savienības struktūrfondu finansēto projektu īstenošanai</t>
  </si>
  <si>
    <t xml:space="preserve">18.8.2.2.</t>
  </si>
  <si>
    <t xml:space="preserve">kapitālo izdevumu transferti pašvaldību budžetā par valsts budžeta līdzdalības maksājuma daļu Eiropas Savienības struktūrfondu finansēto projektu īstenošanai</t>
  </si>
  <si>
    <t xml:space="preserve">18.9.0.0.</t>
  </si>
  <si>
    <t xml:space="preserve">Pašvaldību speciālajā budžetā saņemtie valsts budžeta transferti un mērķdotācijas</t>
  </si>
  <si>
    <t xml:space="preserve">18.9.1.0.</t>
  </si>
  <si>
    <t xml:space="preserve">Mērķdotācijas pašvaldību autoceļu (ielu) fondiem</t>
  </si>
  <si>
    <t xml:space="preserve">18.9.2.0.</t>
  </si>
  <si>
    <t xml:space="preserve">Mērķdotācijas pašvaldībām pasažieru regulārajiem pārvadājumiem</t>
  </si>
  <si>
    <t xml:space="preserve">Pašvaldību budžetu transferti </t>
  </si>
  <si>
    <t xml:space="preserve">19.1.0.0.</t>
  </si>
  <si>
    <t xml:space="preserve">Ieņēmumi no vienas pašvaldības cita budžeta veidiem</t>
  </si>
  <si>
    <t xml:space="preserve">19.1.1.0.</t>
  </si>
  <si>
    <t xml:space="preserve">Saņemtie transferta ieņēmumi uzturēšanas izdevumiem starp vienas pašvaldības dažādiem budžeta veidiem</t>
  </si>
  <si>
    <t xml:space="preserve">19.1.1.2.</t>
  </si>
  <si>
    <t xml:space="preserve">no speciālā budžeta uz pamatbudžetu</t>
  </si>
  <si>
    <t xml:space="preserve">19.1.2.0.</t>
  </si>
  <si>
    <t xml:space="preserve">Saņemtie transferta ieņēmumi kapitāliem izdevumiem starp vienas pašvaldības dažādiem budžeta veidiem</t>
  </si>
  <si>
    <t xml:space="preserve">19.1.2.2.</t>
  </si>
  <si>
    <t xml:space="preserve">19.2.0.0.</t>
  </si>
  <si>
    <t xml:space="preserve">Ieņēmumi pašvaldību budžetā no citām pašvaldībām</t>
  </si>
  <si>
    <t xml:space="preserve">19.2.1.0.</t>
  </si>
  <si>
    <t xml:space="preserve">Ieņēmumi izglītības funkciju nodrošināšanai </t>
  </si>
  <si>
    <t xml:space="preserve">19.2.2.0.</t>
  </si>
  <si>
    <t xml:space="preserve">Ieņēmumi kultūras funkciju nodrošināšanai</t>
  </si>
  <si>
    <t xml:space="preserve">19.2.3.0.</t>
  </si>
  <si>
    <t xml:space="preserve">Ieņēmumi sociālās palīdzības funkciju nodrošināšanai</t>
  </si>
  <si>
    <t xml:space="preserve">19.2.4.0.</t>
  </si>
  <si>
    <t xml:space="preserve">Ieņēmumi par līdzfinansējuma projektu īstenošanu</t>
  </si>
  <si>
    <t xml:space="preserve">19.2.5.0.</t>
  </si>
  <si>
    <t xml:space="preserve">Pārējie ieņēmumi no citām pašvaldībām</t>
  </si>
  <si>
    <t xml:space="preserve">19.3.0.0.</t>
  </si>
  <si>
    <t xml:space="preserve">Ieņēmumi no rajona padomēm</t>
  </si>
  <si>
    <t xml:space="preserve">19.3.1.0.</t>
  </si>
  <si>
    <t xml:space="preserve">Ieņēmumi pašvaldības budžetā no rajona padomes no valsts budžeta dotāciju un mērķdotāciju sadales</t>
  </si>
  <si>
    <t xml:space="preserve">19.3.1.1.</t>
  </si>
  <si>
    <t xml:space="preserve">izglītības funkcijas nodrošināšanai no valsts dotāciju un mērķdotāciju sadales </t>
  </si>
  <si>
    <t xml:space="preserve">19.3.1.2.</t>
  </si>
  <si>
    <t xml:space="preserve">kultūras funkcijas nodrošināšanai no valsts dotāciju un mērķdotāciju sadales </t>
  </si>
  <si>
    <t xml:space="preserve">19.3.1.9.</t>
  </si>
  <si>
    <t xml:space="preserve">pārējo valsts budžeta dotāciju un mērķdotāciju sadales ieņēmumi</t>
  </si>
  <si>
    <t xml:space="preserve">19.3.2.0.</t>
  </si>
  <si>
    <t xml:space="preserve">Pārējie maksājumi no rajona padomēm</t>
  </si>
  <si>
    <t xml:space="preserve">19.3.2.1.</t>
  </si>
  <si>
    <t xml:space="preserve">izglītības funkcijas nodrošināšanai no rajona padomju līdzekļiem</t>
  </si>
  <si>
    <t xml:space="preserve">19.3.2.2.</t>
  </si>
  <si>
    <t xml:space="preserve">kultūras funkcijas nodrošināšanai no rajona padomju līdzekļiem</t>
  </si>
  <si>
    <t xml:space="preserve">19.3.2.9.</t>
  </si>
  <si>
    <t xml:space="preserve">pārējo funkciju nodrošināšanai pašvaldībām no rajona padomju līdzekļiem</t>
  </si>
  <si>
    <t xml:space="preserve">19.4.0.0.</t>
  </si>
  <si>
    <t xml:space="preserve">Pašvaldību savstarpējie kapitālo izdevumu transferti </t>
  </si>
  <si>
    <t xml:space="preserve">19.4.1.0.</t>
  </si>
  <si>
    <t xml:space="preserve">Pašvaldību budžeta kapitālo izdevumu transferti no vienas pašvaldības pamatbudžeta uz citas pašvaldības pamatbudžetu</t>
  </si>
  <si>
    <t xml:space="preserve">19.4.2.0.</t>
  </si>
  <si>
    <t xml:space="preserve">Pašvaldību budžeta kapitālo izdevumu transferti no rajona padomes pamatbudžeta uz pašvaldības pamatbudžetu</t>
  </si>
  <si>
    <t xml:space="preserve"> </t>
  </si>
  <si>
    <t xml:space="preserve">Izdevumi atbilstoši funkcionālajām kategorijām </t>
  </si>
  <si>
    <t xml:space="preserve">Izdevumi atbilstoši ekonomiskajām kategorijām</t>
  </si>
  <si>
    <t xml:space="preserve">Uzturēšanas izdevumi </t>
  </si>
  <si>
    <t xml:space="preserve">Kārtējie izdevumi </t>
  </si>
  <si>
    <t xml:space="preserve">Atlīdzība </t>
  </si>
  <si>
    <t xml:space="preserve">Krājumi, materiāli, energoresursi, preces, biroja preces un inventārs, ko neuzskaita kodā 5000</t>
  </si>
  <si>
    <t xml:space="preserve">Budžeta iestāžu nodokļu maksājumi </t>
  </si>
  <si>
    <t xml:space="preserve">Pakalpojumi, kurus budžeta iestāde apmaksā noteikto funkciju ietvaros, kas nav iestādes administratīvie izdevumi</t>
  </si>
  <si>
    <t xml:space="preserve">1.2.</t>
  </si>
  <si>
    <t xml:space="preserve">   Procentu izdevumi</t>
  </si>
  <si>
    <t xml:space="preserve">Procentu maksājumi ārvalstu un starptautiskajām finanšu institūcijām </t>
  </si>
  <si>
    <t xml:space="preserve">Procentu maksājumi iekšzemes kredītiestādēm </t>
  </si>
  <si>
    <t xml:space="preserve">Pārējie procentu maksājumi </t>
  </si>
  <si>
    <t xml:space="preserve">     4310</t>
  </si>
  <si>
    <t xml:space="preserve">    Budžeta iestāžu procentu maksājumi Valsts kasei</t>
  </si>
  <si>
    <t xml:space="preserve">    4340</t>
  </si>
  <si>
    <t xml:space="preserve">    Pašvaldību iestāžu procentu maksājumi par aizņēmumiem no pašvaldību budžeta</t>
  </si>
  <si>
    <t xml:space="preserve">1.3.</t>
  </si>
  <si>
    <t xml:space="preserve">   Subsīdijas, dotācijas un sociālie pabalsti</t>
  </si>
  <si>
    <t xml:space="preserve">Subsīdijas komersantiem sabiedriskā transporta pakalpojumu nodrošināšanai (par pasažieru regulārajiem pārvadājumiem)</t>
  </si>
  <si>
    <t xml:space="preserve">Citas subsīdijas ražošanai</t>
  </si>
  <si>
    <t xml:space="preserve">Sociālie pabalsti </t>
  </si>
  <si>
    <t xml:space="preserve">Sociālie pabalsti natūrā</t>
  </si>
  <si>
    <t xml:space="preserve">7000</t>
  </si>
  <si>
    <t xml:space="preserve">Valsts budžeta transferti, dotācijas un mērķdotācijas pašvaldībām uzturēšanas izdevumiem, pašu resursi, starptautiskā sadarbība</t>
  </si>
  <si>
    <t xml:space="preserve">Kārtējie maksājumi Eiropas Kopienas budžetā
 un starptautiskā sadarbība</t>
  </si>
  <si>
    <t xml:space="preserve">Starptautiskā sadarbība </t>
  </si>
  <si>
    <t xml:space="preserve">1.5.</t>
  </si>
  <si>
    <t xml:space="preserve">Pašvaldību budžeta uzturēšanas izdevumu transferti t.sk.:</t>
  </si>
  <si>
    <t xml:space="preserve">Pašvaldību budžeta uzturēšanas izdevumu transferti citām pašvaldībām</t>
  </si>
  <si>
    <t xml:space="preserve">Uzturēšanas izdevumu transferti starp vienas pašvaldības dažādiem budžeta veidiem </t>
  </si>
  <si>
    <t xml:space="preserve">     Rajona padomes transferti pašvaldībām</t>
  </si>
  <si>
    <t xml:space="preserve">Pašvaldības budžeta uzturēšanas izdevumu transferts uz valsts budžetu</t>
  </si>
  <si>
    <t xml:space="preserve">Pašvaldības budžeta dotācija pašvaldību finanšu izlīdzināšanas fondam</t>
  </si>
  <si>
    <t xml:space="preserve">2.1.</t>
  </si>
  <si>
    <t xml:space="preserve">   Pamatkapitāla veidošana</t>
  </si>
  <si>
    <t xml:space="preserve">2.2.   </t>
  </si>
  <si>
    <t xml:space="preserve">Pašvaldības budžeta transferti kapitālajiem izdevumiem starp dažādiem budžeta veidiem</t>
  </si>
  <si>
    <t xml:space="preserve">Pašvaldības pamatbudžeta kapitālo izdevumu transferts uz pašvaldības speciālo budžetu</t>
  </si>
  <si>
    <t xml:space="preserve">Pašvaldību budžeta transferti kapitālajiem izdevumiem no pamatbudžeta uz pamatbudžetu</t>
  </si>
  <si>
    <t xml:space="preserve">Pašvaldību budžeta transferti kapitālajiem izdevumiem no pašvaldības pamatbudžeta uz valsts pamatbudžetu</t>
  </si>
  <si>
    <t xml:space="preserve">Vienas pašvaldības pamatbudžeta kapitālo izdevumu transferts uz citas pašvaldības pamatbudžetu</t>
  </si>
  <si>
    <t xml:space="preserve">Pašvaldību budžeta transferti kapitālajiem izdevumiem no rajona padomes pamatbudžeta uz pašvaldības pamatbudžetu</t>
  </si>
  <si>
    <t xml:space="preserve">Izdevumi par kapitāla daļu pārdošanu un pārvērtēšanu, vērtspapīru tirdzniecību un pārvērtēšanu un kapitāla daļu iegādi</t>
  </si>
  <si>
    <t xml:space="preserve">Dažādi izdevumi, kas veidojas pēc uzkrāšanas principa un nav klasificēti iepriekš</t>
  </si>
  <si>
    <r>
      <rPr>
        <b val="true"/>
        <sz val="10"/>
        <rFont val="Times New Roman"/>
        <family val="1"/>
      </rPr>
      <t xml:space="preserve">Ieņēmumu pārsniegums (+) vai deficīts (-)</t>
    </r>
    <r>
      <rPr>
        <sz val="10"/>
        <rFont val="Times New Roman"/>
        <family val="1"/>
      </rPr>
      <t xml:space="preserve"> (I - VIII)</t>
    </r>
  </si>
  <si>
    <t xml:space="preserve">IX Finansēšana </t>
  </si>
  <si>
    <t xml:space="preserve">F20010000</t>
  </si>
  <si>
    <t xml:space="preserve">Naudas līdzekļi un noguldījumi (atlikuma izmaiņas) </t>
  </si>
  <si>
    <t xml:space="preserve">F22010000</t>
  </si>
  <si>
    <t xml:space="preserve">Pieprasījuma noguldījumi</t>
  </si>
  <si>
    <t xml:space="preserve">F29010000</t>
  </si>
  <si>
    <t xml:space="preserve">Termiņnoguldījumi</t>
  </si>
  <si>
    <t xml:space="preserve">F30010000</t>
  </si>
  <si>
    <t xml:space="preserve">F30020000</t>
  </si>
  <si>
    <t xml:space="preserve">F55010000</t>
  </si>
  <si>
    <t xml:space="preserve">Akcijas un cita līdzdalība komersantu pašu kapitālā, neskaitot kopieguldījumu fonda akcijas</t>
  </si>
  <si>
    <t xml:space="preserve">F56010000</t>
  </si>
  <si>
    <t xml:space="preserve">Kopieguldījumu fonda akcijas</t>
  </si>
  <si>
    <t xml:space="preserve">Iedzīvotāju ienākuma nodokļa atlikums uz gada sākumu, Ls</t>
  </si>
  <si>
    <t xml:space="preserve">Iedzīvotāju ienākuma nodokļa atlikums uz perioda beigām, Ls</t>
  </si>
  <si>
    <t xml:space="preserve">Pašvaldību finanšu izlīdzināšanas fonda līdzekļu atlikums uz gada sākumu, Ls</t>
  </si>
  <si>
    <t xml:space="preserve">Pašvaldību finanšu izlīdzināšanas fonda līdzekļu atlikums uz perioda beigām, Ls</t>
  </si>
  <si>
    <t xml:space="preserve">Iedzīvotāju ienākuma nodokļa kompensācija, Ls</t>
  </si>
  <si>
    <t xml:space="preserve">Ozoliņa 67094398</t>
  </si>
  <si>
    <t xml:space="preserve">2010.gada 15. septembris</t>
  </si>
  <si>
    <t xml:space="preserve">Nr.1.8-12.10.2/9-8</t>
  </si>
  <si>
    <t xml:space="preserve">Pašvaldību speciālā budžeta ieņēmumi un izdevumi</t>
  </si>
  <si>
    <t xml:space="preserve">9.tabula</t>
  </si>
  <si>
    <t xml:space="preserve">Klasifikā-
cijas grupa, kods</t>
  </si>
  <si>
    <t xml:space="preserve">Nodokļi par pakalpojumiem un precēm </t>
  </si>
  <si>
    <t xml:space="preserve">Ieņēmumi no pašvaldību kustāmā īpašuma un mantas realizācijas</t>
  </si>
  <si>
    <t xml:space="preserve">13.5.0.0.</t>
  </si>
  <si>
    <t xml:space="preserve">Ieņēmumi no valsts un pašvaldību īpašuma iznomāšanas</t>
  </si>
  <si>
    <t xml:space="preserve">    Mērķdotācijas pašvaldību autoceļu (ielu) fondiem</t>
  </si>
  <si>
    <t xml:space="preserve">   18.9.2.0.</t>
  </si>
  <si>
    <t xml:space="preserve">    Mērķdotācijas pašvaldībām pasažieru regulārajiem pārvadājumiem</t>
  </si>
  <si>
    <t xml:space="preserve">18.9.3.0.</t>
  </si>
  <si>
    <t xml:space="preserve">    Pārējie transferti no valsts pamatbudžeta uz pašvaldību speciālo budžetu
</t>
  </si>
  <si>
    <t xml:space="preserve">19.1.1.1.</t>
  </si>
  <si>
    <t xml:space="preserve">no pamatbudžeta uz speciālo budžetu</t>
  </si>
  <si>
    <t xml:space="preserve">19.4.3.0.</t>
  </si>
  <si>
    <t xml:space="preserve">Pašvaldību budžeta kapitālo izdevumu transferti no vienas pašvaldības speciālā budžeta uz citas pašvaldības speciālo budžetu</t>
  </si>
  <si>
    <t xml:space="preserve">4310</t>
  </si>
  <si>
    <t xml:space="preserve">Budžeta iestāžu procentu maksājumi Valsts kasei</t>
  </si>
  <si>
    <t xml:space="preserve">4340</t>
  </si>
  <si>
    <t xml:space="preserve">Pašvaldību iestāžu procentu maksājumi par aizņēmumiem no pašvaldību budžeta</t>
  </si>
  <si>
    <t xml:space="preserve">Pašvaldību speciālā budžeta kapitālo izdevumu transferts uz speciālo budžetu</t>
  </si>
  <si>
    <t xml:space="preserve">Nr.1.8-12.10.2./10-8</t>
  </si>
  <si>
    <t xml:space="preserve">Pašvaldību ziedojumu un dāvinājumu ieņēmumi un izdevumi</t>
  </si>
  <si>
    <t xml:space="preserve">10.tabula</t>
  </si>
  <si>
    <t xml:space="preserve">Procentu ieņēmumi par depozītiem, kontu atlikumiem un valsts parāda vērtspapīriem</t>
  </si>
  <si>
    <t xml:space="preserve">6.0.</t>
  </si>
  <si>
    <t xml:space="preserve">Ziedojumi un dāvinājumi </t>
  </si>
  <si>
    <t xml:space="preserve">23.0.0.0.</t>
  </si>
  <si>
    <t xml:space="preserve">23.1.0.0.</t>
  </si>
  <si>
    <t xml:space="preserve">23.3.0.0.</t>
  </si>
  <si>
    <t xml:space="preserve">Procentu ieņēmumi par ziedojumu un dāvinājumu budžeta līdzekļu depozītā vai kontu atlikumiem</t>
  </si>
  <si>
    <t xml:space="preserve">23.4.0.0.</t>
  </si>
  <si>
    <t xml:space="preserve">23.5.0.0.</t>
  </si>
  <si>
    <t xml:space="preserve">Ziedojumi un dāvinājumi, kas saņemti no fiziskām personām</t>
  </si>
  <si>
    <t xml:space="preserve">Valsts budžeta iestāžu procentu maksājumi Valsts kasei</t>
  </si>
  <si>
    <t xml:space="preserve">Pašvaldību budžeta uzturēšanas izdevumu transferti</t>
  </si>
  <si>
    <t xml:space="preserve">Zaudējumi no valūtas kursa svārstībām attiecībā uz ziedojumu un dāvinājumu līdzekļiem</t>
  </si>
  <si>
    <t xml:space="preserve">Nr.1.8.-12.10.2/11-8</t>
  </si>
  <si>
    <t xml:space="preserve">Valsts kases kontu atlikumi kredītiestādēs </t>
  </si>
  <si>
    <t xml:space="preserve">(2010. gada janvāris - augusts)</t>
  </si>
  <si>
    <t xml:space="preserve">11. tabula</t>
  </si>
  <si>
    <t xml:space="preserve">(tūkst.latu)</t>
  </si>
  <si>
    <t xml:space="preserve">Kontu atlikumi pārskata gada sākumā</t>
  </si>
  <si>
    <t xml:space="preserve">Kontu atlikumi pārskata perioda beigās</t>
  </si>
  <si>
    <t xml:space="preserve">Izmaiņas pārskata periodā                           (3-2)</t>
  </si>
  <si>
    <t xml:space="preserve">Kontu atlikumi pārskata perioda sākumā</t>
  </si>
  <si>
    <t xml:space="preserve">Izmaiņas pārskata periodā (3-2)</t>
  </si>
  <si>
    <t xml:space="preserve">Finanšu resursi kopā (1.+2.)</t>
  </si>
  <si>
    <t xml:space="preserve">1.  Latvijā (1.1.+1.2.)</t>
  </si>
  <si>
    <t xml:space="preserve">1. Latvijā (1.1.+1.2.)</t>
  </si>
  <si>
    <t xml:space="preserve">1.1.  Norēķinu konti</t>
  </si>
  <si>
    <t xml:space="preserve">1.1. Norēķinu konti</t>
  </si>
  <si>
    <t xml:space="preserve">Latvijas Bankā</t>
  </si>
  <si>
    <t xml:space="preserve">Latvijas Banka</t>
  </si>
  <si>
    <t xml:space="preserve">Pārējās kredītiestādēs</t>
  </si>
  <si>
    <t xml:space="preserve">1.2.  Depozītu konti</t>
  </si>
  <si>
    <t xml:space="preserve">1.2. Depozītu konti</t>
  </si>
  <si>
    <t xml:space="preserve">2.  Ārvalstīs (2.1.+2.2.)</t>
  </si>
  <si>
    <t xml:space="preserve">2. Ārvalstīs (2.1.)</t>
  </si>
  <si>
    <t xml:space="preserve">2.1.  Norēķinu konti</t>
  </si>
  <si>
    <t xml:space="preserve">2.1. Norēķinu konti</t>
  </si>
  <si>
    <t xml:space="preserve">2.2.  Depozītu konti</t>
  </si>
  <si>
    <t xml:space="preserve">Pārvaldnieks </t>
  </si>
  <si>
    <t xml:space="preserve">G.Medne</t>
  </si>
  <si>
    <t xml:space="preserve">Ciršs  67094334</t>
  </si>
  <si>
    <t xml:space="preserve">Nr.1.8.12.10.2/12-8</t>
  </si>
  <si>
    <t xml:space="preserve">Valsts budžeta ilgtermiņa saistību maksimāli pieļaujamais apjoms</t>
  </si>
  <si>
    <t xml:space="preserve">12.tabula</t>
  </si>
  <si>
    <t xml:space="preserve">Izpilde % pret gada plānu (4/2)</t>
  </si>
  <si>
    <t xml:space="preserve">1</t>
  </si>
  <si>
    <t xml:space="preserve">Pamatbudžets</t>
  </si>
  <si>
    <t xml:space="preserve">Maksas pakalpojumu un citu pašu ieņēmumu naudas līdzekļu atlikumu izmaiņas palielinājums (-)  vai samazinājums (+)</t>
  </si>
  <si>
    <t xml:space="preserve">Valsts budžeta finansētas investīcijas</t>
  </si>
  <si>
    <t xml:space="preserve">ES politiku instrumenti un pārējie ĀFP līdzfin. projekti</t>
  </si>
  <si>
    <t xml:space="preserve">Eiropas Kopienas atbalsts transporta, telekomunikāciju un enerģijas infrastruktūras tīkliem</t>
  </si>
  <si>
    <t xml:space="preserve">Kohēzijas fonds</t>
  </si>
  <si>
    <t xml:space="preserve">Kohēzijas fonds 2004. - 2006.gada programmēšanas periodam</t>
  </si>
  <si>
    <t xml:space="preserve">Kohēzijas fonds 2007. - 2013.gada programmēšanas periodam</t>
  </si>
  <si>
    <t xml:space="preserve">Eiropas Reģionālās attīstības fonds (ERAF)</t>
  </si>
  <si>
    <t xml:space="preserve">Eiropas Reģionālās attīstības fonds (ERAF) 2007. - 2013.gada programmēšanas periodam</t>
  </si>
  <si>
    <t xml:space="preserve">Eiropas Sociālais fonds (ESF)</t>
  </si>
  <si>
    <t xml:space="preserve">Eiropas Sociālais fonds (ESF)  2007. - 2013.gada programmēšanas periodam</t>
  </si>
  <si>
    <t xml:space="preserve">Eiropas lauksaimniecības garantiju fonds</t>
  </si>
  <si>
    <t xml:space="preserve">Eiropas lauksaimniecības fonds lauku attīstībai</t>
  </si>
  <si>
    <t xml:space="preserve">Eiropas zivsaimniecības fonds</t>
  </si>
  <si>
    <t xml:space="preserve">Eiropas Kopienas iniciatīvas</t>
  </si>
  <si>
    <t xml:space="preserve">Citas Eiropas Kopienas iniciatīvas</t>
  </si>
  <si>
    <t xml:space="preserve">Pārejas programma (Transition Facility)</t>
  </si>
  <si>
    <t xml:space="preserve">3.mērķis „Eiropas teritoriālā sadarbība”</t>
  </si>
  <si>
    <t xml:space="preserve">Citi ES politiku instrumenti</t>
  </si>
  <si>
    <t xml:space="preserve">Ārvalstu finanšu palīdzības līdzfinansētie projekti</t>
  </si>
  <si>
    <t xml:space="preserve">Eiropas Ekonomikas zonas finanšu instruments un Norvēģijas valdības divpusējā finanšu instrumenta finansētie projekti</t>
  </si>
  <si>
    <t xml:space="preserve">Šveices finansiālā palīdzība (Swiss contribution)</t>
  </si>
  <si>
    <t xml:space="preserve">Citi ārvalstu finanšu palīdzības līdzfinansētie projekti</t>
  </si>
  <si>
    <t xml:space="preserve">Nesadalītais finansējums Eiropas Savienības politiku instrum</t>
  </si>
  <si>
    <t xml:space="preserve">Pārējās valsts budžeta investīcijas</t>
  </si>
  <si>
    <t xml:space="preserve">Maksājumi par aizņēmumiem un kredītiem</t>
  </si>
  <si>
    <t xml:space="preserve">Maksājumi starptautiskajās institūcijās un programmās</t>
  </si>
  <si>
    <t xml:space="preserve">Nomas ar izpirkumu (finanšu līzinga) ilgtermiņa saistības pamatlīdzekļu iegādei</t>
  </si>
  <si>
    <t xml:space="preserve">Citas ilgtermiņa saistības</t>
  </si>
  <si>
    <t xml:space="preserve">Speciālais budžets</t>
  </si>
  <si>
    <t xml:space="preserve">Trence 67094250</t>
  </si>
  <si>
    <t xml:space="preserve">Nr.1.8.-12.10.2/13-8</t>
  </si>
  <si>
    <t xml:space="preserve">Valsts budžeta aizdevumi un aizdevumu atmaksas </t>
  </si>
  <si>
    <t xml:space="preserve">13. tabula</t>
  </si>
  <si>
    <t xml:space="preserve">           (latos)</t>
  </si>
  <si>
    <t xml:space="preserve">Aizdevumi (izsniegtie aizdevumi un izsniegto aizdevumu saņemtā atmaksa)</t>
  </si>
  <si>
    <t xml:space="preserve">Valsts budžeta izsniegtie aizdevumi</t>
  </si>
  <si>
    <t xml:space="preserve">Vispārējā valdība</t>
  </si>
  <si>
    <t xml:space="preserve">Valsts struktūras</t>
  </si>
  <si>
    <t xml:space="preserve">Ministrijas un centrālās valsts iestādes</t>
  </si>
  <si>
    <t xml:space="preserve">Valsts struktūru kontrolēti un finansēti komersanti</t>
  </si>
  <si>
    <t xml:space="preserve">VAS "Latvijas valsts ceļi"</t>
  </si>
  <si>
    <t xml:space="preserve">Valsts sociālās apdrošināšanas struktūras</t>
  </si>
  <si>
    <t xml:space="preserve">Pašvaldību struktūras</t>
  </si>
  <si>
    <t xml:space="preserve">Pašvaldības</t>
  </si>
  <si>
    <t xml:space="preserve">Pašvaldību finanšu stabilizācija</t>
  </si>
  <si>
    <t xml:space="preserve">ES fondu līdzfinansēto projektu un pasākumu īstenošana</t>
  </si>
  <si>
    <t xml:space="preserve">Pašvaldību investīcijām (izņemot 3000)</t>
  </si>
  <si>
    <t xml:space="preserve">Pašvaldību struktūru kontrolēti un finansēti komersanti</t>
  </si>
  <si>
    <t xml:space="preserve">Nefinanšu komersanti</t>
  </si>
  <si>
    <t xml:space="preserve">Finanšu iestādes</t>
  </si>
  <si>
    <t xml:space="preserve">VAS "Latvijas Hipotēku un zemes banka"</t>
  </si>
  <si>
    <t xml:space="preserve">Valsts budžeta izsniegto aizdevumu saņemtā atmaksa</t>
  </si>
  <si>
    <t xml:space="preserve">Studējošo un studiju kreditēšana</t>
  </si>
  <si>
    <t xml:space="preserve">Budžeta un finanšu vadība</t>
  </si>
  <si>
    <t xml:space="preserve">Latvijas Republikas</t>
  </si>
  <si>
    <t xml:space="preserve">Nr.1.8-12.10.2./14-8</t>
  </si>
  <si>
    <t xml:space="preserve">Daļēji no valsts budžeta finansēto atvasināto publisko personu
un budžeta nefinansētu iestāžu ieņēmumi un izdevumi (izņemot ziedojumus un dāvinājumus)</t>
  </si>
  <si>
    <t xml:space="preserve">14.tabula</t>
  </si>
  <si>
    <t xml:space="preserve">I KOPĀ IEŅĒMUMI </t>
  </si>
  <si>
    <t xml:space="preserve">Ieņēmumi no uzņēmējdarbības un īpašuma</t>
  </si>
  <si>
    <t xml:space="preserve">18.1.0.0.</t>
  </si>
  <si>
    <t xml:space="preserve">Valsts pamatbudžeta savstarpējie transferti </t>
  </si>
  <si>
    <t xml:space="preserve">18.1.4.0.</t>
  </si>
  <si>
    <t xml:space="preserve">18.1.6.0.</t>
  </si>
  <si>
    <t xml:space="preserve">No valsts budžeta  daļēji finansētas atvasinātas publiskas personas (izņemot pašvaldības) saņemtie transferti</t>
  </si>
  <si>
    <t xml:space="preserve">18.1.6.1</t>
  </si>
  <si>
    <t xml:space="preserve">No valsts budžeta  daļēji finansētas atvasinātas publiskas personas (izņemot pašvaldības) saņemtie transferti no ministrijas vai centrālās valsts iestādes pamatbudžeta, kuras institucionālās padotībā tā atrodas</t>
  </si>
  <si>
    <t xml:space="preserve">18.1.6.2.</t>
  </si>
  <si>
    <t xml:space="preserve">No valsts budžeta  daļēji finansētas atvasinātas publiskas personas (izņemot pašvaldības) saņemtie transferti no citas ministrijas vai centrālās iestādes </t>
  </si>
  <si>
    <t xml:space="preserve">21.3.0.0</t>
  </si>
  <si>
    <t xml:space="preserve">III. Ieņēmumi no budžeta iestāžu sniegtajiem maksas pakalpojumiemun citi pašu  ieņēmumi </t>
  </si>
  <si>
    <t xml:space="preserve">VII Izdevumi atbilstoši funkcionālajām kategorijām </t>
  </si>
  <si>
    <t xml:space="preserve">Vispārējās valdības dienesti</t>
  </si>
  <si>
    <t xml:space="preserve">Sabiedriskās kārtība un drošība</t>
  </si>
  <si>
    <t xml:space="preserve">VIII   Izdevumi atbilstoši ekonomiskajām kategorijām</t>
  </si>
  <si>
    <t xml:space="preserve">Krājumi, materiāli, energoresursi, preces, biroja preces un inventārs, kurus neuzskaita kodā5000</t>
  </si>
  <si>
    <t xml:space="preserve">Pakalpojumi, kurus budžeta iestādes apmaksā noteikto funkciju ietvaros, kas nav iestādes administratīvie izdevumi</t>
  </si>
  <si>
    <t xml:space="preserve">Subsīdijas un dotācijas komersantiem, biedrībām un nodibinājumeim, izņemot lauksaimniecības ražojumus</t>
  </si>
  <si>
    <t xml:space="preserve">Dažādi izdevumi, kas veidojas pēc uzkrāšanas principa un nav klasificējami iepriekš</t>
  </si>
  <si>
    <t xml:space="preserve">Pārvaldnieks                  </t>
  </si>
  <si>
    <t xml:space="preserve">Kļaviņa 7094247</t>
  </si>
  <si>
    <t xml:space="preserve">Nr.1.8-12.10.2/15-8</t>
  </si>
  <si>
    <t xml:space="preserve">Daļēji no valsts budžeta finansēto atvasināto publisko personu
un budžeta nefinansētu iestāžu ziedojumu un dāvinājumu ieņēmumi un izdevumi</t>
  </si>
  <si>
    <t xml:space="preserve">15.tabula</t>
  </si>
  <si>
    <t xml:space="preserve">2</t>
  </si>
  <si>
    <t xml:space="preserve">3</t>
  </si>
  <si>
    <t xml:space="preserve">I  Ieņēmumi kopā</t>
  </si>
  <si>
    <t xml:space="preserve">23.2.0.0.</t>
  </si>
  <si>
    <t xml:space="preserve">Ziedojumu un dāvinājumu ieņēmumi no (uz) depozīta(-u)</t>
  </si>
  <si>
    <t xml:space="preserve">23.6.0.0.</t>
  </si>
  <si>
    <t xml:space="preserve">Naturālā veidā saņemtie ziedojumi un dāvinājumi</t>
  </si>
  <si>
    <t xml:space="preserve">II Izdevumi atbilstoši funkcionālajām kategorijām</t>
  </si>
  <si>
    <t xml:space="preserve">III Izdevumi atbilstoši ekonomiskajāmm kategorijām</t>
  </si>
  <si>
    <t xml:space="preserve">Mērķdotācijas pašvaldību budžetiem</t>
  </si>
  <si>
    <t xml:space="preserve">2.1.   5000</t>
  </si>
  <si>
    <t xml:space="preserve">Ieņēmumu pārsniegums (+) vai deficīts (-) (I-III)</t>
  </si>
  <si>
    <t xml:space="preserve">IX Finansēšana</t>
  </si>
  <si>
    <t xml:space="preserve">Naudas līdzekļi un noguldījumi (atlikuma izmaiņas)</t>
  </si>
  <si>
    <t xml:space="preserve">Pārvaldnieks                        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\.0"/>
    <numFmt numFmtId="166" formatCode="#,##0"/>
    <numFmt numFmtId="167" formatCode="#\ ##0"/>
    <numFmt numFmtId="168" formatCode="0%"/>
    <numFmt numFmtId="169" formatCode="#,##0.00"/>
    <numFmt numFmtId="170" formatCode="@"/>
    <numFmt numFmtId="171" formatCode="#,##0.0"/>
    <numFmt numFmtId="172" formatCode="0.0"/>
    <numFmt numFmtId="173" formatCode="[$-409]mmm\-yy"/>
    <numFmt numFmtId="174" formatCode="[$-409]m/d/yyyy"/>
    <numFmt numFmtId="175" formatCode="0.00"/>
    <numFmt numFmtId="176" formatCode="0"/>
    <numFmt numFmtId="177" formatCode="0\.00"/>
    <numFmt numFmtId="178" formatCode="[$-409]m/d/yyyy\ h:mm"/>
    <numFmt numFmtId="179" formatCode="###,###,###"/>
  </numFmts>
  <fonts count="8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1"/>
      <color rgb="FFFFFFFF"/>
      <name val="Calibri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  <charset val="186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i val="true"/>
      <sz val="10"/>
      <color rgb="FF808080"/>
      <name val="Arial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u val="single"/>
      <sz val="10"/>
      <color rgb="FF0000FF"/>
      <name val="Arial"/>
      <family val="0"/>
    </font>
    <font>
      <sz val="11"/>
      <color rgb="FF3366FF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186"/>
    </font>
    <font>
      <sz val="10"/>
      <name val="BaltOptima"/>
      <family val="0"/>
      <charset val="186"/>
    </font>
    <font>
      <sz val="10"/>
      <color rgb="FF000000"/>
      <name val="Arial"/>
      <family val="2"/>
      <charset val="186"/>
    </font>
    <font>
      <sz val="12"/>
      <name val="Arial"/>
      <family val="0"/>
    </font>
    <font>
      <b val="true"/>
      <sz val="11"/>
      <color rgb="FF333333"/>
      <name val="Calibri"/>
      <family val="2"/>
    </font>
    <font>
      <sz val="11"/>
      <name val="BaltOptima"/>
      <family val="0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18"/>
      <color rgb="FF333399"/>
      <name val="Cambria"/>
      <family val="2"/>
    </font>
    <font>
      <sz val="10"/>
      <name val="BaltGaramond"/>
      <family val="2"/>
      <charset val="186"/>
    </font>
    <font>
      <sz val="11"/>
      <color rgb="FFFF0000"/>
      <name val="Calibri"/>
      <family val="2"/>
    </font>
    <font>
      <sz val="10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0"/>
      <name val="Arial"/>
      <family val="2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i val="true"/>
      <sz val="10"/>
      <name val="Times New Roman"/>
      <family val="1"/>
      <charset val="186"/>
    </font>
    <font>
      <sz val="12"/>
      <name val="Arial"/>
      <family val="0"/>
      <charset val="186"/>
    </font>
    <font>
      <sz val="11"/>
      <name val="Arial"/>
      <family val="0"/>
      <charset val="186"/>
    </font>
    <font>
      <sz val="12"/>
      <name val="Times New Roman"/>
      <family val="1"/>
      <charset val="186"/>
    </font>
    <font>
      <sz val="9"/>
      <name val="Times New Roman"/>
      <family val="1"/>
    </font>
    <font>
      <b val="true"/>
      <sz val="10"/>
      <name val="Times New Roman"/>
      <family val="1"/>
      <charset val="186"/>
    </font>
    <font>
      <sz val="10"/>
      <color rgb="FFFF0000"/>
      <name val="Arial"/>
      <family val="2"/>
    </font>
    <font>
      <sz val="10"/>
      <color rgb="FF003366"/>
      <name val="Times New Roman"/>
      <family val="1"/>
      <charset val="186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i val="true"/>
      <sz val="9"/>
      <name val="Times New Roman"/>
      <family val="1"/>
    </font>
    <font>
      <b val="true"/>
      <sz val="10"/>
      <color rgb="FF000000"/>
      <name val="Times New Roman"/>
      <family val="1"/>
      <charset val="186"/>
    </font>
    <font>
      <sz val="9"/>
      <name val="Arial"/>
      <family val="0"/>
    </font>
    <font>
      <sz val="11"/>
      <name val="Times New Roman"/>
      <family val="1"/>
      <charset val="186"/>
    </font>
    <font>
      <sz val="8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Times New Roman"/>
      <family val="1"/>
      <charset val="186"/>
    </font>
    <font>
      <b val="true"/>
      <i val="true"/>
      <sz val="10"/>
      <name val="Times New Roman"/>
      <family val="1"/>
      <charset val="186"/>
    </font>
    <font>
      <i val="true"/>
      <sz val="10"/>
      <color rgb="FF000000"/>
      <name val="Times New Roman"/>
      <family val="1"/>
      <charset val="186"/>
    </font>
    <font>
      <vertAlign val="superscript"/>
      <sz val="10"/>
      <name val="Times New Roman"/>
      <family val="1"/>
      <charset val="186"/>
    </font>
    <font>
      <b val="true"/>
      <i val="true"/>
      <sz val="9"/>
      <color rgb="FF000000"/>
      <name val="Times New Roman"/>
      <family val="1"/>
      <charset val="186"/>
    </font>
    <font>
      <i val="true"/>
      <sz val="9"/>
      <name val="Times New Roman"/>
      <family val="1"/>
      <charset val="186"/>
    </font>
    <font>
      <i val="true"/>
      <sz val="9"/>
      <color rgb="FF000000"/>
      <name val="Times New Roman"/>
      <family val="1"/>
      <charset val="186"/>
    </font>
    <font>
      <vertAlign val="superscript"/>
      <sz val="9"/>
      <name val="Times New Roman"/>
      <family val="1"/>
      <charset val="186"/>
    </font>
    <font>
      <sz val="8.5"/>
      <name val="Times New Roman"/>
      <family val="1"/>
    </font>
    <font>
      <b val="true"/>
      <sz val="9"/>
      <name val="Times New Roman"/>
      <family val="1"/>
    </font>
    <font>
      <sz val="8.5"/>
      <name val="Times New Roman"/>
      <family val="1"/>
      <charset val="186"/>
    </font>
    <font>
      <b val="true"/>
      <sz val="8.5"/>
      <name val="Times New Roman"/>
      <family val="1"/>
    </font>
    <font>
      <sz val="10"/>
      <color rgb="FFFF0000"/>
      <name val="Times New Roman"/>
      <family val="1"/>
    </font>
    <font>
      <i val="true"/>
      <sz val="8.5"/>
      <name val="Times New Roman"/>
      <family val="1"/>
    </font>
    <font>
      <b val="true"/>
      <sz val="9"/>
      <name val="Times New Roman"/>
      <family val="1"/>
      <charset val="186"/>
    </font>
    <font>
      <b val="true"/>
      <i val="true"/>
      <sz val="10"/>
      <name val="Times New Roman"/>
      <family val="1"/>
    </font>
    <font>
      <b val="true"/>
      <sz val="10"/>
      <name val="Arial"/>
      <family val="0"/>
      <charset val="186"/>
    </font>
    <font>
      <sz val="8"/>
      <name val="Arial"/>
      <family val="0"/>
      <charset val="186"/>
    </font>
    <font>
      <sz val="11"/>
      <name val="Arial"/>
      <family val="2"/>
      <charset val="186"/>
    </font>
    <font>
      <sz val="11"/>
      <name val="Arial"/>
      <family val="0"/>
    </font>
    <font>
      <b val="true"/>
      <sz val="11"/>
      <name val="Times New Roman"/>
      <family val="1"/>
      <charset val="186"/>
    </font>
  </fonts>
  <fills count="29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8080"/>
        <bgColor rgb="FFFFA0A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FF99CC"/>
        <bgColor rgb="FFFFA0A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B1B1B1"/>
      </patternFill>
    </fill>
    <fill>
      <patternFill patternType="solid">
        <fgColor rgb="FFFFCC99"/>
        <bgColor rgb="FFFFA0A0"/>
      </patternFill>
    </fill>
    <fill>
      <patternFill patternType="solid">
        <fgColor rgb="FF3366FF"/>
        <bgColor rgb="FF0066CC"/>
      </patternFill>
    </fill>
    <fill>
      <patternFill patternType="solid">
        <fgColor rgb="FF9999FF"/>
        <bgColor rgb="FFB1B1B1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00FFFF"/>
        <bgColor rgb="FF00FF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808080"/>
        <bgColor rgb="FF969696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66B38D"/>
        <bgColor rgb="FF969696"/>
      </patternFill>
    </fill>
    <fill>
      <patternFill patternType="solid">
        <fgColor rgb="FFCCFFCC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1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2" borderId="0" applyFont="true" applyBorder="false" applyAlignment="false" applyProtection="false"/>
    <xf numFmtId="164" fontId="6" fillId="10" borderId="0" applyFont="true" applyBorder="false" applyAlignment="false" applyProtection="false"/>
    <xf numFmtId="164" fontId="8" fillId="9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8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8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11" borderId="0" applyFont="true" applyBorder="false" applyAlignment="false" applyProtection="false"/>
    <xf numFmtId="164" fontId="8" fillId="24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5" borderId="1" applyFont="true" applyBorder="true" applyAlignment="false" applyProtection="false"/>
    <xf numFmtId="164" fontId="11" fillId="17" borderId="2" applyFont="true" applyBorder="true" applyAlignment="false" applyProtection="false"/>
    <xf numFmtId="164" fontId="12" fillId="25" borderId="0" applyFont="true" applyBorder="false" applyAlignment="false" applyProtection="false"/>
    <xf numFmtId="164" fontId="12" fillId="26" borderId="0" applyFont="true" applyBorder="false" applyAlignment="false" applyProtection="false"/>
    <xf numFmtId="164" fontId="12" fillId="27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8" borderId="0" applyFont="true" applyBorder="false" applyAlignment="false" applyProtection="false"/>
    <xf numFmtId="164" fontId="15" fillId="0" borderId="3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11" borderId="1" applyFont="true" applyBorder="true" applyAlignment="false" applyProtection="false"/>
    <xf numFmtId="164" fontId="20" fillId="0" borderId="6" applyFont="true" applyBorder="true" applyAlignment="false" applyProtection="false"/>
    <xf numFmtId="164" fontId="21" fillId="11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26" fillId="5" borderId="8" applyFont="true" applyBorder="tru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9" applyFont="true" applyBorder="true" applyAlignment="true" applyProtection="false">
      <alignment horizontal="left" vertical="center" textRotation="0" wrapText="tru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9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9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9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9" borderId="10" applyFont="true" applyBorder="true" applyAlignment="true" applyProtection="false">
      <alignment horizontal="right" vertical="center" textRotation="0" wrapText="false" indent="0" shrinkToFit="false"/>
    </xf>
    <xf numFmtId="164" fontId="29" fillId="5" borderId="9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0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12" fillId="0" borderId="11" applyFont="true" applyBorder="true" applyAlignment="false" applyProtection="false"/>
    <xf numFmtId="165" fontId="31" fillId="10" borderId="0" applyFont="true" applyBorder="false" applyAlignment="true" applyProtection="false">
      <alignment horizontal="general" vertical="bottom" textRotation="0" wrapText="false" indent="0" shrinkToFit="false"/>
    </xf>
    <xf numFmtId="164" fontId="32" fillId="0" borderId="0" applyFont="true" applyBorder="false" applyAlignment="false" applyProtection="false"/>
  </cellStyleXfs>
  <cellXfs count="9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1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1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2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2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0" xfId="1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1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1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1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0" fillId="0" borderId="0" xfId="1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0" xfId="11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3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33" fillId="0" borderId="13" xfId="1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3" fillId="0" borderId="13" xfId="1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3" fillId="0" borderId="13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0" fontId="33" fillId="0" borderId="13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70" fontId="33" fillId="0" borderId="13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70" fontId="3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3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33" fillId="0" borderId="13" xfId="1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3" fillId="0" borderId="13" xfId="1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3" fillId="0" borderId="13" xfId="1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3" fillId="0" borderId="13" xfId="1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8" fillId="0" borderId="13" xfId="1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8" fillId="0" borderId="13" xfId="1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8" fillId="0" borderId="13" xfId="1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8" fillId="0" borderId="13" xfId="1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8" fillId="0" borderId="13" xfId="1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3" xfId="1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3" fillId="0" borderId="13" xfId="1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3" fillId="0" borderId="13" xfId="1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3" xfId="1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3" xfId="1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3" fillId="0" borderId="13" xfId="1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3" xfId="1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3" fillId="0" borderId="13" xfId="1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3" fillId="0" borderId="13" xfId="1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3" fillId="0" borderId="13" xfId="1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3" fillId="0" borderId="13" xfId="1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8" fillId="0" borderId="13" xfId="1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8" fillId="0" borderId="13" xfId="1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3" fillId="0" borderId="13" xfId="1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3" fillId="0" borderId="13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48" fillId="0" borderId="13" xfId="1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8" fillId="0" borderId="13" xfId="1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3" fillId="0" borderId="13" xfId="1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8" fillId="0" borderId="13" xfId="1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3" xfId="1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3" fillId="0" borderId="13" xfId="1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3" xfId="1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3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1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1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1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0" xfId="1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1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1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11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2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1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1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1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11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1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3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3" xfId="11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13" xfId="11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1" fillId="0" borderId="13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1" fillId="0" borderId="13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1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3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3" xfId="1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3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1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13" xfId="1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0" borderId="13" xfId="1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13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13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11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3" xfId="11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3" xfId="1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3" xfId="1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1" fillId="0" borderId="13" xfId="1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8" fillId="0" borderId="13" xfId="1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3" xfId="11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1" fillId="0" borderId="13" xfId="1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1" fillId="0" borderId="13" xfId="1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13" xfId="1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0" borderId="13" xfId="1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1" fillId="5" borderId="13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1" fillId="0" borderId="13" xfId="1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3" xfId="11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1" fillId="5" borderId="13" xfId="1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1" fillId="5" borderId="13" xfId="1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3" xfId="11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7" fillId="5" borderId="13" xfId="1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3" xfId="11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13" xfId="11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3" fillId="0" borderId="13" xfId="1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0" borderId="13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13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3" xfId="11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3" fillId="0" borderId="13" xfId="1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8" fillId="0" borderId="13" xfId="1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8" fillId="0" borderId="13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13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1" fillId="0" borderId="13" xfId="11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13" xfId="11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4" fillId="0" borderId="13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5" borderId="13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11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0" borderId="13" xfId="1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13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13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11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3" fillId="0" borderId="13" xfId="11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13" xfId="11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5" xfId="11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5" xfId="11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1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11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11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0" xfId="1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1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11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11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1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1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11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2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11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11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11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11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3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6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6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6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3" xfId="11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13" xfId="11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8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8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58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" fillId="0" borderId="0" xfId="11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3" xfId="1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3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3" xfId="1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9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7" fillId="0" borderId="13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9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7" fillId="0" borderId="13" xfId="11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3" xfId="11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58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7" fillId="0" borderId="13" xfId="11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3" xfId="11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7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7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37" fillId="0" borderId="13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11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1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6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7" fillId="0" borderId="13" xfId="11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1" fillId="0" borderId="13" xfId="11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7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3" xfId="11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3" fillId="0" borderId="18" xfId="11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3" fillId="0" borderId="13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18" xfId="11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3" fillId="0" borderId="13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3" xfId="11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1" fillId="0" borderId="18" xfId="11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1" fillId="0" borderId="18" xfId="11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1" fillId="0" borderId="18" xfId="11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2" fillId="0" borderId="13" xfId="1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2" fillId="0" borderId="13" xfId="1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0" xfId="11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11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0" xfId="11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1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1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11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1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0" xfId="1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1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14" xfId="1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1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1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1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1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3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13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3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3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8" fillId="0" borderId="13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3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3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3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4" fillId="0" borderId="13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8" fillId="0" borderId="13" xfId="1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8" fillId="0" borderId="13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13" xfId="1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8" fillId="0" borderId="13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8" fillId="0" borderId="13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3" xfId="1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3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13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3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3" xfId="1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0" fontId="33" fillId="0" borderId="13" xfId="12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0" fontId="33" fillId="0" borderId="13" xfId="12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70" fontId="33" fillId="0" borderId="13" xfId="12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72" fontId="48" fillId="0" borderId="13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3" xfId="1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3" fillId="0" borderId="13" xfId="1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13" xfId="1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8" fillId="0" borderId="13" xfId="1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13" xfId="1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13" xfId="1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13" xfId="12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70" fontId="43" fillId="0" borderId="0" xfId="1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13" xfId="1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4" fillId="5" borderId="13" xfId="175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71" fontId="64" fillId="5" borderId="13" xfId="175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65" fillId="0" borderId="13" xfId="16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70" fontId="43" fillId="0" borderId="13" xfId="1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6" fillId="5" borderId="13" xfId="175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71" fontId="66" fillId="5" borderId="13" xfId="175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65" fillId="0" borderId="13" xfId="164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6" fontId="43" fillId="0" borderId="13" xfId="12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3" fillId="0" borderId="13" xfId="1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5" fillId="0" borderId="13" xfId="158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3" fillId="0" borderId="13" xfId="1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65" fillId="0" borderId="13" xfId="167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43" fillId="0" borderId="13" xfId="12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6" fontId="65" fillId="0" borderId="13" xfId="164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43" fillId="0" borderId="13" xfId="128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3" fillId="0" borderId="13" xfId="1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0" fontId="65" fillId="0" borderId="0" xfId="1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7" fillId="0" borderId="0" xfId="1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8" fillId="0" borderId="0" xfId="1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28" fillId="0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0" xfId="1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6" fillId="0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1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0" xfId="1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33" fillId="0" borderId="0" xfId="1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0" xfId="1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33" fillId="0" borderId="0" xfId="1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1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0" borderId="0" xfId="1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0" borderId="0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6" fillId="0" borderId="0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1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0" xfId="1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7" fillId="0" borderId="0" xfId="1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1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1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1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3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13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13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3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3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8" fillId="0" borderId="13" xfId="1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8" fillId="0" borderId="13" xfId="1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8" fillId="0" borderId="13" xfId="1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3" xfId="12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0" fontId="33" fillId="0" borderId="13" xfId="1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3" xfId="1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3" fillId="0" borderId="13" xfId="1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3" fillId="0" borderId="13" xfId="121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0" fontId="33" fillId="0" borderId="13" xfId="121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70" fontId="33" fillId="0" borderId="13" xfId="121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70" fontId="33" fillId="0" borderId="13" xfId="121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70" fontId="48" fillId="0" borderId="13" xfId="1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0" borderId="0" xfId="1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33" fillId="0" borderId="13" xfId="121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70" fontId="33" fillId="0" borderId="13" xfId="1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3" xfId="1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3" fillId="0" borderId="13" xfId="1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3" fillId="0" borderId="13" xfId="121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70" fontId="33" fillId="0" borderId="13" xfId="12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0" fontId="33" fillId="0" borderId="13" xfId="121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0" fontId="33" fillId="0" borderId="13" xfId="121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70" fontId="48" fillId="0" borderId="13" xfId="1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8" fillId="0" borderId="13" xfId="1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8" fillId="0" borderId="13" xfId="1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3" fillId="0" borderId="13" xfId="121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0" fontId="33" fillId="0" borderId="0" xfId="12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0" fontId="33" fillId="0" borderId="0" xfId="1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0" xfId="1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3" fillId="0" borderId="0" xfId="1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33" fillId="0" borderId="0" xfId="1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8" fillId="0" borderId="0" xfId="1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6" fillId="0" borderId="0" xfId="1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46" fillId="0" borderId="0" xfId="1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6" fillId="0" borderId="0" xfId="1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6" fillId="0" borderId="0" xfId="1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46" fillId="0" borderId="0" xfId="1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6" fillId="0" borderId="0" xfId="1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33" fillId="0" borderId="0" xfId="1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0" xfId="1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1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1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1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1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1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1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0" xfId="1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1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0" xfId="1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1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13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8" fillId="0" borderId="13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8" fillId="0" borderId="13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4" fillId="0" borderId="13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4" fillId="0" borderId="13" xfId="1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4" fillId="0" borderId="13" xfId="1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8" fillId="0" borderId="13" xfId="1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8" fillId="0" borderId="13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1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3" xfId="12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0" fontId="33" fillId="0" borderId="13" xfId="1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3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3" xfId="122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0" fontId="33" fillId="0" borderId="13" xfId="122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70" fontId="33" fillId="0" borderId="13" xfId="122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43" fillId="0" borderId="0" xfId="1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0" xfId="1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46" fillId="0" borderId="0" xfId="1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6" fillId="0" borderId="0" xfId="1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1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0" xfId="1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33" fillId="0" borderId="0" xfId="1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3" fillId="0" borderId="1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4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7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3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2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3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8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1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5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3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2" fillId="0" borderId="1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5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13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1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3" fillId="0" borderId="13" xfId="1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3" xfId="1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2" fillId="5" borderId="1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52" fillId="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3" fillId="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5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7" fillId="0" borderId="1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51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13" xfId="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1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11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0" xfId="11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1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7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1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11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7" fillId="0" borderId="13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1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7" fillId="0" borderId="13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11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1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21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3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13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3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3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5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11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11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11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11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11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9" fillId="0" borderId="0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1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11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1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11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0" xfId="11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33" fillId="0" borderId="0" xfId="11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11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1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1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11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11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33" fillId="0" borderId="13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13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13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3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0" fillId="0" borderId="13" xfId="11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0" fillId="0" borderId="13" xfId="11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0" fillId="0" borderId="13" xfId="11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0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13" xfId="11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8" fillId="0" borderId="13" xfId="11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8" fillId="0" borderId="13" xfId="11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13" xfId="11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8" fillId="0" borderId="13" xfId="11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3" fillId="0" borderId="13" xfId="11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3" xfId="11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3" fillId="0" borderId="13" xfId="11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3" fillId="0" borderId="13" xfId="11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0" borderId="13" xfId="11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0" borderId="0" xfId="11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2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1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1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9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2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3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4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5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26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26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27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8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9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30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9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13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31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9" xfId="11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33" fillId="0" borderId="13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31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9" xfId="11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3" fillId="0" borderId="19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3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31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9" xfId="112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43" fillId="0" borderId="13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9" xfId="11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33" fillId="0" borderId="31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9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9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13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31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2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33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34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8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9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30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32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33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35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2" xfId="11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11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11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11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0" xfId="11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8" fillId="0" borderId="13" xfId="1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11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1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11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0" xfId="11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1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0" xfId="11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11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6" fillId="0" borderId="0" xfId="11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1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3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13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13" xfId="11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3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3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0" borderId="13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8" fillId="0" borderId="13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13" xfId="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8" fillId="0" borderId="13" xfId="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3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13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13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3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3" xfId="11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3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3" fillId="0" borderId="13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13" xfId="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3" xfId="1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8" fillId="0" borderId="13" xfId="11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3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3" xfId="11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8" fillId="0" borderId="13" xfId="1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13" xfId="1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8" fillId="0" borderId="13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3" xfId="128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8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13" xfId="1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3" fillId="0" borderId="13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3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8" fillId="0" borderId="13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13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3" xfId="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3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0" borderId="13" xfId="11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3" fillId="0" borderId="13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8" fillId="0" borderId="0" xfId="11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8" fillId="0" borderId="0" xfId="11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0" borderId="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11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6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1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0" xfId="11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11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1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6" fillId="0" borderId="0" xfId="113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1 - 20%" xfId="39"/>
    <cellStyle name="Accent1 - 40%" xfId="40"/>
    <cellStyle name="Accent1 - 60%" xfId="41"/>
    <cellStyle name="Accent1_10.tab-pasv.zied." xfId="42"/>
    <cellStyle name="Accent2" xfId="43"/>
    <cellStyle name="Accent2 - 20%" xfId="44"/>
    <cellStyle name="Accent2 - 40%" xfId="45"/>
    <cellStyle name="Accent2 - 60%" xfId="46"/>
    <cellStyle name="Accent2_10.tab-pasv.zied." xfId="47"/>
    <cellStyle name="Accent3" xfId="48"/>
    <cellStyle name="Accent3 - 20%" xfId="49"/>
    <cellStyle name="Accent3 - 40%" xfId="50"/>
    <cellStyle name="Accent3 - 60%" xfId="51"/>
    <cellStyle name="Accent3_10.tab-pasv.zied." xfId="52"/>
    <cellStyle name="Accent4" xfId="53"/>
    <cellStyle name="Accent4 - 20%" xfId="54"/>
    <cellStyle name="Accent4 - 40%" xfId="55"/>
    <cellStyle name="Accent4 - 60%" xfId="56"/>
    <cellStyle name="Accent4_10.tab-pasv.zied." xfId="57"/>
    <cellStyle name="Accent5" xfId="58"/>
    <cellStyle name="Accent5 - 20%" xfId="59"/>
    <cellStyle name="Accent5 - 40%" xfId="60"/>
    <cellStyle name="Accent5 - 60%" xfId="61"/>
    <cellStyle name="Accent5_10.tab-pasv.zied." xfId="62"/>
    <cellStyle name="Accent6" xfId="63"/>
    <cellStyle name="Accent6 - 20%" xfId="64"/>
    <cellStyle name="Accent6 - 40%" xfId="65"/>
    <cellStyle name="Accent6 - 60%" xfId="66"/>
    <cellStyle name="Accent6_10.tab-pasv.zied." xfId="67"/>
    <cellStyle name="Bad 1" xfId="68"/>
    <cellStyle name="Calculation" xfId="69"/>
    <cellStyle name="Check Cell" xfId="70"/>
    <cellStyle name="Emphasis 1" xfId="71"/>
    <cellStyle name="Emphasis 2" xfId="72"/>
    <cellStyle name="Emphasis 3" xfId="73"/>
    <cellStyle name="Explanatory Text" xfId="74"/>
    <cellStyle name="Good 1" xfId="75"/>
    <cellStyle name="Heading 1 1" xfId="76"/>
    <cellStyle name="Heading 2 1" xfId="77"/>
    <cellStyle name="Heading 3" xfId="78"/>
    <cellStyle name="Heading 4" xfId="79"/>
    <cellStyle name="Hyperlink_2.tab.pamb.ienemumi" xfId="80"/>
    <cellStyle name="Input" xfId="81"/>
    <cellStyle name="Linked Cell" xfId="82"/>
    <cellStyle name="Neutral 1" xfId="83"/>
    <cellStyle name="Normal 10" xfId="84"/>
    <cellStyle name="Normal 10 2" xfId="85"/>
    <cellStyle name="Normal 11" xfId="86"/>
    <cellStyle name="Normal 11 2" xfId="87"/>
    <cellStyle name="Normal 12" xfId="88"/>
    <cellStyle name="Normal 12 2" xfId="89"/>
    <cellStyle name="Normal 13" xfId="90"/>
    <cellStyle name="Normal 13 2" xfId="91"/>
    <cellStyle name="Normal 14" xfId="92"/>
    <cellStyle name="Normal 14 2" xfId="93"/>
    <cellStyle name="Normal 15" xfId="94"/>
    <cellStyle name="Normal 15 2" xfId="95"/>
    <cellStyle name="Normal 16" xfId="96"/>
    <cellStyle name="Normal 16 2" xfId="97"/>
    <cellStyle name="Normal 18" xfId="98"/>
    <cellStyle name="Normal 2" xfId="99"/>
    <cellStyle name="Normal 2 2" xfId="100"/>
    <cellStyle name="Normal 20" xfId="101"/>
    <cellStyle name="Normal 20 2" xfId="102"/>
    <cellStyle name="Normal 21" xfId="103"/>
    <cellStyle name="Normal 21 2" xfId="104"/>
    <cellStyle name="Normal 5" xfId="105"/>
    <cellStyle name="Normal 5 2" xfId="106"/>
    <cellStyle name="Normal 8" xfId="107"/>
    <cellStyle name="Normal 8 2" xfId="108"/>
    <cellStyle name="Normal 9" xfId="109"/>
    <cellStyle name="Normal 9 2" xfId="110"/>
    <cellStyle name="Normal_11.-nauda" xfId="111"/>
    <cellStyle name="Normal_13.tab_aizd_atm" xfId="112"/>
    <cellStyle name="Normal_15.tab.dal.no budzeta atv._ziedoj" xfId="113"/>
    <cellStyle name="Normal_2.12-2 Valsts ilgt. saistību limiti investīcijām - upgraded" xfId="114"/>
    <cellStyle name="Normal_2.17_Valsts_budzeta_izpilde" xfId="115"/>
    <cellStyle name="Normal_2.tab.pamb.ienemumi" xfId="116"/>
    <cellStyle name="Normal_2008_13.tab_aizd_atm_darba" xfId="117"/>
    <cellStyle name="Normal_2010_4.piel_galvojumi_men_WORK" xfId="118"/>
    <cellStyle name="Normal_3.tab.-nodevas" xfId="119"/>
    <cellStyle name="Normal_4.tabula_pb.min" xfId="120"/>
    <cellStyle name="Normal_5.tab.- spec.budz" xfId="121"/>
    <cellStyle name="Normal_6.tab._zied.davin" xfId="122"/>
    <cellStyle name="Normal_96_97pr_23aug" xfId="123"/>
    <cellStyle name="Normal_Aprilis" xfId="124"/>
    <cellStyle name="Normal_Augusts" xfId="125"/>
    <cellStyle name="Normal_Budzaizd99" xfId="126"/>
    <cellStyle name="Normal_Diena!" xfId="127"/>
    <cellStyle name="Normal_ekk" xfId="128"/>
    <cellStyle name="Normal_Februaris" xfId="129"/>
    <cellStyle name="Normal_Janvaris" xfId="130"/>
    <cellStyle name="Normal_Marts" xfId="131"/>
    <cellStyle name="Normal_Sheet1" xfId="132"/>
    <cellStyle name="Normal_Soc-m" xfId="133"/>
    <cellStyle name="Note 1" xfId="134"/>
    <cellStyle name="Output" xfId="135"/>
    <cellStyle name="Parastais_04_uz17_11_2006" xfId="136"/>
    <cellStyle name="SAPBEXaggData" xfId="137"/>
    <cellStyle name="SAPBEXaggDataEmph" xfId="138"/>
    <cellStyle name="SAPBEXaggItem" xfId="139"/>
    <cellStyle name="SAPBEXaggItemX" xfId="140"/>
    <cellStyle name="SAPBEXchaText" xfId="141"/>
    <cellStyle name="SAPBEXexcBad7" xfId="142"/>
    <cellStyle name="SAPBEXexcBad8" xfId="143"/>
    <cellStyle name="SAPBEXexcBad9" xfId="144"/>
    <cellStyle name="SAPBEXexcCritical4" xfId="145"/>
    <cellStyle name="SAPBEXexcCritical5" xfId="146"/>
    <cellStyle name="SAPBEXexcCritical6" xfId="147"/>
    <cellStyle name="SAPBEXexcGood1" xfId="148"/>
    <cellStyle name="SAPBEXexcGood2" xfId="149"/>
    <cellStyle name="SAPBEXexcGood3" xfId="150"/>
    <cellStyle name="SAPBEXfilterDrill" xfId="151"/>
    <cellStyle name="SAPBEXfilterItem" xfId="152"/>
    <cellStyle name="SAPBEXfilterText" xfId="153"/>
    <cellStyle name="SAPBEXformats" xfId="154"/>
    <cellStyle name="SAPBEXheaderItem" xfId="155"/>
    <cellStyle name="SAPBEXheaderText" xfId="156"/>
    <cellStyle name="SAPBEXHLevel0" xfId="157"/>
    <cellStyle name="SAPBEXHLevel0_4.tabula_pb.min" xfId="158"/>
    <cellStyle name="SAPBEXHLevel0X" xfId="159"/>
    <cellStyle name="SAPBEXHLevel1" xfId="160"/>
    <cellStyle name="SAPBEXHLevel1_4.tabula_pb.min" xfId="161"/>
    <cellStyle name="SAPBEXHLevel1X" xfId="162"/>
    <cellStyle name="SAPBEXHLevel2" xfId="163"/>
    <cellStyle name="SAPBEXHLevel2_4.tabula_pb.min" xfId="164"/>
    <cellStyle name="SAPBEXHLevel2X" xfId="165"/>
    <cellStyle name="SAPBEXHLevel3" xfId="166"/>
    <cellStyle name="SAPBEXHLevel3_4.tabula_pb.min" xfId="167"/>
    <cellStyle name="SAPBEXHLevel3X" xfId="168"/>
    <cellStyle name="SAPBEXinputData" xfId="169"/>
    <cellStyle name="SAPBEXresData" xfId="170"/>
    <cellStyle name="SAPBEXresDataEmph" xfId="171"/>
    <cellStyle name="SAPBEXresItem" xfId="172"/>
    <cellStyle name="SAPBEXresItemX" xfId="173"/>
    <cellStyle name="SAPBEXstdData" xfId="174"/>
    <cellStyle name="SAPBEXstdData_4.tabula_pb.min" xfId="175"/>
    <cellStyle name="SAPBEXstdDataEmph" xfId="176"/>
    <cellStyle name="SAPBEXstdItem" xfId="177"/>
    <cellStyle name="SAPBEXstdItemX" xfId="178"/>
    <cellStyle name="SAPBEXtitle" xfId="179"/>
    <cellStyle name="SAPBEXundefined" xfId="180"/>
    <cellStyle name="Sheet Title" xfId="181"/>
    <cellStyle name="Style 1" xfId="182"/>
    <cellStyle name="Title" xfId="183"/>
    <cellStyle name="Total" xfId="184"/>
    <cellStyle name="V?st." xfId="185"/>
    <cellStyle name="Warning Text" xfId="186"/>
  </cellStyles>
  <dxfs count="2">
    <dxf>
      <font>
        <name val="Arial"/>
        <charset val="186"/>
        <family val="0"/>
      </font>
      <fill>
        <patternFill>
          <bgColor rgb="FFFF0000"/>
        </patternFill>
      </fill>
    </dxf>
    <dxf>
      <font>
        <name val="Arial"/>
        <charset val="186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FFA0A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1B1B1"/>
      <rgbColor rgb="FFFFCC99"/>
      <rgbColor rgb="FF3366FF"/>
      <rgbColor rgb="FF33CCCC"/>
      <rgbColor rgb="FF66B38D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externalLink" Target="externalLinks/externalLink3.xml"/><Relationship Id="rId21" Type="http://schemas.openxmlformats.org/officeDocument/2006/relationships/externalLink" Target="externalLinks/externalLink4.xml"/><Relationship Id="rId22" Type="http://schemas.openxmlformats.org/officeDocument/2006/relationships/externalLink" Target="externalLinks/externalLink5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9360</xdr:colOff>
      <xdr:row>0</xdr:row>
      <xdr:rowOff>77040</xdr:rowOff>
    </xdr:from>
    <xdr:to>
      <xdr:col>2</xdr:col>
      <xdr:colOff>131760</xdr:colOff>
      <xdr:row>0</xdr:row>
      <xdr:rowOff>646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889360" y="77040"/>
          <a:ext cx="1530720" cy="56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4560</xdr:colOff>
      <xdr:row>0</xdr:row>
      <xdr:rowOff>48960</xdr:rowOff>
    </xdr:from>
    <xdr:to>
      <xdr:col>2</xdr:col>
      <xdr:colOff>533880</xdr:colOff>
      <xdr:row>0</xdr:row>
      <xdr:rowOff>76284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2778120" y="48960"/>
          <a:ext cx="1882800" cy="71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21680</xdr:colOff>
      <xdr:row>0</xdr:row>
      <xdr:rowOff>75960</xdr:rowOff>
    </xdr:from>
    <xdr:to>
      <xdr:col>1</xdr:col>
      <xdr:colOff>3274920</xdr:colOff>
      <xdr:row>0</xdr:row>
      <xdr:rowOff>70596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2726280" y="75960"/>
          <a:ext cx="1353240" cy="63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55480</xdr:colOff>
      <xdr:row>0</xdr:row>
      <xdr:rowOff>123840</xdr:rowOff>
    </xdr:from>
    <xdr:to>
      <xdr:col>2</xdr:col>
      <xdr:colOff>1440</xdr:colOff>
      <xdr:row>0</xdr:row>
      <xdr:rowOff>58104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2355480" y="123840"/>
          <a:ext cx="13701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623880</xdr:colOff>
      <xdr:row>0</xdr:row>
      <xdr:rowOff>66960</xdr:rowOff>
    </xdr:from>
    <xdr:to>
      <xdr:col>10</xdr:col>
      <xdr:colOff>544320</xdr:colOff>
      <xdr:row>0</xdr:row>
      <xdr:rowOff>390600</xdr:rowOff>
    </xdr:to>
    <xdr:clientData/>
  </xdr:twoCellAnchor>
  <xdr:twoCellAnchor editAs="oneCell">
    <xdr:from>
      <xdr:col>0</xdr:col>
      <xdr:colOff>2698560</xdr:colOff>
      <xdr:row>0</xdr:row>
      <xdr:rowOff>189720</xdr:rowOff>
    </xdr:from>
    <xdr:to>
      <xdr:col>2</xdr:col>
      <xdr:colOff>474120</xdr:colOff>
      <xdr:row>0</xdr:row>
      <xdr:rowOff>915120</xdr:rowOff>
    </xdr:to>
    <xdr:pic>
      <xdr:nvPicPr>
        <xdr:cNvPr id="21" name="Picture 3" descr=""/>
        <xdr:cNvPicPr/>
      </xdr:nvPicPr>
      <xdr:blipFill>
        <a:blip r:embed="rId1"/>
        <a:stretch/>
      </xdr:blipFill>
      <xdr:spPr>
        <a:xfrm>
          <a:off x="2698560" y="189720"/>
          <a:ext cx="1862280" cy="72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90400</xdr:colOff>
      <xdr:row>0</xdr:row>
      <xdr:rowOff>96120</xdr:rowOff>
    </xdr:from>
    <xdr:to>
      <xdr:col>0</xdr:col>
      <xdr:colOff>4876200</xdr:colOff>
      <xdr:row>0</xdr:row>
      <xdr:rowOff>64764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3290400" y="96120"/>
          <a:ext cx="1585800" cy="55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34800</xdr:colOff>
      <xdr:row>1</xdr:row>
      <xdr:rowOff>56880</xdr:rowOff>
    </xdr:from>
    <xdr:to>
      <xdr:col>2</xdr:col>
      <xdr:colOff>383040</xdr:colOff>
      <xdr:row>4</xdr:row>
      <xdr:rowOff>9504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2919600" y="257040"/>
          <a:ext cx="170136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39440</xdr:colOff>
      <xdr:row>0</xdr:row>
      <xdr:rowOff>209160</xdr:rowOff>
    </xdr:from>
    <xdr:to>
      <xdr:col>1</xdr:col>
      <xdr:colOff>3313080</xdr:colOff>
      <xdr:row>0</xdr:row>
      <xdr:rowOff>94248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2454120" y="209160"/>
          <a:ext cx="167364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31920</xdr:colOff>
      <xdr:row>0</xdr:row>
      <xdr:rowOff>67680</xdr:rowOff>
    </xdr:from>
    <xdr:to>
      <xdr:col>12</xdr:col>
      <xdr:colOff>51120</xdr:colOff>
      <xdr:row>0</xdr:row>
      <xdr:rowOff>389520</xdr:rowOff>
    </xdr:to>
    <xdr:clientData/>
  </xdr:twoCellAnchor>
  <xdr:twoCellAnchor editAs="oneCell">
    <xdr:from>
      <xdr:col>1</xdr:col>
      <xdr:colOff>2415240</xdr:colOff>
      <xdr:row>0</xdr:row>
      <xdr:rowOff>94680</xdr:rowOff>
    </xdr:from>
    <xdr:to>
      <xdr:col>3</xdr:col>
      <xdr:colOff>11520</xdr:colOff>
      <xdr:row>0</xdr:row>
      <xdr:rowOff>82944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2877480" y="94680"/>
          <a:ext cx="1874160" cy="73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57280</xdr:colOff>
      <xdr:row>0</xdr:row>
      <xdr:rowOff>29880</xdr:rowOff>
    </xdr:from>
    <xdr:to>
      <xdr:col>2</xdr:col>
      <xdr:colOff>856080</xdr:colOff>
      <xdr:row>0</xdr:row>
      <xdr:rowOff>6667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293280" y="29880"/>
          <a:ext cx="1981800" cy="63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32840</xdr:colOff>
      <xdr:row>0</xdr:row>
      <xdr:rowOff>57960</xdr:rowOff>
    </xdr:from>
    <xdr:to>
      <xdr:col>2</xdr:col>
      <xdr:colOff>352800</xdr:colOff>
      <xdr:row>0</xdr:row>
      <xdr:rowOff>6084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2717640" y="57960"/>
          <a:ext cx="1832400" cy="55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824</xdr:row>
      <xdr:rowOff>0</xdr:rowOff>
    </xdr:from>
    <xdr:to>
      <xdr:col>0</xdr:col>
      <xdr:colOff>143640</xdr:colOff>
      <xdr:row>824</xdr:row>
      <xdr:rowOff>123840</xdr:rowOff>
    </xdr:to>
    <xdr:pic>
      <xdr:nvPicPr>
        <xdr:cNvPr id="4" name="BExD7DLFASTLWBSDFHRGMRX70DSH" descr=""/>
        <xdr:cNvPicPr/>
      </xdr:nvPicPr>
      <xdr:blipFill>
        <a:blip r:embed="rId1"/>
        <a:stretch/>
      </xdr:blipFill>
      <xdr:spPr>
        <a:xfrm>
          <a:off x="10800" y="185785200"/>
          <a:ext cx="132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825</xdr:row>
      <xdr:rowOff>0</xdr:rowOff>
    </xdr:from>
    <xdr:to>
      <xdr:col>0</xdr:col>
      <xdr:colOff>183600</xdr:colOff>
      <xdr:row>825</xdr:row>
      <xdr:rowOff>123480</xdr:rowOff>
    </xdr:to>
    <xdr:pic>
      <xdr:nvPicPr>
        <xdr:cNvPr id="5" name="BExIJRB4NLHCBEKZTO8WG3GA7EQI" descr=""/>
        <xdr:cNvPicPr/>
      </xdr:nvPicPr>
      <xdr:blipFill>
        <a:blip r:embed="rId2"/>
        <a:stretch/>
      </xdr:blipFill>
      <xdr:spPr>
        <a:xfrm>
          <a:off x="50760" y="185956560"/>
          <a:ext cx="13284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00</xdr:colOff>
      <xdr:row>829</xdr:row>
      <xdr:rowOff>151560</xdr:rowOff>
    </xdr:from>
    <xdr:to>
      <xdr:col>0</xdr:col>
      <xdr:colOff>143640</xdr:colOff>
      <xdr:row>829</xdr:row>
      <xdr:rowOff>275760</xdr:rowOff>
    </xdr:to>
    <xdr:pic>
      <xdr:nvPicPr>
        <xdr:cNvPr id="6" name="BExTVD40RR6PHHF3XBUDDKMX2BQS" descr=""/>
        <xdr:cNvPicPr/>
      </xdr:nvPicPr>
      <xdr:blipFill>
        <a:blip r:embed="rId3"/>
        <a:stretch/>
      </xdr:blipFill>
      <xdr:spPr>
        <a:xfrm>
          <a:off x="10800" y="188051400"/>
          <a:ext cx="132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831</xdr:row>
      <xdr:rowOff>0</xdr:rowOff>
    </xdr:from>
    <xdr:to>
      <xdr:col>0</xdr:col>
      <xdr:colOff>183600</xdr:colOff>
      <xdr:row>831</xdr:row>
      <xdr:rowOff>124200</xdr:rowOff>
    </xdr:to>
    <xdr:pic>
      <xdr:nvPicPr>
        <xdr:cNvPr id="7" name="BEx3G78R8CZ4F7GCHR95X0OJ67TV" descr=""/>
        <xdr:cNvPicPr/>
      </xdr:nvPicPr>
      <xdr:blipFill>
        <a:blip r:embed="rId4"/>
        <a:stretch/>
      </xdr:blipFill>
      <xdr:spPr>
        <a:xfrm>
          <a:off x="50760" y="188394840"/>
          <a:ext cx="132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1080</xdr:colOff>
      <xdr:row>832</xdr:row>
      <xdr:rowOff>0</xdr:rowOff>
    </xdr:from>
    <xdr:to>
      <xdr:col>0</xdr:col>
      <xdr:colOff>223560</xdr:colOff>
      <xdr:row>832</xdr:row>
      <xdr:rowOff>124200</xdr:rowOff>
    </xdr:to>
    <xdr:pic>
      <xdr:nvPicPr>
        <xdr:cNvPr id="8" name="BExZTWBQ2HFHN74BF67WEH28PGML" descr=""/>
        <xdr:cNvPicPr/>
      </xdr:nvPicPr>
      <xdr:blipFill>
        <a:blip r:embed="rId5"/>
        <a:stretch/>
      </xdr:blipFill>
      <xdr:spPr>
        <a:xfrm>
          <a:off x="91080" y="18855684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1080</xdr:colOff>
      <xdr:row>835</xdr:row>
      <xdr:rowOff>0</xdr:rowOff>
    </xdr:from>
    <xdr:to>
      <xdr:col>0</xdr:col>
      <xdr:colOff>223560</xdr:colOff>
      <xdr:row>835</xdr:row>
      <xdr:rowOff>123840</xdr:rowOff>
    </xdr:to>
    <xdr:pic>
      <xdr:nvPicPr>
        <xdr:cNvPr id="9" name="BEx57PL32E9AYNF7CNALKG0HTXLL" descr=""/>
        <xdr:cNvPicPr/>
      </xdr:nvPicPr>
      <xdr:blipFill>
        <a:blip r:embed="rId6"/>
        <a:stretch/>
      </xdr:blipFill>
      <xdr:spPr>
        <a:xfrm>
          <a:off x="91080" y="18985248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837</xdr:row>
      <xdr:rowOff>151560</xdr:rowOff>
    </xdr:from>
    <xdr:to>
      <xdr:col>0</xdr:col>
      <xdr:colOff>183600</xdr:colOff>
      <xdr:row>837</xdr:row>
      <xdr:rowOff>275040</xdr:rowOff>
    </xdr:to>
    <xdr:pic>
      <xdr:nvPicPr>
        <xdr:cNvPr id="10" name="BExKNTASA1BFF9Z130GQG0EMV6K8" descr=""/>
        <xdr:cNvPicPr/>
      </xdr:nvPicPr>
      <xdr:blipFill>
        <a:blip r:embed="rId7"/>
        <a:stretch/>
      </xdr:blipFill>
      <xdr:spPr>
        <a:xfrm>
          <a:off x="50760" y="190651680"/>
          <a:ext cx="13284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1080</xdr:colOff>
      <xdr:row>839</xdr:row>
      <xdr:rowOff>0</xdr:rowOff>
    </xdr:from>
    <xdr:to>
      <xdr:col>0</xdr:col>
      <xdr:colOff>223560</xdr:colOff>
      <xdr:row>839</xdr:row>
      <xdr:rowOff>124200</xdr:rowOff>
    </xdr:to>
    <xdr:pic>
      <xdr:nvPicPr>
        <xdr:cNvPr id="11" name="BExW2UA4LQ6BCS7M509SPO2ECVJ2" descr=""/>
        <xdr:cNvPicPr/>
      </xdr:nvPicPr>
      <xdr:blipFill>
        <a:blip r:embed="rId8"/>
        <a:stretch/>
      </xdr:blipFill>
      <xdr:spPr>
        <a:xfrm>
          <a:off x="91080" y="19147140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26560</xdr:colOff>
      <xdr:row>0</xdr:row>
      <xdr:rowOff>171000</xdr:rowOff>
    </xdr:from>
    <xdr:to>
      <xdr:col>3</xdr:col>
      <xdr:colOff>172080</xdr:colOff>
      <xdr:row>0</xdr:row>
      <xdr:rowOff>903960</xdr:rowOff>
    </xdr:to>
    <xdr:pic>
      <xdr:nvPicPr>
        <xdr:cNvPr id="12" name="Picture 18" descr=""/>
        <xdr:cNvPicPr/>
      </xdr:nvPicPr>
      <xdr:blipFill>
        <a:blip r:embed="rId9"/>
        <a:stretch/>
      </xdr:blipFill>
      <xdr:spPr>
        <a:xfrm>
          <a:off x="4206600" y="171000"/>
          <a:ext cx="199404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412920</xdr:colOff>
      <xdr:row>0</xdr:row>
      <xdr:rowOff>65160</xdr:rowOff>
    </xdr:from>
    <xdr:to>
      <xdr:col>10</xdr:col>
      <xdr:colOff>333360</xdr:colOff>
      <xdr:row>0</xdr:row>
      <xdr:rowOff>390960</xdr:rowOff>
    </xdr:to>
    <xdr:clientData/>
  </xdr:twoCellAnchor>
  <xdr:twoCellAnchor editAs="oneCell">
    <xdr:from>
      <xdr:col>1</xdr:col>
      <xdr:colOff>2396160</xdr:colOff>
      <xdr:row>0</xdr:row>
      <xdr:rowOff>134280</xdr:rowOff>
    </xdr:from>
    <xdr:to>
      <xdr:col>3</xdr:col>
      <xdr:colOff>162000</xdr:colOff>
      <xdr:row>0</xdr:row>
      <xdr:rowOff>858600</xdr:rowOff>
    </xdr:to>
    <xdr:pic>
      <xdr:nvPicPr>
        <xdr:cNvPr id="13" name="Picture 3" descr=""/>
        <xdr:cNvPicPr/>
      </xdr:nvPicPr>
      <xdr:blipFill>
        <a:blip r:embed="rId1"/>
        <a:stretch/>
      </xdr:blipFill>
      <xdr:spPr>
        <a:xfrm>
          <a:off x="3513240" y="134280"/>
          <a:ext cx="19026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96160</xdr:colOff>
      <xdr:row>0</xdr:row>
      <xdr:rowOff>134280</xdr:rowOff>
    </xdr:from>
    <xdr:to>
      <xdr:col>3</xdr:col>
      <xdr:colOff>162000</xdr:colOff>
      <xdr:row>0</xdr:row>
      <xdr:rowOff>858600</xdr:rowOff>
    </xdr:to>
    <xdr:pic>
      <xdr:nvPicPr>
        <xdr:cNvPr id="14" name="Picture 4" descr=""/>
        <xdr:cNvPicPr/>
      </xdr:nvPicPr>
      <xdr:blipFill>
        <a:blip r:embed="rId2"/>
        <a:stretch/>
      </xdr:blipFill>
      <xdr:spPr>
        <a:xfrm>
          <a:off x="3513240" y="134280"/>
          <a:ext cx="190260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39200</xdr:colOff>
      <xdr:row>0</xdr:row>
      <xdr:rowOff>152640</xdr:rowOff>
    </xdr:from>
    <xdr:to>
      <xdr:col>1</xdr:col>
      <xdr:colOff>2903040</xdr:colOff>
      <xdr:row>0</xdr:row>
      <xdr:rowOff>686520</xdr:rowOff>
    </xdr:to>
    <xdr:pic>
      <xdr:nvPicPr>
        <xdr:cNvPr id="15" name="Picture 2" descr=""/>
        <xdr:cNvPicPr/>
      </xdr:nvPicPr>
      <xdr:blipFill>
        <a:blip r:embed="rId1"/>
        <a:stretch/>
      </xdr:blipFill>
      <xdr:spPr>
        <a:xfrm>
          <a:off x="2476440" y="152640"/>
          <a:ext cx="1563840" cy="53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35960</xdr:colOff>
      <xdr:row>0</xdr:row>
      <xdr:rowOff>47520</xdr:rowOff>
    </xdr:from>
    <xdr:to>
      <xdr:col>2</xdr:col>
      <xdr:colOff>423360</xdr:colOff>
      <xdr:row>0</xdr:row>
      <xdr:rowOff>74412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2557440" y="47520"/>
          <a:ext cx="1721160" cy="69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4200</xdr:colOff>
      <xdr:row>0</xdr:row>
      <xdr:rowOff>48960</xdr:rowOff>
    </xdr:from>
    <xdr:to>
      <xdr:col>2</xdr:col>
      <xdr:colOff>534240</xdr:colOff>
      <xdr:row>0</xdr:row>
      <xdr:rowOff>76284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3140640" y="48960"/>
          <a:ext cx="1812600" cy="713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3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K:/2010-menesa%20parskati/55.tab.-%20spec.budz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1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4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3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ExRepositorySheet"/>
      <sheetName val="Izdrukai"/>
      <sheetName val="Augusts"/>
      <sheetName val="EKK_List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13"/>
    <col collapsed="false" customWidth="true" hidden="false" outlineLevel="0" max="5" min="2" style="1" width="12.7"/>
    <col collapsed="false" customWidth="false" hidden="false" outlineLevel="0" max="257" min="6" style="1" width="9.14"/>
  </cols>
  <sheetData>
    <row r="1" s="2" customFormat="true" ht="55.5" hidden="false" customHeight="true" outlineLevel="0" collapsed="false"/>
    <row r="2" s="2" customFormat="true" ht="12.75" hidden="false" customHeight="true" outlineLevel="0" collapsed="false">
      <c r="A2" s="3" t="s">
        <v>0</v>
      </c>
      <c r="B2" s="3"/>
      <c r="C2" s="3"/>
      <c r="D2" s="3"/>
      <c r="E2" s="3"/>
    </row>
    <row r="3" s="5" customFormat="true" ht="15.75" hidden="false" customHeight="true" outlineLevel="0" collapsed="false">
      <c r="A3" s="4" t="s">
        <v>1</v>
      </c>
      <c r="B3" s="4"/>
      <c r="C3" s="4"/>
      <c r="D3" s="4"/>
      <c r="E3" s="4"/>
      <c r="F3" s="4"/>
    </row>
    <row r="4" s="5" customFormat="true" ht="12.75" hidden="false" customHeight="false" outlineLevel="0" collapsed="false">
      <c r="A4" s="6" t="s">
        <v>2</v>
      </c>
      <c r="B4" s="6"/>
      <c r="C4" s="6"/>
      <c r="D4" s="6"/>
      <c r="E4" s="6"/>
      <c r="F4" s="6"/>
    </row>
    <row r="5" s="5" customFormat="true" ht="12.75" hidden="false" customHeight="false" outlineLevel="0" collapsed="false">
      <c r="A5" s="7" t="s">
        <v>3</v>
      </c>
      <c r="B5" s="8"/>
      <c r="C5" s="9"/>
      <c r="D5" s="9"/>
      <c r="E5" s="10" t="s">
        <v>4</v>
      </c>
    </row>
    <row r="6" s="12" customFormat="true" ht="17.25" hidden="false" customHeight="true" outlineLevel="0" collapsed="false">
      <c r="A6" s="11" t="s">
        <v>5</v>
      </c>
      <c r="B6" s="11"/>
      <c r="C6" s="11"/>
      <c r="D6" s="11"/>
      <c r="E6" s="11"/>
    </row>
    <row r="7" s="12" customFormat="true" ht="17.25" hidden="false" customHeight="true" outlineLevel="0" collapsed="false">
      <c r="A7" s="13" t="s">
        <v>6</v>
      </c>
      <c r="B7" s="13"/>
      <c r="C7" s="13"/>
      <c r="D7" s="13"/>
      <c r="E7" s="13"/>
    </row>
    <row r="8" s="12" customFormat="true" ht="17.25" hidden="false" customHeight="true" outlineLevel="0" collapsed="false">
      <c r="A8" s="14" t="s">
        <v>7</v>
      </c>
      <c r="B8" s="14"/>
      <c r="C8" s="14"/>
      <c r="D8" s="14"/>
      <c r="E8" s="14"/>
    </row>
    <row r="9" s="16" customFormat="true" ht="17.25" hidden="false" customHeight="true" outlineLevel="0" collapsed="false">
      <c r="A9" s="15"/>
      <c r="E9" s="17" t="s">
        <v>8</v>
      </c>
    </row>
    <row r="10" customFormat="false" ht="38.25" hidden="false" customHeight="false" outlineLevel="0" collapsed="false">
      <c r="A10" s="18" t="s">
        <v>9</v>
      </c>
      <c r="B10" s="19" t="s">
        <v>10</v>
      </c>
      <c r="C10" s="19" t="s">
        <v>11</v>
      </c>
      <c r="D10" s="19" t="s">
        <v>12</v>
      </c>
      <c r="E10" s="19" t="s">
        <v>13</v>
      </c>
    </row>
    <row r="11" customFormat="false" ht="20.1" hidden="false" customHeight="true" outlineLevel="0" collapsed="false">
      <c r="A11" s="20" t="s">
        <v>14</v>
      </c>
      <c r="B11" s="21" t="n">
        <v>2559842</v>
      </c>
      <c r="C11" s="21" t="n">
        <v>799677</v>
      </c>
      <c r="D11" s="21" t="n">
        <v>3359519</v>
      </c>
      <c r="E11" s="21" t="n">
        <v>392356</v>
      </c>
    </row>
    <row r="12" customFormat="false" ht="20.1" hidden="false" customHeight="true" outlineLevel="0" collapsed="false">
      <c r="A12" s="22" t="s">
        <v>15</v>
      </c>
      <c r="B12" s="23" t="s">
        <v>16</v>
      </c>
      <c r="C12" s="23" t="s">
        <v>16</v>
      </c>
      <c r="D12" s="24" t="n">
        <v>-268718</v>
      </c>
      <c r="E12" s="24" t="n">
        <v>-16120</v>
      </c>
    </row>
    <row r="13" customFormat="false" ht="20.1" hidden="false" customHeight="true" outlineLevel="0" collapsed="false">
      <c r="A13" s="25" t="s">
        <v>17</v>
      </c>
      <c r="B13" s="21" t="n">
        <v>2559842</v>
      </c>
      <c r="C13" s="21" t="n">
        <v>799677</v>
      </c>
      <c r="D13" s="21" t="n">
        <v>3090801</v>
      </c>
      <c r="E13" s="21" t="n">
        <v>376236</v>
      </c>
    </row>
    <row r="14" customFormat="false" ht="20.1" hidden="false" customHeight="true" outlineLevel="0" collapsed="false">
      <c r="A14" s="20" t="s">
        <v>18</v>
      </c>
      <c r="B14" s="21" t="n">
        <v>2802248</v>
      </c>
      <c r="C14" s="21" t="n">
        <v>761190</v>
      </c>
      <c r="D14" s="21" t="n">
        <v>3563438</v>
      </c>
      <c r="E14" s="21" t="n">
        <v>402280</v>
      </c>
    </row>
    <row r="15" customFormat="false" ht="20.1" hidden="false" customHeight="true" outlineLevel="0" collapsed="false">
      <c r="A15" s="22" t="s">
        <v>15</v>
      </c>
      <c r="B15" s="23" t="s">
        <v>16</v>
      </c>
      <c r="C15" s="23" t="s">
        <v>16</v>
      </c>
      <c r="D15" s="24" t="n">
        <v>-276757</v>
      </c>
      <c r="E15" s="24" t="n">
        <v>-16701</v>
      </c>
    </row>
    <row r="16" customFormat="false" ht="20.1" hidden="false" customHeight="true" outlineLevel="0" collapsed="false">
      <c r="A16" s="25" t="s">
        <v>19</v>
      </c>
      <c r="B16" s="21" t="n">
        <v>2802248</v>
      </c>
      <c r="C16" s="21" t="n">
        <v>761190</v>
      </c>
      <c r="D16" s="21" t="n">
        <v>3286681</v>
      </c>
      <c r="E16" s="21" t="n">
        <v>385579</v>
      </c>
    </row>
    <row r="17" customFormat="false" ht="20.1" hidden="false" customHeight="true" outlineLevel="0" collapsed="false">
      <c r="A17" s="25" t="s">
        <v>20</v>
      </c>
      <c r="B17" s="21" t="n">
        <v>-242406</v>
      </c>
      <c r="C17" s="21" t="n">
        <v>38487</v>
      </c>
      <c r="D17" s="21" t="n">
        <v>-195880</v>
      </c>
      <c r="E17" s="21" t="n">
        <v>-9343</v>
      </c>
    </row>
    <row r="18" customFormat="false" ht="20.1" hidden="false" customHeight="true" outlineLevel="0" collapsed="false">
      <c r="A18" s="21" t="s">
        <v>21</v>
      </c>
      <c r="B18" s="26" t="n">
        <v>242406</v>
      </c>
      <c r="C18" s="26" t="n">
        <v>-38487</v>
      </c>
      <c r="D18" s="26" t="n">
        <v>195880</v>
      </c>
      <c r="E18" s="26" t="n">
        <v>9343</v>
      </c>
    </row>
    <row r="19" s="27" customFormat="true" ht="20.1" hidden="false" customHeight="true" outlineLevel="0" collapsed="false">
      <c r="A19" s="21" t="s">
        <v>22</v>
      </c>
      <c r="B19" s="26" t="n">
        <v>-152958</v>
      </c>
      <c r="C19" s="26" t="n">
        <v>-40288</v>
      </c>
      <c r="D19" s="26" t="n">
        <v>-193246</v>
      </c>
      <c r="E19" s="26" t="n">
        <v>22535</v>
      </c>
    </row>
    <row r="20" s="16" customFormat="true" ht="20.1" hidden="false" customHeight="true" outlineLevel="0" collapsed="false">
      <c r="A20" s="22" t="s">
        <v>15</v>
      </c>
      <c r="B20" s="28" t="s">
        <v>16</v>
      </c>
      <c r="C20" s="28" t="s">
        <v>16</v>
      </c>
      <c r="D20" s="28" t="n">
        <v>0</v>
      </c>
      <c r="E20" s="28" t="n">
        <v>0</v>
      </c>
    </row>
    <row r="21" s="16" customFormat="true" ht="30" hidden="false" customHeight="true" outlineLevel="0" collapsed="false">
      <c r="A21" s="29" t="s">
        <v>23</v>
      </c>
      <c r="B21" s="26" t="n">
        <v>0</v>
      </c>
      <c r="C21" s="26" t="n">
        <v>0</v>
      </c>
      <c r="D21" s="26" t="n">
        <v>0</v>
      </c>
      <c r="E21" s="26" t="n">
        <v>0</v>
      </c>
    </row>
    <row r="22" s="16" customFormat="true" ht="20.1" hidden="false" customHeight="true" outlineLevel="0" collapsed="false">
      <c r="A22" s="30" t="s">
        <v>24</v>
      </c>
      <c r="B22" s="26" t="n">
        <v>-17351</v>
      </c>
      <c r="C22" s="26" t="n">
        <v>0</v>
      </c>
      <c r="D22" s="26" t="n">
        <v>-17351</v>
      </c>
      <c r="E22" s="26" t="n">
        <v>-31770</v>
      </c>
    </row>
    <row r="23" s="16" customFormat="true" ht="20.1" hidden="false" customHeight="true" outlineLevel="0" collapsed="false">
      <c r="A23" s="30" t="s">
        <v>25</v>
      </c>
      <c r="B23" s="26" t="n">
        <v>545255</v>
      </c>
      <c r="C23" s="26" t="n">
        <v>5692</v>
      </c>
      <c r="D23" s="26" t="n">
        <v>547080</v>
      </c>
      <c r="E23" s="26" t="n">
        <v>156777</v>
      </c>
    </row>
    <row r="24" s="16" customFormat="true" ht="20.1" hidden="false" customHeight="true" outlineLevel="0" collapsed="false">
      <c r="A24" s="31" t="s">
        <v>15</v>
      </c>
      <c r="B24" s="28" t="s">
        <v>16</v>
      </c>
      <c r="C24" s="28" t="s">
        <v>16</v>
      </c>
      <c r="D24" s="28" t="n">
        <v>-3866</v>
      </c>
      <c r="E24" s="28" t="n">
        <v>4385</v>
      </c>
    </row>
    <row r="25" s="16" customFormat="true" ht="20.1" hidden="false" customHeight="true" outlineLevel="0" collapsed="false">
      <c r="A25" s="30" t="s">
        <v>26</v>
      </c>
      <c r="B25" s="26" t="n">
        <v>-132948</v>
      </c>
      <c r="C25" s="26" t="n">
        <v>635</v>
      </c>
      <c r="D25" s="26" t="n">
        <v>-136486</v>
      </c>
      <c r="E25" s="26" t="n">
        <v>-137764</v>
      </c>
    </row>
    <row r="26" s="16" customFormat="true" ht="20.1" hidden="false" customHeight="true" outlineLevel="0" collapsed="false">
      <c r="A26" s="31" t="s">
        <v>15</v>
      </c>
      <c r="B26" s="28" t="s">
        <v>16</v>
      </c>
      <c r="C26" s="28" t="s">
        <v>16</v>
      </c>
      <c r="D26" s="28" t="n">
        <v>-4173</v>
      </c>
      <c r="E26" s="28" t="n">
        <v>-4966</v>
      </c>
    </row>
    <row r="27" s="12" customFormat="true" ht="20.1" hidden="false" customHeight="true" outlineLevel="0" collapsed="false">
      <c r="A27" s="30" t="s">
        <v>27</v>
      </c>
      <c r="B27" s="26" t="n">
        <v>408</v>
      </c>
      <c r="C27" s="26" t="n">
        <v>-2841</v>
      </c>
      <c r="D27" s="26" t="n">
        <v>-2433</v>
      </c>
      <c r="E27" s="26" t="n">
        <v>-753</v>
      </c>
    </row>
    <row r="28" s="16" customFormat="true" ht="20.1" hidden="false" customHeight="true" outlineLevel="0" collapsed="false">
      <c r="A28" s="30" t="s">
        <v>28</v>
      </c>
      <c r="B28" s="26" t="n">
        <v>0</v>
      </c>
      <c r="C28" s="26" t="n">
        <v>-1684</v>
      </c>
      <c r="D28" s="26" t="n">
        <v>-1684</v>
      </c>
      <c r="E28" s="26" t="n">
        <v>319</v>
      </c>
    </row>
    <row r="29" s="36" customFormat="true" ht="12.75" hidden="false" customHeight="false" outlineLevel="0" collapsed="false">
      <c r="A29" s="32" t="s">
        <v>29</v>
      </c>
      <c r="B29" s="33"/>
      <c r="C29" s="34"/>
      <c r="D29" s="34"/>
      <c r="E29" s="35"/>
    </row>
    <row r="30" s="36" customFormat="true" ht="12.75" hidden="false" customHeight="false" outlineLevel="0" collapsed="false">
      <c r="A30" s="32"/>
      <c r="B30" s="33"/>
      <c r="C30" s="34"/>
      <c r="D30" s="34"/>
      <c r="E30" s="35"/>
    </row>
    <row r="31" s="36" customFormat="true" ht="12.75" hidden="false" customHeight="false" outlineLevel="0" collapsed="false">
      <c r="A31" s="16"/>
      <c r="B31" s="15"/>
    </row>
    <row r="32" s="37" customFormat="true" ht="15" hidden="false" customHeight="false" outlineLevel="0" collapsed="false"/>
    <row r="33" s="36" customFormat="true" ht="15" hidden="false" customHeight="false" outlineLevel="0" collapsed="false">
      <c r="A33" s="38" t="s">
        <v>30</v>
      </c>
      <c r="B33" s="39"/>
      <c r="C33" s="40"/>
      <c r="D33" s="41"/>
      <c r="E33" s="42" t="s">
        <v>31</v>
      </c>
      <c r="F33" s="43"/>
    </row>
    <row r="34" s="36" customFormat="true" ht="12.75" hidden="false" customHeight="false" outlineLevel="0" collapsed="false">
      <c r="A34" s="16"/>
      <c r="B34" s="15"/>
      <c r="E34" s="44"/>
    </row>
    <row r="35" s="36" customFormat="true" ht="12.75" hidden="false" customHeight="false" outlineLevel="0" collapsed="false">
      <c r="A35" s="16"/>
      <c r="B35" s="15"/>
      <c r="E35" s="44"/>
    </row>
    <row r="36" s="36" customFormat="true" ht="12.75" hidden="false" customHeight="false" outlineLevel="0" collapsed="false">
      <c r="A36" s="16"/>
      <c r="B36" s="15"/>
    </row>
    <row r="37" s="36" customFormat="true" ht="12.75" hidden="false" customHeight="false" outlineLevel="0" collapsed="false">
      <c r="A37" s="16"/>
      <c r="B37" s="15"/>
    </row>
    <row r="38" s="36" customFormat="true" ht="12.75" hidden="false" customHeight="false" outlineLevel="0" collapsed="false">
      <c r="A38" s="16"/>
      <c r="B38" s="15"/>
    </row>
    <row r="39" s="50" customFormat="true" ht="15" hidden="false" customHeight="false" outlineLevel="0" collapsed="false">
      <c r="A39" s="45" t="s">
        <v>32</v>
      </c>
      <c r="B39" s="46"/>
      <c r="C39" s="47"/>
      <c r="D39" s="47"/>
      <c r="E39" s="47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48"/>
      <c r="AK39" s="48"/>
      <c r="AL39" s="48"/>
      <c r="AM39" s="48"/>
      <c r="AN39" s="48"/>
      <c r="AO39" s="48"/>
      <c r="AP39" s="48"/>
      <c r="AQ39" s="48"/>
      <c r="AR39" s="48"/>
      <c r="AS39" s="48"/>
      <c r="AT39" s="48"/>
      <c r="AU39" s="48"/>
      <c r="AV39" s="48"/>
      <c r="AW39" s="48"/>
      <c r="AX39" s="49"/>
      <c r="AY39" s="49"/>
      <c r="AZ39" s="49"/>
      <c r="BA39" s="49"/>
      <c r="BB39" s="49"/>
      <c r="BC39" s="49"/>
      <c r="BD39" s="49"/>
      <c r="BE39" s="49"/>
      <c r="BF39" s="49"/>
      <c r="BG39" s="49"/>
      <c r="BH39" s="49"/>
      <c r="BI39" s="49"/>
      <c r="BJ39" s="49"/>
      <c r="BK39" s="49"/>
      <c r="BL39" s="49"/>
      <c r="BM39" s="49"/>
      <c r="BN39" s="49"/>
      <c r="BO39" s="49"/>
      <c r="BP39" s="49"/>
      <c r="BQ39" s="49"/>
      <c r="BR39" s="49"/>
      <c r="BS39" s="49"/>
      <c r="BT39" s="49"/>
      <c r="BU39" s="49"/>
      <c r="BV39" s="49"/>
      <c r="BW39" s="49"/>
      <c r="BX39" s="49"/>
      <c r="BY39" s="49"/>
      <c r="BZ39" s="49"/>
      <c r="CA39" s="49"/>
      <c r="CB39" s="49"/>
      <c r="CC39" s="49"/>
      <c r="CD39" s="49"/>
      <c r="CE39" s="49"/>
      <c r="CF39" s="49"/>
      <c r="CG39" s="49"/>
      <c r="CH39" s="49"/>
      <c r="CI39" s="49"/>
      <c r="CJ39" s="49"/>
      <c r="CK39" s="49"/>
      <c r="CL39" s="49"/>
      <c r="CM39" s="49"/>
      <c r="CN39" s="49"/>
    </row>
    <row r="40" s="53" customFormat="true" ht="12.75" hidden="false" customHeight="true" outlineLevel="0" collapsed="false">
      <c r="A40" s="1"/>
      <c r="B40" s="51"/>
      <c r="C40" s="51"/>
      <c r="D40" s="51"/>
      <c r="E40" s="52"/>
    </row>
    <row r="41" customFormat="false" ht="12.75" hidden="false" customHeight="false" outlineLevel="0" collapsed="false">
      <c r="C41" s="52"/>
    </row>
    <row r="42" customFormat="false" ht="12.75" hidden="false" customHeight="false" outlineLevel="0" collapsed="false">
      <c r="C42" s="52"/>
    </row>
  </sheetData>
  <mergeCells count="6">
    <mergeCell ref="A2:E2"/>
    <mergeCell ref="A3:F3"/>
    <mergeCell ref="A4:F4"/>
    <mergeCell ref="A6:E6"/>
    <mergeCell ref="A7:E7"/>
    <mergeCell ref="A8:E8"/>
  </mergeCells>
  <printOptions headings="false" gridLines="false" gridLinesSet="true" horizontalCentered="false" verticalCentered="false"/>
  <pageMargins left="1.10208333333333" right="0.747916666666667" top="0.984027777777778" bottom="0.845138888888889" header="0.511811023622047" footer="0.511805555555556"/>
  <pageSetup paperSize="9" scale="82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8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34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14" activeCellId="0" sqref="B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77" width="9.56"/>
    <col collapsed="false" customWidth="true" hidden="false" outlineLevel="0" max="2" min="2" style="578" width="48.99"/>
    <col collapsed="false" customWidth="true" hidden="false" outlineLevel="0" max="3" min="3" style="579" width="12.56"/>
    <col collapsed="false" customWidth="true" hidden="false" outlineLevel="0" max="4" min="4" style="579" width="12.14"/>
    <col collapsed="false" customWidth="true" hidden="false" outlineLevel="0" max="5" min="5" style="579" width="10.13"/>
    <col collapsed="false" customWidth="true" hidden="false" outlineLevel="0" max="6" min="6" style="579" width="11.56"/>
    <col collapsed="false" customWidth="true" hidden="false" outlineLevel="0" max="7" min="7" style="72" width="10.85"/>
    <col collapsed="false" customWidth="false" hidden="false" outlineLevel="0" max="257" min="8" style="72" width="9.14"/>
  </cols>
  <sheetData>
    <row r="1" s="58" customFormat="true" ht="66" hidden="false" customHeight="true" outlineLevel="0" collapsed="false">
      <c r="A1" s="57"/>
      <c r="B1" s="57"/>
      <c r="C1" s="57"/>
      <c r="D1" s="57"/>
      <c r="E1" s="57"/>
      <c r="F1" s="57"/>
      <c r="G1" s="580"/>
    </row>
    <row r="2" s="58" customFormat="true" ht="12.75" hidden="false" customHeight="true" outlineLevel="0" collapsed="false">
      <c r="A2" s="509" t="s">
        <v>0</v>
      </c>
      <c r="B2" s="509"/>
      <c r="C2" s="509"/>
      <c r="D2" s="509"/>
      <c r="E2" s="509"/>
      <c r="F2" s="509"/>
      <c r="G2" s="509"/>
    </row>
    <row r="3" s="58" customFormat="true" ht="12.75" hidden="false" customHeight="true" outlineLevel="0" collapsed="false">
      <c r="A3" s="509"/>
      <c r="B3" s="510" t="s">
        <v>729</v>
      </c>
      <c r="C3" s="509"/>
      <c r="D3" s="509"/>
      <c r="E3" s="509"/>
      <c r="F3" s="509"/>
      <c r="G3" s="509"/>
    </row>
    <row r="4" s="58" customFormat="true" ht="12.75" hidden="false" customHeight="true" outlineLevel="0" collapsed="false">
      <c r="A4" s="509"/>
      <c r="B4" s="511" t="s">
        <v>730</v>
      </c>
      <c r="C4" s="509"/>
      <c r="D4" s="509"/>
      <c r="E4" s="509"/>
      <c r="F4" s="509"/>
      <c r="G4" s="509"/>
    </row>
    <row r="5" s="58" customFormat="true" ht="24" hidden="false" customHeight="true" outlineLevel="0" collapsed="false">
      <c r="A5" s="691" t="s">
        <v>1054</v>
      </c>
      <c r="B5" s="691"/>
      <c r="C5" s="509"/>
      <c r="D5" s="509"/>
      <c r="E5" s="513"/>
      <c r="F5" s="66" t="s">
        <v>1055</v>
      </c>
      <c r="G5" s="509"/>
    </row>
    <row r="6" s="513" customFormat="true" ht="24.75" hidden="false" customHeight="true" outlineLevel="0" collapsed="false">
      <c r="A6" s="692" t="s">
        <v>5</v>
      </c>
      <c r="B6" s="692"/>
      <c r="C6" s="692"/>
      <c r="D6" s="692"/>
      <c r="E6" s="692"/>
      <c r="F6" s="692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  <c r="Z6" s="76"/>
      <c r="AA6" s="76"/>
      <c r="AB6" s="76"/>
      <c r="AC6" s="76"/>
      <c r="AD6" s="76"/>
      <c r="AE6" s="76"/>
      <c r="AF6" s="76"/>
      <c r="AG6" s="76"/>
      <c r="AH6" s="76"/>
      <c r="AI6" s="76"/>
      <c r="AJ6" s="76"/>
      <c r="AK6" s="76"/>
      <c r="AL6" s="76"/>
      <c r="AM6" s="76"/>
      <c r="AN6" s="76"/>
      <c r="AO6" s="76"/>
      <c r="AP6" s="76"/>
      <c r="AQ6" s="76"/>
      <c r="AR6" s="76"/>
      <c r="AS6" s="76"/>
      <c r="AT6" s="76"/>
      <c r="AU6" s="76"/>
      <c r="AV6" s="76"/>
      <c r="AW6" s="76"/>
      <c r="AX6" s="76"/>
      <c r="AY6" s="76"/>
      <c r="AZ6" s="76"/>
      <c r="BA6" s="76"/>
    </row>
    <row r="7" s="513" customFormat="true" ht="17.25" hidden="false" customHeight="true" outlineLevel="0" collapsed="false">
      <c r="A7" s="584" t="s">
        <v>1056</v>
      </c>
      <c r="B7" s="584"/>
      <c r="C7" s="584"/>
      <c r="D7" s="584"/>
      <c r="E7" s="584"/>
      <c r="F7" s="584"/>
      <c r="G7" s="76"/>
      <c r="H7" s="76"/>
      <c r="I7" s="76"/>
      <c r="J7" s="76"/>
      <c r="K7" s="76"/>
      <c r="L7" s="76"/>
      <c r="M7" s="76"/>
      <c r="N7" s="76"/>
      <c r="O7" s="76"/>
      <c r="P7" s="76"/>
      <c r="Q7" s="76"/>
      <c r="R7" s="76"/>
      <c r="S7" s="76"/>
      <c r="T7" s="76"/>
      <c r="U7" s="76"/>
      <c r="V7" s="76"/>
      <c r="W7" s="76"/>
      <c r="X7" s="76"/>
      <c r="Y7" s="76"/>
      <c r="Z7" s="76"/>
      <c r="AA7" s="76"/>
      <c r="AB7" s="76"/>
      <c r="AC7" s="76"/>
      <c r="AD7" s="76"/>
      <c r="AE7" s="76"/>
      <c r="AF7" s="76"/>
      <c r="AG7" s="76"/>
      <c r="AH7" s="76"/>
      <c r="AI7" s="76"/>
      <c r="AJ7" s="76"/>
      <c r="AK7" s="76"/>
      <c r="AL7" s="76"/>
      <c r="AM7" s="76"/>
      <c r="AN7" s="76"/>
      <c r="AO7" s="76"/>
      <c r="AP7" s="76"/>
      <c r="AQ7" s="76"/>
      <c r="AR7" s="76"/>
      <c r="AS7" s="76"/>
      <c r="AT7" s="76"/>
      <c r="AU7" s="76"/>
      <c r="AV7" s="76"/>
      <c r="AW7" s="76"/>
      <c r="AX7" s="76"/>
      <c r="AY7" s="76"/>
      <c r="AZ7" s="76"/>
      <c r="BA7" s="76"/>
    </row>
    <row r="8" s="513" customFormat="true" ht="17.25" hidden="false" customHeight="true" outlineLevel="0" collapsed="false">
      <c r="A8" s="74" t="s">
        <v>116</v>
      </c>
      <c r="B8" s="74"/>
      <c r="C8" s="74"/>
      <c r="D8" s="74"/>
      <c r="E8" s="74"/>
      <c r="F8" s="74"/>
      <c r="G8" s="76"/>
      <c r="H8" s="76"/>
      <c r="I8" s="76"/>
      <c r="J8" s="76"/>
      <c r="K8" s="76"/>
      <c r="L8" s="76"/>
      <c r="M8" s="76"/>
      <c r="N8" s="76"/>
      <c r="O8" s="76"/>
      <c r="P8" s="76"/>
      <c r="Q8" s="76"/>
      <c r="R8" s="76"/>
      <c r="S8" s="76"/>
      <c r="T8" s="76"/>
      <c r="U8" s="76"/>
      <c r="V8" s="76"/>
      <c r="W8" s="76"/>
      <c r="X8" s="76"/>
      <c r="Y8" s="76"/>
      <c r="Z8" s="76"/>
      <c r="AA8" s="76"/>
      <c r="AB8" s="76"/>
      <c r="AC8" s="76"/>
      <c r="AD8" s="76"/>
      <c r="AE8" s="76"/>
      <c r="AF8" s="76"/>
      <c r="AG8" s="76"/>
      <c r="AH8" s="76"/>
      <c r="AI8" s="76"/>
      <c r="AJ8" s="76"/>
      <c r="AK8" s="76"/>
      <c r="AL8" s="76"/>
      <c r="AM8" s="76"/>
      <c r="AN8" s="76"/>
      <c r="AO8" s="76"/>
      <c r="AP8" s="76"/>
      <c r="AQ8" s="76"/>
      <c r="AR8" s="76"/>
      <c r="AS8" s="76"/>
      <c r="AT8" s="76"/>
      <c r="AU8" s="76"/>
      <c r="AV8" s="76"/>
      <c r="AW8" s="76"/>
      <c r="AX8" s="76"/>
      <c r="AY8" s="76"/>
      <c r="AZ8" s="76"/>
      <c r="BA8" s="76"/>
    </row>
    <row r="9" s="513" customFormat="true" ht="12.75" hidden="false" customHeight="true" outlineLevel="0" collapsed="false">
      <c r="A9" s="166"/>
      <c r="B9" s="166"/>
      <c r="C9" s="166"/>
      <c r="D9" s="166"/>
      <c r="E9" s="166"/>
      <c r="F9" s="166"/>
      <c r="G9" s="76"/>
      <c r="H9" s="76"/>
      <c r="I9" s="76"/>
      <c r="J9" s="76"/>
      <c r="K9" s="76"/>
      <c r="L9" s="76"/>
      <c r="M9" s="76"/>
      <c r="N9" s="76"/>
      <c r="O9" s="76"/>
      <c r="P9" s="76"/>
      <c r="Q9" s="76"/>
      <c r="R9" s="76"/>
      <c r="S9" s="76"/>
      <c r="T9" s="76"/>
      <c r="U9" s="76"/>
      <c r="V9" s="76"/>
      <c r="W9" s="76"/>
      <c r="X9" s="76"/>
      <c r="Y9" s="76"/>
      <c r="Z9" s="76"/>
      <c r="AA9" s="76"/>
      <c r="AB9" s="76"/>
      <c r="AC9" s="76"/>
      <c r="AD9" s="76"/>
      <c r="AE9" s="76"/>
      <c r="AF9" s="76"/>
      <c r="AG9" s="76"/>
      <c r="AH9" s="76"/>
      <c r="AI9" s="76"/>
      <c r="AJ9" s="76"/>
      <c r="AK9" s="76"/>
      <c r="AL9" s="76"/>
      <c r="AM9" s="76"/>
      <c r="AN9" s="76"/>
      <c r="AO9" s="76"/>
      <c r="AP9" s="76"/>
      <c r="AQ9" s="76"/>
      <c r="AR9" s="76"/>
      <c r="AS9" s="76"/>
      <c r="AT9" s="76"/>
      <c r="AU9" s="76"/>
      <c r="AV9" s="76"/>
      <c r="AW9" s="76"/>
      <c r="AX9" s="76"/>
      <c r="AY9" s="76"/>
      <c r="AZ9" s="76"/>
      <c r="BA9" s="76"/>
    </row>
    <row r="10" s="513" customFormat="true" ht="12.75" hidden="false" customHeight="false" outlineLevel="0" collapsed="false">
      <c r="B10" s="585"/>
      <c r="C10" s="586"/>
      <c r="D10" s="587"/>
      <c r="F10" s="75" t="s">
        <v>1057</v>
      </c>
      <c r="G10" s="76"/>
      <c r="H10" s="76"/>
      <c r="I10" s="76"/>
      <c r="J10" s="76"/>
      <c r="K10" s="76"/>
      <c r="L10" s="76"/>
      <c r="M10" s="76"/>
      <c r="N10" s="76"/>
      <c r="O10" s="76"/>
      <c r="P10" s="76"/>
      <c r="Q10" s="76"/>
      <c r="R10" s="76"/>
      <c r="S10" s="76"/>
      <c r="T10" s="76"/>
      <c r="U10" s="76"/>
      <c r="V10" s="76"/>
      <c r="W10" s="76"/>
      <c r="X10" s="76"/>
      <c r="Y10" s="76"/>
      <c r="Z10" s="76"/>
      <c r="AA10" s="76"/>
      <c r="AB10" s="76"/>
      <c r="AC10" s="76"/>
      <c r="AD10" s="76"/>
      <c r="AE10" s="76"/>
      <c r="AF10" s="76"/>
      <c r="AG10" s="76"/>
      <c r="AH10" s="76"/>
      <c r="AI10" s="76"/>
      <c r="AJ10" s="76"/>
      <c r="AK10" s="76"/>
      <c r="AL10" s="76"/>
      <c r="AM10" s="76"/>
      <c r="AN10" s="76"/>
      <c r="AO10" s="76"/>
      <c r="AP10" s="76"/>
      <c r="AQ10" s="76"/>
      <c r="AR10" s="76"/>
      <c r="AS10" s="76"/>
      <c r="AT10" s="76"/>
      <c r="AU10" s="76"/>
      <c r="AV10" s="76"/>
      <c r="AW10" s="76"/>
      <c r="AX10" s="76"/>
      <c r="AY10" s="76"/>
      <c r="AZ10" s="76"/>
      <c r="BA10" s="76"/>
    </row>
    <row r="11" customFormat="false" ht="12.75" hidden="false" customHeight="true" outlineLevel="0" collapsed="false">
      <c r="C11" s="588"/>
      <c r="D11" s="588"/>
      <c r="F11" s="693" t="s">
        <v>36</v>
      </c>
    </row>
    <row r="12" customFormat="false" ht="46.5" hidden="false" customHeight="true" outlineLevel="0" collapsed="false">
      <c r="A12" s="82" t="s">
        <v>1058</v>
      </c>
      <c r="B12" s="82" t="s">
        <v>37</v>
      </c>
      <c r="C12" s="590" t="s">
        <v>734</v>
      </c>
      <c r="D12" s="590" t="s">
        <v>39</v>
      </c>
      <c r="E12" s="590" t="s">
        <v>791</v>
      </c>
      <c r="F12" s="590" t="s">
        <v>13</v>
      </c>
    </row>
    <row r="13" s="54" customFormat="true" ht="12.75" hidden="false" customHeight="false" outlineLevel="0" collapsed="false">
      <c r="A13" s="591" t="n">
        <v>1</v>
      </c>
      <c r="B13" s="590" t="n">
        <v>2</v>
      </c>
      <c r="C13" s="591" t="n">
        <v>3</v>
      </c>
      <c r="D13" s="591" t="n">
        <v>4</v>
      </c>
      <c r="E13" s="591" t="n">
        <v>5</v>
      </c>
      <c r="F13" s="591" t="n">
        <v>6</v>
      </c>
      <c r="H13" s="571"/>
    </row>
    <row r="14" s="596" customFormat="true" ht="12.75" hidden="false" customHeight="false" outlineLevel="0" collapsed="false">
      <c r="A14" s="609" t="s">
        <v>792</v>
      </c>
      <c r="B14" s="612" t="s">
        <v>793</v>
      </c>
      <c r="C14" s="594" t="n">
        <v>23107091</v>
      </c>
      <c r="D14" s="594" t="n">
        <v>16321017</v>
      </c>
      <c r="E14" s="595" t="n">
        <v>70.6320713412173</v>
      </c>
      <c r="F14" s="594" t="n">
        <v>2550319</v>
      </c>
    </row>
    <row r="15" s="596" customFormat="true" ht="12.75" hidden="false" customHeight="false" outlineLevel="0" collapsed="false">
      <c r="A15" s="609" t="s">
        <v>794</v>
      </c>
      <c r="B15" s="612" t="s">
        <v>45</v>
      </c>
      <c r="C15" s="594" t="n">
        <v>2391078</v>
      </c>
      <c r="D15" s="594" t="n">
        <v>2153842</v>
      </c>
      <c r="E15" s="595" t="n">
        <v>90.078282682539</v>
      </c>
      <c r="F15" s="594" t="n">
        <v>636111</v>
      </c>
    </row>
    <row r="16" s="596" customFormat="true" ht="12.75" hidden="false" customHeight="false" outlineLevel="0" collapsed="false">
      <c r="A16" s="597" t="s">
        <v>130</v>
      </c>
      <c r="B16" s="598" t="s">
        <v>1059</v>
      </c>
      <c r="C16" s="594" t="n">
        <v>2383078</v>
      </c>
      <c r="D16" s="594" t="n">
        <v>2153842</v>
      </c>
      <c r="E16" s="595" t="n">
        <v>90.3806757479193</v>
      </c>
      <c r="F16" s="594" t="n">
        <v>636111</v>
      </c>
    </row>
    <row r="17" s="596" customFormat="true" ht="12.75" hidden="false" customHeight="false" outlineLevel="0" collapsed="false">
      <c r="A17" s="597" t="s">
        <v>146</v>
      </c>
      <c r="B17" s="598" t="s">
        <v>58</v>
      </c>
      <c r="C17" s="594" t="n">
        <v>2332220</v>
      </c>
      <c r="D17" s="594" t="n">
        <v>2153842</v>
      </c>
      <c r="E17" s="595" t="n">
        <v>92.3515791820669</v>
      </c>
      <c r="F17" s="594" t="n">
        <v>636111</v>
      </c>
    </row>
    <row r="18" s="54" customFormat="true" ht="12.75" hidden="false" customHeight="false" outlineLevel="0" collapsed="false">
      <c r="A18" s="591" t="s">
        <v>824</v>
      </c>
      <c r="B18" s="694" t="s">
        <v>59</v>
      </c>
      <c r="C18" s="616" t="n">
        <v>2189221</v>
      </c>
      <c r="D18" s="616" t="n">
        <v>2153842</v>
      </c>
      <c r="E18" s="695" t="n">
        <v>98.3839457048877</v>
      </c>
      <c r="F18" s="599" t="n">
        <v>636111</v>
      </c>
    </row>
    <row r="19" s="596" customFormat="true" ht="12.75" hidden="false" customHeight="false" outlineLevel="0" collapsed="false">
      <c r="A19" s="609" t="s">
        <v>825</v>
      </c>
      <c r="B19" s="612" t="s">
        <v>826</v>
      </c>
      <c r="C19" s="619" t="n">
        <v>2220559</v>
      </c>
      <c r="D19" s="619" t="n">
        <v>1457925</v>
      </c>
      <c r="E19" s="696" t="n">
        <v>65.6557650573572</v>
      </c>
      <c r="F19" s="594" t="n">
        <v>138145</v>
      </c>
    </row>
    <row r="20" s="54" customFormat="true" ht="12.75" hidden="false" customHeight="false" outlineLevel="0" collapsed="false">
      <c r="A20" s="591" t="s">
        <v>157</v>
      </c>
      <c r="B20" s="694" t="s">
        <v>827</v>
      </c>
      <c r="C20" s="616" t="n">
        <v>388903</v>
      </c>
      <c r="D20" s="616" t="n">
        <v>383530</v>
      </c>
      <c r="E20" s="695" t="n">
        <v>98.618421560132</v>
      </c>
      <c r="F20" s="599" t="n">
        <v>3509</v>
      </c>
    </row>
    <row r="21" s="54" customFormat="true" ht="12.75" hidden="true" customHeight="false" outlineLevel="0" collapsed="false">
      <c r="A21" s="591" t="s">
        <v>828</v>
      </c>
      <c r="B21" s="608" t="s">
        <v>829</v>
      </c>
      <c r="C21" s="616" t="n">
        <v>0</v>
      </c>
      <c r="D21" s="616" t="n">
        <v>0</v>
      </c>
      <c r="E21" s="695" t="n">
        <v>0</v>
      </c>
      <c r="F21" s="599" t="n">
        <v>0</v>
      </c>
    </row>
    <row r="22" s="54" customFormat="true" ht="31.5" hidden="true" customHeight="true" outlineLevel="0" collapsed="false">
      <c r="A22" s="591" t="s">
        <v>161</v>
      </c>
      <c r="B22" s="608" t="s">
        <v>830</v>
      </c>
      <c r="C22" s="616" t="n">
        <v>0</v>
      </c>
      <c r="D22" s="616" t="n">
        <v>0</v>
      </c>
      <c r="E22" s="695" t="n">
        <v>0</v>
      </c>
      <c r="F22" s="599" t="n">
        <v>0</v>
      </c>
    </row>
    <row r="23" s="54" customFormat="true" ht="31.5" hidden="false" customHeight="true" outlineLevel="0" collapsed="false">
      <c r="A23" s="591" t="s">
        <v>164</v>
      </c>
      <c r="B23" s="608" t="s">
        <v>831</v>
      </c>
      <c r="C23" s="616" t="n">
        <v>343535</v>
      </c>
      <c r="D23" s="616" t="n">
        <v>349516</v>
      </c>
      <c r="E23" s="695" t="n">
        <v>101.741016199223</v>
      </c>
      <c r="F23" s="599" t="n">
        <v>371</v>
      </c>
    </row>
    <row r="24" s="54" customFormat="true" ht="38.25" hidden="false" customHeight="false" outlineLevel="0" collapsed="false">
      <c r="A24" s="697" t="s">
        <v>832</v>
      </c>
      <c r="B24" s="698" t="s">
        <v>833</v>
      </c>
      <c r="C24" s="699" t="n">
        <v>2130</v>
      </c>
      <c r="D24" s="699" t="n">
        <v>0</v>
      </c>
      <c r="E24" s="700" t="n">
        <v>0</v>
      </c>
      <c r="F24" s="604" t="n">
        <v>0</v>
      </c>
    </row>
    <row r="25" s="54" customFormat="true" ht="12.75" hidden="true" customHeight="false" outlineLevel="0" collapsed="false">
      <c r="A25" s="591" t="s">
        <v>166</v>
      </c>
      <c r="B25" s="608" t="s">
        <v>834</v>
      </c>
      <c r="C25" s="616" t="n">
        <v>0</v>
      </c>
      <c r="D25" s="616" t="n">
        <v>0</v>
      </c>
      <c r="E25" s="695" t="n">
        <v>0</v>
      </c>
      <c r="F25" s="599" t="n">
        <v>0</v>
      </c>
    </row>
    <row r="26" s="54" customFormat="true" ht="25.5" hidden="true" customHeight="false" outlineLevel="0" collapsed="false">
      <c r="A26" s="697" t="s">
        <v>835</v>
      </c>
      <c r="B26" s="698" t="s">
        <v>836</v>
      </c>
      <c r="C26" s="699"/>
      <c r="D26" s="699"/>
      <c r="E26" s="700" t="n">
        <v>0</v>
      </c>
      <c r="F26" s="599" t="n">
        <v>0</v>
      </c>
    </row>
    <row r="27" s="54" customFormat="true" ht="15.75" hidden="false" customHeight="true" outlineLevel="0" collapsed="false">
      <c r="A27" s="591" t="s">
        <v>168</v>
      </c>
      <c r="B27" s="608" t="s">
        <v>837</v>
      </c>
      <c r="C27" s="616" t="n">
        <v>40437</v>
      </c>
      <c r="D27" s="616" t="n">
        <v>33281</v>
      </c>
      <c r="E27" s="695" t="n">
        <v>82.3033360536143</v>
      </c>
      <c r="F27" s="599" t="n">
        <v>3138</v>
      </c>
    </row>
    <row r="28" s="54" customFormat="true" ht="25.5" hidden="true" customHeight="false" outlineLevel="0" collapsed="false">
      <c r="A28" s="591" t="s">
        <v>170</v>
      </c>
      <c r="B28" s="608" t="s">
        <v>838</v>
      </c>
      <c r="C28" s="616" t="n">
        <v>0</v>
      </c>
      <c r="D28" s="616" t="n">
        <v>0</v>
      </c>
      <c r="E28" s="695" t="n">
        <v>0</v>
      </c>
      <c r="F28" s="599" t="n">
        <v>0</v>
      </c>
    </row>
    <row r="29" s="54" customFormat="true" ht="12.75" hidden="false" customHeight="false" outlineLevel="0" collapsed="false">
      <c r="A29" s="591" t="s">
        <v>839</v>
      </c>
      <c r="B29" s="608" t="s">
        <v>840</v>
      </c>
      <c r="C29" s="616" t="n">
        <v>0</v>
      </c>
      <c r="D29" s="616" t="n">
        <v>733</v>
      </c>
      <c r="E29" s="695" t="n">
        <v>0</v>
      </c>
      <c r="F29" s="599" t="n">
        <v>0</v>
      </c>
    </row>
    <row r="30" s="54" customFormat="true" ht="15" hidden="false" customHeight="true" outlineLevel="0" collapsed="false">
      <c r="A30" s="591" t="s">
        <v>174</v>
      </c>
      <c r="B30" s="694" t="s">
        <v>841</v>
      </c>
      <c r="C30" s="616" t="n">
        <v>7490</v>
      </c>
      <c r="D30" s="616" t="n">
        <v>6550</v>
      </c>
      <c r="E30" s="695" t="n">
        <v>87.4499332443258</v>
      </c>
      <c r="F30" s="599" t="n">
        <v>108</v>
      </c>
    </row>
    <row r="31" s="54" customFormat="true" ht="12.75" hidden="false" customHeight="false" outlineLevel="0" collapsed="false">
      <c r="A31" s="591" t="s">
        <v>842</v>
      </c>
      <c r="B31" s="608" t="s">
        <v>843</v>
      </c>
      <c r="C31" s="616" t="n">
        <v>3190</v>
      </c>
      <c r="D31" s="616" t="n">
        <v>3450</v>
      </c>
      <c r="E31" s="695" t="n">
        <v>108.150470219436</v>
      </c>
      <c r="F31" s="599" t="n">
        <v>0</v>
      </c>
    </row>
    <row r="32" s="54" customFormat="true" ht="12.75" hidden="false" customHeight="false" outlineLevel="0" collapsed="false">
      <c r="A32" s="591" t="s">
        <v>844</v>
      </c>
      <c r="B32" s="608" t="s">
        <v>845</v>
      </c>
      <c r="C32" s="616" t="n">
        <v>4300</v>
      </c>
      <c r="D32" s="616" t="n">
        <v>3100</v>
      </c>
      <c r="E32" s="695" t="n">
        <v>72.093023255814</v>
      </c>
      <c r="F32" s="599" t="n">
        <v>108</v>
      </c>
    </row>
    <row r="33" s="54" customFormat="true" ht="12.75" hidden="true" customHeight="false" outlineLevel="0" collapsed="false">
      <c r="A33" s="591" t="s">
        <v>194</v>
      </c>
      <c r="B33" s="608" t="s">
        <v>846</v>
      </c>
      <c r="C33" s="616" t="n">
        <v>0</v>
      </c>
      <c r="D33" s="616" t="n">
        <v>0</v>
      </c>
      <c r="E33" s="695" t="n">
        <v>0</v>
      </c>
      <c r="F33" s="599" t="n">
        <v>0</v>
      </c>
    </row>
    <row r="34" s="54" customFormat="true" ht="12.75" hidden="false" customHeight="false" outlineLevel="0" collapsed="false">
      <c r="A34" s="591" t="s">
        <v>196</v>
      </c>
      <c r="B34" s="694" t="s">
        <v>847</v>
      </c>
      <c r="C34" s="616" t="n">
        <v>0</v>
      </c>
      <c r="D34" s="616" t="n">
        <v>3</v>
      </c>
      <c r="E34" s="695" t="n">
        <v>0</v>
      </c>
      <c r="F34" s="599" t="n">
        <v>0</v>
      </c>
    </row>
    <row r="35" s="54" customFormat="true" ht="12.75" hidden="false" customHeight="false" outlineLevel="0" collapsed="false">
      <c r="A35" s="591" t="s">
        <v>848</v>
      </c>
      <c r="B35" s="694" t="s">
        <v>849</v>
      </c>
      <c r="C35" s="616" t="n">
        <v>1728740</v>
      </c>
      <c r="D35" s="616" t="n">
        <v>960241</v>
      </c>
      <c r="E35" s="695" t="n">
        <v>55.545715376517</v>
      </c>
      <c r="F35" s="599" t="n">
        <v>111873</v>
      </c>
    </row>
    <row r="36" s="54" customFormat="true" ht="12.75" hidden="false" customHeight="false" outlineLevel="0" collapsed="false">
      <c r="A36" s="701" t="s">
        <v>850</v>
      </c>
      <c r="B36" s="694" t="s">
        <v>851</v>
      </c>
      <c r="C36" s="616" t="n">
        <v>114784</v>
      </c>
      <c r="D36" s="616" t="n">
        <v>70803</v>
      </c>
      <c r="E36" s="695" t="n">
        <v>61.683684137162</v>
      </c>
      <c r="F36" s="599" t="n">
        <v>15389</v>
      </c>
    </row>
    <row r="37" s="54" customFormat="true" ht="25.5" hidden="false" customHeight="false" outlineLevel="0" collapsed="false">
      <c r="A37" s="591" t="s">
        <v>852</v>
      </c>
      <c r="B37" s="694" t="s">
        <v>853</v>
      </c>
      <c r="C37" s="616" t="n">
        <v>82040</v>
      </c>
      <c r="D37" s="616" t="n">
        <v>107601</v>
      </c>
      <c r="E37" s="695" t="n">
        <v>131.156752803511</v>
      </c>
      <c r="F37" s="599" t="n">
        <v>22655</v>
      </c>
    </row>
    <row r="38" s="54" customFormat="true" ht="12.75" hidden="false" customHeight="false" outlineLevel="0" collapsed="false">
      <c r="A38" s="591" t="s">
        <v>854</v>
      </c>
      <c r="B38" s="694" t="s">
        <v>855</v>
      </c>
      <c r="C38" s="616" t="n">
        <v>0</v>
      </c>
      <c r="D38" s="616" t="n">
        <v>8282</v>
      </c>
      <c r="E38" s="695" t="n">
        <v>0</v>
      </c>
      <c r="F38" s="599" t="n">
        <v>5539</v>
      </c>
    </row>
    <row r="39" s="54" customFormat="true" ht="27.75" hidden="false" customHeight="true" outlineLevel="0" collapsed="false">
      <c r="A39" s="591" t="s">
        <v>856</v>
      </c>
      <c r="B39" s="608" t="s">
        <v>857</v>
      </c>
      <c r="C39" s="616" t="n">
        <v>82000</v>
      </c>
      <c r="D39" s="616" t="n">
        <v>99000</v>
      </c>
      <c r="E39" s="695" t="n">
        <v>120.731707317073</v>
      </c>
      <c r="F39" s="599" t="n">
        <v>17000</v>
      </c>
    </row>
    <row r="40" s="54" customFormat="true" ht="27.75" hidden="false" customHeight="true" outlineLevel="0" collapsed="false">
      <c r="A40" s="591" t="s">
        <v>860</v>
      </c>
      <c r="B40" s="608" t="s">
        <v>1060</v>
      </c>
      <c r="C40" s="616" t="n">
        <v>0</v>
      </c>
      <c r="D40" s="616" t="n">
        <v>287</v>
      </c>
      <c r="E40" s="695" t="n">
        <v>0</v>
      </c>
      <c r="F40" s="599" t="n">
        <v>136</v>
      </c>
    </row>
    <row r="41" s="54" customFormat="true" ht="27.75" hidden="false" customHeight="true" outlineLevel="0" collapsed="false">
      <c r="A41" s="591" t="s">
        <v>1061</v>
      </c>
      <c r="B41" s="608" t="s">
        <v>1062</v>
      </c>
      <c r="C41" s="616" t="n">
        <v>40</v>
      </c>
      <c r="D41" s="616" t="n">
        <v>32</v>
      </c>
      <c r="E41" s="695" t="n">
        <v>80</v>
      </c>
      <c r="F41" s="599" t="n">
        <v>-20</v>
      </c>
    </row>
    <row r="42" s="596" customFormat="true" ht="17.25" hidden="false" customHeight="true" outlineLevel="0" collapsed="false">
      <c r="A42" s="609" t="s">
        <v>862</v>
      </c>
      <c r="B42" s="610" t="s">
        <v>739</v>
      </c>
      <c r="C42" s="619" t="n">
        <v>1413155</v>
      </c>
      <c r="D42" s="619" t="n">
        <v>165599</v>
      </c>
      <c r="E42" s="696" t="n">
        <v>11.7183889948378</v>
      </c>
      <c r="F42" s="594" t="n">
        <v>-667225</v>
      </c>
    </row>
    <row r="43" s="596" customFormat="true" ht="17.25" hidden="true" customHeight="true" outlineLevel="0" collapsed="false">
      <c r="A43" s="609" t="s">
        <v>863</v>
      </c>
      <c r="B43" s="610" t="s">
        <v>64</v>
      </c>
      <c r="C43" s="619"/>
      <c r="D43" s="619"/>
      <c r="E43" s="696" t="n">
        <v>0</v>
      </c>
      <c r="F43" s="594" t="n">
        <v>0</v>
      </c>
    </row>
    <row r="44" s="596" customFormat="true" ht="12.75" hidden="false" customHeight="false" outlineLevel="0" collapsed="false">
      <c r="A44" s="609" t="s">
        <v>864</v>
      </c>
      <c r="B44" s="612" t="s">
        <v>65</v>
      </c>
      <c r="C44" s="619" t="n">
        <v>17082299</v>
      </c>
      <c r="D44" s="619" t="n">
        <v>12543651</v>
      </c>
      <c r="E44" s="696" t="n">
        <v>73.4306957160743</v>
      </c>
      <c r="F44" s="594" t="n">
        <v>2443288</v>
      </c>
    </row>
    <row r="45" s="596" customFormat="true" ht="18" hidden="false" customHeight="true" outlineLevel="0" collapsed="false">
      <c r="A45" s="609" t="s">
        <v>206</v>
      </c>
      <c r="B45" s="612" t="s">
        <v>865</v>
      </c>
      <c r="C45" s="619" t="n">
        <v>16402363</v>
      </c>
      <c r="D45" s="619" t="n">
        <v>12317615</v>
      </c>
      <c r="E45" s="696" t="n">
        <v>75.0965882171977</v>
      </c>
      <c r="F45" s="594" t="n">
        <v>2350410</v>
      </c>
    </row>
    <row r="46" s="54" customFormat="true" ht="25.5" hidden="false" customHeight="false" outlineLevel="0" collapsed="false">
      <c r="A46" s="591" t="s">
        <v>866</v>
      </c>
      <c r="B46" s="694" t="s">
        <v>867</v>
      </c>
      <c r="C46" s="616" t="n">
        <v>179255</v>
      </c>
      <c r="D46" s="616" t="n">
        <v>237050</v>
      </c>
      <c r="E46" s="695" t="n">
        <v>132.241778472009</v>
      </c>
      <c r="F46" s="599" t="n">
        <v>95820</v>
      </c>
    </row>
    <row r="47" s="596" customFormat="true" ht="12.75" hidden="false" customHeight="false" outlineLevel="0" collapsed="false">
      <c r="A47" s="81" t="s">
        <v>868</v>
      </c>
      <c r="B47" s="608" t="s">
        <v>869</v>
      </c>
      <c r="C47" s="616" t="n">
        <v>20326</v>
      </c>
      <c r="D47" s="616" t="n">
        <v>34747</v>
      </c>
      <c r="E47" s="695" t="n">
        <v>170.948538817278</v>
      </c>
      <c r="F47" s="599" t="n">
        <v>29747</v>
      </c>
    </row>
    <row r="48" s="596" customFormat="true" ht="25.5" hidden="true" customHeight="false" outlineLevel="0" collapsed="false">
      <c r="A48" s="702" t="s">
        <v>870</v>
      </c>
      <c r="B48" s="698" t="s">
        <v>871</v>
      </c>
      <c r="C48" s="699"/>
      <c r="D48" s="699"/>
      <c r="E48" s="695" t="e">
        <f aca="false"/>
        <v>#DIV/0!</v>
      </c>
      <c r="F48" s="599" t="n">
        <v>0</v>
      </c>
    </row>
    <row r="49" s="596" customFormat="true" ht="25.5" hidden="true" customHeight="false" outlineLevel="0" collapsed="false">
      <c r="A49" s="702" t="s">
        <v>872</v>
      </c>
      <c r="B49" s="698" t="s">
        <v>873</v>
      </c>
      <c r="C49" s="699"/>
      <c r="D49" s="699"/>
      <c r="E49" s="695" t="e">
        <f aca="false"/>
        <v>#DIV/0!</v>
      </c>
      <c r="F49" s="599" t="n">
        <v>0</v>
      </c>
    </row>
    <row r="50" s="596" customFormat="true" ht="25.5" hidden="true" customHeight="false" outlineLevel="0" collapsed="false">
      <c r="A50" s="702" t="s">
        <v>874</v>
      </c>
      <c r="B50" s="698" t="s">
        <v>875</v>
      </c>
      <c r="C50" s="699"/>
      <c r="D50" s="699"/>
      <c r="E50" s="695" t="e">
        <f aca="false"/>
        <v>#DIV/0!</v>
      </c>
      <c r="F50" s="599" t="n">
        <v>0</v>
      </c>
    </row>
    <row r="51" s="596" customFormat="true" ht="42" hidden="true" customHeight="true" outlineLevel="0" collapsed="false">
      <c r="A51" s="702" t="s">
        <v>876</v>
      </c>
      <c r="B51" s="698" t="s">
        <v>877</v>
      </c>
      <c r="C51" s="699"/>
      <c r="D51" s="699"/>
      <c r="E51" s="695" t="e">
        <f aca="false"/>
        <v>#DIV/0!</v>
      </c>
      <c r="F51" s="599" t="n">
        <v>0</v>
      </c>
    </row>
    <row r="52" s="596" customFormat="true" ht="12.75" hidden="true" customHeight="false" outlineLevel="0" collapsed="false">
      <c r="A52" s="702" t="s">
        <v>878</v>
      </c>
      <c r="B52" s="698" t="s">
        <v>879</v>
      </c>
      <c r="C52" s="699"/>
      <c r="D52" s="699"/>
      <c r="E52" s="695" t="e">
        <f aca="false"/>
        <v>#DIV/0!</v>
      </c>
      <c r="F52" s="599" t="n">
        <v>0</v>
      </c>
    </row>
    <row r="53" s="596" customFormat="true" ht="38.25" hidden="true" customHeight="false" outlineLevel="0" collapsed="false">
      <c r="A53" s="702" t="s">
        <v>880</v>
      </c>
      <c r="B53" s="698" t="s">
        <v>881</v>
      </c>
      <c r="C53" s="699"/>
      <c r="D53" s="699"/>
      <c r="E53" s="695" t="e">
        <f aca="false"/>
        <v>#DIV/0!</v>
      </c>
      <c r="F53" s="599" t="n">
        <v>0</v>
      </c>
    </row>
    <row r="54" s="596" customFormat="true" ht="38.25" hidden="true" customHeight="false" outlineLevel="0" collapsed="false">
      <c r="A54" s="702" t="s">
        <v>882</v>
      </c>
      <c r="B54" s="698" t="s">
        <v>883</v>
      </c>
      <c r="C54" s="699"/>
      <c r="D54" s="699"/>
      <c r="E54" s="695" t="e">
        <f aca="false"/>
        <v>#DIV/0!</v>
      </c>
      <c r="F54" s="599" t="n">
        <v>0</v>
      </c>
    </row>
    <row r="55" s="596" customFormat="true" ht="25.5" hidden="true" customHeight="false" outlineLevel="0" collapsed="false">
      <c r="A55" s="702" t="s">
        <v>884</v>
      </c>
      <c r="B55" s="698" t="s">
        <v>885</v>
      </c>
      <c r="C55" s="699"/>
      <c r="D55" s="699"/>
      <c r="E55" s="695" t="e">
        <f aca="false"/>
        <v>#DIV/0!</v>
      </c>
      <c r="F55" s="599" t="n">
        <v>0</v>
      </c>
    </row>
    <row r="56" s="596" customFormat="true" ht="12.75" hidden="true" customHeight="false" outlineLevel="0" collapsed="false">
      <c r="A56" s="702" t="s">
        <v>886</v>
      </c>
      <c r="B56" s="698" t="s">
        <v>887</v>
      </c>
      <c r="C56" s="699"/>
      <c r="D56" s="699"/>
      <c r="E56" s="695" t="e">
        <f aca="false"/>
        <v>#DIV/0!</v>
      </c>
      <c r="F56" s="599" t="n">
        <v>0</v>
      </c>
    </row>
    <row r="57" s="596" customFormat="true" ht="12.75" hidden="false" customHeight="false" outlineLevel="0" collapsed="false">
      <c r="A57" s="81" t="s">
        <v>888</v>
      </c>
      <c r="B57" s="608" t="s">
        <v>889</v>
      </c>
      <c r="C57" s="703" t="n">
        <v>0</v>
      </c>
      <c r="D57" s="703" t="n">
        <v>58515</v>
      </c>
      <c r="E57" s="695" t="n">
        <v>0</v>
      </c>
      <c r="F57" s="599" t="n">
        <v>58215</v>
      </c>
    </row>
    <row r="58" s="596" customFormat="true" ht="12.75" hidden="true" customHeight="false" outlineLevel="0" collapsed="false">
      <c r="A58" s="702" t="s">
        <v>890</v>
      </c>
      <c r="B58" s="698" t="s">
        <v>891</v>
      </c>
      <c r="C58" s="699"/>
      <c r="D58" s="699"/>
      <c r="E58" s="695" t="e">
        <f aca="false"/>
        <v>#DIV/0!</v>
      </c>
      <c r="F58" s="599" t="n">
        <v>0</v>
      </c>
    </row>
    <row r="59" s="596" customFormat="true" ht="12.75" hidden="true" customHeight="false" outlineLevel="0" collapsed="false">
      <c r="A59" s="702" t="s">
        <v>892</v>
      </c>
      <c r="B59" s="698" t="s">
        <v>893</v>
      </c>
      <c r="C59" s="699"/>
      <c r="D59" s="699"/>
      <c r="E59" s="695" t="e">
        <f aca="false"/>
        <v>#DIV/0!</v>
      </c>
      <c r="F59" s="599" t="n">
        <v>0</v>
      </c>
    </row>
    <row r="60" s="596" customFormat="true" ht="25.5" hidden="true" customHeight="false" outlineLevel="0" collapsed="false">
      <c r="A60" s="702" t="s">
        <v>894</v>
      </c>
      <c r="B60" s="698" t="s">
        <v>895</v>
      </c>
      <c r="C60" s="699"/>
      <c r="D60" s="699"/>
      <c r="E60" s="695" t="e">
        <f aca="false"/>
        <v>#DIV/0!</v>
      </c>
      <c r="F60" s="599" t="n">
        <v>0</v>
      </c>
    </row>
    <row r="61" s="596" customFormat="true" ht="63.75" hidden="true" customHeight="false" outlineLevel="0" collapsed="false">
      <c r="A61" s="702" t="s">
        <v>896</v>
      </c>
      <c r="B61" s="698" t="s">
        <v>897</v>
      </c>
      <c r="C61" s="699"/>
      <c r="D61" s="699"/>
      <c r="E61" s="695" t="e">
        <f aca="false"/>
        <v>#DIV/0!</v>
      </c>
      <c r="F61" s="599" t="n">
        <v>0</v>
      </c>
    </row>
    <row r="62" s="596" customFormat="true" ht="51.75" hidden="true" customHeight="true" outlineLevel="0" collapsed="false">
      <c r="A62" s="702" t="s">
        <v>898</v>
      </c>
      <c r="B62" s="698" t="s">
        <v>899</v>
      </c>
      <c r="C62" s="699"/>
      <c r="D62" s="699"/>
      <c r="E62" s="695" t="e">
        <f aca="false"/>
        <v>#DIV/0!</v>
      </c>
      <c r="F62" s="599" t="n">
        <v>0</v>
      </c>
    </row>
    <row r="63" s="596" customFormat="true" ht="39.75" hidden="true" customHeight="true" outlineLevel="0" collapsed="false">
      <c r="A63" s="702" t="s">
        <v>900</v>
      </c>
      <c r="B63" s="698" t="s">
        <v>901</v>
      </c>
      <c r="C63" s="699"/>
      <c r="D63" s="699"/>
      <c r="E63" s="695" t="e">
        <f aca="false"/>
        <v>#DIV/0!</v>
      </c>
      <c r="F63" s="599" t="n">
        <v>0</v>
      </c>
    </row>
    <row r="64" s="596" customFormat="true" ht="12.75" hidden="true" customHeight="false" outlineLevel="0" collapsed="false">
      <c r="A64" s="702" t="s">
        <v>902</v>
      </c>
      <c r="B64" s="698" t="s">
        <v>903</v>
      </c>
      <c r="C64" s="699"/>
      <c r="D64" s="699"/>
      <c r="E64" s="695" t="e">
        <f aca="false"/>
        <v>#DIV/0!</v>
      </c>
      <c r="F64" s="599" t="n">
        <v>0</v>
      </c>
    </row>
    <row r="65" s="596" customFormat="true" ht="16.5" hidden="true" customHeight="true" outlineLevel="0" collapsed="false">
      <c r="A65" s="702" t="s">
        <v>904</v>
      </c>
      <c r="B65" s="698" t="s">
        <v>905</v>
      </c>
      <c r="C65" s="699"/>
      <c r="D65" s="699"/>
      <c r="E65" s="695" t="e">
        <f aca="false"/>
        <v>#DIV/0!</v>
      </c>
      <c r="F65" s="599" t="n">
        <v>0</v>
      </c>
    </row>
    <row r="66" s="596" customFormat="true" ht="12.75" hidden="true" customHeight="false" outlineLevel="0" collapsed="false">
      <c r="A66" s="702" t="s">
        <v>906</v>
      </c>
      <c r="B66" s="698" t="s">
        <v>907</v>
      </c>
      <c r="C66" s="699"/>
      <c r="D66" s="699"/>
      <c r="E66" s="695" t="e">
        <f aca="false"/>
        <v>#DIV/0!</v>
      </c>
      <c r="F66" s="599" t="n">
        <v>0</v>
      </c>
    </row>
    <row r="67" s="596" customFormat="true" ht="38.25" hidden="false" customHeight="false" outlineLevel="0" collapsed="false">
      <c r="A67" s="81" t="s">
        <v>908</v>
      </c>
      <c r="B67" s="608" t="s">
        <v>909</v>
      </c>
      <c r="C67" s="616" t="n">
        <v>105615</v>
      </c>
      <c r="D67" s="616" t="n">
        <v>93901</v>
      </c>
      <c r="E67" s="695" t="n">
        <v>88.9087724281589</v>
      </c>
      <c r="F67" s="599" t="n">
        <v>1</v>
      </c>
    </row>
    <row r="68" s="596" customFormat="true" ht="31.5" hidden="false" customHeight="true" outlineLevel="0" collapsed="false">
      <c r="A68" s="81" t="s">
        <v>912</v>
      </c>
      <c r="B68" s="608" t="s">
        <v>913</v>
      </c>
      <c r="C68" s="616" t="n">
        <v>53314</v>
      </c>
      <c r="D68" s="616" t="n">
        <v>49887</v>
      </c>
      <c r="E68" s="695" t="n">
        <v>93.572044866264</v>
      </c>
      <c r="F68" s="599" t="n">
        <v>7857</v>
      </c>
    </row>
    <row r="69" s="54" customFormat="true" ht="25.5" hidden="true" customHeight="false" outlineLevel="0" collapsed="false">
      <c r="A69" s="81" t="s">
        <v>914</v>
      </c>
      <c r="B69" s="694" t="s">
        <v>915</v>
      </c>
      <c r="C69" s="616" t="n">
        <v>0</v>
      </c>
      <c r="D69" s="616" t="n">
        <v>0</v>
      </c>
      <c r="E69" s="695" t="n">
        <v>0</v>
      </c>
      <c r="F69" s="599" t="n">
        <v>0</v>
      </c>
    </row>
    <row r="70" s="596" customFormat="true" ht="12.75" hidden="true" customHeight="false" outlineLevel="0" collapsed="false">
      <c r="A70" s="81" t="s">
        <v>916</v>
      </c>
      <c r="B70" s="608" t="s">
        <v>917</v>
      </c>
      <c r="C70" s="616" t="n">
        <v>0</v>
      </c>
      <c r="D70" s="616" t="n">
        <v>0</v>
      </c>
      <c r="E70" s="695" t="n">
        <v>0</v>
      </c>
      <c r="F70" s="599" t="n">
        <v>0</v>
      </c>
    </row>
    <row r="71" s="596" customFormat="true" ht="47.25" hidden="true" customHeight="true" outlineLevel="0" collapsed="false">
      <c r="A71" s="81" t="s">
        <v>918</v>
      </c>
      <c r="B71" s="608" t="s">
        <v>919</v>
      </c>
      <c r="C71" s="616" t="n">
        <v>0</v>
      </c>
      <c r="D71" s="616" t="n">
        <v>0</v>
      </c>
      <c r="E71" s="695" t="n">
        <v>0</v>
      </c>
      <c r="F71" s="599" t="n">
        <v>0</v>
      </c>
    </row>
    <row r="72" s="596" customFormat="true" ht="25.5" hidden="true" customHeight="false" outlineLevel="0" collapsed="false">
      <c r="A72" s="81" t="s">
        <v>920</v>
      </c>
      <c r="B72" s="608" t="s">
        <v>921</v>
      </c>
      <c r="C72" s="616" t="n">
        <v>0</v>
      </c>
      <c r="D72" s="616" t="n">
        <v>0</v>
      </c>
      <c r="E72" s="695" t="n">
        <v>0</v>
      </c>
      <c r="F72" s="599" t="n">
        <v>0</v>
      </c>
    </row>
    <row r="73" s="54" customFormat="true" ht="38.25" hidden="false" customHeight="false" outlineLevel="0" collapsed="false">
      <c r="A73" s="81" t="s">
        <v>922</v>
      </c>
      <c r="B73" s="694" t="s">
        <v>923</v>
      </c>
      <c r="C73" s="616" t="n">
        <v>310953</v>
      </c>
      <c r="D73" s="616" t="n">
        <v>1138670</v>
      </c>
      <c r="E73" s="695" t="n">
        <v>366.187172981126</v>
      </c>
      <c r="F73" s="599" t="n">
        <v>815862</v>
      </c>
    </row>
    <row r="74" s="596" customFormat="true" ht="25.5" hidden="false" customHeight="false" outlineLevel="0" collapsed="false">
      <c r="A74" s="81" t="s">
        <v>924</v>
      </c>
      <c r="B74" s="608" t="s">
        <v>925</v>
      </c>
      <c r="C74" s="616" t="n">
        <v>310953</v>
      </c>
      <c r="D74" s="616" t="n">
        <v>1132371</v>
      </c>
      <c r="E74" s="695" t="n">
        <v>364.16146491592</v>
      </c>
      <c r="F74" s="599" t="n">
        <v>815862</v>
      </c>
    </row>
    <row r="75" s="596" customFormat="true" ht="38.25" hidden="false" customHeight="false" outlineLevel="0" collapsed="false">
      <c r="A75" s="702" t="s">
        <v>926</v>
      </c>
      <c r="B75" s="698" t="s">
        <v>927</v>
      </c>
      <c r="C75" s="699" t="n">
        <v>310953</v>
      </c>
      <c r="D75" s="699" t="n">
        <v>1076673</v>
      </c>
      <c r="E75" s="700" t="n">
        <v>346.249433194084</v>
      </c>
      <c r="F75" s="604" t="n">
        <v>815862</v>
      </c>
    </row>
    <row r="76" s="596" customFormat="true" ht="38.25" hidden="false" customHeight="false" outlineLevel="0" collapsed="false">
      <c r="A76" s="702" t="s">
        <v>928</v>
      </c>
      <c r="B76" s="698" t="s">
        <v>929</v>
      </c>
      <c r="C76" s="699" t="n">
        <v>0</v>
      </c>
      <c r="D76" s="699" t="n">
        <v>55698</v>
      </c>
      <c r="E76" s="700" t="n">
        <v>0</v>
      </c>
      <c r="F76" s="604" t="n">
        <v>0</v>
      </c>
    </row>
    <row r="77" s="596" customFormat="true" ht="32.25" hidden="false" customHeight="true" outlineLevel="0" collapsed="false">
      <c r="A77" s="81" t="s">
        <v>930</v>
      </c>
      <c r="B77" s="608" t="s">
        <v>931</v>
      </c>
      <c r="C77" s="616" t="n">
        <v>0</v>
      </c>
      <c r="D77" s="599" t="n">
        <v>6299</v>
      </c>
      <c r="E77" s="600" t="n">
        <v>0</v>
      </c>
      <c r="F77" s="599" t="n">
        <v>0</v>
      </c>
    </row>
    <row r="78" s="596" customFormat="true" ht="39" hidden="true" customHeight="true" outlineLevel="0" collapsed="false">
      <c r="A78" s="702" t="s">
        <v>932</v>
      </c>
      <c r="B78" s="698" t="s">
        <v>933</v>
      </c>
      <c r="C78" s="699"/>
      <c r="D78" s="699"/>
      <c r="E78" s="695" t="e">
        <f aca="false"/>
        <v>#DIV/0!</v>
      </c>
      <c r="F78" s="604" t="n">
        <v>0</v>
      </c>
    </row>
    <row r="79" s="596" customFormat="true" ht="40.5" hidden="false" customHeight="true" outlineLevel="0" collapsed="false">
      <c r="A79" s="702" t="s">
        <v>934</v>
      </c>
      <c r="B79" s="698" t="s">
        <v>935</v>
      </c>
      <c r="C79" s="699" t="n">
        <v>0</v>
      </c>
      <c r="D79" s="699" t="n">
        <v>6299</v>
      </c>
      <c r="E79" s="605" t="n">
        <v>0</v>
      </c>
      <c r="F79" s="604" t="n">
        <v>0</v>
      </c>
    </row>
    <row r="80" s="596" customFormat="true" ht="25.5" hidden="false" customHeight="false" outlineLevel="0" collapsed="false">
      <c r="A80" s="704" t="s">
        <v>936</v>
      </c>
      <c r="B80" s="641" t="s">
        <v>937</v>
      </c>
      <c r="C80" s="599" t="n">
        <v>14805942</v>
      </c>
      <c r="D80" s="599" t="n">
        <v>10941895</v>
      </c>
      <c r="E80" s="695" t="n">
        <v>73.9020522976519</v>
      </c>
      <c r="F80" s="599" t="n">
        <v>1438728</v>
      </c>
    </row>
    <row r="81" s="596" customFormat="true" ht="12.75" hidden="false" customHeight="false" outlineLevel="0" collapsed="false">
      <c r="A81" s="704" t="s">
        <v>938</v>
      </c>
      <c r="B81" s="705" t="s">
        <v>1063</v>
      </c>
      <c r="C81" s="599" t="n">
        <v>13060766</v>
      </c>
      <c r="D81" s="599" t="n">
        <v>10561932</v>
      </c>
      <c r="E81" s="695" t="n">
        <v>80.8676305815448</v>
      </c>
      <c r="F81" s="599" t="n">
        <v>1291753</v>
      </c>
    </row>
    <row r="82" s="596" customFormat="true" ht="24" hidden="false" customHeight="true" outlineLevel="0" collapsed="false">
      <c r="A82" s="706" t="s">
        <v>1064</v>
      </c>
      <c r="B82" s="707" t="s">
        <v>1065</v>
      </c>
      <c r="C82" s="599" t="n">
        <v>258471</v>
      </c>
      <c r="D82" s="599" t="n">
        <v>379963</v>
      </c>
      <c r="E82" s="695" t="n">
        <v>147.004112647067</v>
      </c>
      <c r="F82" s="599" t="n">
        <v>146975</v>
      </c>
    </row>
    <row r="83" s="596" customFormat="true" ht="38.25" hidden="true" customHeight="false" outlineLevel="0" collapsed="false">
      <c r="A83" s="704" t="s">
        <v>1066</v>
      </c>
      <c r="B83" s="705" t="s">
        <v>1067</v>
      </c>
      <c r="C83" s="599"/>
      <c r="D83" s="599"/>
      <c r="E83" s="695" t="n">
        <v>0</v>
      </c>
      <c r="F83" s="599" t="n">
        <v>0</v>
      </c>
    </row>
    <row r="84" s="596" customFormat="true" ht="12.75" hidden="false" customHeight="false" outlineLevel="0" collapsed="false">
      <c r="A84" s="623" t="s">
        <v>208</v>
      </c>
      <c r="B84" s="612" t="s">
        <v>942</v>
      </c>
      <c r="C84" s="619" t="n">
        <v>416181</v>
      </c>
      <c r="D84" s="619" t="n">
        <v>226036</v>
      </c>
      <c r="E84" s="696" t="n">
        <v>54.3119460042626</v>
      </c>
      <c r="F84" s="594" t="n">
        <v>92878</v>
      </c>
    </row>
    <row r="85" s="54" customFormat="true" ht="12.75" hidden="false" customHeight="false" outlineLevel="0" collapsed="false">
      <c r="A85" s="81" t="s">
        <v>943</v>
      </c>
      <c r="B85" s="694" t="s">
        <v>944</v>
      </c>
      <c r="C85" s="616" t="n">
        <v>245054</v>
      </c>
      <c r="D85" s="616" t="n">
        <v>225635</v>
      </c>
      <c r="E85" s="600" t="n">
        <v>92.0756241481469</v>
      </c>
      <c r="F85" s="599" t="n">
        <v>92878</v>
      </c>
    </row>
    <row r="86" s="54" customFormat="true" ht="25.5" hidden="false" customHeight="false" outlineLevel="0" collapsed="false">
      <c r="A86" s="81" t="s">
        <v>945</v>
      </c>
      <c r="B86" s="608" t="s">
        <v>946</v>
      </c>
      <c r="C86" s="616" t="n">
        <v>177054</v>
      </c>
      <c r="D86" s="616" t="n">
        <v>225635</v>
      </c>
      <c r="E86" s="600" t="n">
        <v>127.438521580987</v>
      </c>
      <c r="F86" s="599" t="n">
        <v>92878</v>
      </c>
    </row>
    <row r="87" s="54" customFormat="true" ht="12.75" hidden="false" customHeight="false" outlineLevel="0" collapsed="false">
      <c r="A87" s="708" t="s">
        <v>1068</v>
      </c>
      <c r="B87" s="709" t="s">
        <v>1069</v>
      </c>
      <c r="C87" s="710" t="n">
        <v>173214</v>
      </c>
      <c r="D87" s="710" t="n">
        <v>225635</v>
      </c>
      <c r="E87" s="605" t="n">
        <v>130.263720022631</v>
      </c>
      <c r="F87" s="604" t="n">
        <v>92878</v>
      </c>
    </row>
    <row r="88" s="54" customFormat="true" ht="25.5" hidden="false" customHeight="false" outlineLevel="0" collapsed="false">
      <c r="A88" s="81" t="s">
        <v>949</v>
      </c>
      <c r="B88" s="608" t="s">
        <v>950</v>
      </c>
      <c r="C88" s="616" t="n">
        <v>68000</v>
      </c>
      <c r="D88" s="616" t="n">
        <v>0</v>
      </c>
      <c r="E88" s="600" t="n">
        <v>0</v>
      </c>
      <c r="F88" s="599" t="n">
        <v>0</v>
      </c>
    </row>
    <row r="89" s="54" customFormat="true" ht="12.75" hidden="true" customHeight="false" outlineLevel="0" collapsed="false">
      <c r="A89" s="702" t="s">
        <v>951</v>
      </c>
      <c r="B89" s="698" t="s">
        <v>948</v>
      </c>
      <c r="C89" s="699"/>
      <c r="D89" s="699"/>
      <c r="E89" s="600" t="e">
        <f aca="false"/>
        <v>#DIV/0!</v>
      </c>
      <c r="F89" s="599" t="n">
        <v>0</v>
      </c>
    </row>
    <row r="90" s="54" customFormat="true" ht="12.75" hidden="false" customHeight="false" outlineLevel="0" collapsed="false">
      <c r="A90" s="81" t="s">
        <v>952</v>
      </c>
      <c r="B90" s="694" t="s">
        <v>953</v>
      </c>
      <c r="C90" s="711" t="n">
        <v>2189</v>
      </c>
      <c r="D90" s="616" t="n">
        <v>401</v>
      </c>
      <c r="E90" s="600" t="n">
        <v>18.3188670625857</v>
      </c>
      <c r="F90" s="599" t="n">
        <v>0</v>
      </c>
    </row>
    <row r="91" s="54" customFormat="true" ht="12.75" hidden="true" customHeight="false" outlineLevel="0" collapsed="false">
      <c r="A91" s="81" t="s">
        <v>954</v>
      </c>
      <c r="B91" s="608" t="s">
        <v>955</v>
      </c>
      <c r="C91" s="616"/>
      <c r="D91" s="616" t="n">
        <v>0</v>
      </c>
      <c r="E91" s="600" t="e">
        <f aca="false"/>
        <v>#DIV/0!</v>
      </c>
      <c r="F91" s="599" t="n">
        <v>0</v>
      </c>
    </row>
    <row r="92" s="54" customFormat="true" ht="12.75" hidden="true" customHeight="false" outlineLevel="0" collapsed="false">
      <c r="A92" s="81" t="s">
        <v>956</v>
      </c>
      <c r="B92" s="608" t="s">
        <v>957</v>
      </c>
      <c r="C92" s="616"/>
      <c r="D92" s="616" t="n">
        <v>0</v>
      </c>
      <c r="E92" s="600" t="e">
        <f aca="false"/>
        <v>#DIV/0!</v>
      </c>
      <c r="F92" s="599" t="n">
        <v>0</v>
      </c>
    </row>
    <row r="93" s="54" customFormat="true" ht="12.75" hidden="true" customHeight="false" outlineLevel="0" collapsed="false">
      <c r="A93" s="81" t="s">
        <v>958</v>
      </c>
      <c r="B93" s="608" t="s">
        <v>959</v>
      </c>
      <c r="C93" s="616"/>
      <c r="D93" s="616" t="n">
        <v>0</v>
      </c>
      <c r="E93" s="600" t="e">
        <f aca="false"/>
        <v>#DIV/0!</v>
      </c>
      <c r="F93" s="599" t="n">
        <v>0</v>
      </c>
    </row>
    <row r="94" s="54" customFormat="true" ht="12.75" hidden="true" customHeight="false" outlineLevel="0" collapsed="false">
      <c r="A94" s="81" t="s">
        <v>960</v>
      </c>
      <c r="B94" s="608" t="s">
        <v>961</v>
      </c>
      <c r="C94" s="616"/>
      <c r="D94" s="616" t="n">
        <v>0</v>
      </c>
      <c r="E94" s="600" t="e">
        <f aca="false"/>
        <v>#DIV/0!</v>
      </c>
      <c r="F94" s="599" t="n">
        <v>0</v>
      </c>
    </row>
    <row r="95" s="54" customFormat="true" ht="12.75" hidden="false" customHeight="false" outlineLevel="0" collapsed="false">
      <c r="A95" s="81" t="s">
        <v>962</v>
      </c>
      <c r="B95" s="608" t="s">
        <v>963</v>
      </c>
      <c r="C95" s="703" t="n">
        <v>0</v>
      </c>
      <c r="D95" s="703" t="n">
        <v>401</v>
      </c>
      <c r="E95" s="712" t="n">
        <v>0</v>
      </c>
      <c r="F95" s="703" t="n">
        <v>401</v>
      </c>
    </row>
    <row r="96" s="54" customFormat="true" ht="12.75" hidden="true" customHeight="false" outlineLevel="0" collapsed="false">
      <c r="A96" s="81" t="s">
        <v>964</v>
      </c>
      <c r="B96" s="694" t="s">
        <v>965</v>
      </c>
      <c r="C96" s="616"/>
      <c r="D96" s="616" t="n">
        <v>0</v>
      </c>
      <c r="E96" s="600" t="e">
        <f aca="false"/>
        <v>#DIV/0!</v>
      </c>
      <c r="F96" s="599" t="n">
        <v>0</v>
      </c>
    </row>
    <row r="97" s="596" customFormat="true" ht="25.5" hidden="true" customHeight="false" outlineLevel="0" collapsed="false">
      <c r="A97" s="81" t="s">
        <v>966</v>
      </c>
      <c r="B97" s="608" t="s">
        <v>967</v>
      </c>
      <c r="C97" s="616"/>
      <c r="D97" s="616"/>
      <c r="E97" s="600" t="e">
        <f aca="false"/>
        <v>#DIV/0!</v>
      </c>
      <c r="F97" s="599" t="n">
        <v>0</v>
      </c>
    </row>
    <row r="98" s="596" customFormat="true" ht="25.5" hidden="true" customHeight="false" outlineLevel="0" collapsed="false">
      <c r="A98" s="702" t="s">
        <v>968</v>
      </c>
      <c r="B98" s="698" t="s">
        <v>969</v>
      </c>
      <c r="C98" s="699"/>
      <c r="D98" s="699"/>
      <c r="E98" s="600" t="e">
        <f aca="false"/>
        <v>#DIV/0!</v>
      </c>
      <c r="F98" s="599" t="n">
        <v>0</v>
      </c>
    </row>
    <row r="99" s="596" customFormat="true" ht="25.5" hidden="true" customHeight="false" outlineLevel="0" collapsed="false">
      <c r="A99" s="702" t="s">
        <v>970</v>
      </c>
      <c r="B99" s="698" t="s">
        <v>971</v>
      </c>
      <c r="C99" s="699"/>
      <c r="D99" s="699"/>
      <c r="E99" s="600" t="e">
        <f aca="false"/>
        <v>#DIV/0!</v>
      </c>
      <c r="F99" s="599" t="n">
        <v>0</v>
      </c>
    </row>
    <row r="100" s="596" customFormat="true" ht="25.5" hidden="true" customHeight="false" outlineLevel="0" collapsed="false">
      <c r="A100" s="702" t="s">
        <v>972</v>
      </c>
      <c r="B100" s="698" t="s">
        <v>973</v>
      </c>
      <c r="C100" s="699"/>
      <c r="D100" s="699"/>
      <c r="E100" s="600" t="e">
        <f aca="false"/>
        <v>#DIV/0!</v>
      </c>
      <c r="F100" s="599" t="n">
        <v>0</v>
      </c>
    </row>
    <row r="101" s="596" customFormat="true" ht="12.75" hidden="true" customHeight="false" outlineLevel="0" collapsed="false">
      <c r="A101" s="81" t="s">
        <v>974</v>
      </c>
      <c r="B101" s="608" t="s">
        <v>975</v>
      </c>
      <c r="C101" s="616"/>
      <c r="D101" s="616"/>
      <c r="E101" s="600" t="e">
        <f aca="false"/>
        <v>#DIV/0!</v>
      </c>
      <c r="F101" s="599" t="n">
        <v>0</v>
      </c>
    </row>
    <row r="102" s="596" customFormat="true" ht="25.5" hidden="true" customHeight="false" outlineLevel="0" collapsed="false">
      <c r="A102" s="702" t="s">
        <v>976</v>
      </c>
      <c r="B102" s="698" t="s">
        <v>977</v>
      </c>
      <c r="C102" s="699"/>
      <c r="D102" s="699"/>
      <c r="E102" s="600" t="e">
        <f aca="false"/>
        <v>#DIV/0!</v>
      </c>
      <c r="F102" s="599" t="n">
        <v>0</v>
      </c>
    </row>
    <row r="103" s="596" customFormat="true" ht="25.5" hidden="true" customHeight="false" outlineLevel="0" collapsed="false">
      <c r="A103" s="702" t="s">
        <v>978</v>
      </c>
      <c r="B103" s="698" t="s">
        <v>979</v>
      </c>
      <c r="C103" s="699"/>
      <c r="D103" s="699"/>
      <c r="E103" s="600" t="e">
        <f aca="false"/>
        <v>#DIV/0!</v>
      </c>
      <c r="F103" s="599" t="n">
        <v>0</v>
      </c>
    </row>
    <row r="104" s="596" customFormat="true" ht="25.5" hidden="true" customHeight="false" outlineLevel="0" collapsed="false">
      <c r="A104" s="702" t="s">
        <v>980</v>
      </c>
      <c r="B104" s="698" t="s">
        <v>981</v>
      </c>
      <c r="C104" s="699"/>
      <c r="D104" s="699"/>
      <c r="E104" s="600" t="e">
        <f aca="false"/>
        <v>#DIV/0!</v>
      </c>
      <c r="F104" s="599" t="n">
        <v>0</v>
      </c>
    </row>
    <row r="105" s="54" customFormat="true" ht="12.75" hidden="false" customHeight="false" outlineLevel="0" collapsed="false">
      <c r="A105" s="81" t="s">
        <v>982</v>
      </c>
      <c r="B105" s="694" t="s">
        <v>983</v>
      </c>
      <c r="C105" s="616" t="n">
        <v>168938</v>
      </c>
      <c r="D105" s="616" t="n">
        <v>0</v>
      </c>
      <c r="E105" s="600" t="n">
        <v>0</v>
      </c>
      <c r="F105" s="599" t="n">
        <v>0</v>
      </c>
    </row>
    <row r="106" s="596" customFormat="true" ht="38.25" hidden="false" customHeight="false" outlineLevel="0" collapsed="false">
      <c r="A106" s="713" t="s">
        <v>1070</v>
      </c>
      <c r="B106" s="714" t="s">
        <v>1071</v>
      </c>
      <c r="C106" s="711" t="n">
        <v>168938</v>
      </c>
      <c r="D106" s="711" t="n">
        <v>0</v>
      </c>
      <c r="E106" s="600" t="n">
        <v>0</v>
      </c>
      <c r="F106" s="599" t="n">
        <v>0</v>
      </c>
    </row>
    <row r="107" s="596" customFormat="true" ht="25.5" hidden="true" customHeight="false" outlineLevel="0" collapsed="false">
      <c r="A107" s="81" t="s">
        <v>986</v>
      </c>
      <c r="B107" s="608" t="s">
        <v>987</v>
      </c>
      <c r="C107" s="616"/>
      <c r="D107" s="616"/>
      <c r="E107" s="695" t="e">
        <f aca="false"/>
        <v>#DIV/0!</v>
      </c>
      <c r="F107" s="594" t="n">
        <v>0</v>
      </c>
    </row>
    <row r="108" s="54" customFormat="true" ht="12.75" hidden="false" customHeight="false" outlineLevel="0" collapsed="false">
      <c r="A108" s="624" t="s">
        <v>988</v>
      </c>
      <c r="B108" s="612" t="s">
        <v>989</v>
      </c>
      <c r="C108" s="619" t="n">
        <v>29493062</v>
      </c>
      <c r="D108" s="619" t="n">
        <v>15931666</v>
      </c>
      <c r="E108" s="696" t="n">
        <v>54.018351841528</v>
      </c>
      <c r="F108" s="594" t="n">
        <v>1951025</v>
      </c>
      <c r="G108" s="571"/>
    </row>
    <row r="109" s="606" customFormat="true" ht="12.75" hidden="false" customHeight="false" outlineLevel="0" collapsed="false">
      <c r="A109" s="715" t="s">
        <v>454</v>
      </c>
      <c r="B109" s="694" t="s">
        <v>455</v>
      </c>
      <c r="C109" s="616" t="n">
        <v>458475</v>
      </c>
      <c r="D109" s="616" t="n">
        <v>167004</v>
      </c>
      <c r="E109" s="695" t="n">
        <v>36.4259774251595</v>
      </c>
      <c r="F109" s="599" t="n">
        <v>13411</v>
      </c>
    </row>
    <row r="110" s="54" customFormat="true" ht="12.75" hidden="false" customHeight="false" outlineLevel="0" collapsed="false">
      <c r="A110" s="715" t="s">
        <v>456</v>
      </c>
      <c r="B110" s="694" t="s">
        <v>457</v>
      </c>
      <c r="C110" s="616" t="n">
        <v>1000</v>
      </c>
      <c r="D110" s="616" t="n">
        <v>0</v>
      </c>
      <c r="E110" s="695" t="n">
        <v>0</v>
      </c>
      <c r="F110" s="599" t="n">
        <v>0</v>
      </c>
    </row>
    <row r="111" s="54" customFormat="true" ht="12.75" hidden="false" customHeight="false" outlineLevel="0" collapsed="false">
      <c r="A111" s="715" t="s">
        <v>458</v>
      </c>
      <c r="B111" s="694" t="s">
        <v>459</v>
      </c>
      <c r="C111" s="711" t="n">
        <v>234643</v>
      </c>
      <c r="D111" s="616" t="n">
        <v>95229</v>
      </c>
      <c r="E111" s="695" t="n">
        <v>40.5846328251855</v>
      </c>
      <c r="F111" s="599" t="n">
        <v>25506</v>
      </c>
    </row>
    <row r="112" s="54" customFormat="true" ht="12.75" hidden="false" customHeight="false" outlineLevel="0" collapsed="false">
      <c r="A112" s="715" t="s">
        <v>460</v>
      </c>
      <c r="B112" s="694" t="s">
        <v>461</v>
      </c>
      <c r="C112" s="616" t="n">
        <v>17198738</v>
      </c>
      <c r="D112" s="616" t="n">
        <v>9566964</v>
      </c>
      <c r="E112" s="695" t="n">
        <v>55.6259651144171</v>
      </c>
      <c r="F112" s="599" t="n">
        <v>1158589</v>
      </c>
    </row>
    <row r="113" s="54" customFormat="true" ht="12.75" hidden="false" customHeight="false" outlineLevel="0" collapsed="false">
      <c r="A113" s="715" t="s">
        <v>462</v>
      </c>
      <c r="B113" s="694" t="s">
        <v>463</v>
      </c>
      <c r="C113" s="616" t="n">
        <v>3270091</v>
      </c>
      <c r="D113" s="616" t="n">
        <v>1555730</v>
      </c>
      <c r="E113" s="695" t="n">
        <v>47.5745170394341</v>
      </c>
      <c r="F113" s="599" t="n">
        <v>150178</v>
      </c>
    </row>
    <row r="114" s="54" customFormat="true" ht="12.75" hidden="false" customHeight="false" outlineLevel="0" collapsed="false">
      <c r="A114" s="715" t="s">
        <v>464</v>
      </c>
      <c r="B114" s="694" t="s">
        <v>465</v>
      </c>
      <c r="C114" s="616" t="n">
        <v>6921440</v>
      </c>
      <c r="D114" s="616" t="n">
        <v>3947518</v>
      </c>
      <c r="E114" s="695" t="n">
        <v>57.0331896252803</v>
      </c>
      <c r="F114" s="599" t="n">
        <v>504349</v>
      </c>
    </row>
    <row r="115" s="54" customFormat="true" ht="12.75" hidden="false" customHeight="false" outlineLevel="0" collapsed="false">
      <c r="A115" s="715" t="s">
        <v>466</v>
      </c>
      <c r="B115" s="694" t="s">
        <v>467</v>
      </c>
      <c r="C115" s="616" t="n">
        <v>12514</v>
      </c>
      <c r="D115" s="616" t="n">
        <v>4993</v>
      </c>
      <c r="E115" s="695" t="n">
        <v>39.8993127696979</v>
      </c>
      <c r="F115" s="599" t="n">
        <v>0</v>
      </c>
    </row>
    <row r="116" s="54" customFormat="true" ht="12.75" hidden="false" customHeight="false" outlineLevel="0" collapsed="false">
      <c r="A116" s="715" t="s">
        <v>468</v>
      </c>
      <c r="B116" s="694" t="s">
        <v>469</v>
      </c>
      <c r="C116" s="616" t="n">
        <v>267829</v>
      </c>
      <c r="D116" s="616" t="n">
        <v>124738</v>
      </c>
      <c r="E116" s="695" t="n">
        <v>46.5737466816514</v>
      </c>
      <c r="F116" s="599" t="n">
        <v>40438</v>
      </c>
    </row>
    <row r="117" s="596" customFormat="true" ht="12.75" hidden="false" customHeight="false" outlineLevel="0" collapsed="false">
      <c r="A117" s="715" t="s">
        <v>470</v>
      </c>
      <c r="B117" s="694" t="s">
        <v>726</v>
      </c>
      <c r="C117" s="616" t="n">
        <v>1058384</v>
      </c>
      <c r="D117" s="616" t="n">
        <v>429213</v>
      </c>
      <c r="E117" s="695" t="n">
        <v>40.5536175905909</v>
      </c>
      <c r="F117" s="599" t="n">
        <v>53534</v>
      </c>
    </row>
    <row r="118" s="596" customFormat="true" ht="12.75" hidden="false" customHeight="false" outlineLevel="0" collapsed="false">
      <c r="A118" s="715" t="s">
        <v>472</v>
      </c>
      <c r="B118" s="694" t="s">
        <v>473</v>
      </c>
      <c r="C118" s="616" t="n">
        <v>69948</v>
      </c>
      <c r="D118" s="616" t="n">
        <v>40277</v>
      </c>
      <c r="E118" s="695" t="n">
        <v>57.581346142849</v>
      </c>
      <c r="F118" s="599" t="n">
        <v>5020</v>
      </c>
    </row>
    <row r="119" s="54" customFormat="true" ht="12.75" hidden="false" customHeight="false" outlineLevel="0" collapsed="false">
      <c r="A119" s="626"/>
      <c r="B119" s="612" t="s">
        <v>990</v>
      </c>
      <c r="C119" s="619" t="n">
        <v>29493062</v>
      </c>
      <c r="D119" s="716" t="n">
        <v>15931666</v>
      </c>
      <c r="E119" s="696" t="n">
        <v>54.018351841528</v>
      </c>
      <c r="F119" s="594" t="n">
        <v>1951025</v>
      </c>
    </row>
    <row r="120" s="76" customFormat="true" ht="12.75" hidden="false" customHeight="true" outlineLevel="0" collapsed="false">
      <c r="A120" s="627" t="s">
        <v>794</v>
      </c>
      <c r="B120" s="627" t="s">
        <v>991</v>
      </c>
      <c r="C120" s="628" t="n">
        <v>23769299</v>
      </c>
      <c r="D120" s="628" t="n">
        <v>13325892</v>
      </c>
      <c r="E120" s="696" t="n">
        <v>56.0634623679899</v>
      </c>
      <c r="F120" s="594" t="n">
        <v>1475917</v>
      </c>
      <c r="G120" s="596"/>
      <c r="H120" s="596"/>
      <c r="I120" s="596"/>
    </row>
    <row r="121" s="629" customFormat="true" ht="12.75" hidden="false" customHeight="true" outlineLevel="0" collapsed="false">
      <c r="A121" s="523" t="s">
        <v>796</v>
      </c>
      <c r="B121" s="523" t="s">
        <v>992</v>
      </c>
      <c r="C121" s="628" t="n">
        <v>21424839</v>
      </c>
      <c r="D121" s="628" t="n">
        <v>11904511</v>
      </c>
      <c r="E121" s="696" t="n">
        <v>55.5640628151278</v>
      </c>
      <c r="F121" s="594" t="n">
        <v>1270054</v>
      </c>
      <c r="G121" s="596"/>
    </row>
    <row r="122" s="54" customFormat="true" ht="12.75" hidden="false" customHeight="false" outlineLevel="0" collapsed="false">
      <c r="A122" s="717" t="n">
        <v>1000</v>
      </c>
      <c r="B122" s="718" t="s">
        <v>993</v>
      </c>
      <c r="C122" s="616" t="n">
        <v>1591967</v>
      </c>
      <c r="D122" s="616" t="n">
        <v>909876</v>
      </c>
      <c r="E122" s="695" t="n">
        <v>57.1541998043929</v>
      </c>
      <c r="F122" s="599" t="n">
        <v>105683</v>
      </c>
    </row>
    <row r="123" s="54" customFormat="true" ht="12.75" hidden="false" customHeight="false" outlineLevel="0" collapsed="false">
      <c r="A123" s="642" t="s">
        <v>367</v>
      </c>
      <c r="B123" s="719" t="s">
        <v>368</v>
      </c>
      <c r="C123" s="616" t="n">
        <v>1263357</v>
      </c>
      <c r="D123" s="616" t="n">
        <v>727427</v>
      </c>
      <c r="E123" s="695" t="n">
        <v>57.5788949600153</v>
      </c>
      <c r="F123" s="599" t="n">
        <v>85652</v>
      </c>
    </row>
    <row r="124" s="54" customFormat="true" ht="25.5" hidden="false" customHeight="false" outlineLevel="0" collapsed="false">
      <c r="A124" s="642" t="s">
        <v>369</v>
      </c>
      <c r="B124" s="608" t="s">
        <v>370</v>
      </c>
      <c r="C124" s="616" t="n">
        <v>308708</v>
      </c>
      <c r="D124" s="616" t="n">
        <v>182449</v>
      </c>
      <c r="E124" s="695" t="n">
        <v>59.1008331497726</v>
      </c>
      <c r="F124" s="599" t="n">
        <v>20031</v>
      </c>
    </row>
    <row r="125" s="54" customFormat="true" ht="12.75" hidden="false" customHeight="false" outlineLevel="0" collapsed="false">
      <c r="A125" s="717" t="n">
        <v>2000</v>
      </c>
      <c r="B125" s="694" t="s">
        <v>372</v>
      </c>
      <c r="C125" s="616" t="n">
        <v>19732872</v>
      </c>
      <c r="D125" s="616" t="n">
        <v>10994635</v>
      </c>
      <c r="E125" s="695" t="n">
        <v>55.7173583247284</v>
      </c>
      <c r="F125" s="599" t="n">
        <v>1164371</v>
      </c>
    </row>
    <row r="126" s="54" customFormat="true" ht="12.75" hidden="false" customHeight="false" outlineLevel="0" collapsed="false">
      <c r="A126" s="642" t="n">
        <v>2100</v>
      </c>
      <c r="B126" s="719" t="s">
        <v>374</v>
      </c>
      <c r="C126" s="616" t="n">
        <v>17131</v>
      </c>
      <c r="D126" s="616" t="n">
        <v>1551</v>
      </c>
      <c r="E126" s="695" t="n">
        <v>9.05376218551165</v>
      </c>
      <c r="F126" s="599" t="n">
        <v>66</v>
      </c>
    </row>
    <row r="127" s="54" customFormat="true" ht="12.75" hidden="false" customHeight="false" outlineLevel="0" collapsed="false">
      <c r="A127" s="642" t="n">
        <v>2200</v>
      </c>
      <c r="B127" s="719" t="s">
        <v>376</v>
      </c>
      <c r="C127" s="616" t="n">
        <v>16262905</v>
      </c>
      <c r="D127" s="616" t="n">
        <v>10079885</v>
      </c>
      <c r="E127" s="695" t="n">
        <v>61.9808392166098</v>
      </c>
      <c r="F127" s="599" t="n">
        <v>1076710</v>
      </c>
    </row>
    <row r="128" s="54" customFormat="true" ht="25.5" hidden="false" customHeight="false" outlineLevel="0" collapsed="false">
      <c r="A128" s="642" t="n">
        <v>2300</v>
      </c>
      <c r="B128" s="608" t="s">
        <v>994</v>
      </c>
      <c r="C128" s="616" t="n">
        <v>1748530</v>
      </c>
      <c r="D128" s="616" t="n">
        <v>898101</v>
      </c>
      <c r="E128" s="695" t="n">
        <v>51.3632022327326</v>
      </c>
      <c r="F128" s="599" t="n">
        <v>87779</v>
      </c>
    </row>
    <row r="129" s="54" customFormat="true" ht="12.75" hidden="false" customHeight="false" outlineLevel="0" collapsed="false">
      <c r="A129" s="642" t="n">
        <v>2400</v>
      </c>
      <c r="B129" s="608" t="s">
        <v>380</v>
      </c>
      <c r="C129" s="616" t="n">
        <v>278</v>
      </c>
      <c r="D129" s="616" t="n">
        <v>68</v>
      </c>
      <c r="E129" s="695" t="n">
        <v>24.4604316546763</v>
      </c>
      <c r="F129" s="599" t="n">
        <v>-312</v>
      </c>
    </row>
    <row r="130" s="54" customFormat="true" ht="12" hidden="false" customHeight="true" outlineLevel="0" collapsed="false">
      <c r="A130" s="642" t="n">
        <v>2500</v>
      </c>
      <c r="B130" s="608" t="s">
        <v>995</v>
      </c>
      <c r="C130" s="616" t="n">
        <v>43285</v>
      </c>
      <c r="D130" s="616" t="n">
        <v>15030</v>
      </c>
      <c r="E130" s="695" t="n">
        <v>34.7233452697239</v>
      </c>
      <c r="F130" s="599" t="n">
        <v>128</v>
      </c>
    </row>
    <row r="131" s="54" customFormat="true" ht="39" hidden="true" customHeight="true" outlineLevel="0" collapsed="false">
      <c r="A131" s="642" t="n">
        <v>2800</v>
      </c>
      <c r="B131" s="608" t="s">
        <v>996</v>
      </c>
      <c r="C131" s="616"/>
      <c r="D131" s="616"/>
      <c r="E131" s="695" t="n">
        <v>0</v>
      </c>
      <c r="F131" s="594" t="n">
        <v>0</v>
      </c>
    </row>
    <row r="132" s="629" customFormat="true" ht="12.75" hidden="false" customHeight="true" outlineLevel="0" collapsed="false">
      <c r="A132" s="634" t="s">
        <v>997</v>
      </c>
      <c r="B132" s="522" t="s">
        <v>998</v>
      </c>
      <c r="C132" s="628" t="n">
        <v>34726</v>
      </c>
      <c r="D132" s="628" t="n">
        <v>16026</v>
      </c>
      <c r="E132" s="696" t="n">
        <v>46.1498588953522</v>
      </c>
      <c r="F132" s="594" t="n">
        <v>938</v>
      </c>
      <c r="G132" s="596"/>
      <c r="H132" s="596"/>
    </row>
    <row r="133" s="76" customFormat="true" ht="12.75" hidden="false" customHeight="true" outlineLevel="0" collapsed="false">
      <c r="A133" s="528" t="n">
        <v>4000</v>
      </c>
      <c r="B133" s="720" t="s">
        <v>515</v>
      </c>
      <c r="C133" s="636" t="n">
        <v>34726</v>
      </c>
      <c r="D133" s="636" t="n">
        <v>16026</v>
      </c>
      <c r="E133" s="600" t="n">
        <v>46.1498588953522</v>
      </c>
      <c r="F133" s="599" t="n">
        <v>938</v>
      </c>
      <c r="G133" s="54"/>
      <c r="H133" s="54"/>
    </row>
    <row r="134" s="54" customFormat="true" ht="25.5" hidden="true" customHeight="false" outlineLevel="0" collapsed="false">
      <c r="A134" s="721" t="n">
        <v>4100</v>
      </c>
      <c r="B134" s="608" t="s">
        <v>999</v>
      </c>
      <c r="C134" s="616" t="n">
        <v>0</v>
      </c>
      <c r="D134" s="616" t="n">
        <v>0</v>
      </c>
      <c r="E134" s="695" t="n">
        <v>0</v>
      </c>
      <c r="F134" s="599" t="n">
        <v>0</v>
      </c>
    </row>
    <row r="135" s="606" customFormat="true" ht="12.75" hidden="false" customHeight="false" outlineLevel="0" collapsed="false">
      <c r="A135" s="721" t="n">
        <v>4200</v>
      </c>
      <c r="B135" s="608" t="s">
        <v>1000</v>
      </c>
      <c r="C135" s="616" t="n">
        <v>21163</v>
      </c>
      <c r="D135" s="616" t="n">
        <v>9837</v>
      </c>
      <c r="E135" s="695" t="n">
        <v>46.4820677597694</v>
      </c>
      <c r="F135" s="599" t="n">
        <v>938</v>
      </c>
    </row>
    <row r="136" s="54" customFormat="true" ht="12.75" hidden="false" customHeight="false" outlineLevel="0" collapsed="false">
      <c r="A136" s="721" t="s">
        <v>391</v>
      </c>
      <c r="B136" s="608" t="s">
        <v>1001</v>
      </c>
      <c r="C136" s="616" t="n">
        <v>12515</v>
      </c>
      <c r="D136" s="616" t="n">
        <v>6189</v>
      </c>
      <c r="E136" s="695" t="n">
        <v>49.4526568118258</v>
      </c>
      <c r="F136" s="599" t="n">
        <v>0</v>
      </c>
    </row>
    <row r="137" s="54" customFormat="true" ht="24" hidden="false" customHeight="true" outlineLevel="0" collapsed="false">
      <c r="A137" s="722" t="s">
        <v>1072</v>
      </c>
      <c r="B137" s="723" t="s">
        <v>1073</v>
      </c>
      <c r="C137" s="616" t="n">
        <v>3784</v>
      </c>
      <c r="D137" s="616" t="n">
        <v>6189</v>
      </c>
      <c r="E137" s="695" t="n">
        <v>163.557082452431</v>
      </c>
      <c r="F137" s="599" t="n">
        <v>0</v>
      </c>
      <c r="I137" s="571"/>
    </row>
    <row r="138" s="54" customFormat="true" ht="25.5" hidden="true" customHeight="false" outlineLevel="0" collapsed="false">
      <c r="A138" s="722" t="s">
        <v>1074</v>
      </c>
      <c r="B138" s="723" t="s">
        <v>1075</v>
      </c>
      <c r="C138" s="616" t="n">
        <v>0</v>
      </c>
      <c r="D138" s="616" t="n">
        <v>0</v>
      </c>
      <c r="E138" s="695" t="n">
        <v>0</v>
      </c>
      <c r="F138" s="594" t="n">
        <v>0</v>
      </c>
    </row>
    <row r="139" s="629" customFormat="true" ht="12.75" hidden="false" customHeight="true" outlineLevel="0" collapsed="false">
      <c r="A139" s="638" t="s">
        <v>1006</v>
      </c>
      <c r="B139" s="522" t="s">
        <v>1007</v>
      </c>
      <c r="C139" s="628" t="n">
        <v>1666598</v>
      </c>
      <c r="D139" s="628" t="n">
        <v>1255361</v>
      </c>
      <c r="E139" s="696" t="n">
        <v>75.3247633802513</v>
      </c>
      <c r="F139" s="594" t="n">
        <v>148157</v>
      </c>
      <c r="G139" s="596"/>
    </row>
    <row r="140" s="54" customFormat="true" ht="12.75" hidden="false" customHeight="false" outlineLevel="0" collapsed="false">
      <c r="A140" s="717" t="n">
        <v>3000</v>
      </c>
      <c r="B140" s="694" t="s">
        <v>396</v>
      </c>
      <c r="C140" s="616" t="n">
        <v>508564</v>
      </c>
      <c r="D140" s="616" t="n">
        <v>332383</v>
      </c>
      <c r="E140" s="695" t="n">
        <v>65.3571625203514</v>
      </c>
      <c r="F140" s="599" t="n">
        <v>57263</v>
      </c>
    </row>
    <row r="141" s="54" customFormat="true" ht="12.75" hidden="true" customHeight="false" outlineLevel="0" collapsed="false">
      <c r="A141" s="642" t="n">
        <v>3100</v>
      </c>
      <c r="B141" s="719" t="s">
        <v>398</v>
      </c>
      <c r="C141" s="616"/>
      <c r="D141" s="616" t="n">
        <v>0</v>
      </c>
      <c r="E141" s="695" t="n">
        <v>0</v>
      </c>
      <c r="F141" s="599" t="n">
        <v>0</v>
      </c>
    </row>
    <row r="142" s="54" customFormat="true" ht="39" hidden="false" customHeight="true" outlineLevel="0" collapsed="false">
      <c r="A142" s="642" t="n">
        <v>3200</v>
      </c>
      <c r="B142" s="608" t="s">
        <v>400</v>
      </c>
      <c r="C142" s="616" t="n">
        <v>80531</v>
      </c>
      <c r="D142" s="616" t="n">
        <v>44286</v>
      </c>
      <c r="E142" s="695" t="n">
        <v>54.9924873651141</v>
      </c>
      <c r="F142" s="599" t="n">
        <v>1017</v>
      </c>
    </row>
    <row r="143" s="54" customFormat="true" ht="38.25" hidden="false" customHeight="false" outlineLevel="0" collapsed="false">
      <c r="A143" s="642" t="n">
        <v>3300</v>
      </c>
      <c r="B143" s="608" t="s">
        <v>1008</v>
      </c>
      <c r="C143" s="616" t="n">
        <v>356045</v>
      </c>
      <c r="D143" s="616" t="n">
        <v>288097</v>
      </c>
      <c r="E143" s="695" t="n">
        <v>80.9158954626522</v>
      </c>
      <c r="F143" s="599" t="n">
        <v>56246</v>
      </c>
    </row>
    <row r="144" s="54" customFormat="true" ht="12.75" hidden="true" customHeight="false" outlineLevel="0" collapsed="false">
      <c r="A144" s="642" t="n">
        <v>3900</v>
      </c>
      <c r="B144" s="608" t="s">
        <v>1009</v>
      </c>
      <c r="C144" s="616"/>
      <c r="D144" s="616" t="n">
        <v>0</v>
      </c>
      <c r="E144" s="695" t="n">
        <v>0</v>
      </c>
      <c r="F144" s="599" t="n">
        <v>0</v>
      </c>
    </row>
    <row r="145" s="54" customFormat="true" ht="12.75" hidden="false" customHeight="false" outlineLevel="0" collapsed="false">
      <c r="A145" s="717" t="n">
        <v>6000</v>
      </c>
      <c r="B145" s="694" t="s">
        <v>1010</v>
      </c>
      <c r="C145" s="616" t="n">
        <v>1157534</v>
      </c>
      <c r="D145" s="616" t="n">
        <v>922978</v>
      </c>
      <c r="E145" s="695" t="n">
        <v>79.7365779320521</v>
      </c>
      <c r="F145" s="599" t="n">
        <v>90894</v>
      </c>
    </row>
    <row r="146" s="54" customFormat="true" ht="12.75" hidden="false" customHeight="false" outlineLevel="0" collapsed="false">
      <c r="A146" s="642" t="n">
        <v>6200</v>
      </c>
      <c r="B146" s="608" t="s">
        <v>410</v>
      </c>
      <c r="C146" s="616" t="n">
        <v>1112337</v>
      </c>
      <c r="D146" s="616" t="n">
        <v>905824</v>
      </c>
      <c r="E146" s="695" t="n">
        <v>81.4343135218913</v>
      </c>
      <c r="F146" s="599" t="n">
        <v>89265</v>
      </c>
    </row>
    <row r="147" s="54" customFormat="true" ht="12.75" hidden="true" customHeight="false" outlineLevel="0" collapsed="false">
      <c r="A147" s="642" t="n">
        <v>6300</v>
      </c>
      <c r="B147" s="608" t="s">
        <v>1011</v>
      </c>
      <c r="C147" s="616" t="n">
        <v>0</v>
      </c>
      <c r="D147" s="616" t="n">
        <v>0</v>
      </c>
      <c r="E147" s="695" t="n">
        <v>0</v>
      </c>
      <c r="F147" s="599" t="n">
        <v>0</v>
      </c>
    </row>
    <row r="148" s="54" customFormat="true" ht="25.5" hidden="false" customHeight="false" outlineLevel="0" collapsed="false">
      <c r="A148" s="642" t="n">
        <v>6400</v>
      </c>
      <c r="B148" s="608" t="s">
        <v>412</v>
      </c>
      <c r="C148" s="616" t="n">
        <v>41597</v>
      </c>
      <c r="D148" s="616" t="n">
        <v>17154</v>
      </c>
      <c r="E148" s="695" t="n">
        <v>41.238550857033</v>
      </c>
      <c r="F148" s="599" t="n">
        <v>1629</v>
      </c>
    </row>
    <row r="149" s="54" customFormat="true" ht="38.25" hidden="false" customHeight="false" outlineLevel="0" collapsed="false">
      <c r="A149" s="639" t="s">
        <v>1012</v>
      </c>
      <c r="B149" s="612" t="s">
        <v>1013</v>
      </c>
      <c r="C149" s="594" t="n">
        <v>643136</v>
      </c>
      <c r="D149" s="594" t="n">
        <v>149994</v>
      </c>
      <c r="E149" s="595" t="n">
        <v>23.3222833117723</v>
      </c>
      <c r="F149" s="594" t="n">
        <v>56768</v>
      </c>
    </row>
    <row r="150" s="629" customFormat="true" ht="25.5" hidden="false" customHeight="true" outlineLevel="0" collapsed="false">
      <c r="A150" s="634" t="s">
        <v>807</v>
      </c>
      <c r="B150" s="519" t="s">
        <v>1014</v>
      </c>
      <c r="C150" s="594" t="n">
        <v>1554</v>
      </c>
      <c r="D150" s="594" t="n">
        <v>500</v>
      </c>
      <c r="E150" s="595" t="n">
        <v>32.1750321750322</v>
      </c>
      <c r="F150" s="594" t="n">
        <v>500</v>
      </c>
      <c r="G150" s="596"/>
      <c r="H150" s="596"/>
    </row>
    <row r="151" s="596" customFormat="true" ht="12.75" hidden="false" customHeight="false" outlineLevel="0" collapsed="false">
      <c r="A151" s="642" t="n">
        <v>7700</v>
      </c>
      <c r="B151" s="608" t="s">
        <v>1015</v>
      </c>
      <c r="C151" s="616" t="n">
        <v>1554</v>
      </c>
      <c r="D151" s="616" t="n">
        <v>500</v>
      </c>
      <c r="E151" s="600" t="n">
        <v>32.1750321750322</v>
      </c>
      <c r="F151" s="599" t="n">
        <v>500</v>
      </c>
      <c r="G151" s="54"/>
      <c r="H151" s="54"/>
    </row>
    <row r="152" s="629" customFormat="true" ht="12.75" hidden="false" customHeight="true" outlineLevel="0" collapsed="false">
      <c r="A152" s="634" t="s">
        <v>1016</v>
      </c>
      <c r="B152" s="522" t="s">
        <v>420</v>
      </c>
      <c r="C152" s="628" t="n">
        <v>641582</v>
      </c>
      <c r="D152" s="628" t="n">
        <v>149494</v>
      </c>
      <c r="E152" s="696" t="n">
        <v>23.3008407343099</v>
      </c>
      <c r="F152" s="594" t="n">
        <v>56268</v>
      </c>
      <c r="G152" s="596"/>
      <c r="H152" s="596"/>
    </row>
    <row r="153" s="54" customFormat="true" ht="12.75" hidden="false" customHeight="false" outlineLevel="0" collapsed="false">
      <c r="A153" s="642" t="n">
        <v>7200</v>
      </c>
      <c r="B153" s="608" t="s">
        <v>1017</v>
      </c>
      <c r="C153" s="616" t="n">
        <v>641582</v>
      </c>
      <c r="D153" s="616" t="n">
        <v>149494</v>
      </c>
      <c r="E153" s="695" t="n">
        <v>23.3008407343099</v>
      </c>
      <c r="F153" s="599" t="n">
        <v>56268</v>
      </c>
    </row>
    <row r="154" s="54" customFormat="true" ht="25.5" hidden="false" customHeight="false" outlineLevel="0" collapsed="false">
      <c r="A154" s="645" t="n">
        <v>7210</v>
      </c>
      <c r="B154" s="608" t="s">
        <v>1018</v>
      </c>
      <c r="C154" s="616" t="n">
        <v>1930</v>
      </c>
      <c r="D154" s="616" t="n">
        <v>3407</v>
      </c>
      <c r="E154" s="695" t="n">
        <v>176.528497409326</v>
      </c>
      <c r="F154" s="599" t="n">
        <v>1</v>
      </c>
    </row>
    <row r="155" s="54" customFormat="true" ht="25.5" hidden="false" customHeight="false" outlineLevel="0" collapsed="false">
      <c r="A155" s="645" t="n">
        <v>7220</v>
      </c>
      <c r="B155" s="608" t="s">
        <v>1019</v>
      </c>
      <c r="C155" s="616" t="n">
        <v>68468</v>
      </c>
      <c r="D155" s="616" t="n">
        <v>70801</v>
      </c>
      <c r="E155" s="695" t="n">
        <v>103.40743120874</v>
      </c>
      <c r="F155" s="599" t="n">
        <v>6020</v>
      </c>
    </row>
    <row r="156" s="54" customFormat="true" ht="25.5" hidden="false" customHeight="false" outlineLevel="0" collapsed="false">
      <c r="A156" s="645" t="n">
        <v>7240</v>
      </c>
      <c r="B156" s="608" t="s">
        <v>1021</v>
      </c>
      <c r="C156" s="616" t="n">
        <v>4645</v>
      </c>
      <c r="D156" s="616" t="n">
        <v>75286</v>
      </c>
      <c r="E156" s="695" t="n">
        <v>1620.79655543595</v>
      </c>
      <c r="F156" s="599" t="n">
        <v>50247</v>
      </c>
    </row>
    <row r="157" s="54" customFormat="true" ht="12.75" hidden="true" customHeight="false" outlineLevel="0" collapsed="false">
      <c r="A157" s="642" t="n">
        <v>7500</v>
      </c>
      <c r="B157" s="608" t="s">
        <v>510</v>
      </c>
      <c r="C157" s="616"/>
      <c r="D157" s="616" t="n">
        <v>0</v>
      </c>
      <c r="E157" s="695" t="n">
        <v>0</v>
      </c>
      <c r="F157" s="594" t="n">
        <v>0</v>
      </c>
    </row>
    <row r="158" s="76" customFormat="true" ht="12.75" hidden="false" customHeight="true" outlineLevel="0" collapsed="false">
      <c r="A158" s="627" t="s">
        <v>825</v>
      </c>
      <c r="B158" s="522" t="s">
        <v>430</v>
      </c>
      <c r="C158" s="643" t="n">
        <v>5720011</v>
      </c>
      <c r="D158" s="724" t="n">
        <v>2603103</v>
      </c>
      <c r="E158" s="696" t="n">
        <v>45.508706189551</v>
      </c>
      <c r="F158" s="594" t="n">
        <v>475089</v>
      </c>
      <c r="G158" s="54"/>
      <c r="H158" s="54"/>
    </row>
    <row r="159" s="629" customFormat="true" ht="12.75" hidden="false" customHeight="true" outlineLevel="0" collapsed="false">
      <c r="A159" s="523" t="s">
        <v>1023</v>
      </c>
      <c r="B159" s="522" t="s">
        <v>1024</v>
      </c>
      <c r="C159" s="643" t="n">
        <v>5529072</v>
      </c>
      <c r="D159" s="724" t="n">
        <v>2524029</v>
      </c>
      <c r="E159" s="696" t="n">
        <v>45.6501380340137</v>
      </c>
      <c r="F159" s="594" t="n">
        <v>439089</v>
      </c>
      <c r="G159" s="596"/>
      <c r="H159" s="596"/>
    </row>
    <row r="160" s="54" customFormat="true" ht="12.75" hidden="false" customHeight="false" outlineLevel="0" collapsed="false">
      <c r="A160" s="642" t="n">
        <v>5100</v>
      </c>
      <c r="B160" s="608" t="s">
        <v>434</v>
      </c>
      <c r="C160" s="616" t="n">
        <v>58215</v>
      </c>
      <c r="D160" s="616" t="n">
        <v>26153</v>
      </c>
      <c r="E160" s="600" t="n">
        <v>44.9248475478829</v>
      </c>
      <c r="F160" s="599" t="n">
        <v>2110</v>
      </c>
      <c r="L160" s="571"/>
    </row>
    <row r="161" s="54" customFormat="true" ht="12.75" hidden="false" customHeight="false" outlineLevel="0" collapsed="false">
      <c r="A161" s="642" t="n">
        <v>5200</v>
      </c>
      <c r="B161" s="608" t="s">
        <v>436</v>
      </c>
      <c r="C161" s="616" t="n">
        <v>4096117</v>
      </c>
      <c r="D161" s="616" t="n">
        <v>2497876</v>
      </c>
      <c r="E161" s="695" t="n">
        <v>60.98155887637</v>
      </c>
      <c r="F161" s="599" t="n">
        <v>436979</v>
      </c>
    </row>
    <row r="162" s="596" customFormat="true" ht="12.75" hidden="false" customHeight="false" outlineLevel="0" collapsed="false">
      <c r="A162" s="644" t="s">
        <v>1025</v>
      </c>
      <c r="B162" s="612" t="s">
        <v>572</v>
      </c>
      <c r="C162" s="619" t="n">
        <v>83074</v>
      </c>
      <c r="D162" s="619" t="n">
        <v>79074</v>
      </c>
      <c r="E162" s="695" t="n">
        <v>95.1850157690734</v>
      </c>
      <c r="F162" s="594" t="n">
        <v>36000</v>
      </c>
    </row>
    <row r="163" s="596" customFormat="true" ht="25.5" hidden="false" customHeight="false" outlineLevel="0" collapsed="false">
      <c r="A163" s="642" t="n">
        <v>9200</v>
      </c>
      <c r="B163" s="608" t="s">
        <v>1026</v>
      </c>
      <c r="C163" s="711" t="n">
        <v>83074</v>
      </c>
      <c r="D163" s="711" t="n">
        <v>79074</v>
      </c>
      <c r="E163" s="725" t="n">
        <v>95.1850157690734</v>
      </c>
      <c r="F163" s="703" t="n">
        <v>43074</v>
      </c>
    </row>
    <row r="164" s="596" customFormat="true" ht="25.5" hidden="true" customHeight="false" outlineLevel="0" collapsed="false">
      <c r="A164" s="642" t="n">
        <v>9400</v>
      </c>
      <c r="B164" s="608" t="s">
        <v>1076</v>
      </c>
      <c r="C164" s="616" t="n">
        <v>0</v>
      </c>
      <c r="D164" s="616" t="n">
        <v>0</v>
      </c>
      <c r="E164" s="695" t="e">
        <f aca="false"/>
        <v>#DIV/0!</v>
      </c>
      <c r="F164" s="594" t="n">
        <v>0</v>
      </c>
    </row>
    <row r="165" s="596" customFormat="true" ht="30.75" hidden="false" customHeight="true" outlineLevel="0" collapsed="false">
      <c r="A165" s="646" t="s">
        <v>862</v>
      </c>
      <c r="B165" s="610" t="s">
        <v>770</v>
      </c>
      <c r="C165" s="619" t="n">
        <v>3752</v>
      </c>
      <c r="D165" s="619" t="n">
        <v>2671</v>
      </c>
      <c r="E165" s="595" t="n">
        <v>71.1886993603412</v>
      </c>
      <c r="F165" s="594" t="n">
        <v>19</v>
      </c>
    </row>
    <row r="166" s="596" customFormat="true" ht="25.5" hidden="false" customHeight="false" outlineLevel="0" collapsed="false">
      <c r="A166" s="632" t="n">
        <v>8000</v>
      </c>
      <c r="B166" s="598" t="s">
        <v>1033</v>
      </c>
      <c r="C166" s="599" t="n">
        <v>3752</v>
      </c>
      <c r="D166" s="599" t="n">
        <v>2671</v>
      </c>
      <c r="E166" s="600" t="n">
        <v>71.1886993603412</v>
      </c>
      <c r="F166" s="599" t="n">
        <v>19</v>
      </c>
    </row>
    <row r="167" s="54" customFormat="true" ht="12.75" hidden="false" customHeight="false" outlineLevel="0" collapsed="false">
      <c r="A167" s="647"/>
      <c r="B167" s="648" t="s">
        <v>1034</v>
      </c>
      <c r="C167" s="619" t="n">
        <v>-6385971</v>
      </c>
      <c r="D167" s="619" t="n">
        <v>389351</v>
      </c>
      <c r="E167" s="696" t="n">
        <v>-6.0969741328296</v>
      </c>
      <c r="F167" s="594" t="n">
        <v>599294</v>
      </c>
      <c r="G167" s="571"/>
    </row>
    <row r="168" s="54" customFormat="true" ht="12.75" hidden="false" customHeight="false" outlineLevel="0" collapsed="false">
      <c r="A168" s="647"/>
      <c r="B168" s="648" t="s">
        <v>1035</v>
      </c>
      <c r="C168" s="619" t="n">
        <v>6385971</v>
      </c>
      <c r="D168" s="619" t="n">
        <v>-389351</v>
      </c>
      <c r="E168" s="696" t="n">
        <v>-6.0969741328296</v>
      </c>
      <c r="F168" s="594" t="n">
        <v>-599294</v>
      </c>
    </row>
    <row r="169" s="54" customFormat="true" ht="12.75" hidden="false" customHeight="false" outlineLevel="0" collapsed="false">
      <c r="A169" s="646" t="s">
        <v>1036</v>
      </c>
      <c r="B169" s="649" t="s">
        <v>1037</v>
      </c>
      <c r="C169" s="619" t="n">
        <v>6395173</v>
      </c>
      <c r="D169" s="619" t="n">
        <v>-245242</v>
      </c>
      <c r="E169" s="696" t="n">
        <v>-3.8347985269515</v>
      </c>
      <c r="F169" s="594" t="n">
        <v>-654690</v>
      </c>
    </row>
    <row r="170" s="54" customFormat="true" ht="12.75" hidden="false" customHeight="false" outlineLevel="0" collapsed="false">
      <c r="A170" s="591" t="s">
        <v>445</v>
      </c>
      <c r="B170" s="608" t="s">
        <v>83</v>
      </c>
      <c r="C170" s="726" t="n">
        <v>529338</v>
      </c>
      <c r="D170" s="616" t="n">
        <v>22838</v>
      </c>
      <c r="E170" s="695" t="n">
        <v>4.31444559053006</v>
      </c>
      <c r="F170" s="599" t="n">
        <v>192325</v>
      </c>
    </row>
    <row r="171" s="54" customFormat="true" ht="12.75" hidden="false" customHeight="false" outlineLevel="0" collapsed="false">
      <c r="A171" s="591" t="s">
        <v>1038</v>
      </c>
      <c r="B171" s="608" t="s">
        <v>1039</v>
      </c>
      <c r="C171" s="726" t="n">
        <v>5290388</v>
      </c>
      <c r="D171" s="616" t="n">
        <v>-166632</v>
      </c>
      <c r="E171" s="695" t="n">
        <v>-3.14971227063119</v>
      </c>
      <c r="F171" s="599" t="n">
        <v>-925320</v>
      </c>
    </row>
    <row r="172" s="54" customFormat="true" ht="12.75" hidden="false" customHeight="false" outlineLevel="0" collapsed="false">
      <c r="A172" s="591" t="s">
        <v>1040</v>
      </c>
      <c r="B172" s="608" t="s">
        <v>1041</v>
      </c>
      <c r="C172" s="726" t="n">
        <v>453393</v>
      </c>
      <c r="D172" s="616" t="n">
        <v>-101448</v>
      </c>
      <c r="E172" s="695" t="n">
        <v>-22.3752903110547</v>
      </c>
      <c r="F172" s="599" t="n">
        <v>78305</v>
      </c>
    </row>
    <row r="173" s="78" customFormat="true" ht="25.5" hidden="true" customHeight="false" outlineLevel="0" collapsed="false">
      <c r="A173" s="650" t="s">
        <v>1042</v>
      </c>
      <c r="B173" s="612" t="s">
        <v>23</v>
      </c>
      <c r="C173" s="619" t="n">
        <v>0</v>
      </c>
      <c r="D173" s="619" t="n">
        <v>0</v>
      </c>
      <c r="E173" s="595" t="n">
        <v>0</v>
      </c>
      <c r="F173" s="594" t="n">
        <v>0</v>
      </c>
    </row>
    <row r="174" s="78" customFormat="true" ht="12.75" hidden="true" customHeight="false" outlineLevel="0" collapsed="false">
      <c r="A174" s="650" t="s">
        <v>1043</v>
      </c>
      <c r="B174" s="612" t="s">
        <v>24</v>
      </c>
      <c r="C174" s="619" t="n">
        <v>0</v>
      </c>
      <c r="D174" s="651" t="n">
        <v>0</v>
      </c>
      <c r="E174" s="595" t="n">
        <v>0</v>
      </c>
      <c r="F174" s="594" t="n">
        <v>0</v>
      </c>
    </row>
    <row r="175" s="513" customFormat="true" ht="12.75" hidden="false" customHeight="false" outlineLevel="0" collapsed="false">
      <c r="A175" s="646" t="s">
        <v>451</v>
      </c>
      <c r="B175" s="648" t="s">
        <v>25</v>
      </c>
      <c r="C175" s="619" t="n">
        <v>-155058</v>
      </c>
      <c r="D175" s="619" t="n">
        <v>-162658</v>
      </c>
      <c r="E175" s="696" t="n">
        <v>104.901391737285</v>
      </c>
      <c r="F175" s="594" t="n">
        <v>19738</v>
      </c>
      <c r="G175" s="76"/>
      <c r="H175" s="76"/>
      <c r="I175" s="76"/>
      <c r="J175" s="76"/>
      <c r="K175" s="76"/>
      <c r="L175" s="76"/>
      <c r="M175" s="76"/>
      <c r="N175" s="76"/>
      <c r="O175" s="76"/>
      <c r="P175" s="76"/>
      <c r="Q175" s="76"/>
      <c r="R175" s="76"/>
      <c r="S175" s="76"/>
      <c r="T175" s="76"/>
      <c r="U175" s="76"/>
      <c r="V175" s="76"/>
      <c r="W175" s="76"/>
      <c r="X175" s="76"/>
      <c r="Y175" s="76"/>
      <c r="Z175" s="76"/>
      <c r="AA175" s="76"/>
      <c r="AB175" s="76"/>
      <c r="AC175" s="76"/>
      <c r="AD175" s="76"/>
      <c r="AE175" s="76"/>
      <c r="AF175" s="76"/>
      <c r="AG175" s="76"/>
      <c r="AH175" s="76"/>
      <c r="AI175" s="76"/>
      <c r="AJ175" s="76"/>
      <c r="AK175" s="76"/>
      <c r="AL175" s="76"/>
      <c r="AM175" s="76"/>
      <c r="AN175" s="76"/>
      <c r="AO175" s="76"/>
      <c r="AP175" s="76"/>
      <c r="AQ175" s="76"/>
      <c r="AR175" s="76"/>
      <c r="AS175" s="76"/>
      <c r="AT175" s="76"/>
      <c r="AU175" s="76"/>
      <c r="AV175" s="76"/>
      <c r="AW175" s="76"/>
      <c r="AX175" s="76"/>
      <c r="AY175" s="76"/>
      <c r="AZ175" s="76"/>
      <c r="BA175" s="76"/>
      <c r="BB175" s="76"/>
    </row>
    <row r="176" s="54" customFormat="true" ht="12.75" hidden="false" customHeight="false" outlineLevel="0" collapsed="false">
      <c r="A176" s="646" t="s">
        <v>449</v>
      </c>
      <c r="B176" s="648" t="s">
        <v>26</v>
      </c>
      <c r="C176" s="619" t="n">
        <v>193876</v>
      </c>
      <c r="D176" s="619" t="n">
        <v>169859</v>
      </c>
      <c r="E176" s="696" t="n">
        <v>87.6121851080072</v>
      </c>
      <c r="F176" s="594" t="n">
        <v>1473</v>
      </c>
    </row>
    <row r="177" customFormat="false" ht="12.75" hidden="false" customHeight="true" outlineLevel="0" collapsed="false">
      <c r="A177" s="652" t="s">
        <v>598</v>
      </c>
      <c r="B177" s="653" t="s">
        <v>27</v>
      </c>
      <c r="C177" s="654" t="n">
        <v>-48020</v>
      </c>
      <c r="D177" s="654" t="n">
        <v>-151310</v>
      </c>
      <c r="E177" s="696" t="n">
        <v>315.097875885048</v>
      </c>
      <c r="F177" s="594" t="n">
        <v>34185</v>
      </c>
    </row>
    <row r="178" customFormat="false" ht="27" hidden="false" customHeight="true" outlineLevel="0" collapsed="false">
      <c r="A178" s="727" t="s">
        <v>1044</v>
      </c>
      <c r="B178" s="728" t="s">
        <v>1045</v>
      </c>
      <c r="C178" s="616" t="n">
        <v>-45020</v>
      </c>
      <c r="D178" s="616" t="n">
        <v>-47310</v>
      </c>
      <c r="E178" s="600" t="n">
        <v>105.08662816526</v>
      </c>
      <c r="F178" s="599" t="n">
        <v>-1815</v>
      </c>
    </row>
    <row r="179" customFormat="false" ht="12.75" hidden="false" customHeight="true" outlineLevel="0" collapsed="false">
      <c r="A179" s="727" t="s">
        <v>1046</v>
      </c>
      <c r="B179" s="729" t="s">
        <v>1047</v>
      </c>
      <c r="C179" s="616" t="n">
        <v>0</v>
      </c>
      <c r="D179" s="616" t="n">
        <v>-104000</v>
      </c>
      <c r="E179" s="695" t="n">
        <v>0</v>
      </c>
      <c r="F179" s="599" t="n">
        <v>36000</v>
      </c>
    </row>
    <row r="180" s="513" customFormat="true" ht="17.25" hidden="false" customHeight="true" outlineLevel="0" collapsed="false">
      <c r="A180" s="664"/>
      <c r="B180" s="662"/>
      <c r="C180" s="54"/>
      <c r="D180" s="663"/>
    </row>
    <row r="181" s="513" customFormat="true" ht="21.75" hidden="false" customHeight="true" outlineLevel="0" collapsed="false">
      <c r="A181" s="665"/>
      <c r="B181" s="77"/>
      <c r="C181" s="77"/>
      <c r="D181" s="77"/>
      <c r="E181" s="77"/>
      <c r="F181" s="77"/>
    </row>
    <row r="182" s="513" customFormat="true" ht="17.25" hidden="true" customHeight="true" outlineLevel="0" collapsed="false">
      <c r="A182" s="666"/>
      <c r="B182" s="662"/>
      <c r="C182" s="54"/>
      <c r="D182" s="663"/>
    </row>
    <row r="183" s="513" customFormat="true" ht="17.25" hidden="true" customHeight="true" outlineLevel="0" collapsed="false">
      <c r="A183" s="667"/>
      <c r="B183" s="668"/>
      <c r="D183" s="569"/>
      <c r="E183" s="669"/>
    </row>
    <row r="184" s="674" customFormat="true" ht="17.25" hidden="true" customHeight="true" outlineLevel="0" collapsed="false">
      <c r="A184" s="670"/>
      <c r="B184" s="670"/>
      <c r="C184" s="671"/>
      <c r="D184" s="671"/>
      <c r="E184" s="672"/>
      <c r="F184" s="673"/>
    </row>
    <row r="185" s="513" customFormat="true" ht="17.25" hidden="false" customHeight="true" outlineLevel="0" collapsed="false">
      <c r="A185" s="730" t="s">
        <v>111</v>
      </c>
      <c r="B185" s="731"/>
      <c r="C185" s="732"/>
      <c r="D185" s="732"/>
      <c r="E185" s="733"/>
      <c r="F185" s="567" t="s">
        <v>112</v>
      </c>
      <c r="G185" s="734"/>
    </row>
    <row r="186" customFormat="false" ht="15.75" hidden="false" customHeight="false" outlineLevel="0" collapsed="false">
      <c r="A186" s="40"/>
      <c r="B186" s="568"/>
      <c r="C186" s="43"/>
      <c r="D186" s="735"/>
      <c r="E186" s="735"/>
      <c r="F186" s="735"/>
      <c r="G186" s="40"/>
    </row>
    <row r="187" s="78" customFormat="true" ht="37.5" hidden="false" customHeight="true" outlineLevel="0" collapsed="false">
      <c r="A187" s="680" t="s">
        <v>212</v>
      </c>
      <c r="B187" s="681"/>
      <c r="C187" s="79"/>
      <c r="D187" s="682"/>
      <c r="E187" s="682"/>
      <c r="F187" s="682"/>
    </row>
    <row r="188" customFormat="false" ht="15.75" hidden="false" customHeight="false" outlineLevel="0" collapsed="false">
      <c r="A188" s="666"/>
      <c r="B188" s="683"/>
      <c r="C188" s="684"/>
    </row>
    <row r="189" customFormat="false" ht="15.75" hidden="false" customHeight="false" outlineLevel="0" collapsed="false">
      <c r="A189" s="666"/>
      <c r="B189" s="683"/>
      <c r="C189" s="684"/>
    </row>
    <row r="190" customFormat="false" ht="15.75" hidden="false" customHeight="false" outlineLevel="0" collapsed="false">
      <c r="A190" s="666"/>
      <c r="B190" s="683"/>
      <c r="C190" s="684"/>
    </row>
    <row r="191" customFormat="false" ht="15.75" hidden="false" customHeight="false" outlineLevel="0" collapsed="false">
      <c r="A191" s="666"/>
      <c r="B191" s="683"/>
      <c r="C191" s="684"/>
    </row>
    <row r="192" customFormat="false" ht="15.75" hidden="false" customHeight="false" outlineLevel="0" collapsed="false">
      <c r="A192" s="666"/>
      <c r="B192" s="683"/>
      <c r="C192" s="684"/>
    </row>
    <row r="193" customFormat="false" ht="15.75" hidden="false" customHeight="false" outlineLevel="0" collapsed="false">
      <c r="A193" s="666"/>
      <c r="B193" s="683"/>
      <c r="C193" s="684"/>
    </row>
    <row r="194" customFormat="false" ht="15.75" hidden="false" customHeight="false" outlineLevel="0" collapsed="false">
      <c r="A194" s="685"/>
      <c r="B194" s="683"/>
      <c r="C194" s="684"/>
    </row>
    <row r="195" customFormat="false" ht="16.5" hidden="false" customHeight="true" outlineLevel="0" collapsed="false">
      <c r="A195" s="686"/>
      <c r="B195" s="678"/>
      <c r="C195" s="684"/>
    </row>
    <row r="196" customFormat="false" ht="15.75" hidden="false" customHeight="false" outlineLevel="0" collapsed="false">
      <c r="A196" s="686"/>
      <c r="B196" s="678"/>
      <c r="C196" s="684"/>
    </row>
    <row r="197" customFormat="false" ht="15.75" hidden="false" customHeight="false" outlineLevel="0" collapsed="false">
      <c r="A197" s="686"/>
      <c r="B197" s="678"/>
      <c r="C197" s="684"/>
    </row>
    <row r="198" customFormat="false" ht="15.75" hidden="false" customHeight="false" outlineLevel="0" collapsed="false">
      <c r="A198" s="686"/>
      <c r="B198" s="678"/>
    </row>
    <row r="199" customFormat="false" ht="15.75" hidden="false" customHeight="false" outlineLevel="0" collapsed="false">
      <c r="A199" s="687"/>
      <c r="B199" s="687"/>
    </row>
    <row r="200" customFormat="false" ht="15.75" hidden="false" customHeight="false" outlineLevel="0" collapsed="false">
      <c r="A200" s="688"/>
      <c r="B200" s="689"/>
    </row>
    <row r="201" customFormat="false" ht="15.75" hidden="false" customHeight="false" outlineLevel="0" collapsed="false">
      <c r="A201" s="688"/>
      <c r="B201" s="689"/>
    </row>
    <row r="202" customFormat="false" ht="15.75" hidden="false" customHeight="false" outlineLevel="0" collapsed="false">
      <c r="B202" s="690"/>
    </row>
    <row r="209" customFormat="false" ht="15.75" hidden="false" customHeight="false" outlineLevel="0" collapsed="false">
      <c r="B209" s="690"/>
    </row>
    <row r="216" customFormat="false" ht="15.75" hidden="false" customHeight="false" outlineLevel="0" collapsed="false">
      <c r="B216" s="690"/>
    </row>
    <row r="218" customFormat="false" ht="15.75" hidden="false" customHeight="false" outlineLevel="0" collapsed="false">
      <c r="B218" s="690"/>
    </row>
    <row r="220" customFormat="false" ht="15.75" hidden="false" customHeight="false" outlineLevel="0" collapsed="false">
      <c r="B220" s="690"/>
    </row>
    <row r="222" customFormat="false" ht="15.75" hidden="false" customHeight="false" outlineLevel="0" collapsed="false">
      <c r="B222" s="690"/>
    </row>
    <row r="224" customFormat="false" ht="15.75" hidden="false" customHeight="false" outlineLevel="0" collapsed="false">
      <c r="B224" s="690"/>
    </row>
    <row r="226" customFormat="false" ht="15.75" hidden="false" customHeight="false" outlineLevel="0" collapsed="false">
      <c r="B226" s="690"/>
    </row>
    <row r="228" customFormat="false" ht="15.75" hidden="false" customHeight="false" outlineLevel="0" collapsed="false">
      <c r="B228" s="690"/>
    </row>
    <row r="234" customFormat="false" ht="15.75" hidden="false" customHeight="false" outlineLevel="0" collapsed="false">
      <c r="B234" s="690"/>
    </row>
  </sheetData>
  <mergeCells count="8">
    <mergeCell ref="A1:F1"/>
    <mergeCell ref="A2:F2"/>
    <mergeCell ref="A5:B5"/>
    <mergeCell ref="A6:F6"/>
    <mergeCell ref="A7:F7"/>
    <mergeCell ref="A8:F8"/>
    <mergeCell ref="A9:F9"/>
    <mergeCell ref="A199:B199"/>
  </mergeCells>
  <printOptions headings="false" gridLines="false" gridLinesSet="true" horizontalCentered="true" verticalCentered="false"/>
  <pageMargins left="0.984027777777778" right="0.472222222222222" top="0.590277777777778" bottom="0.472222222222222" header="0.511811023622047" footer="0.196527777777778"/>
  <pageSetup paperSize="9" scale="83" fitToWidth="1" fitToHeight="1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D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77" width="11.42"/>
    <col collapsed="false" customWidth="true" hidden="false" outlineLevel="0" max="2" min="2" style="578" width="53.28"/>
    <col collapsed="false" customWidth="true" hidden="false" outlineLevel="0" max="3" min="3" style="579" width="16.13"/>
    <col collapsed="false" customWidth="true" hidden="false" outlineLevel="0" max="4" min="4" style="579" width="16.28"/>
    <col collapsed="false" customWidth="true" hidden="false" outlineLevel="0" max="5" min="5" style="72" width="10.85"/>
    <col collapsed="false" customWidth="false" hidden="false" outlineLevel="0" max="257" min="6" style="72" width="9.14"/>
  </cols>
  <sheetData>
    <row r="1" s="58" customFormat="true" ht="69.75" hidden="false" customHeight="true" outlineLevel="0" collapsed="false">
      <c r="A1" s="736"/>
      <c r="B1" s="736"/>
      <c r="C1" s="736"/>
      <c r="D1" s="736"/>
      <c r="E1" s="580"/>
    </row>
    <row r="2" s="58" customFormat="true" ht="12.75" hidden="false" customHeight="true" outlineLevel="0" collapsed="false">
      <c r="A2" s="737" t="s">
        <v>0</v>
      </c>
      <c r="B2" s="737"/>
      <c r="C2" s="737"/>
      <c r="D2" s="737"/>
      <c r="E2" s="509"/>
    </row>
    <row r="3" s="513" customFormat="true" ht="24.75" hidden="false" customHeight="true" outlineLevel="0" collapsed="false">
      <c r="A3" s="738" t="s">
        <v>1</v>
      </c>
      <c r="B3" s="738"/>
      <c r="C3" s="738"/>
      <c r="D3" s="738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  <c r="W3" s="76"/>
      <c r="X3" s="76"/>
      <c r="Y3" s="76"/>
      <c r="Z3" s="76"/>
      <c r="AA3" s="76"/>
      <c r="AB3" s="76"/>
      <c r="AC3" s="76"/>
      <c r="AD3" s="76"/>
      <c r="AE3" s="76"/>
      <c r="AF3" s="76"/>
      <c r="AG3" s="76"/>
      <c r="AH3" s="76"/>
      <c r="AI3" s="76"/>
      <c r="AJ3" s="76"/>
      <c r="AK3" s="76"/>
      <c r="AL3" s="76"/>
      <c r="AM3" s="76"/>
      <c r="AN3" s="76"/>
      <c r="AO3" s="76"/>
      <c r="AP3" s="76"/>
      <c r="AQ3" s="76"/>
      <c r="AR3" s="76"/>
      <c r="AS3" s="76"/>
      <c r="AT3" s="76"/>
      <c r="AU3" s="76"/>
      <c r="AV3" s="76"/>
      <c r="AW3" s="76"/>
      <c r="AX3" s="76"/>
      <c r="AY3" s="76"/>
    </row>
    <row r="4" s="513" customFormat="true" ht="17.25" hidden="false" customHeight="true" outlineLevel="0" collapsed="false">
      <c r="A4" s="739" t="s">
        <v>2</v>
      </c>
      <c r="B4" s="739"/>
      <c r="C4" s="739"/>
      <c r="D4" s="739"/>
      <c r="E4" s="76"/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76"/>
      <c r="V4" s="76"/>
      <c r="W4" s="76"/>
      <c r="X4" s="76"/>
      <c r="Y4" s="76"/>
      <c r="Z4" s="76"/>
      <c r="AA4" s="76"/>
      <c r="AB4" s="76"/>
      <c r="AC4" s="76"/>
      <c r="AD4" s="76"/>
      <c r="AE4" s="76"/>
      <c r="AF4" s="76"/>
      <c r="AG4" s="76"/>
      <c r="AH4" s="76"/>
      <c r="AI4" s="76"/>
      <c r="AJ4" s="76"/>
      <c r="AK4" s="76"/>
      <c r="AL4" s="76"/>
      <c r="AM4" s="76"/>
      <c r="AN4" s="76"/>
      <c r="AO4" s="76"/>
      <c r="AP4" s="76"/>
      <c r="AQ4" s="76"/>
      <c r="AR4" s="76"/>
      <c r="AS4" s="76"/>
      <c r="AT4" s="76"/>
      <c r="AU4" s="76"/>
      <c r="AV4" s="76"/>
      <c r="AW4" s="76"/>
      <c r="AX4" s="76"/>
      <c r="AY4" s="76"/>
    </row>
    <row r="5" s="513" customFormat="true" ht="17.25" hidden="false" customHeight="true" outlineLevel="0" collapsed="false">
      <c r="A5" s="740" t="s">
        <v>1054</v>
      </c>
      <c r="B5" s="739"/>
      <c r="C5" s="739"/>
      <c r="D5" s="677" t="s">
        <v>1077</v>
      </c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  <c r="T5" s="76"/>
      <c r="U5" s="76"/>
      <c r="V5" s="76"/>
      <c r="W5" s="76"/>
      <c r="X5" s="76"/>
      <c r="Y5" s="76"/>
      <c r="Z5" s="76"/>
      <c r="AA5" s="76"/>
      <c r="AB5" s="76"/>
      <c r="AC5" s="76"/>
      <c r="AD5" s="76"/>
      <c r="AE5" s="76"/>
      <c r="AF5" s="76"/>
      <c r="AG5" s="76"/>
      <c r="AH5" s="76"/>
      <c r="AI5" s="76"/>
      <c r="AJ5" s="76"/>
      <c r="AK5" s="76"/>
      <c r="AL5" s="76"/>
      <c r="AM5" s="76"/>
      <c r="AN5" s="76"/>
      <c r="AO5" s="76"/>
      <c r="AP5" s="76"/>
      <c r="AQ5" s="76"/>
      <c r="AR5" s="76"/>
      <c r="AS5" s="76"/>
      <c r="AT5" s="76"/>
      <c r="AU5" s="76"/>
      <c r="AV5" s="76"/>
      <c r="AW5" s="76"/>
      <c r="AX5" s="76"/>
      <c r="AY5" s="76"/>
    </row>
    <row r="6" s="513" customFormat="true" ht="12.75" hidden="false" customHeight="true" outlineLevel="0" collapsed="false">
      <c r="A6" s="11" t="s">
        <v>5</v>
      </c>
      <c r="B6" s="11"/>
      <c r="C6" s="11"/>
      <c r="D6" s="11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  <c r="Z6" s="76"/>
      <c r="AA6" s="76"/>
      <c r="AB6" s="76"/>
      <c r="AC6" s="76"/>
      <c r="AD6" s="76"/>
      <c r="AE6" s="76"/>
      <c r="AF6" s="76"/>
      <c r="AG6" s="76"/>
      <c r="AH6" s="76"/>
      <c r="AI6" s="76"/>
      <c r="AJ6" s="76"/>
      <c r="AK6" s="76"/>
      <c r="AL6" s="76"/>
      <c r="AM6" s="76"/>
      <c r="AN6" s="76"/>
      <c r="AO6" s="76"/>
      <c r="AP6" s="76"/>
      <c r="AQ6" s="76"/>
      <c r="AR6" s="76"/>
      <c r="AS6" s="76"/>
      <c r="AT6" s="76"/>
      <c r="AU6" s="76"/>
      <c r="AV6" s="76"/>
      <c r="AW6" s="76"/>
      <c r="AX6" s="76"/>
      <c r="AY6" s="76"/>
    </row>
    <row r="7" s="513" customFormat="true" ht="17.25" hidden="false" customHeight="true" outlineLevel="0" collapsed="false">
      <c r="A7" s="13" t="s">
        <v>1078</v>
      </c>
      <c r="B7" s="13"/>
      <c r="C7" s="13"/>
      <c r="D7" s="13"/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  <c r="P7" s="76"/>
      <c r="Q7" s="76"/>
      <c r="R7" s="76"/>
      <c r="S7" s="76"/>
      <c r="T7" s="76"/>
      <c r="U7" s="76"/>
      <c r="V7" s="76"/>
      <c r="W7" s="76"/>
      <c r="X7" s="76"/>
      <c r="Y7" s="76"/>
      <c r="Z7" s="76"/>
      <c r="AA7" s="76"/>
      <c r="AB7" s="76"/>
      <c r="AC7" s="76"/>
      <c r="AD7" s="76"/>
      <c r="AE7" s="76"/>
      <c r="AF7" s="76"/>
      <c r="AG7" s="76"/>
      <c r="AH7" s="76"/>
      <c r="AI7" s="76"/>
      <c r="AJ7" s="76"/>
      <c r="AK7" s="76"/>
      <c r="AL7" s="76"/>
      <c r="AM7" s="76"/>
      <c r="AN7" s="76"/>
      <c r="AO7" s="76"/>
      <c r="AP7" s="76"/>
      <c r="AQ7" s="76"/>
      <c r="AR7" s="76"/>
      <c r="AS7" s="76"/>
      <c r="AT7" s="76"/>
      <c r="AU7" s="76"/>
      <c r="AV7" s="76"/>
      <c r="AW7" s="76"/>
      <c r="AX7" s="76"/>
      <c r="AY7" s="76"/>
    </row>
    <row r="8" s="513" customFormat="true" ht="12.75" hidden="false" customHeight="true" outlineLevel="0" collapsed="false">
      <c r="A8" s="739" t="s">
        <v>116</v>
      </c>
      <c r="B8" s="739"/>
      <c r="C8" s="739"/>
      <c r="D8" s="739"/>
      <c r="E8" s="76"/>
      <c r="F8" s="76"/>
      <c r="G8" s="76"/>
      <c r="H8" s="76"/>
      <c r="I8" s="76"/>
      <c r="J8" s="76"/>
      <c r="K8" s="76"/>
      <c r="L8" s="76"/>
      <c r="M8" s="76"/>
      <c r="N8" s="76"/>
      <c r="O8" s="76"/>
      <c r="P8" s="76"/>
      <c r="Q8" s="76"/>
      <c r="R8" s="76"/>
      <c r="S8" s="76"/>
      <c r="T8" s="76"/>
      <c r="U8" s="76"/>
      <c r="V8" s="76"/>
      <c r="W8" s="76"/>
      <c r="X8" s="76"/>
      <c r="Y8" s="76"/>
      <c r="Z8" s="76"/>
      <c r="AA8" s="76"/>
      <c r="AB8" s="76"/>
      <c r="AC8" s="76"/>
      <c r="AD8" s="76"/>
      <c r="AE8" s="76"/>
      <c r="AF8" s="76"/>
      <c r="AG8" s="76"/>
      <c r="AH8" s="76"/>
      <c r="AI8" s="76"/>
      <c r="AJ8" s="76"/>
      <c r="AK8" s="76"/>
      <c r="AL8" s="76"/>
      <c r="AM8" s="76"/>
      <c r="AN8" s="76"/>
      <c r="AO8" s="76"/>
      <c r="AP8" s="76"/>
      <c r="AQ8" s="76"/>
      <c r="AR8" s="76"/>
      <c r="AS8" s="76"/>
      <c r="AT8" s="76"/>
      <c r="AU8" s="76"/>
      <c r="AV8" s="76"/>
      <c r="AW8" s="76"/>
      <c r="AX8" s="76"/>
      <c r="AY8" s="76"/>
    </row>
    <row r="9" s="513" customFormat="true" ht="12.75" hidden="false" customHeight="true" outlineLevel="0" collapsed="false">
      <c r="A9" s="741"/>
      <c r="B9" s="152"/>
      <c r="C9" s="741"/>
      <c r="D9" s="742" t="s">
        <v>1079</v>
      </c>
      <c r="E9" s="76"/>
      <c r="F9" s="76"/>
      <c r="G9" s="76"/>
      <c r="H9" s="76"/>
      <c r="I9" s="76"/>
      <c r="J9" s="76"/>
      <c r="K9" s="76"/>
      <c r="L9" s="76"/>
      <c r="M9" s="76"/>
      <c r="N9" s="76"/>
      <c r="O9" s="76"/>
      <c r="P9" s="76"/>
      <c r="Q9" s="76"/>
      <c r="R9" s="76"/>
      <c r="S9" s="76"/>
      <c r="T9" s="76"/>
      <c r="U9" s="76"/>
      <c r="V9" s="76"/>
      <c r="W9" s="76"/>
      <c r="X9" s="76"/>
      <c r="Y9" s="76"/>
      <c r="Z9" s="76"/>
      <c r="AA9" s="76"/>
      <c r="AB9" s="76"/>
      <c r="AC9" s="76"/>
      <c r="AD9" s="76"/>
      <c r="AE9" s="76"/>
      <c r="AF9" s="76"/>
      <c r="AG9" s="76"/>
      <c r="AH9" s="76"/>
      <c r="AI9" s="76"/>
      <c r="AJ9" s="76"/>
      <c r="AK9" s="76"/>
      <c r="AL9" s="76"/>
      <c r="AM9" s="76"/>
      <c r="AN9" s="76"/>
      <c r="AO9" s="76"/>
      <c r="AP9" s="76"/>
      <c r="AQ9" s="76"/>
      <c r="AR9" s="76"/>
      <c r="AS9" s="76"/>
      <c r="AT9" s="76"/>
      <c r="AU9" s="76"/>
      <c r="AV9" s="76"/>
      <c r="AW9" s="76"/>
      <c r="AX9" s="76"/>
      <c r="AY9" s="76"/>
    </row>
    <row r="10" customFormat="false" ht="13.5" hidden="false" customHeight="true" outlineLevel="0" collapsed="false">
      <c r="A10" s="743"/>
      <c r="B10" s="744"/>
      <c r="C10" s="1"/>
      <c r="D10" s="745" t="s">
        <v>36</v>
      </c>
    </row>
    <row r="11" customFormat="false" ht="46.5" hidden="false" customHeight="true" outlineLevel="0" collapsed="false">
      <c r="A11" s="82" t="s">
        <v>118</v>
      </c>
      <c r="B11" s="82" t="s">
        <v>37</v>
      </c>
      <c r="C11" s="590" t="s">
        <v>39</v>
      </c>
      <c r="D11" s="590" t="s">
        <v>13</v>
      </c>
    </row>
    <row r="12" s="54" customFormat="true" ht="15.75" hidden="false" customHeight="true" outlineLevel="0" collapsed="false">
      <c r="A12" s="591" t="n">
        <v>1</v>
      </c>
      <c r="B12" s="590" t="n">
        <v>2</v>
      </c>
      <c r="C12" s="591" t="n">
        <v>3</v>
      </c>
      <c r="D12" s="591" t="n">
        <v>4</v>
      </c>
      <c r="F12" s="571"/>
    </row>
    <row r="13" s="596" customFormat="true" ht="12.75" hidden="false" customHeight="false" outlineLevel="0" collapsed="false">
      <c r="A13" s="609" t="s">
        <v>792</v>
      </c>
      <c r="B13" s="612" t="s">
        <v>793</v>
      </c>
      <c r="C13" s="594" t="n">
        <v>2642372</v>
      </c>
      <c r="D13" s="594" t="n">
        <v>85318</v>
      </c>
    </row>
    <row r="14" s="596" customFormat="true" ht="12.75" hidden="true" customHeight="true" outlineLevel="0" collapsed="false">
      <c r="A14" s="609" t="s">
        <v>794</v>
      </c>
      <c r="B14" s="612" t="s">
        <v>45</v>
      </c>
      <c r="C14" s="594" t="n">
        <v>0</v>
      </c>
      <c r="D14" s="594" t="n">
        <v>0</v>
      </c>
    </row>
    <row r="15" s="596" customFormat="true" ht="12.75" hidden="true" customHeight="true" outlineLevel="0" collapsed="false">
      <c r="A15" s="609" t="s">
        <v>122</v>
      </c>
      <c r="B15" s="612" t="s">
        <v>795</v>
      </c>
      <c r="C15" s="594" t="n">
        <v>0</v>
      </c>
      <c r="D15" s="594" t="n">
        <v>0</v>
      </c>
    </row>
    <row r="16" s="596" customFormat="true" ht="12.75" hidden="true" customHeight="true" outlineLevel="0" collapsed="false">
      <c r="A16" s="609" t="s">
        <v>796</v>
      </c>
      <c r="B16" s="612" t="s">
        <v>47</v>
      </c>
      <c r="C16" s="594" t="n">
        <v>0</v>
      </c>
      <c r="D16" s="594" t="n">
        <v>0</v>
      </c>
    </row>
    <row r="17" s="54" customFormat="true" ht="12.75" hidden="true" customHeight="true" outlineLevel="0" collapsed="false">
      <c r="A17" s="591" t="s">
        <v>124</v>
      </c>
      <c r="B17" s="694" t="s">
        <v>47</v>
      </c>
      <c r="C17" s="616" t="n">
        <v>0</v>
      </c>
      <c r="D17" s="594" t="n">
        <v>0</v>
      </c>
    </row>
    <row r="18" s="596" customFormat="true" ht="12.75" hidden="true" customHeight="true" outlineLevel="0" collapsed="false">
      <c r="A18" s="591" t="s">
        <v>797</v>
      </c>
      <c r="B18" s="608" t="s">
        <v>798</v>
      </c>
      <c r="C18" s="616" t="n">
        <v>0</v>
      </c>
      <c r="D18" s="594" t="n">
        <v>0</v>
      </c>
    </row>
    <row r="19" s="606" customFormat="true" ht="25.5" hidden="true" customHeight="true" outlineLevel="0" collapsed="false">
      <c r="A19" s="614" t="s">
        <v>799</v>
      </c>
      <c r="B19" s="698" t="s">
        <v>800</v>
      </c>
      <c r="C19" s="699" t="n">
        <v>0</v>
      </c>
      <c r="D19" s="594" t="n">
        <v>0</v>
      </c>
    </row>
    <row r="20" s="606" customFormat="true" ht="25.5" hidden="true" customHeight="false" outlineLevel="0" collapsed="false">
      <c r="A20" s="746" t="s">
        <v>801</v>
      </c>
      <c r="B20" s="698" t="s">
        <v>802</v>
      </c>
      <c r="C20" s="699"/>
      <c r="D20" s="594" t="n">
        <v>0</v>
      </c>
    </row>
    <row r="21" s="606" customFormat="true" ht="12.75" hidden="true" customHeight="false" outlineLevel="0" collapsed="false">
      <c r="A21" s="614" t="s">
        <v>803</v>
      </c>
      <c r="B21" s="698" t="s">
        <v>804</v>
      </c>
      <c r="C21" s="699"/>
      <c r="D21" s="594" t="n">
        <v>0</v>
      </c>
    </row>
    <row r="22" s="606" customFormat="true" ht="12.75" hidden="true" customHeight="false" outlineLevel="0" collapsed="false">
      <c r="A22" s="591" t="s">
        <v>805</v>
      </c>
      <c r="B22" s="608" t="s">
        <v>806</v>
      </c>
      <c r="C22" s="599"/>
      <c r="D22" s="594" t="n">
        <v>0</v>
      </c>
    </row>
    <row r="23" s="611" customFormat="true" ht="13.5" hidden="true" customHeight="false" outlineLevel="0" collapsed="false">
      <c r="A23" s="609" t="s">
        <v>807</v>
      </c>
      <c r="B23" s="610" t="s">
        <v>61</v>
      </c>
      <c r="C23" s="594" t="n">
        <v>0</v>
      </c>
      <c r="D23" s="594" t="n">
        <v>0</v>
      </c>
    </row>
    <row r="24" s="596" customFormat="true" ht="18" hidden="true" customHeight="true" outlineLevel="0" collapsed="false">
      <c r="A24" s="609" t="s">
        <v>153</v>
      </c>
      <c r="B24" s="612" t="s">
        <v>808</v>
      </c>
      <c r="C24" s="594" t="n">
        <v>0</v>
      </c>
      <c r="D24" s="594" t="n">
        <v>0</v>
      </c>
    </row>
    <row r="25" s="54" customFormat="true" ht="12.75" hidden="true" customHeight="false" outlineLevel="0" collapsed="false">
      <c r="A25" s="591" t="s">
        <v>809</v>
      </c>
      <c r="B25" s="694" t="s">
        <v>810</v>
      </c>
      <c r="C25" s="616" t="n">
        <v>0</v>
      </c>
      <c r="D25" s="594" t="n">
        <v>0</v>
      </c>
    </row>
    <row r="26" s="54" customFormat="true" ht="12.75" hidden="true" customHeight="false" outlineLevel="0" collapsed="false">
      <c r="A26" s="614" t="s">
        <v>811</v>
      </c>
      <c r="B26" s="615" t="s">
        <v>812</v>
      </c>
      <c r="C26" s="616"/>
      <c r="D26" s="594" t="n">
        <v>0</v>
      </c>
    </row>
    <row r="27" s="54" customFormat="true" ht="12.75" hidden="true" customHeight="false" outlineLevel="0" collapsed="false">
      <c r="A27" s="614" t="s">
        <v>813</v>
      </c>
      <c r="B27" s="615" t="s">
        <v>814</v>
      </c>
      <c r="C27" s="616"/>
      <c r="D27" s="594" t="n">
        <v>0</v>
      </c>
    </row>
    <row r="28" s="54" customFormat="true" ht="12.75" hidden="true" customHeight="false" outlineLevel="0" collapsed="false">
      <c r="A28" s="591" t="s">
        <v>815</v>
      </c>
      <c r="B28" s="694" t="s">
        <v>816</v>
      </c>
      <c r="C28" s="616"/>
      <c r="D28" s="594" t="n">
        <v>0</v>
      </c>
    </row>
    <row r="29" s="54" customFormat="true" ht="12.75" hidden="true" customHeight="false" outlineLevel="0" collapsed="false">
      <c r="A29" s="591" t="s">
        <v>817</v>
      </c>
      <c r="B29" s="694" t="s">
        <v>818</v>
      </c>
      <c r="C29" s="616"/>
      <c r="D29" s="594" t="n">
        <v>0</v>
      </c>
    </row>
    <row r="30" s="54" customFormat="true" ht="12.75" hidden="true" customHeight="false" outlineLevel="0" collapsed="false">
      <c r="A30" s="609" t="s">
        <v>130</v>
      </c>
      <c r="B30" s="612" t="s">
        <v>819</v>
      </c>
      <c r="C30" s="594" t="n">
        <v>0</v>
      </c>
      <c r="D30" s="594" t="n">
        <v>0</v>
      </c>
    </row>
    <row r="31" s="54" customFormat="true" ht="12.75" hidden="true" customHeight="false" outlineLevel="0" collapsed="false">
      <c r="A31" s="592" t="s">
        <v>820</v>
      </c>
      <c r="B31" s="593" t="s">
        <v>53</v>
      </c>
      <c r="C31" s="594" t="n">
        <v>0</v>
      </c>
      <c r="D31" s="594" t="n">
        <v>0</v>
      </c>
    </row>
    <row r="32" s="54" customFormat="true" ht="12.75" hidden="true" customHeight="false" outlineLevel="0" collapsed="false">
      <c r="A32" s="591" t="s">
        <v>136</v>
      </c>
      <c r="B32" s="694" t="s">
        <v>53</v>
      </c>
      <c r="C32" s="616"/>
      <c r="D32" s="594" t="n">
        <v>0</v>
      </c>
    </row>
    <row r="33" s="54" customFormat="true" ht="12.75" hidden="true" customHeight="false" outlineLevel="0" collapsed="false">
      <c r="A33" s="614" t="s">
        <v>821</v>
      </c>
      <c r="B33" s="615" t="s">
        <v>54</v>
      </c>
      <c r="C33" s="616" t="n">
        <v>0</v>
      </c>
      <c r="D33" s="594" t="n">
        <v>0</v>
      </c>
    </row>
    <row r="34" s="54" customFormat="true" ht="12.75" hidden="true" customHeight="false" outlineLevel="0" collapsed="false">
      <c r="A34" s="614" t="s">
        <v>822</v>
      </c>
      <c r="B34" s="615" t="s">
        <v>55</v>
      </c>
      <c r="C34" s="616" t="n">
        <v>0</v>
      </c>
      <c r="D34" s="594" t="n">
        <v>0</v>
      </c>
    </row>
    <row r="35" s="596" customFormat="true" ht="12.75" hidden="false" customHeight="false" outlineLevel="0" collapsed="false">
      <c r="A35" s="609" t="s">
        <v>825</v>
      </c>
      <c r="B35" s="612" t="s">
        <v>826</v>
      </c>
      <c r="C35" s="619" t="n">
        <v>86</v>
      </c>
      <c r="D35" s="594" t="n">
        <v>-201</v>
      </c>
    </row>
    <row r="36" s="54" customFormat="true" ht="16.5" hidden="false" customHeight="true" outlineLevel="0" collapsed="false">
      <c r="A36" s="591" t="s">
        <v>157</v>
      </c>
      <c r="B36" s="694" t="s">
        <v>827</v>
      </c>
      <c r="C36" s="616" t="n">
        <v>66</v>
      </c>
      <c r="D36" s="599" t="n">
        <v>2</v>
      </c>
    </row>
    <row r="37" s="54" customFormat="true" ht="12.75" hidden="true" customHeight="false" outlineLevel="0" collapsed="false">
      <c r="A37" s="591" t="s">
        <v>828</v>
      </c>
      <c r="B37" s="608" t="s">
        <v>829</v>
      </c>
      <c r="C37" s="616"/>
      <c r="D37" s="599" t="n">
        <v>0</v>
      </c>
    </row>
    <row r="38" s="54" customFormat="true" ht="31.5" hidden="true" customHeight="true" outlineLevel="0" collapsed="false">
      <c r="A38" s="591" t="s">
        <v>161</v>
      </c>
      <c r="B38" s="608" t="s">
        <v>830</v>
      </c>
      <c r="C38" s="616"/>
      <c r="D38" s="599" t="n">
        <v>0</v>
      </c>
    </row>
    <row r="39" s="54" customFormat="true" ht="31.5" hidden="true" customHeight="true" outlineLevel="0" collapsed="false">
      <c r="A39" s="591" t="s">
        <v>164</v>
      </c>
      <c r="B39" s="608" t="s">
        <v>831</v>
      </c>
      <c r="C39" s="616"/>
      <c r="D39" s="599" t="n">
        <v>0</v>
      </c>
    </row>
    <row r="40" s="54" customFormat="true" ht="25.5" hidden="true" customHeight="false" outlineLevel="0" collapsed="false">
      <c r="A40" s="697" t="s">
        <v>832</v>
      </c>
      <c r="B40" s="698" t="s">
        <v>833</v>
      </c>
      <c r="C40" s="699"/>
      <c r="D40" s="599" t="n">
        <v>0</v>
      </c>
    </row>
    <row r="41" s="54" customFormat="true" ht="12.75" hidden="true" customHeight="false" outlineLevel="0" collapsed="false">
      <c r="A41" s="591" t="s">
        <v>166</v>
      </c>
      <c r="B41" s="608" t="s">
        <v>834</v>
      </c>
      <c r="C41" s="616"/>
      <c r="D41" s="599" t="n">
        <v>0</v>
      </c>
    </row>
    <row r="42" s="54" customFormat="true" ht="25.5" hidden="true" customHeight="false" outlineLevel="0" collapsed="false">
      <c r="A42" s="697" t="s">
        <v>835</v>
      </c>
      <c r="B42" s="698" t="s">
        <v>836</v>
      </c>
      <c r="C42" s="699"/>
      <c r="D42" s="599" t="n">
        <v>0</v>
      </c>
    </row>
    <row r="43" s="54" customFormat="true" ht="26.25" hidden="false" customHeight="true" outlineLevel="0" collapsed="false">
      <c r="A43" s="591" t="s">
        <v>168</v>
      </c>
      <c r="B43" s="608" t="s">
        <v>1080</v>
      </c>
      <c r="C43" s="616" t="n">
        <v>66</v>
      </c>
      <c r="D43" s="599" t="n">
        <v>2</v>
      </c>
    </row>
    <row r="44" s="54" customFormat="true" ht="25.5" hidden="true" customHeight="false" outlineLevel="0" collapsed="false">
      <c r="A44" s="591" t="s">
        <v>170</v>
      </c>
      <c r="B44" s="608" t="s">
        <v>838</v>
      </c>
      <c r="C44" s="616"/>
      <c r="D44" s="599" t="n">
        <v>0</v>
      </c>
    </row>
    <row r="45" s="54" customFormat="true" ht="12.75" hidden="true" customHeight="false" outlineLevel="0" collapsed="false">
      <c r="A45" s="591" t="s">
        <v>839</v>
      </c>
      <c r="B45" s="608" t="s">
        <v>840</v>
      </c>
      <c r="C45" s="616"/>
      <c r="D45" s="599" t="n">
        <v>0</v>
      </c>
    </row>
    <row r="46" s="54" customFormat="true" ht="15" hidden="true" customHeight="true" outlineLevel="0" collapsed="false">
      <c r="A46" s="591" t="s">
        <v>174</v>
      </c>
      <c r="B46" s="694" t="s">
        <v>841</v>
      </c>
      <c r="C46" s="616"/>
      <c r="D46" s="599" t="n">
        <v>0</v>
      </c>
    </row>
    <row r="47" s="54" customFormat="true" ht="12.75" hidden="true" customHeight="false" outlineLevel="0" collapsed="false">
      <c r="A47" s="591" t="s">
        <v>842</v>
      </c>
      <c r="B47" s="608" t="s">
        <v>843</v>
      </c>
      <c r="C47" s="616"/>
      <c r="D47" s="599" t="n">
        <v>0</v>
      </c>
    </row>
    <row r="48" s="54" customFormat="true" ht="12.75" hidden="true" customHeight="false" outlineLevel="0" collapsed="false">
      <c r="A48" s="591" t="s">
        <v>844</v>
      </c>
      <c r="B48" s="608" t="s">
        <v>845</v>
      </c>
      <c r="C48" s="616"/>
      <c r="D48" s="599" t="n">
        <v>0</v>
      </c>
    </row>
    <row r="49" s="54" customFormat="true" ht="12.75" hidden="true" customHeight="false" outlineLevel="0" collapsed="false">
      <c r="A49" s="591" t="s">
        <v>194</v>
      </c>
      <c r="B49" s="608" t="s">
        <v>846</v>
      </c>
      <c r="C49" s="616"/>
      <c r="D49" s="599" t="n">
        <v>0</v>
      </c>
    </row>
    <row r="50" s="54" customFormat="true" ht="12.75" hidden="true" customHeight="false" outlineLevel="0" collapsed="false">
      <c r="A50" s="591" t="s">
        <v>196</v>
      </c>
      <c r="B50" s="694" t="s">
        <v>847</v>
      </c>
      <c r="C50" s="616"/>
      <c r="D50" s="599" t="n">
        <v>0</v>
      </c>
    </row>
    <row r="51" s="54" customFormat="true" ht="13.5" hidden="false" customHeight="true" outlineLevel="0" collapsed="false">
      <c r="A51" s="591" t="s">
        <v>848</v>
      </c>
      <c r="B51" s="694" t="s">
        <v>849</v>
      </c>
      <c r="C51" s="616" t="n">
        <v>20</v>
      </c>
      <c r="D51" s="599" t="n">
        <v>-203</v>
      </c>
    </row>
    <row r="52" s="54" customFormat="true" ht="12.75" hidden="true" customHeight="false" outlineLevel="0" collapsed="false">
      <c r="A52" s="701" t="s">
        <v>850</v>
      </c>
      <c r="B52" s="694" t="s">
        <v>851</v>
      </c>
      <c r="C52" s="616"/>
      <c r="D52" s="594" t="n">
        <v>0</v>
      </c>
    </row>
    <row r="53" s="54" customFormat="true" ht="25.5" hidden="true" customHeight="false" outlineLevel="0" collapsed="false">
      <c r="A53" s="591" t="s">
        <v>852</v>
      </c>
      <c r="B53" s="694" t="s">
        <v>853</v>
      </c>
      <c r="C53" s="616"/>
      <c r="D53" s="594" t="n">
        <v>0</v>
      </c>
    </row>
    <row r="54" s="54" customFormat="true" ht="12.75" hidden="true" customHeight="false" outlineLevel="0" collapsed="false">
      <c r="A54" s="591" t="s">
        <v>854</v>
      </c>
      <c r="B54" s="608" t="s">
        <v>855</v>
      </c>
      <c r="C54" s="616" t="n">
        <v>0</v>
      </c>
      <c r="D54" s="594" t="n">
        <v>0</v>
      </c>
    </row>
    <row r="55" s="54" customFormat="true" ht="12.75" hidden="true" customHeight="false" outlineLevel="0" collapsed="false">
      <c r="A55" s="591" t="s">
        <v>856</v>
      </c>
      <c r="B55" s="608" t="s">
        <v>857</v>
      </c>
      <c r="C55" s="616" t="n">
        <v>0</v>
      </c>
      <c r="D55" s="594" t="n">
        <v>0</v>
      </c>
    </row>
    <row r="56" s="54" customFormat="true" ht="25.5" hidden="true" customHeight="false" outlineLevel="0" collapsed="false">
      <c r="A56" s="591" t="s">
        <v>858</v>
      </c>
      <c r="B56" s="608" t="s">
        <v>859</v>
      </c>
      <c r="C56" s="616" t="n">
        <v>0</v>
      </c>
      <c r="D56" s="594" t="n">
        <v>0</v>
      </c>
    </row>
    <row r="57" s="54" customFormat="true" ht="27.75" hidden="true" customHeight="true" outlineLevel="0" collapsed="false">
      <c r="A57" s="591" t="s">
        <v>860</v>
      </c>
      <c r="B57" s="608" t="s">
        <v>861</v>
      </c>
      <c r="C57" s="616" t="n">
        <v>0</v>
      </c>
      <c r="D57" s="594" t="n">
        <v>0</v>
      </c>
    </row>
    <row r="58" s="596" customFormat="true" ht="17.25" hidden="true" customHeight="true" outlineLevel="0" collapsed="false">
      <c r="A58" s="609" t="s">
        <v>862</v>
      </c>
      <c r="B58" s="610" t="s">
        <v>739</v>
      </c>
      <c r="C58" s="619"/>
      <c r="D58" s="594" t="n">
        <v>0</v>
      </c>
    </row>
    <row r="59" s="596" customFormat="true" ht="17.25" hidden="true" customHeight="true" outlineLevel="0" collapsed="false">
      <c r="A59" s="609" t="s">
        <v>863</v>
      </c>
      <c r="B59" s="610" t="s">
        <v>64</v>
      </c>
      <c r="C59" s="619"/>
      <c r="D59" s="594" t="n">
        <v>0</v>
      </c>
    </row>
    <row r="60" s="596" customFormat="true" ht="12.75" hidden="true" customHeight="true" outlineLevel="0" collapsed="false">
      <c r="A60" s="609" t="s">
        <v>864</v>
      </c>
      <c r="B60" s="612" t="s">
        <v>65</v>
      </c>
      <c r="C60" s="619" t="n">
        <v>0</v>
      </c>
      <c r="D60" s="594" t="n">
        <v>0</v>
      </c>
    </row>
    <row r="61" s="596" customFormat="true" ht="18" hidden="true" customHeight="true" outlineLevel="0" collapsed="false">
      <c r="A61" s="609" t="s">
        <v>206</v>
      </c>
      <c r="B61" s="612" t="s">
        <v>865</v>
      </c>
      <c r="C61" s="619" t="n">
        <v>0</v>
      </c>
      <c r="D61" s="594" t="n">
        <v>0</v>
      </c>
    </row>
    <row r="62" s="54" customFormat="true" ht="25.5" hidden="true" customHeight="true" outlineLevel="0" collapsed="false">
      <c r="A62" s="591" t="s">
        <v>866</v>
      </c>
      <c r="B62" s="694" t="s">
        <v>867</v>
      </c>
      <c r="C62" s="616" t="n">
        <v>0</v>
      </c>
      <c r="D62" s="594" t="n">
        <v>0</v>
      </c>
    </row>
    <row r="63" s="596" customFormat="true" ht="12.75" hidden="true" customHeight="true" outlineLevel="0" collapsed="false">
      <c r="A63" s="81" t="s">
        <v>868</v>
      </c>
      <c r="B63" s="608" t="s">
        <v>869</v>
      </c>
      <c r="C63" s="616"/>
      <c r="D63" s="594" t="n">
        <v>0</v>
      </c>
    </row>
    <row r="64" s="596" customFormat="true" ht="25.5" hidden="true" customHeight="true" outlineLevel="0" collapsed="false">
      <c r="A64" s="702" t="s">
        <v>870</v>
      </c>
      <c r="B64" s="698" t="s">
        <v>871</v>
      </c>
      <c r="C64" s="699"/>
      <c r="D64" s="594" t="n">
        <v>0</v>
      </c>
    </row>
    <row r="65" s="596" customFormat="true" ht="25.5" hidden="true" customHeight="true" outlineLevel="0" collapsed="false">
      <c r="A65" s="702" t="s">
        <v>872</v>
      </c>
      <c r="B65" s="698" t="s">
        <v>873</v>
      </c>
      <c r="C65" s="699"/>
      <c r="D65" s="594" t="n">
        <v>0</v>
      </c>
    </row>
    <row r="66" s="596" customFormat="true" ht="25.5" hidden="true" customHeight="true" outlineLevel="0" collapsed="false">
      <c r="A66" s="702" t="s">
        <v>874</v>
      </c>
      <c r="B66" s="698" t="s">
        <v>875</v>
      </c>
      <c r="C66" s="699"/>
      <c r="D66" s="594" t="n">
        <v>0</v>
      </c>
    </row>
    <row r="67" s="596" customFormat="true" ht="42" hidden="true" customHeight="true" outlineLevel="0" collapsed="false">
      <c r="A67" s="702" t="s">
        <v>876</v>
      </c>
      <c r="B67" s="698" t="s">
        <v>877</v>
      </c>
      <c r="C67" s="699"/>
      <c r="D67" s="594" t="n">
        <v>0</v>
      </c>
    </row>
    <row r="68" s="596" customFormat="true" ht="12.75" hidden="true" customHeight="true" outlineLevel="0" collapsed="false">
      <c r="A68" s="702" t="s">
        <v>878</v>
      </c>
      <c r="B68" s="698" t="s">
        <v>879</v>
      </c>
      <c r="C68" s="699"/>
      <c r="D68" s="594" t="n">
        <v>0</v>
      </c>
    </row>
    <row r="69" s="596" customFormat="true" ht="38.25" hidden="true" customHeight="true" outlineLevel="0" collapsed="false">
      <c r="A69" s="702" t="s">
        <v>880</v>
      </c>
      <c r="B69" s="698" t="s">
        <v>881</v>
      </c>
      <c r="C69" s="699"/>
      <c r="D69" s="594" t="n">
        <v>0</v>
      </c>
    </row>
    <row r="70" s="596" customFormat="true" ht="38.25" hidden="true" customHeight="true" outlineLevel="0" collapsed="false">
      <c r="A70" s="702" t="s">
        <v>882</v>
      </c>
      <c r="B70" s="698" t="s">
        <v>883</v>
      </c>
      <c r="C70" s="699"/>
      <c r="D70" s="594" t="n">
        <v>0</v>
      </c>
    </row>
    <row r="71" s="596" customFormat="true" ht="25.5" hidden="true" customHeight="true" outlineLevel="0" collapsed="false">
      <c r="A71" s="702" t="s">
        <v>884</v>
      </c>
      <c r="B71" s="698" t="s">
        <v>885</v>
      </c>
      <c r="C71" s="699"/>
      <c r="D71" s="594" t="n">
        <v>0</v>
      </c>
    </row>
    <row r="72" s="596" customFormat="true" ht="12.75" hidden="true" customHeight="true" outlineLevel="0" collapsed="false">
      <c r="A72" s="702" t="s">
        <v>886</v>
      </c>
      <c r="B72" s="698" t="s">
        <v>887</v>
      </c>
      <c r="C72" s="699"/>
      <c r="D72" s="594" t="n">
        <v>0</v>
      </c>
    </row>
    <row r="73" s="596" customFormat="true" ht="12.75" hidden="true" customHeight="true" outlineLevel="0" collapsed="false">
      <c r="A73" s="81" t="s">
        <v>888</v>
      </c>
      <c r="B73" s="608" t="s">
        <v>889</v>
      </c>
      <c r="C73" s="616"/>
      <c r="D73" s="594" t="n">
        <v>0</v>
      </c>
    </row>
    <row r="74" s="596" customFormat="true" ht="12.75" hidden="true" customHeight="true" outlineLevel="0" collapsed="false">
      <c r="A74" s="702" t="s">
        <v>890</v>
      </c>
      <c r="B74" s="698" t="s">
        <v>891</v>
      </c>
      <c r="C74" s="699"/>
      <c r="D74" s="594" t="n">
        <v>0</v>
      </c>
    </row>
    <row r="75" s="596" customFormat="true" ht="12.75" hidden="true" customHeight="true" outlineLevel="0" collapsed="false">
      <c r="A75" s="702" t="s">
        <v>892</v>
      </c>
      <c r="B75" s="698" t="s">
        <v>893</v>
      </c>
      <c r="C75" s="699"/>
      <c r="D75" s="594" t="n">
        <v>0</v>
      </c>
    </row>
    <row r="76" s="596" customFormat="true" ht="25.5" hidden="true" customHeight="true" outlineLevel="0" collapsed="false">
      <c r="A76" s="702" t="s">
        <v>894</v>
      </c>
      <c r="B76" s="698" t="s">
        <v>895</v>
      </c>
      <c r="C76" s="699"/>
      <c r="D76" s="594" t="n">
        <v>0</v>
      </c>
    </row>
    <row r="77" s="596" customFormat="true" ht="63.75" hidden="true" customHeight="true" outlineLevel="0" collapsed="false">
      <c r="A77" s="702" t="s">
        <v>896</v>
      </c>
      <c r="B77" s="698" t="s">
        <v>897</v>
      </c>
      <c r="C77" s="699"/>
      <c r="D77" s="594" t="n">
        <v>0</v>
      </c>
    </row>
    <row r="78" s="596" customFormat="true" ht="51.75" hidden="true" customHeight="true" outlineLevel="0" collapsed="false">
      <c r="A78" s="702" t="s">
        <v>898</v>
      </c>
      <c r="B78" s="698" t="s">
        <v>899</v>
      </c>
      <c r="C78" s="699"/>
      <c r="D78" s="594" t="n">
        <v>0</v>
      </c>
    </row>
    <row r="79" s="596" customFormat="true" ht="39.75" hidden="true" customHeight="true" outlineLevel="0" collapsed="false">
      <c r="A79" s="702" t="s">
        <v>900</v>
      </c>
      <c r="B79" s="698" t="s">
        <v>901</v>
      </c>
      <c r="C79" s="699"/>
      <c r="D79" s="594" t="n">
        <v>0</v>
      </c>
    </row>
    <row r="80" s="596" customFormat="true" ht="12.75" hidden="true" customHeight="true" outlineLevel="0" collapsed="false">
      <c r="A80" s="702" t="s">
        <v>902</v>
      </c>
      <c r="B80" s="698" t="s">
        <v>903</v>
      </c>
      <c r="C80" s="699"/>
      <c r="D80" s="594" t="n">
        <v>0</v>
      </c>
    </row>
    <row r="81" s="596" customFormat="true" ht="16.5" hidden="true" customHeight="true" outlineLevel="0" collapsed="false">
      <c r="A81" s="702" t="s">
        <v>904</v>
      </c>
      <c r="B81" s="698" t="s">
        <v>905</v>
      </c>
      <c r="C81" s="699"/>
      <c r="D81" s="594" t="n">
        <v>0</v>
      </c>
    </row>
    <row r="82" s="596" customFormat="true" ht="12.75" hidden="true" customHeight="true" outlineLevel="0" collapsed="false">
      <c r="A82" s="702" t="s">
        <v>906</v>
      </c>
      <c r="B82" s="698" t="s">
        <v>907</v>
      </c>
      <c r="C82" s="699"/>
      <c r="D82" s="594" t="n">
        <v>0</v>
      </c>
    </row>
    <row r="83" s="596" customFormat="true" ht="38.25" hidden="true" customHeight="true" outlineLevel="0" collapsed="false">
      <c r="A83" s="81" t="s">
        <v>908</v>
      </c>
      <c r="B83" s="608" t="s">
        <v>909</v>
      </c>
      <c r="C83" s="616"/>
      <c r="D83" s="594" t="n">
        <v>0</v>
      </c>
    </row>
    <row r="84" s="596" customFormat="true" ht="25.5" hidden="true" customHeight="true" outlineLevel="0" collapsed="false">
      <c r="A84" s="81" t="s">
        <v>910</v>
      </c>
      <c r="B84" s="608" t="s">
        <v>911</v>
      </c>
      <c r="C84" s="616"/>
      <c r="D84" s="594" t="n">
        <v>0</v>
      </c>
    </row>
    <row r="85" s="596" customFormat="true" ht="31.5" hidden="true" customHeight="true" outlineLevel="0" collapsed="false">
      <c r="A85" s="81" t="s">
        <v>912</v>
      </c>
      <c r="B85" s="608" t="s">
        <v>913</v>
      </c>
      <c r="C85" s="616"/>
      <c r="D85" s="594" t="n">
        <v>0</v>
      </c>
    </row>
    <row r="86" s="54" customFormat="true" ht="25.5" hidden="true" customHeight="true" outlineLevel="0" collapsed="false">
      <c r="A86" s="81" t="s">
        <v>914</v>
      </c>
      <c r="B86" s="694" t="s">
        <v>915</v>
      </c>
      <c r="C86" s="616" t="n">
        <v>0</v>
      </c>
      <c r="D86" s="594" t="n">
        <v>0</v>
      </c>
    </row>
    <row r="87" s="596" customFormat="true" ht="12.75" hidden="true" customHeight="true" outlineLevel="0" collapsed="false">
      <c r="A87" s="81" t="s">
        <v>916</v>
      </c>
      <c r="B87" s="608" t="s">
        <v>917</v>
      </c>
      <c r="C87" s="616"/>
      <c r="D87" s="594" t="n">
        <v>0</v>
      </c>
    </row>
    <row r="88" s="596" customFormat="true" ht="47.25" hidden="true" customHeight="true" outlineLevel="0" collapsed="false">
      <c r="A88" s="81" t="s">
        <v>918</v>
      </c>
      <c r="B88" s="608" t="s">
        <v>919</v>
      </c>
      <c r="C88" s="616"/>
      <c r="D88" s="594" t="n">
        <v>0</v>
      </c>
    </row>
    <row r="89" s="596" customFormat="true" ht="25.5" hidden="true" customHeight="true" outlineLevel="0" collapsed="false">
      <c r="A89" s="81" t="s">
        <v>920</v>
      </c>
      <c r="B89" s="608" t="s">
        <v>921</v>
      </c>
      <c r="C89" s="616"/>
      <c r="D89" s="594" t="n">
        <v>0</v>
      </c>
    </row>
    <row r="90" s="54" customFormat="true" ht="38.25" hidden="true" customHeight="true" outlineLevel="0" collapsed="false">
      <c r="A90" s="81" t="s">
        <v>922</v>
      </c>
      <c r="B90" s="694" t="s">
        <v>923</v>
      </c>
      <c r="C90" s="616" t="n">
        <v>0</v>
      </c>
      <c r="D90" s="594" t="n">
        <v>0</v>
      </c>
    </row>
    <row r="91" s="596" customFormat="true" ht="25.5" hidden="true" customHeight="true" outlineLevel="0" collapsed="false">
      <c r="A91" s="81" t="s">
        <v>924</v>
      </c>
      <c r="B91" s="608" t="s">
        <v>925</v>
      </c>
      <c r="C91" s="616"/>
      <c r="D91" s="594" t="n">
        <v>0</v>
      </c>
    </row>
    <row r="92" s="596" customFormat="true" ht="38.25" hidden="true" customHeight="true" outlineLevel="0" collapsed="false">
      <c r="A92" s="702" t="s">
        <v>926</v>
      </c>
      <c r="B92" s="698" t="s">
        <v>927</v>
      </c>
      <c r="C92" s="699"/>
      <c r="D92" s="594" t="n">
        <v>0</v>
      </c>
    </row>
    <row r="93" s="596" customFormat="true" ht="38.25" hidden="true" customHeight="true" outlineLevel="0" collapsed="false">
      <c r="A93" s="702" t="s">
        <v>928</v>
      </c>
      <c r="B93" s="698" t="s">
        <v>929</v>
      </c>
      <c r="C93" s="699"/>
      <c r="D93" s="594" t="n">
        <v>0</v>
      </c>
    </row>
    <row r="94" s="596" customFormat="true" ht="32.25" hidden="true" customHeight="true" outlineLevel="0" collapsed="false">
      <c r="A94" s="81" t="s">
        <v>930</v>
      </c>
      <c r="B94" s="608" t="s">
        <v>931</v>
      </c>
      <c r="C94" s="616"/>
      <c r="D94" s="594" t="n">
        <v>0</v>
      </c>
    </row>
    <row r="95" s="596" customFormat="true" ht="39" hidden="true" customHeight="true" outlineLevel="0" collapsed="false">
      <c r="A95" s="702" t="s">
        <v>932</v>
      </c>
      <c r="B95" s="698" t="s">
        <v>933</v>
      </c>
      <c r="C95" s="699"/>
      <c r="D95" s="594" t="n">
        <v>0</v>
      </c>
    </row>
    <row r="96" s="596" customFormat="true" ht="40.5" hidden="true" customHeight="true" outlineLevel="0" collapsed="false">
      <c r="A96" s="702" t="s">
        <v>934</v>
      </c>
      <c r="B96" s="698" t="s">
        <v>935</v>
      </c>
      <c r="C96" s="699"/>
      <c r="D96" s="594" t="n">
        <v>0</v>
      </c>
    </row>
    <row r="97" s="596" customFormat="true" ht="12.75" hidden="true" customHeight="true" outlineLevel="0" collapsed="false">
      <c r="A97" s="623" t="s">
        <v>208</v>
      </c>
      <c r="B97" s="612" t="s">
        <v>942</v>
      </c>
      <c r="C97" s="619" t="n">
        <v>0</v>
      </c>
      <c r="D97" s="594" t="n">
        <v>0</v>
      </c>
    </row>
    <row r="98" s="54" customFormat="true" ht="12.75" hidden="true" customHeight="true" outlineLevel="0" collapsed="false">
      <c r="A98" s="81" t="s">
        <v>943</v>
      </c>
      <c r="B98" s="694" t="s">
        <v>944</v>
      </c>
      <c r="C98" s="616"/>
      <c r="D98" s="594" t="n">
        <v>0</v>
      </c>
    </row>
    <row r="99" s="54" customFormat="true" ht="25.5" hidden="true" customHeight="true" outlineLevel="0" collapsed="false">
      <c r="A99" s="81" t="s">
        <v>945</v>
      </c>
      <c r="B99" s="608" t="s">
        <v>946</v>
      </c>
      <c r="C99" s="616" t="n">
        <v>0</v>
      </c>
      <c r="D99" s="594" t="n">
        <v>0</v>
      </c>
    </row>
    <row r="100" s="54" customFormat="true" ht="12.75" hidden="true" customHeight="true" outlineLevel="0" collapsed="false">
      <c r="A100" s="702" t="s">
        <v>947</v>
      </c>
      <c r="B100" s="698" t="s">
        <v>948</v>
      </c>
      <c r="C100" s="699"/>
      <c r="D100" s="594" t="n">
        <v>0</v>
      </c>
    </row>
    <row r="101" s="54" customFormat="true" ht="25.5" hidden="true" customHeight="true" outlineLevel="0" collapsed="false">
      <c r="A101" s="81" t="s">
        <v>949</v>
      </c>
      <c r="B101" s="608" t="s">
        <v>950</v>
      </c>
      <c r="C101" s="616" t="n">
        <v>0</v>
      </c>
      <c r="D101" s="594" t="n">
        <v>0</v>
      </c>
    </row>
    <row r="102" s="54" customFormat="true" ht="12.75" hidden="true" customHeight="true" outlineLevel="0" collapsed="false">
      <c r="A102" s="702" t="s">
        <v>951</v>
      </c>
      <c r="B102" s="698" t="s">
        <v>948</v>
      </c>
      <c r="C102" s="699"/>
      <c r="D102" s="594" t="n">
        <v>0</v>
      </c>
    </row>
    <row r="103" s="54" customFormat="true" ht="12.75" hidden="true" customHeight="true" outlineLevel="0" collapsed="false">
      <c r="A103" s="81" t="s">
        <v>952</v>
      </c>
      <c r="B103" s="694" t="s">
        <v>953</v>
      </c>
      <c r="C103" s="616"/>
      <c r="D103" s="594" t="n">
        <v>0</v>
      </c>
    </row>
    <row r="104" s="54" customFormat="true" ht="12.75" hidden="true" customHeight="true" outlineLevel="0" collapsed="false">
      <c r="A104" s="81" t="s">
        <v>954</v>
      </c>
      <c r="B104" s="608" t="s">
        <v>955</v>
      </c>
      <c r="C104" s="616" t="n">
        <v>0</v>
      </c>
      <c r="D104" s="594" t="n">
        <v>0</v>
      </c>
    </row>
    <row r="105" s="54" customFormat="true" ht="12.75" hidden="true" customHeight="true" outlineLevel="0" collapsed="false">
      <c r="A105" s="81" t="s">
        <v>956</v>
      </c>
      <c r="B105" s="608" t="s">
        <v>957</v>
      </c>
      <c r="C105" s="616" t="n">
        <v>0</v>
      </c>
      <c r="D105" s="594" t="n">
        <v>0</v>
      </c>
    </row>
    <row r="106" s="54" customFormat="true" ht="12.75" hidden="true" customHeight="true" outlineLevel="0" collapsed="false">
      <c r="A106" s="81" t="s">
        <v>958</v>
      </c>
      <c r="B106" s="608" t="s">
        <v>959</v>
      </c>
      <c r="C106" s="616" t="n">
        <v>0</v>
      </c>
      <c r="D106" s="594" t="n">
        <v>0</v>
      </c>
    </row>
    <row r="107" s="54" customFormat="true" ht="12.75" hidden="true" customHeight="true" outlineLevel="0" collapsed="false">
      <c r="A107" s="81" t="s">
        <v>960</v>
      </c>
      <c r="B107" s="608" t="s">
        <v>961</v>
      </c>
      <c r="C107" s="616" t="n">
        <v>0</v>
      </c>
      <c r="D107" s="594" t="n">
        <v>0</v>
      </c>
    </row>
    <row r="108" s="54" customFormat="true" ht="12.75" hidden="true" customHeight="true" outlineLevel="0" collapsed="false">
      <c r="A108" s="81" t="s">
        <v>962</v>
      </c>
      <c r="B108" s="608" t="s">
        <v>963</v>
      </c>
      <c r="C108" s="616" t="n">
        <v>0</v>
      </c>
      <c r="D108" s="594" t="n">
        <v>0</v>
      </c>
    </row>
    <row r="109" s="54" customFormat="true" ht="12.75" hidden="true" customHeight="true" outlineLevel="0" collapsed="false">
      <c r="A109" s="81" t="s">
        <v>964</v>
      </c>
      <c r="B109" s="694" t="s">
        <v>965</v>
      </c>
      <c r="C109" s="616" t="n">
        <v>0</v>
      </c>
      <c r="D109" s="594" t="n">
        <v>0</v>
      </c>
    </row>
    <row r="110" s="596" customFormat="true" ht="25.5" hidden="true" customHeight="true" outlineLevel="0" collapsed="false">
      <c r="A110" s="81" t="s">
        <v>966</v>
      </c>
      <c r="B110" s="608" t="s">
        <v>967</v>
      </c>
      <c r="C110" s="616"/>
      <c r="D110" s="594" t="n">
        <v>0</v>
      </c>
    </row>
    <row r="111" s="596" customFormat="true" ht="25.5" hidden="true" customHeight="true" outlineLevel="0" collapsed="false">
      <c r="A111" s="702" t="s">
        <v>968</v>
      </c>
      <c r="B111" s="698" t="s">
        <v>969</v>
      </c>
      <c r="C111" s="699"/>
      <c r="D111" s="594" t="n">
        <v>0</v>
      </c>
    </row>
    <row r="112" s="596" customFormat="true" ht="25.5" hidden="true" customHeight="true" outlineLevel="0" collapsed="false">
      <c r="A112" s="702" t="s">
        <v>970</v>
      </c>
      <c r="B112" s="698" t="s">
        <v>971</v>
      </c>
      <c r="C112" s="699"/>
      <c r="D112" s="594" t="n">
        <v>0</v>
      </c>
    </row>
    <row r="113" s="596" customFormat="true" ht="25.5" hidden="true" customHeight="true" outlineLevel="0" collapsed="false">
      <c r="A113" s="702" t="s">
        <v>972</v>
      </c>
      <c r="B113" s="698" t="s">
        <v>973</v>
      </c>
      <c r="C113" s="699"/>
      <c r="D113" s="594" t="n">
        <v>0</v>
      </c>
    </row>
    <row r="114" s="596" customFormat="true" ht="12.75" hidden="true" customHeight="true" outlineLevel="0" collapsed="false">
      <c r="A114" s="81" t="s">
        <v>974</v>
      </c>
      <c r="B114" s="608" t="s">
        <v>975</v>
      </c>
      <c r="C114" s="616"/>
      <c r="D114" s="594" t="n">
        <v>0</v>
      </c>
    </row>
    <row r="115" s="596" customFormat="true" ht="25.5" hidden="true" customHeight="true" outlineLevel="0" collapsed="false">
      <c r="A115" s="702" t="s">
        <v>976</v>
      </c>
      <c r="B115" s="698" t="s">
        <v>977</v>
      </c>
      <c r="C115" s="699"/>
      <c r="D115" s="594" t="n">
        <v>0</v>
      </c>
    </row>
    <row r="116" s="596" customFormat="true" ht="25.5" hidden="true" customHeight="true" outlineLevel="0" collapsed="false">
      <c r="A116" s="702" t="s">
        <v>978</v>
      </c>
      <c r="B116" s="698" t="s">
        <v>979</v>
      </c>
      <c r="C116" s="699"/>
      <c r="D116" s="594" t="n">
        <v>0</v>
      </c>
    </row>
    <row r="117" s="596" customFormat="true" ht="25.5" hidden="true" customHeight="true" outlineLevel="0" collapsed="false">
      <c r="A117" s="702" t="s">
        <v>980</v>
      </c>
      <c r="B117" s="698" t="s">
        <v>981</v>
      </c>
      <c r="C117" s="699"/>
      <c r="D117" s="594" t="n">
        <v>0</v>
      </c>
    </row>
    <row r="118" s="54" customFormat="true" ht="12.75" hidden="true" customHeight="true" outlineLevel="0" collapsed="false">
      <c r="A118" s="81" t="s">
        <v>982</v>
      </c>
      <c r="B118" s="694" t="s">
        <v>983</v>
      </c>
      <c r="C118" s="616" t="n">
        <v>0</v>
      </c>
      <c r="D118" s="594" t="n">
        <v>0</v>
      </c>
    </row>
    <row r="119" s="596" customFormat="true" ht="38.25" hidden="true" customHeight="true" outlineLevel="0" collapsed="false">
      <c r="A119" s="81" t="s">
        <v>984</v>
      </c>
      <c r="B119" s="608" t="s">
        <v>985</v>
      </c>
      <c r="C119" s="616"/>
      <c r="D119" s="594" t="n">
        <v>0</v>
      </c>
    </row>
    <row r="120" s="596" customFormat="true" ht="25.5" hidden="true" customHeight="true" outlineLevel="0" collapsed="false">
      <c r="A120" s="81" t="s">
        <v>986</v>
      </c>
      <c r="B120" s="608" t="s">
        <v>987</v>
      </c>
      <c r="C120" s="616"/>
      <c r="D120" s="594" t="n">
        <v>0</v>
      </c>
    </row>
    <row r="121" s="596" customFormat="true" ht="13.5" hidden="false" customHeight="true" outlineLevel="0" collapsed="false">
      <c r="A121" s="609" t="s">
        <v>1081</v>
      </c>
      <c r="B121" s="612" t="s">
        <v>1082</v>
      </c>
      <c r="C121" s="594" t="n">
        <v>2642286</v>
      </c>
      <c r="D121" s="594" t="n">
        <v>85519</v>
      </c>
    </row>
    <row r="122" s="596" customFormat="true" ht="15.75" hidden="false" customHeight="true" outlineLevel="0" collapsed="false">
      <c r="A122" s="591" t="s">
        <v>1083</v>
      </c>
      <c r="B122" s="694" t="s">
        <v>718</v>
      </c>
      <c r="C122" s="616" t="n">
        <v>2642286</v>
      </c>
      <c r="D122" s="599" t="n">
        <v>85519</v>
      </c>
    </row>
    <row r="123" s="596" customFormat="true" ht="14.25" hidden="false" customHeight="true" outlineLevel="0" collapsed="false">
      <c r="A123" s="591" t="s">
        <v>1084</v>
      </c>
      <c r="B123" s="608" t="s">
        <v>720</v>
      </c>
      <c r="C123" s="616" t="n">
        <v>8858</v>
      </c>
      <c r="D123" s="599" t="n">
        <v>38</v>
      </c>
    </row>
    <row r="124" s="596" customFormat="true" ht="24.75" hidden="false" customHeight="true" outlineLevel="0" collapsed="false">
      <c r="A124" s="591" t="s">
        <v>1085</v>
      </c>
      <c r="B124" s="608" t="s">
        <v>1086</v>
      </c>
      <c r="C124" s="616" t="n">
        <v>4276</v>
      </c>
      <c r="D124" s="599" t="n">
        <v>236</v>
      </c>
    </row>
    <row r="125" s="596" customFormat="true" ht="15.75" hidden="false" customHeight="true" outlineLevel="0" collapsed="false">
      <c r="A125" s="591" t="s">
        <v>1087</v>
      </c>
      <c r="B125" s="608" t="s">
        <v>722</v>
      </c>
      <c r="C125" s="616" t="n">
        <v>2347748</v>
      </c>
      <c r="D125" s="599" t="n">
        <v>89203</v>
      </c>
    </row>
    <row r="126" s="596" customFormat="true" ht="13.5" hidden="false" customHeight="true" outlineLevel="0" collapsed="false">
      <c r="A126" s="591" t="s">
        <v>1088</v>
      </c>
      <c r="B126" s="608" t="s">
        <v>1089</v>
      </c>
      <c r="C126" s="616" t="n">
        <v>281404</v>
      </c>
      <c r="D126" s="599" t="n">
        <v>-3958</v>
      </c>
    </row>
    <row r="127" s="54" customFormat="true" ht="12.75" hidden="false" customHeight="false" outlineLevel="0" collapsed="false">
      <c r="A127" s="624" t="s">
        <v>988</v>
      </c>
      <c r="B127" s="612" t="s">
        <v>989</v>
      </c>
      <c r="C127" s="619" t="n">
        <v>3049451</v>
      </c>
      <c r="D127" s="594" t="n">
        <v>373212</v>
      </c>
      <c r="E127" s="571"/>
    </row>
    <row r="128" s="606" customFormat="true" ht="12.75" hidden="false" customHeight="false" outlineLevel="0" collapsed="false">
      <c r="A128" s="715" t="s">
        <v>454</v>
      </c>
      <c r="B128" s="694" t="s">
        <v>455</v>
      </c>
      <c r="C128" s="616" t="n">
        <v>26407</v>
      </c>
      <c r="D128" s="599" t="n">
        <v>3570</v>
      </c>
    </row>
    <row r="129" s="54" customFormat="true" ht="12.75" hidden="true" customHeight="false" outlineLevel="0" collapsed="false">
      <c r="A129" s="715" t="s">
        <v>456</v>
      </c>
      <c r="B129" s="694" t="s">
        <v>457</v>
      </c>
      <c r="C129" s="616"/>
      <c r="D129" s="599" t="n">
        <v>0</v>
      </c>
    </row>
    <row r="130" s="54" customFormat="true" ht="12.75" hidden="false" customHeight="false" outlineLevel="0" collapsed="false">
      <c r="A130" s="715" t="s">
        <v>458</v>
      </c>
      <c r="B130" s="694" t="s">
        <v>459</v>
      </c>
      <c r="C130" s="616" t="n">
        <v>452</v>
      </c>
      <c r="D130" s="599" t="n">
        <v>0</v>
      </c>
    </row>
    <row r="131" s="54" customFormat="true" ht="12.75" hidden="false" customHeight="false" outlineLevel="0" collapsed="false">
      <c r="A131" s="715" t="s">
        <v>460</v>
      </c>
      <c r="B131" s="694" t="s">
        <v>461</v>
      </c>
      <c r="C131" s="616" t="n">
        <v>273845</v>
      </c>
      <c r="D131" s="599" t="n">
        <v>86190</v>
      </c>
    </row>
    <row r="132" s="54" customFormat="true" ht="12.75" hidden="false" customHeight="false" outlineLevel="0" collapsed="false">
      <c r="A132" s="715" t="s">
        <v>462</v>
      </c>
      <c r="B132" s="694" t="s">
        <v>463</v>
      </c>
      <c r="C132" s="616" t="n">
        <v>1431</v>
      </c>
      <c r="D132" s="599" t="n">
        <v>-2</v>
      </c>
    </row>
    <row r="133" s="54" customFormat="true" ht="12.75" hidden="false" customHeight="false" outlineLevel="0" collapsed="false">
      <c r="A133" s="715" t="s">
        <v>464</v>
      </c>
      <c r="B133" s="694" t="s">
        <v>465</v>
      </c>
      <c r="C133" s="616" t="n">
        <v>188807</v>
      </c>
      <c r="D133" s="599" t="n">
        <v>68976</v>
      </c>
    </row>
    <row r="134" s="54" customFormat="true" ht="12.75" hidden="false" customHeight="false" outlineLevel="0" collapsed="false">
      <c r="A134" s="715" t="s">
        <v>466</v>
      </c>
      <c r="B134" s="694" t="s">
        <v>467</v>
      </c>
      <c r="C134" s="616" t="n">
        <v>655</v>
      </c>
      <c r="D134" s="599" t="n">
        <v>0</v>
      </c>
    </row>
    <row r="135" s="54" customFormat="true" ht="12.75" hidden="false" customHeight="false" outlineLevel="0" collapsed="false">
      <c r="A135" s="715" t="s">
        <v>468</v>
      </c>
      <c r="B135" s="694" t="s">
        <v>469</v>
      </c>
      <c r="C135" s="616" t="n">
        <v>585843</v>
      </c>
      <c r="D135" s="599" t="n">
        <v>181315</v>
      </c>
    </row>
    <row r="136" s="596" customFormat="true" ht="12.75" hidden="false" customHeight="false" outlineLevel="0" collapsed="false">
      <c r="A136" s="715" t="s">
        <v>470</v>
      </c>
      <c r="B136" s="694" t="s">
        <v>726</v>
      </c>
      <c r="C136" s="616" t="n">
        <v>290814</v>
      </c>
      <c r="D136" s="599" t="n">
        <v>16843</v>
      </c>
    </row>
    <row r="137" s="596" customFormat="true" ht="12.75" hidden="false" customHeight="false" outlineLevel="0" collapsed="false">
      <c r="A137" s="715" t="s">
        <v>472</v>
      </c>
      <c r="B137" s="694" t="s">
        <v>473</v>
      </c>
      <c r="C137" s="616" t="n">
        <v>1681197</v>
      </c>
      <c r="D137" s="599" t="n">
        <v>16320</v>
      </c>
    </row>
    <row r="138" s="54" customFormat="true" ht="12.75" hidden="false" customHeight="false" outlineLevel="0" collapsed="false">
      <c r="A138" s="626"/>
      <c r="B138" s="612" t="s">
        <v>990</v>
      </c>
      <c r="C138" s="619" t="n">
        <v>3049451</v>
      </c>
      <c r="D138" s="594" t="n">
        <v>373212</v>
      </c>
    </row>
    <row r="139" s="76" customFormat="true" ht="12.75" hidden="false" customHeight="true" outlineLevel="0" collapsed="false">
      <c r="A139" s="627" t="s">
        <v>794</v>
      </c>
      <c r="B139" s="627" t="s">
        <v>991</v>
      </c>
      <c r="C139" s="628" t="n">
        <v>2875272</v>
      </c>
      <c r="D139" s="594" t="n">
        <v>358049</v>
      </c>
      <c r="E139" s="596"/>
      <c r="F139" s="596"/>
      <c r="G139" s="596"/>
    </row>
    <row r="140" s="629" customFormat="true" ht="12.75" hidden="false" customHeight="true" outlineLevel="0" collapsed="false">
      <c r="A140" s="523" t="s">
        <v>796</v>
      </c>
      <c r="B140" s="523" t="s">
        <v>992</v>
      </c>
      <c r="C140" s="628" t="n">
        <v>1132249</v>
      </c>
      <c r="D140" s="594" t="n">
        <v>362813</v>
      </c>
      <c r="E140" s="596"/>
    </row>
    <row r="141" s="54" customFormat="true" ht="12.75" hidden="false" customHeight="false" outlineLevel="0" collapsed="false">
      <c r="A141" s="747" t="n">
        <v>1000</v>
      </c>
      <c r="B141" s="748" t="s">
        <v>993</v>
      </c>
      <c r="C141" s="594" t="n">
        <v>66666</v>
      </c>
      <c r="D141" s="594" t="n">
        <v>6599</v>
      </c>
    </row>
    <row r="142" s="54" customFormat="true" ht="12.75" hidden="false" customHeight="false" outlineLevel="0" collapsed="false">
      <c r="A142" s="642" t="s">
        <v>367</v>
      </c>
      <c r="B142" s="719" t="s">
        <v>368</v>
      </c>
      <c r="C142" s="616" t="n">
        <v>55269</v>
      </c>
      <c r="D142" s="599" t="n">
        <v>4667</v>
      </c>
    </row>
    <row r="143" s="54" customFormat="true" ht="25.5" hidden="false" customHeight="false" outlineLevel="0" collapsed="false">
      <c r="A143" s="642" t="s">
        <v>369</v>
      </c>
      <c r="B143" s="608" t="s">
        <v>370</v>
      </c>
      <c r="C143" s="616" t="n">
        <v>11397</v>
      </c>
      <c r="D143" s="599" t="n">
        <v>1932</v>
      </c>
    </row>
    <row r="144" s="54" customFormat="true" ht="12.75" hidden="false" customHeight="false" outlineLevel="0" collapsed="false">
      <c r="A144" s="747" t="n">
        <v>2000</v>
      </c>
      <c r="B144" s="593" t="s">
        <v>372</v>
      </c>
      <c r="C144" s="594" t="n">
        <v>1065583</v>
      </c>
      <c r="D144" s="594" t="n">
        <v>356214</v>
      </c>
    </row>
    <row r="145" s="54" customFormat="true" ht="12.75" hidden="false" customHeight="false" outlineLevel="0" collapsed="false">
      <c r="A145" s="642" t="n">
        <v>2100</v>
      </c>
      <c r="B145" s="719" t="s">
        <v>374</v>
      </c>
      <c r="C145" s="616" t="n">
        <v>11331</v>
      </c>
      <c r="D145" s="599" t="n">
        <v>795</v>
      </c>
    </row>
    <row r="146" s="54" customFormat="true" ht="12.75" hidden="false" customHeight="false" outlineLevel="0" collapsed="false">
      <c r="A146" s="642" t="n">
        <v>2200</v>
      </c>
      <c r="B146" s="719" t="s">
        <v>376</v>
      </c>
      <c r="C146" s="616" t="n">
        <v>853937</v>
      </c>
      <c r="D146" s="599" t="n">
        <v>313664</v>
      </c>
    </row>
    <row r="147" s="54" customFormat="true" ht="25.5" hidden="false" customHeight="false" outlineLevel="0" collapsed="false">
      <c r="A147" s="642" t="n">
        <v>2300</v>
      </c>
      <c r="B147" s="608" t="s">
        <v>994</v>
      </c>
      <c r="C147" s="616" t="n">
        <v>193024</v>
      </c>
      <c r="D147" s="599" t="n">
        <v>41250</v>
      </c>
    </row>
    <row r="148" s="54" customFormat="true" ht="12.75" hidden="false" customHeight="false" outlineLevel="0" collapsed="false">
      <c r="A148" s="642" t="n">
        <v>2400</v>
      </c>
      <c r="B148" s="608" t="s">
        <v>380</v>
      </c>
      <c r="C148" s="616" t="n">
        <v>645</v>
      </c>
      <c r="D148" s="599" t="n">
        <v>505</v>
      </c>
    </row>
    <row r="149" s="54" customFormat="true" ht="12.75" hidden="false" customHeight="false" outlineLevel="0" collapsed="false">
      <c r="A149" s="642" t="n">
        <v>2500</v>
      </c>
      <c r="B149" s="608" t="s">
        <v>995</v>
      </c>
      <c r="C149" s="616" t="n">
        <v>276</v>
      </c>
      <c r="D149" s="599" t="n">
        <v>0</v>
      </c>
    </row>
    <row r="150" s="54" customFormat="true" ht="24.75" hidden="false" customHeight="true" outlineLevel="0" collapsed="false">
      <c r="A150" s="642" t="n">
        <v>2800</v>
      </c>
      <c r="B150" s="608" t="s">
        <v>996</v>
      </c>
      <c r="C150" s="616" t="n">
        <v>6370</v>
      </c>
      <c r="D150" s="599" t="n">
        <v>0</v>
      </c>
    </row>
    <row r="151" s="629" customFormat="true" ht="12.75" hidden="true" customHeight="true" outlineLevel="0" collapsed="false">
      <c r="A151" s="634" t="s">
        <v>997</v>
      </c>
      <c r="B151" s="522" t="s">
        <v>998</v>
      </c>
      <c r="C151" s="628" t="n">
        <v>0</v>
      </c>
      <c r="D151" s="594" t="n">
        <v>0</v>
      </c>
      <c r="E151" s="596"/>
      <c r="F151" s="596"/>
    </row>
    <row r="152" s="76" customFormat="true" ht="12.75" hidden="true" customHeight="true" outlineLevel="0" collapsed="false">
      <c r="A152" s="528" t="n">
        <v>4000</v>
      </c>
      <c r="B152" s="720" t="s">
        <v>515</v>
      </c>
      <c r="C152" s="636" t="n">
        <v>0</v>
      </c>
      <c r="D152" s="594" t="n">
        <v>0</v>
      </c>
      <c r="E152" s="54"/>
      <c r="F152" s="54"/>
    </row>
    <row r="153" s="54" customFormat="true" ht="25.5" hidden="true" customHeight="false" outlineLevel="0" collapsed="false">
      <c r="A153" s="721" t="n">
        <v>4100</v>
      </c>
      <c r="B153" s="608" t="s">
        <v>999</v>
      </c>
      <c r="C153" s="616"/>
      <c r="D153" s="594" t="n">
        <v>0</v>
      </c>
    </row>
    <row r="154" s="606" customFormat="true" ht="12.75" hidden="true" customHeight="false" outlineLevel="0" collapsed="false">
      <c r="A154" s="721" t="n">
        <v>4200</v>
      </c>
      <c r="B154" s="608" t="s">
        <v>1000</v>
      </c>
      <c r="C154" s="616"/>
      <c r="D154" s="594" t="n">
        <v>0</v>
      </c>
    </row>
    <row r="155" s="54" customFormat="true" ht="12.75" hidden="true" customHeight="false" outlineLevel="0" collapsed="false">
      <c r="A155" s="721" t="s">
        <v>391</v>
      </c>
      <c r="B155" s="608" t="s">
        <v>1001</v>
      </c>
      <c r="C155" s="616" t="n">
        <v>0</v>
      </c>
      <c r="D155" s="594" t="n">
        <v>0</v>
      </c>
    </row>
    <row r="156" s="54" customFormat="true" ht="24" hidden="true" customHeight="true" outlineLevel="0" collapsed="false">
      <c r="A156" s="722" t="s">
        <v>1072</v>
      </c>
      <c r="B156" s="723" t="s">
        <v>1090</v>
      </c>
      <c r="C156" s="616"/>
      <c r="D156" s="594" t="n">
        <v>0</v>
      </c>
      <c r="G156" s="571"/>
    </row>
    <row r="157" s="54" customFormat="true" ht="25.5" hidden="true" customHeight="false" outlineLevel="0" collapsed="false">
      <c r="A157" s="722" t="s">
        <v>1074</v>
      </c>
      <c r="B157" s="723" t="s">
        <v>1075</v>
      </c>
      <c r="C157" s="616"/>
      <c r="D157" s="594" t="n">
        <v>0</v>
      </c>
    </row>
    <row r="158" s="629" customFormat="true" ht="12.75" hidden="false" customHeight="true" outlineLevel="0" collapsed="false">
      <c r="A158" s="638" t="s">
        <v>1006</v>
      </c>
      <c r="B158" s="522" t="s">
        <v>1007</v>
      </c>
      <c r="C158" s="628" t="n">
        <v>1737352</v>
      </c>
      <c r="D158" s="594" t="n">
        <v>33961</v>
      </c>
      <c r="E158" s="596"/>
    </row>
    <row r="159" s="54" customFormat="true" ht="12.75" hidden="false" customHeight="false" outlineLevel="0" collapsed="false">
      <c r="A159" s="747" t="n">
        <v>3000</v>
      </c>
      <c r="B159" s="593" t="s">
        <v>396</v>
      </c>
      <c r="C159" s="594" t="n">
        <v>93590</v>
      </c>
      <c r="D159" s="594" t="n">
        <v>14827</v>
      </c>
    </row>
    <row r="160" s="54" customFormat="true" ht="12.75" hidden="true" customHeight="false" outlineLevel="0" collapsed="false">
      <c r="A160" s="642" t="n">
        <v>3100</v>
      </c>
      <c r="B160" s="719" t="s">
        <v>398</v>
      </c>
      <c r="C160" s="616" t="n">
        <v>0</v>
      </c>
      <c r="D160" s="594" t="n">
        <v>0</v>
      </c>
    </row>
    <row r="161" s="54" customFormat="true" ht="29.25" hidden="false" customHeight="true" outlineLevel="0" collapsed="false">
      <c r="A161" s="642" t="n">
        <v>3200</v>
      </c>
      <c r="B161" s="608" t="s">
        <v>400</v>
      </c>
      <c r="C161" s="616" t="n">
        <v>93590</v>
      </c>
      <c r="D161" s="599" t="n">
        <v>14827</v>
      </c>
    </row>
    <row r="162" s="54" customFormat="true" ht="25.5" hidden="true" customHeight="false" outlineLevel="0" collapsed="false">
      <c r="A162" s="642" t="n">
        <v>3300</v>
      </c>
      <c r="B162" s="608" t="s">
        <v>1008</v>
      </c>
      <c r="C162" s="616"/>
      <c r="D162" s="594" t="n">
        <v>0</v>
      </c>
    </row>
    <row r="163" s="54" customFormat="true" ht="12.75" hidden="true" customHeight="false" outlineLevel="0" collapsed="false">
      <c r="A163" s="642" t="n">
        <v>3900</v>
      </c>
      <c r="B163" s="608" t="s">
        <v>1009</v>
      </c>
      <c r="C163" s="616" t="n">
        <v>0</v>
      </c>
      <c r="D163" s="594" t="n">
        <v>0</v>
      </c>
    </row>
    <row r="164" s="54" customFormat="true" ht="12.75" hidden="false" customHeight="false" outlineLevel="0" collapsed="false">
      <c r="A164" s="747" t="n">
        <v>6000</v>
      </c>
      <c r="B164" s="593" t="s">
        <v>1010</v>
      </c>
      <c r="C164" s="594" t="n">
        <v>1643762</v>
      </c>
      <c r="D164" s="594" t="n">
        <v>19134</v>
      </c>
    </row>
    <row r="165" s="54" customFormat="true" ht="12.75" hidden="false" customHeight="false" outlineLevel="0" collapsed="false">
      <c r="A165" s="642" t="n">
        <v>6200</v>
      </c>
      <c r="B165" s="608" t="s">
        <v>410</v>
      </c>
      <c r="C165" s="616" t="n">
        <v>15848</v>
      </c>
      <c r="D165" s="599" t="n">
        <v>2092</v>
      </c>
    </row>
    <row r="166" s="54" customFormat="true" ht="12.75" hidden="false" customHeight="false" outlineLevel="0" collapsed="false">
      <c r="A166" s="642" t="n">
        <v>6300</v>
      </c>
      <c r="B166" s="608" t="s">
        <v>1011</v>
      </c>
      <c r="C166" s="616" t="n">
        <v>1579549</v>
      </c>
      <c r="D166" s="599" t="n">
        <v>1262</v>
      </c>
    </row>
    <row r="167" s="54" customFormat="true" ht="25.5" hidden="false" customHeight="false" outlineLevel="0" collapsed="false">
      <c r="A167" s="642" t="n">
        <v>6400</v>
      </c>
      <c r="B167" s="608" t="s">
        <v>412</v>
      </c>
      <c r="C167" s="616" t="n">
        <v>48365</v>
      </c>
      <c r="D167" s="599" t="n">
        <v>15780</v>
      </c>
    </row>
    <row r="168" s="54" customFormat="true" ht="25.5" hidden="false" customHeight="false" outlineLevel="0" collapsed="false">
      <c r="A168" s="639" t="s">
        <v>1012</v>
      </c>
      <c r="B168" s="612" t="s">
        <v>1013</v>
      </c>
      <c r="C168" s="594" t="n">
        <v>5671</v>
      </c>
      <c r="D168" s="594" t="n">
        <v>-38725</v>
      </c>
    </row>
    <row r="169" s="629" customFormat="true" ht="25.5" hidden="true" customHeight="true" outlineLevel="0" collapsed="false">
      <c r="A169" s="634" t="s">
        <v>807</v>
      </c>
      <c r="B169" s="519" t="s">
        <v>1014</v>
      </c>
      <c r="C169" s="594" t="n">
        <v>0</v>
      </c>
      <c r="D169" s="594" t="n">
        <v>0</v>
      </c>
      <c r="E169" s="596"/>
      <c r="F169" s="596"/>
    </row>
    <row r="170" s="596" customFormat="true" ht="12.75" hidden="true" customHeight="false" outlineLevel="0" collapsed="false">
      <c r="A170" s="642" t="n">
        <v>7700</v>
      </c>
      <c r="B170" s="608" t="s">
        <v>1015</v>
      </c>
      <c r="C170" s="616"/>
      <c r="D170" s="594" t="n">
        <v>0</v>
      </c>
      <c r="E170" s="54"/>
      <c r="F170" s="54"/>
    </row>
    <row r="171" s="629" customFormat="true" ht="12.75" hidden="false" customHeight="true" outlineLevel="0" collapsed="false">
      <c r="A171" s="634" t="s">
        <v>1016</v>
      </c>
      <c r="B171" s="522" t="s">
        <v>420</v>
      </c>
      <c r="C171" s="628" t="n">
        <v>5671</v>
      </c>
      <c r="D171" s="594" t="n">
        <v>-38725</v>
      </c>
      <c r="E171" s="596"/>
      <c r="F171" s="596"/>
    </row>
    <row r="172" s="54" customFormat="true" ht="12.75" hidden="false" customHeight="false" outlineLevel="0" collapsed="false">
      <c r="A172" s="642" t="n">
        <v>7200</v>
      </c>
      <c r="B172" s="608" t="s">
        <v>1091</v>
      </c>
      <c r="C172" s="616" t="n">
        <v>5671</v>
      </c>
      <c r="D172" s="599" t="n">
        <v>-38725</v>
      </c>
    </row>
    <row r="173" s="54" customFormat="true" ht="25.5" hidden="false" customHeight="false" outlineLevel="0" collapsed="false">
      <c r="A173" s="645" t="n">
        <v>7210</v>
      </c>
      <c r="B173" s="608" t="s">
        <v>1018</v>
      </c>
      <c r="C173" s="616" t="n">
        <v>5671</v>
      </c>
      <c r="D173" s="599" t="n">
        <v>685</v>
      </c>
    </row>
    <row r="174" s="54" customFormat="true" ht="25.5" hidden="true" customHeight="false" outlineLevel="0" collapsed="false">
      <c r="A174" s="645" t="n">
        <v>7220</v>
      </c>
      <c r="B174" s="608" t="s">
        <v>1019</v>
      </c>
      <c r="C174" s="616"/>
      <c r="D174" s="599" t="n">
        <v>0</v>
      </c>
    </row>
    <row r="175" s="146" customFormat="true" ht="12.75" hidden="true" customHeight="false" outlineLevel="0" collapsed="false">
      <c r="A175" s="645" t="n">
        <v>7230</v>
      </c>
      <c r="B175" s="749" t="s">
        <v>1020</v>
      </c>
      <c r="C175" s="616"/>
      <c r="D175" s="599" t="n">
        <v>0</v>
      </c>
      <c r="E175" s="54"/>
      <c r="F175" s="54"/>
    </row>
    <row r="176" s="54" customFormat="true" ht="25.5" hidden="false" customHeight="false" outlineLevel="0" collapsed="false">
      <c r="A176" s="645" t="n">
        <v>7240</v>
      </c>
      <c r="B176" s="608" t="s">
        <v>1021</v>
      </c>
      <c r="C176" s="616" t="n">
        <v>0</v>
      </c>
      <c r="D176" s="599" t="n">
        <v>-39410</v>
      </c>
    </row>
    <row r="177" s="54" customFormat="true" ht="25.5" hidden="true" customHeight="false" outlineLevel="0" collapsed="false">
      <c r="A177" s="645" t="n">
        <v>7260</v>
      </c>
      <c r="B177" s="608" t="s">
        <v>1022</v>
      </c>
      <c r="C177" s="616"/>
      <c r="D177" s="594" t="n">
        <v>0</v>
      </c>
    </row>
    <row r="178" s="54" customFormat="true" ht="12.75" hidden="true" customHeight="false" outlineLevel="0" collapsed="false">
      <c r="A178" s="642" t="n">
        <v>7500</v>
      </c>
      <c r="B178" s="608" t="s">
        <v>510</v>
      </c>
      <c r="C178" s="616" t="n">
        <v>0</v>
      </c>
      <c r="D178" s="594" t="n">
        <v>0</v>
      </c>
    </row>
    <row r="179" s="76" customFormat="true" ht="12.75" hidden="false" customHeight="false" outlineLevel="0" collapsed="false">
      <c r="A179" s="627" t="s">
        <v>825</v>
      </c>
      <c r="B179" s="522" t="s">
        <v>430</v>
      </c>
      <c r="C179" s="643" t="n">
        <v>173626</v>
      </c>
      <c r="D179" s="594" t="n">
        <v>15164</v>
      </c>
      <c r="E179" s="54"/>
      <c r="F179" s="54"/>
    </row>
    <row r="180" s="629" customFormat="true" ht="12.75" hidden="false" customHeight="true" outlineLevel="0" collapsed="false">
      <c r="A180" s="523" t="s">
        <v>1023</v>
      </c>
      <c r="B180" s="522" t="s">
        <v>1024</v>
      </c>
      <c r="C180" s="643" t="n">
        <v>173626</v>
      </c>
      <c r="D180" s="594" t="n">
        <v>15164</v>
      </c>
      <c r="E180" s="596"/>
      <c r="F180" s="596"/>
    </row>
    <row r="181" s="54" customFormat="true" ht="12.75" hidden="false" customHeight="false" outlineLevel="0" collapsed="false">
      <c r="A181" s="747" t="n">
        <v>5000</v>
      </c>
      <c r="B181" s="593" t="s">
        <v>432</v>
      </c>
      <c r="C181" s="594" t="n">
        <v>173626</v>
      </c>
      <c r="D181" s="594" t="n">
        <v>15164</v>
      </c>
      <c r="J181" s="571"/>
    </row>
    <row r="182" s="54" customFormat="true" ht="12.75" hidden="false" customHeight="false" outlineLevel="0" collapsed="false">
      <c r="A182" s="642" t="n">
        <v>5100</v>
      </c>
      <c r="B182" s="608" t="s">
        <v>434</v>
      </c>
      <c r="C182" s="599" t="n">
        <v>595</v>
      </c>
      <c r="D182" s="599" t="n">
        <v>0</v>
      </c>
      <c r="J182" s="571"/>
    </row>
    <row r="183" s="54" customFormat="true" ht="12.75" hidden="false" customHeight="false" outlineLevel="0" collapsed="false">
      <c r="A183" s="642" t="n">
        <v>5200</v>
      </c>
      <c r="B183" s="608" t="s">
        <v>436</v>
      </c>
      <c r="C183" s="616" t="n">
        <v>173031</v>
      </c>
      <c r="D183" s="599" t="n">
        <v>15164</v>
      </c>
    </row>
    <row r="184" s="596" customFormat="true" ht="12.75" hidden="true" customHeight="false" outlineLevel="0" collapsed="false">
      <c r="A184" s="644" t="s">
        <v>1025</v>
      </c>
      <c r="B184" s="612" t="s">
        <v>572</v>
      </c>
      <c r="C184" s="619" t="n">
        <v>0</v>
      </c>
      <c r="D184" s="594" t="n">
        <v>0</v>
      </c>
    </row>
    <row r="185" s="596" customFormat="true" ht="25.5" hidden="true" customHeight="false" outlineLevel="0" collapsed="false">
      <c r="A185" s="642" t="n">
        <v>9200</v>
      </c>
      <c r="B185" s="608" t="s">
        <v>1026</v>
      </c>
      <c r="C185" s="616" t="n">
        <v>0</v>
      </c>
      <c r="D185" s="594" t="n">
        <v>0</v>
      </c>
    </row>
    <row r="186" s="596" customFormat="true" ht="25.5" hidden="true" customHeight="false" outlineLevel="0" collapsed="false">
      <c r="A186" s="645" t="n">
        <v>9210</v>
      </c>
      <c r="B186" s="608" t="s">
        <v>1027</v>
      </c>
      <c r="C186" s="616"/>
      <c r="D186" s="594" t="n">
        <v>0</v>
      </c>
    </row>
    <row r="187" s="596" customFormat="true" ht="25.5" hidden="true" customHeight="false" outlineLevel="0" collapsed="false">
      <c r="A187" s="642" t="n">
        <v>9300</v>
      </c>
      <c r="B187" s="608" t="s">
        <v>1028</v>
      </c>
      <c r="C187" s="616" t="n">
        <v>0</v>
      </c>
      <c r="D187" s="594" t="n">
        <v>0</v>
      </c>
    </row>
    <row r="188" s="596" customFormat="true" ht="25.5" hidden="true" customHeight="false" outlineLevel="0" collapsed="false">
      <c r="A188" s="645" t="n">
        <v>9310</v>
      </c>
      <c r="B188" s="608" t="s">
        <v>1029</v>
      </c>
      <c r="C188" s="616" t="n">
        <v>0</v>
      </c>
      <c r="D188" s="594" t="n">
        <v>0</v>
      </c>
    </row>
    <row r="189" s="596" customFormat="true" ht="25.5" hidden="true" customHeight="false" outlineLevel="0" collapsed="false">
      <c r="A189" s="645" t="n">
        <v>9320</v>
      </c>
      <c r="B189" s="608" t="s">
        <v>1030</v>
      </c>
      <c r="C189" s="616" t="n">
        <v>0</v>
      </c>
      <c r="D189" s="594" t="n">
        <v>0</v>
      </c>
    </row>
    <row r="190" s="596" customFormat="true" ht="25.5" hidden="true" customHeight="false" outlineLevel="0" collapsed="false">
      <c r="A190" s="645" t="n">
        <v>9330</v>
      </c>
      <c r="B190" s="608" t="s">
        <v>1031</v>
      </c>
      <c r="C190" s="616"/>
      <c r="D190" s="594" t="n">
        <v>0</v>
      </c>
    </row>
    <row r="191" s="596" customFormat="true" ht="28.5" hidden="false" customHeight="true" outlineLevel="0" collapsed="false">
      <c r="A191" s="646" t="s">
        <v>862</v>
      </c>
      <c r="B191" s="610" t="s">
        <v>770</v>
      </c>
      <c r="C191" s="619" t="n">
        <v>553</v>
      </c>
      <c r="D191" s="594" t="n">
        <v>-1</v>
      </c>
    </row>
    <row r="192" s="78" customFormat="true" ht="27" hidden="false" customHeight="true" outlineLevel="0" collapsed="false">
      <c r="A192" s="747" t="n">
        <v>8000</v>
      </c>
      <c r="B192" s="593" t="s">
        <v>1033</v>
      </c>
      <c r="C192" s="594" t="n">
        <v>553</v>
      </c>
      <c r="D192" s="594" t="n">
        <v>-1</v>
      </c>
    </row>
    <row r="193" s="596" customFormat="true" ht="26.25" hidden="false" customHeight="true" outlineLevel="0" collapsed="false">
      <c r="A193" s="632" t="n">
        <v>8400</v>
      </c>
      <c r="B193" s="598" t="s">
        <v>1092</v>
      </c>
      <c r="C193" s="599" t="n">
        <v>553</v>
      </c>
      <c r="D193" s="599" t="n">
        <v>-1</v>
      </c>
    </row>
    <row r="194" s="54" customFormat="true" ht="12.75" hidden="false" customHeight="false" outlineLevel="0" collapsed="false">
      <c r="A194" s="647"/>
      <c r="B194" s="648" t="s">
        <v>1034</v>
      </c>
      <c r="C194" s="619" t="n">
        <v>-407079</v>
      </c>
      <c r="D194" s="594" t="n">
        <v>-287894</v>
      </c>
      <c r="E194" s="571"/>
    </row>
    <row r="195" s="54" customFormat="true" ht="12.75" hidden="false" customHeight="false" outlineLevel="0" collapsed="false">
      <c r="A195" s="647"/>
      <c r="B195" s="648" t="s">
        <v>1035</v>
      </c>
      <c r="C195" s="619" t="n">
        <v>407079</v>
      </c>
      <c r="D195" s="594" t="n">
        <v>287894</v>
      </c>
    </row>
    <row r="196" s="54" customFormat="true" ht="12.75" hidden="false" customHeight="false" outlineLevel="0" collapsed="false">
      <c r="A196" s="646" t="s">
        <v>1036</v>
      </c>
      <c r="B196" s="649" t="s">
        <v>1037</v>
      </c>
      <c r="C196" s="619" t="n">
        <v>454599</v>
      </c>
      <c r="D196" s="594" t="n">
        <v>277894</v>
      </c>
    </row>
    <row r="197" s="54" customFormat="true" ht="12.75" hidden="false" customHeight="false" outlineLevel="0" collapsed="false">
      <c r="A197" s="591" t="s">
        <v>445</v>
      </c>
      <c r="B197" s="608" t="s">
        <v>83</v>
      </c>
      <c r="C197" s="616" t="n">
        <v>-7617</v>
      </c>
      <c r="D197" s="599" t="n">
        <v>12934</v>
      </c>
    </row>
    <row r="198" s="54" customFormat="true" ht="12.75" hidden="false" customHeight="false" outlineLevel="0" collapsed="false">
      <c r="A198" s="591" t="s">
        <v>1038</v>
      </c>
      <c r="B198" s="608" t="s">
        <v>1039</v>
      </c>
      <c r="C198" s="616" t="n">
        <v>517345</v>
      </c>
      <c r="D198" s="599" t="n">
        <v>338863</v>
      </c>
    </row>
    <row r="199" s="54" customFormat="true" ht="12.75" hidden="false" customHeight="false" outlineLevel="0" collapsed="false">
      <c r="A199" s="591" t="s">
        <v>1040</v>
      </c>
      <c r="B199" s="608" t="s">
        <v>1041</v>
      </c>
      <c r="C199" s="616" t="n">
        <v>-55129</v>
      </c>
      <c r="D199" s="599" t="n">
        <v>-73903</v>
      </c>
    </row>
    <row r="200" s="78" customFormat="true" ht="25.5" hidden="true" customHeight="false" outlineLevel="0" collapsed="false">
      <c r="A200" s="650" t="s">
        <v>1042</v>
      </c>
      <c r="B200" s="612" t="s">
        <v>23</v>
      </c>
      <c r="C200" s="619" t="n">
        <v>0</v>
      </c>
      <c r="D200" s="594" t="n">
        <v>0</v>
      </c>
    </row>
    <row r="201" s="78" customFormat="true" ht="12.75" hidden="true" customHeight="false" outlineLevel="0" collapsed="false">
      <c r="A201" s="650" t="s">
        <v>1043</v>
      </c>
      <c r="B201" s="612" t="s">
        <v>24</v>
      </c>
      <c r="C201" s="651" t="n">
        <v>0</v>
      </c>
      <c r="D201" s="594" t="n">
        <v>0</v>
      </c>
    </row>
    <row r="202" s="513" customFormat="true" ht="12.75" hidden="true" customHeight="false" outlineLevel="0" collapsed="false">
      <c r="A202" s="646" t="s">
        <v>451</v>
      </c>
      <c r="B202" s="648" t="s">
        <v>25</v>
      </c>
      <c r="C202" s="619"/>
      <c r="D202" s="594" t="n">
        <v>0</v>
      </c>
      <c r="E202" s="76"/>
      <c r="F202" s="76"/>
      <c r="G202" s="76"/>
      <c r="H202" s="76"/>
      <c r="I202" s="76"/>
      <c r="J202" s="76"/>
      <c r="K202" s="76"/>
      <c r="L202" s="76"/>
      <c r="M202" s="76"/>
      <c r="N202" s="76"/>
      <c r="O202" s="76"/>
      <c r="P202" s="76"/>
      <c r="Q202" s="76"/>
      <c r="R202" s="76"/>
      <c r="S202" s="76"/>
      <c r="T202" s="76"/>
      <c r="U202" s="76"/>
      <c r="V202" s="76"/>
      <c r="W202" s="76"/>
      <c r="X202" s="76"/>
      <c r="Y202" s="76"/>
      <c r="Z202" s="76"/>
      <c r="AA202" s="76"/>
      <c r="AB202" s="76"/>
      <c r="AC202" s="76"/>
      <c r="AD202" s="76"/>
      <c r="AE202" s="76"/>
      <c r="AF202" s="76"/>
      <c r="AG202" s="76"/>
      <c r="AH202" s="76"/>
      <c r="AI202" s="76"/>
      <c r="AJ202" s="76"/>
      <c r="AK202" s="76"/>
      <c r="AL202" s="76"/>
      <c r="AM202" s="76"/>
      <c r="AN202" s="76"/>
      <c r="AO202" s="76"/>
      <c r="AP202" s="76"/>
      <c r="AQ202" s="76"/>
      <c r="AR202" s="76"/>
      <c r="AS202" s="76"/>
      <c r="AT202" s="76"/>
      <c r="AU202" s="76"/>
      <c r="AV202" s="76"/>
      <c r="AW202" s="76"/>
      <c r="AX202" s="76"/>
      <c r="AY202" s="76"/>
      <c r="AZ202" s="76"/>
    </row>
    <row r="203" s="54" customFormat="true" ht="12.75" hidden="true" customHeight="false" outlineLevel="0" collapsed="false">
      <c r="A203" s="646" t="s">
        <v>449</v>
      </c>
      <c r="B203" s="648" t="s">
        <v>26</v>
      </c>
      <c r="C203" s="619"/>
      <c r="D203" s="594" t="n">
        <v>0</v>
      </c>
    </row>
    <row r="204" customFormat="false" ht="15.75" hidden="false" customHeight="false" outlineLevel="0" collapsed="false">
      <c r="A204" s="652" t="s">
        <v>598</v>
      </c>
      <c r="B204" s="653" t="s">
        <v>27</v>
      </c>
      <c r="C204" s="654" t="n">
        <v>-47520</v>
      </c>
      <c r="D204" s="594" t="n">
        <v>10000</v>
      </c>
    </row>
    <row r="205" customFormat="false" ht="25.5" hidden="true" customHeight="false" outlineLevel="0" collapsed="false">
      <c r="A205" s="591" t="s">
        <v>1044</v>
      </c>
      <c r="B205" s="728" t="s">
        <v>1045</v>
      </c>
      <c r="C205" s="616" t="n">
        <v>0</v>
      </c>
      <c r="D205" s="599" t="n">
        <v>0</v>
      </c>
    </row>
    <row r="206" customFormat="false" ht="15.75" hidden="false" customHeight="false" outlineLevel="0" collapsed="false">
      <c r="A206" s="591" t="s">
        <v>1046</v>
      </c>
      <c r="B206" s="729" t="s">
        <v>1047</v>
      </c>
      <c r="C206" s="616" t="n">
        <v>-47520</v>
      </c>
      <c r="D206" s="599" t="n">
        <v>10000</v>
      </c>
    </row>
    <row r="207" customFormat="false" ht="26.25" hidden="false" customHeight="true" outlineLevel="0" collapsed="false">
      <c r="A207" s="658"/>
      <c r="B207" s="659"/>
      <c r="C207" s="660"/>
      <c r="D207" s="660"/>
    </row>
    <row r="208" s="513" customFormat="true" ht="17.25" hidden="false" customHeight="true" outlineLevel="0" collapsed="false">
      <c r="A208" s="661"/>
      <c r="B208" s="662"/>
      <c r="C208" s="663"/>
      <c r="E208" s="663"/>
    </row>
    <row r="209" s="513" customFormat="true" ht="17.25" hidden="false" customHeight="true" outlineLevel="0" collapsed="false">
      <c r="A209" s="661"/>
      <c r="B209" s="662"/>
      <c r="C209" s="663"/>
    </row>
    <row r="210" s="513" customFormat="true" ht="17.25" hidden="true" customHeight="true" outlineLevel="0" collapsed="false">
      <c r="A210" s="666"/>
      <c r="B210" s="662"/>
      <c r="C210" s="663"/>
    </row>
    <row r="211" s="513" customFormat="true" ht="17.25" hidden="true" customHeight="true" outlineLevel="0" collapsed="false">
      <c r="A211" s="667"/>
      <c r="B211" s="668"/>
      <c r="C211" s="569"/>
    </row>
    <row r="212" s="674" customFormat="true" ht="17.25" hidden="true" customHeight="true" outlineLevel="0" collapsed="false">
      <c r="A212" s="670"/>
      <c r="B212" s="670"/>
      <c r="C212" s="671"/>
      <c r="D212" s="673"/>
    </row>
    <row r="213" s="513" customFormat="true" ht="17.25" hidden="false" customHeight="true" outlineLevel="0" collapsed="false">
      <c r="A213" s="730" t="s">
        <v>111</v>
      </c>
      <c r="B213" s="731"/>
      <c r="C213" s="732"/>
      <c r="D213" s="567"/>
    </row>
    <row r="214" customFormat="false" ht="15.75" hidden="false" customHeight="false" outlineLevel="0" collapsed="false">
      <c r="A214" s="40"/>
      <c r="B214" s="568"/>
      <c r="C214" s="735"/>
      <c r="D214" s="735" t="s">
        <v>112</v>
      </c>
    </row>
    <row r="215" customFormat="false" ht="15.75" hidden="false" customHeight="false" outlineLevel="0" collapsed="false">
      <c r="A215" s="750"/>
      <c r="B215" s="751"/>
      <c r="C215" s="735"/>
      <c r="D215" s="735"/>
    </row>
    <row r="216" customFormat="false" ht="15.75" hidden="false" customHeight="false" outlineLevel="0" collapsed="false">
      <c r="A216" s="666"/>
      <c r="B216" s="683"/>
    </row>
    <row r="217" customFormat="false" ht="15.75" hidden="false" customHeight="false" outlineLevel="0" collapsed="false">
      <c r="A217" s="666"/>
      <c r="B217" s="678"/>
    </row>
    <row r="218" s="78" customFormat="true" ht="12.75" hidden="false" customHeight="false" outlineLevel="0" collapsed="false">
      <c r="A218" s="680" t="s">
        <v>212</v>
      </c>
      <c r="B218" s="681"/>
      <c r="C218" s="682"/>
      <c r="D218" s="682"/>
    </row>
    <row r="219" customFormat="false" ht="15.75" hidden="false" customHeight="false" outlineLevel="0" collapsed="false">
      <c r="A219" s="666"/>
      <c r="B219" s="683"/>
    </row>
    <row r="220" customFormat="false" ht="15.75" hidden="false" customHeight="false" outlineLevel="0" collapsed="false">
      <c r="A220" s="666"/>
      <c r="B220" s="683"/>
    </row>
    <row r="221" customFormat="false" ht="15.75" hidden="false" customHeight="false" outlineLevel="0" collapsed="false">
      <c r="A221" s="666"/>
      <c r="B221" s="683"/>
    </row>
    <row r="222" customFormat="false" ht="15.75" hidden="false" customHeight="false" outlineLevel="0" collapsed="false">
      <c r="A222" s="666"/>
      <c r="B222" s="683"/>
    </row>
    <row r="223" customFormat="false" ht="15.75" hidden="false" customHeight="false" outlineLevel="0" collapsed="false">
      <c r="A223" s="666"/>
      <c r="B223" s="683"/>
    </row>
    <row r="224" customFormat="false" ht="15.75" hidden="false" customHeight="false" outlineLevel="0" collapsed="false">
      <c r="A224" s="666"/>
      <c r="B224" s="683"/>
    </row>
    <row r="225" customFormat="false" ht="15.75" hidden="false" customHeight="false" outlineLevel="0" collapsed="false">
      <c r="A225" s="685"/>
      <c r="B225" s="683"/>
    </row>
    <row r="226" customFormat="false" ht="16.5" hidden="false" customHeight="true" outlineLevel="0" collapsed="false">
      <c r="A226" s="686"/>
      <c r="B226" s="678"/>
    </row>
    <row r="227" customFormat="false" ht="15.75" hidden="false" customHeight="false" outlineLevel="0" collapsed="false">
      <c r="A227" s="686"/>
      <c r="B227" s="678"/>
    </row>
    <row r="228" customFormat="false" ht="15.75" hidden="false" customHeight="false" outlineLevel="0" collapsed="false">
      <c r="A228" s="686"/>
      <c r="B228" s="678"/>
    </row>
    <row r="229" customFormat="false" ht="15.75" hidden="false" customHeight="false" outlineLevel="0" collapsed="false">
      <c r="A229" s="686"/>
      <c r="B229" s="678"/>
    </row>
    <row r="230" customFormat="false" ht="15.75" hidden="false" customHeight="false" outlineLevel="0" collapsed="false">
      <c r="A230" s="687"/>
      <c r="B230" s="687"/>
    </row>
    <row r="231" customFormat="false" ht="15.75" hidden="false" customHeight="false" outlineLevel="0" collapsed="false">
      <c r="A231" s="688"/>
      <c r="B231" s="689"/>
    </row>
    <row r="232" customFormat="false" ht="15.75" hidden="false" customHeight="false" outlineLevel="0" collapsed="false">
      <c r="A232" s="688"/>
      <c r="B232" s="689"/>
    </row>
    <row r="233" customFormat="false" ht="15.75" hidden="false" customHeight="false" outlineLevel="0" collapsed="false">
      <c r="B233" s="690"/>
    </row>
    <row r="240" customFormat="false" ht="15.75" hidden="false" customHeight="false" outlineLevel="0" collapsed="false">
      <c r="B240" s="690"/>
    </row>
    <row r="247" customFormat="false" ht="15.75" hidden="false" customHeight="false" outlineLevel="0" collapsed="false">
      <c r="B247" s="690"/>
    </row>
    <row r="249" customFormat="false" ht="15.75" hidden="false" customHeight="false" outlineLevel="0" collapsed="false">
      <c r="B249" s="690"/>
    </row>
    <row r="251" customFormat="false" ht="15.75" hidden="false" customHeight="false" outlineLevel="0" collapsed="false">
      <c r="B251" s="690"/>
    </row>
    <row r="253" customFormat="false" ht="15.75" hidden="false" customHeight="false" outlineLevel="0" collapsed="false">
      <c r="B253" s="690"/>
    </row>
    <row r="255" customFormat="false" ht="15.75" hidden="false" customHeight="false" outlineLevel="0" collapsed="false">
      <c r="B255" s="690"/>
    </row>
    <row r="257" customFormat="false" ht="15.75" hidden="false" customHeight="false" outlineLevel="0" collapsed="false">
      <c r="B257" s="690"/>
    </row>
    <row r="259" customFormat="false" ht="15.75" hidden="false" customHeight="false" outlineLevel="0" collapsed="false">
      <c r="B259" s="690"/>
    </row>
    <row r="265" customFormat="false" ht="15.75" hidden="false" customHeight="false" outlineLevel="0" collapsed="false">
      <c r="B265" s="690"/>
    </row>
  </sheetData>
  <mergeCells count="8">
    <mergeCell ref="A1:D1"/>
    <mergeCell ref="A2:D2"/>
    <mergeCell ref="A3:D3"/>
    <mergeCell ref="A4:D4"/>
    <mergeCell ref="A6:D6"/>
    <mergeCell ref="A7:D7"/>
    <mergeCell ref="A8:D8"/>
    <mergeCell ref="A230:B230"/>
  </mergeCells>
  <printOptions headings="false" gridLines="false" gridLinesSet="true" horizontalCentered="true" verticalCentered="false"/>
  <pageMargins left="0.409722222222222" right="0.279861111111111" top="0.590277777777778" bottom="0.489583333333333" header="0.511811023622047" footer="0.196527777777778"/>
  <pageSetup paperSize="9" scale="8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2" width="35.13"/>
    <col collapsed="false" customWidth="true" hidden="false" outlineLevel="0" max="4" min="2" style="752" width="17.7"/>
    <col collapsed="false" customWidth="true" hidden="true" outlineLevel="0" max="5" min="5" style="752" width="32.7"/>
    <col collapsed="false" customWidth="true" hidden="true" outlineLevel="0" max="6" min="6" style="752" width="15.85"/>
    <col collapsed="false" customWidth="true" hidden="true" outlineLevel="0" max="7" min="7" style="752" width="16.28"/>
    <col collapsed="false" customWidth="true" hidden="true" outlineLevel="0" max="8" min="8" style="752" width="13.28"/>
    <col collapsed="false" customWidth="true" hidden="false" outlineLevel="0" max="9" min="9" style="752" width="10.85"/>
    <col collapsed="false" customWidth="true" hidden="false" outlineLevel="0" max="10" min="10" style="752" width="14.14"/>
    <col collapsed="false" customWidth="true" hidden="false" outlineLevel="0" max="11" min="11" style="752" width="9.99"/>
    <col collapsed="false" customWidth="true" hidden="false" outlineLevel="0" max="12" min="12" style="752" width="10.41"/>
    <col collapsed="false" customWidth="false" hidden="false" outlineLevel="0" max="14" min="13" style="752" width="9.14"/>
    <col collapsed="false" customWidth="true" hidden="false" outlineLevel="0" max="15" min="15" style="752" width="10.13"/>
    <col collapsed="false" customWidth="true" hidden="false" outlineLevel="0" max="16" min="16" style="752" width="9.7"/>
    <col collapsed="false" customWidth="true" hidden="false" outlineLevel="0" max="17" min="17" style="752" width="10.13"/>
    <col collapsed="false" customWidth="false" hidden="false" outlineLevel="0" max="257" min="18" style="752" width="9.14"/>
  </cols>
  <sheetData>
    <row r="1" s="754" customFormat="true" ht="55.5" hidden="false" customHeight="true" outlineLevel="0" collapsed="false">
      <c r="A1" s="753"/>
      <c r="B1" s="753"/>
      <c r="C1" s="753"/>
      <c r="D1" s="753"/>
      <c r="E1" s="753"/>
      <c r="F1" s="753"/>
    </row>
    <row r="2" s="754" customFormat="true" ht="12.75" hidden="false" customHeight="true" outlineLevel="0" collapsed="false">
      <c r="A2" s="755" t="s">
        <v>0</v>
      </c>
      <c r="B2" s="755"/>
      <c r="C2" s="755"/>
      <c r="D2" s="755"/>
      <c r="E2" s="755"/>
      <c r="F2" s="755"/>
    </row>
    <row r="3" s="757" customFormat="true" ht="26.25" hidden="false" customHeight="true" outlineLevel="0" collapsed="false">
      <c r="A3" s="756" t="s">
        <v>1</v>
      </c>
      <c r="B3" s="756"/>
      <c r="C3" s="756"/>
      <c r="D3" s="756"/>
    </row>
    <row r="4" s="65" customFormat="true" ht="12.75" hidden="false" customHeight="false" outlineLevel="0" collapsed="false">
      <c r="A4" s="166" t="s">
        <v>2</v>
      </c>
      <c r="B4" s="166"/>
      <c r="C4" s="166"/>
      <c r="D4" s="166"/>
      <c r="E4" s="166"/>
      <c r="F4" s="166"/>
      <c r="G4" s="64"/>
      <c r="H4" s="64"/>
      <c r="I4" s="64"/>
      <c r="J4" s="64"/>
      <c r="K4" s="64"/>
      <c r="L4" s="64"/>
      <c r="M4" s="64"/>
      <c r="N4" s="68"/>
      <c r="O4" s="69"/>
    </row>
    <row r="5" s="65" customFormat="true" ht="12" hidden="false" customHeight="true" outlineLevel="0" collapsed="false">
      <c r="A5" s="758" t="s">
        <v>113</v>
      </c>
      <c r="B5" s="45"/>
      <c r="C5" s="64"/>
      <c r="D5" s="66" t="s">
        <v>1093</v>
      </c>
      <c r="F5" s="45"/>
      <c r="G5" s="64"/>
      <c r="H5" s="66"/>
      <c r="I5" s="66"/>
      <c r="J5" s="67"/>
      <c r="K5" s="64"/>
      <c r="N5" s="68"/>
      <c r="O5" s="69"/>
    </row>
    <row r="6" s="757" customFormat="true" ht="12.75" hidden="false" customHeight="false" outlineLevel="0" collapsed="false">
      <c r="A6" s="759" t="s">
        <v>5</v>
      </c>
      <c r="B6" s="759"/>
      <c r="C6" s="759"/>
      <c r="D6" s="759"/>
    </row>
    <row r="7" s="762" customFormat="true" ht="17.25" hidden="false" customHeight="true" outlineLevel="0" collapsed="false">
      <c r="A7" s="760" t="s">
        <v>1094</v>
      </c>
      <c r="B7" s="760"/>
      <c r="C7" s="760"/>
      <c r="D7" s="760"/>
      <c r="E7" s="760"/>
      <c r="F7" s="760"/>
      <c r="G7" s="761"/>
      <c r="H7" s="761"/>
      <c r="I7" s="761"/>
      <c r="J7" s="761"/>
      <c r="K7" s="761"/>
      <c r="L7" s="761"/>
      <c r="M7" s="761"/>
      <c r="N7" s="761"/>
      <c r="O7" s="761"/>
      <c r="P7" s="761"/>
      <c r="Q7" s="761"/>
    </row>
    <row r="8" s="762" customFormat="true" ht="15.75" hidden="false" customHeight="true" outlineLevel="0" collapsed="false">
      <c r="A8" s="763" t="s">
        <v>1095</v>
      </c>
      <c r="B8" s="763"/>
      <c r="C8" s="763"/>
      <c r="D8" s="763"/>
      <c r="E8" s="763"/>
      <c r="F8" s="763"/>
      <c r="G8" s="761"/>
      <c r="H8" s="761"/>
      <c r="I8" s="761"/>
      <c r="J8" s="761"/>
      <c r="K8" s="761"/>
      <c r="L8" s="761"/>
      <c r="M8" s="761"/>
      <c r="N8" s="761"/>
      <c r="O8" s="761"/>
      <c r="P8" s="761"/>
      <c r="Q8" s="761"/>
    </row>
    <row r="9" customFormat="false" ht="12.75" hidden="false" customHeight="false" outlineLevel="0" collapsed="false">
      <c r="B9" s="764"/>
      <c r="D9" s="765" t="s">
        <v>1096</v>
      </c>
    </row>
    <row r="10" customFormat="false" ht="12.75" hidden="false" customHeight="false" outlineLevel="0" collapsed="false">
      <c r="D10" s="765" t="s">
        <v>36</v>
      </c>
      <c r="H10" s="766" t="s">
        <v>1097</v>
      </c>
    </row>
    <row r="11" s="769" customFormat="true" ht="57" hidden="false" customHeight="true" outlineLevel="0" collapsed="false">
      <c r="A11" s="767" t="s">
        <v>9</v>
      </c>
      <c r="B11" s="768" t="s">
        <v>1098</v>
      </c>
      <c r="C11" s="768" t="s">
        <v>1099</v>
      </c>
      <c r="D11" s="768" t="s">
        <v>1100</v>
      </c>
      <c r="E11" s="767" t="s">
        <v>9</v>
      </c>
      <c r="F11" s="768" t="s">
        <v>1101</v>
      </c>
      <c r="G11" s="768" t="s">
        <v>1099</v>
      </c>
      <c r="H11" s="768" t="s">
        <v>1102</v>
      </c>
    </row>
    <row r="12" s="772" customFormat="true" ht="11.25" hidden="false" customHeight="true" outlineLevel="0" collapsed="false">
      <c r="A12" s="770" t="n">
        <v>1</v>
      </c>
      <c r="B12" s="770" t="n">
        <v>2</v>
      </c>
      <c r="C12" s="771" t="n">
        <v>3</v>
      </c>
      <c r="D12" s="771" t="n">
        <v>4</v>
      </c>
      <c r="E12" s="770" t="n">
        <v>1</v>
      </c>
      <c r="F12" s="770" t="n">
        <v>2</v>
      </c>
      <c r="G12" s="771" t="n">
        <v>3</v>
      </c>
      <c r="H12" s="771" t="n">
        <v>4</v>
      </c>
    </row>
    <row r="13" s="776" customFormat="true" ht="12.75" hidden="false" customHeight="true" outlineLevel="0" collapsed="false">
      <c r="A13" s="773" t="s">
        <v>1103</v>
      </c>
      <c r="B13" s="774" t="n">
        <v>1945903461.21</v>
      </c>
      <c r="C13" s="774" t="n">
        <v>1993528240</v>
      </c>
      <c r="D13" s="774" t="n">
        <v>47624778.79</v>
      </c>
      <c r="E13" s="773" t="s">
        <v>1103</v>
      </c>
      <c r="F13" s="774" t="e">
        <f aca="false">F14+F23</f>
        <v>#REF!</v>
      </c>
      <c r="G13" s="774" t="e">
        <f aca="false">G14+G23</f>
        <v>#REF!</v>
      </c>
      <c r="H13" s="774" t="e">
        <f aca="false">G13-F13</f>
        <v>#REF!</v>
      </c>
      <c r="I13" s="775"/>
      <c r="J13" s="775"/>
      <c r="K13" s="775"/>
    </row>
    <row r="14" s="776" customFormat="true" ht="12.75" hidden="false" customHeight="true" outlineLevel="0" collapsed="false">
      <c r="A14" s="777" t="s">
        <v>1104</v>
      </c>
      <c r="B14" s="778" t="n">
        <v>1945879899.21</v>
      </c>
      <c r="C14" s="778" t="n">
        <v>1993528240</v>
      </c>
      <c r="D14" s="778" t="n">
        <v>47648340.79</v>
      </c>
      <c r="E14" s="777" t="s">
        <v>1105</v>
      </c>
      <c r="F14" s="778" t="n">
        <f aca="false">F15+F19</f>
        <v>1291919</v>
      </c>
      <c r="G14" s="778" t="n">
        <f aca="false">G15+G19</f>
        <v>1372282</v>
      </c>
      <c r="H14" s="778" t="n">
        <f aca="false">G14-F14</f>
        <v>80363</v>
      </c>
      <c r="I14" s="775"/>
      <c r="J14" s="775"/>
    </row>
    <row r="15" s="776" customFormat="true" ht="12.75" hidden="false" customHeight="true" outlineLevel="0" collapsed="false">
      <c r="A15" s="779" t="s">
        <v>1106</v>
      </c>
      <c r="B15" s="778" t="n">
        <v>228899650.21</v>
      </c>
      <c r="C15" s="778" t="n">
        <v>301846915</v>
      </c>
      <c r="D15" s="778" t="n">
        <v>72947264.79</v>
      </c>
      <c r="E15" s="779" t="s">
        <v>1107</v>
      </c>
      <c r="F15" s="778" t="n">
        <f aca="false">SUM(F16:F17)</f>
        <v>228070</v>
      </c>
      <c r="G15" s="778" t="n">
        <f aca="false">SUM(G16:G17)</f>
        <v>301139</v>
      </c>
      <c r="H15" s="778" t="n">
        <f aca="false">G15-F15</f>
        <v>73069</v>
      </c>
      <c r="I15" s="775"/>
      <c r="J15" s="775"/>
    </row>
    <row r="16" customFormat="false" ht="12.75" hidden="false" customHeight="true" outlineLevel="0" collapsed="false">
      <c r="A16" s="780" t="s">
        <v>1108</v>
      </c>
      <c r="B16" s="781" t="n">
        <v>228069880</v>
      </c>
      <c r="C16" s="781" t="n">
        <v>301139170</v>
      </c>
      <c r="D16" s="781" t="n">
        <v>73069290</v>
      </c>
      <c r="E16" s="780" t="s">
        <v>1109</v>
      </c>
      <c r="F16" s="781" t="n">
        <f aca="false">ROUND(B16/1000,0)</f>
        <v>228070</v>
      </c>
      <c r="G16" s="781" t="n">
        <f aca="false">ROUND(C16/1000,0)</f>
        <v>301139</v>
      </c>
      <c r="H16" s="781" t="n">
        <f aca="false">G16-F16</f>
        <v>73069</v>
      </c>
      <c r="I16" s="775"/>
      <c r="J16" s="775"/>
      <c r="K16" s="776"/>
      <c r="L16" s="776"/>
      <c r="M16" s="776"/>
      <c r="N16" s="776"/>
    </row>
    <row r="17" customFormat="false" ht="12.75" hidden="false" customHeight="false" outlineLevel="0" collapsed="false">
      <c r="A17" s="780" t="s">
        <v>1110</v>
      </c>
      <c r="B17" s="781" t="n">
        <v>829770.21</v>
      </c>
      <c r="C17" s="781" t="n">
        <v>707745</v>
      </c>
      <c r="D17" s="781" t="n">
        <v>-122025.21</v>
      </c>
      <c r="E17" s="780"/>
      <c r="F17" s="781"/>
      <c r="G17" s="781"/>
      <c r="H17" s="781"/>
      <c r="I17" s="775"/>
      <c r="J17" s="775"/>
      <c r="K17" s="776"/>
      <c r="L17" s="776"/>
      <c r="M17" s="776"/>
      <c r="N17" s="776"/>
    </row>
    <row r="18" customFormat="false" ht="12.75" hidden="false" customHeight="true" outlineLevel="0" collapsed="false">
      <c r="A18" s="780"/>
      <c r="B18" s="781"/>
      <c r="C18" s="781"/>
      <c r="D18" s="781"/>
      <c r="E18" s="780"/>
      <c r="F18" s="781"/>
      <c r="G18" s="781"/>
      <c r="H18" s="781"/>
      <c r="I18" s="775"/>
      <c r="J18" s="775"/>
      <c r="K18" s="776"/>
      <c r="L18" s="776"/>
      <c r="M18" s="776"/>
      <c r="N18" s="776"/>
    </row>
    <row r="19" s="776" customFormat="true" ht="12.75" hidden="false" customHeight="true" outlineLevel="0" collapsed="false">
      <c r="A19" s="779" t="s">
        <v>1111</v>
      </c>
      <c r="B19" s="778" t="n">
        <v>1716980249</v>
      </c>
      <c r="C19" s="778" t="n">
        <v>1691681325</v>
      </c>
      <c r="D19" s="778" t="n">
        <v>-25298924</v>
      </c>
      <c r="E19" s="779" t="s">
        <v>1112</v>
      </c>
      <c r="F19" s="778" t="n">
        <f aca="false">SUM(F20:F21)</f>
        <v>1063849</v>
      </c>
      <c r="G19" s="778" t="n">
        <f aca="false">SUM(G20:G21)</f>
        <v>1071143</v>
      </c>
      <c r="H19" s="778" t="n">
        <f aca="false">G19-F19</f>
        <v>7294</v>
      </c>
      <c r="I19" s="775"/>
      <c r="J19" s="775"/>
    </row>
    <row r="20" customFormat="false" ht="12.75" hidden="false" customHeight="true" outlineLevel="0" collapsed="false">
      <c r="A20" s="780" t="s">
        <v>1108</v>
      </c>
      <c r="B20" s="781" t="n">
        <v>1063848540</v>
      </c>
      <c r="C20" s="781" t="n">
        <v>1071143036</v>
      </c>
      <c r="D20" s="781" t="n">
        <v>7294496</v>
      </c>
      <c r="E20" s="780" t="s">
        <v>1109</v>
      </c>
      <c r="F20" s="781" t="n">
        <f aca="false">ROUND(B20/1000,0)</f>
        <v>1063849</v>
      </c>
      <c r="G20" s="781" t="n">
        <f aca="false">ROUND(C20/1000,0)</f>
        <v>1071143</v>
      </c>
      <c r="H20" s="781" t="n">
        <f aca="false">G20-F20</f>
        <v>7294</v>
      </c>
      <c r="I20" s="775"/>
      <c r="J20" s="775"/>
      <c r="K20" s="776"/>
      <c r="L20" s="776"/>
      <c r="M20" s="776"/>
      <c r="N20" s="776"/>
    </row>
    <row r="21" customFormat="false" ht="12.75" hidden="false" customHeight="false" outlineLevel="0" collapsed="false">
      <c r="A21" s="780" t="s">
        <v>1110</v>
      </c>
      <c r="B21" s="781" t="n">
        <v>653131709</v>
      </c>
      <c r="C21" s="781" t="n">
        <v>620538289</v>
      </c>
      <c r="D21" s="781" t="n">
        <v>-32593420</v>
      </c>
      <c r="E21" s="780"/>
      <c r="F21" s="781"/>
      <c r="G21" s="781"/>
      <c r="H21" s="781"/>
      <c r="I21" s="775"/>
      <c r="J21" s="775"/>
      <c r="K21" s="776"/>
      <c r="L21" s="776"/>
      <c r="M21" s="776"/>
      <c r="N21" s="776"/>
    </row>
    <row r="22" customFormat="false" ht="12.75" hidden="false" customHeight="true" outlineLevel="0" collapsed="false">
      <c r="A22" s="780"/>
      <c r="B22" s="781"/>
      <c r="C22" s="781"/>
      <c r="D22" s="781"/>
      <c r="E22" s="780"/>
      <c r="F22" s="781"/>
      <c r="G22" s="781"/>
      <c r="H22" s="781"/>
      <c r="I22" s="775"/>
      <c r="J22" s="775"/>
      <c r="K22" s="776"/>
      <c r="L22" s="776"/>
      <c r="M22" s="776"/>
      <c r="N22" s="776"/>
    </row>
    <row r="23" s="776" customFormat="true" ht="12.75" hidden="false" customHeight="true" outlineLevel="0" collapsed="false">
      <c r="A23" s="777" t="s">
        <v>1113</v>
      </c>
      <c r="B23" s="778" t="n">
        <v>23562</v>
      </c>
      <c r="C23" s="778" t="n">
        <v>0</v>
      </c>
      <c r="D23" s="778" t="n">
        <v>-23562</v>
      </c>
      <c r="E23" s="777" t="s">
        <v>1114</v>
      </c>
      <c r="F23" s="778" t="e">
        <f aca="false">F24</f>
        <v>#REF!</v>
      </c>
      <c r="G23" s="778" t="e">
        <f aca="false">G24</f>
        <v>#REF!</v>
      </c>
      <c r="H23" s="778" t="e">
        <f aca="false">G23-F23</f>
        <v>#REF!</v>
      </c>
      <c r="I23" s="775"/>
      <c r="J23" s="775"/>
    </row>
    <row r="24" s="776" customFormat="true" ht="12.75" hidden="false" customHeight="false" outlineLevel="0" collapsed="false">
      <c r="A24" s="779" t="s">
        <v>1115</v>
      </c>
      <c r="B24" s="778" t="n">
        <v>23562</v>
      </c>
      <c r="C24" s="778" t="n">
        <v>0</v>
      </c>
      <c r="D24" s="778" t="n">
        <v>-23562</v>
      </c>
      <c r="E24" s="779" t="s">
        <v>1116</v>
      </c>
      <c r="F24" s="778" t="e">
        <f aca="false">SUM(#REF!)</f>
        <v>#REF!</v>
      </c>
      <c r="G24" s="778" t="e">
        <f aca="false">SUM(#REF!)</f>
        <v>#REF!</v>
      </c>
      <c r="H24" s="778" t="e">
        <f aca="false">G24-F24</f>
        <v>#REF!</v>
      </c>
      <c r="I24" s="775"/>
      <c r="J24" s="775"/>
    </row>
    <row r="25" s="776" customFormat="true" ht="12" hidden="false" customHeight="true" outlineLevel="0" collapsed="false">
      <c r="A25" s="779" t="s">
        <v>1117</v>
      </c>
      <c r="B25" s="778" t="n">
        <v>0</v>
      </c>
      <c r="C25" s="778" t="n">
        <v>0</v>
      </c>
      <c r="D25" s="778" t="n">
        <v>0</v>
      </c>
      <c r="E25" s="779" t="s">
        <v>1112</v>
      </c>
      <c r="F25" s="778" t="e">
        <f aca="false">SUM(#REF!)</f>
        <v>#REF!</v>
      </c>
      <c r="G25" s="778" t="e">
        <f aca="false">SUM(#REF!)</f>
        <v>#REF!</v>
      </c>
      <c r="H25" s="778" t="e">
        <f aca="false">G25-F25</f>
        <v>#REF!</v>
      </c>
      <c r="I25" s="775"/>
      <c r="J25" s="775"/>
    </row>
    <row r="26" customFormat="false" ht="12.75" hidden="false" customHeight="false" outlineLevel="0" collapsed="false">
      <c r="A26" s="782"/>
      <c r="B26" s="783"/>
      <c r="C26" s="783"/>
      <c r="D26" s="784"/>
      <c r="E26" s="782"/>
      <c r="F26" s="783"/>
      <c r="G26" s="783"/>
      <c r="H26" s="783"/>
    </row>
    <row r="27" customFormat="false" ht="12.75" hidden="false" customHeight="false" outlineLevel="0" collapsed="false">
      <c r="A27" s="782"/>
      <c r="B27" s="783"/>
      <c r="C27" s="783"/>
      <c r="D27" s="783"/>
      <c r="E27" s="782"/>
      <c r="F27" s="783"/>
      <c r="G27" s="783"/>
      <c r="H27" s="783"/>
    </row>
    <row r="29" s="791" customFormat="true" ht="12.75" hidden="false" customHeight="true" outlineLevel="0" collapsed="false">
      <c r="A29" s="785" t="s">
        <v>1118</v>
      </c>
      <c r="B29" s="786"/>
      <c r="C29" s="787"/>
      <c r="D29" s="788" t="s">
        <v>31</v>
      </c>
      <c r="E29" s="789"/>
      <c r="F29" s="790"/>
      <c r="K29" s="772"/>
      <c r="L29" s="772"/>
      <c r="M29" s="772"/>
      <c r="N29" s="772"/>
      <c r="O29" s="772"/>
      <c r="P29" s="772"/>
      <c r="Q29" s="772"/>
      <c r="R29" s="772"/>
      <c r="S29" s="772"/>
      <c r="T29" s="772"/>
      <c r="U29" s="772"/>
      <c r="V29" s="772"/>
      <c r="W29" s="772"/>
      <c r="X29" s="772"/>
      <c r="Y29" s="772"/>
      <c r="Z29" s="772"/>
      <c r="AA29" s="772"/>
      <c r="AB29" s="772"/>
      <c r="AC29" s="772"/>
      <c r="AD29" s="772"/>
      <c r="AE29" s="772"/>
      <c r="AF29" s="772"/>
      <c r="AG29" s="772"/>
      <c r="AH29" s="772"/>
      <c r="AI29" s="772"/>
      <c r="AJ29" s="772"/>
      <c r="AK29" s="772"/>
      <c r="AL29" s="772"/>
      <c r="AM29" s="772"/>
      <c r="AN29" s="772"/>
      <c r="AO29" s="772"/>
      <c r="AP29" s="772"/>
      <c r="AQ29" s="772"/>
      <c r="AR29" s="772"/>
      <c r="AS29" s="772"/>
      <c r="AT29" s="772"/>
      <c r="AU29" s="772"/>
      <c r="AV29" s="772"/>
      <c r="AW29" s="772"/>
      <c r="AX29" s="772"/>
      <c r="AY29" s="772"/>
      <c r="AZ29" s="772"/>
      <c r="BA29" s="772"/>
      <c r="BB29" s="772"/>
      <c r="BC29" s="772"/>
      <c r="BD29" s="772"/>
    </row>
    <row r="30" customFormat="false" ht="15.75" hidden="false" customHeight="false" outlineLevel="0" collapsed="false">
      <c r="A30" s="792"/>
      <c r="B30" s="793"/>
      <c r="C30" s="793"/>
      <c r="D30" s="794"/>
      <c r="E30" s="795"/>
      <c r="F30" s="796" t="s">
        <v>1119</v>
      </c>
    </row>
    <row r="34" customFormat="false" ht="12.75" hidden="false" customHeight="false" outlineLevel="0" collapsed="false">
      <c r="A34" s="797" t="s">
        <v>1120</v>
      </c>
    </row>
  </sheetData>
  <mergeCells count="7">
    <mergeCell ref="A1:F1"/>
    <mergeCell ref="A2:F2"/>
    <mergeCell ref="A3:D3"/>
    <mergeCell ref="A4:F4"/>
    <mergeCell ref="A6:D6"/>
    <mergeCell ref="A7:F7"/>
    <mergeCell ref="A8:F8"/>
  </mergeCells>
  <printOptions headings="false" gridLines="false" gridLinesSet="true" horizontalCentered="true" verticalCentered="false"/>
  <pageMargins left="0.984027777777778" right="0.590277777777778" top="0.590277777777778" bottom="0.590277777777778" header="0.511811023622047" footer="0.511805555555556"/>
  <pageSetup paperSize="9" scale="97" fitToWidth="1" fitToHeight="1" pageOrder="downThenOver" orientation="portrait" blackAndWhite="false" draft="false" cellComments="none" firstPageNumber="44" useFirstPageNumber="true" horizontalDpi="300" verticalDpi="300" copies="1"/>
  <headerFooter differentFirst="false" differentOddEven="false">
    <oddHeader/>
    <oddFooter>&amp;C&amp;P</oddFooter>
  </headerFooter>
  <colBreaks count="1" manualBreakCount="1">
    <brk id="8" man="true" max="65535" min="0"/>
  </col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5.41796875" defaultRowHeight="12.75" zeroHeight="false" outlineLevelRow="0" outlineLevelCol="0"/>
  <cols>
    <col collapsed="false" customWidth="true" hidden="false" outlineLevel="0" max="1" min="1" style="798" width="44.7"/>
    <col collapsed="false" customWidth="true" hidden="false" outlineLevel="0" max="2" min="2" style="799" width="13.28"/>
    <col collapsed="false" customWidth="true" hidden="false" outlineLevel="0" max="4" min="3" style="799" width="12.7"/>
    <col collapsed="false" customWidth="true" hidden="false" outlineLevel="0" max="5" min="5" style="800" width="11.13"/>
    <col collapsed="false" customWidth="true" hidden="false" outlineLevel="0" max="6" min="6" style="799" width="11.56"/>
    <col collapsed="false" customWidth="false" hidden="false" outlineLevel="0" max="257" min="7" style="801" width="15.41"/>
  </cols>
  <sheetData>
    <row r="1" customFormat="false" ht="75" hidden="false" customHeight="true" outlineLevel="0" collapsed="false">
      <c r="A1" s="802"/>
      <c r="B1" s="802"/>
      <c r="C1" s="802"/>
      <c r="D1" s="802"/>
      <c r="E1" s="802"/>
      <c r="F1" s="802"/>
    </row>
    <row r="2" s="78" customFormat="true" ht="12.75" hidden="false" customHeight="true" outlineLevel="0" collapsed="false">
      <c r="A2" s="803" t="s">
        <v>0</v>
      </c>
      <c r="B2" s="803"/>
      <c r="C2" s="803"/>
      <c r="D2" s="803"/>
      <c r="E2" s="803"/>
      <c r="F2" s="803"/>
    </row>
    <row r="3" s="78" customFormat="true" ht="21.75" hidden="false" customHeight="true" outlineLevel="0" collapsed="false">
      <c r="A3" s="804" t="s">
        <v>1</v>
      </c>
      <c r="B3" s="804"/>
      <c r="C3" s="804"/>
      <c r="D3" s="804"/>
      <c r="E3" s="804"/>
      <c r="F3" s="804"/>
    </row>
    <row r="4" s="78" customFormat="true" ht="12.75" hidden="false" customHeight="false" outlineLevel="0" collapsed="false">
      <c r="A4" s="805" t="s">
        <v>2</v>
      </c>
      <c r="B4" s="805"/>
      <c r="C4" s="805"/>
      <c r="D4" s="805"/>
      <c r="E4" s="805"/>
      <c r="F4" s="805"/>
    </row>
    <row r="5" s="76" customFormat="true" ht="12.75" hidden="false" customHeight="true" outlineLevel="0" collapsed="false">
      <c r="A5" s="806" t="s">
        <v>3</v>
      </c>
      <c r="B5" s="807"/>
      <c r="C5" s="807"/>
      <c r="D5" s="807"/>
      <c r="E5" s="808" t="s">
        <v>1121</v>
      </c>
      <c r="F5" s="808"/>
    </row>
    <row r="6" s="78" customFormat="true" ht="21" hidden="false" customHeight="true" outlineLevel="0" collapsed="false">
      <c r="A6" s="70" t="s">
        <v>5</v>
      </c>
      <c r="B6" s="70"/>
      <c r="C6" s="70"/>
      <c r="D6" s="70"/>
      <c r="E6" s="70"/>
      <c r="F6" s="70"/>
    </row>
    <row r="7" s="78" customFormat="true" ht="15.75" hidden="false" customHeight="false" outlineLevel="0" collapsed="false">
      <c r="A7" s="809" t="s">
        <v>1122</v>
      </c>
      <c r="B7" s="809"/>
      <c r="C7" s="809"/>
      <c r="D7" s="809"/>
      <c r="E7" s="809"/>
      <c r="F7" s="809"/>
    </row>
    <row r="8" s="78" customFormat="true" ht="12.75" hidden="false" customHeight="false" outlineLevel="0" collapsed="false">
      <c r="B8" s="810" t="s">
        <v>7</v>
      </c>
      <c r="C8" s="810"/>
      <c r="D8" s="810"/>
      <c r="E8" s="810"/>
      <c r="F8" s="810"/>
    </row>
    <row r="9" s="78" customFormat="true" ht="12.75" hidden="false" customHeight="false" outlineLevel="0" collapsed="false">
      <c r="F9" s="811" t="s">
        <v>1123</v>
      </c>
    </row>
    <row r="10" s="78" customFormat="true" ht="12.75" hidden="false" customHeight="true" outlineLevel="0" collapsed="false">
      <c r="A10" s="812"/>
      <c r="B10" s="166"/>
      <c r="C10" s="166"/>
      <c r="D10" s="166"/>
      <c r="E10" s="410"/>
      <c r="F10" s="813" t="s">
        <v>36</v>
      </c>
    </row>
    <row r="11" customFormat="false" ht="12.75" hidden="true" customHeight="false" outlineLevel="0" collapsed="false">
      <c r="A11" s="413"/>
      <c r="B11" s="166"/>
      <c r="C11" s="166"/>
      <c r="D11" s="166"/>
      <c r="E11" s="410"/>
      <c r="F11" s="814"/>
    </row>
    <row r="12" customFormat="false" ht="12.75" hidden="true" customHeight="true" outlineLevel="0" collapsed="false">
      <c r="A12" s="815"/>
      <c r="B12" s="815"/>
      <c r="C12" s="815"/>
      <c r="D12" s="815"/>
      <c r="E12" s="815"/>
      <c r="F12" s="815"/>
    </row>
    <row r="13" customFormat="false" ht="60" hidden="false" customHeight="true" outlineLevel="0" collapsed="false">
      <c r="A13" s="816" t="s">
        <v>37</v>
      </c>
      <c r="B13" s="817" t="s">
        <v>38</v>
      </c>
      <c r="C13" s="817" t="s">
        <v>339</v>
      </c>
      <c r="D13" s="817" t="s">
        <v>39</v>
      </c>
      <c r="E13" s="818" t="s">
        <v>1124</v>
      </c>
      <c r="F13" s="817" t="s">
        <v>41</v>
      </c>
    </row>
    <row r="14" customFormat="false" ht="12.75" hidden="false" customHeight="false" outlineLevel="0" collapsed="false">
      <c r="A14" s="819" t="s">
        <v>1125</v>
      </c>
      <c r="B14" s="820" t="n">
        <v>2</v>
      </c>
      <c r="C14" s="820" t="n">
        <v>3</v>
      </c>
      <c r="D14" s="820" t="n">
        <v>4</v>
      </c>
      <c r="E14" s="821" t="n">
        <v>4</v>
      </c>
      <c r="F14" s="820" t="n">
        <v>6</v>
      </c>
    </row>
    <row r="15" s="825" customFormat="true" ht="14.25" hidden="false" customHeight="false" outlineLevel="0" collapsed="false">
      <c r="A15" s="822" t="s">
        <v>1126</v>
      </c>
      <c r="B15" s="823"/>
      <c r="C15" s="823"/>
      <c r="D15" s="823"/>
      <c r="E15" s="824"/>
      <c r="F15" s="823"/>
    </row>
    <row r="16" s="829" customFormat="true" ht="12.75" hidden="false" customHeight="false" outlineLevel="0" collapsed="false">
      <c r="A16" s="826" t="s">
        <v>343</v>
      </c>
      <c r="B16" s="827" t="n">
        <v>1535200816</v>
      </c>
      <c r="C16" s="827" t="n">
        <v>709140044</v>
      </c>
      <c r="D16" s="827" t="n">
        <v>710850421.95</v>
      </c>
      <c r="E16" s="828" t="n">
        <v>46.3</v>
      </c>
      <c r="F16" s="827" t="n">
        <v>89505174.89</v>
      </c>
    </row>
    <row r="17" s="829" customFormat="true" ht="25.5" hidden="false" customHeight="false" outlineLevel="0" collapsed="false">
      <c r="A17" s="826" t="s">
        <v>63</v>
      </c>
      <c r="B17" s="827" t="n">
        <v>254744</v>
      </c>
      <c r="C17" s="827" t="n">
        <v>25894</v>
      </c>
      <c r="D17" s="827" t="n">
        <v>177050.67</v>
      </c>
      <c r="E17" s="828" t="n">
        <v>69.5</v>
      </c>
      <c r="F17" s="827" t="n">
        <v>-1569.64</v>
      </c>
    </row>
    <row r="18" s="829" customFormat="true" ht="12.75" hidden="false" customHeight="false" outlineLevel="0" collapsed="false">
      <c r="A18" s="826" t="s">
        <v>346</v>
      </c>
      <c r="B18" s="827" t="n">
        <v>105156971</v>
      </c>
      <c r="C18" s="827" t="n">
        <v>43451941</v>
      </c>
      <c r="D18" s="827" t="n">
        <v>45011162.28</v>
      </c>
      <c r="E18" s="828" t="n">
        <v>42.8</v>
      </c>
      <c r="F18" s="827" t="n">
        <v>8974390.53</v>
      </c>
    </row>
    <row r="19" s="829" customFormat="true" ht="12.75" hidden="false" customHeight="false" outlineLevel="0" collapsed="false">
      <c r="A19" s="826" t="s">
        <v>65</v>
      </c>
      <c r="B19" s="827" t="n">
        <v>954309</v>
      </c>
      <c r="C19" s="827" t="n">
        <v>0</v>
      </c>
      <c r="D19" s="827" t="n">
        <v>0</v>
      </c>
      <c r="E19" s="828" t="n">
        <v>0</v>
      </c>
      <c r="F19" s="827" t="n">
        <v>0</v>
      </c>
    </row>
    <row r="20" s="829" customFormat="true" ht="12.75" hidden="false" customHeight="false" outlineLevel="0" collapsed="false">
      <c r="A20" s="826" t="s">
        <v>351</v>
      </c>
      <c r="B20" s="827" t="n">
        <v>954309</v>
      </c>
      <c r="C20" s="827" t="n">
        <v>0</v>
      </c>
      <c r="D20" s="827" t="n">
        <v>0</v>
      </c>
      <c r="E20" s="828" t="n">
        <v>0</v>
      </c>
      <c r="F20" s="827" t="n">
        <v>0</v>
      </c>
    </row>
    <row r="21" s="829" customFormat="true" ht="12.75" hidden="false" customHeight="false" outlineLevel="0" collapsed="false">
      <c r="A21" s="826" t="s">
        <v>353</v>
      </c>
      <c r="B21" s="827" t="n">
        <v>954309</v>
      </c>
      <c r="C21" s="827" t="n">
        <v>0</v>
      </c>
      <c r="D21" s="827" t="n">
        <v>0</v>
      </c>
      <c r="E21" s="828" t="n">
        <v>0</v>
      </c>
      <c r="F21" s="827" t="n">
        <v>0</v>
      </c>
    </row>
    <row r="22" s="829" customFormat="true" ht="25.5" hidden="false" customHeight="false" outlineLevel="0" collapsed="false">
      <c r="A22" s="826" t="s">
        <v>355</v>
      </c>
      <c r="B22" s="827" t="n">
        <v>954309</v>
      </c>
      <c r="C22" s="827" t="n">
        <v>0</v>
      </c>
      <c r="D22" s="827" t="n">
        <v>0</v>
      </c>
      <c r="E22" s="828" t="n">
        <v>0</v>
      </c>
      <c r="F22" s="827" t="n">
        <v>0</v>
      </c>
    </row>
    <row r="23" s="829" customFormat="true" ht="12.75" hidden="false" customHeight="false" outlineLevel="0" collapsed="false">
      <c r="A23" s="826" t="s">
        <v>357</v>
      </c>
      <c r="B23" s="827" t="n">
        <v>1428834792</v>
      </c>
      <c r="C23" s="827" t="n">
        <v>665662209</v>
      </c>
      <c r="D23" s="827" t="n">
        <v>665662209</v>
      </c>
      <c r="E23" s="828" t="n">
        <v>46.59</v>
      </c>
      <c r="F23" s="827" t="n">
        <v>80532354</v>
      </c>
    </row>
    <row r="24" s="829" customFormat="true" ht="25.5" hidden="false" customHeight="false" outlineLevel="0" collapsed="false">
      <c r="A24" s="826" t="s">
        <v>359</v>
      </c>
      <c r="B24" s="827" t="n">
        <v>1428834792</v>
      </c>
      <c r="C24" s="827" t="n">
        <v>665662209</v>
      </c>
      <c r="D24" s="827" t="n">
        <v>665662209</v>
      </c>
      <c r="E24" s="828" t="n">
        <v>46.59</v>
      </c>
      <c r="F24" s="827" t="n">
        <v>80532354</v>
      </c>
    </row>
    <row r="25" s="829" customFormat="true" ht="12.75" hidden="false" customHeight="false" outlineLevel="0" collapsed="false">
      <c r="A25" s="826" t="s">
        <v>477</v>
      </c>
      <c r="B25" s="827" t="n">
        <v>1557171854</v>
      </c>
      <c r="C25" s="827" t="n">
        <v>716594337</v>
      </c>
      <c r="D25" s="827" t="n">
        <v>685676707.38</v>
      </c>
      <c r="E25" s="828" t="n">
        <v>44.03</v>
      </c>
      <c r="F25" s="827" t="n">
        <v>79119427.03</v>
      </c>
    </row>
    <row r="26" s="829" customFormat="true" ht="12.75" hidden="false" customHeight="false" outlineLevel="0" collapsed="false">
      <c r="A26" s="826" t="s">
        <v>362</v>
      </c>
      <c r="B26" s="827" t="n">
        <v>1368158327</v>
      </c>
      <c r="C26" s="827" t="n">
        <v>653575763</v>
      </c>
      <c r="D26" s="827" t="n">
        <v>626046283.35</v>
      </c>
      <c r="E26" s="828" t="n">
        <v>45.76</v>
      </c>
      <c r="F26" s="827" t="n">
        <v>71006957.33</v>
      </c>
    </row>
    <row r="27" s="829" customFormat="true" ht="12.75" hidden="false" customHeight="false" outlineLevel="0" collapsed="false">
      <c r="A27" s="826" t="s">
        <v>364</v>
      </c>
      <c r="B27" s="827" t="n">
        <v>141161866</v>
      </c>
      <c r="C27" s="827" t="n">
        <v>66123091</v>
      </c>
      <c r="D27" s="827" t="n">
        <v>61137672.26</v>
      </c>
      <c r="E27" s="828" t="n">
        <v>43.31</v>
      </c>
      <c r="F27" s="827" t="n">
        <v>8958153.08</v>
      </c>
    </row>
    <row r="28" s="829" customFormat="true" ht="12.75" hidden="false" customHeight="false" outlineLevel="0" collapsed="false">
      <c r="A28" s="826" t="s">
        <v>366</v>
      </c>
      <c r="B28" s="827" t="n">
        <v>26176472</v>
      </c>
      <c r="C28" s="827" t="n">
        <v>11298619</v>
      </c>
      <c r="D28" s="827" t="n">
        <v>10068006.48</v>
      </c>
      <c r="E28" s="828" t="n">
        <v>38.46</v>
      </c>
      <c r="F28" s="827" t="n">
        <v>1240839.55</v>
      </c>
    </row>
    <row r="29" s="829" customFormat="true" ht="12.75" hidden="false" customHeight="false" outlineLevel="0" collapsed="false">
      <c r="A29" s="826" t="s">
        <v>368</v>
      </c>
      <c r="B29" s="827" t="n">
        <v>20578967</v>
      </c>
      <c r="C29" s="827" t="n">
        <v>8997974</v>
      </c>
      <c r="D29" s="827" t="n">
        <v>8068668.68</v>
      </c>
      <c r="E29" s="828" t="n">
        <v>39.21</v>
      </c>
      <c r="F29" s="827" t="n">
        <v>995196.43</v>
      </c>
    </row>
    <row r="30" s="829" customFormat="true" ht="12.75" hidden="false" customHeight="false" outlineLevel="0" collapsed="false">
      <c r="A30" s="826" t="s">
        <v>372</v>
      </c>
      <c r="B30" s="827" t="n">
        <v>114985394</v>
      </c>
      <c r="C30" s="827" t="n">
        <v>54824472</v>
      </c>
      <c r="D30" s="827" t="n">
        <v>51069665.78</v>
      </c>
      <c r="E30" s="828" t="n">
        <v>44.41</v>
      </c>
      <c r="F30" s="827" t="n">
        <v>7717313.53</v>
      </c>
    </row>
    <row r="31" s="829" customFormat="true" ht="12.75" hidden="false" customHeight="false" outlineLevel="0" collapsed="false">
      <c r="A31" s="826" t="s">
        <v>515</v>
      </c>
      <c r="B31" s="827" t="n">
        <v>306660612</v>
      </c>
      <c r="C31" s="827" t="n">
        <v>180625103</v>
      </c>
      <c r="D31" s="827" t="n">
        <v>179362156.71</v>
      </c>
      <c r="E31" s="828" t="n">
        <v>58.49</v>
      </c>
      <c r="F31" s="827" t="n">
        <v>8064755.6</v>
      </c>
    </row>
    <row r="32" s="829" customFormat="true" ht="12.75" hidden="false" customHeight="false" outlineLevel="0" collapsed="false">
      <c r="A32" s="826" t="s">
        <v>394</v>
      </c>
      <c r="B32" s="827" t="n">
        <v>601509823</v>
      </c>
      <c r="C32" s="827" t="n">
        <v>244215238</v>
      </c>
      <c r="D32" s="827" t="n">
        <v>234663243.7</v>
      </c>
      <c r="E32" s="828" t="n">
        <v>39.01</v>
      </c>
      <c r="F32" s="827" t="n">
        <v>31443323.23</v>
      </c>
    </row>
    <row r="33" s="829" customFormat="true" ht="12.75" hidden="false" customHeight="false" outlineLevel="0" collapsed="false">
      <c r="A33" s="826" t="s">
        <v>396</v>
      </c>
      <c r="B33" s="827" t="n">
        <v>589036634</v>
      </c>
      <c r="C33" s="827" t="n">
        <v>234784063</v>
      </c>
      <c r="D33" s="827" t="n">
        <v>225565363.53</v>
      </c>
      <c r="E33" s="828" t="n">
        <v>38.29</v>
      </c>
      <c r="F33" s="827" t="n">
        <v>31394883.77</v>
      </c>
    </row>
    <row r="34" s="829" customFormat="true" ht="12.75" hidden="false" customHeight="false" outlineLevel="0" collapsed="false">
      <c r="A34" s="826" t="s">
        <v>408</v>
      </c>
      <c r="B34" s="827" t="n">
        <v>12473189</v>
      </c>
      <c r="C34" s="827" t="n">
        <v>9431175</v>
      </c>
      <c r="D34" s="827" t="n">
        <v>9097880.17</v>
      </c>
      <c r="E34" s="828" t="n">
        <v>72.94</v>
      </c>
      <c r="F34" s="827" t="n">
        <v>48439.46</v>
      </c>
    </row>
    <row r="35" s="829" customFormat="true" ht="25.5" hidden="false" customHeight="false" outlineLevel="0" collapsed="false">
      <c r="A35" s="826" t="s">
        <v>414</v>
      </c>
      <c r="B35" s="827" t="n">
        <v>156511543</v>
      </c>
      <c r="C35" s="827" t="n">
        <v>95061849</v>
      </c>
      <c r="D35" s="827" t="n">
        <v>89801286.83</v>
      </c>
      <c r="E35" s="828" t="n">
        <v>57.38</v>
      </c>
      <c r="F35" s="827" t="n">
        <v>9861373.09</v>
      </c>
    </row>
    <row r="36" s="829" customFormat="true" ht="12.75" hidden="false" customHeight="false" outlineLevel="0" collapsed="false">
      <c r="A36" s="826" t="s">
        <v>416</v>
      </c>
      <c r="B36" s="827" t="n">
        <v>140090123</v>
      </c>
      <c r="C36" s="827" t="n">
        <v>86571064</v>
      </c>
      <c r="D36" s="827" t="n">
        <v>84141133.6</v>
      </c>
      <c r="E36" s="828" t="n">
        <v>60.06</v>
      </c>
      <c r="F36" s="827" t="n">
        <v>9658475.8</v>
      </c>
    </row>
    <row r="37" s="829" customFormat="true" ht="12.75" hidden="false" customHeight="false" outlineLevel="0" collapsed="false">
      <c r="A37" s="826" t="s">
        <v>418</v>
      </c>
      <c r="B37" s="827" t="n">
        <v>16421420</v>
      </c>
      <c r="C37" s="827" t="n">
        <v>8490785</v>
      </c>
      <c r="D37" s="827" t="n">
        <v>5660153.23</v>
      </c>
      <c r="E37" s="828" t="n">
        <v>34.47</v>
      </c>
      <c r="F37" s="827" t="n">
        <v>202897.29</v>
      </c>
    </row>
    <row r="38" s="829" customFormat="true" ht="12.75" hidden="false" customHeight="false" outlineLevel="0" collapsed="false">
      <c r="A38" s="826" t="s">
        <v>420</v>
      </c>
      <c r="B38" s="827" t="n">
        <v>162314483</v>
      </c>
      <c r="C38" s="827" t="n">
        <v>67550482</v>
      </c>
      <c r="D38" s="827" t="n">
        <v>61081923.85</v>
      </c>
      <c r="E38" s="828" t="n">
        <v>37.63</v>
      </c>
      <c r="F38" s="827" t="n">
        <v>12679352.33</v>
      </c>
    </row>
    <row r="39" s="829" customFormat="true" ht="25.5" hidden="false" customHeight="false" outlineLevel="0" collapsed="false">
      <c r="A39" s="826" t="s">
        <v>426</v>
      </c>
      <c r="B39" s="827" t="n">
        <v>27956141</v>
      </c>
      <c r="C39" s="827" t="n">
        <v>16030187</v>
      </c>
      <c r="D39" s="827" t="n">
        <v>15991556.52</v>
      </c>
      <c r="E39" s="828" t="n">
        <v>57.2</v>
      </c>
      <c r="F39" s="827" t="n">
        <v>2962705.65</v>
      </c>
    </row>
    <row r="40" s="829" customFormat="true" ht="38.25" hidden="false" customHeight="false" outlineLevel="0" collapsed="false">
      <c r="A40" s="826" t="s">
        <v>428</v>
      </c>
      <c r="B40" s="827" t="n">
        <v>134358342</v>
      </c>
      <c r="C40" s="827" t="n">
        <v>51520295</v>
      </c>
      <c r="D40" s="827" t="n">
        <v>45090367.33</v>
      </c>
      <c r="E40" s="828" t="n">
        <v>33.56</v>
      </c>
      <c r="F40" s="827" t="n">
        <v>9716646.68</v>
      </c>
    </row>
    <row r="41" s="829" customFormat="true" ht="12.75" hidden="false" customHeight="false" outlineLevel="0" collapsed="false">
      <c r="A41" s="826" t="s">
        <v>430</v>
      </c>
      <c r="B41" s="827" t="n">
        <v>189013527</v>
      </c>
      <c r="C41" s="827" t="n">
        <v>63018574</v>
      </c>
      <c r="D41" s="827" t="n">
        <v>59630424.03</v>
      </c>
      <c r="E41" s="828" t="n">
        <v>31.55</v>
      </c>
      <c r="F41" s="827" t="n">
        <v>8112469.7</v>
      </c>
    </row>
    <row r="42" s="829" customFormat="true" ht="12.75" hidden="false" customHeight="false" outlineLevel="0" collapsed="false">
      <c r="A42" s="826" t="s">
        <v>432</v>
      </c>
      <c r="B42" s="827" t="n">
        <v>104380596</v>
      </c>
      <c r="C42" s="827" t="n">
        <v>42224868</v>
      </c>
      <c r="D42" s="827" t="n">
        <v>39204929.84</v>
      </c>
      <c r="E42" s="828" t="n">
        <v>37.56</v>
      </c>
      <c r="F42" s="827" t="n">
        <v>5376091.63</v>
      </c>
    </row>
    <row r="43" s="829" customFormat="true" ht="25.5" hidden="false" customHeight="false" outlineLevel="0" collapsed="false">
      <c r="A43" s="826" t="s">
        <v>438</v>
      </c>
      <c r="B43" s="827" t="n">
        <v>84632931</v>
      </c>
      <c r="C43" s="827" t="n">
        <v>20793706</v>
      </c>
      <c r="D43" s="827" t="n">
        <v>20425494.19</v>
      </c>
      <c r="E43" s="828" t="n">
        <v>24.13</v>
      </c>
      <c r="F43" s="827" t="n">
        <v>2736378.07</v>
      </c>
    </row>
    <row r="44" s="829" customFormat="true" ht="12.75" hidden="false" customHeight="false" outlineLevel="0" collapsed="false">
      <c r="A44" s="826" t="s">
        <v>440</v>
      </c>
      <c r="B44" s="827" t="n">
        <v>70504302</v>
      </c>
      <c r="C44" s="827" t="n">
        <v>14419145</v>
      </c>
      <c r="D44" s="827" t="n">
        <v>14050936.84</v>
      </c>
      <c r="E44" s="828" t="n">
        <v>19.93</v>
      </c>
      <c r="F44" s="827" t="n">
        <v>2068640.06</v>
      </c>
    </row>
    <row r="45" s="829" customFormat="true" ht="25.5" hidden="false" customHeight="false" outlineLevel="0" collapsed="false">
      <c r="A45" s="826" t="s">
        <v>442</v>
      </c>
      <c r="B45" s="827" t="n">
        <v>70504302</v>
      </c>
      <c r="C45" s="827" t="n">
        <v>14419145</v>
      </c>
      <c r="D45" s="827" t="n">
        <v>14050936.84</v>
      </c>
      <c r="E45" s="828" t="n">
        <v>19.93</v>
      </c>
      <c r="F45" s="827" t="n">
        <v>2068640.06</v>
      </c>
    </row>
    <row r="46" s="829" customFormat="true" ht="25.5" hidden="false" customHeight="false" outlineLevel="0" collapsed="false">
      <c r="A46" s="826" t="s">
        <v>444</v>
      </c>
      <c r="B46" s="827" t="n">
        <v>14128629</v>
      </c>
      <c r="C46" s="827" t="n">
        <v>6374561</v>
      </c>
      <c r="D46" s="827" t="n">
        <v>6374557.35</v>
      </c>
      <c r="E46" s="828" t="n">
        <v>45.12</v>
      </c>
      <c r="F46" s="827" t="n">
        <v>667738.01</v>
      </c>
    </row>
    <row r="47" s="829" customFormat="true" ht="12.75" hidden="false" customHeight="false" outlineLevel="0" collapsed="false">
      <c r="A47" s="826" t="s">
        <v>20</v>
      </c>
      <c r="B47" s="827" t="n">
        <v>-21971038</v>
      </c>
      <c r="C47" s="827" t="n">
        <v>-7454293</v>
      </c>
      <c r="D47" s="827" t="n">
        <v>25173714.5700001</v>
      </c>
      <c r="E47" s="830" t="s">
        <v>16</v>
      </c>
      <c r="F47" s="827" t="n">
        <v>10385747.86</v>
      </c>
    </row>
    <row r="48" s="829" customFormat="true" ht="12.75" hidden="false" customHeight="false" outlineLevel="0" collapsed="false">
      <c r="A48" s="826" t="s">
        <v>21</v>
      </c>
      <c r="B48" s="827" t="n">
        <v>21971038</v>
      </c>
      <c r="C48" s="827" t="n">
        <v>7454293</v>
      </c>
      <c r="D48" s="831" t="s">
        <v>16</v>
      </c>
      <c r="E48" s="830" t="s">
        <v>16</v>
      </c>
      <c r="F48" s="831" t="s">
        <v>16</v>
      </c>
    </row>
    <row r="49" s="829" customFormat="true" ht="12.75" hidden="false" customHeight="false" outlineLevel="0" collapsed="false">
      <c r="A49" s="826" t="s">
        <v>83</v>
      </c>
      <c r="B49" s="827" t="n">
        <v>23367212</v>
      </c>
      <c r="C49" s="827" t="n">
        <v>7834293</v>
      </c>
      <c r="D49" s="831" t="s">
        <v>16</v>
      </c>
      <c r="E49" s="830" t="s">
        <v>16</v>
      </c>
      <c r="F49" s="831" t="s">
        <v>16</v>
      </c>
    </row>
    <row r="50" s="829" customFormat="true" ht="25.5" hidden="false" customHeight="false" outlineLevel="0" collapsed="false">
      <c r="A50" s="826" t="s">
        <v>85</v>
      </c>
      <c r="B50" s="827" t="n">
        <v>23367212</v>
      </c>
      <c r="C50" s="827" t="n">
        <v>7834293</v>
      </c>
      <c r="D50" s="831" t="s">
        <v>16</v>
      </c>
      <c r="E50" s="830" t="s">
        <v>16</v>
      </c>
      <c r="F50" s="831" t="s">
        <v>16</v>
      </c>
    </row>
    <row r="51" s="829" customFormat="true" ht="12.75" hidden="false" customHeight="false" outlineLevel="0" collapsed="false">
      <c r="A51" s="826" t="s">
        <v>26</v>
      </c>
      <c r="B51" s="827" t="n">
        <v>2603640</v>
      </c>
      <c r="C51" s="827" t="n">
        <v>1735760</v>
      </c>
      <c r="D51" s="831" t="s">
        <v>16</v>
      </c>
      <c r="E51" s="830" t="s">
        <v>16</v>
      </c>
      <c r="F51" s="831" t="s">
        <v>16</v>
      </c>
    </row>
    <row r="52" s="829" customFormat="true" ht="12.75" hidden="false" customHeight="false" outlineLevel="0" collapsed="false">
      <c r="A52" s="826" t="s">
        <v>523</v>
      </c>
      <c r="B52" s="827" t="n">
        <v>2603640</v>
      </c>
      <c r="C52" s="827" t="n">
        <v>1735760</v>
      </c>
      <c r="D52" s="831" t="s">
        <v>16</v>
      </c>
      <c r="E52" s="830" t="s">
        <v>16</v>
      </c>
      <c r="F52" s="831" t="s">
        <v>16</v>
      </c>
    </row>
    <row r="53" s="829" customFormat="true" ht="12.75" hidden="false" customHeight="false" outlineLevel="0" collapsed="false">
      <c r="A53" s="826" t="s">
        <v>25</v>
      </c>
      <c r="B53" s="827" t="n">
        <v>-3999814</v>
      </c>
      <c r="C53" s="827" t="n">
        <v>-2115760</v>
      </c>
      <c r="D53" s="831" t="s">
        <v>16</v>
      </c>
      <c r="E53" s="830" t="s">
        <v>16</v>
      </c>
      <c r="F53" s="831" t="s">
        <v>16</v>
      </c>
    </row>
    <row r="54" s="829" customFormat="true" ht="12.75" hidden="false" customHeight="false" outlineLevel="0" collapsed="false">
      <c r="A54" s="826" t="s">
        <v>529</v>
      </c>
      <c r="B54" s="827" t="n">
        <v>-3999814</v>
      </c>
      <c r="C54" s="827" t="n">
        <v>-2115760</v>
      </c>
      <c r="D54" s="831" t="s">
        <v>16</v>
      </c>
      <c r="E54" s="830" t="s">
        <v>16</v>
      </c>
      <c r="F54" s="831" t="s">
        <v>16</v>
      </c>
    </row>
    <row r="55" s="78" customFormat="true" ht="38.25" hidden="false" customHeight="false" outlineLevel="0" collapsed="false">
      <c r="A55" s="107" t="s">
        <v>1127</v>
      </c>
      <c r="B55" s="88" t="n">
        <v>1338285</v>
      </c>
      <c r="C55" s="88" t="n">
        <v>1338285</v>
      </c>
      <c r="D55" s="832" t="s">
        <v>16</v>
      </c>
      <c r="E55" s="833" t="s">
        <v>16</v>
      </c>
      <c r="F55" s="832" t="s">
        <v>16</v>
      </c>
    </row>
    <row r="56" s="829" customFormat="true" ht="12.75" hidden="false" customHeight="false" outlineLevel="0" collapsed="false">
      <c r="A56" s="826" t="s">
        <v>1128</v>
      </c>
      <c r="B56" s="827"/>
      <c r="C56" s="827"/>
      <c r="D56" s="827"/>
      <c r="E56" s="828"/>
      <c r="F56" s="827"/>
    </row>
    <row r="57" customFormat="false" ht="12.75" hidden="false" customHeight="false" outlineLevel="0" collapsed="false">
      <c r="A57" s="826" t="s">
        <v>343</v>
      </c>
      <c r="B57" s="827" t="n">
        <v>979479039</v>
      </c>
      <c r="C57" s="827" t="n">
        <v>407651426</v>
      </c>
      <c r="D57" s="827" t="n">
        <v>409364936.44</v>
      </c>
      <c r="E57" s="828" t="n">
        <v>41.79</v>
      </c>
      <c r="F57" s="827" t="n">
        <v>66808850.89</v>
      </c>
    </row>
    <row r="58" customFormat="false" ht="25.5" hidden="false" customHeight="false" outlineLevel="0" collapsed="false">
      <c r="A58" s="834" t="s">
        <v>63</v>
      </c>
      <c r="B58" s="835" t="n">
        <v>9883</v>
      </c>
      <c r="C58" s="835" t="n">
        <v>4883</v>
      </c>
      <c r="D58" s="835" t="n">
        <v>159172.16</v>
      </c>
      <c r="E58" s="828" t="n">
        <v>1610.57</v>
      </c>
      <c r="F58" s="835" t="n">
        <v>-1998.64</v>
      </c>
    </row>
    <row r="59" customFormat="false" ht="12.75" hidden="false" customHeight="false" outlineLevel="0" collapsed="false">
      <c r="A59" s="834" t="s">
        <v>346</v>
      </c>
      <c r="B59" s="835" t="n">
        <v>105156971</v>
      </c>
      <c r="C59" s="835" t="n">
        <v>43451941</v>
      </c>
      <c r="D59" s="835" t="n">
        <v>45011162.28</v>
      </c>
      <c r="E59" s="836" t="n">
        <v>42.8</v>
      </c>
      <c r="F59" s="835" t="n">
        <v>8974390.53</v>
      </c>
    </row>
    <row r="60" customFormat="false" ht="12.75" hidden="false" customHeight="false" outlineLevel="0" collapsed="false">
      <c r="A60" s="834" t="s">
        <v>65</v>
      </c>
      <c r="B60" s="835" t="n">
        <v>954309</v>
      </c>
      <c r="C60" s="835" t="n">
        <v>0</v>
      </c>
      <c r="D60" s="835" t="n">
        <v>0</v>
      </c>
      <c r="E60" s="836" t="n">
        <v>0</v>
      </c>
      <c r="F60" s="835" t="n">
        <v>0</v>
      </c>
    </row>
    <row r="61" customFormat="false" ht="12.75" hidden="false" customHeight="false" outlineLevel="0" collapsed="false">
      <c r="A61" s="834" t="s">
        <v>351</v>
      </c>
      <c r="B61" s="835" t="n">
        <v>954309</v>
      </c>
      <c r="C61" s="835" t="n">
        <v>0</v>
      </c>
      <c r="D61" s="835" t="n">
        <v>0</v>
      </c>
      <c r="E61" s="836" t="n">
        <v>0</v>
      </c>
      <c r="F61" s="835" t="n">
        <v>0</v>
      </c>
    </row>
    <row r="62" customFormat="false" ht="12.75" hidden="false" customHeight="false" outlineLevel="0" collapsed="false">
      <c r="A62" s="834" t="s">
        <v>353</v>
      </c>
      <c r="B62" s="835" t="n">
        <v>954309</v>
      </c>
      <c r="C62" s="835" t="n">
        <v>0</v>
      </c>
      <c r="D62" s="835" t="n">
        <v>0</v>
      </c>
      <c r="E62" s="836" t="n">
        <v>0</v>
      </c>
      <c r="F62" s="835" t="n">
        <v>0</v>
      </c>
    </row>
    <row r="63" customFormat="false" ht="25.5" hidden="false" customHeight="false" outlineLevel="0" collapsed="false">
      <c r="A63" s="834" t="s">
        <v>355</v>
      </c>
      <c r="B63" s="835" t="n">
        <v>954309</v>
      </c>
      <c r="C63" s="835" t="n">
        <v>0</v>
      </c>
      <c r="D63" s="835" t="n">
        <v>0</v>
      </c>
      <c r="E63" s="836" t="n">
        <v>0</v>
      </c>
      <c r="F63" s="835" t="n">
        <v>0</v>
      </c>
    </row>
    <row r="64" customFormat="false" ht="12.75" hidden="false" customHeight="false" outlineLevel="0" collapsed="false">
      <c r="A64" s="834" t="s">
        <v>357</v>
      </c>
      <c r="B64" s="835" t="n">
        <v>873357876</v>
      </c>
      <c r="C64" s="835" t="n">
        <v>364194602</v>
      </c>
      <c r="D64" s="835" t="n">
        <v>364194602</v>
      </c>
      <c r="E64" s="836" t="n">
        <v>41.7</v>
      </c>
      <c r="F64" s="835" t="n">
        <v>57836459</v>
      </c>
    </row>
    <row r="65" customFormat="false" ht="25.5" hidden="false" customHeight="false" outlineLevel="0" collapsed="false">
      <c r="A65" s="834" t="s">
        <v>359</v>
      </c>
      <c r="B65" s="835" t="n">
        <v>873357876</v>
      </c>
      <c r="C65" s="835" t="n">
        <v>364194602</v>
      </c>
      <c r="D65" s="835" t="n">
        <v>364194602</v>
      </c>
      <c r="E65" s="836" t="n">
        <v>41.7</v>
      </c>
      <c r="F65" s="835" t="n">
        <v>57836459</v>
      </c>
    </row>
    <row r="66" customFormat="false" ht="12.75" hidden="false" customHeight="false" outlineLevel="0" collapsed="false">
      <c r="A66" s="826" t="s">
        <v>477</v>
      </c>
      <c r="B66" s="827" t="n">
        <v>1002844568</v>
      </c>
      <c r="C66" s="827" t="n">
        <v>415484036</v>
      </c>
      <c r="D66" s="827" t="n">
        <v>394606955.61</v>
      </c>
      <c r="E66" s="828" t="n">
        <v>39.35</v>
      </c>
      <c r="F66" s="827" t="n">
        <v>58087963.39</v>
      </c>
    </row>
    <row r="67" customFormat="false" ht="12.75" hidden="false" customHeight="false" outlineLevel="0" collapsed="false">
      <c r="A67" s="834" t="s">
        <v>362</v>
      </c>
      <c r="B67" s="835" t="n">
        <v>817106656</v>
      </c>
      <c r="C67" s="835" t="n">
        <v>354907238</v>
      </c>
      <c r="D67" s="835" t="n">
        <v>337368692.05</v>
      </c>
      <c r="E67" s="836" t="n">
        <v>41.29</v>
      </c>
      <c r="F67" s="835" t="n">
        <v>50399716.35</v>
      </c>
    </row>
    <row r="68" customFormat="false" ht="12.75" hidden="false" customHeight="false" outlineLevel="0" collapsed="false">
      <c r="A68" s="834" t="s">
        <v>364</v>
      </c>
      <c r="B68" s="835" t="n">
        <v>114537102</v>
      </c>
      <c r="C68" s="835" t="n">
        <v>49451225</v>
      </c>
      <c r="D68" s="835" t="n">
        <v>44753955.94</v>
      </c>
      <c r="E68" s="836" t="n">
        <v>39.07</v>
      </c>
      <c r="F68" s="835" t="n">
        <v>7056223.92</v>
      </c>
    </row>
    <row r="69" customFormat="false" ht="12.75" hidden="false" customHeight="false" outlineLevel="0" collapsed="false">
      <c r="A69" s="834" t="s">
        <v>366</v>
      </c>
      <c r="B69" s="835" t="n">
        <v>25205915</v>
      </c>
      <c r="C69" s="835" t="n">
        <v>10731766</v>
      </c>
      <c r="D69" s="835" t="n">
        <v>9520200.84</v>
      </c>
      <c r="E69" s="836" t="n">
        <v>37.77</v>
      </c>
      <c r="F69" s="835" t="n">
        <v>1179804.4</v>
      </c>
    </row>
    <row r="70" customFormat="false" ht="12.75" hidden="false" customHeight="false" outlineLevel="0" collapsed="false">
      <c r="A70" s="834" t="s">
        <v>368</v>
      </c>
      <c r="B70" s="835" t="n">
        <v>19818104</v>
      </c>
      <c r="C70" s="835" t="n">
        <v>8537253</v>
      </c>
      <c r="D70" s="835" t="n">
        <v>7623840.72</v>
      </c>
      <c r="E70" s="836" t="n">
        <v>38.47</v>
      </c>
      <c r="F70" s="835" t="n">
        <v>941758.64</v>
      </c>
    </row>
    <row r="71" customFormat="false" ht="12.75" hidden="false" customHeight="false" outlineLevel="0" collapsed="false">
      <c r="A71" s="834" t="s">
        <v>372</v>
      </c>
      <c r="B71" s="835" t="n">
        <v>89331187</v>
      </c>
      <c r="C71" s="835" t="n">
        <v>38719459</v>
      </c>
      <c r="D71" s="835" t="n">
        <v>35233755.1</v>
      </c>
      <c r="E71" s="836" t="n">
        <v>39.44</v>
      </c>
      <c r="F71" s="835" t="n">
        <v>5876419.52</v>
      </c>
    </row>
    <row r="72" customFormat="false" ht="12.75" hidden="false" customHeight="false" outlineLevel="0" collapsed="false">
      <c r="A72" s="834" t="s">
        <v>394</v>
      </c>
      <c r="B72" s="835" t="n">
        <v>555412734</v>
      </c>
      <c r="C72" s="835" t="n">
        <v>241371398</v>
      </c>
      <c r="D72" s="835" t="n">
        <v>232085042.07</v>
      </c>
      <c r="E72" s="836" t="n">
        <v>41.79</v>
      </c>
      <c r="F72" s="835" t="n">
        <v>31226960.97</v>
      </c>
    </row>
    <row r="73" customFormat="false" ht="12.75" hidden="false" customHeight="false" outlineLevel="0" collapsed="false">
      <c r="A73" s="834" t="s">
        <v>396</v>
      </c>
      <c r="B73" s="835" t="n">
        <v>542939545</v>
      </c>
      <c r="C73" s="835" t="n">
        <v>231940223</v>
      </c>
      <c r="D73" s="835" t="n">
        <v>222987161.9</v>
      </c>
      <c r="E73" s="836" t="n">
        <v>41.07</v>
      </c>
      <c r="F73" s="835" t="n">
        <v>31178521.51</v>
      </c>
    </row>
    <row r="74" customFormat="false" ht="12.75" hidden="false" customHeight="false" outlineLevel="0" collapsed="false">
      <c r="A74" s="834" t="s">
        <v>408</v>
      </c>
      <c r="B74" s="835" t="n">
        <v>12473189</v>
      </c>
      <c r="C74" s="835" t="n">
        <v>9431175</v>
      </c>
      <c r="D74" s="835" t="n">
        <v>9097880.17</v>
      </c>
      <c r="E74" s="836" t="n">
        <v>72.94</v>
      </c>
      <c r="F74" s="835" t="n">
        <v>48439.46</v>
      </c>
    </row>
    <row r="75" customFormat="false" ht="25.5" hidden="false" customHeight="false" outlineLevel="0" collapsed="false">
      <c r="A75" s="834" t="s">
        <v>414</v>
      </c>
      <c r="B75" s="835" t="n">
        <v>6187253</v>
      </c>
      <c r="C75" s="835" t="n">
        <v>3495234</v>
      </c>
      <c r="D75" s="835" t="n">
        <v>1091680.64</v>
      </c>
      <c r="E75" s="836" t="n">
        <v>17.64</v>
      </c>
      <c r="F75" s="835" t="n">
        <v>100595.6</v>
      </c>
    </row>
    <row r="76" customFormat="false" ht="12.75" hidden="false" customHeight="false" outlineLevel="0" collapsed="false">
      <c r="A76" s="834" t="s">
        <v>416</v>
      </c>
      <c r="B76" s="835" t="n">
        <v>140123</v>
      </c>
      <c r="C76" s="835" t="n">
        <v>140123</v>
      </c>
      <c r="D76" s="835" t="n">
        <v>139124.02</v>
      </c>
      <c r="E76" s="836" t="n">
        <v>99.29</v>
      </c>
      <c r="F76" s="835" t="n">
        <v>0</v>
      </c>
    </row>
    <row r="77" customFormat="false" ht="12.75" hidden="false" customHeight="false" outlineLevel="0" collapsed="false">
      <c r="A77" s="834" t="s">
        <v>418</v>
      </c>
      <c r="B77" s="835" t="n">
        <v>6047130</v>
      </c>
      <c r="C77" s="835" t="n">
        <v>3355111</v>
      </c>
      <c r="D77" s="835" t="n">
        <v>952556.62</v>
      </c>
      <c r="E77" s="836" t="n">
        <v>15.75</v>
      </c>
      <c r="F77" s="835" t="n">
        <v>100595.6</v>
      </c>
    </row>
    <row r="78" customFormat="false" ht="12.75" hidden="false" customHeight="false" outlineLevel="0" collapsed="false">
      <c r="A78" s="834" t="s">
        <v>420</v>
      </c>
      <c r="B78" s="835" t="n">
        <v>140969567</v>
      </c>
      <c r="C78" s="835" t="n">
        <v>60589381</v>
      </c>
      <c r="D78" s="835" t="n">
        <v>59438013.4</v>
      </c>
      <c r="E78" s="836" t="n">
        <v>42.16</v>
      </c>
      <c r="F78" s="835" t="n">
        <v>12015935.86</v>
      </c>
    </row>
    <row r="79" customFormat="false" ht="25.5" hidden="false" customHeight="false" outlineLevel="0" collapsed="false">
      <c r="A79" s="834" t="s">
        <v>426</v>
      </c>
      <c r="B79" s="835" t="n">
        <v>27956141</v>
      </c>
      <c r="C79" s="835" t="n">
        <v>16030187</v>
      </c>
      <c r="D79" s="835" t="n">
        <v>15991556.52</v>
      </c>
      <c r="E79" s="836" t="n">
        <v>57.2</v>
      </c>
      <c r="F79" s="835" t="n">
        <v>2962705.65</v>
      </c>
    </row>
    <row r="80" customFormat="false" ht="38.25" hidden="false" customHeight="false" outlineLevel="0" collapsed="false">
      <c r="A80" s="834" t="s">
        <v>428</v>
      </c>
      <c r="B80" s="835" t="n">
        <v>113013426</v>
      </c>
      <c r="C80" s="835" t="n">
        <v>44559194</v>
      </c>
      <c r="D80" s="835" t="n">
        <v>43446456.88</v>
      </c>
      <c r="E80" s="836" t="n">
        <v>38.44</v>
      </c>
      <c r="F80" s="835" t="n">
        <v>9053230.21</v>
      </c>
    </row>
    <row r="81" customFormat="false" ht="12.75" hidden="false" customHeight="false" outlineLevel="0" collapsed="false">
      <c r="A81" s="834" t="s">
        <v>430</v>
      </c>
      <c r="B81" s="835" t="n">
        <v>185737912</v>
      </c>
      <c r="C81" s="835" t="n">
        <v>60576798</v>
      </c>
      <c r="D81" s="835" t="n">
        <v>57238263.56</v>
      </c>
      <c r="E81" s="836" t="n">
        <v>30.82</v>
      </c>
      <c r="F81" s="835" t="n">
        <v>7688247.04</v>
      </c>
    </row>
    <row r="82" customFormat="false" ht="12.75" hidden="false" customHeight="false" outlineLevel="0" collapsed="false">
      <c r="A82" s="834" t="s">
        <v>432</v>
      </c>
      <c r="B82" s="835" t="n">
        <v>101104981</v>
      </c>
      <c r="C82" s="835" t="n">
        <v>39783092</v>
      </c>
      <c r="D82" s="835" t="n">
        <v>36812769.37</v>
      </c>
      <c r="E82" s="836" t="n">
        <v>36.41</v>
      </c>
      <c r="F82" s="835" t="n">
        <v>4951868.97</v>
      </c>
    </row>
    <row r="83" customFormat="false" ht="25.5" hidden="false" customHeight="false" outlineLevel="0" collapsed="false">
      <c r="A83" s="834" t="s">
        <v>438</v>
      </c>
      <c r="B83" s="835" t="n">
        <v>84632931</v>
      </c>
      <c r="C83" s="835" t="n">
        <v>20793706</v>
      </c>
      <c r="D83" s="835" t="n">
        <v>20425494.19</v>
      </c>
      <c r="E83" s="836" t="n">
        <v>24.13</v>
      </c>
      <c r="F83" s="835" t="n">
        <v>2736378.07</v>
      </c>
    </row>
    <row r="84" customFormat="false" ht="12.75" hidden="false" customHeight="false" outlineLevel="0" collapsed="false">
      <c r="A84" s="834" t="s">
        <v>440</v>
      </c>
      <c r="B84" s="835" t="n">
        <v>70504302</v>
      </c>
      <c r="C84" s="835" t="n">
        <v>14419145</v>
      </c>
      <c r="D84" s="835" t="n">
        <v>14050936.84</v>
      </c>
      <c r="E84" s="836" t="n">
        <v>19.93</v>
      </c>
      <c r="F84" s="835" t="n">
        <v>2068640.06</v>
      </c>
    </row>
    <row r="85" customFormat="false" ht="25.5" hidden="false" customHeight="false" outlineLevel="0" collapsed="false">
      <c r="A85" s="834" t="s">
        <v>442</v>
      </c>
      <c r="B85" s="835" t="n">
        <v>70504302</v>
      </c>
      <c r="C85" s="835" t="n">
        <v>14419145</v>
      </c>
      <c r="D85" s="835" t="n">
        <v>14050936.84</v>
      </c>
      <c r="E85" s="836" t="n">
        <v>19.93</v>
      </c>
      <c r="F85" s="835" t="n">
        <v>2068640.06</v>
      </c>
    </row>
    <row r="86" customFormat="false" ht="25.5" hidden="false" customHeight="false" outlineLevel="0" collapsed="false">
      <c r="A86" s="834" t="s">
        <v>444</v>
      </c>
      <c r="B86" s="835" t="n">
        <v>14128629</v>
      </c>
      <c r="C86" s="835" t="n">
        <v>6374561</v>
      </c>
      <c r="D86" s="835" t="n">
        <v>6374557.35</v>
      </c>
      <c r="E86" s="836" t="n">
        <v>45.12</v>
      </c>
      <c r="F86" s="835" t="n">
        <v>667738.01</v>
      </c>
    </row>
    <row r="87" customFormat="false" ht="12.75" hidden="false" customHeight="false" outlineLevel="0" collapsed="false">
      <c r="A87" s="834" t="s">
        <v>20</v>
      </c>
      <c r="B87" s="835" t="n">
        <v>-23365529</v>
      </c>
      <c r="C87" s="835" t="n">
        <v>-7832610</v>
      </c>
      <c r="D87" s="835" t="n">
        <v>14757980.8299999</v>
      </c>
      <c r="E87" s="837" t="s">
        <v>16</v>
      </c>
      <c r="F87" s="835" t="n">
        <v>8720887.49999999</v>
      </c>
    </row>
    <row r="88" customFormat="false" ht="12.75" hidden="false" customHeight="false" outlineLevel="0" collapsed="false">
      <c r="A88" s="834" t="s">
        <v>21</v>
      </c>
      <c r="B88" s="835" t="n">
        <v>23365529</v>
      </c>
      <c r="C88" s="835" t="n">
        <v>7832610</v>
      </c>
      <c r="D88" s="838" t="s">
        <v>16</v>
      </c>
      <c r="E88" s="837" t="s">
        <v>16</v>
      </c>
      <c r="F88" s="837" t="s">
        <v>16</v>
      </c>
    </row>
    <row r="89" customFormat="false" ht="12.75" hidden="false" customHeight="false" outlineLevel="0" collapsed="false">
      <c r="A89" s="834" t="s">
        <v>83</v>
      </c>
      <c r="B89" s="835" t="n">
        <v>23365529</v>
      </c>
      <c r="C89" s="835" t="n">
        <v>7832610</v>
      </c>
      <c r="D89" s="838" t="s">
        <v>16</v>
      </c>
      <c r="E89" s="837" t="s">
        <v>16</v>
      </c>
      <c r="F89" s="837" t="s">
        <v>16</v>
      </c>
    </row>
    <row r="90" customFormat="false" ht="25.5" hidden="false" customHeight="false" outlineLevel="0" collapsed="false">
      <c r="A90" s="834" t="s">
        <v>85</v>
      </c>
      <c r="B90" s="835" t="n">
        <v>22028927</v>
      </c>
      <c r="C90" s="835" t="n">
        <v>7832610</v>
      </c>
      <c r="D90" s="838" t="s">
        <v>16</v>
      </c>
      <c r="E90" s="837" t="s">
        <v>16</v>
      </c>
      <c r="F90" s="837" t="s">
        <v>16</v>
      </c>
    </row>
    <row r="91" s="78" customFormat="true" ht="38.25" hidden="false" customHeight="false" outlineLevel="0" collapsed="false">
      <c r="A91" s="130" t="s">
        <v>1127</v>
      </c>
      <c r="B91" s="130" t="n">
        <v>1336602</v>
      </c>
      <c r="C91" s="130" t="n">
        <v>1336602</v>
      </c>
      <c r="D91" s="839" t="s">
        <v>16</v>
      </c>
      <c r="E91" s="840" t="s">
        <v>16</v>
      </c>
      <c r="F91" s="839" t="s">
        <v>16</v>
      </c>
    </row>
    <row r="92" s="829" customFormat="true" ht="25.5" hidden="false" customHeight="false" outlineLevel="0" collapsed="false">
      <c r="A92" s="826" t="s">
        <v>1129</v>
      </c>
      <c r="B92" s="827"/>
      <c r="C92" s="827"/>
      <c r="D92" s="827"/>
      <c r="E92" s="836"/>
      <c r="F92" s="827"/>
    </row>
    <row r="93" customFormat="false" ht="12.75" hidden="false" customHeight="false" outlineLevel="0" collapsed="false">
      <c r="A93" s="826" t="s">
        <v>343</v>
      </c>
      <c r="B93" s="827" t="n">
        <v>960627334</v>
      </c>
      <c r="C93" s="827" t="n">
        <v>395199903</v>
      </c>
      <c r="D93" s="827" t="n">
        <v>396913413.44</v>
      </c>
      <c r="E93" s="828" t="n">
        <v>41.32</v>
      </c>
      <c r="F93" s="827" t="n">
        <v>65316689.89</v>
      </c>
    </row>
    <row r="94" customFormat="false" ht="25.5" hidden="false" customHeight="false" outlineLevel="0" collapsed="false">
      <c r="A94" s="834" t="s">
        <v>63</v>
      </c>
      <c r="B94" s="835" t="n">
        <v>9883</v>
      </c>
      <c r="C94" s="835" t="n">
        <v>4883</v>
      </c>
      <c r="D94" s="835" t="n">
        <v>159172.16</v>
      </c>
      <c r="E94" s="836" t="n">
        <v>1610.57</v>
      </c>
      <c r="F94" s="835" t="n">
        <v>-1998.64</v>
      </c>
    </row>
    <row r="95" customFormat="false" ht="12.75" hidden="false" customHeight="false" outlineLevel="0" collapsed="false">
      <c r="A95" s="834" t="s">
        <v>346</v>
      </c>
      <c r="B95" s="835" t="n">
        <v>105156971</v>
      </c>
      <c r="C95" s="835" t="n">
        <v>43451941</v>
      </c>
      <c r="D95" s="835" t="n">
        <v>45011162.28</v>
      </c>
      <c r="E95" s="836" t="n">
        <v>42.8</v>
      </c>
      <c r="F95" s="835" t="n">
        <v>8974390.53</v>
      </c>
    </row>
    <row r="96" customFormat="false" ht="12.75" hidden="false" customHeight="false" outlineLevel="0" collapsed="false">
      <c r="A96" s="834" t="s">
        <v>65</v>
      </c>
      <c r="B96" s="835" t="n">
        <v>954309</v>
      </c>
      <c r="C96" s="835" t="n">
        <v>0</v>
      </c>
      <c r="D96" s="835" t="n">
        <v>0</v>
      </c>
      <c r="E96" s="836" t="n">
        <v>0</v>
      </c>
      <c r="F96" s="835" t="n">
        <v>0</v>
      </c>
    </row>
    <row r="97" customFormat="false" ht="12.75" hidden="false" customHeight="false" outlineLevel="0" collapsed="false">
      <c r="A97" s="834" t="s">
        <v>351</v>
      </c>
      <c r="B97" s="835" t="n">
        <v>954309</v>
      </c>
      <c r="C97" s="835" t="n">
        <v>0</v>
      </c>
      <c r="D97" s="835" t="n">
        <v>0</v>
      </c>
      <c r="E97" s="836" t="n">
        <v>0</v>
      </c>
      <c r="F97" s="835" t="n">
        <v>0</v>
      </c>
    </row>
    <row r="98" customFormat="false" ht="12.75" hidden="false" customHeight="false" outlineLevel="0" collapsed="false">
      <c r="A98" s="834" t="s">
        <v>353</v>
      </c>
      <c r="B98" s="835" t="n">
        <v>954309</v>
      </c>
      <c r="C98" s="835" t="n">
        <v>0</v>
      </c>
      <c r="D98" s="835" t="n">
        <v>0</v>
      </c>
      <c r="E98" s="836" t="n">
        <v>0</v>
      </c>
      <c r="F98" s="835" t="n">
        <v>0</v>
      </c>
    </row>
    <row r="99" customFormat="false" ht="25.5" hidden="false" customHeight="false" outlineLevel="0" collapsed="false">
      <c r="A99" s="834" t="s">
        <v>355</v>
      </c>
      <c r="B99" s="835" t="n">
        <v>954309</v>
      </c>
      <c r="C99" s="835" t="n">
        <v>0</v>
      </c>
      <c r="D99" s="835" t="n">
        <v>0</v>
      </c>
      <c r="E99" s="836" t="n">
        <v>0</v>
      </c>
      <c r="F99" s="835" t="n">
        <v>0</v>
      </c>
    </row>
    <row r="100" customFormat="false" ht="12.75" hidden="false" customHeight="false" outlineLevel="0" collapsed="false">
      <c r="A100" s="834" t="s">
        <v>357</v>
      </c>
      <c r="B100" s="835" t="n">
        <v>854506171</v>
      </c>
      <c r="C100" s="835" t="n">
        <v>351743079</v>
      </c>
      <c r="D100" s="835" t="n">
        <v>351743079</v>
      </c>
      <c r="E100" s="836" t="n">
        <v>41.16</v>
      </c>
      <c r="F100" s="835" t="n">
        <v>56344298</v>
      </c>
    </row>
    <row r="101" customFormat="false" ht="25.5" hidden="false" customHeight="false" outlineLevel="0" collapsed="false">
      <c r="A101" s="834" t="s">
        <v>359</v>
      </c>
      <c r="B101" s="835" t="n">
        <v>854506171</v>
      </c>
      <c r="C101" s="835" t="n">
        <v>351743079</v>
      </c>
      <c r="D101" s="835" t="n">
        <v>351743079</v>
      </c>
      <c r="E101" s="836" t="n">
        <v>41.16</v>
      </c>
      <c r="F101" s="835" t="n">
        <v>56344298</v>
      </c>
    </row>
    <row r="102" customFormat="false" ht="12.75" hidden="false" customHeight="false" outlineLevel="0" collapsed="false">
      <c r="A102" s="826" t="s">
        <v>477</v>
      </c>
      <c r="B102" s="827" t="n">
        <v>983992863</v>
      </c>
      <c r="C102" s="827" t="n">
        <v>403032513</v>
      </c>
      <c r="D102" s="827" t="n">
        <v>383445777.11</v>
      </c>
      <c r="E102" s="828" t="n">
        <v>38.97</v>
      </c>
      <c r="F102" s="827" t="n">
        <v>57167603.84</v>
      </c>
    </row>
    <row r="103" customFormat="false" ht="12.75" hidden="false" customHeight="false" outlineLevel="0" collapsed="false">
      <c r="A103" s="834" t="s">
        <v>362</v>
      </c>
      <c r="B103" s="835" t="n">
        <v>813136432</v>
      </c>
      <c r="C103" s="835" t="n">
        <v>351222335</v>
      </c>
      <c r="D103" s="835" t="n">
        <v>333759527.16</v>
      </c>
      <c r="E103" s="836" t="n">
        <v>41.05</v>
      </c>
      <c r="F103" s="835" t="n">
        <v>50372140.63</v>
      </c>
    </row>
    <row r="104" customFormat="false" ht="12.75" hidden="false" customHeight="false" outlineLevel="0" collapsed="false">
      <c r="A104" s="834" t="s">
        <v>364</v>
      </c>
      <c r="B104" s="835" t="n">
        <v>110566878</v>
      </c>
      <c r="C104" s="835" t="n">
        <v>45766322</v>
      </c>
      <c r="D104" s="835" t="n">
        <v>41144791.05</v>
      </c>
      <c r="E104" s="836" t="n">
        <v>37.21</v>
      </c>
      <c r="F104" s="835" t="n">
        <v>7028648.2</v>
      </c>
    </row>
    <row r="105" customFormat="false" ht="12.75" hidden="false" customHeight="false" outlineLevel="0" collapsed="false">
      <c r="A105" s="834" t="s">
        <v>366</v>
      </c>
      <c r="B105" s="835" t="n">
        <v>25205915</v>
      </c>
      <c r="C105" s="835" t="n">
        <v>10731766</v>
      </c>
      <c r="D105" s="835" t="n">
        <v>9520200.84</v>
      </c>
      <c r="E105" s="836" t="n">
        <v>37.77</v>
      </c>
      <c r="F105" s="835" t="n">
        <v>1179804.4</v>
      </c>
    </row>
    <row r="106" customFormat="false" ht="12.75" hidden="false" customHeight="false" outlineLevel="0" collapsed="false">
      <c r="A106" s="834" t="s">
        <v>368</v>
      </c>
      <c r="B106" s="835" t="n">
        <v>19818104</v>
      </c>
      <c r="C106" s="835" t="n">
        <v>8537253</v>
      </c>
      <c r="D106" s="835" t="n">
        <v>7623840.72</v>
      </c>
      <c r="E106" s="836" t="n">
        <v>38.47</v>
      </c>
      <c r="F106" s="835" t="n">
        <v>941758.64</v>
      </c>
    </row>
    <row r="107" customFormat="false" ht="12.75" hidden="false" customHeight="false" outlineLevel="0" collapsed="false">
      <c r="A107" s="834" t="s">
        <v>372</v>
      </c>
      <c r="B107" s="835" t="n">
        <v>85360963</v>
      </c>
      <c r="C107" s="835" t="n">
        <v>35034556</v>
      </c>
      <c r="D107" s="835" t="n">
        <v>31624590.21</v>
      </c>
      <c r="E107" s="836" t="n">
        <v>37.05</v>
      </c>
      <c r="F107" s="835" t="n">
        <v>5848843.8</v>
      </c>
    </row>
    <row r="108" customFormat="false" ht="12.75" hidden="false" customHeight="false" outlineLevel="0" collapsed="false">
      <c r="A108" s="834" t="s">
        <v>394</v>
      </c>
      <c r="B108" s="835" t="n">
        <v>555412734</v>
      </c>
      <c r="C108" s="835" t="n">
        <v>241371398</v>
      </c>
      <c r="D108" s="835" t="n">
        <v>232085042.07</v>
      </c>
      <c r="E108" s="836" t="n">
        <v>41.79</v>
      </c>
      <c r="F108" s="835" t="n">
        <v>31226960.97</v>
      </c>
    </row>
    <row r="109" customFormat="false" ht="12.75" hidden="false" customHeight="false" outlineLevel="0" collapsed="false">
      <c r="A109" s="834" t="s">
        <v>396</v>
      </c>
      <c r="B109" s="835" t="n">
        <v>542939545</v>
      </c>
      <c r="C109" s="835" t="n">
        <v>231940223</v>
      </c>
      <c r="D109" s="835" t="n">
        <v>222987161.9</v>
      </c>
      <c r="E109" s="836" t="n">
        <v>41.07</v>
      </c>
      <c r="F109" s="835" t="n">
        <v>31178521.51</v>
      </c>
    </row>
    <row r="110" customFormat="false" ht="12.75" hidden="false" customHeight="false" outlineLevel="0" collapsed="false">
      <c r="A110" s="834" t="s">
        <v>408</v>
      </c>
      <c r="B110" s="835" t="n">
        <v>12473189</v>
      </c>
      <c r="C110" s="835" t="n">
        <v>9431175</v>
      </c>
      <c r="D110" s="835" t="n">
        <v>9097880.17</v>
      </c>
      <c r="E110" s="836" t="n">
        <v>72.94</v>
      </c>
      <c r="F110" s="835" t="n">
        <v>48439.46</v>
      </c>
    </row>
    <row r="111" customFormat="false" ht="25.5" hidden="false" customHeight="false" outlineLevel="0" collapsed="false">
      <c r="A111" s="834" t="s">
        <v>414</v>
      </c>
      <c r="B111" s="835" t="n">
        <v>6187253</v>
      </c>
      <c r="C111" s="835" t="n">
        <v>3495234</v>
      </c>
      <c r="D111" s="835" t="n">
        <v>1091680.64</v>
      </c>
      <c r="E111" s="836" t="n">
        <v>17.64</v>
      </c>
      <c r="F111" s="835" t="n">
        <v>100595.6</v>
      </c>
    </row>
    <row r="112" customFormat="false" ht="12.75" hidden="false" customHeight="false" outlineLevel="0" collapsed="false">
      <c r="A112" s="834" t="s">
        <v>416</v>
      </c>
      <c r="B112" s="835" t="n">
        <v>140123</v>
      </c>
      <c r="C112" s="835" t="n">
        <v>140123</v>
      </c>
      <c r="D112" s="835" t="n">
        <v>139124.02</v>
      </c>
      <c r="E112" s="836" t="n">
        <v>99.29</v>
      </c>
      <c r="F112" s="835" t="n">
        <v>0</v>
      </c>
    </row>
    <row r="113" customFormat="false" ht="12.75" hidden="false" customHeight="false" outlineLevel="0" collapsed="false">
      <c r="A113" s="834" t="s">
        <v>418</v>
      </c>
      <c r="B113" s="835" t="n">
        <v>6047130</v>
      </c>
      <c r="C113" s="835" t="n">
        <v>3355111</v>
      </c>
      <c r="D113" s="835" t="n">
        <v>952556.62</v>
      </c>
      <c r="E113" s="836" t="n">
        <v>15.75</v>
      </c>
      <c r="F113" s="835" t="n">
        <v>100595.6</v>
      </c>
    </row>
    <row r="114" customFormat="false" ht="12.75" hidden="false" customHeight="false" outlineLevel="0" collapsed="false">
      <c r="A114" s="834" t="s">
        <v>420</v>
      </c>
      <c r="B114" s="835" t="n">
        <v>140969567</v>
      </c>
      <c r="C114" s="835" t="n">
        <v>60589381</v>
      </c>
      <c r="D114" s="835" t="n">
        <v>59438013.4</v>
      </c>
      <c r="E114" s="836" t="n">
        <v>42.16</v>
      </c>
      <c r="F114" s="835" t="n">
        <v>12015935.86</v>
      </c>
    </row>
    <row r="115" customFormat="false" ht="25.5" hidden="false" customHeight="false" outlineLevel="0" collapsed="false">
      <c r="A115" s="834" t="s">
        <v>426</v>
      </c>
      <c r="B115" s="835" t="n">
        <v>27956141</v>
      </c>
      <c r="C115" s="835" t="n">
        <v>16030187</v>
      </c>
      <c r="D115" s="835" t="n">
        <v>15991556.52</v>
      </c>
      <c r="E115" s="836" t="n">
        <v>57.2</v>
      </c>
      <c r="F115" s="835" t="n">
        <v>2962705.65</v>
      </c>
    </row>
    <row r="116" customFormat="false" ht="38.25" hidden="false" customHeight="false" outlineLevel="0" collapsed="false">
      <c r="A116" s="834" t="s">
        <v>428</v>
      </c>
      <c r="B116" s="835" t="n">
        <v>113013426</v>
      </c>
      <c r="C116" s="835" t="n">
        <v>44559194</v>
      </c>
      <c r="D116" s="835" t="n">
        <v>43446456.88</v>
      </c>
      <c r="E116" s="836" t="n">
        <v>38.44</v>
      </c>
      <c r="F116" s="835" t="n">
        <v>9053230.21</v>
      </c>
    </row>
    <row r="117" customFormat="false" ht="12.75" hidden="false" customHeight="false" outlineLevel="0" collapsed="false">
      <c r="A117" s="834" t="s">
        <v>430</v>
      </c>
      <c r="B117" s="835" t="n">
        <v>170856431</v>
      </c>
      <c r="C117" s="835" t="n">
        <v>51810178</v>
      </c>
      <c r="D117" s="835" t="n">
        <v>49686249.95</v>
      </c>
      <c r="E117" s="836" t="n">
        <v>29.08</v>
      </c>
      <c r="F117" s="835" t="n">
        <v>6795463.21</v>
      </c>
    </row>
    <row r="118" customFormat="false" ht="12.75" hidden="false" customHeight="false" outlineLevel="0" collapsed="false">
      <c r="A118" s="834" t="s">
        <v>432</v>
      </c>
      <c r="B118" s="835" t="n">
        <v>86223500</v>
      </c>
      <c r="C118" s="835" t="n">
        <v>31016472</v>
      </c>
      <c r="D118" s="835" t="n">
        <v>29260755.76</v>
      </c>
      <c r="E118" s="836" t="n">
        <v>33.94</v>
      </c>
      <c r="F118" s="835" t="n">
        <v>4059085.14</v>
      </c>
    </row>
    <row r="119" customFormat="false" ht="25.5" hidden="false" customHeight="false" outlineLevel="0" collapsed="false">
      <c r="A119" s="834" t="s">
        <v>438</v>
      </c>
      <c r="B119" s="835" t="n">
        <v>84632931</v>
      </c>
      <c r="C119" s="835" t="n">
        <v>20793706</v>
      </c>
      <c r="D119" s="835" t="n">
        <v>20425494.19</v>
      </c>
      <c r="E119" s="836" t="n">
        <v>24.13</v>
      </c>
      <c r="F119" s="835" t="n">
        <v>2736378.07</v>
      </c>
    </row>
    <row r="120" customFormat="false" ht="12.75" hidden="false" customHeight="false" outlineLevel="0" collapsed="false">
      <c r="A120" s="834" t="s">
        <v>440</v>
      </c>
      <c r="B120" s="835" t="n">
        <v>70504302</v>
      </c>
      <c r="C120" s="835" t="n">
        <v>14419145</v>
      </c>
      <c r="D120" s="835" t="n">
        <v>14050936.84</v>
      </c>
      <c r="E120" s="836" t="n">
        <v>19.93</v>
      </c>
      <c r="F120" s="835" t="n">
        <v>2068640.06</v>
      </c>
    </row>
    <row r="121" customFormat="false" ht="25.5" hidden="false" customHeight="false" outlineLevel="0" collapsed="false">
      <c r="A121" s="834" t="s">
        <v>442</v>
      </c>
      <c r="B121" s="835" t="n">
        <v>70504302</v>
      </c>
      <c r="C121" s="835" t="n">
        <v>14419145</v>
      </c>
      <c r="D121" s="835" t="n">
        <v>14050936.84</v>
      </c>
      <c r="E121" s="836" t="n">
        <v>19.93</v>
      </c>
      <c r="F121" s="835" t="n">
        <v>2068640.06</v>
      </c>
    </row>
    <row r="122" customFormat="false" ht="25.5" hidden="false" customHeight="false" outlineLevel="0" collapsed="false">
      <c r="A122" s="834" t="s">
        <v>444</v>
      </c>
      <c r="B122" s="835" t="n">
        <v>14128629</v>
      </c>
      <c r="C122" s="835" t="n">
        <v>6374561</v>
      </c>
      <c r="D122" s="835" t="n">
        <v>6374557.35</v>
      </c>
      <c r="E122" s="836" t="n">
        <v>45.12</v>
      </c>
      <c r="F122" s="835" t="n">
        <v>667738.01</v>
      </c>
    </row>
    <row r="123" customFormat="false" ht="12.75" hidden="false" customHeight="false" outlineLevel="0" collapsed="false">
      <c r="A123" s="834" t="s">
        <v>20</v>
      </c>
      <c r="B123" s="835" t="n">
        <v>-23365529</v>
      </c>
      <c r="C123" s="835" t="n">
        <v>-7832610</v>
      </c>
      <c r="D123" s="835" t="n">
        <v>13467636.3299999</v>
      </c>
      <c r="E123" s="837" t="s">
        <v>16</v>
      </c>
      <c r="F123" s="835" t="n">
        <v>8149086.04999998</v>
      </c>
    </row>
    <row r="124" customFormat="false" ht="12.75" hidden="false" customHeight="false" outlineLevel="0" collapsed="false">
      <c r="A124" s="834" t="s">
        <v>21</v>
      </c>
      <c r="B124" s="835" t="n">
        <v>23365529</v>
      </c>
      <c r="C124" s="835" t="n">
        <v>7832610</v>
      </c>
      <c r="D124" s="838" t="s">
        <v>16</v>
      </c>
      <c r="E124" s="837" t="s">
        <v>16</v>
      </c>
      <c r="F124" s="838" t="s">
        <v>16</v>
      </c>
    </row>
    <row r="125" customFormat="false" ht="12.75" hidden="false" customHeight="false" outlineLevel="0" collapsed="false">
      <c r="A125" s="834" t="s">
        <v>83</v>
      </c>
      <c r="B125" s="835" t="n">
        <v>23365529</v>
      </c>
      <c r="C125" s="835" t="n">
        <v>7832610</v>
      </c>
      <c r="D125" s="838" t="s">
        <v>16</v>
      </c>
      <c r="E125" s="837" t="s">
        <v>16</v>
      </c>
      <c r="F125" s="838" t="s">
        <v>16</v>
      </c>
    </row>
    <row r="126" customFormat="false" ht="25.5" hidden="false" customHeight="false" outlineLevel="0" collapsed="false">
      <c r="A126" s="834" t="s">
        <v>85</v>
      </c>
      <c r="B126" s="835" t="n">
        <v>22028927</v>
      </c>
      <c r="C126" s="835" t="n">
        <v>7832610</v>
      </c>
      <c r="D126" s="838" t="s">
        <v>16</v>
      </c>
      <c r="E126" s="837" t="s">
        <v>16</v>
      </c>
      <c r="F126" s="838" t="s">
        <v>16</v>
      </c>
    </row>
    <row r="127" s="78" customFormat="true" ht="38.25" hidden="false" customHeight="false" outlineLevel="0" collapsed="false">
      <c r="A127" s="130" t="s">
        <v>1127</v>
      </c>
      <c r="B127" s="130" t="n">
        <v>1336602</v>
      </c>
      <c r="C127" s="130" t="n">
        <v>1336602</v>
      </c>
      <c r="D127" s="839" t="s">
        <v>16</v>
      </c>
      <c r="E127" s="840" t="s">
        <v>16</v>
      </c>
      <c r="F127" s="839" t="s">
        <v>16</v>
      </c>
    </row>
    <row r="128" s="829" customFormat="true" ht="38.25" hidden="false" customHeight="false" outlineLevel="0" collapsed="false">
      <c r="A128" s="826" t="s">
        <v>1130</v>
      </c>
      <c r="B128" s="827"/>
      <c r="C128" s="827"/>
      <c r="D128" s="827"/>
      <c r="E128" s="836"/>
      <c r="F128" s="827"/>
    </row>
    <row r="129" customFormat="false" ht="12.75" hidden="false" customHeight="false" outlineLevel="0" collapsed="false">
      <c r="A129" s="826" t="s">
        <v>343</v>
      </c>
      <c r="B129" s="827" t="n">
        <v>4521944</v>
      </c>
      <c r="C129" s="827" t="n">
        <v>2095533</v>
      </c>
      <c r="D129" s="827" t="n">
        <v>2109207.17</v>
      </c>
      <c r="E129" s="828" t="n">
        <v>46.64</v>
      </c>
      <c r="F129" s="827" t="n">
        <v>325581.56</v>
      </c>
    </row>
    <row r="130" customFormat="false" ht="12.75" hidden="false" customHeight="false" outlineLevel="0" collapsed="false">
      <c r="A130" s="834" t="s">
        <v>346</v>
      </c>
      <c r="B130" s="835" t="n">
        <v>4153651</v>
      </c>
      <c r="C130" s="835" t="n">
        <v>1898265</v>
      </c>
      <c r="D130" s="835" t="n">
        <v>1911939.17</v>
      </c>
      <c r="E130" s="836" t="n">
        <v>46.03</v>
      </c>
      <c r="F130" s="835" t="n">
        <v>296143.56</v>
      </c>
    </row>
    <row r="131" customFormat="false" ht="12.75" hidden="false" customHeight="false" outlineLevel="0" collapsed="false">
      <c r="A131" s="834" t="s">
        <v>357</v>
      </c>
      <c r="B131" s="835" t="n">
        <v>368293</v>
      </c>
      <c r="C131" s="835" t="n">
        <v>197268</v>
      </c>
      <c r="D131" s="835" t="n">
        <v>197268</v>
      </c>
      <c r="E131" s="836" t="n">
        <v>53.56</v>
      </c>
      <c r="F131" s="835" t="n">
        <v>29438</v>
      </c>
    </row>
    <row r="132" customFormat="false" ht="25.5" hidden="false" customHeight="false" outlineLevel="0" collapsed="false">
      <c r="A132" s="834" t="s">
        <v>359</v>
      </c>
      <c r="B132" s="835" t="n">
        <v>368293</v>
      </c>
      <c r="C132" s="835" t="n">
        <v>197268</v>
      </c>
      <c r="D132" s="835" t="n">
        <v>197268</v>
      </c>
      <c r="E132" s="836" t="n">
        <v>53.56</v>
      </c>
      <c r="F132" s="835" t="n">
        <v>29438</v>
      </c>
    </row>
    <row r="133" customFormat="false" ht="12.75" hidden="false" customHeight="false" outlineLevel="0" collapsed="false">
      <c r="A133" s="826" t="s">
        <v>477</v>
      </c>
      <c r="B133" s="827" t="n">
        <v>5107209</v>
      </c>
      <c r="C133" s="827" t="n">
        <v>1784635</v>
      </c>
      <c r="D133" s="827" t="n">
        <v>1444699.54</v>
      </c>
      <c r="E133" s="828" t="n">
        <v>28.29</v>
      </c>
      <c r="F133" s="827" t="n">
        <v>32304.99</v>
      </c>
    </row>
    <row r="134" customFormat="false" ht="12.75" hidden="false" customHeight="false" outlineLevel="0" collapsed="false">
      <c r="A134" s="834" t="s">
        <v>362</v>
      </c>
      <c r="B134" s="835" t="n">
        <v>2308964</v>
      </c>
      <c r="C134" s="835" t="n">
        <v>1208213</v>
      </c>
      <c r="D134" s="835" t="n">
        <v>868277.54</v>
      </c>
      <c r="E134" s="836" t="n">
        <v>37.6</v>
      </c>
      <c r="F134" s="835" t="n">
        <v>32304.99</v>
      </c>
    </row>
    <row r="135" customFormat="false" ht="12.75" hidden="false" customHeight="false" outlineLevel="0" collapsed="false">
      <c r="A135" s="834" t="s">
        <v>364</v>
      </c>
      <c r="B135" s="835" t="n">
        <v>952987</v>
      </c>
      <c r="C135" s="835" t="n">
        <v>685326</v>
      </c>
      <c r="D135" s="835" t="n">
        <v>345391.36</v>
      </c>
      <c r="E135" s="836" t="n">
        <v>36.24</v>
      </c>
      <c r="F135" s="835" t="n">
        <v>32304.99</v>
      </c>
    </row>
    <row r="136" customFormat="false" ht="12.75" hidden="false" customHeight="false" outlineLevel="0" collapsed="false">
      <c r="A136" s="834" t="s">
        <v>366</v>
      </c>
      <c r="B136" s="835" t="n">
        <v>36948</v>
      </c>
      <c r="C136" s="835" t="n">
        <v>17673</v>
      </c>
      <c r="D136" s="835" t="n">
        <v>13962.17</v>
      </c>
      <c r="E136" s="836" t="n">
        <v>37.79</v>
      </c>
      <c r="F136" s="835" t="n">
        <v>1021.94</v>
      </c>
    </row>
    <row r="137" customFormat="false" ht="12.75" hidden="false" customHeight="false" outlineLevel="0" collapsed="false">
      <c r="A137" s="834" t="s">
        <v>368</v>
      </c>
      <c r="B137" s="835" t="n">
        <v>29776</v>
      </c>
      <c r="C137" s="835" t="n">
        <v>14236</v>
      </c>
      <c r="D137" s="835" t="n">
        <v>11016.66</v>
      </c>
      <c r="E137" s="836" t="n">
        <v>37</v>
      </c>
      <c r="F137" s="835" t="n">
        <v>823.2</v>
      </c>
    </row>
    <row r="138" customFormat="false" ht="12.75" hidden="false" customHeight="false" outlineLevel="0" collapsed="false">
      <c r="A138" s="834" t="s">
        <v>372</v>
      </c>
      <c r="B138" s="835" t="n">
        <v>916039</v>
      </c>
      <c r="C138" s="835" t="n">
        <v>667653</v>
      </c>
      <c r="D138" s="835" t="n">
        <v>331429.19</v>
      </c>
      <c r="E138" s="836" t="n">
        <v>36.18</v>
      </c>
      <c r="F138" s="835" t="n">
        <v>31283.05</v>
      </c>
    </row>
    <row r="139" customFormat="false" ht="12.75" hidden="false" customHeight="false" outlineLevel="0" collapsed="false">
      <c r="A139" s="834" t="s">
        <v>394</v>
      </c>
      <c r="B139" s="835" t="n">
        <v>1355977</v>
      </c>
      <c r="C139" s="835" t="n">
        <v>522887</v>
      </c>
      <c r="D139" s="835" t="n">
        <v>522886.18</v>
      </c>
      <c r="E139" s="836" t="n">
        <v>38.56</v>
      </c>
      <c r="F139" s="835" t="n">
        <v>0</v>
      </c>
    </row>
    <row r="140" customFormat="false" ht="12.75" hidden="false" customHeight="false" outlineLevel="0" collapsed="false">
      <c r="A140" s="834" t="s">
        <v>396</v>
      </c>
      <c r="B140" s="835" t="n">
        <v>1355977</v>
      </c>
      <c r="C140" s="835" t="n">
        <v>522887</v>
      </c>
      <c r="D140" s="835" t="n">
        <v>522886.18</v>
      </c>
      <c r="E140" s="836" t="n">
        <v>38.56</v>
      </c>
      <c r="F140" s="835" t="n">
        <v>0</v>
      </c>
    </row>
    <row r="141" customFormat="false" ht="12.75" hidden="false" customHeight="false" outlineLevel="0" collapsed="false">
      <c r="A141" s="834" t="s">
        <v>430</v>
      </c>
      <c r="B141" s="835" t="n">
        <v>2798245</v>
      </c>
      <c r="C141" s="835" t="n">
        <v>576422</v>
      </c>
      <c r="D141" s="835" t="n">
        <v>576422</v>
      </c>
      <c r="E141" s="836" t="n">
        <v>20.6</v>
      </c>
      <c r="F141" s="835" t="n">
        <v>0</v>
      </c>
    </row>
    <row r="142" customFormat="false" ht="25.5" hidden="false" customHeight="false" outlineLevel="0" collapsed="false">
      <c r="A142" s="834" t="s">
        <v>438</v>
      </c>
      <c r="B142" s="835" t="n">
        <v>2798245</v>
      </c>
      <c r="C142" s="835" t="n">
        <v>576422</v>
      </c>
      <c r="D142" s="835" t="n">
        <v>576422</v>
      </c>
      <c r="E142" s="836" t="n">
        <v>20.6</v>
      </c>
      <c r="F142" s="835" t="n">
        <v>0</v>
      </c>
    </row>
    <row r="143" customFormat="false" ht="25.5" hidden="false" customHeight="false" outlineLevel="0" collapsed="false">
      <c r="A143" s="834" t="s">
        <v>444</v>
      </c>
      <c r="B143" s="835" t="n">
        <v>2798245</v>
      </c>
      <c r="C143" s="835" t="n">
        <v>576422</v>
      </c>
      <c r="D143" s="835" t="n">
        <v>576422</v>
      </c>
      <c r="E143" s="836" t="n">
        <v>20.6</v>
      </c>
      <c r="F143" s="835" t="n">
        <v>0</v>
      </c>
    </row>
    <row r="144" customFormat="false" ht="12.75" hidden="false" customHeight="false" outlineLevel="0" collapsed="false">
      <c r="A144" s="834" t="s">
        <v>20</v>
      </c>
      <c r="B144" s="835" t="n">
        <v>-585265</v>
      </c>
      <c r="C144" s="835" t="n">
        <v>310898</v>
      </c>
      <c r="D144" s="835" t="n">
        <v>664507.63</v>
      </c>
      <c r="E144" s="837" t="s">
        <v>16</v>
      </c>
      <c r="F144" s="835" t="n">
        <v>293276.57</v>
      </c>
    </row>
    <row r="145" customFormat="false" ht="12.75" hidden="false" customHeight="false" outlineLevel="0" collapsed="false">
      <c r="A145" s="834" t="s">
        <v>21</v>
      </c>
      <c r="B145" s="835" t="n">
        <v>585265</v>
      </c>
      <c r="C145" s="835" t="n">
        <v>-310898</v>
      </c>
      <c r="D145" s="838" t="s">
        <v>16</v>
      </c>
      <c r="E145" s="837" t="s">
        <v>16</v>
      </c>
      <c r="F145" s="838" t="s">
        <v>16</v>
      </c>
    </row>
    <row r="146" customFormat="false" ht="12.75" hidden="false" customHeight="false" outlineLevel="0" collapsed="false">
      <c r="A146" s="834" t="s">
        <v>83</v>
      </c>
      <c r="B146" s="835" t="n">
        <v>585265</v>
      </c>
      <c r="C146" s="835" t="n">
        <v>-310898</v>
      </c>
      <c r="D146" s="838" t="s">
        <v>16</v>
      </c>
      <c r="E146" s="837" t="s">
        <v>16</v>
      </c>
      <c r="F146" s="838" t="s">
        <v>16</v>
      </c>
    </row>
    <row r="147" customFormat="false" ht="25.5" hidden="false" customHeight="false" outlineLevel="0" collapsed="false">
      <c r="A147" s="834" t="s">
        <v>85</v>
      </c>
      <c r="B147" s="835" t="n">
        <v>585265</v>
      </c>
      <c r="C147" s="835" t="n">
        <v>-310898</v>
      </c>
      <c r="D147" s="838" t="s">
        <v>16</v>
      </c>
      <c r="E147" s="837" t="s">
        <v>16</v>
      </c>
      <c r="F147" s="838" t="s">
        <v>16</v>
      </c>
    </row>
    <row r="148" s="829" customFormat="true" ht="12.75" hidden="false" customHeight="false" outlineLevel="0" collapsed="false">
      <c r="A148" s="826" t="s">
        <v>502</v>
      </c>
      <c r="B148" s="827"/>
      <c r="C148" s="827"/>
      <c r="D148" s="827"/>
      <c r="E148" s="836"/>
      <c r="F148" s="827"/>
    </row>
    <row r="149" customFormat="false" ht="12.75" hidden="false" customHeight="false" outlineLevel="0" collapsed="false">
      <c r="A149" s="826" t="s">
        <v>343</v>
      </c>
      <c r="B149" s="827" t="n">
        <v>819813</v>
      </c>
      <c r="C149" s="827" t="n">
        <v>648788</v>
      </c>
      <c r="D149" s="827" t="n">
        <v>366319.15</v>
      </c>
      <c r="E149" s="828" t="n">
        <v>44.68</v>
      </c>
      <c r="F149" s="827" t="n">
        <v>3104.99</v>
      </c>
    </row>
    <row r="150" customFormat="false" ht="12.75" hidden="false" customHeight="false" outlineLevel="0" collapsed="false">
      <c r="A150" s="834" t="s">
        <v>346</v>
      </c>
      <c r="B150" s="835" t="n">
        <v>521120</v>
      </c>
      <c r="C150" s="835" t="n">
        <v>521120</v>
      </c>
      <c r="D150" s="835" t="n">
        <v>238651.15</v>
      </c>
      <c r="E150" s="836" t="n">
        <v>45.8</v>
      </c>
      <c r="F150" s="835" t="n">
        <v>-0.01</v>
      </c>
    </row>
    <row r="151" customFormat="false" ht="12.75" hidden="false" customHeight="false" outlineLevel="0" collapsed="false">
      <c r="A151" s="834" t="s">
        <v>357</v>
      </c>
      <c r="B151" s="835" t="n">
        <v>298693</v>
      </c>
      <c r="C151" s="835" t="n">
        <v>127668</v>
      </c>
      <c r="D151" s="835" t="n">
        <v>127668</v>
      </c>
      <c r="E151" s="836" t="n">
        <v>42.74</v>
      </c>
      <c r="F151" s="835" t="n">
        <v>3105</v>
      </c>
    </row>
    <row r="152" customFormat="false" ht="25.5" hidden="false" customHeight="false" outlineLevel="0" collapsed="false">
      <c r="A152" s="834" t="s">
        <v>359</v>
      </c>
      <c r="B152" s="835" t="n">
        <v>298693</v>
      </c>
      <c r="C152" s="835" t="n">
        <v>127668</v>
      </c>
      <c r="D152" s="835" t="n">
        <v>127668</v>
      </c>
      <c r="E152" s="836" t="n">
        <v>42.74</v>
      </c>
      <c r="F152" s="835" t="n">
        <v>3105</v>
      </c>
    </row>
    <row r="153" customFormat="false" ht="12.75" hidden="false" customHeight="false" outlineLevel="0" collapsed="false">
      <c r="A153" s="826" t="s">
        <v>477</v>
      </c>
      <c r="B153" s="827" t="n">
        <v>819813</v>
      </c>
      <c r="C153" s="827" t="n">
        <v>648788</v>
      </c>
      <c r="D153" s="827" t="n">
        <v>335166.64</v>
      </c>
      <c r="E153" s="828" t="n">
        <v>40.88</v>
      </c>
      <c r="F153" s="827" t="n">
        <v>32284.99</v>
      </c>
    </row>
    <row r="154" customFormat="false" ht="12.75" hidden="false" customHeight="false" outlineLevel="0" collapsed="false">
      <c r="A154" s="834" t="s">
        <v>362</v>
      </c>
      <c r="B154" s="835" t="n">
        <v>819813</v>
      </c>
      <c r="C154" s="835" t="n">
        <v>648788</v>
      </c>
      <c r="D154" s="835" t="n">
        <v>335166.64</v>
      </c>
      <c r="E154" s="836" t="n">
        <v>40.88</v>
      </c>
      <c r="F154" s="835" t="n">
        <v>32284.99</v>
      </c>
    </row>
    <row r="155" customFormat="false" ht="12.75" hidden="false" customHeight="false" outlineLevel="0" collapsed="false">
      <c r="A155" s="834" t="s">
        <v>364</v>
      </c>
      <c r="B155" s="835" t="n">
        <v>819813</v>
      </c>
      <c r="C155" s="835" t="n">
        <v>648788</v>
      </c>
      <c r="D155" s="835" t="n">
        <v>335166.64</v>
      </c>
      <c r="E155" s="836" t="n">
        <v>40.88</v>
      </c>
      <c r="F155" s="835" t="n">
        <v>32284.99</v>
      </c>
    </row>
    <row r="156" customFormat="false" ht="12.75" hidden="false" customHeight="false" outlineLevel="0" collapsed="false">
      <c r="A156" s="834" t="s">
        <v>366</v>
      </c>
      <c r="B156" s="835" t="n">
        <v>36948</v>
      </c>
      <c r="C156" s="835" t="n">
        <v>17673</v>
      </c>
      <c r="D156" s="835" t="n">
        <v>13962.17</v>
      </c>
      <c r="E156" s="836" t="n">
        <v>37.79</v>
      </c>
      <c r="F156" s="835" t="n">
        <v>1021.94</v>
      </c>
    </row>
    <row r="157" customFormat="false" ht="12.75" hidden="false" customHeight="false" outlineLevel="0" collapsed="false">
      <c r="A157" s="834" t="s">
        <v>368</v>
      </c>
      <c r="B157" s="835" t="n">
        <v>29776</v>
      </c>
      <c r="C157" s="835" t="n">
        <v>14236</v>
      </c>
      <c r="D157" s="835" t="n">
        <v>11016.66</v>
      </c>
      <c r="E157" s="836" t="n">
        <v>37</v>
      </c>
      <c r="F157" s="835" t="n">
        <v>823.2</v>
      </c>
    </row>
    <row r="158" customFormat="false" ht="12.75" hidden="false" customHeight="false" outlineLevel="0" collapsed="false">
      <c r="A158" s="834" t="s">
        <v>372</v>
      </c>
      <c r="B158" s="835" t="n">
        <v>782865</v>
      </c>
      <c r="C158" s="835" t="n">
        <v>631115</v>
      </c>
      <c r="D158" s="835" t="n">
        <v>321204.47</v>
      </c>
      <c r="E158" s="836" t="n">
        <v>41.03</v>
      </c>
      <c r="F158" s="835" t="n">
        <v>31263.05</v>
      </c>
    </row>
    <row r="159" customFormat="false" ht="12.75" hidden="false" customHeight="false" outlineLevel="0" collapsed="false">
      <c r="A159" s="834" t="s">
        <v>20</v>
      </c>
      <c r="B159" s="835" t="n">
        <v>0</v>
      </c>
      <c r="C159" s="835" t="n">
        <v>0</v>
      </c>
      <c r="D159" s="835" t="n">
        <v>31152.51</v>
      </c>
      <c r="E159" s="837" t="s">
        <v>16</v>
      </c>
      <c r="F159" s="835" t="n">
        <v>-29180</v>
      </c>
    </row>
    <row r="160" s="829" customFormat="true" ht="12.75" hidden="false" customHeight="false" outlineLevel="0" collapsed="false">
      <c r="A160" s="826" t="s">
        <v>533</v>
      </c>
      <c r="B160" s="827"/>
      <c r="C160" s="827"/>
      <c r="D160" s="827"/>
      <c r="E160" s="836"/>
      <c r="F160" s="827"/>
    </row>
    <row r="161" customFormat="false" ht="12.75" hidden="false" customHeight="false" outlineLevel="0" collapsed="false">
      <c r="A161" s="826" t="s">
        <v>343</v>
      </c>
      <c r="B161" s="827" t="n">
        <v>3702131</v>
      </c>
      <c r="C161" s="827" t="n">
        <v>1446745</v>
      </c>
      <c r="D161" s="827" t="n">
        <v>1742888.02</v>
      </c>
      <c r="E161" s="828" t="n">
        <v>47.08</v>
      </c>
      <c r="F161" s="827" t="n">
        <v>322476.57</v>
      </c>
    </row>
    <row r="162" customFormat="false" ht="12.75" hidden="false" customHeight="false" outlineLevel="0" collapsed="false">
      <c r="A162" s="834" t="s">
        <v>346</v>
      </c>
      <c r="B162" s="835" t="n">
        <v>3632531</v>
      </c>
      <c r="C162" s="835" t="n">
        <v>1377145</v>
      </c>
      <c r="D162" s="835" t="n">
        <v>1673288.02</v>
      </c>
      <c r="E162" s="836" t="n">
        <v>46.06</v>
      </c>
      <c r="F162" s="835" t="n">
        <v>296143.57</v>
      </c>
    </row>
    <row r="163" customFormat="false" ht="12.75" hidden="false" customHeight="false" outlineLevel="0" collapsed="false">
      <c r="A163" s="834" t="s">
        <v>357</v>
      </c>
      <c r="B163" s="835" t="n">
        <v>69600</v>
      </c>
      <c r="C163" s="835" t="n">
        <v>69600</v>
      </c>
      <c r="D163" s="835" t="n">
        <v>69600</v>
      </c>
      <c r="E163" s="836" t="n">
        <v>100</v>
      </c>
      <c r="F163" s="835" t="n">
        <v>26333</v>
      </c>
    </row>
    <row r="164" customFormat="false" ht="25.5" hidden="false" customHeight="false" outlineLevel="0" collapsed="false">
      <c r="A164" s="834" t="s">
        <v>359</v>
      </c>
      <c r="B164" s="835" t="n">
        <v>69600</v>
      </c>
      <c r="C164" s="835" t="n">
        <v>69600</v>
      </c>
      <c r="D164" s="835" t="n">
        <v>69600</v>
      </c>
      <c r="E164" s="836" t="n">
        <v>100</v>
      </c>
      <c r="F164" s="835" t="n">
        <v>26333</v>
      </c>
    </row>
    <row r="165" customFormat="false" ht="12.75" hidden="false" customHeight="false" outlineLevel="0" collapsed="false">
      <c r="A165" s="826" t="s">
        <v>477</v>
      </c>
      <c r="B165" s="827" t="n">
        <v>4287396</v>
      </c>
      <c r="C165" s="827" t="n">
        <v>1135847</v>
      </c>
      <c r="D165" s="827" t="n">
        <v>1109532.9</v>
      </c>
      <c r="E165" s="828" t="n">
        <v>25.88</v>
      </c>
      <c r="F165" s="827" t="n">
        <v>20</v>
      </c>
    </row>
    <row r="166" customFormat="false" ht="12.75" hidden="false" customHeight="false" outlineLevel="0" collapsed="false">
      <c r="A166" s="834" t="s">
        <v>362</v>
      </c>
      <c r="B166" s="835" t="n">
        <v>1489151</v>
      </c>
      <c r="C166" s="835" t="n">
        <v>559425</v>
      </c>
      <c r="D166" s="835" t="n">
        <v>533110.9</v>
      </c>
      <c r="E166" s="836" t="n">
        <v>35.8</v>
      </c>
      <c r="F166" s="835" t="n">
        <v>20</v>
      </c>
    </row>
    <row r="167" customFormat="false" ht="12.75" hidden="false" customHeight="false" outlineLevel="0" collapsed="false">
      <c r="A167" s="834" t="s">
        <v>364</v>
      </c>
      <c r="B167" s="835" t="n">
        <v>133174</v>
      </c>
      <c r="C167" s="835" t="n">
        <v>36538</v>
      </c>
      <c r="D167" s="835" t="n">
        <v>10224.72</v>
      </c>
      <c r="E167" s="836" t="n">
        <v>7.68</v>
      </c>
      <c r="F167" s="835" t="n">
        <v>20</v>
      </c>
    </row>
    <row r="168" customFormat="false" ht="12.75" hidden="false" customHeight="false" outlineLevel="0" collapsed="false">
      <c r="A168" s="834" t="s">
        <v>372</v>
      </c>
      <c r="B168" s="835" t="n">
        <v>133174</v>
      </c>
      <c r="C168" s="835" t="n">
        <v>36538</v>
      </c>
      <c r="D168" s="835" t="n">
        <v>10224.72</v>
      </c>
      <c r="E168" s="836" t="n">
        <v>7.68</v>
      </c>
      <c r="F168" s="835" t="n">
        <v>20</v>
      </c>
    </row>
    <row r="169" customFormat="false" ht="12.75" hidden="false" customHeight="false" outlineLevel="0" collapsed="false">
      <c r="A169" s="834" t="s">
        <v>394</v>
      </c>
      <c r="B169" s="835" t="n">
        <v>1355977</v>
      </c>
      <c r="C169" s="835" t="n">
        <v>522887</v>
      </c>
      <c r="D169" s="835" t="n">
        <v>522886.18</v>
      </c>
      <c r="E169" s="836" t="n">
        <v>38.56</v>
      </c>
      <c r="F169" s="835" t="n">
        <v>0</v>
      </c>
    </row>
    <row r="170" customFormat="false" ht="12.75" hidden="false" customHeight="false" outlineLevel="0" collapsed="false">
      <c r="A170" s="834" t="s">
        <v>396</v>
      </c>
      <c r="B170" s="835" t="n">
        <v>1355977</v>
      </c>
      <c r="C170" s="835" t="n">
        <v>522887</v>
      </c>
      <c r="D170" s="835" t="n">
        <v>522886.18</v>
      </c>
      <c r="E170" s="836" t="n">
        <v>38.56</v>
      </c>
      <c r="F170" s="835" t="n">
        <v>0</v>
      </c>
    </row>
    <row r="171" customFormat="false" ht="12.75" hidden="false" customHeight="false" outlineLevel="0" collapsed="false">
      <c r="A171" s="834" t="s">
        <v>430</v>
      </c>
      <c r="B171" s="835" t="n">
        <v>2798245</v>
      </c>
      <c r="C171" s="835" t="n">
        <v>576422</v>
      </c>
      <c r="D171" s="835" t="n">
        <v>576422</v>
      </c>
      <c r="E171" s="836" t="n">
        <v>20.6</v>
      </c>
      <c r="F171" s="835" t="n">
        <v>0</v>
      </c>
    </row>
    <row r="172" customFormat="false" ht="25.5" hidden="false" customHeight="false" outlineLevel="0" collapsed="false">
      <c r="A172" s="834" t="s">
        <v>438</v>
      </c>
      <c r="B172" s="835" t="n">
        <v>2798245</v>
      </c>
      <c r="C172" s="835" t="n">
        <v>576422</v>
      </c>
      <c r="D172" s="835" t="n">
        <v>576422</v>
      </c>
      <c r="E172" s="836" t="n">
        <v>20.6</v>
      </c>
      <c r="F172" s="835" t="n">
        <v>0</v>
      </c>
    </row>
    <row r="173" customFormat="false" ht="25.5" hidden="false" customHeight="false" outlineLevel="0" collapsed="false">
      <c r="A173" s="834" t="s">
        <v>444</v>
      </c>
      <c r="B173" s="835" t="n">
        <v>2798245</v>
      </c>
      <c r="C173" s="835" t="n">
        <v>576422</v>
      </c>
      <c r="D173" s="835" t="n">
        <v>576422</v>
      </c>
      <c r="E173" s="836" t="n">
        <v>20.6</v>
      </c>
      <c r="F173" s="835" t="n">
        <v>0</v>
      </c>
    </row>
    <row r="174" customFormat="false" ht="12.75" hidden="false" customHeight="false" outlineLevel="0" collapsed="false">
      <c r="A174" s="834" t="s">
        <v>20</v>
      </c>
      <c r="B174" s="835" t="n">
        <v>-585265</v>
      </c>
      <c r="C174" s="835" t="n">
        <v>310898</v>
      </c>
      <c r="D174" s="835" t="n">
        <v>633355.12</v>
      </c>
      <c r="E174" s="837" t="s">
        <v>16</v>
      </c>
      <c r="F174" s="835" t="n">
        <v>322456.57</v>
      </c>
    </row>
    <row r="175" customFormat="false" ht="12.75" hidden="false" customHeight="false" outlineLevel="0" collapsed="false">
      <c r="A175" s="834" t="s">
        <v>21</v>
      </c>
      <c r="B175" s="835" t="n">
        <v>585265</v>
      </c>
      <c r="C175" s="835" t="n">
        <v>-310898</v>
      </c>
      <c r="D175" s="838" t="s">
        <v>16</v>
      </c>
      <c r="E175" s="837" t="s">
        <v>16</v>
      </c>
      <c r="F175" s="838" t="s">
        <v>16</v>
      </c>
    </row>
    <row r="176" customFormat="false" ht="12.75" hidden="false" customHeight="false" outlineLevel="0" collapsed="false">
      <c r="A176" s="834" t="s">
        <v>83</v>
      </c>
      <c r="B176" s="835" t="n">
        <v>585265</v>
      </c>
      <c r="C176" s="835" t="n">
        <v>-310898</v>
      </c>
      <c r="D176" s="838" t="s">
        <v>16</v>
      </c>
      <c r="E176" s="837" t="s">
        <v>16</v>
      </c>
      <c r="F176" s="838" t="s">
        <v>16</v>
      </c>
    </row>
    <row r="177" customFormat="false" ht="25.5" hidden="false" customHeight="false" outlineLevel="0" collapsed="false">
      <c r="A177" s="834" t="s">
        <v>85</v>
      </c>
      <c r="B177" s="835" t="n">
        <v>585265</v>
      </c>
      <c r="C177" s="835" t="n">
        <v>-310898</v>
      </c>
      <c r="D177" s="838" t="s">
        <v>16</v>
      </c>
      <c r="E177" s="837" t="s">
        <v>16</v>
      </c>
      <c r="F177" s="838" t="s">
        <v>16</v>
      </c>
    </row>
    <row r="178" s="829" customFormat="true" ht="12.75" hidden="false" customHeight="false" outlineLevel="0" collapsed="false">
      <c r="A178" s="826" t="s">
        <v>1131</v>
      </c>
      <c r="B178" s="827"/>
      <c r="C178" s="827"/>
      <c r="D178" s="827"/>
      <c r="E178" s="836"/>
      <c r="F178" s="827"/>
    </row>
    <row r="179" customFormat="false" ht="12.75" hidden="false" customHeight="false" outlineLevel="0" collapsed="false">
      <c r="A179" s="826" t="s">
        <v>343</v>
      </c>
      <c r="B179" s="827" t="n">
        <v>148115393</v>
      </c>
      <c r="C179" s="827" t="n">
        <v>45387720</v>
      </c>
      <c r="D179" s="827" t="n">
        <v>45083162.07</v>
      </c>
      <c r="E179" s="828" t="n">
        <v>30.44</v>
      </c>
      <c r="F179" s="827" t="n">
        <v>9589778.81</v>
      </c>
    </row>
    <row r="180" customFormat="false" ht="12.75" hidden="false" customHeight="false" outlineLevel="0" collapsed="false">
      <c r="A180" s="834" t="s">
        <v>346</v>
      </c>
      <c r="B180" s="835" t="n">
        <v>50183460</v>
      </c>
      <c r="C180" s="835" t="n">
        <v>16993188</v>
      </c>
      <c r="D180" s="835" t="n">
        <v>16688630.07</v>
      </c>
      <c r="E180" s="836" t="n">
        <v>33.26</v>
      </c>
      <c r="F180" s="835" t="n">
        <v>4944342.81</v>
      </c>
    </row>
    <row r="181" customFormat="false" ht="12.75" hidden="false" customHeight="false" outlineLevel="0" collapsed="false">
      <c r="A181" s="834" t="s">
        <v>357</v>
      </c>
      <c r="B181" s="835" t="n">
        <v>97931933</v>
      </c>
      <c r="C181" s="835" t="n">
        <v>28394532</v>
      </c>
      <c r="D181" s="835" t="n">
        <v>28394532</v>
      </c>
      <c r="E181" s="836" t="n">
        <v>28.99</v>
      </c>
      <c r="F181" s="835" t="n">
        <v>4645436</v>
      </c>
    </row>
    <row r="182" customFormat="false" ht="25.5" hidden="false" customHeight="false" outlineLevel="0" collapsed="false">
      <c r="A182" s="834" t="s">
        <v>359</v>
      </c>
      <c r="B182" s="835" t="n">
        <v>97931933</v>
      </c>
      <c r="C182" s="835" t="n">
        <v>28394532</v>
      </c>
      <c r="D182" s="835" t="n">
        <v>28394532</v>
      </c>
      <c r="E182" s="836" t="n">
        <v>28.99</v>
      </c>
      <c r="F182" s="835" t="n">
        <v>4645436</v>
      </c>
    </row>
    <row r="183" customFormat="false" ht="12.75" hidden="false" customHeight="false" outlineLevel="0" collapsed="false">
      <c r="A183" s="826" t="s">
        <v>477</v>
      </c>
      <c r="B183" s="827" t="n">
        <v>157407289</v>
      </c>
      <c r="C183" s="827" t="n">
        <v>45474718</v>
      </c>
      <c r="D183" s="827" t="n">
        <v>43313834.06</v>
      </c>
      <c r="E183" s="828" t="n">
        <v>27.52</v>
      </c>
      <c r="F183" s="827" t="n">
        <v>5986149.01</v>
      </c>
    </row>
    <row r="184" customFormat="false" ht="12.75" hidden="false" customHeight="false" outlineLevel="0" collapsed="false">
      <c r="A184" s="834" t="s">
        <v>362</v>
      </c>
      <c r="B184" s="835" t="n">
        <v>123969027</v>
      </c>
      <c r="C184" s="835" t="n">
        <v>31013030</v>
      </c>
      <c r="D184" s="835" t="n">
        <v>28852193.8</v>
      </c>
      <c r="E184" s="836" t="n">
        <v>23.27</v>
      </c>
      <c r="F184" s="835" t="n">
        <v>4053278.65</v>
      </c>
    </row>
    <row r="185" customFormat="false" ht="12.75" hidden="false" customHeight="false" outlineLevel="0" collapsed="false">
      <c r="A185" s="834" t="s">
        <v>364</v>
      </c>
      <c r="B185" s="835" t="n">
        <v>2344682</v>
      </c>
      <c r="C185" s="835" t="n">
        <v>1139476</v>
      </c>
      <c r="D185" s="835" t="n">
        <v>709171.07</v>
      </c>
      <c r="E185" s="836" t="n">
        <v>30.25</v>
      </c>
      <c r="F185" s="835" t="n">
        <v>293505.23</v>
      </c>
    </row>
    <row r="186" customFormat="false" ht="12.75" hidden="false" customHeight="false" outlineLevel="0" collapsed="false">
      <c r="A186" s="834" t="s">
        <v>372</v>
      </c>
      <c r="B186" s="835" t="n">
        <v>2344682</v>
      </c>
      <c r="C186" s="835" t="n">
        <v>1139476</v>
      </c>
      <c r="D186" s="835" t="n">
        <v>709171.07</v>
      </c>
      <c r="E186" s="836" t="n">
        <v>30.25</v>
      </c>
      <c r="F186" s="835" t="n">
        <v>293505.23</v>
      </c>
    </row>
    <row r="187" customFormat="false" ht="12.75" hidden="false" customHeight="false" outlineLevel="0" collapsed="false">
      <c r="A187" s="834" t="s">
        <v>394</v>
      </c>
      <c r="B187" s="835" t="n">
        <v>107613693</v>
      </c>
      <c r="C187" s="835" t="n">
        <v>27601190</v>
      </c>
      <c r="D187" s="835" t="n">
        <v>25872661.42</v>
      </c>
      <c r="E187" s="836" t="n">
        <v>24.04</v>
      </c>
      <c r="F187" s="835" t="n">
        <v>3183877.83</v>
      </c>
    </row>
    <row r="188" customFormat="false" ht="12.75" hidden="false" customHeight="false" outlineLevel="0" collapsed="false">
      <c r="A188" s="834" t="s">
        <v>396</v>
      </c>
      <c r="B188" s="835" t="n">
        <v>107613693</v>
      </c>
      <c r="C188" s="835" t="n">
        <v>27601190</v>
      </c>
      <c r="D188" s="835" t="n">
        <v>25872661.42</v>
      </c>
      <c r="E188" s="836" t="n">
        <v>24.04</v>
      </c>
      <c r="F188" s="835" t="n">
        <v>3183877.83</v>
      </c>
    </row>
    <row r="189" customFormat="false" ht="12.75" hidden="false" customHeight="false" outlineLevel="0" collapsed="false">
      <c r="A189" s="834" t="s">
        <v>420</v>
      </c>
      <c r="B189" s="835" t="n">
        <v>14010652</v>
      </c>
      <c r="C189" s="835" t="n">
        <v>2272364</v>
      </c>
      <c r="D189" s="835" t="n">
        <v>2270361.31</v>
      </c>
      <c r="E189" s="836" t="n">
        <v>16.2</v>
      </c>
      <c r="F189" s="835" t="n">
        <v>575895.59</v>
      </c>
    </row>
    <row r="190" customFormat="false" ht="38.25" hidden="false" customHeight="false" outlineLevel="0" collapsed="false">
      <c r="A190" s="834" t="s">
        <v>428</v>
      </c>
      <c r="B190" s="835" t="n">
        <v>14010652</v>
      </c>
      <c r="C190" s="835" t="n">
        <v>2272364</v>
      </c>
      <c r="D190" s="835" t="n">
        <v>2270361.31</v>
      </c>
      <c r="E190" s="836" t="n">
        <v>16.2</v>
      </c>
      <c r="F190" s="835" t="n">
        <v>575895.59</v>
      </c>
    </row>
    <row r="191" customFormat="false" ht="12.75" hidden="false" customHeight="false" outlineLevel="0" collapsed="false">
      <c r="A191" s="834" t="s">
        <v>430</v>
      </c>
      <c r="B191" s="835" t="n">
        <v>33438262</v>
      </c>
      <c r="C191" s="835" t="n">
        <v>14461688</v>
      </c>
      <c r="D191" s="835" t="n">
        <v>14461640.26</v>
      </c>
      <c r="E191" s="836" t="n">
        <v>43.25</v>
      </c>
      <c r="F191" s="835" t="n">
        <v>1932870.36</v>
      </c>
    </row>
    <row r="192" customFormat="false" ht="12.75" hidden="false" customHeight="false" outlineLevel="0" collapsed="false">
      <c r="A192" s="834" t="s">
        <v>432</v>
      </c>
      <c r="B192" s="835" t="n">
        <v>26458410</v>
      </c>
      <c r="C192" s="835" t="n">
        <v>9986871</v>
      </c>
      <c r="D192" s="835" t="n">
        <v>9986826.35</v>
      </c>
      <c r="E192" s="836" t="n">
        <v>37.75</v>
      </c>
      <c r="F192" s="835" t="n">
        <v>1265132.35</v>
      </c>
    </row>
    <row r="193" customFormat="false" ht="25.5" hidden="false" customHeight="false" outlineLevel="0" collapsed="false">
      <c r="A193" s="834" t="s">
        <v>438</v>
      </c>
      <c r="B193" s="835" t="n">
        <v>6979852</v>
      </c>
      <c r="C193" s="835" t="n">
        <v>4474817</v>
      </c>
      <c r="D193" s="835" t="n">
        <v>4474813.91</v>
      </c>
      <c r="E193" s="836" t="n">
        <v>64.11</v>
      </c>
      <c r="F193" s="835" t="n">
        <v>667738.01</v>
      </c>
    </row>
    <row r="194" customFormat="false" ht="25.5" hidden="false" customHeight="false" outlineLevel="0" collapsed="false">
      <c r="A194" s="834" t="s">
        <v>444</v>
      </c>
      <c r="B194" s="835" t="n">
        <v>6979852</v>
      </c>
      <c r="C194" s="835" t="n">
        <v>4474817</v>
      </c>
      <c r="D194" s="835" t="n">
        <v>4474813.91</v>
      </c>
      <c r="E194" s="836" t="n">
        <v>64.11</v>
      </c>
      <c r="F194" s="835" t="n">
        <v>667738.01</v>
      </c>
    </row>
    <row r="195" customFormat="false" ht="12.75" hidden="false" customHeight="false" outlineLevel="0" collapsed="false">
      <c r="A195" s="834" t="s">
        <v>20</v>
      </c>
      <c r="B195" s="835" t="n">
        <v>-9291896</v>
      </c>
      <c r="C195" s="835" t="n">
        <v>-86998</v>
      </c>
      <c r="D195" s="835" t="n">
        <v>1769328.01</v>
      </c>
      <c r="E195" s="837" t="s">
        <v>16</v>
      </c>
      <c r="F195" s="835" t="n">
        <v>3603629.8</v>
      </c>
    </row>
    <row r="196" customFormat="false" ht="12.75" hidden="false" customHeight="false" outlineLevel="0" collapsed="false">
      <c r="A196" s="834" t="s">
        <v>21</v>
      </c>
      <c r="B196" s="835" t="n">
        <v>9291896</v>
      </c>
      <c r="C196" s="835" t="n">
        <v>86998</v>
      </c>
      <c r="D196" s="838" t="s">
        <v>16</v>
      </c>
      <c r="E196" s="837" t="s">
        <v>16</v>
      </c>
      <c r="F196" s="838" t="s">
        <v>16</v>
      </c>
    </row>
    <row r="197" customFormat="false" ht="12.75" hidden="false" customHeight="false" outlineLevel="0" collapsed="false">
      <c r="A197" s="834" t="s">
        <v>83</v>
      </c>
      <c r="B197" s="835" t="n">
        <v>9291896</v>
      </c>
      <c r="C197" s="835" t="n">
        <v>86998</v>
      </c>
      <c r="D197" s="838" t="s">
        <v>16</v>
      </c>
      <c r="E197" s="837" t="s">
        <v>16</v>
      </c>
      <c r="F197" s="838" t="s">
        <v>16</v>
      </c>
    </row>
    <row r="198" customFormat="false" ht="25.5" hidden="false" customHeight="false" outlineLevel="0" collapsed="false">
      <c r="A198" s="834" t="s">
        <v>85</v>
      </c>
      <c r="B198" s="835" t="n">
        <v>9291896</v>
      </c>
      <c r="C198" s="835" t="n">
        <v>86998</v>
      </c>
      <c r="D198" s="838" t="s">
        <v>16</v>
      </c>
      <c r="E198" s="837" t="s">
        <v>16</v>
      </c>
      <c r="F198" s="838" t="s">
        <v>16</v>
      </c>
    </row>
    <row r="199" s="829" customFormat="true" ht="25.5" hidden="false" customHeight="false" outlineLevel="0" collapsed="false">
      <c r="A199" s="826" t="s">
        <v>1132</v>
      </c>
      <c r="B199" s="827"/>
      <c r="C199" s="827"/>
      <c r="D199" s="827"/>
      <c r="E199" s="836"/>
      <c r="F199" s="827"/>
    </row>
    <row r="200" customFormat="false" ht="12.75" hidden="false" customHeight="false" outlineLevel="0" collapsed="false">
      <c r="A200" s="826" t="s">
        <v>343</v>
      </c>
      <c r="B200" s="827" t="n">
        <v>44426029</v>
      </c>
      <c r="C200" s="827" t="n">
        <v>16589128</v>
      </c>
      <c r="D200" s="827" t="n">
        <v>15142377.56</v>
      </c>
      <c r="E200" s="828" t="n">
        <v>34.08</v>
      </c>
      <c r="F200" s="827" t="n">
        <v>3420876.09</v>
      </c>
    </row>
    <row r="201" customFormat="false" ht="12.75" hidden="false" customHeight="false" outlineLevel="0" collapsed="false">
      <c r="A201" s="834" t="s">
        <v>346</v>
      </c>
      <c r="B201" s="835" t="n">
        <v>33973049</v>
      </c>
      <c r="C201" s="835" t="n">
        <v>10951253</v>
      </c>
      <c r="D201" s="835" t="n">
        <v>9504502.56</v>
      </c>
      <c r="E201" s="836" t="n">
        <v>27.98</v>
      </c>
      <c r="F201" s="835" t="n">
        <v>2428000.09</v>
      </c>
    </row>
    <row r="202" customFormat="false" ht="12.75" hidden="false" customHeight="false" outlineLevel="0" collapsed="false">
      <c r="A202" s="834" t="s">
        <v>357</v>
      </c>
      <c r="B202" s="835" t="n">
        <v>10452980</v>
      </c>
      <c r="C202" s="835" t="n">
        <v>5637875</v>
      </c>
      <c r="D202" s="835" t="n">
        <v>5637875</v>
      </c>
      <c r="E202" s="836" t="n">
        <v>53.94</v>
      </c>
      <c r="F202" s="835" t="n">
        <v>992876</v>
      </c>
    </row>
    <row r="203" customFormat="false" ht="25.5" hidden="false" customHeight="false" outlineLevel="0" collapsed="false">
      <c r="A203" s="834" t="s">
        <v>359</v>
      </c>
      <c r="B203" s="835" t="n">
        <v>10452980</v>
      </c>
      <c r="C203" s="835" t="n">
        <v>5637875</v>
      </c>
      <c r="D203" s="835" t="n">
        <v>5637875</v>
      </c>
      <c r="E203" s="836" t="n">
        <v>53.94</v>
      </c>
      <c r="F203" s="835" t="n">
        <v>992876</v>
      </c>
    </row>
    <row r="204" customFormat="false" ht="12.75" hidden="false" customHeight="false" outlineLevel="0" collapsed="false">
      <c r="A204" s="826" t="s">
        <v>477</v>
      </c>
      <c r="B204" s="827" t="n">
        <v>53717925</v>
      </c>
      <c r="C204" s="827" t="n">
        <v>16676126</v>
      </c>
      <c r="D204" s="827" t="n">
        <v>14652113.33</v>
      </c>
      <c r="E204" s="828" t="n">
        <v>27.28</v>
      </c>
      <c r="F204" s="827" t="n">
        <v>977731.85</v>
      </c>
    </row>
    <row r="205" customFormat="false" ht="12.75" hidden="false" customHeight="false" outlineLevel="0" collapsed="false">
      <c r="A205" s="834" t="s">
        <v>362</v>
      </c>
      <c r="B205" s="835" t="n">
        <v>53685525</v>
      </c>
      <c r="C205" s="835" t="n">
        <v>16676126</v>
      </c>
      <c r="D205" s="835" t="n">
        <v>14652113.33</v>
      </c>
      <c r="E205" s="836" t="n">
        <v>27.29</v>
      </c>
      <c r="F205" s="835" t="n">
        <v>1037731.84</v>
      </c>
    </row>
    <row r="206" customFormat="false" ht="12.75" hidden="false" customHeight="false" outlineLevel="0" collapsed="false">
      <c r="A206" s="834" t="s">
        <v>364</v>
      </c>
      <c r="B206" s="835" t="n">
        <v>2011054</v>
      </c>
      <c r="C206" s="835" t="n">
        <v>1090431</v>
      </c>
      <c r="D206" s="835" t="n">
        <v>660128.79</v>
      </c>
      <c r="E206" s="836" t="n">
        <v>32.83</v>
      </c>
      <c r="F206" s="835" t="n">
        <v>244462.95</v>
      </c>
    </row>
    <row r="207" customFormat="false" ht="12.75" hidden="false" customHeight="false" outlineLevel="0" collapsed="false">
      <c r="A207" s="834" t="s">
        <v>372</v>
      </c>
      <c r="B207" s="835" t="n">
        <v>2011054</v>
      </c>
      <c r="C207" s="835" t="n">
        <v>1090431</v>
      </c>
      <c r="D207" s="835" t="n">
        <v>660128.79</v>
      </c>
      <c r="E207" s="836" t="n">
        <v>32.83</v>
      </c>
      <c r="F207" s="835" t="n">
        <v>244462.95</v>
      </c>
    </row>
    <row r="208" customFormat="false" ht="12.75" hidden="false" customHeight="false" outlineLevel="0" collapsed="false">
      <c r="A208" s="834" t="s">
        <v>394</v>
      </c>
      <c r="B208" s="835" t="n">
        <v>51674471</v>
      </c>
      <c r="C208" s="835" t="n">
        <v>15585695</v>
      </c>
      <c r="D208" s="835" t="n">
        <v>13991984.54</v>
      </c>
      <c r="E208" s="836" t="n">
        <v>27.08</v>
      </c>
      <c r="F208" s="835" t="n">
        <v>793268.89</v>
      </c>
    </row>
    <row r="209" customFormat="false" ht="12.75" hidden="false" customHeight="false" outlineLevel="0" collapsed="false">
      <c r="A209" s="834" t="s">
        <v>396</v>
      </c>
      <c r="B209" s="835" t="n">
        <v>51674471</v>
      </c>
      <c r="C209" s="835" t="n">
        <v>15585695</v>
      </c>
      <c r="D209" s="835" t="n">
        <v>13991984.54</v>
      </c>
      <c r="E209" s="836" t="n">
        <v>27.08</v>
      </c>
      <c r="F209" s="835" t="n">
        <v>793268.89</v>
      </c>
    </row>
    <row r="210" customFormat="false" ht="12.75" hidden="false" customHeight="false" outlineLevel="0" collapsed="false">
      <c r="A210" s="834" t="s">
        <v>430</v>
      </c>
      <c r="B210" s="835" t="n">
        <v>32400</v>
      </c>
      <c r="C210" s="835" t="n">
        <v>0</v>
      </c>
      <c r="D210" s="835" t="n">
        <v>0</v>
      </c>
      <c r="E210" s="836" t="n">
        <v>0</v>
      </c>
      <c r="F210" s="835" t="n">
        <v>-59999.99</v>
      </c>
    </row>
    <row r="211" customFormat="false" ht="12.75" hidden="false" customHeight="false" outlineLevel="0" collapsed="false">
      <c r="A211" s="834" t="s">
        <v>432</v>
      </c>
      <c r="B211" s="835" t="n">
        <v>32400</v>
      </c>
      <c r="C211" s="835" t="n">
        <v>0</v>
      </c>
      <c r="D211" s="835" t="n">
        <v>0</v>
      </c>
      <c r="E211" s="836" t="n">
        <v>0</v>
      </c>
      <c r="F211" s="835" t="n">
        <v>-59999.99</v>
      </c>
    </row>
    <row r="212" customFormat="false" ht="12.75" hidden="false" customHeight="false" outlineLevel="0" collapsed="false">
      <c r="A212" s="834" t="s">
        <v>20</v>
      </c>
      <c r="B212" s="835" t="n">
        <v>-9291896</v>
      </c>
      <c r="C212" s="835" t="n">
        <v>-86998</v>
      </c>
      <c r="D212" s="835" t="n">
        <v>490264.230000004</v>
      </c>
      <c r="E212" s="837" t="s">
        <v>16</v>
      </c>
      <c r="F212" s="835" t="n">
        <v>2443144.24</v>
      </c>
    </row>
    <row r="213" customFormat="false" ht="12.75" hidden="false" customHeight="false" outlineLevel="0" collapsed="false">
      <c r="A213" s="834" t="s">
        <v>21</v>
      </c>
      <c r="B213" s="835" t="n">
        <v>9291896</v>
      </c>
      <c r="C213" s="835" t="n">
        <v>86998</v>
      </c>
      <c r="D213" s="838" t="s">
        <v>16</v>
      </c>
      <c r="E213" s="837" t="s">
        <v>16</v>
      </c>
      <c r="F213" s="838" t="s">
        <v>16</v>
      </c>
    </row>
    <row r="214" customFormat="false" ht="12.75" hidden="false" customHeight="false" outlineLevel="0" collapsed="false">
      <c r="A214" s="834" t="s">
        <v>83</v>
      </c>
      <c r="B214" s="835" t="n">
        <v>9291896</v>
      </c>
      <c r="C214" s="835" t="n">
        <v>86998</v>
      </c>
      <c r="D214" s="838" t="s">
        <v>16</v>
      </c>
      <c r="E214" s="837" t="s">
        <v>16</v>
      </c>
      <c r="F214" s="838" t="s">
        <v>16</v>
      </c>
    </row>
    <row r="215" customFormat="false" ht="25.5" hidden="false" customHeight="false" outlineLevel="0" collapsed="false">
      <c r="A215" s="834" t="s">
        <v>85</v>
      </c>
      <c r="B215" s="835" t="n">
        <v>9291896</v>
      </c>
      <c r="C215" s="835" t="n">
        <v>86998</v>
      </c>
      <c r="D215" s="838" t="s">
        <v>16</v>
      </c>
      <c r="E215" s="837" t="s">
        <v>16</v>
      </c>
      <c r="F215" s="838" t="s">
        <v>16</v>
      </c>
    </row>
    <row r="216" s="829" customFormat="true" ht="12.75" hidden="false" customHeight="false" outlineLevel="0" collapsed="false">
      <c r="A216" s="826" t="s">
        <v>514</v>
      </c>
      <c r="B216" s="827"/>
      <c r="C216" s="827"/>
      <c r="D216" s="827"/>
      <c r="E216" s="836"/>
      <c r="F216" s="827"/>
    </row>
    <row r="217" customFormat="false" ht="12.75" hidden="false" customHeight="false" outlineLevel="0" collapsed="false">
      <c r="A217" s="826" t="s">
        <v>343</v>
      </c>
      <c r="B217" s="827" t="n">
        <v>936932</v>
      </c>
      <c r="C217" s="827" t="n">
        <v>491939</v>
      </c>
      <c r="D217" s="827" t="n">
        <v>349416.38</v>
      </c>
      <c r="E217" s="828" t="n">
        <v>37.29</v>
      </c>
      <c r="F217" s="827" t="n">
        <v>189999.99</v>
      </c>
    </row>
    <row r="218" customFormat="false" ht="12.75" hidden="false" customHeight="false" outlineLevel="0" collapsed="false">
      <c r="A218" s="834" t="s">
        <v>346</v>
      </c>
      <c r="B218" s="835" t="n">
        <v>407517</v>
      </c>
      <c r="C218" s="835" t="n">
        <v>282760</v>
      </c>
      <c r="D218" s="835" t="n">
        <v>140237.38</v>
      </c>
      <c r="E218" s="836" t="n">
        <v>34.41</v>
      </c>
      <c r="F218" s="835" t="n">
        <v>-0.01</v>
      </c>
    </row>
    <row r="219" customFormat="false" ht="12.75" hidden="false" customHeight="false" outlineLevel="0" collapsed="false">
      <c r="A219" s="834" t="s">
        <v>357</v>
      </c>
      <c r="B219" s="835" t="n">
        <v>529415</v>
      </c>
      <c r="C219" s="835" t="n">
        <v>209179</v>
      </c>
      <c r="D219" s="835" t="n">
        <v>209179</v>
      </c>
      <c r="E219" s="836" t="n">
        <v>39.51</v>
      </c>
      <c r="F219" s="835" t="n">
        <v>190000</v>
      </c>
    </row>
    <row r="220" customFormat="false" ht="25.5" hidden="false" customHeight="false" outlineLevel="0" collapsed="false">
      <c r="A220" s="834" t="s">
        <v>359</v>
      </c>
      <c r="B220" s="835" t="n">
        <v>529415</v>
      </c>
      <c r="C220" s="835" t="n">
        <v>209179</v>
      </c>
      <c r="D220" s="835" t="n">
        <v>209179</v>
      </c>
      <c r="E220" s="836" t="n">
        <v>39.51</v>
      </c>
      <c r="F220" s="835" t="n">
        <v>190000</v>
      </c>
    </row>
    <row r="221" customFormat="false" ht="12.75" hidden="false" customHeight="false" outlineLevel="0" collapsed="false">
      <c r="A221" s="826" t="s">
        <v>477</v>
      </c>
      <c r="B221" s="827" t="n">
        <v>1135372</v>
      </c>
      <c r="C221" s="827" t="n">
        <v>478127</v>
      </c>
      <c r="D221" s="827" t="n">
        <v>464707.01</v>
      </c>
      <c r="E221" s="836" t="n">
        <v>40.93</v>
      </c>
      <c r="F221" s="827" t="n">
        <v>184462.96</v>
      </c>
    </row>
    <row r="222" customFormat="false" ht="12.75" hidden="false" customHeight="false" outlineLevel="0" collapsed="false">
      <c r="A222" s="834" t="s">
        <v>362</v>
      </c>
      <c r="B222" s="835" t="n">
        <v>1135372</v>
      </c>
      <c r="C222" s="835" t="n">
        <v>478127</v>
      </c>
      <c r="D222" s="835" t="n">
        <v>464707.01</v>
      </c>
      <c r="E222" s="836" t="n">
        <v>40.93</v>
      </c>
      <c r="F222" s="835" t="n">
        <v>184462.96</v>
      </c>
    </row>
    <row r="223" customFormat="false" ht="12.75" hidden="false" customHeight="false" outlineLevel="0" collapsed="false">
      <c r="A223" s="834" t="s">
        <v>364</v>
      </c>
      <c r="B223" s="835" t="n">
        <v>1135372</v>
      </c>
      <c r="C223" s="835" t="n">
        <v>478127</v>
      </c>
      <c r="D223" s="835" t="n">
        <v>464707.01</v>
      </c>
      <c r="E223" s="836" t="n">
        <v>40.93</v>
      </c>
      <c r="F223" s="835" t="n">
        <v>184462.96</v>
      </c>
    </row>
    <row r="224" customFormat="false" ht="12.75" hidden="false" customHeight="false" outlineLevel="0" collapsed="false">
      <c r="A224" s="834" t="s">
        <v>372</v>
      </c>
      <c r="B224" s="835" t="n">
        <v>1135372</v>
      </c>
      <c r="C224" s="835" t="n">
        <v>478127</v>
      </c>
      <c r="D224" s="835" t="n">
        <v>464707.01</v>
      </c>
      <c r="E224" s="836" t="n">
        <v>40.93</v>
      </c>
      <c r="F224" s="835" t="n">
        <v>184462.96</v>
      </c>
    </row>
    <row r="225" customFormat="false" ht="12.75" hidden="false" customHeight="false" outlineLevel="0" collapsed="false">
      <c r="A225" s="834" t="s">
        <v>20</v>
      </c>
      <c r="B225" s="835" t="n">
        <v>-198440</v>
      </c>
      <c r="C225" s="835" t="n">
        <v>13812</v>
      </c>
      <c r="D225" s="835" t="n">
        <v>-115290.63</v>
      </c>
      <c r="E225" s="837" t="s">
        <v>16</v>
      </c>
      <c r="F225" s="835" t="n">
        <v>5537.03</v>
      </c>
    </row>
    <row r="226" customFormat="false" ht="12.75" hidden="false" customHeight="false" outlineLevel="0" collapsed="false">
      <c r="A226" s="834" t="s">
        <v>21</v>
      </c>
      <c r="B226" s="835" t="n">
        <v>198440</v>
      </c>
      <c r="C226" s="835" t="n">
        <v>-13812</v>
      </c>
      <c r="D226" s="838" t="s">
        <v>16</v>
      </c>
      <c r="E226" s="837" t="s">
        <v>16</v>
      </c>
      <c r="F226" s="838" t="s">
        <v>16</v>
      </c>
    </row>
    <row r="227" customFormat="false" ht="12.75" hidden="false" customHeight="false" outlineLevel="0" collapsed="false">
      <c r="A227" s="834" t="s">
        <v>83</v>
      </c>
      <c r="B227" s="835" t="n">
        <v>198440</v>
      </c>
      <c r="C227" s="835" t="n">
        <v>-13812</v>
      </c>
      <c r="D227" s="838" t="s">
        <v>16</v>
      </c>
      <c r="E227" s="837" t="s">
        <v>16</v>
      </c>
      <c r="F227" s="838" t="s">
        <v>16</v>
      </c>
    </row>
    <row r="228" customFormat="false" ht="25.5" hidden="false" customHeight="false" outlineLevel="0" collapsed="false">
      <c r="A228" s="834" t="s">
        <v>85</v>
      </c>
      <c r="B228" s="835" t="n">
        <v>198440</v>
      </c>
      <c r="C228" s="835" t="n">
        <v>-13812</v>
      </c>
      <c r="D228" s="838" t="s">
        <v>16</v>
      </c>
      <c r="E228" s="837" t="s">
        <v>16</v>
      </c>
      <c r="F228" s="838" t="s">
        <v>16</v>
      </c>
    </row>
    <row r="229" s="829" customFormat="true" ht="12.75" hidden="false" customHeight="false" outlineLevel="0" collapsed="false">
      <c r="A229" s="826" t="s">
        <v>533</v>
      </c>
      <c r="B229" s="827"/>
      <c r="C229" s="827"/>
      <c r="D229" s="827"/>
      <c r="E229" s="836"/>
      <c r="F229" s="827"/>
    </row>
    <row r="230" customFormat="false" ht="12.75" hidden="false" customHeight="false" outlineLevel="0" collapsed="false">
      <c r="A230" s="826" t="s">
        <v>343</v>
      </c>
      <c r="B230" s="827" t="n">
        <v>33966738</v>
      </c>
      <c r="C230" s="827" t="n">
        <v>10412940</v>
      </c>
      <c r="D230" s="827" t="n">
        <v>9364265.18</v>
      </c>
      <c r="E230" s="828" t="n">
        <v>27.57</v>
      </c>
      <c r="F230" s="827" t="n">
        <v>2428000.1</v>
      </c>
    </row>
    <row r="231" customFormat="false" ht="12.75" hidden="false" customHeight="false" outlineLevel="0" collapsed="false">
      <c r="A231" s="834" t="s">
        <v>346</v>
      </c>
      <c r="B231" s="835" t="n">
        <v>33919578</v>
      </c>
      <c r="C231" s="835" t="n">
        <v>10412940</v>
      </c>
      <c r="D231" s="835" t="n">
        <v>9364265.18</v>
      </c>
      <c r="E231" s="836" t="n">
        <v>27.61</v>
      </c>
      <c r="F231" s="835" t="n">
        <v>2428000.1</v>
      </c>
    </row>
    <row r="232" customFormat="false" ht="25.5" hidden="false" customHeight="false" outlineLevel="0" collapsed="false">
      <c r="A232" s="834" t="s">
        <v>504</v>
      </c>
      <c r="B232" s="835" t="n">
        <v>9640524</v>
      </c>
      <c r="C232" s="835" t="n">
        <v>28675</v>
      </c>
      <c r="D232" s="835" t="n">
        <v>0</v>
      </c>
      <c r="E232" s="836" t="n">
        <v>0</v>
      </c>
      <c r="F232" s="835" t="n">
        <v>0</v>
      </c>
    </row>
    <row r="233" customFormat="false" ht="12.75" hidden="false" customHeight="false" outlineLevel="0" collapsed="false">
      <c r="A233" s="834" t="s">
        <v>357</v>
      </c>
      <c r="B233" s="835" t="n">
        <v>47160</v>
      </c>
      <c r="C233" s="835" t="n">
        <v>0</v>
      </c>
      <c r="D233" s="835" t="n">
        <v>0</v>
      </c>
      <c r="E233" s="836" t="n">
        <v>0</v>
      </c>
      <c r="F233" s="835" t="n">
        <v>0</v>
      </c>
    </row>
    <row r="234" customFormat="false" ht="25.5" hidden="false" customHeight="false" outlineLevel="0" collapsed="false">
      <c r="A234" s="834" t="s">
        <v>359</v>
      </c>
      <c r="B234" s="835" t="n">
        <v>47160</v>
      </c>
      <c r="C234" s="835" t="n">
        <v>0</v>
      </c>
      <c r="D234" s="835" t="n">
        <v>0</v>
      </c>
      <c r="E234" s="836" t="n">
        <v>0</v>
      </c>
      <c r="F234" s="835" t="n">
        <v>0</v>
      </c>
    </row>
    <row r="235" customFormat="false" ht="12.75" hidden="false" customHeight="false" outlineLevel="0" collapsed="false">
      <c r="A235" s="826" t="s">
        <v>477</v>
      </c>
      <c r="B235" s="827" t="n">
        <v>41180246</v>
      </c>
      <c r="C235" s="827" t="n">
        <v>8633802</v>
      </c>
      <c r="D235" s="827" t="n">
        <v>8497532.92</v>
      </c>
      <c r="E235" s="836" t="n">
        <v>20.63</v>
      </c>
      <c r="F235" s="827" t="n">
        <v>793268.89</v>
      </c>
    </row>
    <row r="236" customFormat="false" ht="12.75" hidden="false" customHeight="false" outlineLevel="0" collapsed="false">
      <c r="A236" s="834" t="s">
        <v>362</v>
      </c>
      <c r="B236" s="835" t="n">
        <v>31507322</v>
      </c>
      <c r="C236" s="835" t="n">
        <v>8605127</v>
      </c>
      <c r="D236" s="835" t="n">
        <v>8497532.92</v>
      </c>
      <c r="E236" s="836" t="n">
        <v>26.97</v>
      </c>
      <c r="F236" s="835" t="n">
        <v>853268.88</v>
      </c>
    </row>
    <row r="237" customFormat="false" ht="12.75" hidden="false" customHeight="false" outlineLevel="0" collapsed="false">
      <c r="A237" s="834" t="s">
        <v>364</v>
      </c>
      <c r="B237" s="835" t="n">
        <v>173140</v>
      </c>
      <c r="C237" s="835" t="n">
        <v>78300</v>
      </c>
      <c r="D237" s="835" t="n">
        <v>59999.99</v>
      </c>
      <c r="E237" s="836" t="n">
        <v>34.65</v>
      </c>
      <c r="F237" s="835" t="n">
        <v>59999.99</v>
      </c>
    </row>
    <row r="238" customFormat="false" ht="12.75" hidden="false" customHeight="false" outlineLevel="0" collapsed="false">
      <c r="A238" s="834" t="s">
        <v>372</v>
      </c>
      <c r="B238" s="835" t="n">
        <v>173140</v>
      </c>
      <c r="C238" s="835" t="n">
        <v>78300</v>
      </c>
      <c r="D238" s="835" t="n">
        <v>59999.99</v>
      </c>
      <c r="E238" s="836" t="n">
        <v>34.65</v>
      </c>
      <c r="F238" s="835" t="n">
        <v>59999.99</v>
      </c>
    </row>
    <row r="239" customFormat="false" ht="12.75" hidden="false" customHeight="false" outlineLevel="0" collapsed="false">
      <c r="A239" s="834" t="s">
        <v>394</v>
      </c>
      <c r="B239" s="835" t="n">
        <v>31334182</v>
      </c>
      <c r="C239" s="835" t="n">
        <v>8526827</v>
      </c>
      <c r="D239" s="835" t="n">
        <v>8437532.93</v>
      </c>
      <c r="E239" s="836" t="n">
        <v>26.93</v>
      </c>
      <c r="F239" s="835" t="n">
        <v>793268.89</v>
      </c>
    </row>
    <row r="240" customFormat="false" ht="12.75" hidden="false" customHeight="false" outlineLevel="0" collapsed="false">
      <c r="A240" s="834" t="s">
        <v>396</v>
      </c>
      <c r="B240" s="835" t="n">
        <v>31334182</v>
      </c>
      <c r="C240" s="835" t="n">
        <v>8526827</v>
      </c>
      <c r="D240" s="835" t="n">
        <v>8437532.93</v>
      </c>
      <c r="E240" s="836" t="n">
        <v>26.93</v>
      </c>
      <c r="F240" s="835" t="n">
        <v>793268.89</v>
      </c>
    </row>
    <row r="241" customFormat="false" ht="12.75" hidden="false" customHeight="false" outlineLevel="0" collapsed="false">
      <c r="A241" s="834" t="s">
        <v>430</v>
      </c>
      <c r="B241" s="835" t="n">
        <v>9672924</v>
      </c>
      <c r="C241" s="835" t="n">
        <v>28675</v>
      </c>
      <c r="D241" s="835" t="n">
        <v>0</v>
      </c>
      <c r="E241" s="836" t="n">
        <v>0</v>
      </c>
      <c r="F241" s="835" t="n">
        <v>-59999.99</v>
      </c>
    </row>
    <row r="242" customFormat="false" ht="12.75" hidden="false" customHeight="false" outlineLevel="0" collapsed="false">
      <c r="A242" s="834" t="s">
        <v>432</v>
      </c>
      <c r="B242" s="835" t="n">
        <v>32400</v>
      </c>
      <c r="C242" s="835" t="n">
        <v>0</v>
      </c>
      <c r="D242" s="835" t="n">
        <v>0</v>
      </c>
      <c r="E242" s="836" t="n">
        <v>0</v>
      </c>
      <c r="F242" s="835" t="n">
        <v>-59999.99</v>
      </c>
    </row>
    <row r="243" customFormat="false" ht="25.5" hidden="false" customHeight="false" outlineLevel="0" collapsed="false">
      <c r="A243" s="834" t="s">
        <v>438</v>
      </c>
      <c r="B243" s="835" t="n">
        <v>9640524</v>
      </c>
      <c r="C243" s="835" t="n">
        <v>28675</v>
      </c>
      <c r="D243" s="835" t="n">
        <v>0</v>
      </c>
      <c r="E243" s="836" t="n">
        <v>0</v>
      </c>
      <c r="F243" s="835" t="n">
        <v>0</v>
      </c>
    </row>
    <row r="244" customFormat="false" ht="25.5" hidden="false" customHeight="false" outlineLevel="0" collapsed="false">
      <c r="A244" s="834" t="s">
        <v>519</v>
      </c>
      <c r="B244" s="835" t="n">
        <v>9640524</v>
      </c>
      <c r="C244" s="835" t="n">
        <v>28675</v>
      </c>
      <c r="D244" s="835" t="n">
        <v>0</v>
      </c>
      <c r="E244" s="836" t="n">
        <v>0</v>
      </c>
      <c r="F244" s="835" t="n">
        <v>0</v>
      </c>
    </row>
    <row r="245" customFormat="false" ht="12.75" hidden="false" customHeight="false" outlineLevel="0" collapsed="false">
      <c r="A245" s="834" t="s">
        <v>20</v>
      </c>
      <c r="B245" s="835" t="n">
        <v>-7213508</v>
      </c>
      <c r="C245" s="835" t="n">
        <v>1779138</v>
      </c>
      <c r="D245" s="835" t="n">
        <v>866732.26</v>
      </c>
      <c r="E245" s="837" t="s">
        <v>16</v>
      </c>
      <c r="F245" s="835" t="n">
        <v>1634731.21</v>
      </c>
    </row>
    <row r="246" customFormat="false" ht="12.75" hidden="false" customHeight="false" outlineLevel="0" collapsed="false">
      <c r="A246" s="834" t="s">
        <v>21</v>
      </c>
      <c r="B246" s="835" t="n">
        <v>7213508</v>
      </c>
      <c r="C246" s="835" t="n">
        <v>-1779138</v>
      </c>
      <c r="D246" s="838" t="s">
        <v>16</v>
      </c>
      <c r="E246" s="837" t="s">
        <v>16</v>
      </c>
      <c r="F246" s="838" t="s">
        <v>16</v>
      </c>
    </row>
    <row r="247" customFormat="false" ht="12.75" hidden="false" customHeight="false" outlineLevel="0" collapsed="false">
      <c r="A247" s="834" t="s">
        <v>83</v>
      </c>
      <c r="B247" s="835" t="n">
        <v>7213508</v>
      </c>
      <c r="C247" s="835" t="n">
        <v>-1779138</v>
      </c>
      <c r="D247" s="838" t="s">
        <v>16</v>
      </c>
      <c r="E247" s="837" t="s">
        <v>16</v>
      </c>
      <c r="F247" s="838" t="s">
        <v>16</v>
      </c>
    </row>
    <row r="248" customFormat="false" ht="25.5" hidden="false" customHeight="false" outlineLevel="0" collapsed="false">
      <c r="A248" s="834" t="s">
        <v>85</v>
      </c>
      <c r="B248" s="835" t="n">
        <v>7213508</v>
      </c>
      <c r="C248" s="835" t="n">
        <v>-1779138</v>
      </c>
      <c r="D248" s="838" t="s">
        <v>16</v>
      </c>
      <c r="E248" s="837" t="s">
        <v>16</v>
      </c>
      <c r="F248" s="838" t="s">
        <v>16</v>
      </c>
    </row>
    <row r="249" s="829" customFormat="true" ht="12.75" hidden="false" customHeight="false" outlineLevel="0" collapsed="false">
      <c r="A249" s="826" t="s">
        <v>539</v>
      </c>
      <c r="B249" s="827"/>
      <c r="C249" s="827"/>
      <c r="D249" s="827"/>
      <c r="E249" s="836"/>
      <c r="F249" s="827"/>
    </row>
    <row r="250" customFormat="false" ht="12.75" hidden="false" customHeight="false" outlineLevel="0" collapsed="false">
      <c r="A250" s="826" t="s">
        <v>343</v>
      </c>
      <c r="B250" s="827" t="n">
        <v>48308621</v>
      </c>
      <c r="C250" s="827" t="n">
        <v>9056517</v>
      </c>
      <c r="D250" s="827" t="n">
        <v>8772244.08</v>
      </c>
      <c r="E250" s="836" t="n">
        <v>18.16</v>
      </c>
      <c r="F250" s="835" t="n">
        <v>802876</v>
      </c>
    </row>
    <row r="251" customFormat="false" ht="12.75" hidden="false" customHeight="false" outlineLevel="0" collapsed="false">
      <c r="A251" s="834" t="s">
        <v>346</v>
      </c>
      <c r="B251" s="835" t="n">
        <v>38432216</v>
      </c>
      <c r="C251" s="835" t="n">
        <v>3627821</v>
      </c>
      <c r="D251" s="835" t="n">
        <v>3343548.08</v>
      </c>
      <c r="E251" s="836" t="n">
        <v>8.7</v>
      </c>
      <c r="F251" s="835" t="n">
        <v>0</v>
      </c>
    </row>
    <row r="252" customFormat="false" ht="25.5" hidden="false" customHeight="false" outlineLevel="0" collapsed="false">
      <c r="A252" s="834" t="s">
        <v>504</v>
      </c>
      <c r="B252" s="835" t="n">
        <v>29145738</v>
      </c>
      <c r="C252" s="835" t="n">
        <v>3343593</v>
      </c>
      <c r="D252" s="835" t="n">
        <v>3343548.08</v>
      </c>
      <c r="E252" s="836" t="n">
        <v>11.47</v>
      </c>
      <c r="F252" s="835" t="n">
        <v>0</v>
      </c>
    </row>
    <row r="253" customFormat="false" ht="12.75" hidden="false" customHeight="false" outlineLevel="0" collapsed="false">
      <c r="A253" s="834" t="s">
        <v>357</v>
      </c>
      <c r="B253" s="835" t="n">
        <v>9876405</v>
      </c>
      <c r="C253" s="835" t="n">
        <v>5428696</v>
      </c>
      <c r="D253" s="835" t="n">
        <v>5428696</v>
      </c>
      <c r="E253" s="836" t="n">
        <v>54.97</v>
      </c>
      <c r="F253" s="835" t="n">
        <v>802876</v>
      </c>
    </row>
    <row r="254" customFormat="false" ht="25.5" hidden="false" customHeight="false" outlineLevel="0" collapsed="false">
      <c r="A254" s="834" t="s">
        <v>359</v>
      </c>
      <c r="B254" s="835" t="n">
        <v>9876405</v>
      </c>
      <c r="C254" s="835" t="n">
        <v>5428696</v>
      </c>
      <c r="D254" s="835" t="n">
        <v>5428696</v>
      </c>
      <c r="E254" s="836" t="n">
        <v>54.97</v>
      </c>
      <c r="F254" s="835" t="n">
        <v>802876</v>
      </c>
    </row>
    <row r="255" customFormat="false" ht="12.75" hidden="false" customHeight="false" outlineLevel="0" collapsed="false">
      <c r="A255" s="826" t="s">
        <v>477</v>
      </c>
      <c r="B255" s="827" t="n">
        <v>50188569</v>
      </c>
      <c r="C255" s="827" t="n">
        <v>10936465</v>
      </c>
      <c r="D255" s="827" t="n">
        <v>7898567.43</v>
      </c>
      <c r="E255" s="836" t="n">
        <v>15.74</v>
      </c>
      <c r="F255" s="827" t="n">
        <v>0</v>
      </c>
    </row>
    <row r="256" customFormat="false" ht="12.75" hidden="false" customHeight="false" outlineLevel="0" collapsed="false">
      <c r="A256" s="834" t="s">
        <v>362</v>
      </c>
      <c r="B256" s="835" t="n">
        <v>50188569</v>
      </c>
      <c r="C256" s="835" t="n">
        <v>10936465</v>
      </c>
      <c r="D256" s="835" t="n">
        <v>7898567.43</v>
      </c>
      <c r="E256" s="836" t="n">
        <v>15.74</v>
      </c>
      <c r="F256" s="835" t="n">
        <v>0</v>
      </c>
    </row>
    <row r="257" customFormat="false" ht="12.75" hidden="false" customHeight="false" outlineLevel="0" collapsed="false">
      <c r="A257" s="834" t="s">
        <v>364</v>
      </c>
      <c r="B257" s="835" t="n">
        <v>702542</v>
      </c>
      <c r="C257" s="835" t="n">
        <v>534004</v>
      </c>
      <c r="D257" s="835" t="n">
        <v>135421.79</v>
      </c>
      <c r="E257" s="836" t="n">
        <v>19.28</v>
      </c>
      <c r="F257" s="835" t="n">
        <v>0</v>
      </c>
    </row>
    <row r="258" customFormat="false" ht="12.75" hidden="false" customHeight="false" outlineLevel="0" collapsed="false">
      <c r="A258" s="834" t="s">
        <v>372</v>
      </c>
      <c r="B258" s="835" t="n">
        <v>702542</v>
      </c>
      <c r="C258" s="835" t="n">
        <v>534004</v>
      </c>
      <c r="D258" s="835" t="n">
        <v>135421.79</v>
      </c>
      <c r="E258" s="836" t="n">
        <v>19.28</v>
      </c>
      <c r="F258" s="835" t="n">
        <v>0</v>
      </c>
    </row>
    <row r="259" customFormat="false" ht="12.75" hidden="false" customHeight="false" outlineLevel="0" collapsed="false">
      <c r="A259" s="834" t="s">
        <v>394</v>
      </c>
      <c r="B259" s="835" t="n">
        <v>20340289</v>
      </c>
      <c r="C259" s="835" t="n">
        <v>7058868</v>
      </c>
      <c r="D259" s="835" t="n">
        <v>5554451.61</v>
      </c>
      <c r="E259" s="836" t="n">
        <v>27.31</v>
      </c>
      <c r="F259" s="835" t="n">
        <v>0</v>
      </c>
    </row>
    <row r="260" customFormat="false" ht="12.75" hidden="false" customHeight="false" outlineLevel="0" collapsed="false">
      <c r="A260" s="834" t="s">
        <v>396</v>
      </c>
      <c r="B260" s="835" t="n">
        <v>20340289</v>
      </c>
      <c r="C260" s="835" t="n">
        <v>7058868</v>
      </c>
      <c r="D260" s="835" t="n">
        <v>5554451.61</v>
      </c>
      <c r="E260" s="836" t="n">
        <v>27.31</v>
      </c>
      <c r="F260" s="835" t="n">
        <v>0</v>
      </c>
    </row>
    <row r="261" customFormat="false" ht="12.75" hidden="false" customHeight="false" outlineLevel="0" collapsed="false">
      <c r="A261" s="834" t="s">
        <v>420</v>
      </c>
      <c r="B261" s="835" t="n">
        <v>29145738</v>
      </c>
      <c r="C261" s="835" t="n">
        <v>3343593</v>
      </c>
      <c r="D261" s="835" t="n">
        <v>2208694.03</v>
      </c>
      <c r="E261" s="836" t="n">
        <v>7.58</v>
      </c>
      <c r="F261" s="835" t="n">
        <v>0</v>
      </c>
    </row>
    <row r="262" customFormat="false" ht="12.75" hidden="false" customHeight="false" outlineLevel="0" collapsed="false">
      <c r="A262" s="834" t="s">
        <v>510</v>
      </c>
      <c r="B262" s="835" t="n">
        <v>29145738</v>
      </c>
      <c r="C262" s="835" t="n">
        <v>3343593</v>
      </c>
      <c r="D262" s="835" t="n">
        <v>2208694.03</v>
      </c>
      <c r="E262" s="836" t="n">
        <v>7.58</v>
      </c>
      <c r="F262" s="835" t="n">
        <v>0</v>
      </c>
    </row>
    <row r="263" customFormat="false" ht="63.75" hidden="false" customHeight="false" outlineLevel="0" collapsed="false">
      <c r="A263" s="834" t="s">
        <v>541</v>
      </c>
      <c r="B263" s="835" t="n">
        <v>29145738</v>
      </c>
      <c r="C263" s="835" t="n">
        <v>3343593</v>
      </c>
      <c r="D263" s="835" t="n">
        <v>2208694.03</v>
      </c>
      <c r="E263" s="836" t="n">
        <v>7.58</v>
      </c>
      <c r="F263" s="835" t="n">
        <v>0</v>
      </c>
    </row>
    <row r="264" customFormat="false" ht="12.75" hidden="false" customHeight="false" outlineLevel="0" collapsed="false">
      <c r="A264" s="834" t="s">
        <v>20</v>
      </c>
      <c r="B264" s="835" t="n">
        <v>-1879948</v>
      </c>
      <c r="C264" s="835" t="n">
        <v>-1879948</v>
      </c>
      <c r="D264" s="835" t="n">
        <v>873676.65</v>
      </c>
      <c r="E264" s="837" t="s">
        <v>16</v>
      </c>
      <c r="F264" s="835" t="n">
        <v>802876</v>
      </c>
    </row>
    <row r="265" customFormat="false" ht="12.75" hidden="false" customHeight="false" outlineLevel="0" collapsed="false">
      <c r="A265" s="834" t="s">
        <v>21</v>
      </c>
      <c r="B265" s="835" t="n">
        <v>1879948</v>
      </c>
      <c r="C265" s="835" t="n">
        <v>1879948</v>
      </c>
      <c r="D265" s="838" t="s">
        <v>16</v>
      </c>
      <c r="E265" s="837" t="s">
        <v>16</v>
      </c>
      <c r="F265" s="838" t="s">
        <v>16</v>
      </c>
    </row>
    <row r="266" customFormat="false" ht="12.75" hidden="false" customHeight="false" outlineLevel="0" collapsed="false">
      <c r="A266" s="834" t="s">
        <v>83</v>
      </c>
      <c r="B266" s="835" t="n">
        <v>1879948</v>
      </c>
      <c r="C266" s="835" t="n">
        <v>1879948</v>
      </c>
      <c r="D266" s="838" t="s">
        <v>16</v>
      </c>
      <c r="E266" s="837" t="s">
        <v>16</v>
      </c>
      <c r="F266" s="838" t="s">
        <v>16</v>
      </c>
    </row>
    <row r="267" customFormat="false" ht="25.5" hidden="false" customHeight="false" outlineLevel="0" collapsed="false">
      <c r="A267" s="834" t="s">
        <v>85</v>
      </c>
      <c r="B267" s="835" t="n">
        <v>1879948</v>
      </c>
      <c r="C267" s="835" t="n">
        <v>1879948</v>
      </c>
      <c r="D267" s="838" t="s">
        <v>16</v>
      </c>
      <c r="E267" s="837" t="s">
        <v>16</v>
      </c>
      <c r="F267" s="838" t="s">
        <v>16</v>
      </c>
    </row>
    <row r="268" s="829" customFormat="true" ht="25.5" hidden="false" customHeight="false" outlineLevel="0" collapsed="false">
      <c r="A268" s="826" t="s">
        <v>1133</v>
      </c>
      <c r="B268" s="827"/>
      <c r="C268" s="827"/>
      <c r="D268" s="827"/>
      <c r="E268" s="836"/>
      <c r="F268" s="827"/>
    </row>
    <row r="269" customFormat="false" ht="12.75" hidden="false" customHeight="false" outlineLevel="0" collapsed="false">
      <c r="A269" s="826" t="s">
        <v>343</v>
      </c>
      <c r="B269" s="827" t="n">
        <v>103689364</v>
      </c>
      <c r="C269" s="827" t="n">
        <v>28798592</v>
      </c>
      <c r="D269" s="827" t="n">
        <v>29940784.51</v>
      </c>
      <c r="E269" s="836" t="n">
        <v>28.88</v>
      </c>
      <c r="F269" s="827" t="n">
        <v>6168902.72</v>
      </c>
    </row>
    <row r="270" customFormat="false" ht="12.75" hidden="false" customHeight="false" outlineLevel="0" collapsed="false">
      <c r="A270" s="834" t="s">
        <v>346</v>
      </c>
      <c r="B270" s="835" t="n">
        <v>16210411</v>
      </c>
      <c r="C270" s="835" t="n">
        <v>6041935</v>
      </c>
      <c r="D270" s="835" t="n">
        <v>7184127.51</v>
      </c>
      <c r="E270" s="836" t="n">
        <v>44.32</v>
      </c>
      <c r="F270" s="835" t="n">
        <v>2516342.72</v>
      </c>
    </row>
    <row r="271" customFormat="false" ht="12.75" hidden="false" customHeight="false" outlineLevel="0" collapsed="false">
      <c r="A271" s="834" t="s">
        <v>357</v>
      </c>
      <c r="B271" s="835" t="n">
        <v>87478953</v>
      </c>
      <c r="C271" s="835" t="n">
        <v>22756657</v>
      </c>
      <c r="D271" s="835" t="n">
        <v>22756657</v>
      </c>
      <c r="E271" s="836" t="n">
        <v>26.01</v>
      </c>
      <c r="F271" s="835" t="n">
        <v>3652560</v>
      </c>
    </row>
    <row r="272" customFormat="false" ht="25.5" hidden="false" customHeight="false" outlineLevel="0" collapsed="false">
      <c r="A272" s="834" t="s">
        <v>359</v>
      </c>
      <c r="B272" s="835" t="n">
        <v>87478953</v>
      </c>
      <c r="C272" s="835" t="n">
        <v>22756657</v>
      </c>
      <c r="D272" s="835" t="n">
        <v>22756657</v>
      </c>
      <c r="E272" s="836" t="n">
        <v>26.01</v>
      </c>
      <c r="F272" s="835" t="n">
        <v>3652560</v>
      </c>
    </row>
    <row r="273" customFormat="false" ht="12.75" hidden="false" customHeight="false" outlineLevel="0" collapsed="false">
      <c r="A273" s="826" t="s">
        <v>477</v>
      </c>
      <c r="B273" s="827" t="n">
        <v>103689364</v>
      </c>
      <c r="C273" s="827" t="n">
        <v>28798592</v>
      </c>
      <c r="D273" s="827" t="n">
        <v>28661720.73</v>
      </c>
      <c r="E273" s="836" t="n">
        <v>27.64</v>
      </c>
      <c r="F273" s="827" t="n">
        <v>5008417.16</v>
      </c>
    </row>
    <row r="274" customFormat="false" ht="12.75" hidden="false" customHeight="false" outlineLevel="0" collapsed="false">
      <c r="A274" s="834" t="s">
        <v>362</v>
      </c>
      <c r="B274" s="835" t="n">
        <v>70283502</v>
      </c>
      <c r="C274" s="835" t="n">
        <v>14336904</v>
      </c>
      <c r="D274" s="835" t="n">
        <v>14200080.47</v>
      </c>
      <c r="E274" s="836" t="n">
        <v>20.2</v>
      </c>
      <c r="F274" s="835" t="n">
        <v>3015546.81</v>
      </c>
    </row>
    <row r="275" customFormat="false" ht="12.75" hidden="false" customHeight="false" outlineLevel="0" collapsed="false">
      <c r="A275" s="834" t="s">
        <v>364</v>
      </c>
      <c r="B275" s="835" t="n">
        <v>333628</v>
      </c>
      <c r="C275" s="835" t="n">
        <v>49045</v>
      </c>
      <c r="D275" s="835" t="n">
        <v>49042.28</v>
      </c>
      <c r="E275" s="836" t="n">
        <v>14.7</v>
      </c>
      <c r="F275" s="835" t="n">
        <v>49042.28</v>
      </c>
    </row>
    <row r="276" customFormat="false" ht="12.75" hidden="false" customHeight="false" outlineLevel="0" collapsed="false">
      <c r="A276" s="834" t="s">
        <v>372</v>
      </c>
      <c r="B276" s="835" t="n">
        <v>333628</v>
      </c>
      <c r="C276" s="835" t="n">
        <v>49045</v>
      </c>
      <c r="D276" s="835" t="n">
        <v>49042.28</v>
      </c>
      <c r="E276" s="836" t="n">
        <v>14.7</v>
      </c>
      <c r="F276" s="835" t="n">
        <v>49042.28</v>
      </c>
    </row>
    <row r="277" customFormat="false" ht="12.75" hidden="false" customHeight="false" outlineLevel="0" collapsed="false">
      <c r="A277" s="834" t="s">
        <v>394</v>
      </c>
      <c r="B277" s="835" t="n">
        <v>55939222</v>
      </c>
      <c r="C277" s="835" t="n">
        <v>12015495</v>
      </c>
      <c r="D277" s="835" t="n">
        <v>11880676.88</v>
      </c>
      <c r="E277" s="836" t="n">
        <v>21.24</v>
      </c>
      <c r="F277" s="835" t="n">
        <v>2390608.94</v>
      </c>
    </row>
    <row r="278" customFormat="false" ht="12.75" hidden="false" customHeight="false" outlineLevel="0" collapsed="false">
      <c r="A278" s="834" t="s">
        <v>396</v>
      </c>
      <c r="B278" s="835" t="n">
        <v>55939222</v>
      </c>
      <c r="C278" s="835" t="n">
        <v>12015495</v>
      </c>
      <c r="D278" s="835" t="n">
        <v>11880676.88</v>
      </c>
      <c r="E278" s="836" t="n">
        <v>21.24</v>
      </c>
      <c r="F278" s="835" t="n">
        <v>2390608.94</v>
      </c>
    </row>
    <row r="279" customFormat="false" ht="12.75" hidden="false" customHeight="false" outlineLevel="0" collapsed="false">
      <c r="A279" s="834" t="s">
        <v>420</v>
      </c>
      <c r="B279" s="835" t="n">
        <v>14010652</v>
      </c>
      <c r="C279" s="835" t="n">
        <v>2272364</v>
      </c>
      <c r="D279" s="835" t="n">
        <v>2270361.31</v>
      </c>
      <c r="E279" s="836" t="n">
        <v>16.2</v>
      </c>
      <c r="F279" s="835" t="n">
        <v>575895.59</v>
      </c>
    </row>
    <row r="280" customFormat="false" ht="38.25" hidden="false" customHeight="false" outlineLevel="0" collapsed="false">
      <c r="A280" s="834" t="s">
        <v>428</v>
      </c>
      <c r="B280" s="835" t="n">
        <v>14010652</v>
      </c>
      <c r="C280" s="835" t="n">
        <v>2272364</v>
      </c>
      <c r="D280" s="835" t="n">
        <v>2270361.31</v>
      </c>
      <c r="E280" s="836" t="n">
        <v>16.2</v>
      </c>
      <c r="F280" s="835" t="n">
        <v>575895.59</v>
      </c>
    </row>
    <row r="281" customFormat="false" ht="12.75" hidden="false" customHeight="false" outlineLevel="0" collapsed="false">
      <c r="A281" s="834" t="s">
        <v>430</v>
      </c>
      <c r="B281" s="835" t="n">
        <v>33405862</v>
      </c>
      <c r="C281" s="835" t="n">
        <v>14461688</v>
      </c>
      <c r="D281" s="835" t="n">
        <v>14461640.26</v>
      </c>
      <c r="E281" s="836" t="n">
        <v>43.29</v>
      </c>
      <c r="F281" s="835" t="n">
        <v>1992870.35</v>
      </c>
    </row>
    <row r="282" customFormat="false" ht="12.75" hidden="false" customHeight="false" outlineLevel="0" collapsed="false">
      <c r="A282" s="834" t="s">
        <v>432</v>
      </c>
      <c r="B282" s="835" t="n">
        <v>26426010</v>
      </c>
      <c r="C282" s="835" t="n">
        <v>9986871</v>
      </c>
      <c r="D282" s="835" t="n">
        <v>9986826.35</v>
      </c>
      <c r="E282" s="836" t="n">
        <v>37.79</v>
      </c>
      <c r="F282" s="835" t="n">
        <v>1325132.34</v>
      </c>
    </row>
    <row r="283" customFormat="false" ht="25.5" hidden="false" customHeight="false" outlineLevel="0" collapsed="false">
      <c r="A283" s="834" t="s">
        <v>438</v>
      </c>
      <c r="B283" s="835" t="n">
        <v>6979852</v>
      </c>
      <c r="C283" s="835" t="n">
        <v>4474817</v>
      </c>
      <c r="D283" s="835" t="n">
        <v>4474813.91</v>
      </c>
      <c r="E283" s="836" t="n">
        <v>64.11</v>
      </c>
      <c r="F283" s="835" t="n">
        <v>667738.01</v>
      </c>
    </row>
    <row r="284" customFormat="false" ht="25.5" hidden="false" customHeight="false" outlineLevel="0" collapsed="false">
      <c r="A284" s="834" t="s">
        <v>444</v>
      </c>
      <c r="B284" s="835" t="n">
        <v>6979852</v>
      </c>
      <c r="C284" s="835" t="n">
        <v>4474817</v>
      </c>
      <c r="D284" s="835" t="n">
        <v>4474813.91</v>
      </c>
      <c r="E284" s="836" t="n">
        <v>64.11</v>
      </c>
      <c r="F284" s="835" t="n">
        <v>667738.01</v>
      </c>
    </row>
    <row r="285" customFormat="false" ht="12.75" hidden="false" customHeight="false" outlineLevel="0" collapsed="false">
      <c r="A285" s="834" t="s">
        <v>20</v>
      </c>
      <c r="B285" s="835" t="n">
        <v>0</v>
      </c>
      <c r="C285" s="835" t="n">
        <v>0</v>
      </c>
      <c r="D285" s="835" t="n">
        <v>1279063.77999999</v>
      </c>
      <c r="E285" s="837" t="s">
        <v>16</v>
      </c>
      <c r="F285" s="835" t="n">
        <v>1160485.56</v>
      </c>
    </row>
    <row r="286" s="829" customFormat="true" ht="12.75" hidden="false" customHeight="false" outlineLevel="0" collapsed="false">
      <c r="A286" s="826" t="s">
        <v>502</v>
      </c>
      <c r="B286" s="827"/>
      <c r="C286" s="827"/>
      <c r="D286" s="827"/>
      <c r="E286" s="836"/>
      <c r="F286" s="827"/>
    </row>
    <row r="287" customFormat="false" ht="12.75" hidden="false" customHeight="false" outlineLevel="0" collapsed="false">
      <c r="A287" s="826" t="s">
        <v>343</v>
      </c>
      <c r="B287" s="827" t="n">
        <v>5613759</v>
      </c>
      <c r="C287" s="827" t="n">
        <v>402956</v>
      </c>
      <c r="D287" s="827" t="n">
        <v>402956</v>
      </c>
      <c r="E287" s="836" t="n">
        <v>7.18</v>
      </c>
      <c r="F287" s="827" t="n">
        <v>129815</v>
      </c>
    </row>
    <row r="288" customFormat="false" ht="12.75" hidden="false" customHeight="false" outlineLevel="0" collapsed="false">
      <c r="A288" s="834" t="s">
        <v>357</v>
      </c>
      <c r="B288" s="835" t="n">
        <v>5613759</v>
      </c>
      <c r="C288" s="835" t="n">
        <v>402956</v>
      </c>
      <c r="D288" s="835" t="n">
        <v>402956</v>
      </c>
      <c r="E288" s="836" t="n">
        <v>7.18</v>
      </c>
      <c r="F288" s="835" t="n">
        <v>129815</v>
      </c>
    </row>
    <row r="289" customFormat="false" ht="25.5" hidden="false" customHeight="false" outlineLevel="0" collapsed="false">
      <c r="A289" s="834" t="s">
        <v>359</v>
      </c>
      <c r="B289" s="835" t="n">
        <v>5613759</v>
      </c>
      <c r="C289" s="835" t="n">
        <v>402956</v>
      </c>
      <c r="D289" s="835" t="n">
        <v>402956</v>
      </c>
      <c r="E289" s="836" t="n">
        <v>7.18</v>
      </c>
      <c r="F289" s="835" t="n">
        <v>129815</v>
      </c>
    </row>
    <row r="290" customFormat="false" ht="12.75" hidden="false" customHeight="false" outlineLevel="0" collapsed="false">
      <c r="A290" s="826" t="s">
        <v>477</v>
      </c>
      <c r="B290" s="827" t="n">
        <v>5613759</v>
      </c>
      <c r="C290" s="827" t="n">
        <v>402956</v>
      </c>
      <c r="D290" s="827" t="n">
        <v>273140.03</v>
      </c>
      <c r="E290" s="836" t="n">
        <v>4.87</v>
      </c>
      <c r="F290" s="827" t="n">
        <v>0</v>
      </c>
    </row>
    <row r="291" customFormat="false" ht="12.75" hidden="false" customHeight="false" outlineLevel="0" collapsed="false">
      <c r="A291" s="834" t="s">
        <v>362</v>
      </c>
      <c r="B291" s="835" t="n">
        <v>5613759</v>
      </c>
      <c r="C291" s="835" t="n">
        <v>402956</v>
      </c>
      <c r="D291" s="835" t="n">
        <v>273140.03</v>
      </c>
      <c r="E291" s="836" t="n">
        <v>4.87</v>
      </c>
      <c r="F291" s="835" t="n">
        <v>0</v>
      </c>
    </row>
    <row r="292" customFormat="false" ht="12.75" hidden="false" customHeight="false" outlineLevel="0" collapsed="false">
      <c r="A292" s="834" t="s">
        <v>394</v>
      </c>
      <c r="B292" s="835" t="n">
        <v>5613759</v>
      </c>
      <c r="C292" s="835" t="n">
        <v>402956</v>
      </c>
      <c r="D292" s="835" t="n">
        <v>273140.03</v>
      </c>
      <c r="E292" s="836" t="n">
        <v>4.87</v>
      </c>
      <c r="F292" s="835" t="n">
        <v>0</v>
      </c>
    </row>
    <row r="293" customFormat="false" ht="12.75" hidden="false" customHeight="false" outlineLevel="0" collapsed="false">
      <c r="A293" s="834" t="s">
        <v>396</v>
      </c>
      <c r="B293" s="835" t="n">
        <v>5613759</v>
      </c>
      <c r="C293" s="835" t="n">
        <v>402956</v>
      </c>
      <c r="D293" s="835" t="n">
        <v>273140.03</v>
      </c>
      <c r="E293" s="836" t="n">
        <v>4.87</v>
      </c>
      <c r="F293" s="835" t="n">
        <v>0</v>
      </c>
    </row>
    <row r="294" customFormat="false" ht="12.75" hidden="false" customHeight="false" outlineLevel="0" collapsed="false">
      <c r="A294" s="834" t="s">
        <v>20</v>
      </c>
      <c r="B294" s="835" t="n">
        <v>0</v>
      </c>
      <c r="C294" s="835" t="n">
        <v>0</v>
      </c>
      <c r="D294" s="835" t="n">
        <v>129815.97</v>
      </c>
      <c r="E294" s="837" t="s">
        <v>16</v>
      </c>
      <c r="F294" s="835" t="n">
        <v>129815</v>
      </c>
    </row>
    <row r="295" s="829" customFormat="true" ht="12.75" hidden="false" customHeight="false" outlineLevel="0" collapsed="false">
      <c r="A295" s="826" t="s">
        <v>533</v>
      </c>
      <c r="B295" s="827"/>
      <c r="C295" s="827"/>
      <c r="D295" s="827"/>
      <c r="E295" s="836"/>
      <c r="F295" s="827"/>
    </row>
    <row r="296" customFormat="false" ht="12.75" hidden="false" customHeight="false" outlineLevel="0" collapsed="false">
      <c r="A296" s="826" t="s">
        <v>343</v>
      </c>
      <c r="B296" s="827" t="n">
        <v>53079838</v>
      </c>
      <c r="C296" s="827" t="n">
        <v>19629538</v>
      </c>
      <c r="D296" s="827" t="n">
        <v>20771730.51</v>
      </c>
      <c r="E296" s="836" t="n">
        <v>39.13</v>
      </c>
      <c r="F296" s="827" t="n">
        <v>4784459.72</v>
      </c>
    </row>
    <row r="297" customFormat="false" ht="12.75" hidden="false" customHeight="false" outlineLevel="0" collapsed="false">
      <c r="A297" s="834" t="s">
        <v>346</v>
      </c>
      <c r="B297" s="835" t="n">
        <v>16210411</v>
      </c>
      <c r="C297" s="835" t="n">
        <v>6041935</v>
      </c>
      <c r="D297" s="835" t="n">
        <v>7184127.51</v>
      </c>
      <c r="E297" s="836" t="n">
        <v>44.32</v>
      </c>
      <c r="F297" s="835" t="n">
        <v>2516342.72</v>
      </c>
    </row>
    <row r="298" customFormat="false" ht="12.75" hidden="false" customHeight="false" outlineLevel="0" collapsed="false">
      <c r="A298" s="834" t="s">
        <v>357</v>
      </c>
      <c r="B298" s="835" t="n">
        <v>36869427</v>
      </c>
      <c r="C298" s="835" t="n">
        <v>13587603</v>
      </c>
      <c r="D298" s="835" t="n">
        <v>13587603</v>
      </c>
      <c r="E298" s="836" t="n">
        <v>36.85</v>
      </c>
      <c r="F298" s="835" t="n">
        <v>2268117</v>
      </c>
    </row>
    <row r="299" customFormat="false" ht="25.5" hidden="false" customHeight="false" outlineLevel="0" collapsed="false">
      <c r="A299" s="834" t="s">
        <v>359</v>
      </c>
      <c r="B299" s="835" t="n">
        <v>36869427</v>
      </c>
      <c r="C299" s="835" t="n">
        <v>13587603</v>
      </c>
      <c r="D299" s="835" t="n">
        <v>13587603</v>
      </c>
      <c r="E299" s="836" t="n">
        <v>36.85</v>
      </c>
      <c r="F299" s="835" t="n">
        <v>2268117</v>
      </c>
    </row>
    <row r="300" customFormat="false" ht="12.75" hidden="false" customHeight="false" outlineLevel="0" collapsed="false">
      <c r="A300" s="826" t="s">
        <v>477</v>
      </c>
      <c r="B300" s="827" t="n">
        <v>53079838</v>
      </c>
      <c r="C300" s="827" t="n">
        <v>19629538</v>
      </c>
      <c r="D300" s="827" t="n">
        <v>19629486.21</v>
      </c>
      <c r="E300" s="836" t="n">
        <v>36.98</v>
      </c>
      <c r="F300" s="827" t="n">
        <v>3642287.53</v>
      </c>
    </row>
    <row r="301" customFormat="false" ht="12.75" hidden="false" customHeight="false" outlineLevel="0" collapsed="false">
      <c r="A301" s="834" t="s">
        <v>362</v>
      </c>
      <c r="B301" s="835" t="n">
        <v>22219867</v>
      </c>
      <c r="C301" s="835" t="n">
        <v>5167850</v>
      </c>
      <c r="D301" s="835" t="n">
        <v>5167845.95</v>
      </c>
      <c r="E301" s="836" t="n">
        <v>23.26</v>
      </c>
      <c r="F301" s="835" t="n">
        <v>1649417.18</v>
      </c>
    </row>
    <row r="302" customFormat="false" ht="12.75" hidden="false" customHeight="false" outlineLevel="0" collapsed="false">
      <c r="A302" s="834" t="s">
        <v>364</v>
      </c>
      <c r="B302" s="835" t="n">
        <v>200000</v>
      </c>
      <c r="C302" s="835" t="n">
        <v>49045</v>
      </c>
      <c r="D302" s="835" t="n">
        <v>49042.28</v>
      </c>
      <c r="E302" s="836" t="n">
        <v>24.52</v>
      </c>
      <c r="F302" s="835" t="n">
        <v>49042.28</v>
      </c>
    </row>
    <row r="303" customFormat="false" ht="12.75" hidden="false" customHeight="false" outlineLevel="0" collapsed="false">
      <c r="A303" s="834" t="s">
        <v>372</v>
      </c>
      <c r="B303" s="835" t="n">
        <v>200000</v>
      </c>
      <c r="C303" s="835" t="n">
        <v>49045</v>
      </c>
      <c r="D303" s="835" t="n">
        <v>49042.28</v>
      </c>
      <c r="E303" s="836" t="n">
        <v>24.52</v>
      </c>
      <c r="F303" s="835" t="n">
        <v>49042.28</v>
      </c>
    </row>
    <row r="304" customFormat="false" ht="12.75" hidden="false" customHeight="false" outlineLevel="0" collapsed="false">
      <c r="A304" s="834" t="s">
        <v>394</v>
      </c>
      <c r="B304" s="835" t="n">
        <v>22019867</v>
      </c>
      <c r="C304" s="835" t="n">
        <v>5118805</v>
      </c>
      <c r="D304" s="835" t="n">
        <v>5118803.67</v>
      </c>
      <c r="E304" s="836" t="n">
        <v>23.25</v>
      </c>
      <c r="F304" s="835" t="n">
        <v>1600374.9</v>
      </c>
    </row>
    <row r="305" customFormat="false" ht="12.75" hidden="false" customHeight="false" outlineLevel="0" collapsed="false">
      <c r="A305" s="834" t="s">
        <v>396</v>
      </c>
      <c r="B305" s="835" t="n">
        <v>22019867</v>
      </c>
      <c r="C305" s="835" t="n">
        <v>5118805</v>
      </c>
      <c r="D305" s="835" t="n">
        <v>5118803.67</v>
      </c>
      <c r="E305" s="836" t="n">
        <v>23.25</v>
      </c>
      <c r="F305" s="835" t="n">
        <v>1600374.9</v>
      </c>
    </row>
    <row r="306" customFormat="false" ht="12.75" hidden="false" customHeight="false" outlineLevel="0" collapsed="false">
      <c r="A306" s="834" t="s">
        <v>430</v>
      </c>
      <c r="B306" s="835" t="n">
        <v>30859971</v>
      </c>
      <c r="C306" s="835" t="n">
        <v>14461688</v>
      </c>
      <c r="D306" s="835" t="n">
        <v>14461640.26</v>
      </c>
      <c r="E306" s="836" t="n">
        <v>46.86</v>
      </c>
      <c r="F306" s="835" t="n">
        <v>1992870.35</v>
      </c>
    </row>
    <row r="307" customFormat="false" ht="12.75" hidden="false" customHeight="false" outlineLevel="0" collapsed="false">
      <c r="A307" s="834" t="s">
        <v>432</v>
      </c>
      <c r="B307" s="835" t="n">
        <v>23880119</v>
      </c>
      <c r="C307" s="835" t="n">
        <v>9986871</v>
      </c>
      <c r="D307" s="835" t="n">
        <v>9986826.35</v>
      </c>
      <c r="E307" s="836" t="n">
        <v>41.82</v>
      </c>
      <c r="F307" s="835" t="n">
        <v>1325132.34</v>
      </c>
    </row>
    <row r="308" customFormat="false" ht="25.5" hidden="false" customHeight="false" outlineLevel="0" collapsed="false">
      <c r="A308" s="834" t="s">
        <v>438</v>
      </c>
      <c r="B308" s="835" t="n">
        <v>6979852</v>
      </c>
      <c r="C308" s="835" t="n">
        <v>4474817</v>
      </c>
      <c r="D308" s="835" t="n">
        <v>4474813.91</v>
      </c>
      <c r="E308" s="836" t="n">
        <v>64.11</v>
      </c>
      <c r="F308" s="835" t="n">
        <v>667738.01</v>
      </c>
    </row>
    <row r="309" customFormat="false" ht="25.5" hidden="false" customHeight="false" outlineLevel="0" collapsed="false">
      <c r="A309" s="834" t="s">
        <v>444</v>
      </c>
      <c r="B309" s="835" t="n">
        <v>6979852</v>
      </c>
      <c r="C309" s="835" t="n">
        <v>4474817</v>
      </c>
      <c r="D309" s="835" t="n">
        <v>4474813.91</v>
      </c>
      <c r="E309" s="836" t="n">
        <v>64.11</v>
      </c>
      <c r="F309" s="835" t="n">
        <v>667738.01</v>
      </c>
    </row>
    <row r="310" customFormat="false" ht="12.75" hidden="false" customHeight="false" outlineLevel="0" collapsed="false">
      <c r="A310" s="834" t="s">
        <v>20</v>
      </c>
      <c r="B310" s="835" t="n">
        <v>0</v>
      </c>
      <c r="C310" s="835" t="n">
        <v>0</v>
      </c>
      <c r="D310" s="835" t="n">
        <v>1142244.3</v>
      </c>
      <c r="E310" s="837" t="s">
        <v>16</v>
      </c>
      <c r="F310" s="835" t="n">
        <v>1142172.19</v>
      </c>
    </row>
    <row r="311" s="829" customFormat="true" ht="12.75" hidden="false" customHeight="false" outlineLevel="0" collapsed="false">
      <c r="A311" s="826" t="s">
        <v>539</v>
      </c>
      <c r="B311" s="827"/>
      <c r="C311" s="827"/>
      <c r="D311" s="827"/>
      <c r="E311" s="836"/>
      <c r="F311" s="827"/>
    </row>
    <row r="312" customFormat="false" ht="12.75" hidden="false" customHeight="false" outlineLevel="0" collapsed="false">
      <c r="A312" s="826" t="s">
        <v>343</v>
      </c>
      <c r="B312" s="827" t="n">
        <v>45097647</v>
      </c>
      <c r="C312" s="827" t="n">
        <v>8766098</v>
      </c>
      <c r="D312" s="827" t="n">
        <v>8766098</v>
      </c>
      <c r="E312" s="836" t="n">
        <v>19.44</v>
      </c>
      <c r="F312" s="827" t="n">
        <v>1254628</v>
      </c>
    </row>
    <row r="313" customFormat="false" ht="12.75" hidden="false" customHeight="false" outlineLevel="0" collapsed="false">
      <c r="A313" s="834" t="s">
        <v>357</v>
      </c>
      <c r="B313" s="835" t="n">
        <v>45097647</v>
      </c>
      <c r="C313" s="835" t="n">
        <v>8766098</v>
      </c>
      <c r="D313" s="835" t="n">
        <v>8766098</v>
      </c>
      <c r="E313" s="836" t="n">
        <v>19.44</v>
      </c>
      <c r="F313" s="835" t="n">
        <v>1254628</v>
      </c>
    </row>
    <row r="314" customFormat="false" ht="25.5" hidden="false" customHeight="false" outlineLevel="0" collapsed="false">
      <c r="A314" s="834" t="s">
        <v>359</v>
      </c>
      <c r="B314" s="835" t="n">
        <v>45097647</v>
      </c>
      <c r="C314" s="835" t="n">
        <v>8766098</v>
      </c>
      <c r="D314" s="835" t="n">
        <v>8766098</v>
      </c>
      <c r="E314" s="836" t="n">
        <v>19.44</v>
      </c>
      <c r="F314" s="835" t="n">
        <v>1254628</v>
      </c>
    </row>
    <row r="315" customFormat="false" ht="12.75" hidden="false" customHeight="false" outlineLevel="0" collapsed="false">
      <c r="A315" s="826" t="s">
        <v>477</v>
      </c>
      <c r="B315" s="827" t="n">
        <v>45097647</v>
      </c>
      <c r="C315" s="827" t="n">
        <v>8766098</v>
      </c>
      <c r="D315" s="827" t="n">
        <v>8759094.49</v>
      </c>
      <c r="E315" s="836" t="n">
        <v>19.42</v>
      </c>
      <c r="F315" s="827" t="n">
        <v>1366129.63</v>
      </c>
    </row>
    <row r="316" customFormat="false" ht="12.75" hidden="false" customHeight="false" outlineLevel="0" collapsed="false">
      <c r="A316" s="834" t="s">
        <v>362</v>
      </c>
      <c r="B316" s="835" t="n">
        <v>42515761</v>
      </c>
      <c r="C316" s="835" t="n">
        <v>8766098</v>
      </c>
      <c r="D316" s="835" t="n">
        <v>8759094.49</v>
      </c>
      <c r="E316" s="836" t="n">
        <v>20.6</v>
      </c>
      <c r="F316" s="835" t="n">
        <v>1366129.63</v>
      </c>
    </row>
    <row r="317" customFormat="false" ht="12.75" hidden="false" customHeight="false" outlineLevel="0" collapsed="false">
      <c r="A317" s="834" t="s">
        <v>394</v>
      </c>
      <c r="B317" s="835" t="n">
        <v>28305596</v>
      </c>
      <c r="C317" s="835" t="n">
        <v>6493734</v>
      </c>
      <c r="D317" s="835" t="n">
        <v>6488733.18</v>
      </c>
      <c r="E317" s="836" t="n">
        <v>22.92</v>
      </c>
      <c r="F317" s="835" t="n">
        <v>790234.04</v>
      </c>
    </row>
    <row r="318" customFormat="false" ht="12.75" hidden="false" customHeight="false" outlineLevel="0" collapsed="false">
      <c r="A318" s="834" t="s">
        <v>396</v>
      </c>
      <c r="B318" s="835" t="n">
        <v>28305596</v>
      </c>
      <c r="C318" s="835" t="n">
        <v>6493734</v>
      </c>
      <c r="D318" s="835" t="n">
        <v>6488733.18</v>
      </c>
      <c r="E318" s="836" t="n">
        <v>22.92</v>
      </c>
      <c r="F318" s="835" t="n">
        <v>790234.04</v>
      </c>
    </row>
    <row r="319" customFormat="false" ht="12.75" hidden="false" customHeight="false" outlineLevel="0" collapsed="false">
      <c r="A319" s="834" t="s">
        <v>420</v>
      </c>
      <c r="B319" s="835" t="n">
        <v>14076537</v>
      </c>
      <c r="C319" s="835" t="n">
        <v>2272364</v>
      </c>
      <c r="D319" s="835" t="n">
        <v>2270361.31</v>
      </c>
      <c r="E319" s="836" t="n">
        <v>16.13</v>
      </c>
      <c r="F319" s="835" t="n">
        <v>575895.59</v>
      </c>
    </row>
    <row r="320" customFormat="false" ht="38.25" hidden="false" customHeight="false" outlineLevel="0" collapsed="false">
      <c r="A320" s="834" t="s">
        <v>428</v>
      </c>
      <c r="B320" s="835" t="n">
        <v>14010652</v>
      </c>
      <c r="C320" s="835" t="n">
        <v>2272364</v>
      </c>
      <c r="D320" s="835" t="n">
        <v>2270361.31</v>
      </c>
      <c r="E320" s="836" t="n">
        <v>16.2</v>
      </c>
      <c r="F320" s="835" t="n">
        <v>575895.59</v>
      </c>
    </row>
    <row r="321" customFormat="false" ht="12.75" hidden="false" customHeight="false" outlineLevel="0" collapsed="false">
      <c r="A321" s="834" t="s">
        <v>20</v>
      </c>
      <c r="B321" s="835" t="n">
        <v>0</v>
      </c>
      <c r="C321" s="835" t="n">
        <v>0</v>
      </c>
      <c r="D321" s="835" t="n">
        <v>7003.51</v>
      </c>
      <c r="E321" s="837" t="s">
        <v>16</v>
      </c>
      <c r="F321" s="835" t="n">
        <v>-111501.63</v>
      </c>
    </row>
    <row r="322" s="829" customFormat="true" ht="12.75" hidden="false" customHeight="false" outlineLevel="0" collapsed="false">
      <c r="A322" s="826" t="s">
        <v>1134</v>
      </c>
      <c r="B322" s="827"/>
      <c r="C322" s="827"/>
      <c r="D322" s="827"/>
      <c r="E322" s="836"/>
      <c r="F322" s="827"/>
    </row>
    <row r="323" customFormat="false" ht="12.75" hidden="false" customHeight="false" outlineLevel="0" collapsed="false">
      <c r="A323" s="826" t="s">
        <v>343</v>
      </c>
      <c r="B323" s="827" t="n">
        <v>221955581</v>
      </c>
      <c r="C323" s="827" t="n">
        <v>68631705</v>
      </c>
      <c r="D323" s="827" t="n">
        <v>68630032.36</v>
      </c>
      <c r="E323" s="836" t="n">
        <v>30.92</v>
      </c>
      <c r="F323" s="827" t="n">
        <v>13948327.73</v>
      </c>
    </row>
    <row r="324" customFormat="false" ht="12.75" hidden="false" customHeight="false" outlineLevel="0" collapsed="false">
      <c r="A324" s="834" t="s">
        <v>346</v>
      </c>
      <c r="B324" s="835" t="n">
        <v>8867928</v>
      </c>
      <c r="C324" s="835" t="n">
        <v>4209612</v>
      </c>
      <c r="D324" s="835" t="n">
        <v>4207939.36</v>
      </c>
      <c r="E324" s="836" t="n">
        <v>47.45</v>
      </c>
      <c r="F324" s="835" t="n">
        <v>882338.73</v>
      </c>
    </row>
    <row r="325" customFormat="false" ht="12.75" hidden="false" customHeight="false" outlineLevel="0" collapsed="false">
      <c r="A325" s="834" t="s">
        <v>357</v>
      </c>
      <c r="B325" s="835" t="n">
        <v>213087653</v>
      </c>
      <c r="C325" s="835" t="n">
        <v>64422093</v>
      </c>
      <c r="D325" s="835" t="n">
        <v>64422093</v>
      </c>
      <c r="E325" s="836" t="n">
        <v>30.23</v>
      </c>
      <c r="F325" s="835" t="n">
        <v>13065989</v>
      </c>
    </row>
    <row r="326" customFormat="false" ht="25.5" hidden="false" customHeight="false" outlineLevel="0" collapsed="false">
      <c r="A326" s="834" t="s">
        <v>359</v>
      </c>
      <c r="B326" s="835" t="n">
        <v>213087653</v>
      </c>
      <c r="C326" s="835" t="n">
        <v>64422093</v>
      </c>
      <c r="D326" s="835" t="n">
        <v>64422093</v>
      </c>
      <c r="E326" s="836" t="n">
        <v>30.23</v>
      </c>
      <c r="F326" s="835" t="n">
        <v>13065989</v>
      </c>
    </row>
    <row r="327" customFormat="false" ht="12.75" hidden="false" customHeight="false" outlineLevel="0" collapsed="false">
      <c r="A327" s="826" t="s">
        <v>477</v>
      </c>
      <c r="B327" s="827" t="n">
        <v>221955581</v>
      </c>
      <c r="C327" s="827" t="n">
        <v>68631705</v>
      </c>
      <c r="D327" s="827" t="n">
        <v>65026205.99</v>
      </c>
      <c r="E327" s="836" t="n">
        <v>29.3</v>
      </c>
      <c r="F327" s="827" t="n">
        <v>11771246.18</v>
      </c>
    </row>
    <row r="328" customFormat="false" ht="12.75" hidden="false" customHeight="false" outlineLevel="0" collapsed="false">
      <c r="A328" s="834" t="s">
        <v>362</v>
      </c>
      <c r="B328" s="835" t="n">
        <v>110244124</v>
      </c>
      <c r="C328" s="835" t="n">
        <v>40971760</v>
      </c>
      <c r="D328" s="835" t="n">
        <v>38384313.76</v>
      </c>
      <c r="E328" s="836" t="n">
        <v>34.82</v>
      </c>
      <c r="F328" s="835" t="n">
        <v>8592146.6</v>
      </c>
    </row>
    <row r="329" customFormat="false" ht="12.75" hidden="false" customHeight="false" outlineLevel="0" collapsed="false">
      <c r="A329" s="834" t="s">
        <v>364</v>
      </c>
      <c r="B329" s="835" t="n">
        <v>21343189</v>
      </c>
      <c r="C329" s="835" t="n">
        <v>4826216</v>
      </c>
      <c r="D329" s="835" t="n">
        <v>4202612.92</v>
      </c>
      <c r="E329" s="836" t="n">
        <v>19.69</v>
      </c>
      <c r="F329" s="835" t="n">
        <v>984569</v>
      </c>
    </row>
    <row r="330" customFormat="false" ht="12.75" hidden="false" customHeight="false" outlineLevel="0" collapsed="false">
      <c r="A330" s="834" t="s">
        <v>366</v>
      </c>
      <c r="B330" s="835" t="n">
        <v>761140</v>
      </c>
      <c r="C330" s="835" t="n">
        <v>295957</v>
      </c>
      <c r="D330" s="835" t="n">
        <v>261258.7</v>
      </c>
      <c r="E330" s="836" t="n">
        <v>34.32</v>
      </c>
      <c r="F330" s="835" t="n">
        <v>29526.05</v>
      </c>
    </row>
    <row r="331" customFormat="false" ht="12.75" hidden="false" customHeight="false" outlineLevel="0" collapsed="false">
      <c r="A331" s="834" t="s">
        <v>368</v>
      </c>
      <c r="B331" s="835" t="n">
        <v>611595</v>
      </c>
      <c r="C331" s="835" t="n">
        <v>236539</v>
      </c>
      <c r="D331" s="835" t="n">
        <v>209155.75</v>
      </c>
      <c r="E331" s="836" t="n">
        <v>34.2</v>
      </c>
      <c r="F331" s="835" t="n">
        <v>23504.76</v>
      </c>
    </row>
    <row r="332" customFormat="false" ht="12.75" hidden="false" customHeight="false" outlineLevel="0" collapsed="false">
      <c r="A332" s="834" t="s">
        <v>372</v>
      </c>
      <c r="B332" s="835" t="n">
        <v>20582049</v>
      </c>
      <c r="C332" s="835" t="n">
        <v>4530259</v>
      </c>
      <c r="D332" s="835" t="n">
        <v>3941354.22</v>
      </c>
      <c r="E332" s="836" t="n">
        <v>19.15</v>
      </c>
      <c r="F332" s="835" t="n">
        <v>955042.95</v>
      </c>
    </row>
    <row r="333" customFormat="false" ht="12.75" hidden="false" customHeight="false" outlineLevel="0" collapsed="false">
      <c r="A333" s="834" t="s">
        <v>394</v>
      </c>
      <c r="B333" s="835" t="n">
        <v>59393538</v>
      </c>
      <c r="C333" s="835" t="n">
        <v>30342279</v>
      </c>
      <c r="D333" s="835" t="n">
        <v>28448463.08</v>
      </c>
      <c r="E333" s="836" t="n">
        <v>47.9</v>
      </c>
      <c r="F333" s="835" t="n">
        <v>4928598.47</v>
      </c>
    </row>
    <row r="334" customFormat="false" ht="12.75" hidden="false" customHeight="false" outlineLevel="0" collapsed="false">
      <c r="A334" s="834" t="s">
        <v>396</v>
      </c>
      <c r="B334" s="835" t="n">
        <v>59393538</v>
      </c>
      <c r="C334" s="835" t="n">
        <v>30342279</v>
      </c>
      <c r="D334" s="835" t="n">
        <v>28448463.08</v>
      </c>
      <c r="E334" s="836" t="n">
        <v>47.9</v>
      </c>
      <c r="F334" s="835" t="n">
        <v>4928598.47</v>
      </c>
    </row>
    <row r="335" customFormat="false" ht="12.75" hidden="false" customHeight="false" outlineLevel="0" collapsed="false">
      <c r="A335" s="834" t="s">
        <v>420</v>
      </c>
      <c r="B335" s="835" t="n">
        <v>29507397</v>
      </c>
      <c r="C335" s="835" t="n">
        <v>5803265</v>
      </c>
      <c r="D335" s="835" t="n">
        <v>5733237.76</v>
      </c>
      <c r="E335" s="836" t="n">
        <v>19.43</v>
      </c>
      <c r="F335" s="835" t="n">
        <v>2678979.13</v>
      </c>
    </row>
    <row r="336" customFormat="false" ht="38.25" hidden="false" customHeight="false" outlineLevel="0" collapsed="false">
      <c r="A336" s="834" t="s">
        <v>428</v>
      </c>
      <c r="B336" s="835" t="n">
        <v>29507397</v>
      </c>
      <c r="C336" s="835" t="n">
        <v>5803265</v>
      </c>
      <c r="D336" s="835" t="n">
        <v>5733237.76</v>
      </c>
      <c r="E336" s="836" t="n">
        <v>19.43</v>
      </c>
      <c r="F336" s="835" t="n">
        <v>2678979.13</v>
      </c>
    </row>
    <row r="337" customFormat="false" ht="12.75" hidden="false" customHeight="false" outlineLevel="0" collapsed="false">
      <c r="A337" s="834" t="s">
        <v>430</v>
      </c>
      <c r="B337" s="835" t="n">
        <v>111711457</v>
      </c>
      <c r="C337" s="835" t="n">
        <v>27659945</v>
      </c>
      <c r="D337" s="835" t="n">
        <v>26641892.23</v>
      </c>
      <c r="E337" s="836" t="n">
        <v>23.85</v>
      </c>
      <c r="F337" s="835" t="n">
        <v>3179099.58</v>
      </c>
    </row>
    <row r="338" customFormat="false" ht="12.75" hidden="false" customHeight="false" outlineLevel="0" collapsed="false">
      <c r="A338" s="834" t="s">
        <v>432</v>
      </c>
      <c r="B338" s="835" t="n">
        <v>36856623</v>
      </c>
      <c r="C338" s="835" t="n">
        <v>11917478</v>
      </c>
      <c r="D338" s="835" t="n">
        <v>11267633.95</v>
      </c>
      <c r="E338" s="836" t="n">
        <v>30.57</v>
      </c>
      <c r="F338" s="835" t="n">
        <v>1110459.52</v>
      </c>
    </row>
    <row r="339" customFormat="false" ht="25.5" hidden="false" customHeight="false" outlineLevel="0" collapsed="false">
      <c r="A339" s="834" t="s">
        <v>438</v>
      </c>
      <c r="B339" s="835" t="n">
        <v>74854834</v>
      </c>
      <c r="C339" s="835" t="n">
        <v>15742467</v>
      </c>
      <c r="D339" s="835" t="n">
        <v>15374258.28</v>
      </c>
      <c r="E339" s="836" t="n">
        <v>20.54</v>
      </c>
      <c r="F339" s="835" t="n">
        <v>2068640.06</v>
      </c>
    </row>
    <row r="340" customFormat="false" ht="12.75" hidden="false" customHeight="false" outlineLevel="0" collapsed="false">
      <c r="A340" s="834" t="s">
        <v>440</v>
      </c>
      <c r="B340" s="835" t="n">
        <v>70504302</v>
      </c>
      <c r="C340" s="835" t="n">
        <v>14419145</v>
      </c>
      <c r="D340" s="835" t="n">
        <v>14050936.84</v>
      </c>
      <c r="E340" s="836" t="n">
        <v>19.93</v>
      </c>
      <c r="F340" s="835" t="n">
        <v>2068640.06</v>
      </c>
    </row>
    <row r="341" customFormat="false" ht="25.5" hidden="false" customHeight="false" outlineLevel="0" collapsed="false">
      <c r="A341" s="834" t="s">
        <v>442</v>
      </c>
      <c r="B341" s="835" t="n">
        <v>70504302</v>
      </c>
      <c r="C341" s="835" t="n">
        <v>14419145</v>
      </c>
      <c r="D341" s="835" t="n">
        <v>14050936.84</v>
      </c>
      <c r="E341" s="836" t="n">
        <v>19.93</v>
      </c>
      <c r="F341" s="835" t="n">
        <v>2068640.06</v>
      </c>
    </row>
    <row r="342" customFormat="false" ht="25.5" hidden="false" customHeight="false" outlineLevel="0" collapsed="false">
      <c r="A342" s="834" t="s">
        <v>444</v>
      </c>
      <c r="B342" s="835" t="n">
        <v>4350532</v>
      </c>
      <c r="C342" s="835" t="n">
        <v>1323322</v>
      </c>
      <c r="D342" s="835" t="n">
        <v>1323321.44</v>
      </c>
      <c r="E342" s="836" t="n">
        <v>30.42</v>
      </c>
      <c r="F342" s="835" t="n">
        <v>0</v>
      </c>
    </row>
    <row r="343" customFormat="false" ht="12.75" hidden="false" customHeight="false" outlineLevel="0" collapsed="false">
      <c r="A343" s="834" t="s">
        <v>20</v>
      </c>
      <c r="B343" s="835" t="n">
        <v>0</v>
      </c>
      <c r="C343" s="835" t="n">
        <v>0</v>
      </c>
      <c r="D343" s="835" t="n">
        <v>3603826.37</v>
      </c>
      <c r="E343" s="837" t="s">
        <v>16</v>
      </c>
      <c r="F343" s="835" t="n">
        <v>2177081.55</v>
      </c>
    </row>
    <row r="344" s="829" customFormat="true" ht="25.5" hidden="false" customHeight="false" outlineLevel="0" collapsed="false">
      <c r="A344" s="826" t="s">
        <v>1135</v>
      </c>
      <c r="B344" s="827"/>
      <c r="C344" s="827"/>
      <c r="D344" s="827"/>
      <c r="E344" s="836"/>
      <c r="F344" s="827"/>
    </row>
    <row r="345" customFormat="false" ht="12.75" hidden="false" customHeight="false" outlineLevel="0" collapsed="false">
      <c r="A345" s="826" t="s">
        <v>343</v>
      </c>
      <c r="B345" s="827" t="n">
        <v>221955581</v>
      </c>
      <c r="C345" s="827" t="n">
        <v>68631705</v>
      </c>
      <c r="D345" s="827" t="n">
        <v>68630032.36</v>
      </c>
      <c r="E345" s="836" t="n">
        <v>30.92</v>
      </c>
      <c r="F345" s="827" t="n">
        <v>13948327.73</v>
      </c>
    </row>
    <row r="346" customFormat="false" ht="12.75" hidden="false" customHeight="false" outlineLevel="0" collapsed="false">
      <c r="A346" s="834" t="s">
        <v>346</v>
      </c>
      <c r="B346" s="835" t="n">
        <v>8867928</v>
      </c>
      <c r="C346" s="835" t="n">
        <v>4209612</v>
      </c>
      <c r="D346" s="835" t="n">
        <v>4207939.36</v>
      </c>
      <c r="E346" s="836" t="n">
        <v>47.45</v>
      </c>
      <c r="F346" s="835" t="n">
        <v>882338.73</v>
      </c>
    </row>
    <row r="347" customFormat="false" ht="12.75" hidden="false" customHeight="false" outlineLevel="0" collapsed="false">
      <c r="A347" s="834" t="s">
        <v>357</v>
      </c>
      <c r="B347" s="835" t="n">
        <v>213087653</v>
      </c>
      <c r="C347" s="835" t="n">
        <v>64422093</v>
      </c>
      <c r="D347" s="835" t="n">
        <v>64422093</v>
      </c>
      <c r="E347" s="836" t="n">
        <v>30.23</v>
      </c>
      <c r="F347" s="835" t="n">
        <v>13065989</v>
      </c>
    </row>
    <row r="348" customFormat="false" ht="25.5" hidden="false" customHeight="false" outlineLevel="0" collapsed="false">
      <c r="A348" s="834" t="s">
        <v>359</v>
      </c>
      <c r="B348" s="835" t="n">
        <v>213087653</v>
      </c>
      <c r="C348" s="835" t="n">
        <v>64422093</v>
      </c>
      <c r="D348" s="835" t="n">
        <v>64422093</v>
      </c>
      <c r="E348" s="836" t="n">
        <v>30.23</v>
      </c>
      <c r="F348" s="835" t="n">
        <v>13065989</v>
      </c>
    </row>
    <row r="349" customFormat="false" ht="12.75" hidden="false" customHeight="false" outlineLevel="0" collapsed="false">
      <c r="A349" s="826" t="s">
        <v>477</v>
      </c>
      <c r="B349" s="827" t="n">
        <v>221955581</v>
      </c>
      <c r="C349" s="827" t="n">
        <v>68631705</v>
      </c>
      <c r="D349" s="827" t="n">
        <v>65026205.99</v>
      </c>
      <c r="E349" s="836" t="n">
        <v>29.3</v>
      </c>
      <c r="F349" s="827" t="n">
        <v>11771246.18</v>
      </c>
    </row>
    <row r="350" customFormat="false" ht="12.75" hidden="false" customHeight="false" outlineLevel="0" collapsed="false">
      <c r="A350" s="834" t="s">
        <v>362</v>
      </c>
      <c r="B350" s="835" t="n">
        <v>110244124</v>
      </c>
      <c r="C350" s="835" t="n">
        <v>40971760</v>
      </c>
      <c r="D350" s="835" t="n">
        <v>38384313.76</v>
      </c>
      <c r="E350" s="836" t="n">
        <v>34.82</v>
      </c>
      <c r="F350" s="835" t="n">
        <v>8592146.6</v>
      </c>
    </row>
    <row r="351" customFormat="false" ht="12.75" hidden="false" customHeight="false" outlineLevel="0" collapsed="false">
      <c r="A351" s="834" t="s">
        <v>364</v>
      </c>
      <c r="B351" s="835" t="n">
        <v>21343189</v>
      </c>
      <c r="C351" s="835" t="n">
        <v>4826216</v>
      </c>
      <c r="D351" s="835" t="n">
        <v>4202612.92</v>
      </c>
      <c r="E351" s="836" t="n">
        <v>19.69</v>
      </c>
      <c r="F351" s="835" t="n">
        <v>984569</v>
      </c>
    </row>
    <row r="352" customFormat="false" ht="12.75" hidden="false" customHeight="false" outlineLevel="0" collapsed="false">
      <c r="A352" s="834" t="s">
        <v>366</v>
      </c>
      <c r="B352" s="835" t="n">
        <v>761140</v>
      </c>
      <c r="C352" s="835" t="n">
        <v>295957</v>
      </c>
      <c r="D352" s="835" t="n">
        <v>261258.7</v>
      </c>
      <c r="E352" s="836" t="n">
        <v>34.32</v>
      </c>
      <c r="F352" s="835" t="n">
        <v>29526.05</v>
      </c>
    </row>
    <row r="353" customFormat="false" ht="12.75" hidden="false" customHeight="false" outlineLevel="0" collapsed="false">
      <c r="A353" s="834" t="s">
        <v>368</v>
      </c>
      <c r="B353" s="835" t="n">
        <v>611595</v>
      </c>
      <c r="C353" s="835" t="n">
        <v>236539</v>
      </c>
      <c r="D353" s="835" t="n">
        <v>209155.75</v>
      </c>
      <c r="E353" s="836" t="n">
        <v>34.2</v>
      </c>
      <c r="F353" s="835" t="n">
        <v>23504.76</v>
      </c>
    </row>
    <row r="354" customFormat="false" ht="12.75" hidden="false" customHeight="false" outlineLevel="0" collapsed="false">
      <c r="A354" s="834" t="s">
        <v>372</v>
      </c>
      <c r="B354" s="835" t="n">
        <v>20582049</v>
      </c>
      <c r="C354" s="835" t="n">
        <v>4530259</v>
      </c>
      <c r="D354" s="835" t="n">
        <v>3941354.22</v>
      </c>
      <c r="E354" s="836" t="n">
        <v>19.15</v>
      </c>
      <c r="F354" s="835" t="n">
        <v>955042.95</v>
      </c>
    </row>
    <row r="355" customFormat="false" ht="12.75" hidden="false" customHeight="false" outlineLevel="0" collapsed="false">
      <c r="A355" s="834" t="s">
        <v>394</v>
      </c>
      <c r="B355" s="835" t="n">
        <v>59393538</v>
      </c>
      <c r="C355" s="835" t="n">
        <v>30342279</v>
      </c>
      <c r="D355" s="835" t="n">
        <v>28448463.08</v>
      </c>
      <c r="E355" s="836" t="n">
        <v>47.9</v>
      </c>
      <c r="F355" s="835" t="n">
        <v>4928598.47</v>
      </c>
    </row>
    <row r="356" customFormat="false" ht="12.75" hidden="false" customHeight="false" outlineLevel="0" collapsed="false">
      <c r="A356" s="834" t="s">
        <v>396</v>
      </c>
      <c r="B356" s="835" t="n">
        <v>59393538</v>
      </c>
      <c r="C356" s="835" t="n">
        <v>30342279</v>
      </c>
      <c r="D356" s="835" t="n">
        <v>28448463.08</v>
      </c>
      <c r="E356" s="836" t="n">
        <v>47.9</v>
      </c>
      <c r="F356" s="835" t="n">
        <v>4928598.47</v>
      </c>
    </row>
    <row r="357" customFormat="false" ht="12.75" hidden="false" customHeight="false" outlineLevel="0" collapsed="false">
      <c r="A357" s="834" t="s">
        <v>420</v>
      </c>
      <c r="B357" s="835" t="n">
        <v>29507397</v>
      </c>
      <c r="C357" s="835" t="n">
        <v>5803265</v>
      </c>
      <c r="D357" s="835" t="n">
        <v>5733237.76</v>
      </c>
      <c r="E357" s="836" t="n">
        <v>19.43</v>
      </c>
      <c r="F357" s="835" t="n">
        <v>2678979.13</v>
      </c>
    </row>
    <row r="358" customFormat="false" ht="38.25" hidden="false" customHeight="false" outlineLevel="0" collapsed="false">
      <c r="A358" s="834" t="s">
        <v>428</v>
      </c>
      <c r="B358" s="835" t="n">
        <v>29507397</v>
      </c>
      <c r="C358" s="835" t="n">
        <v>5803265</v>
      </c>
      <c r="D358" s="835" t="n">
        <v>5733237.76</v>
      </c>
      <c r="E358" s="836" t="n">
        <v>19.43</v>
      </c>
      <c r="F358" s="835" t="n">
        <v>2678979.13</v>
      </c>
    </row>
    <row r="359" customFormat="false" ht="12.75" hidden="false" customHeight="false" outlineLevel="0" collapsed="false">
      <c r="A359" s="834" t="s">
        <v>430</v>
      </c>
      <c r="B359" s="835" t="n">
        <v>111711457</v>
      </c>
      <c r="C359" s="835" t="n">
        <v>27659945</v>
      </c>
      <c r="D359" s="835" t="n">
        <v>26641892.23</v>
      </c>
      <c r="E359" s="836" t="n">
        <v>23.85</v>
      </c>
      <c r="F359" s="835" t="n">
        <v>3179099.58</v>
      </c>
    </row>
    <row r="360" customFormat="false" ht="12.75" hidden="false" customHeight="false" outlineLevel="0" collapsed="false">
      <c r="A360" s="834" t="s">
        <v>432</v>
      </c>
      <c r="B360" s="835" t="n">
        <v>36856623</v>
      </c>
      <c r="C360" s="835" t="n">
        <v>11917478</v>
      </c>
      <c r="D360" s="835" t="n">
        <v>11267633.95</v>
      </c>
      <c r="E360" s="836" t="n">
        <v>30.57</v>
      </c>
      <c r="F360" s="835" t="n">
        <v>1110459.52</v>
      </c>
    </row>
    <row r="361" customFormat="false" ht="25.5" hidden="false" customHeight="false" outlineLevel="0" collapsed="false">
      <c r="A361" s="834" t="s">
        <v>438</v>
      </c>
      <c r="B361" s="835" t="n">
        <v>74854834</v>
      </c>
      <c r="C361" s="835" t="n">
        <v>15742467</v>
      </c>
      <c r="D361" s="835" t="n">
        <v>15374258.28</v>
      </c>
      <c r="E361" s="836" t="n">
        <v>20.54</v>
      </c>
      <c r="F361" s="835" t="n">
        <v>2068640.06</v>
      </c>
    </row>
    <row r="362" customFormat="false" ht="12.75" hidden="false" customHeight="false" outlineLevel="0" collapsed="false">
      <c r="A362" s="834" t="s">
        <v>440</v>
      </c>
      <c r="B362" s="835" t="n">
        <v>70504302</v>
      </c>
      <c r="C362" s="835" t="n">
        <v>14419145</v>
      </c>
      <c r="D362" s="835" t="n">
        <v>14050936.84</v>
      </c>
      <c r="E362" s="836" t="n">
        <v>19.93</v>
      </c>
      <c r="F362" s="835" t="n">
        <v>2068640.06</v>
      </c>
    </row>
    <row r="363" customFormat="false" ht="25.5" hidden="false" customHeight="false" outlineLevel="0" collapsed="false">
      <c r="A363" s="834" t="s">
        <v>442</v>
      </c>
      <c r="B363" s="835" t="n">
        <v>70504302</v>
      </c>
      <c r="C363" s="835" t="n">
        <v>14419145</v>
      </c>
      <c r="D363" s="835" t="n">
        <v>14050936.84</v>
      </c>
      <c r="E363" s="836" t="n">
        <v>19.93</v>
      </c>
      <c r="F363" s="835" t="n">
        <v>2068640.06</v>
      </c>
    </row>
    <row r="364" customFormat="false" ht="25.5" hidden="false" customHeight="false" outlineLevel="0" collapsed="false">
      <c r="A364" s="834" t="s">
        <v>444</v>
      </c>
      <c r="B364" s="835" t="n">
        <v>4350532</v>
      </c>
      <c r="C364" s="835" t="n">
        <v>1323322</v>
      </c>
      <c r="D364" s="835" t="n">
        <v>1323321.44</v>
      </c>
      <c r="E364" s="836" t="n">
        <v>30.42</v>
      </c>
      <c r="F364" s="835" t="n">
        <v>0</v>
      </c>
    </row>
    <row r="365" customFormat="false" ht="12.75" hidden="false" customHeight="false" outlineLevel="0" collapsed="false">
      <c r="A365" s="834" t="s">
        <v>20</v>
      </c>
      <c r="B365" s="835" t="n">
        <v>0</v>
      </c>
      <c r="C365" s="835" t="n">
        <v>0</v>
      </c>
      <c r="D365" s="835" t="n">
        <v>3603826.37</v>
      </c>
      <c r="E365" s="837" t="s">
        <v>16</v>
      </c>
      <c r="F365" s="835" t="n">
        <v>2177081.55</v>
      </c>
    </row>
    <row r="366" s="829" customFormat="true" ht="12.75" hidden="false" customHeight="false" outlineLevel="0" collapsed="false">
      <c r="A366" s="826" t="s">
        <v>494</v>
      </c>
      <c r="B366" s="827"/>
      <c r="C366" s="827"/>
      <c r="D366" s="827"/>
      <c r="E366" s="836"/>
      <c r="F366" s="827"/>
    </row>
    <row r="367" customFormat="false" ht="12.75" hidden="false" customHeight="false" outlineLevel="0" collapsed="false">
      <c r="A367" s="826" t="s">
        <v>343</v>
      </c>
      <c r="B367" s="827" t="n">
        <v>362136</v>
      </c>
      <c r="C367" s="827" t="n">
        <v>681</v>
      </c>
      <c r="D367" s="827" t="n">
        <v>681</v>
      </c>
      <c r="E367" s="836" t="n">
        <v>0.19</v>
      </c>
      <c r="F367" s="827" t="n">
        <v>-1755</v>
      </c>
    </row>
    <row r="368" customFormat="false" ht="12.75" hidden="false" customHeight="false" outlineLevel="0" collapsed="false">
      <c r="A368" s="834" t="s">
        <v>357</v>
      </c>
      <c r="B368" s="835" t="n">
        <v>362136</v>
      </c>
      <c r="C368" s="835" t="n">
        <v>681</v>
      </c>
      <c r="D368" s="835" t="n">
        <v>681</v>
      </c>
      <c r="E368" s="836" t="n">
        <v>0.19</v>
      </c>
      <c r="F368" s="835" t="n">
        <v>-1755</v>
      </c>
    </row>
    <row r="369" customFormat="false" ht="25.5" hidden="false" customHeight="false" outlineLevel="0" collapsed="false">
      <c r="A369" s="834" t="s">
        <v>359</v>
      </c>
      <c r="B369" s="835" t="n">
        <v>362136</v>
      </c>
      <c r="C369" s="835" t="n">
        <v>681</v>
      </c>
      <c r="D369" s="835" t="n">
        <v>681</v>
      </c>
      <c r="E369" s="836" t="n">
        <v>0.19</v>
      </c>
      <c r="F369" s="835" t="n">
        <v>-1755</v>
      </c>
    </row>
    <row r="370" customFormat="false" ht="12.75" hidden="false" customHeight="false" outlineLevel="0" collapsed="false">
      <c r="A370" s="826" t="s">
        <v>477</v>
      </c>
      <c r="B370" s="827" t="n">
        <v>362136</v>
      </c>
      <c r="C370" s="827" t="n">
        <v>681</v>
      </c>
      <c r="D370" s="827" t="n">
        <v>680.02</v>
      </c>
      <c r="E370" s="836" t="n">
        <v>0.19</v>
      </c>
      <c r="F370" s="827" t="n">
        <v>680.02</v>
      </c>
    </row>
    <row r="371" customFormat="false" ht="12.75" hidden="false" customHeight="false" outlineLevel="0" collapsed="false">
      <c r="A371" s="834" t="s">
        <v>362</v>
      </c>
      <c r="B371" s="835" t="n">
        <v>4872</v>
      </c>
      <c r="C371" s="835" t="n">
        <v>681</v>
      </c>
      <c r="D371" s="835" t="n">
        <v>680.02</v>
      </c>
      <c r="E371" s="836" t="n">
        <v>13.96</v>
      </c>
      <c r="F371" s="835" t="n">
        <v>680.02</v>
      </c>
    </row>
    <row r="372" customFormat="false" ht="12.75" hidden="false" customHeight="false" outlineLevel="0" collapsed="false">
      <c r="A372" s="834" t="s">
        <v>364</v>
      </c>
      <c r="B372" s="835" t="n">
        <v>4872</v>
      </c>
      <c r="C372" s="835" t="n">
        <v>681</v>
      </c>
      <c r="D372" s="835" t="n">
        <v>680.02</v>
      </c>
      <c r="E372" s="836" t="n">
        <v>13.96</v>
      </c>
      <c r="F372" s="835" t="n">
        <v>680.02</v>
      </c>
    </row>
    <row r="373" customFormat="false" ht="12.75" hidden="false" customHeight="false" outlineLevel="0" collapsed="false">
      <c r="A373" s="834" t="s">
        <v>372</v>
      </c>
      <c r="B373" s="835" t="n">
        <v>4872</v>
      </c>
      <c r="C373" s="835" t="n">
        <v>681</v>
      </c>
      <c r="D373" s="835" t="n">
        <v>680.02</v>
      </c>
      <c r="E373" s="836" t="n">
        <v>13.96</v>
      </c>
      <c r="F373" s="835" t="n">
        <v>680.02</v>
      </c>
    </row>
    <row r="374" customFormat="false" ht="12.75" hidden="false" customHeight="false" outlineLevel="0" collapsed="false">
      <c r="A374" s="834" t="s">
        <v>430</v>
      </c>
      <c r="B374" s="835" t="n">
        <v>357264</v>
      </c>
      <c r="C374" s="835" t="n">
        <v>0</v>
      </c>
      <c r="D374" s="835" t="n">
        <v>0</v>
      </c>
      <c r="E374" s="836" t="n">
        <v>0</v>
      </c>
      <c r="F374" s="835" t="n">
        <v>0</v>
      </c>
    </row>
    <row r="375" customFormat="false" ht="12.75" hidden="false" customHeight="false" outlineLevel="0" collapsed="false">
      <c r="A375" s="834" t="s">
        <v>432</v>
      </c>
      <c r="B375" s="835" t="n">
        <v>357264</v>
      </c>
      <c r="C375" s="835" t="n">
        <v>0</v>
      </c>
      <c r="D375" s="835" t="n">
        <v>0</v>
      </c>
      <c r="E375" s="836" t="n">
        <v>0</v>
      </c>
      <c r="F375" s="835" t="n">
        <v>0</v>
      </c>
    </row>
    <row r="376" customFormat="false" ht="12.75" hidden="false" customHeight="false" outlineLevel="0" collapsed="false">
      <c r="A376" s="834" t="s">
        <v>20</v>
      </c>
      <c r="B376" s="835" t="n">
        <v>0</v>
      </c>
      <c r="C376" s="835" t="n">
        <v>0</v>
      </c>
      <c r="D376" s="835" t="n">
        <v>0.98</v>
      </c>
      <c r="E376" s="837" t="s">
        <v>16</v>
      </c>
      <c r="F376" s="835" t="n">
        <v>-2435.02</v>
      </c>
    </row>
    <row r="377" s="829" customFormat="true" ht="12.75" hidden="false" customHeight="false" outlineLevel="0" collapsed="false">
      <c r="A377" s="826" t="s">
        <v>500</v>
      </c>
      <c r="B377" s="827"/>
      <c r="C377" s="827"/>
      <c r="D377" s="827"/>
      <c r="E377" s="836"/>
      <c r="F377" s="827"/>
    </row>
    <row r="378" customFormat="false" ht="12.75" hidden="false" customHeight="false" outlineLevel="0" collapsed="false">
      <c r="A378" s="826" t="s">
        <v>343</v>
      </c>
      <c r="B378" s="827" t="n">
        <v>100000</v>
      </c>
      <c r="C378" s="827" t="n">
        <v>33202</v>
      </c>
      <c r="D378" s="827" t="n">
        <v>33202</v>
      </c>
      <c r="E378" s="836" t="n">
        <v>33.2</v>
      </c>
      <c r="F378" s="827" t="n">
        <v>0</v>
      </c>
    </row>
    <row r="379" customFormat="false" ht="12.75" hidden="false" customHeight="false" outlineLevel="0" collapsed="false">
      <c r="A379" s="834" t="s">
        <v>357</v>
      </c>
      <c r="B379" s="835" t="n">
        <v>100000</v>
      </c>
      <c r="C379" s="835" t="n">
        <v>33202</v>
      </c>
      <c r="D379" s="835" t="n">
        <v>33202</v>
      </c>
      <c r="E379" s="836" t="n">
        <v>33.2</v>
      </c>
      <c r="F379" s="835" t="n">
        <v>0</v>
      </c>
    </row>
    <row r="380" customFormat="false" ht="25.5" hidden="false" customHeight="false" outlineLevel="0" collapsed="false">
      <c r="A380" s="834" t="s">
        <v>359</v>
      </c>
      <c r="B380" s="835" t="n">
        <v>100000</v>
      </c>
      <c r="C380" s="835" t="n">
        <v>33202</v>
      </c>
      <c r="D380" s="835" t="n">
        <v>33202</v>
      </c>
      <c r="E380" s="836" t="n">
        <v>33.2</v>
      </c>
      <c r="F380" s="835" t="n">
        <v>0</v>
      </c>
    </row>
    <row r="381" customFormat="false" ht="12.75" hidden="false" customHeight="false" outlineLevel="0" collapsed="false">
      <c r="A381" s="826" t="s">
        <v>477</v>
      </c>
      <c r="B381" s="827" t="n">
        <v>100000</v>
      </c>
      <c r="C381" s="827" t="n">
        <v>33202</v>
      </c>
      <c r="D381" s="827" t="n">
        <v>33202</v>
      </c>
      <c r="E381" s="836" t="n">
        <v>33.2</v>
      </c>
      <c r="F381" s="827" t="n">
        <v>0</v>
      </c>
    </row>
    <row r="382" customFormat="false" ht="12.75" hidden="false" customHeight="false" outlineLevel="0" collapsed="false">
      <c r="A382" s="834" t="s">
        <v>362</v>
      </c>
      <c r="B382" s="835" t="n">
        <v>35603</v>
      </c>
      <c r="C382" s="835" t="n">
        <v>33202</v>
      </c>
      <c r="D382" s="835" t="n">
        <v>33202</v>
      </c>
      <c r="E382" s="836" t="n">
        <v>93.26</v>
      </c>
      <c r="F382" s="835" t="n">
        <v>0</v>
      </c>
    </row>
    <row r="383" customFormat="false" ht="12.75" hidden="false" customHeight="false" outlineLevel="0" collapsed="false">
      <c r="A383" s="834" t="s">
        <v>364</v>
      </c>
      <c r="B383" s="835" t="n">
        <v>35603</v>
      </c>
      <c r="C383" s="835" t="n">
        <v>33202</v>
      </c>
      <c r="D383" s="835" t="n">
        <v>33202</v>
      </c>
      <c r="E383" s="836" t="n">
        <v>93.26</v>
      </c>
      <c r="F383" s="835" t="n">
        <v>0</v>
      </c>
    </row>
    <row r="384" customFormat="false" ht="12.75" hidden="false" customHeight="false" outlineLevel="0" collapsed="false">
      <c r="A384" s="834" t="s">
        <v>372</v>
      </c>
      <c r="B384" s="835" t="n">
        <v>35603</v>
      </c>
      <c r="C384" s="835" t="n">
        <v>33202</v>
      </c>
      <c r="D384" s="835" t="n">
        <v>33202</v>
      </c>
      <c r="E384" s="836" t="n">
        <v>93.26</v>
      </c>
      <c r="F384" s="835" t="n">
        <v>0</v>
      </c>
    </row>
    <row r="385" customFormat="false" ht="12.75" hidden="false" customHeight="false" outlineLevel="0" collapsed="false">
      <c r="A385" s="834" t="s">
        <v>430</v>
      </c>
      <c r="B385" s="835" t="n">
        <v>64397</v>
      </c>
      <c r="C385" s="835" t="n">
        <v>0</v>
      </c>
      <c r="D385" s="835" t="n">
        <v>0</v>
      </c>
      <c r="E385" s="836" t="n">
        <v>0</v>
      </c>
      <c r="F385" s="835" t="n">
        <v>0</v>
      </c>
    </row>
    <row r="386" customFormat="false" ht="12.75" hidden="false" customHeight="false" outlineLevel="0" collapsed="false">
      <c r="A386" s="834" t="s">
        <v>432</v>
      </c>
      <c r="B386" s="835" t="n">
        <v>64397</v>
      </c>
      <c r="C386" s="835" t="n">
        <v>0</v>
      </c>
      <c r="D386" s="835" t="n">
        <v>0</v>
      </c>
      <c r="E386" s="836" t="n">
        <v>0</v>
      </c>
      <c r="F386" s="835" t="n">
        <v>0</v>
      </c>
    </row>
    <row r="387" s="829" customFormat="true" ht="12.75" hidden="false" customHeight="false" outlineLevel="0" collapsed="false">
      <c r="A387" s="826" t="s">
        <v>502</v>
      </c>
      <c r="B387" s="827"/>
      <c r="C387" s="827"/>
      <c r="D387" s="827"/>
      <c r="E387" s="836"/>
      <c r="F387" s="827"/>
    </row>
    <row r="388" customFormat="false" ht="12.75" hidden="false" customHeight="false" outlineLevel="0" collapsed="false">
      <c r="A388" s="826" t="s">
        <v>343</v>
      </c>
      <c r="B388" s="827" t="n">
        <v>58644692</v>
      </c>
      <c r="C388" s="827" t="n">
        <v>27413205</v>
      </c>
      <c r="D388" s="827" t="n">
        <v>27412104.36</v>
      </c>
      <c r="E388" s="836" t="n">
        <v>46.74</v>
      </c>
      <c r="F388" s="827" t="n">
        <v>4739242</v>
      </c>
    </row>
    <row r="389" customFormat="false" ht="12.75" hidden="false" customHeight="false" outlineLevel="0" collapsed="false">
      <c r="A389" s="834" t="s">
        <v>346</v>
      </c>
      <c r="B389" s="835" t="n">
        <v>125715</v>
      </c>
      <c r="C389" s="835" t="n">
        <v>125715</v>
      </c>
      <c r="D389" s="835" t="n">
        <v>124614.36</v>
      </c>
      <c r="E389" s="836" t="n">
        <v>99.12</v>
      </c>
      <c r="F389" s="835" t="n">
        <v>0</v>
      </c>
    </row>
    <row r="390" customFormat="false" ht="12.75" hidden="false" customHeight="false" outlineLevel="0" collapsed="false">
      <c r="A390" s="834" t="s">
        <v>357</v>
      </c>
      <c r="B390" s="835" t="n">
        <v>58518977</v>
      </c>
      <c r="C390" s="835" t="n">
        <v>27287490</v>
      </c>
      <c r="D390" s="835" t="n">
        <v>27287490</v>
      </c>
      <c r="E390" s="836" t="n">
        <v>46.63</v>
      </c>
      <c r="F390" s="835" t="n">
        <v>4739242</v>
      </c>
    </row>
    <row r="391" customFormat="false" ht="25.5" hidden="false" customHeight="false" outlineLevel="0" collapsed="false">
      <c r="A391" s="834" t="s">
        <v>359</v>
      </c>
      <c r="B391" s="835" t="n">
        <v>55598834</v>
      </c>
      <c r="C391" s="835" t="n">
        <v>26182076</v>
      </c>
      <c r="D391" s="835" t="n">
        <v>26182076</v>
      </c>
      <c r="E391" s="836" t="n">
        <v>47.09</v>
      </c>
      <c r="F391" s="835" t="n">
        <v>4483598</v>
      </c>
    </row>
    <row r="392" customFormat="false" ht="25.5" hidden="false" customHeight="false" outlineLevel="0" collapsed="false">
      <c r="A392" s="834" t="s">
        <v>508</v>
      </c>
      <c r="B392" s="835" t="n">
        <v>2920143</v>
      </c>
      <c r="C392" s="835" t="n">
        <v>1105414</v>
      </c>
      <c r="D392" s="835" t="n">
        <v>1105414</v>
      </c>
      <c r="E392" s="836" t="n">
        <v>37.85</v>
      </c>
      <c r="F392" s="835" t="n">
        <v>255644</v>
      </c>
    </row>
    <row r="393" customFormat="false" ht="12.75" hidden="false" customHeight="false" outlineLevel="0" collapsed="false">
      <c r="A393" s="826" t="s">
        <v>477</v>
      </c>
      <c r="B393" s="827" t="n">
        <v>58644692</v>
      </c>
      <c r="C393" s="827" t="n">
        <v>27413205</v>
      </c>
      <c r="D393" s="827" t="n">
        <v>25004863.85</v>
      </c>
      <c r="E393" s="836" t="n">
        <v>42.64</v>
      </c>
      <c r="F393" s="827" t="n">
        <v>2654058.28</v>
      </c>
    </row>
    <row r="394" customFormat="false" ht="12.75" hidden="false" customHeight="false" outlineLevel="0" collapsed="false">
      <c r="A394" s="834" t="s">
        <v>362</v>
      </c>
      <c r="B394" s="835" t="n">
        <v>49249324</v>
      </c>
      <c r="C394" s="835" t="n">
        <v>26796353</v>
      </c>
      <c r="D394" s="835" t="n">
        <v>24626072.31</v>
      </c>
      <c r="E394" s="836" t="n">
        <v>50</v>
      </c>
      <c r="F394" s="835" t="n">
        <v>2584823.76</v>
      </c>
    </row>
    <row r="395" customFormat="false" ht="12.75" hidden="false" customHeight="false" outlineLevel="0" collapsed="false">
      <c r="A395" s="834" t="s">
        <v>364</v>
      </c>
      <c r="B395" s="835" t="n">
        <v>3909130</v>
      </c>
      <c r="C395" s="835" t="n">
        <v>1578688</v>
      </c>
      <c r="D395" s="835" t="n">
        <v>1346058.84</v>
      </c>
      <c r="E395" s="836" t="n">
        <v>34.43</v>
      </c>
      <c r="F395" s="835" t="n">
        <v>259825.45</v>
      </c>
    </row>
    <row r="396" customFormat="false" ht="12.75" hidden="false" customHeight="false" outlineLevel="0" collapsed="false">
      <c r="A396" s="834" t="s">
        <v>366</v>
      </c>
      <c r="B396" s="835" t="n">
        <v>56296</v>
      </c>
      <c r="C396" s="835" t="n">
        <v>31224</v>
      </c>
      <c r="D396" s="835" t="n">
        <v>17425.04</v>
      </c>
      <c r="E396" s="836" t="n">
        <v>30.95</v>
      </c>
      <c r="F396" s="835" t="n">
        <v>2874.69</v>
      </c>
    </row>
    <row r="397" customFormat="false" ht="12.75" hidden="false" customHeight="false" outlineLevel="0" collapsed="false">
      <c r="A397" s="834" t="s">
        <v>368</v>
      </c>
      <c r="B397" s="835" t="n">
        <v>44966</v>
      </c>
      <c r="C397" s="835" t="n">
        <v>24465</v>
      </c>
      <c r="D397" s="835" t="n">
        <v>13845.06</v>
      </c>
      <c r="E397" s="836" t="n">
        <v>30.79</v>
      </c>
      <c r="F397" s="835" t="n">
        <v>2181.03</v>
      </c>
    </row>
    <row r="398" customFormat="false" ht="12.75" hidden="false" customHeight="false" outlineLevel="0" collapsed="false">
      <c r="A398" s="834" t="s">
        <v>372</v>
      </c>
      <c r="B398" s="835" t="n">
        <v>3852834</v>
      </c>
      <c r="C398" s="835" t="n">
        <v>1547464</v>
      </c>
      <c r="D398" s="835" t="n">
        <v>1328633.8</v>
      </c>
      <c r="E398" s="836" t="n">
        <v>34.48</v>
      </c>
      <c r="F398" s="835" t="n">
        <v>256950.76</v>
      </c>
    </row>
    <row r="399" customFormat="false" ht="12.75" hidden="false" customHeight="false" outlineLevel="0" collapsed="false">
      <c r="A399" s="834" t="s">
        <v>394</v>
      </c>
      <c r="B399" s="835" t="n">
        <v>41876471</v>
      </c>
      <c r="C399" s="835" t="n">
        <v>23906584</v>
      </c>
      <c r="D399" s="835" t="n">
        <v>22017259.51</v>
      </c>
      <c r="E399" s="836" t="n">
        <v>52.58</v>
      </c>
      <c r="F399" s="835" t="n">
        <v>2059680.26</v>
      </c>
    </row>
    <row r="400" customFormat="false" ht="12.75" hidden="false" customHeight="false" outlineLevel="0" collapsed="false">
      <c r="A400" s="834" t="s">
        <v>396</v>
      </c>
      <c r="B400" s="835" t="n">
        <v>41876471</v>
      </c>
      <c r="C400" s="835" t="n">
        <v>23906584</v>
      </c>
      <c r="D400" s="835" t="n">
        <v>22017259.51</v>
      </c>
      <c r="E400" s="836" t="n">
        <v>52.58</v>
      </c>
      <c r="F400" s="835" t="n">
        <v>2059680.26</v>
      </c>
    </row>
    <row r="401" customFormat="false" ht="12.75" hidden="false" customHeight="false" outlineLevel="0" collapsed="false">
      <c r="A401" s="834" t="s">
        <v>420</v>
      </c>
      <c r="B401" s="835" t="n">
        <v>3463723</v>
      </c>
      <c r="C401" s="835" t="n">
        <v>1311081</v>
      </c>
      <c r="D401" s="835" t="n">
        <v>1262753.96</v>
      </c>
      <c r="E401" s="836" t="n">
        <v>36.46</v>
      </c>
      <c r="F401" s="835" t="n">
        <v>265318.05</v>
      </c>
    </row>
    <row r="402" customFormat="false" ht="12.75" hidden="false" customHeight="false" outlineLevel="0" collapsed="false">
      <c r="A402" s="834" t="s">
        <v>422</v>
      </c>
      <c r="B402" s="835" t="n">
        <v>3923</v>
      </c>
      <c r="C402" s="835" t="n">
        <v>3923</v>
      </c>
      <c r="D402" s="835" t="n">
        <v>0</v>
      </c>
      <c r="E402" s="836" t="n">
        <v>0</v>
      </c>
      <c r="F402" s="835" t="n">
        <v>0</v>
      </c>
    </row>
    <row r="403" customFormat="false" ht="25.5" hidden="false" customHeight="false" outlineLevel="0" collapsed="false">
      <c r="A403" s="834" t="s">
        <v>496</v>
      </c>
      <c r="B403" s="835" t="n">
        <v>3923</v>
      </c>
      <c r="C403" s="835" t="n">
        <v>3923</v>
      </c>
      <c r="D403" s="835" t="n">
        <v>0</v>
      </c>
      <c r="E403" s="836" t="n">
        <v>0</v>
      </c>
      <c r="F403" s="835" t="n">
        <v>0</v>
      </c>
    </row>
    <row r="404" customFormat="false" ht="38.25" hidden="false" customHeight="false" outlineLevel="0" collapsed="false">
      <c r="A404" s="834" t="s">
        <v>498</v>
      </c>
      <c r="B404" s="835" t="n">
        <v>3923</v>
      </c>
      <c r="C404" s="835" t="n">
        <v>3923</v>
      </c>
      <c r="D404" s="835" t="n">
        <v>0</v>
      </c>
      <c r="E404" s="836" t="n">
        <v>0</v>
      </c>
      <c r="F404" s="835" t="n">
        <v>0</v>
      </c>
    </row>
    <row r="405" customFormat="false" ht="38.25" hidden="false" customHeight="false" outlineLevel="0" collapsed="false">
      <c r="A405" s="834" t="s">
        <v>428</v>
      </c>
      <c r="B405" s="835" t="n">
        <v>539657</v>
      </c>
      <c r="C405" s="835" t="n">
        <v>201744</v>
      </c>
      <c r="D405" s="835" t="n">
        <v>161927.59</v>
      </c>
      <c r="E405" s="836" t="n">
        <v>30.01</v>
      </c>
      <c r="F405" s="835" t="n">
        <v>14245.47</v>
      </c>
    </row>
    <row r="406" customFormat="false" ht="12.75" hidden="false" customHeight="false" outlineLevel="0" collapsed="false">
      <c r="A406" s="834" t="s">
        <v>510</v>
      </c>
      <c r="B406" s="835" t="n">
        <v>2920143</v>
      </c>
      <c r="C406" s="835" t="n">
        <v>1105414</v>
      </c>
      <c r="D406" s="835" t="n">
        <v>1100826.37</v>
      </c>
      <c r="E406" s="836" t="n">
        <v>37.7</v>
      </c>
      <c r="F406" s="835" t="n">
        <v>251072.58</v>
      </c>
    </row>
    <row r="407" customFormat="false" ht="38.25" hidden="false" customHeight="false" outlineLevel="0" collapsed="false">
      <c r="A407" s="834" t="s">
        <v>512</v>
      </c>
      <c r="B407" s="835" t="n">
        <v>2920143</v>
      </c>
      <c r="C407" s="835" t="n">
        <v>1105414</v>
      </c>
      <c r="D407" s="835" t="n">
        <v>1100826.37</v>
      </c>
      <c r="E407" s="836" t="n">
        <v>37.7</v>
      </c>
      <c r="F407" s="835" t="n">
        <v>251072.58</v>
      </c>
    </row>
    <row r="408" customFormat="false" ht="12.75" hidden="false" customHeight="false" outlineLevel="0" collapsed="false">
      <c r="A408" s="834" t="s">
        <v>430</v>
      </c>
      <c r="B408" s="835" t="n">
        <v>9395368</v>
      </c>
      <c r="C408" s="835" t="n">
        <v>616852</v>
      </c>
      <c r="D408" s="835" t="n">
        <v>378791.54</v>
      </c>
      <c r="E408" s="836" t="n">
        <v>4.03</v>
      </c>
      <c r="F408" s="835" t="n">
        <v>69234.52</v>
      </c>
    </row>
    <row r="409" customFormat="false" ht="12.75" hidden="false" customHeight="false" outlineLevel="0" collapsed="false">
      <c r="A409" s="834" t="s">
        <v>432</v>
      </c>
      <c r="B409" s="835" t="n">
        <v>1225000</v>
      </c>
      <c r="C409" s="835" t="n">
        <v>0</v>
      </c>
      <c r="D409" s="835" t="n">
        <v>0</v>
      </c>
      <c r="E409" s="836" t="n">
        <v>0</v>
      </c>
      <c r="F409" s="835" t="n">
        <v>0</v>
      </c>
    </row>
    <row r="410" customFormat="false" ht="25.5" hidden="false" customHeight="false" outlineLevel="0" collapsed="false">
      <c r="A410" s="834" t="s">
        <v>438</v>
      </c>
      <c r="B410" s="835" t="n">
        <v>8170368</v>
      </c>
      <c r="C410" s="835" t="n">
        <v>616852</v>
      </c>
      <c r="D410" s="835" t="n">
        <v>378791.54</v>
      </c>
      <c r="E410" s="836" t="n">
        <v>4.64</v>
      </c>
      <c r="F410" s="835" t="n">
        <v>69234.52</v>
      </c>
    </row>
    <row r="411" customFormat="false" ht="12.75" hidden="false" customHeight="false" outlineLevel="0" collapsed="false">
      <c r="A411" s="834" t="s">
        <v>440</v>
      </c>
      <c r="B411" s="835" t="n">
        <v>8170368</v>
      </c>
      <c r="C411" s="835" t="n">
        <v>616852</v>
      </c>
      <c r="D411" s="835" t="n">
        <v>378791.54</v>
      </c>
      <c r="E411" s="836" t="n">
        <v>4.64</v>
      </c>
      <c r="F411" s="835" t="n">
        <v>69234.52</v>
      </c>
    </row>
    <row r="412" customFormat="false" ht="25.5" hidden="false" customHeight="false" outlineLevel="0" collapsed="false">
      <c r="A412" s="834" t="s">
        <v>442</v>
      </c>
      <c r="B412" s="835" t="n">
        <v>8170368</v>
      </c>
      <c r="C412" s="835" t="n">
        <v>616852</v>
      </c>
      <c r="D412" s="835" t="n">
        <v>378791.54</v>
      </c>
      <c r="E412" s="836" t="n">
        <v>4.64</v>
      </c>
      <c r="F412" s="835" t="n">
        <v>69234.52</v>
      </c>
    </row>
    <row r="413" customFormat="false" ht="12.75" hidden="false" customHeight="false" outlineLevel="0" collapsed="false">
      <c r="A413" s="834" t="s">
        <v>20</v>
      </c>
      <c r="B413" s="835" t="n">
        <v>0</v>
      </c>
      <c r="C413" s="835" t="n">
        <v>0</v>
      </c>
      <c r="D413" s="835" t="n">
        <v>2407240.51</v>
      </c>
      <c r="E413" s="837" t="s">
        <v>16</v>
      </c>
      <c r="F413" s="835" t="n">
        <v>2085183.72</v>
      </c>
    </row>
    <row r="414" s="829" customFormat="true" ht="12.75" hidden="false" customHeight="false" outlineLevel="0" collapsed="false">
      <c r="A414" s="826" t="s">
        <v>514</v>
      </c>
      <c r="B414" s="827"/>
      <c r="C414" s="827"/>
      <c r="D414" s="827"/>
      <c r="E414" s="836"/>
      <c r="F414" s="827"/>
    </row>
    <row r="415" customFormat="false" ht="12.75" hidden="false" customHeight="false" outlineLevel="0" collapsed="false">
      <c r="A415" s="826" t="s">
        <v>343</v>
      </c>
      <c r="B415" s="827" t="n">
        <v>39428421</v>
      </c>
      <c r="C415" s="827" t="n">
        <v>11775763</v>
      </c>
      <c r="D415" s="827" t="n">
        <v>11775761.79</v>
      </c>
      <c r="E415" s="836" t="n">
        <v>29.87</v>
      </c>
      <c r="F415" s="827" t="n">
        <v>3258137.05</v>
      </c>
    </row>
    <row r="416" customFormat="false" ht="12.75" hidden="false" customHeight="false" outlineLevel="0" collapsed="false">
      <c r="A416" s="834" t="s">
        <v>346</v>
      </c>
      <c r="B416" s="835" t="n">
        <v>1101527</v>
      </c>
      <c r="C416" s="835" t="n">
        <v>1101527</v>
      </c>
      <c r="D416" s="835" t="n">
        <v>1101525.79</v>
      </c>
      <c r="E416" s="836" t="n">
        <v>100</v>
      </c>
      <c r="F416" s="835" t="n">
        <v>428411.05</v>
      </c>
    </row>
    <row r="417" customFormat="false" ht="12.75" hidden="false" customHeight="false" outlineLevel="0" collapsed="false">
      <c r="A417" s="834" t="s">
        <v>357</v>
      </c>
      <c r="B417" s="835" t="n">
        <v>38326894</v>
      </c>
      <c r="C417" s="835" t="n">
        <v>10674236</v>
      </c>
      <c r="D417" s="835" t="n">
        <v>10674236</v>
      </c>
      <c r="E417" s="836" t="n">
        <v>27.85</v>
      </c>
      <c r="F417" s="835" t="n">
        <v>2829726</v>
      </c>
    </row>
    <row r="418" customFormat="false" ht="25.5" hidden="false" customHeight="false" outlineLevel="0" collapsed="false">
      <c r="A418" s="834" t="s">
        <v>359</v>
      </c>
      <c r="B418" s="835" t="n">
        <v>22276363</v>
      </c>
      <c r="C418" s="835" t="n">
        <v>5288728</v>
      </c>
      <c r="D418" s="835" t="n">
        <v>5288728</v>
      </c>
      <c r="E418" s="836" t="n">
        <v>23.74</v>
      </c>
      <c r="F418" s="835" t="n">
        <v>1905926</v>
      </c>
    </row>
    <row r="419" customFormat="false" ht="25.5" hidden="false" customHeight="false" outlineLevel="0" collapsed="false">
      <c r="A419" s="834" t="s">
        <v>508</v>
      </c>
      <c r="B419" s="835" t="n">
        <v>16050531</v>
      </c>
      <c r="C419" s="835" t="n">
        <v>5385508</v>
      </c>
      <c r="D419" s="835" t="n">
        <v>5385508</v>
      </c>
      <c r="E419" s="836" t="n">
        <v>33.55</v>
      </c>
      <c r="F419" s="835" t="n">
        <v>923800</v>
      </c>
    </row>
    <row r="420" customFormat="false" ht="12.75" hidden="false" customHeight="false" outlineLevel="0" collapsed="false">
      <c r="A420" s="826" t="s">
        <v>477</v>
      </c>
      <c r="B420" s="827" t="n">
        <v>39428421</v>
      </c>
      <c r="C420" s="827" t="n">
        <v>11775763</v>
      </c>
      <c r="D420" s="827" t="n">
        <v>11741809.61</v>
      </c>
      <c r="E420" s="836" t="n">
        <v>29.78</v>
      </c>
      <c r="F420" s="827" t="n">
        <v>3234959.42</v>
      </c>
    </row>
    <row r="421" customFormat="false" ht="12.75" hidden="false" customHeight="false" outlineLevel="0" collapsed="false">
      <c r="A421" s="834" t="s">
        <v>362</v>
      </c>
      <c r="B421" s="835" t="n">
        <v>30125662</v>
      </c>
      <c r="C421" s="835" t="n">
        <v>9074069</v>
      </c>
      <c r="D421" s="835" t="n">
        <v>9043476.38</v>
      </c>
      <c r="E421" s="836" t="n">
        <v>30.02</v>
      </c>
      <c r="F421" s="835" t="n">
        <v>2672682.8</v>
      </c>
    </row>
    <row r="422" customFormat="false" ht="12.75" hidden="false" customHeight="false" outlineLevel="0" collapsed="false">
      <c r="A422" s="834" t="s">
        <v>394</v>
      </c>
      <c r="B422" s="835" t="n">
        <v>4401755</v>
      </c>
      <c r="C422" s="835" t="n">
        <v>2503322</v>
      </c>
      <c r="D422" s="835" t="n">
        <v>2503177.02</v>
      </c>
      <c r="E422" s="836" t="n">
        <v>56.87</v>
      </c>
      <c r="F422" s="835" t="n">
        <v>1357288.57</v>
      </c>
    </row>
    <row r="423" customFormat="false" ht="12.75" hidden="false" customHeight="false" outlineLevel="0" collapsed="false">
      <c r="A423" s="834" t="s">
        <v>396</v>
      </c>
      <c r="B423" s="835" t="n">
        <v>4401755</v>
      </c>
      <c r="C423" s="835" t="n">
        <v>2503322</v>
      </c>
      <c r="D423" s="835" t="n">
        <v>2503177.02</v>
      </c>
      <c r="E423" s="836" t="n">
        <v>56.87</v>
      </c>
      <c r="F423" s="835" t="n">
        <v>1357288.57</v>
      </c>
    </row>
    <row r="424" customFormat="false" ht="12.75" hidden="false" customHeight="false" outlineLevel="0" collapsed="false">
      <c r="A424" s="834" t="s">
        <v>420</v>
      </c>
      <c r="B424" s="835" t="n">
        <v>25723907</v>
      </c>
      <c r="C424" s="835" t="n">
        <v>6570747</v>
      </c>
      <c r="D424" s="835" t="n">
        <v>6540299.36</v>
      </c>
      <c r="E424" s="836" t="n">
        <v>25.42</v>
      </c>
      <c r="F424" s="835" t="n">
        <v>1315394.23</v>
      </c>
    </row>
    <row r="425" customFormat="false" ht="38.25" hidden="false" customHeight="false" outlineLevel="0" collapsed="false">
      <c r="A425" s="834" t="s">
        <v>428</v>
      </c>
      <c r="B425" s="835" t="n">
        <v>18976135</v>
      </c>
      <c r="C425" s="835" t="n">
        <v>3886933</v>
      </c>
      <c r="D425" s="835" t="n">
        <v>3856722.72</v>
      </c>
      <c r="E425" s="836" t="n">
        <v>20.32</v>
      </c>
      <c r="F425" s="835" t="n">
        <v>950146.21</v>
      </c>
    </row>
    <row r="426" customFormat="false" ht="12.75" hidden="false" customHeight="false" outlineLevel="0" collapsed="false">
      <c r="A426" s="834" t="s">
        <v>510</v>
      </c>
      <c r="B426" s="835" t="n">
        <v>6747772</v>
      </c>
      <c r="C426" s="835" t="n">
        <v>2683814</v>
      </c>
      <c r="D426" s="835" t="n">
        <v>2683576.64</v>
      </c>
      <c r="E426" s="836" t="n">
        <v>39.77</v>
      </c>
      <c r="F426" s="835" t="n">
        <v>365248.02</v>
      </c>
    </row>
    <row r="427" customFormat="false" ht="38.25" hidden="false" customHeight="false" outlineLevel="0" collapsed="false">
      <c r="A427" s="834" t="s">
        <v>512</v>
      </c>
      <c r="B427" s="835" t="n">
        <v>6747772</v>
      </c>
      <c r="C427" s="835" t="n">
        <v>2683814</v>
      </c>
      <c r="D427" s="835" t="n">
        <v>2683576.64</v>
      </c>
      <c r="E427" s="836" t="n">
        <v>39.77</v>
      </c>
      <c r="F427" s="835" t="n">
        <v>365248.02</v>
      </c>
    </row>
    <row r="428" customFormat="false" ht="12.75" hidden="false" customHeight="false" outlineLevel="0" collapsed="false">
      <c r="A428" s="834" t="s">
        <v>430</v>
      </c>
      <c r="B428" s="835" t="n">
        <v>9302759</v>
      </c>
      <c r="C428" s="835" t="n">
        <v>2701694</v>
      </c>
      <c r="D428" s="835" t="n">
        <v>2698333.23</v>
      </c>
      <c r="E428" s="836" t="n">
        <v>29.01</v>
      </c>
      <c r="F428" s="835" t="n">
        <v>562276.62</v>
      </c>
    </row>
    <row r="429" customFormat="false" ht="25.5" hidden="false" customHeight="false" outlineLevel="0" collapsed="false">
      <c r="A429" s="834" t="s">
        <v>438</v>
      </c>
      <c r="B429" s="835" t="n">
        <v>9302759</v>
      </c>
      <c r="C429" s="835" t="n">
        <v>2701694</v>
      </c>
      <c r="D429" s="835" t="n">
        <v>2698333.23</v>
      </c>
      <c r="E429" s="836" t="n">
        <v>29.01</v>
      </c>
      <c r="F429" s="835" t="n">
        <v>562276.62</v>
      </c>
    </row>
    <row r="430" customFormat="false" ht="25.5" hidden="false" customHeight="false" outlineLevel="0" collapsed="false">
      <c r="A430" s="834" t="s">
        <v>519</v>
      </c>
      <c r="B430" s="835" t="n">
        <v>9302759</v>
      </c>
      <c r="C430" s="835" t="n">
        <v>2701694</v>
      </c>
      <c r="D430" s="835" t="n">
        <v>2698333.23</v>
      </c>
      <c r="E430" s="836" t="n">
        <v>29.01</v>
      </c>
      <c r="F430" s="835" t="n">
        <v>562276.62</v>
      </c>
    </row>
    <row r="431" customFormat="false" ht="12.75" hidden="false" customHeight="false" outlineLevel="0" collapsed="false">
      <c r="A431" s="834" t="s">
        <v>20</v>
      </c>
      <c r="B431" s="835" t="n">
        <v>0</v>
      </c>
      <c r="C431" s="835" t="n">
        <v>0</v>
      </c>
      <c r="D431" s="835" t="n">
        <v>33952.18</v>
      </c>
      <c r="E431" s="837" t="s">
        <v>16</v>
      </c>
      <c r="F431" s="835" t="n">
        <v>23177.63</v>
      </c>
    </row>
    <row r="432" s="829" customFormat="true" ht="12.75" hidden="false" customHeight="false" outlineLevel="0" collapsed="false">
      <c r="A432" s="826" t="s">
        <v>236</v>
      </c>
      <c r="B432" s="827"/>
      <c r="C432" s="827"/>
      <c r="D432" s="827"/>
      <c r="E432" s="836"/>
      <c r="F432" s="827"/>
    </row>
    <row r="433" customFormat="false" ht="12.75" hidden="false" customHeight="false" outlineLevel="0" collapsed="false">
      <c r="A433" s="826" t="s">
        <v>343</v>
      </c>
      <c r="B433" s="827" t="n">
        <v>2186652</v>
      </c>
      <c r="C433" s="827" t="n">
        <v>677855</v>
      </c>
      <c r="D433" s="827" t="n">
        <v>677855</v>
      </c>
      <c r="E433" s="836" t="n">
        <v>31</v>
      </c>
      <c r="F433" s="827" t="n">
        <v>617076</v>
      </c>
    </row>
    <row r="434" customFormat="false" ht="12.75" hidden="false" customHeight="false" outlineLevel="0" collapsed="false">
      <c r="A434" s="834" t="s">
        <v>357</v>
      </c>
      <c r="B434" s="835" t="n">
        <v>2186652</v>
      </c>
      <c r="C434" s="835" t="n">
        <v>677855</v>
      </c>
      <c r="D434" s="835" t="n">
        <v>677855</v>
      </c>
      <c r="E434" s="836" t="n">
        <v>31</v>
      </c>
      <c r="F434" s="835" t="n">
        <v>617076</v>
      </c>
    </row>
    <row r="435" customFormat="false" ht="25.5" hidden="false" customHeight="false" outlineLevel="0" collapsed="false">
      <c r="A435" s="834" t="s">
        <v>359</v>
      </c>
      <c r="B435" s="835" t="n">
        <v>2186652</v>
      </c>
      <c r="C435" s="835" t="n">
        <v>677855</v>
      </c>
      <c r="D435" s="835" t="n">
        <v>677855</v>
      </c>
      <c r="E435" s="836" t="n">
        <v>31</v>
      </c>
      <c r="F435" s="835" t="n">
        <v>617076</v>
      </c>
    </row>
    <row r="436" customFormat="false" ht="12.75" hidden="false" customHeight="false" outlineLevel="0" collapsed="false">
      <c r="A436" s="826" t="s">
        <v>477</v>
      </c>
      <c r="B436" s="827" t="n">
        <v>2186652</v>
      </c>
      <c r="C436" s="827" t="n">
        <v>677855</v>
      </c>
      <c r="D436" s="827" t="n">
        <v>675915.17</v>
      </c>
      <c r="E436" s="836" t="n">
        <v>30.91</v>
      </c>
      <c r="F436" s="827" t="n">
        <v>616121.16</v>
      </c>
    </row>
    <row r="437" customFormat="false" ht="12.75" hidden="false" customHeight="false" outlineLevel="0" collapsed="false">
      <c r="A437" s="834" t="s">
        <v>362</v>
      </c>
      <c r="B437" s="835" t="n">
        <v>656402</v>
      </c>
      <c r="C437" s="835" t="n">
        <v>60835</v>
      </c>
      <c r="D437" s="835" t="n">
        <v>58895.17</v>
      </c>
      <c r="E437" s="836" t="n">
        <v>8.97</v>
      </c>
      <c r="F437" s="835" t="n">
        <v>-898.84</v>
      </c>
    </row>
    <row r="438" customFormat="false" ht="12.75" hidden="false" customHeight="false" outlineLevel="0" collapsed="false">
      <c r="A438" s="834" t="s">
        <v>364</v>
      </c>
      <c r="B438" s="835" t="n">
        <v>656402</v>
      </c>
      <c r="C438" s="835" t="n">
        <v>60835</v>
      </c>
      <c r="D438" s="835" t="n">
        <v>58895.17</v>
      </c>
      <c r="E438" s="836" t="n">
        <v>8.97</v>
      </c>
      <c r="F438" s="835" t="n">
        <v>-898.84</v>
      </c>
    </row>
    <row r="439" customFormat="false" ht="12.75" hidden="false" customHeight="false" outlineLevel="0" collapsed="false">
      <c r="A439" s="834" t="s">
        <v>366</v>
      </c>
      <c r="B439" s="835" t="n">
        <v>11000</v>
      </c>
      <c r="C439" s="835" t="n">
        <v>2556</v>
      </c>
      <c r="D439" s="835" t="n">
        <v>2554.19</v>
      </c>
      <c r="E439" s="836" t="n">
        <v>23.22</v>
      </c>
      <c r="F439" s="835" t="n">
        <v>1037.16</v>
      </c>
    </row>
    <row r="440" customFormat="false" ht="12.75" hidden="false" customHeight="false" outlineLevel="0" collapsed="false">
      <c r="A440" s="834" t="s">
        <v>368</v>
      </c>
      <c r="B440" s="835" t="n">
        <v>8864</v>
      </c>
      <c r="C440" s="835" t="n">
        <v>2086</v>
      </c>
      <c r="D440" s="835" t="n">
        <v>2085.81</v>
      </c>
      <c r="E440" s="836" t="n">
        <v>23.53</v>
      </c>
      <c r="F440" s="835" t="n">
        <v>835.81</v>
      </c>
    </row>
    <row r="441" customFormat="false" ht="12.75" hidden="false" customHeight="false" outlineLevel="0" collapsed="false">
      <c r="A441" s="834" t="s">
        <v>372</v>
      </c>
      <c r="B441" s="835" t="n">
        <v>645402</v>
      </c>
      <c r="C441" s="835" t="n">
        <v>58279</v>
      </c>
      <c r="D441" s="835" t="n">
        <v>56340.98</v>
      </c>
      <c r="E441" s="836" t="n">
        <v>8.73</v>
      </c>
      <c r="F441" s="835" t="n">
        <v>-1936</v>
      </c>
    </row>
    <row r="442" customFormat="false" ht="12.75" hidden="false" customHeight="false" outlineLevel="0" collapsed="false">
      <c r="A442" s="834" t="s">
        <v>430</v>
      </c>
      <c r="B442" s="835" t="n">
        <v>1530250</v>
      </c>
      <c r="C442" s="835" t="n">
        <v>617020</v>
      </c>
      <c r="D442" s="835" t="n">
        <v>617020</v>
      </c>
      <c r="E442" s="836" t="n">
        <v>40.32</v>
      </c>
      <c r="F442" s="835" t="n">
        <v>617020</v>
      </c>
    </row>
    <row r="443" customFormat="false" ht="12.75" hidden="false" customHeight="false" outlineLevel="0" collapsed="false">
      <c r="A443" s="834" t="s">
        <v>432</v>
      </c>
      <c r="B443" s="835" t="n">
        <v>1530250</v>
      </c>
      <c r="C443" s="835" t="n">
        <v>617020</v>
      </c>
      <c r="D443" s="835" t="n">
        <v>617020</v>
      </c>
      <c r="E443" s="836" t="n">
        <v>40.32</v>
      </c>
      <c r="F443" s="835" t="n">
        <v>617020</v>
      </c>
    </row>
    <row r="444" customFormat="false" ht="12.75" hidden="false" customHeight="false" outlineLevel="0" collapsed="false">
      <c r="A444" s="834" t="s">
        <v>20</v>
      </c>
      <c r="B444" s="835" t="n">
        <v>0</v>
      </c>
      <c r="C444" s="835" t="n">
        <v>0</v>
      </c>
      <c r="D444" s="835" t="n">
        <v>1939.83</v>
      </c>
      <c r="E444" s="837" t="s">
        <v>16</v>
      </c>
      <c r="F444" s="835" t="n">
        <v>954.84</v>
      </c>
    </row>
    <row r="445" s="829" customFormat="true" ht="12.75" hidden="false" customHeight="false" outlineLevel="0" collapsed="false">
      <c r="A445" s="826" t="s">
        <v>526</v>
      </c>
      <c r="B445" s="827"/>
      <c r="C445" s="827"/>
      <c r="D445" s="827"/>
      <c r="E445" s="836"/>
      <c r="F445" s="827"/>
    </row>
    <row r="446" customFormat="false" ht="12.75" hidden="false" customHeight="false" outlineLevel="0" collapsed="false">
      <c r="A446" s="826" t="s">
        <v>343</v>
      </c>
      <c r="B446" s="827" t="n">
        <v>40882297</v>
      </c>
      <c r="C446" s="827" t="n">
        <v>7115373</v>
      </c>
      <c r="D446" s="827" t="n">
        <v>7115373</v>
      </c>
      <c r="E446" s="836" t="n">
        <v>17.4</v>
      </c>
      <c r="F446" s="827" t="n">
        <v>2966265</v>
      </c>
    </row>
    <row r="447" customFormat="false" ht="12.75" hidden="false" customHeight="false" outlineLevel="0" collapsed="false">
      <c r="A447" s="834" t="s">
        <v>357</v>
      </c>
      <c r="B447" s="835" t="n">
        <v>40882297</v>
      </c>
      <c r="C447" s="835" t="n">
        <v>7115373</v>
      </c>
      <c r="D447" s="835" t="n">
        <v>7115373</v>
      </c>
      <c r="E447" s="836" t="n">
        <v>17.4</v>
      </c>
      <c r="F447" s="835" t="n">
        <v>2966265</v>
      </c>
    </row>
    <row r="448" customFormat="false" ht="25.5" hidden="false" customHeight="false" outlineLevel="0" collapsed="false">
      <c r="A448" s="834" t="s">
        <v>359</v>
      </c>
      <c r="B448" s="835" t="n">
        <v>40371829</v>
      </c>
      <c r="C448" s="835" t="n">
        <v>7114858</v>
      </c>
      <c r="D448" s="835" t="n">
        <v>7114858</v>
      </c>
      <c r="E448" s="836" t="n">
        <v>17.62</v>
      </c>
      <c r="F448" s="835" t="n">
        <v>2965750</v>
      </c>
    </row>
    <row r="449" customFormat="false" ht="25.5" hidden="false" customHeight="false" outlineLevel="0" collapsed="false">
      <c r="A449" s="834" t="s">
        <v>508</v>
      </c>
      <c r="B449" s="835" t="n">
        <v>510468</v>
      </c>
      <c r="C449" s="835" t="n">
        <v>515</v>
      </c>
      <c r="D449" s="835" t="n">
        <v>515</v>
      </c>
      <c r="E449" s="836" t="n">
        <v>0.1</v>
      </c>
      <c r="F449" s="835" t="n">
        <v>515</v>
      </c>
    </row>
    <row r="450" customFormat="false" ht="12.75" hidden="false" customHeight="false" outlineLevel="0" collapsed="false">
      <c r="A450" s="826" t="s">
        <v>477</v>
      </c>
      <c r="B450" s="827" t="n">
        <v>40882297</v>
      </c>
      <c r="C450" s="827" t="n">
        <v>7115373</v>
      </c>
      <c r="D450" s="827" t="n">
        <v>6813625.46</v>
      </c>
      <c r="E450" s="836" t="n">
        <v>16.67</v>
      </c>
      <c r="F450" s="827" t="n">
        <v>2850749.87</v>
      </c>
    </row>
    <row r="451" customFormat="false" ht="12.75" hidden="false" customHeight="false" outlineLevel="0" collapsed="false">
      <c r="A451" s="834" t="s">
        <v>362</v>
      </c>
      <c r="B451" s="835" t="n">
        <v>14642001</v>
      </c>
      <c r="C451" s="835" t="n">
        <v>2227694</v>
      </c>
      <c r="D451" s="835" t="n">
        <v>2166431.41</v>
      </c>
      <c r="E451" s="836" t="n">
        <v>14.8</v>
      </c>
      <c r="F451" s="835" t="n">
        <v>1987293.6</v>
      </c>
    </row>
    <row r="452" customFormat="false" ht="12.75" hidden="false" customHeight="false" outlineLevel="0" collapsed="false">
      <c r="A452" s="834" t="s">
        <v>364</v>
      </c>
      <c r="B452" s="835" t="n">
        <v>4052859</v>
      </c>
      <c r="C452" s="835" t="n">
        <v>513106</v>
      </c>
      <c r="D452" s="835" t="n">
        <v>451843.96</v>
      </c>
      <c r="E452" s="836" t="n">
        <v>11.15</v>
      </c>
      <c r="F452" s="835" t="n">
        <v>272706.15</v>
      </c>
    </row>
    <row r="453" customFormat="false" ht="12.75" hidden="false" customHeight="false" outlineLevel="0" collapsed="false">
      <c r="A453" s="834" t="s">
        <v>366</v>
      </c>
      <c r="B453" s="835" t="n">
        <v>106817</v>
      </c>
      <c r="C453" s="835" t="n">
        <v>33466</v>
      </c>
      <c r="D453" s="835" t="n">
        <v>28837.97</v>
      </c>
      <c r="E453" s="836" t="n">
        <v>27</v>
      </c>
      <c r="F453" s="835" t="n">
        <v>2887</v>
      </c>
    </row>
    <row r="454" customFormat="false" ht="12.75" hidden="false" customHeight="false" outlineLevel="0" collapsed="false">
      <c r="A454" s="834" t="s">
        <v>368</v>
      </c>
      <c r="B454" s="835" t="n">
        <v>86078</v>
      </c>
      <c r="C454" s="835" t="n">
        <v>27017</v>
      </c>
      <c r="D454" s="835" t="n">
        <v>23301.55</v>
      </c>
      <c r="E454" s="836" t="n">
        <v>27.07</v>
      </c>
      <c r="F454" s="835" t="n">
        <v>2326.54</v>
      </c>
    </row>
    <row r="455" customFormat="false" ht="12.75" hidden="false" customHeight="false" outlineLevel="0" collapsed="false">
      <c r="A455" s="834" t="s">
        <v>372</v>
      </c>
      <c r="B455" s="835" t="n">
        <v>3946042</v>
      </c>
      <c r="C455" s="835" t="n">
        <v>479640</v>
      </c>
      <c r="D455" s="835" t="n">
        <v>423005.99</v>
      </c>
      <c r="E455" s="836" t="n">
        <v>10.72</v>
      </c>
      <c r="F455" s="835" t="n">
        <v>269819.15</v>
      </c>
    </row>
    <row r="456" customFormat="false" ht="12.75" hidden="false" customHeight="false" outlineLevel="0" collapsed="false">
      <c r="A456" s="834" t="s">
        <v>394</v>
      </c>
      <c r="B456" s="835" t="n">
        <v>597537</v>
      </c>
      <c r="C456" s="835" t="n">
        <v>0</v>
      </c>
      <c r="D456" s="835" t="n">
        <v>0</v>
      </c>
      <c r="E456" s="836" t="n">
        <v>0</v>
      </c>
      <c r="F456" s="835" t="n">
        <v>0</v>
      </c>
    </row>
    <row r="457" customFormat="false" ht="12.75" hidden="false" customHeight="false" outlineLevel="0" collapsed="false">
      <c r="A457" s="834" t="s">
        <v>396</v>
      </c>
      <c r="B457" s="835" t="n">
        <v>597537</v>
      </c>
      <c r="C457" s="835" t="n">
        <v>0</v>
      </c>
      <c r="D457" s="835" t="n">
        <v>0</v>
      </c>
      <c r="E457" s="836" t="n">
        <v>0</v>
      </c>
      <c r="F457" s="835" t="n">
        <v>0</v>
      </c>
    </row>
    <row r="458" customFormat="false" ht="12.75" hidden="false" customHeight="false" outlineLevel="0" collapsed="false">
      <c r="A458" s="834" t="s">
        <v>420</v>
      </c>
      <c r="B458" s="835" t="n">
        <v>9991605</v>
      </c>
      <c r="C458" s="835" t="n">
        <v>1714588</v>
      </c>
      <c r="D458" s="835" t="n">
        <v>1714587.45</v>
      </c>
      <c r="E458" s="836" t="n">
        <v>17.16</v>
      </c>
      <c r="F458" s="835" t="n">
        <v>1714587.45</v>
      </c>
    </row>
    <row r="459" customFormat="false" ht="38.25" hidden="false" customHeight="false" outlineLevel="0" collapsed="false">
      <c r="A459" s="834" t="s">
        <v>428</v>
      </c>
      <c r="B459" s="835" t="n">
        <v>9991605</v>
      </c>
      <c r="C459" s="835" t="n">
        <v>1714588</v>
      </c>
      <c r="D459" s="835" t="n">
        <v>1714587.45</v>
      </c>
      <c r="E459" s="836" t="n">
        <v>17.16</v>
      </c>
      <c r="F459" s="835" t="n">
        <v>1714587.45</v>
      </c>
    </row>
    <row r="460" customFormat="false" ht="12.75" hidden="false" customHeight="false" outlineLevel="0" collapsed="false">
      <c r="A460" s="834" t="s">
        <v>430</v>
      </c>
      <c r="B460" s="835" t="n">
        <v>26240296</v>
      </c>
      <c r="C460" s="835" t="n">
        <v>4887679</v>
      </c>
      <c r="D460" s="835" t="n">
        <v>4647194.05</v>
      </c>
      <c r="E460" s="836" t="n">
        <v>17.71</v>
      </c>
      <c r="F460" s="835" t="n">
        <v>863456.27</v>
      </c>
    </row>
    <row r="461" customFormat="false" ht="12.75" hidden="false" customHeight="false" outlineLevel="0" collapsed="false">
      <c r="A461" s="834" t="s">
        <v>432</v>
      </c>
      <c r="B461" s="835" t="n">
        <v>8576246</v>
      </c>
      <c r="C461" s="835" t="n">
        <v>749072</v>
      </c>
      <c r="D461" s="835" t="n">
        <v>521618.61</v>
      </c>
      <c r="E461" s="836" t="n">
        <v>6.08</v>
      </c>
      <c r="F461" s="835" t="n">
        <v>459679.17</v>
      </c>
    </row>
    <row r="462" customFormat="false" ht="25.5" hidden="false" customHeight="false" outlineLevel="0" collapsed="false">
      <c r="A462" s="834" t="s">
        <v>438</v>
      </c>
      <c r="B462" s="835" t="n">
        <v>17664050</v>
      </c>
      <c r="C462" s="835" t="n">
        <v>4138607</v>
      </c>
      <c r="D462" s="835" t="n">
        <v>4125575.44</v>
      </c>
      <c r="E462" s="836" t="n">
        <v>23.36</v>
      </c>
      <c r="F462" s="835" t="n">
        <v>403777.1</v>
      </c>
    </row>
    <row r="463" customFormat="false" ht="12.75" hidden="false" customHeight="false" outlineLevel="0" collapsed="false">
      <c r="A463" s="834" t="s">
        <v>440</v>
      </c>
      <c r="B463" s="835" t="n">
        <v>17153582</v>
      </c>
      <c r="C463" s="835" t="n">
        <v>4138092</v>
      </c>
      <c r="D463" s="835" t="n">
        <v>4125061.19</v>
      </c>
      <c r="E463" s="836" t="n">
        <v>24.05</v>
      </c>
      <c r="F463" s="835" t="n">
        <v>403262.85</v>
      </c>
    </row>
    <row r="464" customFormat="false" ht="25.5" hidden="false" customHeight="false" outlineLevel="0" collapsed="false">
      <c r="A464" s="834" t="s">
        <v>442</v>
      </c>
      <c r="B464" s="835" t="n">
        <v>17153582</v>
      </c>
      <c r="C464" s="835" t="n">
        <v>4138092</v>
      </c>
      <c r="D464" s="835" t="n">
        <v>4125061.19</v>
      </c>
      <c r="E464" s="836" t="n">
        <v>24.05</v>
      </c>
      <c r="F464" s="835" t="n">
        <v>403262.85</v>
      </c>
    </row>
    <row r="465" customFormat="false" ht="25.5" hidden="false" customHeight="false" outlineLevel="0" collapsed="false">
      <c r="A465" s="834" t="s">
        <v>519</v>
      </c>
      <c r="B465" s="835" t="n">
        <v>510468</v>
      </c>
      <c r="C465" s="835" t="n">
        <v>515</v>
      </c>
      <c r="D465" s="835" t="n">
        <v>514.25</v>
      </c>
      <c r="E465" s="836" t="n">
        <v>0.1</v>
      </c>
      <c r="F465" s="835" t="n">
        <v>514.25</v>
      </c>
    </row>
    <row r="466" customFormat="false" ht="12.75" hidden="false" customHeight="false" outlineLevel="0" collapsed="false">
      <c r="A466" s="834" t="s">
        <v>20</v>
      </c>
      <c r="B466" s="835" t="n">
        <v>0</v>
      </c>
      <c r="C466" s="835" t="n">
        <v>0</v>
      </c>
      <c r="D466" s="835" t="n">
        <v>301747.54</v>
      </c>
      <c r="E466" s="837" t="s">
        <v>16</v>
      </c>
      <c r="F466" s="835" t="n">
        <v>115515.13</v>
      </c>
    </row>
    <row r="467" s="829" customFormat="true" ht="12.75" hidden="false" customHeight="false" outlineLevel="0" collapsed="false">
      <c r="A467" s="826" t="s">
        <v>531</v>
      </c>
      <c r="B467" s="827"/>
      <c r="C467" s="827"/>
      <c r="D467" s="827"/>
      <c r="E467" s="836"/>
      <c r="F467" s="827"/>
    </row>
    <row r="468" customFormat="false" ht="12.75" hidden="false" customHeight="false" outlineLevel="0" collapsed="false">
      <c r="A468" s="826" t="s">
        <v>343</v>
      </c>
      <c r="B468" s="827" t="n">
        <v>2209688</v>
      </c>
      <c r="C468" s="827" t="n">
        <v>194173</v>
      </c>
      <c r="D468" s="827" t="n">
        <v>194173</v>
      </c>
      <c r="E468" s="836" t="n">
        <v>8.79</v>
      </c>
      <c r="F468" s="827" t="n">
        <v>68285</v>
      </c>
    </row>
    <row r="469" customFormat="false" ht="12.75" hidden="false" customHeight="false" outlineLevel="0" collapsed="false">
      <c r="A469" s="834" t="s">
        <v>357</v>
      </c>
      <c r="B469" s="835" t="n">
        <v>2209688</v>
      </c>
      <c r="C469" s="835" t="n">
        <v>194173</v>
      </c>
      <c r="D469" s="835" t="n">
        <v>194173</v>
      </c>
      <c r="E469" s="836" t="n">
        <v>8.79</v>
      </c>
      <c r="F469" s="835" t="n">
        <v>68285</v>
      </c>
    </row>
    <row r="470" customFormat="false" ht="25.5" hidden="false" customHeight="false" outlineLevel="0" collapsed="false">
      <c r="A470" s="834" t="s">
        <v>359</v>
      </c>
      <c r="B470" s="835" t="n">
        <v>2209688</v>
      </c>
      <c r="C470" s="835" t="n">
        <v>194173</v>
      </c>
      <c r="D470" s="835" t="n">
        <v>194173</v>
      </c>
      <c r="E470" s="836" t="n">
        <v>8.79</v>
      </c>
      <c r="F470" s="835" t="n">
        <v>68285</v>
      </c>
    </row>
    <row r="471" customFormat="false" ht="12.75" hidden="false" customHeight="false" outlineLevel="0" collapsed="false">
      <c r="A471" s="826" t="s">
        <v>477</v>
      </c>
      <c r="B471" s="827" t="n">
        <v>2209688</v>
      </c>
      <c r="C471" s="827" t="n">
        <v>194173</v>
      </c>
      <c r="D471" s="827" t="n">
        <v>194024.92</v>
      </c>
      <c r="E471" s="836" t="n">
        <v>8.78</v>
      </c>
      <c r="F471" s="827" t="n">
        <v>68137.73</v>
      </c>
    </row>
    <row r="472" customFormat="false" ht="12.75" hidden="false" customHeight="false" outlineLevel="0" collapsed="false">
      <c r="A472" s="834" t="s">
        <v>362</v>
      </c>
      <c r="B472" s="835" t="n">
        <v>1492241</v>
      </c>
      <c r="C472" s="835" t="n">
        <v>194173</v>
      </c>
      <c r="D472" s="835" t="n">
        <v>194024.92</v>
      </c>
      <c r="E472" s="836" t="n">
        <v>13</v>
      </c>
      <c r="F472" s="835" t="n">
        <v>68137.73</v>
      </c>
    </row>
    <row r="473" customFormat="false" ht="12.75" hidden="false" customHeight="false" outlineLevel="0" collapsed="false">
      <c r="A473" s="834" t="s">
        <v>364</v>
      </c>
      <c r="B473" s="835" t="n">
        <v>1492241</v>
      </c>
      <c r="C473" s="835" t="n">
        <v>194173</v>
      </c>
      <c r="D473" s="835" t="n">
        <v>194024.92</v>
      </c>
      <c r="E473" s="836" t="n">
        <v>13</v>
      </c>
      <c r="F473" s="835" t="n">
        <v>68137.73</v>
      </c>
    </row>
    <row r="474" customFormat="false" ht="12.75" hidden="false" customHeight="false" outlineLevel="0" collapsed="false">
      <c r="A474" s="834" t="s">
        <v>372</v>
      </c>
      <c r="B474" s="835" t="n">
        <v>1492241</v>
      </c>
      <c r="C474" s="835" t="n">
        <v>194173</v>
      </c>
      <c r="D474" s="835" t="n">
        <v>194024.92</v>
      </c>
      <c r="E474" s="836" t="n">
        <v>13</v>
      </c>
      <c r="F474" s="835" t="n">
        <v>68137.73</v>
      </c>
    </row>
    <row r="475" customFormat="false" ht="12.75" hidden="false" customHeight="false" outlineLevel="0" collapsed="false">
      <c r="A475" s="834" t="s">
        <v>430</v>
      </c>
      <c r="B475" s="835" t="n">
        <v>717447</v>
      </c>
      <c r="C475" s="835" t="n">
        <v>0</v>
      </c>
      <c r="D475" s="835" t="n">
        <v>0</v>
      </c>
      <c r="E475" s="836" t="n">
        <v>0</v>
      </c>
      <c r="F475" s="835" t="n">
        <v>0</v>
      </c>
    </row>
    <row r="476" customFormat="false" ht="12.75" hidden="false" customHeight="false" outlineLevel="0" collapsed="false">
      <c r="A476" s="834" t="s">
        <v>432</v>
      </c>
      <c r="B476" s="835" t="n">
        <v>717447</v>
      </c>
      <c r="C476" s="835" t="n">
        <v>0</v>
      </c>
      <c r="D476" s="835" t="n">
        <v>0</v>
      </c>
      <c r="E476" s="836" t="n">
        <v>0</v>
      </c>
      <c r="F476" s="835" t="n">
        <v>0</v>
      </c>
    </row>
    <row r="477" customFormat="false" ht="12.75" hidden="false" customHeight="false" outlineLevel="0" collapsed="false">
      <c r="A477" s="834" t="s">
        <v>20</v>
      </c>
      <c r="B477" s="835" t="n">
        <v>0</v>
      </c>
      <c r="C477" s="835" t="n">
        <v>0</v>
      </c>
      <c r="D477" s="835" t="n">
        <v>148.08</v>
      </c>
      <c r="E477" s="837" t="s">
        <v>16</v>
      </c>
      <c r="F477" s="835" t="n">
        <v>147.27</v>
      </c>
    </row>
    <row r="478" s="829" customFormat="true" ht="12.75" hidden="false" customHeight="false" outlineLevel="0" collapsed="false">
      <c r="A478" s="826" t="s">
        <v>533</v>
      </c>
      <c r="B478" s="827"/>
      <c r="C478" s="827"/>
      <c r="D478" s="827"/>
      <c r="E478" s="836"/>
      <c r="F478" s="827"/>
    </row>
    <row r="479" customFormat="false" ht="12.75" hidden="false" customHeight="false" outlineLevel="0" collapsed="false">
      <c r="A479" s="826" t="s">
        <v>343</v>
      </c>
      <c r="B479" s="827" t="n">
        <v>16491218</v>
      </c>
      <c r="C479" s="827" t="n">
        <v>8805692</v>
      </c>
      <c r="D479" s="827" t="n">
        <v>8805121.21</v>
      </c>
      <c r="E479" s="836" t="n">
        <v>53.39</v>
      </c>
      <c r="F479" s="827" t="n">
        <v>722015.68</v>
      </c>
    </row>
    <row r="480" customFormat="false" ht="12.75" hidden="false" customHeight="false" outlineLevel="0" collapsed="false">
      <c r="A480" s="834" t="s">
        <v>346</v>
      </c>
      <c r="B480" s="835" t="n">
        <v>7640686</v>
      </c>
      <c r="C480" s="835" t="n">
        <v>2982370</v>
      </c>
      <c r="D480" s="835" t="n">
        <v>2981799.21</v>
      </c>
      <c r="E480" s="836" t="n">
        <v>39.03</v>
      </c>
      <c r="F480" s="835" t="n">
        <v>453927.68</v>
      </c>
    </row>
    <row r="481" customFormat="false" ht="12.75" hidden="false" customHeight="false" outlineLevel="0" collapsed="false">
      <c r="A481" s="834" t="s">
        <v>357</v>
      </c>
      <c r="B481" s="835" t="n">
        <v>8850532</v>
      </c>
      <c r="C481" s="835" t="n">
        <v>5823322</v>
      </c>
      <c r="D481" s="835" t="n">
        <v>5823322</v>
      </c>
      <c r="E481" s="836" t="n">
        <v>65.8</v>
      </c>
      <c r="F481" s="835" t="n">
        <v>268088</v>
      </c>
    </row>
    <row r="482" customFormat="false" ht="25.5" hidden="false" customHeight="false" outlineLevel="0" collapsed="false">
      <c r="A482" s="834" t="s">
        <v>359</v>
      </c>
      <c r="B482" s="835" t="n">
        <v>8850532</v>
      </c>
      <c r="C482" s="835" t="n">
        <v>5823322</v>
      </c>
      <c r="D482" s="835" t="n">
        <v>5823322</v>
      </c>
      <c r="E482" s="836" t="n">
        <v>65.8</v>
      </c>
      <c r="F482" s="835" t="n">
        <v>268088</v>
      </c>
    </row>
    <row r="483" customFormat="false" ht="12.75" hidden="false" customHeight="false" outlineLevel="0" collapsed="false">
      <c r="A483" s="826" t="s">
        <v>477</v>
      </c>
      <c r="B483" s="827" t="n">
        <v>16491218</v>
      </c>
      <c r="C483" s="827" t="n">
        <v>8805692</v>
      </c>
      <c r="D483" s="827" t="n">
        <v>8805120.62</v>
      </c>
      <c r="E483" s="836" t="n">
        <v>53.39</v>
      </c>
      <c r="F483" s="827" t="n">
        <v>722016.84</v>
      </c>
    </row>
    <row r="484" customFormat="false" ht="12.75" hidden="false" customHeight="false" outlineLevel="0" collapsed="false">
      <c r="A484" s="834" t="s">
        <v>430</v>
      </c>
      <c r="B484" s="835" t="n">
        <v>16491218</v>
      </c>
      <c r="C484" s="835" t="n">
        <v>8805692</v>
      </c>
      <c r="D484" s="835" t="n">
        <v>8805120.62</v>
      </c>
      <c r="E484" s="836" t="n">
        <v>53.39</v>
      </c>
      <c r="F484" s="835" t="n">
        <v>722016.84</v>
      </c>
    </row>
    <row r="485" customFormat="false" ht="12.75" hidden="false" customHeight="false" outlineLevel="0" collapsed="false">
      <c r="A485" s="834" t="s">
        <v>432</v>
      </c>
      <c r="B485" s="835" t="n">
        <v>12140686</v>
      </c>
      <c r="C485" s="835" t="n">
        <v>7482370</v>
      </c>
      <c r="D485" s="835" t="n">
        <v>7481799.18</v>
      </c>
      <c r="E485" s="836" t="n">
        <v>61.63</v>
      </c>
      <c r="F485" s="835" t="n">
        <v>722016.84</v>
      </c>
    </row>
    <row r="486" customFormat="false" ht="25.5" hidden="false" customHeight="false" outlineLevel="0" collapsed="false">
      <c r="A486" s="834" t="s">
        <v>438</v>
      </c>
      <c r="B486" s="835" t="n">
        <v>4350532</v>
      </c>
      <c r="C486" s="835" t="n">
        <v>1323322</v>
      </c>
      <c r="D486" s="835" t="n">
        <v>1323321.44</v>
      </c>
      <c r="E486" s="836" t="n">
        <v>30.42</v>
      </c>
      <c r="F486" s="835" t="n">
        <v>0</v>
      </c>
    </row>
    <row r="487" customFormat="false" ht="25.5" hidden="false" customHeight="false" outlineLevel="0" collapsed="false">
      <c r="A487" s="834" t="s">
        <v>444</v>
      </c>
      <c r="B487" s="835" t="n">
        <v>4350532</v>
      </c>
      <c r="C487" s="835" t="n">
        <v>1323322</v>
      </c>
      <c r="D487" s="835" t="n">
        <v>1323321.44</v>
      </c>
      <c r="E487" s="836" t="n">
        <v>30.42</v>
      </c>
      <c r="F487" s="835" t="n">
        <v>0</v>
      </c>
    </row>
    <row r="488" customFormat="false" ht="12.75" hidden="false" customHeight="false" outlineLevel="0" collapsed="false">
      <c r="A488" s="834" t="s">
        <v>20</v>
      </c>
      <c r="B488" s="835" t="n">
        <v>0</v>
      </c>
      <c r="C488" s="835" t="n">
        <v>0</v>
      </c>
      <c r="D488" s="835" t="n">
        <v>0.59</v>
      </c>
      <c r="E488" s="837" t="s">
        <v>16</v>
      </c>
      <c r="F488" s="835" t="n">
        <v>-1.16</v>
      </c>
    </row>
    <row r="489" s="829" customFormat="true" ht="12.75" hidden="false" customHeight="false" outlineLevel="0" collapsed="false">
      <c r="A489" s="826" t="s">
        <v>535</v>
      </c>
      <c r="B489" s="827"/>
      <c r="C489" s="827"/>
      <c r="D489" s="827"/>
      <c r="E489" s="836"/>
      <c r="F489" s="827"/>
    </row>
    <row r="490" customFormat="false" ht="12.75" hidden="false" customHeight="false" outlineLevel="0" collapsed="false">
      <c r="A490" s="826" t="s">
        <v>343</v>
      </c>
      <c r="B490" s="827" t="n">
        <v>4698984</v>
      </c>
      <c r="C490" s="827" t="n">
        <v>1985963</v>
      </c>
      <c r="D490" s="827" t="n">
        <v>1985963</v>
      </c>
      <c r="E490" s="836" t="n">
        <v>42.26</v>
      </c>
      <c r="F490" s="827" t="n">
        <v>150193</v>
      </c>
    </row>
    <row r="491" customFormat="false" ht="12.75" hidden="false" customHeight="false" outlineLevel="0" collapsed="false">
      <c r="A491" s="834" t="s">
        <v>357</v>
      </c>
      <c r="B491" s="835" t="n">
        <v>4698984</v>
      </c>
      <c r="C491" s="835" t="n">
        <v>1985963</v>
      </c>
      <c r="D491" s="835" t="n">
        <v>1985963</v>
      </c>
      <c r="E491" s="836" t="n">
        <v>42.26</v>
      </c>
      <c r="F491" s="835" t="n">
        <v>150193</v>
      </c>
    </row>
    <row r="492" customFormat="false" ht="25.5" hidden="false" customHeight="false" outlineLevel="0" collapsed="false">
      <c r="A492" s="834" t="s">
        <v>359</v>
      </c>
      <c r="B492" s="835" t="n">
        <v>4698984</v>
      </c>
      <c r="C492" s="835" t="n">
        <v>1985963</v>
      </c>
      <c r="D492" s="835" t="n">
        <v>1985963</v>
      </c>
      <c r="E492" s="836" t="n">
        <v>42.26</v>
      </c>
      <c r="F492" s="835" t="n">
        <v>150193</v>
      </c>
    </row>
    <row r="493" customFormat="false" ht="12.75" hidden="false" customHeight="false" outlineLevel="0" collapsed="false">
      <c r="A493" s="826" t="s">
        <v>477</v>
      </c>
      <c r="B493" s="827" t="n">
        <v>4698984</v>
      </c>
      <c r="C493" s="827" t="n">
        <v>1985963</v>
      </c>
      <c r="D493" s="827" t="n">
        <v>1985131.83</v>
      </c>
      <c r="E493" s="836" t="n">
        <v>42.25</v>
      </c>
      <c r="F493" s="827" t="n">
        <v>174480.52</v>
      </c>
    </row>
    <row r="494" customFormat="false" ht="12.75" hidden="false" customHeight="false" outlineLevel="0" collapsed="false">
      <c r="A494" s="834" t="s">
        <v>362</v>
      </c>
      <c r="B494" s="835" t="n">
        <v>1299970</v>
      </c>
      <c r="C494" s="835" t="n">
        <v>642718</v>
      </c>
      <c r="D494" s="835" t="n">
        <v>641888.09</v>
      </c>
      <c r="E494" s="836" t="n">
        <v>49.38</v>
      </c>
      <c r="F494" s="835" t="n">
        <v>108767.33</v>
      </c>
    </row>
    <row r="495" customFormat="false" ht="12.75" hidden="false" customHeight="false" outlineLevel="0" collapsed="false">
      <c r="A495" s="834" t="s">
        <v>364</v>
      </c>
      <c r="B495" s="835" t="n">
        <v>1299970</v>
      </c>
      <c r="C495" s="835" t="n">
        <v>642718</v>
      </c>
      <c r="D495" s="835" t="n">
        <v>641888.09</v>
      </c>
      <c r="E495" s="836" t="n">
        <v>49.38</v>
      </c>
      <c r="F495" s="835" t="n">
        <v>108767.33</v>
      </c>
    </row>
    <row r="496" customFormat="false" ht="12.75" hidden="false" customHeight="false" outlineLevel="0" collapsed="false">
      <c r="A496" s="834" t="s">
        <v>366</v>
      </c>
      <c r="B496" s="835" t="n">
        <v>78657</v>
      </c>
      <c r="C496" s="835" t="n">
        <v>51267</v>
      </c>
      <c r="D496" s="835" t="n">
        <v>51250.54</v>
      </c>
      <c r="E496" s="836" t="n">
        <v>65.16</v>
      </c>
      <c r="F496" s="835" t="n">
        <v>6258.75</v>
      </c>
    </row>
    <row r="497" customFormat="false" ht="12.75" hidden="false" customHeight="false" outlineLevel="0" collapsed="false">
      <c r="A497" s="834" t="s">
        <v>368</v>
      </c>
      <c r="B497" s="835" t="n">
        <v>63386</v>
      </c>
      <c r="C497" s="835" t="n">
        <v>40241</v>
      </c>
      <c r="D497" s="835" t="n">
        <v>40226.98</v>
      </c>
      <c r="E497" s="836" t="n">
        <v>63.46</v>
      </c>
      <c r="F497" s="835" t="n">
        <v>5049</v>
      </c>
    </row>
    <row r="498" customFormat="false" ht="12.75" hidden="false" customHeight="false" outlineLevel="0" collapsed="false">
      <c r="A498" s="834" t="s">
        <v>372</v>
      </c>
      <c r="B498" s="835" t="n">
        <v>1221313</v>
      </c>
      <c r="C498" s="835" t="n">
        <v>591451</v>
      </c>
      <c r="D498" s="835" t="n">
        <v>590637.55</v>
      </c>
      <c r="E498" s="836" t="n">
        <v>48.36</v>
      </c>
      <c r="F498" s="835" t="n">
        <v>102508.58</v>
      </c>
    </row>
    <row r="499" customFormat="false" ht="12.75" hidden="false" customHeight="false" outlineLevel="0" collapsed="false">
      <c r="A499" s="834" t="s">
        <v>430</v>
      </c>
      <c r="B499" s="835" t="n">
        <v>3399014</v>
      </c>
      <c r="C499" s="835" t="n">
        <v>1343245</v>
      </c>
      <c r="D499" s="835" t="n">
        <v>1343243.74</v>
      </c>
      <c r="E499" s="836" t="n">
        <v>39.52</v>
      </c>
      <c r="F499" s="835" t="n">
        <v>65713.19</v>
      </c>
    </row>
    <row r="500" customFormat="false" ht="12.75" hidden="false" customHeight="false" outlineLevel="0" collapsed="false">
      <c r="A500" s="834" t="s">
        <v>432</v>
      </c>
      <c r="B500" s="835" t="n">
        <v>3399014</v>
      </c>
      <c r="C500" s="835" t="n">
        <v>1343245</v>
      </c>
      <c r="D500" s="835" t="n">
        <v>1343243.74</v>
      </c>
      <c r="E500" s="836" t="n">
        <v>39.52</v>
      </c>
      <c r="F500" s="835" t="n">
        <v>65713.19</v>
      </c>
    </row>
    <row r="501" customFormat="false" ht="12.75" hidden="false" customHeight="false" outlineLevel="0" collapsed="false">
      <c r="A501" s="834" t="s">
        <v>20</v>
      </c>
      <c r="B501" s="835" t="n">
        <v>0</v>
      </c>
      <c r="C501" s="835" t="n">
        <v>0</v>
      </c>
      <c r="D501" s="835" t="n">
        <v>831.170000001</v>
      </c>
      <c r="E501" s="837" t="s">
        <v>16</v>
      </c>
      <c r="F501" s="835" t="n">
        <v>-24287.52</v>
      </c>
    </row>
    <row r="502" s="829" customFormat="true" ht="12.75" hidden="false" customHeight="false" outlineLevel="0" collapsed="false">
      <c r="A502" s="826" t="s">
        <v>537</v>
      </c>
      <c r="B502" s="827"/>
      <c r="C502" s="827"/>
      <c r="D502" s="827"/>
      <c r="E502" s="836"/>
      <c r="F502" s="827"/>
    </row>
    <row r="503" customFormat="false" ht="12.75" hidden="false" customHeight="false" outlineLevel="0" collapsed="false">
      <c r="A503" s="826" t="s">
        <v>343</v>
      </c>
      <c r="B503" s="827" t="n">
        <v>1077100</v>
      </c>
      <c r="C503" s="827" t="n">
        <v>300978</v>
      </c>
      <c r="D503" s="827" t="n">
        <v>300978</v>
      </c>
      <c r="E503" s="836" t="n">
        <v>27.94</v>
      </c>
      <c r="F503" s="827" t="n">
        <v>171675</v>
      </c>
    </row>
    <row r="504" customFormat="false" ht="12.75" hidden="false" customHeight="false" outlineLevel="0" collapsed="false">
      <c r="A504" s="834" t="s">
        <v>357</v>
      </c>
      <c r="B504" s="835" t="n">
        <v>1077100</v>
      </c>
      <c r="C504" s="835" t="n">
        <v>300978</v>
      </c>
      <c r="D504" s="835" t="n">
        <v>300978</v>
      </c>
      <c r="E504" s="836" t="n">
        <v>27.94</v>
      </c>
      <c r="F504" s="835" t="n">
        <v>171675</v>
      </c>
    </row>
    <row r="505" customFormat="false" ht="25.5" hidden="false" customHeight="false" outlineLevel="0" collapsed="false">
      <c r="A505" s="834" t="s">
        <v>359</v>
      </c>
      <c r="B505" s="835" t="n">
        <v>1077100</v>
      </c>
      <c r="C505" s="835" t="n">
        <v>300978</v>
      </c>
      <c r="D505" s="835" t="n">
        <v>300978</v>
      </c>
      <c r="E505" s="836" t="n">
        <v>27.94</v>
      </c>
      <c r="F505" s="835" t="n">
        <v>171675</v>
      </c>
    </row>
    <row r="506" customFormat="false" ht="12.75" hidden="false" customHeight="false" outlineLevel="0" collapsed="false">
      <c r="A506" s="826" t="s">
        <v>477</v>
      </c>
      <c r="B506" s="827" t="n">
        <v>1077100</v>
      </c>
      <c r="C506" s="827" t="n">
        <v>300978</v>
      </c>
      <c r="D506" s="827" t="n">
        <v>222745.1</v>
      </c>
      <c r="E506" s="836" t="n">
        <v>20.68</v>
      </c>
      <c r="F506" s="827" t="n">
        <v>99345.42</v>
      </c>
    </row>
    <row r="507" customFormat="false" ht="12.75" hidden="false" customHeight="false" outlineLevel="0" collapsed="false">
      <c r="A507" s="834" t="s">
        <v>362</v>
      </c>
      <c r="B507" s="835" t="n">
        <v>705834</v>
      </c>
      <c r="C507" s="835" t="n">
        <v>177834</v>
      </c>
      <c r="D507" s="835" t="n">
        <v>139242.37</v>
      </c>
      <c r="E507" s="836" t="n">
        <v>19.73</v>
      </c>
      <c r="F507" s="835" t="n">
        <v>98035.59</v>
      </c>
    </row>
    <row r="508" customFormat="false" ht="12.75" hidden="false" customHeight="false" outlineLevel="0" collapsed="false">
      <c r="A508" s="834" t="s">
        <v>364</v>
      </c>
      <c r="B508" s="835" t="n">
        <v>705834</v>
      </c>
      <c r="C508" s="835" t="n">
        <v>177834</v>
      </c>
      <c r="D508" s="835" t="n">
        <v>139242.37</v>
      </c>
      <c r="E508" s="836" t="n">
        <v>19.73</v>
      </c>
      <c r="F508" s="835" t="n">
        <v>98035.59</v>
      </c>
    </row>
    <row r="509" customFormat="false" ht="12.75" hidden="false" customHeight="false" outlineLevel="0" collapsed="false">
      <c r="A509" s="834" t="s">
        <v>372</v>
      </c>
      <c r="B509" s="835" t="n">
        <v>705834</v>
      </c>
      <c r="C509" s="835" t="n">
        <v>177834</v>
      </c>
      <c r="D509" s="835" t="n">
        <v>139242.37</v>
      </c>
      <c r="E509" s="836" t="n">
        <v>19.73</v>
      </c>
      <c r="F509" s="835" t="n">
        <v>98035.59</v>
      </c>
    </row>
    <row r="510" customFormat="false" ht="12.75" hidden="false" customHeight="false" outlineLevel="0" collapsed="false">
      <c r="A510" s="834" t="s">
        <v>430</v>
      </c>
      <c r="B510" s="835" t="n">
        <v>371266</v>
      </c>
      <c r="C510" s="835" t="n">
        <v>123144</v>
      </c>
      <c r="D510" s="835" t="n">
        <v>83502.73</v>
      </c>
      <c r="E510" s="836" t="n">
        <v>22.49</v>
      </c>
      <c r="F510" s="835" t="n">
        <v>1309.83</v>
      </c>
    </row>
    <row r="511" customFormat="false" ht="12.75" hidden="false" customHeight="false" outlineLevel="0" collapsed="false">
      <c r="A511" s="834" t="s">
        <v>432</v>
      </c>
      <c r="B511" s="835" t="n">
        <v>371266</v>
      </c>
      <c r="C511" s="835" t="n">
        <v>123144</v>
      </c>
      <c r="D511" s="835" t="n">
        <v>83502.73</v>
      </c>
      <c r="E511" s="836" t="n">
        <v>22.49</v>
      </c>
      <c r="F511" s="835" t="n">
        <v>1309.83</v>
      </c>
    </row>
    <row r="512" customFormat="false" ht="12.75" hidden="false" customHeight="false" outlineLevel="0" collapsed="false">
      <c r="A512" s="834" t="s">
        <v>20</v>
      </c>
      <c r="B512" s="835" t="n">
        <v>0</v>
      </c>
      <c r="C512" s="835" t="n">
        <v>0</v>
      </c>
      <c r="D512" s="835" t="n">
        <v>78232.9</v>
      </c>
      <c r="E512" s="837" t="s">
        <v>16</v>
      </c>
      <c r="F512" s="835" t="n">
        <v>72329.58</v>
      </c>
    </row>
    <row r="513" s="829" customFormat="true" ht="12.75" hidden="false" customHeight="false" outlineLevel="0" collapsed="false">
      <c r="A513" s="826" t="s">
        <v>539</v>
      </c>
      <c r="B513" s="827"/>
      <c r="C513" s="827"/>
      <c r="D513" s="827"/>
      <c r="E513" s="836"/>
      <c r="F513" s="827"/>
    </row>
    <row r="514" customFormat="false" ht="12.75" hidden="false" customHeight="false" outlineLevel="0" collapsed="false">
      <c r="A514" s="826" t="s">
        <v>343</v>
      </c>
      <c r="B514" s="827" t="n">
        <v>4261863</v>
      </c>
      <c r="C514" s="827" t="n">
        <v>781999</v>
      </c>
      <c r="D514" s="827" t="n">
        <v>781999</v>
      </c>
      <c r="E514" s="836" t="n">
        <v>18.35</v>
      </c>
      <c r="F514" s="827" t="n">
        <v>-922011</v>
      </c>
    </row>
    <row r="515" customFormat="false" ht="12.75" hidden="false" customHeight="false" outlineLevel="0" collapsed="false">
      <c r="A515" s="834" t="s">
        <v>357</v>
      </c>
      <c r="B515" s="835" t="n">
        <v>4261863</v>
      </c>
      <c r="C515" s="835" t="n">
        <v>781999</v>
      </c>
      <c r="D515" s="835" t="n">
        <v>781999</v>
      </c>
      <c r="E515" s="836" t="n">
        <v>18.35</v>
      </c>
      <c r="F515" s="835" t="n">
        <v>-922011</v>
      </c>
    </row>
    <row r="516" customFormat="false" ht="25.5" hidden="false" customHeight="false" outlineLevel="0" collapsed="false">
      <c r="A516" s="834" t="s">
        <v>359</v>
      </c>
      <c r="B516" s="835" t="n">
        <v>2166613</v>
      </c>
      <c r="C516" s="835" t="n">
        <v>125382</v>
      </c>
      <c r="D516" s="835" t="n">
        <v>125382</v>
      </c>
      <c r="E516" s="836" t="n">
        <v>5.79</v>
      </c>
      <c r="F516" s="835" t="n">
        <v>-894611</v>
      </c>
    </row>
    <row r="517" customFormat="false" ht="25.5" hidden="false" customHeight="false" outlineLevel="0" collapsed="false">
      <c r="A517" s="834" t="s">
        <v>508</v>
      </c>
      <c r="B517" s="835" t="n">
        <v>2095250</v>
      </c>
      <c r="C517" s="835" t="n">
        <v>656617</v>
      </c>
      <c r="D517" s="835" t="n">
        <v>656617</v>
      </c>
      <c r="E517" s="836" t="n">
        <v>31.34</v>
      </c>
      <c r="F517" s="835" t="n">
        <v>-27400</v>
      </c>
    </row>
    <row r="518" customFormat="false" ht="12.75" hidden="false" customHeight="false" outlineLevel="0" collapsed="false">
      <c r="A518" s="826" t="s">
        <v>477</v>
      </c>
      <c r="B518" s="827" t="n">
        <v>4261863</v>
      </c>
      <c r="C518" s="827" t="n">
        <v>781999</v>
      </c>
      <c r="D518" s="827" t="n">
        <v>765588.15</v>
      </c>
      <c r="E518" s="836" t="n">
        <v>17.96</v>
      </c>
      <c r="F518" s="827" t="n">
        <v>-875719.75</v>
      </c>
    </row>
    <row r="519" customFormat="false" ht="12.75" hidden="false" customHeight="false" outlineLevel="0" collapsed="false">
      <c r="A519" s="834" t="s">
        <v>362</v>
      </c>
      <c r="B519" s="835" t="n">
        <v>1137314</v>
      </c>
      <c r="C519" s="835" t="n">
        <v>36905</v>
      </c>
      <c r="D519" s="835" t="n">
        <v>32500.04</v>
      </c>
      <c r="E519" s="836" t="n">
        <v>2.86</v>
      </c>
      <c r="F519" s="835" t="n">
        <v>-435.86</v>
      </c>
    </row>
    <row r="520" customFormat="false" ht="12.75" hidden="false" customHeight="false" outlineLevel="0" collapsed="false">
      <c r="A520" s="834" t="s">
        <v>364</v>
      </c>
      <c r="B520" s="835" t="n">
        <v>1137314</v>
      </c>
      <c r="C520" s="835" t="n">
        <v>36905</v>
      </c>
      <c r="D520" s="835" t="n">
        <v>32500.04</v>
      </c>
      <c r="E520" s="836" t="n">
        <v>2.86</v>
      </c>
      <c r="F520" s="835" t="n">
        <v>-435.86</v>
      </c>
    </row>
    <row r="521" customFormat="false" ht="12.75" hidden="false" customHeight="false" outlineLevel="0" collapsed="false">
      <c r="A521" s="834" t="s">
        <v>372</v>
      </c>
      <c r="B521" s="835" t="n">
        <v>1137314</v>
      </c>
      <c r="C521" s="835" t="n">
        <v>36905</v>
      </c>
      <c r="D521" s="835" t="n">
        <v>32500.04</v>
      </c>
      <c r="E521" s="836" t="n">
        <v>2.86</v>
      </c>
      <c r="F521" s="835" t="n">
        <v>-435.86</v>
      </c>
    </row>
    <row r="522" customFormat="false" ht="12.75" hidden="false" customHeight="false" outlineLevel="0" collapsed="false">
      <c r="A522" s="834" t="s">
        <v>430</v>
      </c>
      <c r="B522" s="835" t="n">
        <v>3124549</v>
      </c>
      <c r="C522" s="835" t="n">
        <v>745094</v>
      </c>
      <c r="D522" s="835" t="n">
        <v>733088.11</v>
      </c>
      <c r="E522" s="836" t="n">
        <v>23.46</v>
      </c>
      <c r="F522" s="835" t="n">
        <v>-875283.89</v>
      </c>
    </row>
    <row r="523" customFormat="false" ht="12.75" hidden="false" customHeight="false" outlineLevel="0" collapsed="false">
      <c r="A523" s="834" t="s">
        <v>432</v>
      </c>
      <c r="B523" s="835" t="n">
        <v>1029299</v>
      </c>
      <c r="C523" s="835" t="n">
        <v>88477</v>
      </c>
      <c r="D523" s="835" t="n">
        <v>76472.14</v>
      </c>
      <c r="E523" s="836" t="n">
        <v>7.43</v>
      </c>
      <c r="F523" s="835" t="n">
        <v>-875283.89</v>
      </c>
    </row>
    <row r="524" customFormat="false" ht="25.5" hidden="false" customHeight="false" outlineLevel="0" collapsed="false">
      <c r="A524" s="834" t="s">
        <v>438</v>
      </c>
      <c r="B524" s="835" t="n">
        <v>2095250</v>
      </c>
      <c r="C524" s="835" t="n">
        <v>656617</v>
      </c>
      <c r="D524" s="835" t="n">
        <v>656615.97</v>
      </c>
      <c r="E524" s="836" t="n">
        <v>31.34</v>
      </c>
      <c r="F524" s="835" t="n">
        <v>0</v>
      </c>
    </row>
    <row r="525" customFormat="false" ht="25.5" hidden="false" customHeight="false" outlineLevel="0" collapsed="false">
      <c r="A525" s="834" t="s">
        <v>519</v>
      </c>
      <c r="B525" s="835" t="n">
        <v>2095250</v>
      </c>
      <c r="C525" s="835" t="n">
        <v>656617</v>
      </c>
      <c r="D525" s="835" t="n">
        <v>656615.97</v>
      </c>
      <c r="E525" s="836" t="n">
        <v>31.34</v>
      </c>
      <c r="F525" s="835" t="n">
        <v>0</v>
      </c>
    </row>
    <row r="526" customFormat="false" ht="12.75" hidden="false" customHeight="false" outlineLevel="0" collapsed="false">
      <c r="A526" s="834" t="s">
        <v>20</v>
      </c>
      <c r="B526" s="835" t="n">
        <v>0</v>
      </c>
      <c r="C526" s="835" t="n">
        <v>0</v>
      </c>
      <c r="D526" s="835" t="n">
        <v>16410.85</v>
      </c>
      <c r="E526" s="837" t="s">
        <v>16</v>
      </c>
      <c r="F526" s="835" t="n">
        <v>-46291.25</v>
      </c>
    </row>
    <row r="527" s="829" customFormat="true" ht="12.75" hidden="false" customHeight="false" outlineLevel="0" collapsed="false">
      <c r="A527" s="826" t="s">
        <v>543</v>
      </c>
      <c r="B527" s="827"/>
      <c r="C527" s="827"/>
      <c r="D527" s="827"/>
      <c r="E527" s="836"/>
      <c r="F527" s="827"/>
    </row>
    <row r="528" customFormat="false" ht="12.75" hidden="false" customHeight="false" outlineLevel="0" collapsed="false">
      <c r="A528" s="826" t="s">
        <v>343</v>
      </c>
      <c r="B528" s="827" t="n">
        <v>4499072</v>
      </c>
      <c r="C528" s="827" t="n">
        <v>1553028</v>
      </c>
      <c r="D528" s="827" t="n">
        <v>1553028</v>
      </c>
      <c r="E528" s="836" t="n">
        <v>34.52</v>
      </c>
      <c r="F528" s="827" t="n">
        <v>146353</v>
      </c>
    </row>
    <row r="529" customFormat="false" ht="12.75" hidden="false" customHeight="false" outlineLevel="0" collapsed="false">
      <c r="A529" s="834" t="s">
        <v>357</v>
      </c>
      <c r="B529" s="835" t="n">
        <v>4499072</v>
      </c>
      <c r="C529" s="835" t="n">
        <v>1553028</v>
      </c>
      <c r="D529" s="835" t="n">
        <v>1553028</v>
      </c>
      <c r="E529" s="836" t="n">
        <v>34.52</v>
      </c>
      <c r="F529" s="835" t="n">
        <v>146353</v>
      </c>
    </row>
    <row r="530" customFormat="false" ht="25.5" hidden="false" customHeight="false" outlineLevel="0" collapsed="false">
      <c r="A530" s="834" t="s">
        <v>359</v>
      </c>
      <c r="B530" s="835" t="n">
        <v>4499072</v>
      </c>
      <c r="C530" s="835" t="n">
        <v>1553028</v>
      </c>
      <c r="D530" s="835" t="n">
        <v>1553028</v>
      </c>
      <c r="E530" s="836" t="n">
        <v>34.52</v>
      </c>
      <c r="F530" s="835" t="n">
        <v>146353</v>
      </c>
    </row>
    <row r="531" customFormat="false" ht="12.75" hidden="false" customHeight="false" outlineLevel="0" collapsed="false">
      <c r="A531" s="826" t="s">
        <v>477</v>
      </c>
      <c r="B531" s="827" t="n">
        <v>4499072</v>
      </c>
      <c r="C531" s="827" t="n">
        <v>1553028</v>
      </c>
      <c r="D531" s="827" t="n">
        <v>1079774.69</v>
      </c>
      <c r="E531" s="836" t="n">
        <v>24</v>
      </c>
      <c r="F531" s="827" t="n">
        <v>230915.97</v>
      </c>
    </row>
    <row r="532" customFormat="false" ht="12.75" hidden="false" customHeight="false" outlineLevel="0" collapsed="false">
      <c r="A532" s="834" t="s">
        <v>362</v>
      </c>
      <c r="B532" s="835" t="n">
        <v>3524090</v>
      </c>
      <c r="C532" s="835" t="n">
        <v>1207628</v>
      </c>
      <c r="D532" s="835" t="n">
        <v>942265.54</v>
      </c>
      <c r="E532" s="836" t="n">
        <v>26.74</v>
      </c>
      <c r="F532" s="835" t="n">
        <v>128183.17</v>
      </c>
    </row>
    <row r="533" customFormat="false" ht="12.75" hidden="false" customHeight="false" outlineLevel="0" collapsed="false">
      <c r="A533" s="834" t="s">
        <v>364</v>
      </c>
      <c r="B533" s="835" t="n">
        <v>3524090</v>
      </c>
      <c r="C533" s="835" t="n">
        <v>1207628</v>
      </c>
      <c r="D533" s="835" t="n">
        <v>942265.54</v>
      </c>
      <c r="E533" s="836" t="n">
        <v>26.74</v>
      </c>
      <c r="F533" s="835" t="n">
        <v>128183.17</v>
      </c>
    </row>
    <row r="534" customFormat="false" ht="12.75" hidden="false" customHeight="false" outlineLevel="0" collapsed="false">
      <c r="A534" s="834" t="s">
        <v>366</v>
      </c>
      <c r="B534" s="835" t="n">
        <v>203502</v>
      </c>
      <c r="C534" s="835" t="n">
        <v>112993</v>
      </c>
      <c r="D534" s="835" t="n">
        <v>98553.44</v>
      </c>
      <c r="E534" s="836" t="n">
        <v>48.43</v>
      </c>
      <c r="F534" s="835" t="n">
        <v>8806.47</v>
      </c>
    </row>
    <row r="535" customFormat="false" ht="12.75" hidden="false" customHeight="false" outlineLevel="0" collapsed="false">
      <c r="A535" s="834" t="s">
        <v>368</v>
      </c>
      <c r="B535" s="835" t="n">
        <v>163997</v>
      </c>
      <c r="C535" s="835" t="n">
        <v>91060</v>
      </c>
      <c r="D535" s="835" t="n">
        <v>79518.28</v>
      </c>
      <c r="E535" s="836" t="n">
        <v>48.49</v>
      </c>
      <c r="F535" s="835" t="n">
        <v>7035</v>
      </c>
    </row>
    <row r="536" customFormat="false" ht="12.75" hidden="false" customHeight="false" outlineLevel="0" collapsed="false">
      <c r="A536" s="834" t="s">
        <v>372</v>
      </c>
      <c r="B536" s="835" t="n">
        <v>3320588</v>
      </c>
      <c r="C536" s="835" t="n">
        <v>1094635</v>
      </c>
      <c r="D536" s="835" t="n">
        <v>843712.1</v>
      </c>
      <c r="E536" s="836" t="n">
        <v>25.41</v>
      </c>
      <c r="F536" s="835" t="n">
        <v>119376.7</v>
      </c>
    </row>
    <row r="537" customFormat="false" ht="12.75" hidden="false" customHeight="false" outlineLevel="0" collapsed="false">
      <c r="A537" s="834" t="s">
        <v>430</v>
      </c>
      <c r="B537" s="835" t="n">
        <v>974982</v>
      </c>
      <c r="C537" s="835" t="n">
        <v>345400</v>
      </c>
      <c r="D537" s="835" t="n">
        <v>137509.15</v>
      </c>
      <c r="E537" s="836" t="n">
        <v>14.1</v>
      </c>
      <c r="F537" s="835" t="n">
        <v>102732.8</v>
      </c>
    </row>
    <row r="538" customFormat="false" ht="12.75" hidden="false" customHeight="false" outlineLevel="0" collapsed="false">
      <c r="A538" s="834" t="s">
        <v>432</v>
      </c>
      <c r="B538" s="835" t="n">
        <v>974982</v>
      </c>
      <c r="C538" s="835" t="n">
        <v>345400</v>
      </c>
      <c r="D538" s="835" t="n">
        <v>137509.15</v>
      </c>
      <c r="E538" s="836" t="n">
        <v>14.1</v>
      </c>
      <c r="F538" s="835" t="n">
        <v>102732.8</v>
      </c>
    </row>
    <row r="539" customFormat="false" ht="12.75" hidden="false" customHeight="false" outlineLevel="0" collapsed="false">
      <c r="A539" s="834" t="s">
        <v>20</v>
      </c>
      <c r="B539" s="835" t="n">
        <v>0</v>
      </c>
      <c r="C539" s="835" t="n">
        <v>0</v>
      </c>
      <c r="D539" s="835" t="n">
        <v>473253.309999999</v>
      </c>
      <c r="E539" s="837" t="s">
        <v>16</v>
      </c>
      <c r="F539" s="835" t="n">
        <v>-84562.97</v>
      </c>
    </row>
    <row r="540" s="829" customFormat="true" ht="12.75" hidden="false" customHeight="false" outlineLevel="0" collapsed="false">
      <c r="A540" s="826" t="s">
        <v>326</v>
      </c>
      <c r="B540" s="827"/>
      <c r="C540" s="827"/>
      <c r="D540" s="827"/>
      <c r="E540" s="836"/>
      <c r="F540" s="827"/>
    </row>
    <row r="541" customFormat="false" ht="12.75" hidden="false" customHeight="false" outlineLevel="0" collapsed="false">
      <c r="A541" s="826" t="s">
        <v>343</v>
      </c>
      <c r="B541" s="827" t="n">
        <v>14877190</v>
      </c>
      <c r="C541" s="827" t="n">
        <v>4246424</v>
      </c>
      <c r="D541" s="827" t="n">
        <v>4246424</v>
      </c>
      <c r="E541" s="836" t="n">
        <v>28.54</v>
      </c>
      <c r="F541" s="827" t="n">
        <v>1515720</v>
      </c>
    </row>
    <row r="542" customFormat="false" ht="12.75" hidden="false" customHeight="false" outlineLevel="0" collapsed="false">
      <c r="A542" s="834" t="s">
        <v>357</v>
      </c>
      <c r="B542" s="835" t="n">
        <v>14877190</v>
      </c>
      <c r="C542" s="835" t="n">
        <v>4246424</v>
      </c>
      <c r="D542" s="835" t="n">
        <v>4246424</v>
      </c>
      <c r="E542" s="836" t="n">
        <v>28.54</v>
      </c>
      <c r="F542" s="835" t="n">
        <v>1515720</v>
      </c>
    </row>
    <row r="543" customFormat="false" ht="25.5" hidden="false" customHeight="false" outlineLevel="0" collapsed="false">
      <c r="A543" s="834" t="s">
        <v>359</v>
      </c>
      <c r="B543" s="835" t="n">
        <v>14877190</v>
      </c>
      <c r="C543" s="835" t="n">
        <v>4121798</v>
      </c>
      <c r="D543" s="835" t="n">
        <v>4121798</v>
      </c>
      <c r="E543" s="836" t="n">
        <v>27.71</v>
      </c>
      <c r="F543" s="835" t="n">
        <v>1515720</v>
      </c>
    </row>
    <row r="544" customFormat="false" ht="25.5" hidden="false" customHeight="false" outlineLevel="0" collapsed="false">
      <c r="A544" s="834" t="s">
        <v>508</v>
      </c>
      <c r="B544" s="835" t="n">
        <v>184825</v>
      </c>
      <c r="C544" s="835" t="n">
        <v>124626</v>
      </c>
      <c r="D544" s="835" t="n">
        <v>124626</v>
      </c>
      <c r="E544" s="836" t="n">
        <v>67.43</v>
      </c>
      <c r="F544" s="835" t="n">
        <v>0</v>
      </c>
    </row>
    <row r="545" customFormat="false" ht="12.75" hidden="false" customHeight="false" outlineLevel="0" collapsed="false">
      <c r="A545" s="826" t="s">
        <v>477</v>
      </c>
      <c r="B545" s="827" t="n">
        <v>14877190</v>
      </c>
      <c r="C545" s="827" t="n">
        <v>4246424</v>
      </c>
      <c r="D545" s="827" t="n">
        <v>4107126.52</v>
      </c>
      <c r="E545" s="836" t="n">
        <v>27.61</v>
      </c>
      <c r="F545" s="827" t="n">
        <v>1554204.02</v>
      </c>
    </row>
    <row r="546" customFormat="false" ht="12.75" hidden="false" customHeight="false" outlineLevel="0" collapsed="false">
      <c r="A546" s="834" t="s">
        <v>362</v>
      </c>
      <c r="B546" s="835" t="n">
        <v>13621536</v>
      </c>
      <c r="C546" s="835" t="n">
        <v>3977931</v>
      </c>
      <c r="D546" s="835" t="n">
        <v>3971362.39</v>
      </c>
      <c r="E546" s="836" t="n">
        <v>29.16</v>
      </c>
      <c r="F546" s="835" t="n">
        <v>1536932.44</v>
      </c>
    </row>
    <row r="547" customFormat="false" ht="12.75" hidden="false" customHeight="false" outlineLevel="0" collapsed="false">
      <c r="A547" s="834" t="s">
        <v>364</v>
      </c>
      <c r="B547" s="835" t="n">
        <v>1100852</v>
      </c>
      <c r="C547" s="835" t="n">
        <v>43348</v>
      </c>
      <c r="D547" s="835" t="n">
        <v>37203.6</v>
      </c>
      <c r="E547" s="836" t="n">
        <v>3.38</v>
      </c>
      <c r="F547" s="835" t="n">
        <v>25302.8</v>
      </c>
    </row>
    <row r="548" customFormat="false" ht="12.75" hidden="false" customHeight="false" outlineLevel="0" collapsed="false">
      <c r="A548" s="834" t="s">
        <v>372</v>
      </c>
      <c r="B548" s="835" t="n">
        <v>1100852</v>
      </c>
      <c r="C548" s="835" t="n">
        <v>43348</v>
      </c>
      <c r="D548" s="835" t="n">
        <v>37203.6</v>
      </c>
      <c r="E548" s="836" t="n">
        <v>3.38</v>
      </c>
      <c r="F548" s="835" t="n">
        <v>25302.8</v>
      </c>
    </row>
    <row r="549" customFormat="false" ht="12.75" hidden="false" customHeight="false" outlineLevel="0" collapsed="false">
      <c r="A549" s="834" t="s">
        <v>394</v>
      </c>
      <c r="B549" s="835" t="n">
        <v>12513852</v>
      </c>
      <c r="C549" s="835" t="n">
        <v>3928450</v>
      </c>
      <c r="D549" s="835" t="n">
        <v>3928026.55</v>
      </c>
      <c r="E549" s="836" t="n">
        <v>31.39</v>
      </c>
      <c r="F549" s="835" t="n">
        <v>1511629.64</v>
      </c>
    </row>
    <row r="550" customFormat="false" ht="12.75" hidden="false" customHeight="false" outlineLevel="0" collapsed="false">
      <c r="A550" s="834" t="s">
        <v>396</v>
      </c>
      <c r="B550" s="835" t="n">
        <v>12513852</v>
      </c>
      <c r="C550" s="835" t="n">
        <v>3928450</v>
      </c>
      <c r="D550" s="835" t="n">
        <v>3928026.55</v>
      </c>
      <c r="E550" s="836" t="n">
        <v>31.39</v>
      </c>
      <c r="F550" s="835" t="n">
        <v>1511629.64</v>
      </c>
    </row>
    <row r="551" customFormat="false" ht="12.75" hidden="false" customHeight="false" outlineLevel="0" collapsed="false">
      <c r="A551" s="834" t="s">
        <v>420</v>
      </c>
      <c r="B551" s="835" t="n">
        <v>6832</v>
      </c>
      <c r="C551" s="835" t="n">
        <v>6133</v>
      </c>
      <c r="D551" s="835" t="n">
        <v>6132.24</v>
      </c>
      <c r="E551" s="836" t="n">
        <v>89.76</v>
      </c>
      <c r="F551" s="835" t="n">
        <v>0</v>
      </c>
    </row>
    <row r="552" customFormat="false" ht="12.75" hidden="false" customHeight="false" outlineLevel="0" collapsed="false">
      <c r="A552" s="834" t="s">
        <v>510</v>
      </c>
      <c r="B552" s="835" t="n">
        <v>6832</v>
      </c>
      <c r="C552" s="835" t="n">
        <v>6133</v>
      </c>
      <c r="D552" s="835" t="n">
        <v>6132.24</v>
      </c>
      <c r="E552" s="836" t="n">
        <v>89.76</v>
      </c>
      <c r="F552" s="835" t="n">
        <v>0</v>
      </c>
    </row>
    <row r="553" customFormat="false" ht="38.25" hidden="false" customHeight="false" outlineLevel="0" collapsed="false">
      <c r="A553" s="834" t="s">
        <v>512</v>
      </c>
      <c r="B553" s="835" t="n">
        <v>6832</v>
      </c>
      <c r="C553" s="835" t="n">
        <v>6133</v>
      </c>
      <c r="D553" s="835" t="n">
        <v>6132.24</v>
      </c>
      <c r="E553" s="836" t="n">
        <v>89.76</v>
      </c>
      <c r="F553" s="835" t="n">
        <v>0</v>
      </c>
    </row>
    <row r="554" customFormat="false" ht="12.75" hidden="false" customHeight="false" outlineLevel="0" collapsed="false">
      <c r="A554" s="834" t="s">
        <v>430</v>
      </c>
      <c r="B554" s="835" t="n">
        <v>1255654</v>
      </c>
      <c r="C554" s="835" t="n">
        <v>268493</v>
      </c>
      <c r="D554" s="835" t="n">
        <v>135764.13</v>
      </c>
      <c r="E554" s="836" t="n">
        <v>10.81</v>
      </c>
      <c r="F554" s="835" t="n">
        <v>17271.58</v>
      </c>
    </row>
    <row r="555" customFormat="false" ht="12.75" hidden="false" customHeight="false" outlineLevel="0" collapsed="false">
      <c r="A555" s="834" t="s">
        <v>432</v>
      </c>
      <c r="B555" s="835" t="n">
        <v>1077661</v>
      </c>
      <c r="C555" s="835" t="n">
        <v>150000</v>
      </c>
      <c r="D555" s="835" t="n">
        <v>17271.58</v>
      </c>
      <c r="E555" s="836" t="n">
        <v>1.6</v>
      </c>
      <c r="F555" s="835" t="n">
        <v>17271.58</v>
      </c>
    </row>
    <row r="556" customFormat="false" ht="25.5" hidden="false" customHeight="false" outlineLevel="0" collapsed="false">
      <c r="A556" s="834" t="s">
        <v>438</v>
      </c>
      <c r="B556" s="835" t="n">
        <v>177993</v>
      </c>
      <c r="C556" s="835" t="n">
        <v>118493</v>
      </c>
      <c r="D556" s="835" t="n">
        <v>118492.55</v>
      </c>
      <c r="E556" s="836" t="n">
        <v>66.57</v>
      </c>
      <c r="F556" s="835" t="n">
        <v>0</v>
      </c>
    </row>
    <row r="557" customFormat="false" ht="25.5" hidden="false" customHeight="false" outlineLevel="0" collapsed="false">
      <c r="A557" s="834" t="s">
        <v>519</v>
      </c>
      <c r="B557" s="835" t="n">
        <v>177993</v>
      </c>
      <c r="C557" s="835" t="n">
        <v>118493</v>
      </c>
      <c r="D557" s="835" t="n">
        <v>118492.55</v>
      </c>
      <c r="E557" s="836" t="n">
        <v>66.57</v>
      </c>
      <c r="F557" s="835" t="n">
        <v>0</v>
      </c>
    </row>
    <row r="558" customFormat="false" ht="12.75" hidden="false" customHeight="false" outlineLevel="0" collapsed="false">
      <c r="A558" s="834" t="s">
        <v>20</v>
      </c>
      <c r="B558" s="835" t="n">
        <v>0</v>
      </c>
      <c r="C558" s="835" t="n">
        <v>0</v>
      </c>
      <c r="D558" s="835" t="n">
        <v>139297.48</v>
      </c>
      <c r="E558" s="837" t="s">
        <v>16</v>
      </c>
      <c r="F558" s="835" t="n">
        <v>-38484.02</v>
      </c>
    </row>
    <row r="559" s="829" customFormat="true" ht="12.75" hidden="false" customHeight="false" outlineLevel="0" collapsed="false">
      <c r="A559" s="826" t="s">
        <v>562</v>
      </c>
      <c r="B559" s="827"/>
      <c r="C559" s="827"/>
      <c r="D559" s="827"/>
      <c r="E559" s="836"/>
      <c r="F559" s="827"/>
    </row>
    <row r="560" customFormat="false" ht="12.75" hidden="false" customHeight="false" outlineLevel="0" collapsed="false">
      <c r="A560" s="826" t="s">
        <v>343</v>
      </c>
      <c r="B560" s="827" t="n">
        <v>54001408</v>
      </c>
      <c r="C560" s="827" t="n">
        <v>11023972</v>
      </c>
      <c r="D560" s="827" t="n">
        <v>11020049</v>
      </c>
      <c r="E560" s="836" t="n">
        <v>20.41</v>
      </c>
      <c r="F560" s="827" t="n">
        <v>1669691</v>
      </c>
    </row>
    <row r="561" customFormat="false" ht="12.75" hidden="false" customHeight="false" outlineLevel="0" collapsed="false">
      <c r="A561" s="834" t="s">
        <v>65</v>
      </c>
      <c r="B561" s="835" t="n">
        <v>3923</v>
      </c>
      <c r="C561" s="835" t="n">
        <v>3923</v>
      </c>
      <c r="D561" s="835" t="n">
        <v>0</v>
      </c>
      <c r="E561" s="836" t="n">
        <v>0</v>
      </c>
      <c r="F561" s="835" t="n">
        <v>0</v>
      </c>
    </row>
    <row r="562" customFormat="false" ht="12.75" hidden="false" customHeight="false" outlineLevel="0" collapsed="false">
      <c r="A562" s="834" t="s">
        <v>348</v>
      </c>
      <c r="B562" s="835" t="n">
        <v>3923</v>
      </c>
      <c r="C562" s="835" t="n">
        <v>3923</v>
      </c>
      <c r="D562" s="835" t="n">
        <v>0</v>
      </c>
      <c r="E562" s="836" t="n">
        <v>0</v>
      </c>
      <c r="F562" s="835" t="n">
        <v>0</v>
      </c>
    </row>
    <row r="563" customFormat="false" ht="12.75" hidden="false" customHeight="false" outlineLevel="0" collapsed="false">
      <c r="A563" s="834" t="s">
        <v>484</v>
      </c>
      <c r="B563" s="835" t="n">
        <v>3923</v>
      </c>
      <c r="C563" s="835" t="n">
        <v>3923</v>
      </c>
      <c r="D563" s="835" t="n">
        <v>0</v>
      </c>
      <c r="E563" s="836" t="n">
        <v>0</v>
      </c>
      <c r="F563" s="835" t="n">
        <v>0</v>
      </c>
    </row>
    <row r="564" customFormat="false" ht="38.25" hidden="false" customHeight="false" outlineLevel="0" collapsed="false">
      <c r="A564" s="834" t="s">
        <v>486</v>
      </c>
      <c r="B564" s="835" t="n">
        <v>3923</v>
      </c>
      <c r="C564" s="835" t="n">
        <v>3923</v>
      </c>
      <c r="D564" s="835" t="n">
        <v>0</v>
      </c>
      <c r="E564" s="836" t="n">
        <v>0</v>
      </c>
      <c r="F564" s="835" t="n">
        <v>0</v>
      </c>
    </row>
    <row r="565" customFormat="false" ht="38.25" hidden="false" customHeight="false" outlineLevel="0" collapsed="false">
      <c r="A565" s="834" t="s">
        <v>488</v>
      </c>
      <c r="B565" s="835" t="n">
        <v>3923</v>
      </c>
      <c r="C565" s="835" t="n">
        <v>3923</v>
      </c>
      <c r="D565" s="835" t="n">
        <v>0</v>
      </c>
      <c r="E565" s="836" t="n">
        <v>0</v>
      </c>
      <c r="F565" s="835" t="n">
        <v>0</v>
      </c>
    </row>
    <row r="566" customFormat="false" ht="12.75" hidden="false" customHeight="false" outlineLevel="0" collapsed="false">
      <c r="A566" s="834" t="s">
        <v>357</v>
      </c>
      <c r="B566" s="835" t="n">
        <v>53997485</v>
      </c>
      <c r="C566" s="835" t="n">
        <v>11020049</v>
      </c>
      <c r="D566" s="835" t="n">
        <v>11020049</v>
      </c>
      <c r="E566" s="836" t="n">
        <v>20.41</v>
      </c>
      <c r="F566" s="835" t="n">
        <v>1669691</v>
      </c>
    </row>
    <row r="567" customFormat="false" ht="25.5" hidden="false" customHeight="false" outlineLevel="0" collapsed="false">
      <c r="A567" s="834" t="s">
        <v>359</v>
      </c>
      <c r="B567" s="835" t="n">
        <v>53997485</v>
      </c>
      <c r="C567" s="835" t="n">
        <v>11020049</v>
      </c>
      <c r="D567" s="835" t="n">
        <v>11020049</v>
      </c>
      <c r="E567" s="836" t="n">
        <v>20.41</v>
      </c>
      <c r="F567" s="835" t="n">
        <v>1669691</v>
      </c>
    </row>
    <row r="568" customFormat="false" ht="12.75" hidden="false" customHeight="false" outlineLevel="0" collapsed="false">
      <c r="A568" s="826" t="s">
        <v>477</v>
      </c>
      <c r="B568" s="827" t="n">
        <v>54001408</v>
      </c>
      <c r="C568" s="827" t="n">
        <v>11023972</v>
      </c>
      <c r="D568" s="827" t="n">
        <v>10861089.3</v>
      </c>
      <c r="E568" s="836" t="n">
        <v>20.11</v>
      </c>
      <c r="F568" s="827" t="n">
        <v>1620408.15</v>
      </c>
    </row>
    <row r="569" customFormat="false" ht="12.75" hidden="false" customHeight="false" outlineLevel="0" collapsed="false">
      <c r="A569" s="834" t="s">
        <v>362</v>
      </c>
      <c r="B569" s="835" t="n">
        <v>3427945</v>
      </c>
      <c r="C569" s="835" t="n">
        <v>341021</v>
      </c>
      <c r="D569" s="835" t="n">
        <v>324808.37</v>
      </c>
      <c r="E569" s="836" t="n">
        <v>9.48</v>
      </c>
      <c r="F569" s="835" t="n">
        <v>24265.46</v>
      </c>
    </row>
    <row r="570" customFormat="false" ht="12.75" hidden="false" customHeight="false" outlineLevel="0" collapsed="false">
      <c r="A570" s="834" t="s">
        <v>364</v>
      </c>
      <c r="B570" s="835" t="n">
        <v>3424022</v>
      </c>
      <c r="C570" s="835" t="n">
        <v>337098</v>
      </c>
      <c r="D570" s="835" t="n">
        <v>324808.37</v>
      </c>
      <c r="E570" s="836" t="n">
        <v>9.49</v>
      </c>
      <c r="F570" s="835" t="n">
        <v>24265.46</v>
      </c>
    </row>
    <row r="571" customFormat="false" ht="12.75" hidden="false" customHeight="false" outlineLevel="0" collapsed="false">
      <c r="A571" s="834" t="s">
        <v>366</v>
      </c>
      <c r="B571" s="835" t="n">
        <v>304868</v>
      </c>
      <c r="C571" s="835" t="n">
        <v>64451</v>
      </c>
      <c r="D571" s="835" t="n">
        <v>62637.52</v>
      </c>
      <c r="E571" s="836" t="n">
        <v>20.55</v>
      </c>
      <c r="F571" s="835" t="n">
        <v>7661.98</v>
      </c>
    </row>
    <row r="572" customFormat="false" ht="12.75" hidden="false" customHeight="false" outlineLevel="0" collapsed="false">
      <c r="A572" s="834" t="s">
        <v>368</v>
      </c>
      <c r="B572" s="835" t="n">
        <v>244304</v>
      </c>
      <c r="C572" s="835" t="n">
        <v>51670</v>
      </c>
      <c r="D572" s="835" t="n">
        <v>50178.07</v>
      </c>
      <c r="E572" s="836" t="n">
        <v>20.54</v>
      </c>
      <c r="F572" s="835" t="n">
        <v>6077.38</v>
      </c>
    </row>
    <row r="573" customFormat="false" ht="12.75" hidden="false" customHeight="false" outlineLevel="0" collapsed="false">
      <c r="A573" s="834" t="s">
        <v>372</v>
      </c>
      <c r="B573" s="835" t="n">
        <v>3119154</v>
      </c>
      <c r="C573" s="835" t="n">
        <v>272647</v>
      </c>
      <c r="D573" s="835" t="n">
        <v>262170.85</v>
      </c>
      <c r="E573" s="836" t="n">
        <v>8.41</v>
      </c>
      <c r="F573" s="835" t="n">
        <v>16603.48</v>
      </c>
    </row>
    <row r="574" customFormat="false" ht="12.75" hidden="false" customHeight="false" outlineLevel="0" collapsed="false">
      <c r="A574" s="834" t="s">
        <v>394</v>
      </c>
      <c r="B574" s="835" t="n">
        <v>3923</v>
      </c>
      <c r="C574" s="835" t="n">
        <v>3923</v>
      </c>
      <c r="D574" s="835" t="n">
        <v>0</v>
      </c>
      <c r="E574" s="836" t="n">
        <v>0</v>
      </c>
      <c r="F574" s="835" t="n">
        <v>0</v>
      </c>
    </row>
    <row r="575" customFormat="false" ht="12.75" hidden="false" customHeight="false" outlineLevel="0" collapsed="false">
      <c r="A575" s="834" t="s">
        <v>396</v>
      </c>
      <c r="B575" s="835" t="n">
        <v>3923</v>
      </c>
      <c r="C575" s="835" t="n">
        <v>3923</v>
      </c>
      <c r="D575" s="835" t="n">
        <v>0</v>
      </c>
      <c r="E575" s="836" t="n">
        <v>0</v>
      </c>
      <c r="F575" s="835" t="n">
        <v>0</v>
      </c>
    </row>
    <row r="576" customFormat="false" ht="12.75" hidden="false" customHeight="false" outlineLevel="0" collapsed="false">
      <c r="A576" s="834" t="s">
        <v>430</v>
      </c>
      <c r="B576" s="835" t="n">
        <v>50573463</v>
      </c>
      <c r="C576" s="835" t="n">
        <v>10682951</v>
      </c>
      <c r="D576" s="835" t="n">
        <v>10536280.93</v>
      </c>
      <c r="E576" s="836" t="n">
        <v>20.83</v>
      </c>
      <c r="F576" s="835" t="n">
        <v>1596142.69</v>
      </c>
    </row>
    <row r="577" customFormat="false" ht="12.75" hidden="false" customHeight="false" outlineLevel="0" collapsed="false">
      <c r="A577" s="834" t="s">
        <v>432</v>
      </c>
      <c r="B577" s="835" t="n">
        <v>5393111</v>
      </c>
      <c r="C577" s="835" t="n">
        <v>1018750</v>
      </c>
      <c r="D577" s="835" t="n">
        <v>989196.82</v>
      </c>
      <c r="E577" s="836" t="n">
        <v>18.34</v>
      </c>
      <c r="F577" s="835" t="n">
        <v>0</v>
      </c>
    </row>
    <row r="578" customFormat="false" ht="25.5" hidden="false" customHeight="false" outlineLevel="0" collapsed="false">
      <c r="A578" s="834" t="s">
        <v>438</v>
      </c>
      <c r="B578" s="835" t="n">
        <v>45180352</v>
      </c>
      <c r="C578" s="835" t="n">
        <v>9664201</v>
      </c>
      <c r="D578" s="835" t="n">
        <v>9547084.11</v>
      </c>
      <c r="E578" s="836" t="n">
        <v>21.13</v>
      </c>
      <c r="F578" s="835" t="n">
        <v>1596142.69</v>
      </c>
    </row>
    <row r="579" customFormat="false" ht="12.75" hidden="false" customHeight="false" outlineLevel="0" collapsed="false">
      <c r="A579" s="834" t="s">
        <v>440</v>
      </c>
      <c r="B579" s="835" t="n">
        <v>45180352</v>
      </c>
      <c r="C579" s="835" t="n">
        <v>9664201</v>
      </c>
      <c r="D579" s="835" t="n">
        <v>9547084.11</v>
      </c>
      <c r="E579" s="836" t="n">
        <v>21.13</v>
      </c>
      <c r="F579" s="835" t="n">
        <v>1596142.69</v>
      </c>
    </row>
    <row r="580" customFormat="false" ht="25.5" hidden="false" customHeight="false" outlineLevel="0" collapsed="false">
      <c r="A580" s="834" t="s">
        <v>442</v>
      </c>
      <c r="B580" s="835" t="n">
        <v>45180352</v>
      </c>
      <c r="C580" s="835" t="n">
        <v>9664201</v>
      </c>
      <c r="D580" s="835" t="n">
        <v>9547084.11</v>
      </c>
      <c r="E580" s="836" t="n">
        <v>21.13</v>
      </c>
      <c r="F580" s="835" t="n">
        <v>1596142.69</v>
      </c>
    </row>
    <row r="581" customFormat="false" ht="12.75" hidden="false" customHeight="false" outlineLevel="0" collapsed="false">
      <c r="A581" s="834" t="s">
        <v>20</v>
      </c>
      <c r="B581" s="835" t="n">
        <v>0</v>
      </c>
      <c r="C581" s="835" t="n">
        <v>0</v>
      </c>
      <c r="D581" s="835" t="n">
        <v>158959.699999999</v>
      </c>
      <c r="E581" s="837" t="s">
        <v>16</v>
      </c>
      <c r="F581" s="835" t="n">
        <v>49282.85</v>
      </c>
    </row>
    <row r="582" s="829" customFormat="true" ht="12.75" hidden="false" customHeight="false" outlineLevel="0" collapsed="false">
      <c r="A582" s="826" t="s">
        <v>1136</v>
      </c>
      <c r="B582" s="827"/>
      <c r="C582" s="827"/>
      <c r="D582" s="827"/>
      <c r="E582" s="836"/>
      <c r="F582" s="827"/>
    </row>
    <row r="583" customFormat="false" ht="12.75" hidden="false" customHeight="false" outlineLevel="0" collapsed="false">
      <c r="A583" s="826" t="s">
        <v>343</v>
      </c>
      <c r="B583" s="827" t="n">
        <v>115825807</v>
      </c>
      <c r="C583" s="827" t="n">
        <v>66867500</v>
      </c>
      <c r="D583" s="827" t="n">
        <v>66900161.56</v>
      </c>
      <c r="E583" s="836" t="n">
        <v>57.76</v>
      </c>
      <c r="F583" s="827" t="n">
        <v>11265323</v>
      </c>
    </row>
    <row r="584" customFormat="false" ht="25.5" hidden="false" customHeight="false" outlineLevel="0" collapsed="false">
      <c r="A584" s="834" t="s">
        <v>63</v>
      </c>
      <c r="B584" s="835" t="n">
        <v>0</v>
      </c>
      <c r="C584" s="835" t="n">
        <v>0</v>
      </c>
      <c r="D584" s="835" t="n">
        <v>32661.56</v>
      </c>
      <c r="E584" s="837" t="s">
        <v>16</v>
      </c>
      <c r="F584" s="835" t="n">
        <v>-1604</v>
      </c>
    </row>
    <row r="585" customFormat="false" ht="12.75" hidden="false" customHeight="false" outlineLevel="0" collapsed="false">
      <c r="A585" s="834" t="s">
        <v>357</v>
      </c>
      <c r="B585" s="835" t="n">
        <v>115825807</v>
      </c>
      <c r="C585" s="835" t="n">
        <v>66867500</v>
      </c>
      <c r="D585" s="835" t="n">
        <v>66867500</v>
      </c>
      <c r="E585" s="836" t="n">
        <v>57.73</v>
      </c>
      <c r="F585" s="835" t="n">
        <v>11266927</v>
      </c>
    </row>
    <row r="586" customFormat="false" ht="25.5" hidden="false" customHeight="false" outlineLevel="0" collapsed="false">
      <c r="A586" s="834" t="s">
        <v>359</v>
      </c>
      <c r="B586" s="835" t="n">
        <v>115825807</v>
      </c>
      <c r="C586" s="835" t="n">
        <v>66867500</v>
      </c>
      <c r="D586" s="835" t="n">
        <v>66867500</v>
      </c>
      <c r="E586" s="836" t="n">
        <v>57.73</v>
      </c>
      <c r="F586" s="835" t="n">
        <v>11266927</v>
      </c>
    </row>
    <row r="587" customFormat="false" ht="12.75" hidden="false" customHeight="false" outlineLevel="0" collapsed="false">
      <c r="A587" s="826" t="s">
        <v>477</v>
      </c>
      <c r="B587" s="827" t="n">
        <v>115825807</v>
      </c>
      <c r="C587" s="827" t="n">
        <v>66881467</v>
      </c>
      <c r="D587" s="827" t="n">
        <v>65913511.66</v>
      </c>
      <c r="E587" s="836" t="n">
        <v>56.91</v>
      </c>
      <c r="F587" s="827" t="n">
        <v>11201559.99</v>
      </c>
    </row>
    <row r="588" customFormat="false" ht="12.75" hidden="false" customHeight="false" outlineLevel="0" collapsed="false">
      <c r="A588" s="834" t="s">
        <v>362</v>
      </c>
      <c r="B588" s="835" t="n">
        <v>115738697</v>
      </c>
      <c r="C588" s="835" t="n">
        <v>66863558</v>
      </c>
      <c r="D588" s="835" t="n">
        <v>65906758.33</v>
      </c>
      <c r="E588" s="836" t="n">
        <v>56.94</v>
      </c>
      <c r="F588" s="835" t="n">
        <v>11200659.99</v>
      </c>
    </row>
    <row r="589" customFormat="false" ht="12.75" hidden="false" customHeight="false" outlineLevel="0" collapsed="false">
      <c r="A589" s="834" t="s">
        <v>364</v>
      </c>
      <c r="B589" s="835" t="n">
        <v>43260425</v>
      </c>
      <c r="C589" s="835" t="n">
        <v>21920984</v>
      </c>
      <c r="D589" s="835" t="n">
        <v>21236936.99</v>
      </c>
      <c r="E589" s="836" t="n">
        <v>49.09</v>
      </c>
      <c r="F589" s="835" t="n">
        <v>3990098.76</v>
      </c>
    </row>
    <row r="590" customFormat="false" ht="12.75" hidden="false" customHeight="false" outlineLevel="0" collapsed="false">
      <c r="A590" s="834" t="s">
        <v>366</v>
      </c>
      <c r="B590" s="835" t="n">
        <v>6011203</v>
      </c>
      <c r="C590" s="835" t="n">
        <v>2401628</v>
      </c>
      <c r="D590" s="835" t="n">
        <v>2164973.52</v>
      </c>
      <c r="E590" s="836" t="n">
        <v>36.02</v>
      </c>
      <c r="F590" s="835" t="n">
        <v>377386.19</v>
      </c>
    </row>
    <row r="591" customFormat="false" ht="12.75" hidden="false" customHeight="false" outlineLevel="0" collapsed="false">
      <c r="A591" s="834" t="s">
        <v>368</v>
      </c>
      <c r="B591" s="835" t="n">
        <v>4896728</v>
      </c>
      <c r="C591" s="835" t="n">
        <v>1950372</v>
      </c>
      <c r="D591" s="835" t="n">
        <v>1753430.79</v>
      </c>
      <c r="E591" s="836" t="n">
        <v>35.81</v>
      </c>
      <c r="F591" s="835" t="n">
        <v>308282.74</v>
      </c>
    </row>
    <row r="592" customFormat="false" ht="12.75" hidden="false" customHeight="false" outlineLevel="0" collapsed="false">
      <c r="A592" s="834" t="s">
        <v>372</v>
      </c>
      <c r="B592" s="835" t="n">
        <v>37249222</v>
      </c>
      <c r="C592" s="835" t="n">
        <v>19519356</v>
      </c>
      <c r="D592" s="835" t="n">
        <v>19071963.47</v>
      </c>
      <c r="E592" s="836" t="n">
        <v>51.2</v>
      </c>
      <c r="F592" s="835" t="n">
        <v>3612712.57</v>
      </c>
    </row>
    <row r="593" customFormat="false" ht="12.75" hidden="false" customHeight="false" outlineLevel="0" collapsed="false">
      <c r="A593" s="834" t="s">
        <v>394</v>
      </c>
      <c r="B593" s="835" t="n">
        <v>14586854</v>
      </c>
      <c r="C593" s="835" t="n">
        <v>9911667</v>
      </c>
      <c r="D593" s="835" t="n">
        <v>9759444.54</v>
      </c>
      <c r="E593" s="836" t="n">
        <v>66.91</v>
      </c>
      <c r="F593" s="835" t="n">
        <v>473415.01</v>
      </c>
    </row>
    <row r="594" customFormat="false" ht="12.75" hidden="false" customHeight="false" outlineLevel="0" collapsed="false">
      <c r="A594" s="834" t="s">
        <v>396</v>
      </c>
      <c r="B594" s="835" t="n">
        <v>6119490</v>
      </c>
      <c r="C594" s="835" t="n">
        <v>3852954</v>
      </c>
      <c r="D594" s="835" t="n">
        <v>3799170.57</v>
      </c>
      <c r="E594" s="836" t="n">
        <v>62.08</v>
      </c>
      <c r="F594" s="835" t="n">
        <v>468206.77</v>
      </c>
    </row>
    <row r="595" customFormat="false" ht="12.75" hidden="false" customHeight="false" outlineLevel="0" collapsed="false">
      <c r="A595" s="834" t="s">
        <v>408</v>
      </c>
      <c r="B595" s="835" t="n">
        <v>8467364</v>
      </c>
      <c r="C595" s="835" t="n">
        <v>6058713</v>
      </c>
      <c r="D595" s="835" t="n">
        <v>5960273.97</v>
      </c>
      <c r="E595" s="836" t="n">
        <v>70.39</v>
      </c>
      <c r="F595" s="835" t="n">
        <v>5208.24</v>
      </c>
    </row>
    <row r="596" customFormat="false" ht="12.75" hidden="false" customHeight="false" outlineLevel="0" collapsed="false">
      <c r="A596" s="834" t="s">
        <v>420</v>
      </c>
      <c r="B596" s="835" t="n">
        <v>57891418</v>
      </c>
      <c r="C596" s="835" t="n">
        <v>35030907</v>
      </c>
      <c r="D596" s="835" t="n">
        <v>34910376.8</v>
      </c>
      <c r="E596" s="836" t="n">
        <v>60.3</v>
      </c>
      <c r="F596" s="835" t="n">
        <v>6737146.22</v>
      </c>
    </row>
    <row r="597" customFormat="false" ht="25.5" hidden="false" customHeight="false" outlineLevel="0" collapsed="false">
      <c r="A597" s="834" t="s">
        <v>426</v>
      </c>
      <c r="B597" s="835" t="n">
        <v>27956141</v>
      </c>
      <c r="C597" s="835" t="n">
        <v>16030187</v>
      </c>
      <c r="D597" s="835" t="n">
        <v>15991556.52</v>
      </c>
      <c r="E597" s="836" t="n">
        <v>57.2</v>
      </c>
      <c r="F597" s="835" t="n">
        <v>2962705.65</v>
      </c>
    </row>
    <row r="598" customFormat="false" ht="38.25" hidden="false" customHeight="false" outlineLevel="0" collapsed="false">
      <c r="A598" s="834" t="s">
        <v>428</v>
      </c>
      <c r="B598" s="835" t="n">
        <v>29935277</v>
      </c>
      <c r="C598" s="835" t="n">
        <v>19000720</v>
      </c>
      <c r="D598" s="835" t="n">
        <v>18918820.28</v>
      </c>
      <c r="E598" s="836" t="n">
        <v>63.2</v>
      </c>
      <c r="F598" s="835" t="n">
        <v>3774440.57</v>
      </c>
    </row>
    <row r="599" customFormat="false" ht="12.75" hidden="false" customHeight="false" outlineLevel="0" collapsed="false">
      <c r="A599" s="834" t="s">
        <v>430</v>
      </c>
      <c r="B599" s="835" t="n">
        <v>87110</v>
      </c>
      <c r="C599" s="835" t="n">
        <v>17909</v>
      </c>
      <c r="D599" s="835" t="n">
        <v>6753.33</v>
      </c>
      <c r="E599" s="836" t="n">
        <v>7.75</v>
      </c>
      <c r="F599" s="835" t="n">
        <v>900</v>
      </c>
    </row>
    <row r="600" customFormat="false" ht="12.75" hidden="false" customHeight="false" outlineLevel="0" collapsed="false">
      <c r="A600" s="834" t="s">
        <v>432</v>
      </c>
      <c r="B600" s="835" t="n">
        <v>87110</v>
      </c>
      <c r="C600" s="835" t="n">
        <v>17909</v>
      </c>
      <c r="D600" s="835" t="n">
        <v>6753.33</v>
      </c>
      <c r="E600" s="836" t="n">
        <v>7.75</v>
      </c>
      <c r="F600" s="835" t="n">
        <v>900</v>
      </c>
    </row>
    <row r="601" customFormat="false" ht="12.75" hidden="false" customHeight="false" outlineLevel="0" collapsed="false">
      <c r="A601" s="834" t="s">
        <v>20</v>
      </c>
      <c r="B601" s="835" t="n">
        <v>0</v>
      </c>
      <c r="C601" s="835" t="n">
        <v>-13967</v>
      </c>
      <c r="D601" s="835" t="n">
        <v>986649.899999991</v>
      </c>
      <c r="E601" s="837" t="s">
        <v>16</v>
      </c>
      <c r="F601" s="835" t="n">
        <v>63763.01</v>
      </c>
    </row>
    <row r="602" customFormat="false" ht="12.75" hidden="false" customHeight="false" outlineLevel="0" collapsed="false">
      <c r="A602" s="834" t="s">
        <v>21</v>
      </c>
      <c r="B602" s="835" t="n">
        <v>0</v>
      </c>
      <c r="C602" s="835" t="n">
        <v>13967</v>
      </c>
      <c r="D602" s="838" t="s">
        <v>16</v>
      </c>
      <c r="E602" s="837" t="s">
        <v>16</v>
      </c>
      <c r="F602" s="838" t="s">
        <v>16</v>
      </c>
    </row>
    <row r="603" customFormat="false" ht="12.75" hidden="false" customHeight="false" outlineLevel="0" collapsed="false">
      <c r="A603" s="834" t="s">
        <v>83</v>
      </c>
      <c r="B603" s="835" t="n">
        <v>0</v>
      </c>
      <c r="C603" s="835" t="n">
        <v>13967</v>
      </c>
      <c r="D603" s="838" t="s">
        <v>16</v>
      </c>
      <c r="E603" s="837" t="s">
        <v>16</v>
      </c>
      <c r="F603" s="838" t="s">
        <v>16</v>
      </c>
    </row>
    <row r="604" customFormat="false" ht="25.5" hidden="false" customHeight="false" outlineLevel="0" collapsed="false">
      <c r="A604" s="834" t="s">
        <v>85</v>
      </c>
      <c r="B604" s="835" t="n">
        <v>0</v>
      </c>
      <c r="C604" s="835" t="n">
        <v>13967</v>
      </c>
      <c r="D604" s="838" t="s">
        <v>16</v>
      </c>
      <c r="E604" s="837" t="s">
        <v>16</v>
      </c>
      <c r="F604" s="838" t="s">
        <v>16</v>
      </c>
    </row>
    <row r="605" s="829" customFormat="true" ht="25.5" hidden="false" customHeight="false" outlineLevel="0" collapsed="false">
      <c r="A605" s="826" t="s">
        <v>1137</v>
      </c>
      <c r="B605" s="827"/>
      <c r="C605" s="827"/>
      <c r="D605" s="827"/>
      <c r="E605" s="836"/>
      <c r="F605" s="827"/>
    </row>
    <row r="606" customFormat="false" ht="12.75" hidden="false" customHeight="false" outlineLevel="0" collapsed="false">
      <c r="A606" s="826" t="s">
        <v>343</v>
      </c>
      <c r="B606" s="827" t="n">
        <v>115825807</v>
      </c>
      <c r="C606" s="827" t="n">
        <v>66867500</v>
      </c>
      <c r="D606" s="827" t="n">
        <v>66900161.56</v>
      </c>
      <c r="E606" s="836" t="n">
        <v>57.76</v>
      </c>
      <c r="F606" s="827" t="n">
        <v>11265323</v>
      </c>
    </row>
    <row r="607" customFormat="false" ht="25.5" hidden="false" customHeight="false" outlineLevel="0" collapsed="false">
      <c r="A607" s="834" t="s">
        <v>63</v>
      </c>
      <c r="B607" s="835" t="n">
        <v>0</v>
      </c>
      <c r="C607" s="835" t="n">
        <v>0</v>
      </c>
      <c r="D607" s="835" t="n">
        <v>32661.56</v>
      </c>
      <c r="E607" s="837" t="s">
        <v>16</v>
      </c>
      <c r="F607" s="835" t="n">
        <v>-1604</v>
      </c>
    </row>
    <row r="608" customFormat="false" ht="12.75" hidden="false" customHeight="false" outlineLevel="0" collapsed="false">
      <c r="A608" s="834" t="s">
        <v>357</v>
      </c>
      <c r="B608" s="835" t="n">
        <v>115825807</v>
      </c>
      <c r="C608" s="835" t="n">
        <v>66867500</v>
      </c>
      <c r="D608" s="835" t="n">
        <v>66867500</v>
      </c>
      <c r="E608" s="836" t="n">
        <v>57.73</v>
      </c>
      <c r="F608" s="835" t="n">
        <v>11266927</v>
      </c>
    </row>
    <row r="609" customFormat="false" ht="25.5" hidden="false" customHeight="false" outlineLevel="0" collapsed="false">
      <c r="A609" s="834" t="s">
        <v>359</v>
      </c>
      <c r="B609" s="835" t="n">
        <v>115825807</v>
      </c>
      <c r="C609" s="835" t="n">
        <v>66867500</v>
      </c>
      <c r="D609" s="835" t="n">
        <v>66867500</v>
      </c>
      <c r="E609" s="836" t="n">
        <v>57.73</v>
      </c>
      <c r="F609" s="835" t="n">
        <v>11266927</v>
      </c>
    </row>
    <row r="610" customFormat="false" ht="12.75" hidden="false" customHeight="false" outlineLevel="0" collapsed="false">
      <c r="A610" s="826" t="s">
        <v>477</v>
      </c>
      <c r="B610" s="827" t="n">
        <v>115825807</v>
      </c>
      <c r="C610" s="827" t="n">
        <v>66881467</v>
      </c>
      <c r="D610" s="827" t="n">
        <v>65913511.66</v>
      </c>
      <c r="E610" s="836" t="n">
        <v>56.91</v>
      </c>
      <c r="F610" s="827" t="n">
        <v>11201559.99</v>
      </c>
    </row>
    <row r="611" customFormat="false" ht="12.75" hidden="false" customHeight="false" outlineLevel="0" collapsed="false">
      <c r="A611" s="834" t="s">
        <v>362</v>
      </c>
      <c r="B611" s="835" t="n">
        <v>115738697</v>
      </c>
      <c r="C611" s="835" t="n">
        <v>66863558</v>
      </c>
      <c r="D611" s="835" t="n">
        <v>65906758.33</v>
      </c>
      <c r="E611" s="836" t="n">
        <v>56.94</v>
      </c>
      <c r="F611" s="835" t="n">
        <v>11200659.99</v>
      </c>
    </row>
    <row r="612" customFormat="false" ht="12.75" hidden="false" customHeight="false" outlineLevel="0" collapsed="false">
      <c r="A612" s="834" t="s">
        <v>364</v>
      </c>
      <c r="B612" s="835" t="n">
        <v>43260425</v>
      </c>
      <c r="C612" s="835" t="n">
        <v>21920984</v>
      </c>
      <c r="D612" s="835" t="n">
        <v>21236936.99</v>
      </c>
      <c r="E612" s="836" t="n">
        <v>49.09</v>
      </c>
      <c r="F612" s="835" t="n">
        <v>3990098.76</v>
      </c>
    </row>
    <row r="613" customFormat="false" ht="12.75" hidden="false" customHeight="false" outlineLevel="0" collapsed="false">
      <c r="A613" s="834" t="s">
        <v>366</v>
      </c>
      <c r="B613" s="835" t="n">
        <v>6011203</v>
      </c>
      <c r="C613" s="835" t="n">
        <v>2401628</v>
      </c>
      <c r="D613" s="835" t="n">
        <v>2164973.52</v>
      </c>
      <c r="E613" s="836" t="n">
        <v>36.02</v>
      </c>
      <c r="F613" s="835" t="n">
        <v>377386.19</v>
      </c>
    </row>
    <row r="614" customFormat="false" ht="12.75" hidden="false" customHeight="false" outlineLevel="0" collapsed="false">
      <c r="A614" s="834" t="s">
        <v>368</v>
      </c>
      <c r="B614" s="835" t="n">
        <v>4896728</v>
      </c>
      <c r="C614" s="835" t="n">
        <v>1950372</v>
      </c>
      <c r="D614" s="835" t="n">
        <v>1753430.79</v>
      </c>
      <c r="E614" s="836" t="n">
        <v>35.81</v>
      </c>
      <c r="F614" s="835" t="n">
        <v>308282.74</v>
      </c>
    </row>
    <row r="615" customFormat="false" ht="12.75" hidden="false" customHeight="false" outlineLevel="0" collapsed="false">
      <c r="A615" s="834" t="s">
        <v>372</v>
      </c>
      <c r="B615" s="835" t="n">
        <v>37249222</v>
      </c>
      <c r="C615" s="835" t="n">
        <v>19519356</v>
      </c>
      <c r="D615" s="835" t="n">
        <v>19071963.47</v>
      </c>
      <c r="E615" s="836" t="n">
        <v>51.2</v>
      </c>
      <c r="F615" s="835" t="n">
        <v>3612712.57</v>
      </c>
    </row>
    <row r="616" customFormat="false" ht="12.75" hidden="false" customHeight="false" outlineLevel="0" collapsed="false">
      <c r="A616" s="834" t="s">
        <v>394</v>
      </c>
      <c r="B616" s="835" t="n">
        <v>14586854</v>
      </c>
      <c r="C616" s="835" t="n">
        <v>9911667</v>
      </c>
      <c r="D616" s="835" t="n">
        <v>9759444.54</v>
      </c>
      <c r="E616" s="836" t="n">
        <v>66.91</v>
      </c>
      <c r="F616" s="835" t="n">
        <v>473415.01</v>
      </c>
    </row>
    <row r="617" customFormat="false" ht="12.75" hidden="false" customHeight="false" outlineLevel="0" collapsed="false">
      <c r="A617" s="834" t="s">
        <v>396</v>
      </c>
      <c r="B617" s="835" t="n">
        <v>6119490</v>
      </c>
      <c r="C617" s="835" t="n">
        <v>3852954</v>
      </c>
      <c r="D617" s="835" t="n">
        <v>3799170.57</v>
      </c>
      <c r="E617" s="836" t="n">
        <v>62.08</v>
      </c>
      <c r="F617" s="835" t="n">
        <v>468206.77</v>
      </c>
    </row>
    <row r="618" customFormat="false" ht="12.75" hidden="false" customHeight="false" outlineLevel="0" collapsed="false">
      <c r="A618" s="834" t="s">
        <v>408</v>
      </c>
      <c r="B618" s="835" t="n">
        <v>8467364</v>
      </c>
      <c r="C618" s="835" t="n">
        <v>6058713</v>
      </c>
      <c r="D618" s="835" t="n">
        <v>5960273.97</v>
      </c>
      <c r="E618" s="836" t="n">
        <v>70.39</v>
      </c>
      <c r="F618" s="835" t="n">
        <v>5208.24</v>
      </c>
    </row>
    <row r="619" customFormat="false" ht="12.75" hidden="false" customHeight="false" outlineLevel="0" collapsed="false">
      <c r="A619" s="834" t="s">
        <v>420</v>
      </c>
      <c r="B619" s="835" t="n">
        <v>57891418</v>
      </c>
      <c r="C619" s="835" t="n">
        <v>35030907</v>
      </c>
      <c r="D619" s="835" t="n">
        <v>34910376.8</v>
      </c>
      <c r="E619" s="836" t="n">
        <v>60.3</v>
      </c>
      <c r="F619" s="835" t="n">
        <v>6737146.22</v>
      </c>
    </row>
    <row r="620" customFormat="false" ht="25.5" hidden="false" customHeight="false" outlineLevel="0" collapsed="false">
      <c r="A620" s="834" t="s">
        <v>426</v>
      </c>
      <c r="B620" s="835" t="n">
        <v>27956141</v>
      </c>
      <c r="C620" s="835" t="n">
        <v>16030187</v>
      </c>
      <c r="D620" s="835" t="n">
        <v>15991556.52</v>
      </c>
      <c r="E620" s="836" t="n">
        <v>57.2</v>
      </c>
      <c r="F620" s="835" t="n">
        <v>2962705.65</v>
      </c>
    </row>
    <row r="621" customFormat="false" ht="38.25" hidden="false" customHeight="false" outlineLevel="0" collapsed="false">
      <c r="A621" s="834" t="s">
        <v>428</v>
      </c>
      <c r="B621" s="835" t="n">
        <v>29935277</v>
      </c>
      <c r="C621" s="835" t="n">
        <v>19000720</v>
      </c>
      <c r="D621" s="835" t="n">
        <v>18918820.28</v>
      </c>
      <c r="E621" s="836" t="n">
        <v>63.2</v>
      </c>
      <c r="F621" s="835" t="n">
        <v>3774440.57</v>
      </c>
    </row>
    <row r="622" customFormat="false" ht="12.75" hidden="false" customHeight="false" outlineLevel="0" collapsed="false">
      <c r="A622" s="834" t="s">
        <v>430</v>
      </c>
      <c r="B622" s="835" t="n">
        <v>87110</v>
      </c>
      <c r="C622" s="835" t="n">
        <v>17909</v>
      </c>
      <c r="D622" s="835" t="n">
        <v>6753.33</v>
      </c>
      <c r="E622" s="836" t="n">
        <v>7.75</v>
      </c>
      <c r="F622" s="835" t="n">
        <v>900</v>
      </c>
    </row>
    <row r="623" customFormat="false" ht="12.75" hidden="false" customHeight="false" outlineLevel="0" collapsed="false">
      <c r="A623" s="834" t="s">
        <v>432</v>
      </c>
      <c r="B623" s="835" t="n">
        <v>87110</v>
      </c>
      <c r="C623" s="835" t="n">
        <v>17909</v>
      </c>
      <c r="D623" s="835" t="n">
        <v>6753.33</v>
      </c>
      <c r="E623" s="836" t="n">
        <v>7.75</v>
      </c>
      <c r="F623" s="835" t="n">
        <v>900</v>
      </c>
    </row>
    <row r="624" customFormat="false" ht="12.75" hidden="false" customHeight="false" outlineLevel="0" collapsed="false">
      <c r="A624" s="834" t="s">
        <v>20</v>
      </c>
      <c r="B624" s="835" t="n">
        <v>0</v>
      </c>
      <c r="C624" s="835" t="n">
        <v>-13967</v>
      </c>
      <c r="D624" s="835" t="n">
        <v>986649.899999991</v>
      </c>
      <c r="E624" s="837" t="s">
        <v>16</v>
      </c>
      <c r="F624" s="835" t="n">
        <v>63763.01</v>
      </c>
    </row>
    <row r="625" customFormat="false" ht="12.75" hidden="false" customHeight="false" outlineLevel="0" collapsed="false">
      <c r="A625" s="834" t="s">
        <v>21</v>
      </c>
      <c r="B625" s="835" t="n">
        <v>0</v>
      </c>
      <c r="C625" s="835" t="n">
        <v>13967</v>
      </c>
      <c r="D625" s="838" t="s">
        <v>16</v>
      </c>
      <c r="E625" s="837" t="s">
        <v>16</v>
      </c>
      <c r="F625" s="838" t="s">
        <v>16</v>
      </c>
    </row>
    <row r="626" customFormat="false" ht="12.75" hidden="false" customHeight="false" outlineLevel="0" collapsed="false">
      <c r="A626" s="834" t="s">
        <v>83</v>
      </c>
      <c r="B626" s="835" t="n">
        <v>0</v>
      </c>
      <c r="C626" s="835" t="n">
        <v>13967</v>
      </c>
      <c r="D626" s="838" t="s">
        <v>16</v>
      </c>
      <c r="E626" s="837" t="s">
        <v>16</v>
      </c>
      <c r="F626" s="838" t="s">
        <v>16</v>
      </c>
    </row>
    <row r="627" customFormat="false" ht="25.5" hidden="false" customHeight="false" outlineLevel="0" collapsed="false">
      <c r="A627" s="834" t="s">
        <v>85</v>
      </c>
      <c r="B627" s="835" t="n">
        <v>0</v>
      </c>
      <c r="C627" s="835" t="n">
        <v>13967</v>
      </c>
      <c r="D627" s="838" t="s">
        <v>16</v>
      </c>
      <c r="E627" s="837" t="s">
        <v>16</v>
      </c>
      <c r="F627" s="838" t="s">
        <v>16</v>
      </c>
    </row>
    <row r="628" s="829" customFormat="true" ht="12.75" hidden="false" customHeight="false" outlineLevel="0" collapsed="false">
      <c r="A628" s="826" t="s">
        <v>482</v>
      </c>
      <c r="B628" s="827"/>
      <c r="C628" s="827"/>
      <c r="D628" s="835"/>
      <c r="E628" s="836"/>
      <c r="F628" s="827"/>
    </row>
    <row r="629" customFormat="false" ht="12.75" hidden="false" customHeight="false" outlineLevel="0" collapsed="false">
      <c r="A629" s="826" t="s">
        <v>343</v>
      </c>
      <c r="B629" s="827" t="n">
        <v>1006683</v>
      </c>
      <c r="C629" s="827" t="n">
        <v>282869</v>
      </c>
      <c r="D629" s="827" t="n">
        <v>282869</v>
      </c>
      <c r="E629" s="836" t="n">
        <v>28.1</v>
      </c>
      <c r="F629" s="827" t="n">
        <v>11542</v>
      </c>
    </row>
    <row r="630" customFormat="false" ht="12.75" hidden="false" customHeight="false" outlineLevel="0" collapsed="false">
      <c r="A630" s="834" t="s">
        <v>357</v>
      </c>
      <c r="B630" s="835" t="n">
        <v>1006683</v>
      </c>
      <c r="C630" s="835" t="n">
        <v>282869</v>
      </c>
      <c r="D630" s="835" t="n">
        <v>282869</v>
      </c>
      <c r="E630" s="836" t="n">
        <v>28.1</v>
      </c>
      <c r="F630" s="835" t="n">
        <v>11542</v>
      </c>
    </row>
    <row r="631" customFormat="false" ht="25.5" hidden="false" customHeight="false" outlineLevel="0" collapsed="false">
      <c r="A631" s="834" t="s">
        <v>359</v>
      </c>
      <c r="B631" s="835" t="n">
        <v>1006683</v>
      </c>
      <c r="C631" s="835" t="n">
        <v>282869</v>
      </c>
      <c r="D631" s="835" t="n">
        <v>282869</v>
      </c>
      <c r="E631" s="836" t="n">
        <v>28.1</v>
      </c>
      <c r="F631" s="835" t="n">
        <v>11542</v>
      </c>
    </row>
    <row r="632" customFormat="false" ht="12.75" hidden="false" customHeight="false" outlineLevel="0" collapsed="false">
      <c r="A632" s="826" t="s">
        <v>477</v>
      </c>
      <c r="B632" s="827" t="n">
        <v>1006683</v>
      </c>
      <c r="C632" s="827" t="n">
        <v>282869</v>
      </c>
      <c r="D632" s="827" t="n">
        <v>136000.11</v>
      </c>
      <c r="E632" s="836" t="n">
        <v>13.51</v>
      </c>
      <c r="F632" s="827" t="n">
        <v>30373.42</v>
      </c>
    </row>
    <row r="633" customFormat="false" ht="12.75" hidden="false" customHeight="false" outlineLevel="0" collapsed="false">
      <c r="A633" s="834" t="s">
        <v>362</v>
      </c>
      <c r="B633" s="835" t="n">
        <v>956683</v>
      </c>
      <c r="C633" s="835" t="n">
        <v>282869</v>
      </c>
      <c r="D633" s="835" t="n">
        <v>136000.11</v>
      </c>
      <c r="E633" s="836" t="n">
        <v>14.22</v>
      </c>
      <c r="F633" s="835" t="n">
        <v>30373.42</v>
      </c>
    </row>
    <row r="634" customFormat="false" ht="12.75" hidden="false" customHeight="false" outlineLevel="0" collapsed="false">
      <c r="A634" s="834" t="s">
        <v>364</v>
      </c>
      <c r="B634" s="835" t="n">
        <v>956683</v>
      </c>
      <c r="C634" s="835" t="n">
        <v>282869</v>
      </c>
      <c r="D634" s="835" t="n">
        <v>136000.11</v>
      </c>
      <c r="E634" s="836" t="n">
        <v>14.22</v>
      </c>
      <c r="F634" s="835" t="n">
        <v>30373.42</v>
      </c>
    </row>
    <row r="635" customFormat="false" ht="12.75" hidden="false" customHeight="false" outlineLevel="0" collapsed="false">
      <c r="A635" s="834" t="s">
        <v>372</v>
      </c>
      <c r="B635" s="835" t="n">
        <v>956683</v>
      </c>
      <c r="C635" s="835" t="n">
        <v>282869</v>
      </c>
      <c r="D635" s="835" t="n">
        <v>136000.11</v>
      </c>
      <c r="E635" s="836" t="n">
        <v>14.22</v>
      </c>
      <c r="F635" s="835" t="n">
        <v>30373.42</v>
      </c>
    </row>
    <row r="636" customFormat="false" ht="12.75" hidden="false" customHeight="false" outlineLevel="0" collapsed="false">
      <c r="A636" s="834" t="s">
        <v>430</v>
      </c>
      <c r="B636" s="835" t="n">
        <v>50000</v>
      </c>
      <c r="C636" s="835" t="n">
        <v>0</v>
      </c>
      <c r="D636" s="835" t="n">
        <v>0</v>
      </c>
      <c r="E636" s="836" t="n">
        <v>0</v>
      </c>
      <c r="F636" s="835" t="n">
        <v>0</v>
      </c>
    </row>
    <row r="637" customFormat="false" ht="12.75" hidden="false" customHeight="false" outlineLevel="0" collapsed="false">
      <c r="A637" s="834" t="s">
        <v>432</v>
      </c>
      <c r="B637" s="835" t="n">
        <v>50000</v>
      </c>
      <c r="C637" s="835" t="n">
        <v>0</v>
      </c>
      <c r="D637" s="835" t="n">
        <v>0</v>
      </c>
      <c r="E637" s="836" t="n">
        <v>0</v>
      </c>
      <c r="F637" s="835" t="n">
        <v>0</v>
      </c>
    </row>
    <row r="638" customFormat="false" ht="12.75" hidden="false" customHeight="false" outlineLevel="0" collapsed="false">
      <c r="A638" s="834" t="s">
        <v>20</v>
      </c>
      <c r="B638" s="835" t="n">
        <v>0</v>
      </c>
      <c r="C638" s="835" t="n">
        <v>0</v>
      </c>
      <c r="D638" s="835" t="n">
        <v>146868.89</v>
      </c>
      <c r="E638" s="837" t="s">
        <v>16</v>
      </c>
      <c r="F638" s="835" t="n">
        <v>-18831.42</v>
      </c>
    </row>
    <row r="639" s="829" customFormat="true" ht="12.75" hidden="false" customHeight="false" outlineLevel="0" collapsed="false">
      <c r="A639" s="826" t="s">
        <v>502</v>
      </c>
      <c r="B639" s="827"/>
      <c r="C639" s="827"/>
      <c r="D639" s="827"/>
      <c r="E639" s="836"/>
      <c r="F639" s="827"/>
    </row>
    <row r="640" customFormat="false" ht="12.75" hidden="false" customHeight="false" outlineLevel="0" collapsed="false">
      <c r="A640" s="826" t="s">
        <v>343</v>
      </c>
      <c r="B640" s="827" t="n">
        <v>1970397</v>
      </c>
      <c r="C640" s="827" t="n">
        <v>1342329</v>
      </c>
      <c r="D640" s="827" t="n">
        <v>1342329</v>
      </c>
      <c r="E640" s="836" t="n">
        <v>68.12</v>
      </c>
      <c r="F640" s="827" t="n">
        <v>90090</v>
      </c>
    </row>
    <row r="641" customFormat="false" ht="12.75" hidden="false" customHeight="false" outlineLevel="0" collapsed="false">
      <c r="A641" s="834" t="s">
        <v>357</v>
      </c>
      <c r="B641" s="835" t="n">
        <v>1970397</v>
      </c>
      <c r="C641" s="835" t="n">
        <v>1342329</v>
      </c>
      <c r="D641" s="835" t="n">
        <v>1342329</v>
      </c>
      <c r="E641" s="836" t="n">
        <v>68.12</v>
      </c>
      <c r="F641" s="835" t="n">
        <v>90090</v>
      </c>
    </row>
    <row r="642" customFormat="false" ht="25.5" hidden="false" customHeight="false" outlineLevel="0" collapsed="false">
      <c r="A642" s="834" t="s">
        <v>359</v>
      </c>
      <c r="B642" s="835" t="n">
        <v>1970397</v>
      </c>
      <c r="C642" s="835" t="n">
        <v>1342329</v>
      </c>
      <c r="D642" s="835" t="n">
        <v>1342329</v>
      </c>
      <c r="E642" s="836" t="n">
        <v>68.12</v>
      </c>
      <c r="F642" s="835" t="n">
        <v>90090</v>
      </c>
    </row>
    <row r="643" customFormat="false" ht="12.75" hidden="false" customHeight="false" outlineLevel="0" collapsed="false">
      <c r="A643" s="826" t="s">
        <v>477</v>
      </c>
      <c r="B643" s="827" t="n">
        <v>1970397</v>
      </c>
      <c r="C643" s="827" t="n">
        <v>1342329</v>
      </c>
      <c r="D643" s="827" t="n">
        <v>1299015.49</v>
      </c>
      <c r="E643" s="836" t="n">
        <v>65.93</v>
      </c>
      <c r="F643" s="827" t="n">
        <v>107406.73</v>
      </c>
    </row>
    <row r="644" customFormat="false" ht="12.75" hidden="false" customHeight="false" outlineLevel="0" collapsed="false">
      <c r="A644" s="834" t="s">
        <v>362</v>
      </c>
      <c r="B644" s="835" t="n">
        <v>1970397</v>
      </c>
      <c r="C644" s="835" t="n">
        <v>1342329</v>
      </c>
      <c r="D644" s="835" t="n">
        <v>1299015.49</v>
      </c>
      <c r="E644" s="836" t="n">
        <v>65.93</v>
      </c>
      <c r="F644" s="835" t="n">
        <v>107406.73</v>
      </c>
    </row>
    <row r="645" customFormat="false" ht="12.75" hidden="false" customHeight="false" outlineLevel="0" collapsed="false">
      <c r="A645" s="834" t="s">
        <v>394</v>
      </c>
      <c r="B645" s="835" t="n">
        <v>1970397</v>
      </c>
      <c r="C645" s="835" t="n">
        <v>1342329</v>
      </c>
      <c r="D645" s="835" t="n">
        <v>1299015.49</v>
      </c>
      <c r="E645" s="836" t="n">
        <v>65.93</v>
      </c>
      <c r="F645" s="835" t="n">
        <v>107406.73</v>
      </c>
    </row>
    <row r="646" customFormat="false" ht="12.75" hidden="false" customHeight="false" outlineLevel="0" collapsed="false">
      <c r="A646" s="834" t="s">
        <v>396</v>
      </c>
      <c r="B646" s="835" t="n">
        <v>1970397</v>
      </c>
      <c r="C646" s="835" t="n">
        <v>1342329</v>
      </c>
      <c r="D646" s="835" t="n">
        <v>1299015.49</v>
      </c>
      <c r="E646" s="836" t="n">
        <v>65.93</v>
      </c>
      <c r="F646" s="835" t="n">
        <v>107406.73</v>
      </c>
    </row>
    <row r="647" customFormat="false" ht="12.75" hidden="false" customHeight="false" outlineLevel="0" collapsed="false">
      <c r="A647" s="834" t="s">
        <v>20</v>
      </c>
      <c r="B647" s="835" t="n">
        <v>0</v>
      </c>
      <c r="C647" s="835" t="n">
        <v>0</v>
      </c>
      <c r="D647" s="835" t="n">
        <v>43313.51</v>
      </c>
      <c r="E647" s="837" t="s">
        <v>16</v>
      </c>
      <c r="F647" s="835" t="n">
        <v>-17316.73</v>
      </c>
    </row>
    <row r="648" s="829" customFormat="true" ht="12.75" hidden="false" customHeight="false" outlineLevel="0" collapsed="false">
      <c r="A648" s="826" t="s">
        <v>514</v>
      </c>
      <c r="B648" s="827"/>
      <c r="C648" s="827"/>
      <c r="D648" s="827"/>
      <c r="E648" s="836"/>
      <c r="F648" s="827"/>
    </row>
    <row r="649" customFormat="false" ht="12.75" hidden="false" customHeight="false" outlineLevel="0" collapsed="false">
      <c r="A649" s="826" t="s">
        <v>343</v>
      </c>
      <c r="B649" s="827" t="n">
        <v>392403</v>
      </c>
      <c r="C649" s="827" t="n">
        <v>42935</v>
      </c>
      <c r="D649" s="827" t="n">
        <v>42935</v>
      </c>
      <c r="E649" s="836" t="n">
        <v>10.94</v>
      </c>
      <c r="F649" s="827" t="n">
        <v>9701</v>
      </c>
    </row>
    <row r="650" customFormat="false" ht="12.75" hidden="false" customHeight="false" outlineLevel="0" collapsed="false">
      <c r="A650" s="834" t="s">
        <v>357</v>
      </c>
      <c r="B650" s="835" t="n">
        <v>392403</v>
      </c>
      <c r="C650" s="835" t="n">
        <v>42935</v>
      </c>
      <c r="D650" s="835" t="n">
        <v>42935</v>
      </c>
      <c r="E650" s="836" t="n">
        <v>10.94</v>
      </c>
      <c r="F650" s="835" t="n">
        <v>9701</v>
      </c>
    </row>
    <row r="651" customFormat="false" ht="25.5" hidden="false" customHeight="false" outlineLevel="0" collapsed="false">
      <c r="A651" s="834" t="s">
        <v>359</v>
      </c>
      <c r="B651" s="835" t="n">
        <v>342403</v>
      </c>
      <c r="C651" s="835" t="n">
        <v>42935</v>
      </c>
      <c r="D651" s="835" t="n">
        <v>42935</v>
      </c>
      <c r="E651" s="836" t="n">
        <v>12.54</v>
      </c>
      <c r="F651" s="835" t="n">
        <v>9701</v>
      </c>
    </row>
    <row r="652" customFormat="false" ht="25.5" hidden="false" customHeight="false" outlineLevel="0" collapsed="false">
      <c r="A652" s="834" t="s">
        <v>508</v>
      </c>
      <c r="B652" s="835" t="n">
        <v>50000</v>
      </c>
      <c r="C652" s="835" t="n">
        <v>0</v>
      </c>
      <c r="D652" s="835" t="n">
        <v>0</v>
      </c>
      <c r="E652" s="836" t="n">
        <v>0</v>
      </c>
      <c r="F652" s="835" t="n">
        <v>0</v>
      </c>
    </row>
    <row r="653" customFormat="false" ht="12.75" hidden="false" customHeight="false" outlineLevel="0" collapsed="false">
      <c r="A653" s="826" t="s">
        <v>477</v>
      </c>
      <c r="B653" s="827" t="n">
        <v>392403</v>
      </c>
      <c r="C653" s="827" t="n">
        <v>42935</v>
      </c>
      <c r="D653" s="827" t="n">
        <v>35092.4</v>
      </c>
      <c r="E653" s="836" t="n">
        <v>8.94</v>
      </c>
      <c r="F653" s="827" t="n">
        <v>8858.22</v>
      </c>
    </row>
    <row r="654" customFormat="false" ht="12.75" hidden="false" customHeight="false" outlineLevel="0" collapsed="false">
      <c r="A654" s="834" t="s">
        <v>362</v>
      </c>
      <c r="B654" s="835" t="n">
        <v>392403</v>
      </c>
      <c r="C654" s="835" t="n">
        <v>42935</v>
      </c>
      <c r="D654" s="835" t="n">
        <v>35092.4</v>
      </c>
      <c r="E654" s="836" t="n">
        <v>8.94</v>
      </c>
      <c r="F654" s="835" t="n">
        <v>8858.22</v>
      </c>
    </row>
    <row r="655" customFormat="false" ht="12.75" hidden="false" customHeight="false" outlineLevel="0" collapsed="false">
      <c r="A655" s="834" t="s">
        <v>364</v>
      </c>
      <c r="B655" s="835" t="n">
        <v>342403</v>
      </c>
      <c r="C655" s="835" t="n">
        <v>42935</v>
      </c>
      <c r="D655" s="835" t="n">
        <v>35092.4</v>
      </c>
      <c r="E655" s="836" t="n">
        <v>10.25</v>
      </c>
      <c r="F655" s="835" t="n">
        <v>8858.22</v>
      </c>
    </row>
    <row r="656" customFormat="false" ht="12.75" hidden="false" customHeight="false" outlineLevel="0" collapsed="false">
      <c r="A656" s="834" t="s">
        <v>366</v>
      </c>
      <c r="B656" s="835" t="n">
        <v>9058</v>
      </c>
      <c r="C656" s="835" t="n">
        <v>3600</v>
      </c>
      <c r="D656" s="835" t="n">
        <v>835.15</v>
      </c>
      <c r="E656" s="836" t="n">
        <v>9.22</v>
      </c>
      <c r="F656" s="835" t="n">
        <v>540.82</v>
      </c>
    </row>
    <row r="657" customFormat="false" ht="12.75" hidden="false" customHeight="false" outlineLevel="0" collapsed="false">
      <c r="A657" s="834" t="s">
        <v>368</v>
      </c>
      <c r="B657" s="835" t="n">
        <v>7300</v>
      </c>
      <c r="C657" s="835" t="n">
        <v>2900</v>
      </c>
      <c r="D657" s="835" t="n">
        <v>673.02</v>
      </c>
      <c r="E657" s="836" t="n">
        <v>9.22</v>
      </c>
      <c r="F657" s="835" t="n">
        <v>435.83</v>
      </c>
    </row>
    <row r="658" customFormat="false" ht="12.75" hidden="false" customHeight="false" outlineLevel="0" collapsed="false">
      <c r="A658" s="834" t="s">
        <v>372</v>
      </c>
      <c r="B658" s="835" t="n">
        <v>333345</v>
      </c>
      <c r="C658" s="835" t="n">
        <v>39335</v>
      </c>
      <c r="D658" s="835" t="n">
        <v>34257.25</v>
      </c>
      <c r="E658" s="836" t="n">
        <v>10.28</v>
      </c>
      <c r="F658" s="835" t="n">
        <v>8317.4</v>
      </c>
    </row>
    <row r="659" customFormat="false" ht="12.75" hidden="false" customHeight="false" outlineLevel="0" collapsed="false">
      <c r="A659" s="834" t="s">
        <v>420</v>
      </c>
      <c r="B659" s="835" t="n">
        <v>50000</v>
      </c>
      <c r="C659" s="835" t="n">
        <v>0</v>
      </c>
      <c r="D659" s="835" t="n">
        <v>0</v>
      </c>
      <c r="E659" s="836" t="n">
        <v>0</v>
      </c>
      <c r="F659" s="835" t="n">
        <v>0</v>
      </c>
    </row>
    <row r="660" customFormat="false" ht="12.75" hidden="false" customHeight="false" outlineLevel="0" collapsed="false">
      <c r="A660" s="834" t="s">
        <v>510</v>
      </c>
      <c r="B660" s="835" t="n">
        <v>50000</v>
      </c>
      <c r="C660" s="835" t="n">
        <v>0</v>
      </c>
      <c r="D660" s="835" t="n">
        <v>0</v>
      </c>
      <c r="E660" s="836" t="n">
        <v>0</v>
      </c>
      <c r="F660" s="835" t="n">
        <v>0</v>
      </c>
    </row>
    <row r="661" customFormat="false" ht="38.25" hidden="false" customHeight="false" outlineLevel="0" collapsed="false">
      <c r="A661" s="834" t="s">
        <v>512</v>
      </c>
      <c r="B661" s="835" t="n">
        <v>50000</v>
      </c>
      <c r="C661" s="835" t="n">
        <v>0</v>
      </c>
      <c r="D661" s="835" t="n">
        <v>0</v>
      </c>
      <c r="E661" s="836" t="n">
        <v>0</v>
      </c>
      <c r="F661" s="835" t="n">
        <v>0</v>
      </c>
    </row>
    <row r="662" customFormat="false" ht="16.5" hidden="false" customHeight="true" outlineLevel="0" collapsed="false">
      <c r="A662" s="834" t="s">
        <v>20</v>
      </c>
      <c r="B662" s="835" t="n">
        <v>0</v>
      </c>
      <c r="C662" s="835" t="n">
        <v>0</v>
      </c>
      <c r="D662" s="835" t="n">
        <v>7842.6</v>
      </c>
      <c r="E662" s="837" t="s">
        <v>16</v>
      </c>
      <c r="F662" s="835" t="n">
        <v>842.78</v>
      </c>
    </row>
    <row r="663" s="829" customFormat="true" ht="12.75" hidden="false" customHeight="false" outlineLevel="0" collapsed="false">
      <c r="A663" s="826" t="s">
        <v>526</v>
      </c>
      <c r="B663" s="827"/>
      <c r="C663" s="827"/>
      <c r="D663" s="827"/>
      <c r="E663" s="836"/>
      <c r="F663" s="827"/>
    </row>
    <row r="664" customFormat="false" ht="12.75" hidden="false" customHeight="false" outlineLevel="0" collapsed="false">
      <c r="A664" s="826" t="s">
        <v>343</v>
      </c>
      <c r="B664" s="827" t="n">
        <v>61171818</v>
      </c>
      <c r="C664" s="827" t="n">
        <v>32754139</v>
      </c>
      <c r="D664" s="827" t="n">
        <v>32772192.56</v>
      </c>
      <c r="E664" s="836" t="n">
        <v>53.57</v>
      </c>
      <c r="F664" s="827" t="n">
        <v>4982136</v>
      </c>
    </row>
    <row r="665" customFormat="false" ht="25.5" hidden="false" customHeight="false" outlineLevel="0" collapsed="false">
      <c r="A665" s="834" t="s">
        <v>63</v>
      </c>
      <c r="B665" s="835" t="n">
        <v>0</v>
      </c>
      <c r="C665" s="835" t="n">
        <v>0</v>
      </c>
      <c r="D665" s="835" t="n">
        <v>32661.56</v>
      </c>
      <c r="E665" s="837" t="s">
        <v>16</v>
      </c>
      <c r="F665" s="835" t="n">
        <v>-1604</v>
      </c>
    </row>
    <row r="666" customFormat="false" ht="12.75" hidden="false" customHeight="false" outlineLevel="0" collapsed="false">
      <c r="A666" s="834" t="s">
        <v>65</v>
      </c>
      <c r="B666" s="835" t="n">
        <v>65283</v>
      </c>
      <c r="C666" s="835" t="n">
        <v>36530</v>
      </c>
      <c r="D666" s="835" t="n">
        <v>21922</v>
      </c>
      <c r="E666" s="836" t="n">
        <v>33.58</v>
      </c>
      <c r="F666" s="835" t="n">
        <v>0</v>
      </c>
    </row>
    <row r="667" customFormat="false" ht="12.75" hidden="false" customHeight="false" outlineLevel="0" collapsed="false">
      <c r="A667" s="834" t="s">
        <v>348</v>
      </c>
      <c r="B667" s="835" t="n">
        <v>65283</v>
      </c>
      <c r="C667" s="835" t="n">
        <v>36530</v>
      </c>
      <c r="D667" s="835" t="n">
        <v>21922</v>
      </c>
      <c r="E667" s="836" t="n">
        <v>33.58</v>
      </c>
      <c r="F667" s="835" t="n">
        <v>0</v>
      </c>
    </row>
    <row r="668" customFormat="false" ht="12.75" hidden="false" customHeight="false" outlineLevel="0" collapsed="false">
      <c r="A668" s="834" t="s">
        <v>484</v>
      </c>
      <c r="B668" s="835" t="n">
        <v>65283</v>
      </c>
      <c r="C668" s="835" t="n">
        <v>36530</v>
      </c>
      <c r="D668" s="835" t="n">
        <v>21922</v>
      </c>
      <c r="E668" s="836" t="n">
        <v>33.58</v>
      </c>
      <c r="F668" s="835" t="n">
        <v>0</v>
      </c>
    </row>
    <row r="669" customFormat="false" ht="38.25" hidden="false" customHeight="false" outlineLevel="0" collapsed="false">
      <c r="A669" s="834" t="s">
        <v>486</v>
      </c>
      <c r="B669" s="835" t="n">
        <v>65283</v>
      </c>
      <c r="C669" s="835" t="n">
        <v>36530</v>
      </c>
      <c r="D669" s="835" t="n">
        <v>21922</v>
      </c>
      <c r="E669" s="836" t="n">
        <v>33.58</v>
      </c>
      <c r="F669" s="835" t="n">
        <v>0</v>
      </c>
    </row>
    <row r="670" customFormat="false" ht="38.25" hidden="false" customHeight="false" outlineLevel="0" collapsed="false">
      <c r="A670" s="834" t="s">
        <v>488</v>
      </c>
      <c r="B670" s="835" t="n">
        <v>65283</v>
      </c>
      <c r="C670" s="835" t="n">
        <v>36530</v>
      </c>
      <c r="D670" s="835" t="n">
        <v>21922</v>
      </c>
      <c r="E670" s="836" t="n">
        <v>33.58</v>
      </c>
      <c r="F670" s="835" t="n">
        <v>0</v>
      </c>
    </row>
    <row r="671" customFormat="false" ht="12.75" hidden="false" customHeight="false" outlineLevel="0" collapsed="false">
      <c r="A671" s="834" t="s">
        <v>357</v>
      </c>
      <c r="B671" s="835" t="n">
        <v>61106535</v>
      </c>
      <c r="C671" s="835" t="n">
        <v>32717609</v>
      </c>
      <c r="D671" s="835" t="n">
        <v>32717609</v>
      </c>
      <c r="E671" s="836" t="n">
        <v>53.54</v>
      </c>
      <c r="F671" s="835" t="n">
        <v>4983740</v>
      </c>
    </row>
    <row r="672" customFormat="false" ht="25.5" hidden="false" customHeight="false" outlineLevel="0" collapsed="false">
      <c r="A672" s="834" t="s">
        <v>359</v>
      </c>
      <c r="B672" s="835" t="n">
        <v>45563083</v>
      </c>
      <c r="C672" s="835" t="n">
        <v>27836929</v>
      </c>
      <c r="D672" s="835" t="n">
        <v>27836929</v>
      </c>
      <c r="E672" s="836" t="n">
        <v>61.1</v>
      </c>
      <c r="F672" s="835" t="n">
        <v>4365000</v>
      </c>
    </row>
    <row r="673" customFormat="false" ht="25.5" hidden="false" customHeight="false" outlineLevel="0" collapsed="false">
      <c r="A673" s="834" t="s">
        <v>508</v>
      </c>
      <c r="B673" s="835" t="n">
        <v>15543452</v>
      </c>
      <c r="C673" s="835" t="n">
        <v>4880680</v>
      </c>
      <c r="D673" s="835" t="n">
        <v>4880680</v>
      </c>
      <c r="E673" s="836" t="n">
        <v>31.4</v>
      </c>
      <c r="F673" s="835" t="n">
        <v>618740</v>
      </c>
    </row>
    <row r="674" customFormat="false" ht="12.75" hidden="false" customHeight="false" outlineLevel="0" collapsed="false">
      <c r="A674" s="826" t="s">
        <v>477</v>
      </c>
      <c r="B674" s="827" t="n">
        <v>61171818</v>
      </c>
      <c r="C674" s="827" t="n">
        <v>32754139</v>
      </c>
      <c r="D674" s="827" t="n">
        <v>32105838.7</v>
      </c>
      <c r="E674" s="836" t="n">
        <v>52.48</v>
      </c>
      <c r="F674" s="827" t="n">
        <v>4791801.18</v>
      </c>
    </row>
    <row r="675" customFormat="false" ht="12.75" hidden="false" customHeight="false" outlineLevel="0" collapsed="false">
      <c r="A675" s="834" t="s">
        <v>362</v>
      </c>
      <c r="B675" s="835" t="n">
        <v>61134708</v>
      </c>
      <c r="C675" s="835" t="n">
        <v>32736230</v>
      </c>
      <c r="D675" s="835" t="n">
        <v>32099085.37</v>
      </c>
      <c r="E675" s="836" t="n">
        <v>52.51</v>
      </c>
      <c r="F675" s="835" t="n">
        <v>4790901.18</v>
      </c>
    </row>
    <row r="676" customFormat="false" ht="12.75" hidden="false" customHeight="false" outlineLevel="0" collapsed="false">
      <c r="A676" s="834" t="s">
        <v>364</v>
      </c>
      <c r="B676" s="835" t="n">
        <v>6436074</v>
      </c>
      <c r="C676" s="835" t="n">
        <v>2340495</v>
      </c>
      <c r="D676" s="835" t="n">
        <v>1883185</v>
      </c>
      <c r="E676" s="836" t="n">
        <v>29.26</v>
      </c>
      <c r="F676" s="835" t="n">
        <v>365452.04</v>
      </c>
    </row>
    <row r="677" customFormat="false" ht="12.75" hidden="false" customHeight="false" outlineLevel="0" collapsed="false">
      <c r="A677" s="834" t="s">
        <v>366</v>
      </c>
      <c r="B677" s="835" t="n">
        <v>3771318</v>
      </c>
      <c r="C677" s="835" t="n">
        <v>1442507</v>
      </c>
      <c r="D677" s="835" t="n">
        <v>1209861.07</v>
      </c>
      <c r="E677" s="836" t="n">
        <v>32.08</v>
      </c>
      <c r="F677" s="835" t="n">
        <v>227276.6</v>
      </c>
    </row>
    <row r="678" customFormat="false" ht="12.75" hidden="false" customHeight="false" outlineLevel="0" collapsed="false">
      <c r="A678" s="834" t="s">
        <v>368</v>
      </c>
      <c r="B678" s="835" t="n">
        <v>3092066</v>
      </c>
      <c r="C678" s="835" t="n">
        <v>1179239</v>
      </c>
      <c r="D678" s="835" t="n">
        <v>985517.11</v>
      </c>
      <c r="E678" s="836" t="n">
        <v>31.87</v>
      </c>
      <c r="F678" s="835" t="n">
        <v>187763.04</v>
      </c>
    </row>
    <row r="679" customFormat="false" ht="12.75" hidden="false" customHeight="false" outlineLevel="0" collapsed="false">
      <c r="A679" s="834" t="s">
        <v>372</v>
      </c>
      <c r="B679" s="835" t="n">
        <v>2664756</v>
      </c>
      <c r="C679" s="835" t="n">
        <v>897988</v>
      </c>
      <c r="D679" s="835" t="n">
        <v>673323.93</v>
      </c>
      <c r="E679" s="836" t="n">
        <v>25.27</v>
      </c>
      <c r="F679" s="835" t="n">
        <v>138175.44</v>
      </c>
    </row>
    <row r="680" customFormat="false" ht="12.75" hidden="false" customHeight="false" outlineLevel="0" collapsed="false">
      <c r="A680" s="834" t="s">
        <v>394</v>
      </c>
      <c r="B680" s="835" t="n">
        <v>9367407</v>
      </c>
      <c r="C680" s="835" t="n">
        <v>6613717</v>
      </c>
      <c r="D680" s="835" t="n">
        <v>6522705.94</v>
      </c>
      <c r="E680" s="836" t="n">
        <v>69.63</v>
      </c>
      <c r="F680" s="835" t="n">
        <v>58962.89</v>
      </c>
    </row>
    <row r="681" customFormat="false" ht="12.75" hidden="false" customHeight="false" outlineLevel="0" collapsed="false">
      <c r="A681" s="834" t="s">
        <v>396</v>
      </c>
      <c r="B681" s="835" t="n">
        <v>1259023</v>
      </c>
      <c r="C681" s="835" t="n">
        <v>741943</v>
      </c>
      <c r="D681" s="835" t="n">
        <v>739657.21</v>
      </c>
      <c r="E681" s="836" t="n">
        <v>58.75</v>
      </c>
      <c r="F681" s="835" t="n">
        <v>57538.89</v>
      </c>
    </row>
    <row r="682" customFormat="false" ht="12.75" hidden="false" customHeight="false" outlineLevel="0" collapsed="false">
      <c r="A682" s="834" t="s">
        <v>408</v>
      </c>
      <c r="B682" s="835" t="n">
        <v>8108384</v>
      </c>
      <c r="C682" s="835" t="n">
        <v>5871774</v>
      </c>
      <c r="D682" s="835" t="n">
        <v>5783048.73</v>
      </c>
      <c r="E682" s="836" t="n">
        <v>71.32</v>
      </c>
      <c r="F682" s="835" t="n">
        <v>1424</v>
      </c>
    </row>
    <row r="683" customFormat="false" ht="12.75" hidden="false" customHeight="false" outlineLevel="0" collapsed="false">
      <c r="A683" s="834" t="s">
        <v>420</v>
      </c>
      <c r="B683" s="835" t="n">
        <v>45331227</v>
      </c>
      <c r="C683" s="835" t="n">
        <v>23782018</v>
      </c>
      <c r="D683" s="835" t="n">
        <v>23693194.43</v>
      </c>
      <c r="E683" s="836" t="n">
        <v>52.27</v>
      </c>
      <c r="F683" s="835" t="n">
        <v>4366486.25</v>
      </c>
    </row>
    <row r="684" customFormat="false" ht="12.75" hidden="false" customHeight="false" outlineLevel="0" collapsed="false">
      <c r="A684" s="834" t="s">
        <v>422</v>
      </c>
      <c r="B684" s="835" t="n">
        <v>316904</v>
      </c>
      <c r="C684" s="835" t="n">
        <v>203618</v>
      </c>
      <c r="D684" s="835" t="n">
        <v>203618</v>
      </c>
      <c r="E684" s="836" t="n">
        <v>64.25</v>
      </c>
      <c r="F684" s="835" t="n">
        <v>5154</v>
      </c>
    </row>
    <row r="685" customFormat="false" ht="25.5" hidden="false" customHeight="false" outlineLevel="0" collapsed="false">
      <c r="A685" s="834" t="s">
        <v>496</v>
      </c>
      <c r="B685" s="835" t="n">
        <v>316904</v>
      </c>
      <c r="C685" s="835" t="n">
        <v>203618</v>
      </c>
      <c r="D685" s="835" t="n">
        <v>203618</v>
      </c>
      <c r="E685" s="836" t="n">
        <v>64.25</v>
      </c>
      <c r="F685" s="835" t="n">
        <v>5154</v>
      </c>
    </row>
    <row r="686" customFormat="false" ht="38.25" hidden="false" customHeight="false" outlineLevel="0" collapsed="false">
      <c r="A686" s="834" t="s">
        <v>498</v>
      </c>
      <c r="B686" s="835" t="n">
        <v>316904</v>
      </c>
      <c r="C686" s="835" t="n">
        <v>203618</v>
      </c>
      <c r="D686" s="835" t="n">
        <v>203618</v>
      </c>
      <c r="E686" s="836" t="n">
        <v>64.25</v>
      </c>
      <c r="F686" s="835" t="n">
        <v>5154</v>
      </c>
    </row>
    <row r="687" customFormat="false" ht="38.25" hidden="false" customHeight="false" outlineLevel="0" collapsed="false">
      <c r="A687" s="834" t="s">
        <v>428</v>
      </c>
      <c r="B687" s="835" t="n">
        <v>29470871</v>
      </c>
      <c r="C687" s="835" t="n">
        <v>18697720</v>
      </c>
      <c r="D687" s="835" t="n">
        <v>18615820.28</v>
      </c>
      <c r="E687" s="836" t="n">
        <v>63.17</v>
      </c>
      <c r="F687" s="835" t="n">
        <v>3749513.57</v>
      </c>
    </row>
    <row r="688" customFormat="false" ht="12.75" hidden="false" customHeight="false" outlineLevel="0" collapsed="false">
      <c r="A688" s="834" t="s">
        <v>510</v>
      </c>
      <c r="B688" s="835" t="n">
        <v>15543452</v>
      </c>
      <c r="C688" s="835" t="n">
        <v>4880680</v>
      </c>
      <c r="D688" s="835" t="n">
        <v>4873756.15</v>
      </c>
      <c r="E688" s="836" t="n">
        <v>31.36</v>
      </c>
      <c r="F688" s="835" t="n">
        <v>611818.68</v>
      </c>
    </row>
    <row r="689" customFormat="false" ht="38.25" hidden="false" customHeight="false" outlineLevel="0" collapsed="false">
      <c r="A689" s="834" t="s">
        <v>512</v>
      </c>
      <c r="B689" s="835" t="n">
        <v>15543452</v>
      </c>
      <c r="C689" s="835" t="n">
        <v>4880680</v>
      </c>
      <c r="D689" s="835" t="n">
        <v>4873756.15</v>
      </c>
      <c r="E689" s="836" t="n">
        <v>31.36</v>
      </c>
      <c r="F689" s="835" t="n">
        <v>611818.68</v>
      </c>
    </row>
    <row r="690" customFormat="false" ht="12.75" hidden="false" customHeight="false" outlineLevel="0" collapsed="false">
      <c r="A690" s="834" t="s">
        <v>430</v>
      </c>
      <c r="B690" s="835" t="n">
        <v>37110</v>
      </c>
      <c r="C690" s="835" t="n">
        <v>17909</v>
      </c>
      <c r="D690" s="835" t="n">
        <v>6753.33</v>
      </c>
      <c r="E690" s="836" t="n">
        <v>18.2</v>
      </c>
      <c r="F690" s="835" t="n">
        <v>900</v>
      </c>
    </row>
    <row r="691" customFormat="false" ht="12.75" hidden="false" customHeight="false" outlineLevel="0" collapsed="false">
      <c r="A691" s="834" t="s">
        <v>432</v>
      </c>
      <c r="B691" s="835" t="n">
        <v>37110</v>
      </c>
      <c r="C691" s="835" t="n">
        <v>17909</v>
      </c>
      <c r="D691" s="835" t="n">
        <v>6753.33</v>
      </c>
      <c r="E691" s="836" t="n">
        <v>18.2</v>
      </c>
      <c r="F691" s="835" t="n">
        <v>900</v>
      </c>
    </row>
    <row r="692" customFormat="false" ht="12.75" hidden="false" customHeight="false" outlineLevel="0" collapsed="false">
      <c r="A692" s="834" t="s">
        <v>20</v>
      </c>
      <c r="B692" s="835" t="n">
        <v>0</v>
      </c>
      <c r="C692" s="835" t="n">
        <v>0</v>
      </c>
      <c r="D692" s="835" t="n">
        <v>666353.859999999</v>
      </c>
      <c r="E692" s="837" t="s">
        <v>16</v>
      </c>
      <c r="F692" s="835" t="n">
        <v>190334.819999999</v>
      </c>
    </row>
    <row r="693" s="829" customFormat="true" ht="12.75" hidden="false" customHeight="false" outlineLevel="0" collapsed="false">
      <c r="A693" s="826" t="s">
        <v>531</v>
      </c>
      <c r="B693" s="827"/>
      <c r="C693" s="827"/>
      <c r="D693" s="827"/>
      <c r="E693" s="836"/>
      <c r="F693" s="827"/>
    </row>
    <row r="694" customFormat="false" ht="12.75" hidden="false" customHeight="false" outlineLevel="0" collapsed="false">
      <c r="A694" s="826" t="s">
        <v>343</v>
      </c>
      <c r="B694" s="827" t="n">
        <v>28064</v>
      </c>
      <c r="C694" s="827" t="n">
        <v>8502</v>
      </c>
      <c r="D694" s="827" t="n">
        <v>8502</v>
      </c>
      <c r="E694" s="836" t="n">
        <v>30.3</v>
      </c>
      <c r="F694" s="827" t="n">
        <v>-334</v>
      </c>
    </row>
    <row r="695" customFormat="false" ht="12.75" hidden="false" customHeight="false" outlineLevel="0" collapsed="false">
      <c r="A695" s="834" t="s">
        <v>357</v>
      </c>
      <c r="B695" s="835" t="n">
        <v>28064</v>
      </c>
      <c r="C695" s="835" t="n">
        <v>8502</v>
      </c>
      <c r="D695" s="835" t="n">
        <v>8502</v>
      </c>
      <c r="E695" s="836" t="n">
        <v>30.3</v>
      </c>
      <c r="F695" s="835" t="n">
        <v>-334</v>
      </c>
    </row>
    <row r="696" customFormat="false" ht="25.5" hidden="false" customHeight="false" outlineLevel="0" collapsed="false">
      <c r="A696" s="834" t="s">
        <v>359</v>
      </c>
      <c r="B696" s="835" t="n">
        <v>28064</v>
      </c>
      <c r="C696" s="835" t="n">
        <v>8502</v>
      </c>
      <c r="D696" s="835" t="n">
        <v>8502</v>
      </c>
      <c r="E696" s="836" t="n">
        <v>30.3</v>
      </c>
      <c r="F696" s="835" t="n">
        <v>-334</v>
      </c>
    </row>
    <row r="697" customFormat="false" ht="12.75" hidden="false" customHeight="false" outlineLevel="0" collapsed="false">
      <c r="A697" s="826" t="s">
        <v>477</v>
      </c>
      <c r="B697" s="827" t="n">
        <v>28064</v>
      </c>
      <c r="C697" s="827" t="n">
        <v>8502</v>
      </c>
      <c r="D697" s="827" t="n">
        <v>8500.62</v>
      </c>
      <c r="E697" s="836" t="n">
        <v>30.29</v>
      </c>
      <c r="F697" s="827" t="n">
        <v>102.26</v>
      </c>
    </row>
    <row r="698" customFormat="false" ht="12.75" hidden="false" customHeight="false" outlineLevel="0" collapsed="false">
      <c r="A698" s="834" t="s">
        <v>362</v>
      </c>
      <c r="B698" s="835" t="n">
        <v>28064</v>
      </c>
      <c r="C698" s="835" t="n">
        <v>8502</v>
      </c>
      <c r="D698" s="835" t="n">
        <v>8500.62</v>
      </c>
      <c r="E698" s="836" t="n">
        <v>30.29</v>
      </c>
      <c r="F698" s="835" t="n">
        <v>102.26</v>
      </c>
    </row>
    <row r="699" customFormat="false" ht="12.75" hidden="false" customHeight="false" outlineLevel="0" collapsed="false">
      <c r="A699" s="834" t="s">
        <v>364</v>
      </c>
      <c r="B699" s="835" t="n">
        <v>28064</v>
      </c>
      <c r="C699" s="835" t="n">
        <v>8502</v>
      </c>
      <c r="D699" s="835" t="n">
        <v>8500.62</v>
      </c>
      <c r="E699" s="836" t="n">
        <v>30.29</v>
      </c>
      <c r="F699" s="835" t="n">
        <v>102.26</v>
      </c>
    </row>
    <row r="700" customFormat="false" ht="12.75" hidden="false" customHeight="false" outlineLevel="0" collapsed="false">
      <c r="A700" s="834" t="s">
        <v>366</v>
      </c>
      <c r="B700" s="835" t="n">
        <v>5284</v>
      </c>
      <c r="C700" s="835" t="n">
        <v>125</v>
      </c>
      <c r="D700" s="835" t="n">
        <v>124.09</v>
      </c>
      <c r="E700" s="836" t="n">
        <v>2.35</v>
      </c>
      <c r="F700" s="835" t="n">
        <v>0</v>
      </c>
    </row>
    <row r="701" customFormat="false" ht="12.75" hidden="false" customHeight="false" outlineLevel="0" collapsed="false">
      <c r="A701" s="834" t="s">
        <v>368</v>
      </c>
      <c r="B701" s="835" t="n">
        <v>4258</v>
      </c>
      <c r="C701" s="835" t="n">
        <v>100</v>
      </c>
      <c r="D701" s="835" t="n">
        <v>100</v>
      </c>
      <c r="E701" s="836" t="n">
        <v>2.35</v>
      </c>
      <c r="F701" s="835" t="n">
        <v>0</v>
      </c>
    </row>
    <row r="702" customFormat="false" ht="12.75" hidden="false" customHeight="false" outlineLevel="0" collapsed="false">
      <c r="A702" s="834" t="s">
        <v>372</v>
      </c>
      <c r="B702" s="835" t="n">
        <v>22780</v>
      </c>
      <c r="C702" s="835" t="n">
        <v>8377</v>
      </c>
      <c r="D702" s="835" t="n">
        <v>8376.53</v>
      </c>
      <c r="E702" s="836" t="n">
        <v>36.77</v>
      </c>
      <c r="F702" s="835" t="n">
        <v>102.26</v>
      </c>
    </row>
    <row r="703" customFormat="false" ht="12.75" hidden="false" customHeight="false" outlineLevel="0" collapsed="false">
      <c r="A703" s="834" t="s">
        <v>20</v>
      </c>
      <c r="B703" s="835" t="n">
        <v>0</v>
      </c>
      <c r="C703" s="835" t="n">
        <v>0</v>
      </c>
      <c r="D703" s="835" t="n">
        <v>1.38</v>
      </c>
      <c r="E703" s="837" t="s">
        <v>16</v>
      </c>
      <c r="F703" s="835" t="n">
        <v>-436.26</v>
      </c>
    </row>
    <row r="704" s="829" customFormat="true" ht="12.75" hidden="false" customHeight="false" outlineLevel="0" collapsed="false">
      <c r="A704" s="826" t="s">
        <v>535</v>
      </c>
      <c r="B704" s="827"/>
      <c r="C704" s="827"/>
      <c r="D704" s="827"/>
      <c r="E704" s="836"/>
      <c r="F704" s="827"/>
    </row>
    <row r="705" customFormat="false" ht="12.75" hidden="false" customHeight="false" outlineLevel="0" collapsed="false">
      <c r="A705" s="826" t="s">
        <v>343</v>
      </c>
      <c r="B705" s="827" t="n">
        <v>104922340</v>
      </c>
      <c r="C705" s="827" t="n">
        <v>59805932</v>
      </c>
      <c r="D705" s="827" t="n">
        <v>59804319</v>
      </c>
      <c r="E705" s="836" t="n">
        <v>57</v>
      </c>
      <c r="F705" s="827" t="n">
        <v>8678252</v>
      </c>
    </row>
    <row r="706" customFormat="false" ht="12.75" hidden="false" customHeight="false" outlineLevel="0" collapsed="false">
      <c r="A706" s="834" t="s">
        <v>65</v>
      </c>
      <c r="B706" s="835" t="n">
        <v>47126</v>
      </c>
      <c r="C706" s="835" t="n">
        <v>26275</v>
      </c>
      <c r="D706" s="835" t="n">
        <v>24662</v>
      </c>
      <c r="E706" s="836" t="n">
        <v>52.33</v>
      </c>
      <c r="F706" s="835" t="n">
        <v>646</v>
      </c>
    </row>
    <row r="707" customFormat="false" ht="12.75" hidden="false" customHeight="false" outlineLevel="0" collapsed="false">
      <c r="A707" s="834" t="s">
        <v>348</v>
      </c>
      <c r="B707" s="835" t="n">
        <v>47126</v>
      </c>
      <c r="C707" s="835" t="n">
        <v>26275</v>
      </c>
      <c r="D707" s="835" t="n">
        <v>24662</v>
      </c>
      <c r="E707" s="836" t="n">
        <v>52.33</v>
      </c>
      <c r="F707" s="835" t="n">
        <v>646</v>
      </c>
    </row>
    <row r="708" customFormat="false" ht="12.75" hidden="false" customHeight="false" outlineLevel="0" collapsed="false">
      <c r="A708" s="834" t="s">
        <v>484</v>
      </c>
      <c r="B708" s="835" t="n">
        <v>47126</v>
      </c>
      <c r="C708" s="835" t="n">
        <v>26275</v>
      </c>
      <c r="D708" s="835" t="n">
        <v>24662</v>
      </c>
      <c r="E708" s="836" t="n">
        <v>52.33</v>
      </c>
      <c r="F708" s="835" t="n">
        <v>646</v>
      </c>
    </row>
    <row r="709" customFormat="false" ht="38.25" hidden="false" customHeight="false" outlineLevel="0" collapsed="false">
      <c r="A709" s="834" t="s">
        <v>486</v>
      </c>
      <c r="B709" s="835" t="n">
        <v>47126</v>
      </c>
      <c r="C709" s="835" t="n">
        <v>26275</v>
      </c>
      <c r="D709" s="835" t="n">
        <v>24662</v>
      </c>
      <c r="E709" s="836" t="n">
        <v>52.33</v>
      </c>
      <c r="F709" s="835" t="n">
        <v>646</v>
      </c>
    </row>
    <row r="710" customFormat="false" ht="38.25" hidden="false" customHeight="false" outlineLevel="0" collapsed="false">
      <c r="A710" s="834" t="s">
        <v>488</v>
      </c>
      <c r="B710" s="835" t="n">
        <v>47126</v>
      </c>
      <c r="C710" s="835" t="n">
        <v>26275</v>
      </c>
      <c r="D710" s="835" t="n">
        <v>24662</v>
      </c>
      <c r="E710" s="836" t="n">
        <v>52.33</v>
      </c>
      <c r="F710" s="835" t="n">
        <v>646</v>
      </c>
    </row>
    <row r="711" customFormat="false" ht="12.75" hidden="false" customHeight="false" outlineLevel="0" collapsed="false">
      <c r="A711" s="834" t="s">
        <v>357</v>
      </c>
      <c r="B711" s="835" t="n">
        <v>104875214</v>
      </c>
      <c r="C711" s="835" t="n">
        <v>59779657</v>
      </c>
      <c r="D711" s="835" t="n">
        <v>59779657</v>
      </c>
      <c r="E711" s="836" t="n">
        <v>57</v>
      </c>
      <c r="F711" s="835" t="n">
        <v>8677606</v>
      </c>
    </row>
    <row r="712" customFormat="false" ht="25.5" hidden="false" customHeight="false" outlineLevel="0" collapsed="false">
      <c r="A712" s="834" t="s">
        <v>359</v>
      </c>
      <c r="B712" s="835" t="n">
        <v>61818143</v>
      </c>
      <c r="C712" s="835" t="n">
        <v>34894703</v>
      </c>
      <c r="D712" s="835" t="n">
        <v>34894703</v>
      </c>
      <c r="E712" s="836" t="n">
        <v>56.45</v>
      </c>
      <c r="F712" s="835" t="n">
        <v>6036604</v>
      </c>
    </row>
    <row r="713" customFormat="false" ht="25.5" hidden="false" customHeight="false" outlineLevel="0" collapsed="false">
      <c r="A713" s="834" t="s">
        <v>508</v>
      </c>
      <c r="B713" s="835" t="n">
        <v>43057071</v>
      </c>
      <c r="C713" s="835" t="n">
        <v>24884954</v>
      </c>
      <c r="D713" s="835" t="n">
        <v>24884954</v>
      </c>
      <c r="E713" s="836" t="n">
        <v>57.8</v>
      </c>
      <c r="F713" s="835" t="n">
        <v>2641002</v>
      </c>
    </row>
    <row r="714" customFormat="false" ht="12.75" hidden="false" customHeight="false" outlineLevel="0" collapsed="false">
      <c r="A714" s="826" t="s">
        <v>477</v>
      </c>
      <c r="B714" s="827" t="n">
        <v>104922340</v>
      </c>
      <c r="C714" s="827" t="n">
        <v>59805932</v>
      </c>
      <c r="D714" s="827" t="n">
        <v>59770383.6</v>
      </c>
      <c r="E714" s="836" t="n">
        <v>56.97</v>
      </c>
      <c r="F714" s="827" t="n">
        <v>8752376.29</v>
      </c>
    </row>
    <row r="715" customFormat="false" ht="12.75" hidden="false" customHeight="false" outlineLevel="0" collapsed="false">
      <c r="A715" s="834" t="s">
        <v>362</v>
      </c>
      <c r="B715" s="835" t="n">
        <v>104922340</v>
      </c>
      <c r="C715" s="835" t="n">
        <v>59805932</v>
      </c>
      <c r="D715" s="835" t="n">
        <v>59770383.6</v>
      </c>
      <c r="E715" s="836" t="n">
        <v>56.97</v>
      </c>
      <c r="F715" s="835" t="n">
        <v>8752376.29</v>
      </c>
    </row>
    <row r="716" customFormat="false" ht="12.75" hidden="false" customHeight="false" outlineLevel="0" collapsed="false">
      <c r="A716" s="834" t="s">
        <v>364</v>
      </c>
      <c r="B716" s="835" t="n">
        <v>31701736</v>
      </c>
      <c r="C716" s="835" t="n">
        <v>17382422</v>
      </c>
      <c r="D716" s="835" t="n">
        <v>17378831.29</v>
      </c>
      <c r="E716" s="836" t="n">
        <v>54.82</v>
      </c>
      <c r="F716" s="835" t="n">
        <v>2819937.1</v>
      </c>
    </row>
    <row r="717" customFormat="false" ht="12.75" hidden="false" customHeight="false" outlineLevel="0" collapsed="false">
      <c r="A717" s="834" t="s">
        <v>366</v>
      </c>
      <c r="B717" s="835" t="n">
        <v>2101278</v>
      </c>
      <c r="C717" s="835" t="n">
        <v>912047</v>
      </c>
      <c r="D717" s="835" t="n">
        <v>911861.39</v>
      </c>
      <c r="E717" s="836" t="n">
        <v>43.4</v>
      </c>
      <c r="F717" s="835" t="n">
        <v>141176.01</v>
      </c>
    </row>
    <row r="718" customFormat="false" ht="12.75" hidden="false" customHeight="false" outlineLevel="0" collapsed="false">
      <c r="A718" s="834" t="s">
        <v>368</v>
      </c>
      <c r="B718" s="835" t="n">
        <v>1692993</v>
      </c>
      <c r="C718" s="835" t="n">
        <v>733372</v>
      </c>
      <c r="D718" s="835" t="n">
        <v>733231.98</v>
      </c>
      <c r="E718" s="836" t="n">
        <v>43.31</v>
      </c>
      <c r="F718" s="835" t="n">
        <v>113348.4</v>
      </c>
    </row>
    <row r="719" customFormat="false" ht="12.75" hidden="false" customHeight="false" outlineLevel="0" collapsed="false">
      <c r="A719" s="834" t="s">
        <v>372</v>
      </c>
      <c r="B719" s="835" t="n">
        <v>29600458</v>
      </c>
      <c r="C719" s="835" t="n">
        <v>16470375</v>
      </c>
      <c r="D719" s="835" t="n">
        <v>16466969.9</v>
      </c>
      <c r="E719" s="836" t="n">
        <v>55.63</v>
      </c>
      <c r="F719" s="835" t="n">
        <v>2678761.09</v>
      </c>
    </row>
    <row r="720" customFormat="false" ht="12.75" hidden="false" customHeight="false" outlineLevel="0" collapsed="false">
      <c r="A720" s="834" t="s">
        <v>394</v>
      </c>
      <c r="B720" s="835" t="n">
        <v>2415732</v>
      </c>
      <c r="C720" s="835" t="n">
        <v>1554032</v>
      </c>
      <c r="D720" s="835" t="n">
        <v>1550981.33</v>
      </c>
      <c r="E720" s="836" t="n">
        <v>64.2</v>
      </c>
      <c r="F720" s="835" t="n">
        <v>298793.96</v>
      </c>
    </row>
    <row r="721" customFormat="false" ht="12.75" hidden="false" customHeight="false" outlineLevel="0" collapsed="false">
      <c r="A721" s="834" t="s">
        <v>396</v>
      </c>
      <c r="B721" s="835" t="n">
        <v>2299482</v>
      </c>
      <c r="C721" s="835" t="n">
        <v>1525763</v>
      </c>
      <c r="D721" s="835" t="n">
        <v>1525756.09</v>
      </c>
      <c r="E721" s="836" t="n">
        <v>66.35</v>
      </c>
      <c r="F721" s="835" t="n">
        <v>295009.72</v>
      </c>
    </row>
    <row r="722" customFormat="false" ht="12.75" hidden="false" customHeight="false" outlineLevel="0" collapsed="false">
      <c r="A722" s="834" t="s">
        <v>408</v>
      </c>
      <c r="B722" s="835" t="n">
        <v>116250</v>
      </c>
      <c r="C722" s="835" t="n">
        <v>28269</v>
      </c>
      <c r="D722" s="835" t="n">
        <v>25225.24</v>
      </c>
      <c r="E722" s="836" t="n">
        <v>21.7</v>
      </c>
      <c r="F722" s="835" t="n">
        <v>3784.24</v>
      </c>
    </row>
    <row r="723" customFormat="false" ht="12.75" hidden="false" customHeight="false" outlineLevel="0" collapsed="false">
      <c r="A723" s="834" t="s">
        <v>420</v>
      </c>
      <c r="B723" s="835" t="n">
        <v>70804872</v>
      </c>
      <c r="C723" s="835" t="n">
        <v>40869478</v>
      </c>
      <c r="D723" s="835" t="n">
        <v>40840570.98</v>
      </c>
      <c r="E723" s="836" t="n">
        <v>57.68</v>
      </c>
      <c r="F723" s="835" t="n">
        <v>5633645.23</v>
      </c>
    </row>
    <row r="724" customFormat="false" ht="25.5" hidden="false" customHeight="false" outlineLevel="0" collapsed="false">
      <c r="A724" s="834" t="s">
        <v>426</v>
      </c>
      <c r="B724" s="835" t="n">
        <v>27747801</v>
      </c>
      <c r="C724" s="835" t="n">
        <v>15984524</v>
      </c>
      <c r="D724" s="835" t="n">
        <v>15984522.68</v>
      </c>
      <c r="E724" s="836" t="n">
        <v>57.61</v>
      </c>
      <c r="F724" s="835" t="n">
        <v>2959750.61</v>
      </c>
    </row>
    <row r="725" customFormat="false" ht="12.75" hidden="false" customHeight="false" outlineLevel="0" collapsed="false">
      <c r="A725" s="834" t="s">
        <v>510</v>
      </c>
      <c r="B725" s="835" t="n">
        <v>43057071</v>
      </c>
      <c r="C725" s="835" t="n">
        <v>24884954</v>
      </c>
      <c r="D725" s="835" t="n">
        <v>24856048.3</v>
      </c>
      <c r="E725" s="836" t="n">
        <v>57.73</v>
      </c>
      <c r="F725" s="835" t="n">
        <v>2673894.62</v>
      </c>
    </row>
    <row r="726" customFormat="false" ht="38.25" hidden="false" customHeight="false" outlineLevel="0" collapsed="false">
      <c r="A726" s="834" t="s">
        <v>512</v>
      </c>
      <c r="B726" s="835" t="n">
        <v>43057071</v>
      </c>
      <c r="C726" s="835" t="n">
        <v>24884954</v>
      </c>
      <c r="D726" s="835" t="n">
        <v>24856048.3</v>
      </c>
      <c r="E726" s="836" t="n">
        <v>57.73</v>
      </c>
      <c r="F726" s="835" t="n">
        <v>2673894.62</v>
      </c>
    </row>
    <row r="727" customFormat="false" ht="12.75" hidden="false" customHeight="false" outlineLevel="0" collapsed="false">
      <c r="A727" s="834" t="s">
        <v>20</v>
      </c>
      <c r="B727" s="835" t="n">
        <v>0</v>
      </c>
      <c r="C727" s="835" t="n">
        <v>0</v>
      </c>
      <c r="D727" s="835" t="n">
        <v>33935.399999991</v>
      </c>
      <c r="E727" s="837" t="s">
        <v>16</v>
      </c>
      <c r="F727" s="835" t="n">
        <v>-74124.289999999</v>
      </c>
    </row>
    <row r="728" s="829" customFormat="true" ht="12.75" hidden="false" customHeight="false" outlineLevel="0" collapsed="false">
      <c r="A728" s="826" t="s">
        <v>537</v>
      </c>
      <c r="B728" s="827"/>
      <c r="C728" s="827"/>
      <c r="D728" s="827"/>
      <c r="E728" s="836"/>
      <c r="F728" s="827"/>
    </row>
    <row r="729" customFormat="false" ht="12.75" hidden="false" customHeight="false" outlineLevel="0" collapsed="false">
      <c r="A729" s="826" t="s">
        <v>343</v>
      </c>
      <c r="B729" s="827" t="n">
        <v>2792559</v>
      </c>
      <c r="C729" s="827" t="n">
        <v>523144</v>
      </c>
      <c r="D729" s="827" t="n">
        <v>523144</v>
      </c>
      <c r="E729" s="836" t="n">
        <v>18.73</v>
      </c>
      <c r="F729" s="827" t="n">
        <v>85196</v>
      </c>
    </row>
    <row r="730" customFormat="false" ht="12.75" hidden="false" customHeight="false" outlineLevel="0" collapsed="false">
      <c r="A730" s="834" t="s">
        <v>357</v>
      </c>
      <c r="B730" s="835" t="n">
        <v>2792559</v>
      </c>
      <c r="C730" s="835" t="n">
        <v>523144</v>
      </c>
      <c r="D730" s="835" t="n">
        <v>523144</v>
      </c>
      <c r="E730" s="836" t="n">
        <v>18.73</v>
      </c>
      <c r="F730" s="835" t="n">
        <v>85196</v>
      </c>
    </row>
    <row r="731" customFormat="false" ht="25.5" hidden="false" customHeight="false" outlineLevel="0" collapsed="false">
      <c r="A731" s="834" t="s">
        <v>359</v>
      </c>
      <c r="B731" s="835" t="n">
        <v>992059</v>
      </c>
      <c r="C731" s="835" t="n">
        <v>323751</v>
      </c>
      <c r="D731" s="835" t="n">
        <v>323751</v>
      </c>
      <c r="E731" s="836" t="n">
        <v>32.63</v>
      </c>
      <c r="F731" s="835" t="n">
        <v>62580</v>
      </c>
    </row>
    <row r="732" customFormat="false" ht="25.5" hidden="false" customHeight="false" outlineLevel="0" collapsed="false">
      <c r="A732" s="834" t="s">
        <v>508</v>
      </c>
      <c r="B732" s="835" t="n">
        <v>1800500</v>
      </c>
      <c r="C732" s="835" t="n">
        <v>199393</v>
      </c>
      <c r="D732" s="835" t="n">
        <v>199393</v>
      </c>
      <c r="E732" s="836" t="n">
        <v>11.07</v>
      </c>
      <c r="F732" s="835" t="n">
        <v>22616</v>
      </c>
    </row>
    <row r="733" customFormat="false" ht="12.75" hidden="false" customHeight="false" outlineLevel="0" collapsed="false">
      <c r="A733" s="826" t="s">
        <v>477</v>
      </c>
      <c r="B733" s="827" t="n">
        <v>2792559</v>
      </c>
      <c r="C733" s="827" t="n">
        <v>523144</v>
      </c>
      <c r="D733" s="827" t="n">
        <v>470843.23</v>
      </c>
      <c r="E733" s="836" t="n">
        <v>16.86</v>
      </c>
      <c r="F733" s="827" t="n">
        <v>58598</v>
      </c>
    </row>
    <row r="734" customFormat="false" ht="12.75" hidden="false" customHeight="false" outlineLevel="0" collapsed="false">
      <c r="A734" s="834" t="s">
        <v>362</v>
      </c>
      <c r="B734" s="835" t="n">
        <v>2792559</v>
      </c>
      <c r="C734" s="835" t="n">
        <v>523144</v>
      </c>
      <c r="D734" s="835" t="n">
        <v>470843.23</v>
      </c>
      <c r="E734" s="836" t="n">
        <v>16.86</v>
      </c>
      <c r="F734" s="835" t="n">
        <v>58598</v>
      </c>
    </row>
    <row r="735" customFormat="false" ht="12.75" hidden="false" customHeight="false" outlineLevel="0" collapsed="false">
      <c r="A735" s="834" t="s">
        <v>364</v>
      </c>
      <c r="B735" s="835" t="n">
        <v>169490</v>
      </c>
      <c r="C735" s="835" t="n">
        <v>23524</v>
      </c>
      <c r="D735" s="835" t="n">
        <v>19102.51</v>
      </c>
      <c r="E735" s="836" t="n">
        <v>11.27</v>
      </c>
      <c r="F735" s="835" t="n">
        <v>4324.26</v>
      </c>
    </row>
    <row r="736" customFormat="false" ht="12.75" hidden="false" customHeight="false" outlineLevel="0" collapsed="false">
      <c r="A736" s="834" t="s">
        <v>366</v>
      </c>
      <c r="B736" s="835" t="n">
        <v>6652</v>
      </c>
      <c r="C736" s="835" t="n">
        <v>1301</v>
      </c>
      <c r="D736" s="835" t="n">
        <v>1005.21</v>
      </c>
      <c r="E736" s="836" t="n">
        <v>15.11</v>
      </c>
      <c r="F736" s="835" t="n">
        <v>210.93</v>
      </c>
    </row>
    <row r="737" customFormat="false" ht="12.75" hidden="false" customHeight="false" outlineLevel="0" collapsed="false">
      <c r="A737" s="834" t="s">
        <v>368</v>
      </c>
      <c r="B737" s="835" t="n">
        <v>5360</v>
      </c>
      <c r="C737" s="835" t="n">
        <v>1049</v>
      </c>
      <c r="D737" s="835" t="n">
        <v>810.69</v>
      </c>
      <c r="E737" s="836" t="n">
        <v>15.12</v>
      </c>
      <c r="F737" s="835" t="n">
        <v>157.09</v>
      </c>
    </row>
    <row r="738" customFormat="false" ht="12.75" hidden="false" customHeight="false" outlineLevel="0" collapsed="false">
      <c r="A738" s="834" t="s">
        <v>372</v>
      </c>
      <c r="B738" s="835" t="n">
        <v>162838</v>
      </c>
      <c r="C738" s="835" t="n">
        <v>22223</v>
      </c>
      <c r="D738" s="835" t="n">
        <v>18097.3</v>
      </c>
      <c r="E738" s="836" t="n">
        <v>11.11</v>
      </c>
      <c r="F738" s="835" t="n">
        <v>4113.33</v>
      </c>
    </row>
    <row r="739" customFormat="false" ht="12.75" hidden="false" customHeight="false" outlineLevel="0" collapsed="false">
      <c r="A739" s="834" t="s">
        <v>394</v>
      </c>
      <c r="B739" s="835" t="n">
        <v>602584</v>
      </c>
      <c r="C739" s="835" t="n">
        <v>242919</v>
      </c>
      <c r="D739" s="835" t="n">
        <v>234741.78</v>
      </c>
      <c r="E739" s="836" t="n">
        <v>38.96</v>
      </c>
      <c r="F739" s="835" t="n">
        <v>8251.43</v>
      </c>
    </row>
    <row r="740" customFormat="false" ht="12.75" hidden="false" customHeight="false" outlineLevel="0" collapsed="false">
      <c r="A740" s="834" t="s">
        <v>396</v>
      </c>
      <c r="B740" s="835" t="n">
        <v>602584</v>
      </c>
      <c r="C740" s="835" t="n">
        <v>242919</v>
      </c>
      <c r="D740" s="835" t="n">
        <v>234741.78</v>
      </c>
      <c r="E740" s="836" t="n">
        <v>38.96</v>
      </c>
      <c r="F740" s="835" t="n">
        <v>8251.43</v>
      </c>
    </row>
    <row r="741" customFormat="false" ht="12.75" hidden="false" customHeight="false" outlineLevel="0" collapsed="false">
      <c r="A741" s="834" t="s">
        <v>420</v>
      </c>
      <c r="B741" s="835" t="n">
        <v>2020485</v>
      </c>
      <c r="C741" s="835" t="n">
        <v>256701</v>
      </c>
      <c r="D741" s="835" t="n">
        <v>216998.94</v>
      </c>
      <c r="E741" s="836" t="n">
        <v>10.74</v>
      </c>
      <c r="F741" s="835" t="n">
        <v>46022.31</v>
      </c>
    </row>
    <row r="742" customFormat="false" ht="25.5" hidden="false" customHeight="false" outlineLevel="0" collapsed="false">
      <c r="A742" s="834" t="s">
        <v>426</v>
      </c>
      <c r="B742" s="835" t="n">
        <v>208340</v>
      </c>
      <c r="C742" s="835" t="n">
        <v>45663</v>
      </c>
      <c r="D742" s="835" t="n">
        <v>7033.84</v>
      </c>
      <c r="E742" s="836" t="n">
        <v>3.38</v>
      </c>
      <c r="F742" s="835" t="n">
        <v>2955.04</v>
      </c>
    </row>
    <row r="743" customFormat="false" ht="38.25" hidden="false" customHeight="false" outlineLevel="0" collapsed="false">
      <c r="A743" s="834" t="s">
        <v>428</v>
      </c>
      <c r="B743" s="835" t="n">
        <v>11645</v>
      </c>
      <c r="C743" s="835" t="n">
        <v>11645</v>
      </c>
      <c r="D743" s="835" t="n">
        <v>11645</v>
      </c>
      <c r="E743" s="836" t="n">
        <v>100</v>
      </c>
      <c r="F743" s="835" t="n">
        <v>1701</v>
      </c>
    </row>
    <row r="744" customFormat="false" ht="12.75" hidden="false" customHeight="false" outlineLevel="0" collapsed="false">
      <c r="A744" s="834" t="s">
        <v>510</v>
      </c>
      <c r="B744" s="835" t="n">
        <v>1800500</v>
      </c>
      <c r="C744" s="835" t="n">
        <v>199393</v>
      </c>
      <c r="D744" s="835" t="n">
        <v>198320.1</v>
      </c>
      <c r="E744" s="836" t="n">
        <v>11.01</v>
      </c>
      <c r="F744" s="835" t="n">
        <v>41366.27</v>
      </c>
    </row>
    <row r="745" customFormat="false" ht="38.25" hidden="false" customHeight="false" outlineLevel="0" collapsed="false">
      <c r="A745" s="834" t="s">
        <v>512</v>
      </c>
      <c r="B745" s="835" t="n">
        <v>1800500</v>
      </c>
      <c r="C745" s="835" t="n">
        <v>199393</v>
      </c>
      <c r="D745" s="835" t="n">
        <v>198320.1</v>
      </c>
      <c r="E745" s="836" t="n">
        <v>11.01</v>
      </c>
      <c r="F745" s="835" t="n">
        <v>41366.27</v>
      </c>
    </row>
    <row r="746" customFormat="false" ht="12.75" hidden="false" customHeight="false" outlineLevel="0" collapsed="false">
      <c r="A746" s="834" t="s">
        <v>20</v>
      </c>
      <c r="B746" s="835" t="n">
        <v>0</v>
      </c>
      <c r="C746" s="835" t="n">
        <v>0</v>
      </c>
      <c r="D746" s="835" t="n">
        <v>52300.77</v>
      </c>
      <c r="E746" s="837" t="s">
        <v>16</v>
      </c>
      <c r="F746" s="835" t="n">
        <v>26598</v>
      </c>
    </row>
    <row r="747" s="829" customFormat="true" ht="12.75" hidden="false" customHeight="false" outlineLevel="0" collapsed="false">
      <c r="A747" s="826" t="s">
        <v>539</v>
      </c>
      <c r="B747" s="827"/>
      <c r="C747" s="827"/>
      <c r="D747" s="827"/>
      <c r="E747" s="836"/>
      <c r="F747" s="827"/>
    </row>
    <row r="748" customFormat="false" ht="12.75" hidden="false" customHeight="false" outlineLevel="0" collapsed="false">
      <c r="A748" s="826" t="s">
        <v>343</v>
      </c>
      <c r="B748" s="827" t="n">
        <v>15100</v>
      </c>
      <c r="C748" s="827" t="n">
        <v>9215</v>
      </c>
      <c r="D748" s="827" t="n">
        <v>9215</v>
      </c>
      <c r="E748" s="836" t="n">
        <v>61.03</v>
      </c>
      <c r="F748" s="827" t="n">
        <v>0</v>
      </c>
    </row>
    <row r="749" customFormat="false" ht="12.75" hidden="false" customHeight="false" outlineLevel="0" collapsed="false">
      <c r="A749" s="834" t="s">
        <v>357</v>
      </c>
      <c r="B749" s="835" t="n">
        <v>15100</v>
      </c>
      <c r="C749" s="835" t="n">
        <v>9215</v>
      </c>
      <c r="D749" s="835" t="n">
        <v>9215</v>
      </c>
      <c r="E749" s="836" t="n">
        <v>61.03</v>
      </c>
      <c r="F749" s="835" t="n">
        <v>0</v>
      </c>
    </row>
    <row r="750" customFormat="false" ht="25.5" hidden="false" customHeight="false" outlineLevel="0" collapsed="false">
      <c r="A750" s="834" t="s">
        <v>359</v>
      </c>
      <c r="B750" s="835" t="n">
        <v>15100</v>
      </c>
      <c r="C750" s="835" t="n">
        <v>9215</v>
      </c>
      <c r="D750" s="835" t="n">
        <v>9215</v>
      </c>
      <c r="E750" s="836" t="n">
        <v>61.03</v>
      </c>
      <c r="F750" s="835" t="n">
        <v>0</v>
      </c>
    </row>
    <row r="751" customFormat="false" ht="12.75" hidden="false" customHeight="false" outlineLevel="0" collapsed="false">
      <c r="A751" s="826" t="s">
        <v>477</v>
      </c>
      <c r="B751" s="827" t="n">
        <v>15100</v>
      </c>
      <c r="C751" s="827" t="n">
        <v>9215</v>
      </c>
      <c r="D751" s="827" t="n">
        <v>9214.28</v>
      </c>
      <c r="E751" s="836" t="n">
        <v>61.02</v>
      </c>
      <c r="F751" s="827" t="n">
        <v>0</v>
      </c>
    </row>
    <row r="752" customFormat="false" ht="12.75" hidden="false" customHeight="false" outlineLevel="0" collapsed="false">
      <c r="A752" s="834" t="s">
        <v>362</v>
      </c>
      <c r="B752" s="835" t="n">
        <v>15100</v>
      </c>
      <c r="C752" s="835" t="n">
        <v>9215</v>
      </c>
      <c r="D752" s="835" t="n">
        <v>9214.28</v>
      </c>
      <c r="E752" s="836" t="n">
        <v>61.02</v>
      </c>
      <c r="F752" s="835" t="n">
        <v>0</v>
      </c>
    </row>
    <row r="753" customFormat="false" ht="12.75" hidden="false" customHeight="false" outlineLevel="0" collapsed="false">
      <c r="A753" s="834" t="s">
        <v>364</v>
      </c>
      <c r="B753" s="835" t="n">
        <v>15100</v>
      </c>
      <c r="C753" s="835" t="n">
        <v>9215</v>
      </c>
      <c r="D753" s="835" t="n">
        <v>9214.28</v>
      </c>
      <c r="E753" s="836" t="n">
        <v>61.02</v>
      </c>
      <c r="F753" s="835" t="n">
        <v>0</v>
      </c>
    </row>
    <row r="754" customFormat="false" ht="12.75" hidden="false" customHeight="false" outlineLevel="0" collapsed="false">
      <c r="A754" s="834" t="s">
        <v>366</v>
      </c>
      <c r="B754" s="835" t="n">
        <v>4840</v>
      </c>
      <c r="C754" s="835" t="n">
        <v>0</v>
      </c>
      <c r="D754" s="835" t="n">
        <v>0</v>
      </c>
      <c r="E754" s="836" t="n">
        <v>0</v>
      </c>
      <c r="F754" s="835" t="n">
        <v>0</v>
      </c>
    </row>
    <row r="755" customFormat="false" ht="12.75" hidden="false" customHeight="false" outlineLevel="0" collapsed="false">
      <c r="A755" s="834" t="s">
        <v>368</v>
      </c>
      <c r="B755" s="835" t="n">
        <v>3900</v>
      </c>
      <c r="C755" s="835" t="n">
        <v>0</v>
      </c>
      <c r="D755" s="835" t="n">
        <v>0</v>
      </c>
      <c r="E755" s="836" t="n">
        <v>0</v>
      </c>
      <c r="F755" s="835" t="n">
        <v>0</v>
      </c>
    </row>
    <row r="756" customFormat="false" ht="12.75" hidden="false" customHeight="false" outlineLevel="0" collapsed="false">
      <c r="A756" s="834" t="s">
        <v>372</v>
      </c>
      <c r="B756" s="835" t="n">
        <v>10260</v>
      </c>
      <c r="C756" s="835" t="n">
        <v>9215</v>
      </c>
      <c r="D756" s="835" t="n">
        <v>9214.28</v>
      </c>
      <c r="E756" s="836" t="n">
        <v>89.81</v>
      </c>
      <c r="F756" s="835" t="n">
        <v>0</v>
      </c>
    </row>
    <row r="757" customFormat="false" ht="12.75" hidden="false" customHeight="false" outlineLevel="0" collapsed="false">
      <c r="A757" s="834" t="s">
        <v>20</v>
      </c>
      <c r="B757" s="835" t="n">
        <v>0</v>
      </c>
      <c r="C757" s="835" t="n">
        <v>0</v>
      </c>
      <c r="D757" s="835" t="n">
        <v>0.72</v>
      </c>
      <c r="E757" s="837" t="s">
        <v>16</v>
      </c>
      <c r="F757" s="835" t="n">
        <v>0</v>
      </c>
    </row>
    <row r="758" s="829" customFormat="true" ht="12.75" hidden="false" customHeight="false" outlineLevel="0" collapsed="false">
      <c r="A758" s="826" t="s">
        <v>543</v>
      </c>
      <c r="B758" s="827"/>
      <c r="C758" s="827"/>
      <c r="D758" s="827"/>
      <c r="E758" s="836"/>
      <c r="F758" s="827"/>
    </row>
    <row r="759" customFormat="false" ht="12.75" hidden="false" customHeight="false" outlineLevel="0" collapsed="false">
      <c r="A759" s="826" t="s">
        <v>343</v>
      </c>
      <c r="B759" s="827" t="n">
        <v>1133133</v>
      </c>
      <c r="C759" s="827" t="n">
        <v>450167</v>
      </c>
      <c r="D759" s="827" t="n">
        <v>452421</v>
      </c>
      <c r="E759" s="836" t="n">
        <v>39.93</v>
      </c>
      <c r="F759" s="827" t="n">
        <v>-12654</v>
      </c>
    </row>
    <row r="760" customFormat="false" ht="12.75" hidden="false" customHeight="false" outlineLevel="0" collapsed="false">
      <c r="A760" s="834" t="s">
        <v>65</v>
      </c>
      <c r="B760" s="835" t="n">
        <v>269778</v>
      </c>
      <c r="C760" s="835" t="n">
        <v>176702</v>
      </c>
      <c r="D760" s="835" t="n">
        <v>178956</v>
      </c>
      <c r="E760" s="836" t="n">
        <v>66.33</v>
      </c>
      <c r="F760" s="835" t="n">
        <v>4508</v>
      </c>
    </row>
    <row r="761" customFormat="false" ht="12.75" hidden="false" customHeight="false" outlineLevel="0" collapsed="false">
      <c r="A761" s="834" t="s">
        <v>348</v>
      </c>
      <c r="B761" s="835" t="n">
        <v>269778</v>
      </c>
      <c r="C761" s="835" t="n">
        <v>176702</v>
      </c>
      <c r="D761" s="835" t="n">
        <v>178956</v>
      </c>
      <c r="E761" s="836" t="n">
        <v>66.33</v>
      </c>
      <c r="F761" s="835" t="n">
        <v>4508</v>
      </c>
    </row>
    <row r="762" customFormat="false" ht="12.75" hidden="false" customHeight="false" outlineLevel="0" collapsed="false">
      <c r="A762" s="834" t="s">
        <v>484</v>
      </c>
      <c r="B762" s="835" t="n">
        <v>269778</v>
      </c>
      <c r="C762" s="835" t="n">
        <v>176702</v>
      </c>
      <c r="D762" s="835" t="n">
        <v>178956</v>
      </c>
      <c r="E762" s="836" t="n">
        <v>66.33</v>
      </c>
      <c r="F762" s="835" t="n">
        <v>4508</v>
      </c>
    </row>
    <row r="763" customFormat="false" ht="38.25" hidden="false" customHeight="false" outlineLevel="0" collapsed="false">
      <c r="A763" s="834" t="s">
        <v>486</v>
      </c>
      <c r="B763" s="835" t="n">
        <v>269778</v>
      </c>
      <c r="C763" s="835" t="n">
        <v>176702</v>
      </c>
      <c r="D763" s="835" t="n">
        <v>178956</v>
      </c>
      <c r="E763" s="836" t="n">
        <v>66.33</v>
      </c>
      <c r="F763" s="835" t="n">
        <v>4508</v>
      </c>
    </row>
    <row r="764" customFormat="false" ht="38.25" hidden="false" customHeight="false" outlineLevel="0" collapsed="false">
      <c r="A764" s="834" t="s">
        <v>488</v>
      </c>
      <c r="B764" s="835" t="n">
        <v>269778</v>
      </c>
      <c r="C764" s="835" t="n">
        <v>176702</v>
      </c>
      <c r="D764" s="835" t="n">
        <v>178956</v>
      </c>
      <c r="E764" s="836" t="n">
        <v>66.33</v>
      </c>
      <c r="F764" s="835" t="n">
        <v>4508</v>
      </c>
    </row>
    <row r="765" customFormat="false" ht="12.75" hidden="false" customHeight="false" outlineLevel="0" collapsed="false">
      <c r="A765" s="834" t="s">
        <v>357</v>
      </c>
      <c r="B765" s="835" t="n">
        <v>863355</v>
      </c>
      <c r="C765" s="835" t="n">
        <v>273465</v>
      </c>
      <c r="D765" s="835" t="n">
        <v>273465</v>
      </c>
      <c r="E765" s="836" t="n">
        <v>31.67</v>
      </c>
      <c r="F765" s="835" t="n">
        <v>-17162</v>
      </c>
    </row>
    <row r="766" customFormat="false" ht="25.5" hidden="false" customHeight="false" outlineLevel="0" collapsed="false">
      <c r="A766" s="834" t="s">
        <v>359</v>
      </c>
      <c r="B766" s="835" t="n">
        <v>863355</v>
      </c>
      <c r="C766" s="835" t="n">
        <v>273465</v>
      </c>
      <c r="D766" s="835" t="n">
        <v>273465</v>
      </c>
      <c r="E766" s="836" t="n">
        <v>31.67</v>
      </c>
      <c r="F766" s="835" t="n">
        <v>-17162</v>
      </c>
    </row>
    <row r="767" customFormat="false" ht="12.75" hidden="false" customHeight="false" outlineLevel="0" collapsed="false">
      <c r="A767" s="826" t="s">
        <v>477</v>
      </c>
      <c r="B767" s="827" t="n">
        <v>1133133</v>
      </c>
      <c r="C767" s="827" t="n">
        <v>450167</v>
      </c>
      <c r="D767" s="827" t="n">
        <v>393876.8</v>
      </c>
      <c r="E767" s="836" t="n">
        <v>34.76</v>
      </c>
      <c r="F767" s="827" t="n">
        <v>87396.23</v>
      </c>
    </row>
    <row r="768" customFormat="false" ht="12.75" hidden="false" customHeight="false" outlineLevel="0" collapsed="false">
      <c r="A768" s="834" t="s">
        <v>362</v>
      </c>
      <c r="B768" s="835" t="n">
        <v>1133133</v>
      </c>
      <c r="C768" s="835" t="n">
        <v>450167</v>
      </c>
      <c r="D768" s="835" t="n">
        <v>393876.8</v>
      </c>
      <c r="E768" s="836" t="n">
        <v>34.76</v>
      </c>
      <c r="F768" s="835" t="n">
        <v>87396.23</v>
      </c>
    </row>
    <row r="769" customFormat="false" ht="12.75" hidden="false" customHeight="false" outlineLevel="0" collapsed="false">
      <c r="A769" s="834" t="s">
        <v>364</v>
      </c>
      <c r="B769" s="835" t="n">
        <v>790092</v>
      </c>
      <c r="C769" s="835" t="n">
        <v>291497</v>
      </c>
      <c r="D769" s="835" t="n">
        <v>241876.8</v>
      </c>
      <c r="E769" s="836" t="n">
        <v>30.61</v>
      </c>
      <c r="F769" s="835" t="n">
        <v>87396.23</v>
      </c>
    </row>
    <row r="770" customFormat="false" ht="12.75" hidden="false" customHeight="false" outlineLevel="0" collapsed="false">
      <c r="A770" s="834" t="s">
        <v>366</v>
      </c>
      <c r="B770" s="835" t="n">
        <v>68180</v>
      </c>
      <c r="C770" s="835" t="n">
        <v>19957</v>
      </c>
      <c r="D770" s="835" t="n">
        <v>19196.52</v>
      </c>
      <c r="E770" s="836" t="n">
        <v>28.16</v>
      </c>
      <c r="F770" s="835" t="n">
        <v>3779.12</v>
      </c>
    </row>
    <row r="771" customFormat="false" ht="12.75" hidden="false" customHeight="false" outlineLevel="0" collapsed="false">
      <c r="A771" s="834" t="s">
        <v>368</v>
      </c>
      <c r="B771" s="835" t="n">
        <v>54915</v>
      </c>
      <c r="C771" s="835" t="n">
        <v>16063</v>
      </c>
      <c r="D771" s="835" t="n">
        <v>15449.12</v>
      </c>
      <c r="E771" s="836" t="n">
        <v>28.13</v>
      </c>
      <c r="F771" s="835" t="n">
        <v>3030.38</v>
      </c>
    </row>
    <row r="772" customFormat="false" ht="12.75" hidden="false" customHeight="false" outlineLevel="0" collapsed="false">
      <c r="A772" s="834" t="s">
        <v>372</v>
      </c>
      <c r="B772" s="835" t="n">
        <v>721912</v>
      </c>
      <c r="C772" s="835" t="n">
        <v>271540</v>
      </c>
      <c r="D772" s="835" t="n">
        <v>222680.28</v>
      </c>
      <c r="E772" s="836" t="n">
        <v>30.85</v>
      </c>
      <c r="F772" s="835" t="n">
        <v>83617.11</v>
      </c>
    </row>
    <row r="773" customFormat="false" ht="12.75" hidden="false" customHeight="false" outlineLevel="0" collapsed="false">
      <c r="A773" s="834" t="s">
        <v>394</v>
      </c>
      <c r="B773" s="835" t="n">
        <v>242730</v>
      </c>
      <c r="C773" s="835" t="n">
        <v>158670</v>
      </c>
      <c r="D773" s="835" t="n">
        <v>152000</v>
      </c>
      <c r="E773" s="836" t="n">
        <v>62.62</v>
      </c>
      <c r="F773" s="835" t="n">
        <v>0</v>
      </c>
    </row>
    <row r="774" customFormat="false" ht="12.75" hidden="false" customHeight="false" outlineLevel="0" collapsed="false">
      <c r="A774" s="834" t="s">
        <v>408</v>
      </c>
      <c r="B774" s="835" t="n">
        <v>242730</v>
      </c>
      <c r="C774" s="835" t="n">
        <v>158670</v>
      </c>
      <c r="D774" s="835" t="n">
        <v>152000</v>
      </c>
      <c r="E774" s="836" t="n">
        <v>62.62</v>
      </c>
      <c r="F774" s="835" t="n">
        <v>0</v>
      </c>
    </row>
    <row r="775" customFormat="false" ht="12.75" hidden="false" customHeight="false" outlineLevel="0" collapsed="false">
      <c r="A775" s="834" t="s">
        <v>420</v>
      </c>
      <c r="B775" s="835" t="n">
        <v>100311</v>
      </c>
      <c r="C775" s="835" t="n">
        <v>0</v>
      </c>
      <c r="D775" s="835" t="n">
        <v>0</v>
      </c>
      <c r="E775" s="836" t="n">
        <v>0</v>
      </c>
      <c r="F775" s="835" t="n">
        <v>0</v>
      </c>
    </row>
    <row r="776" customFormat="false" ht="38.25" hidden="false" customHeight="false" outlineLevel="0" collapsed="false">
      <c r="A776" s="834" t="s">
        <v>428</v>
      </c>
      <c r="B776" s="835" t="n">
        <v>100311</v>
      </c>
      <c r="C776" s="835" t="n">
        <v>0</v>
      </c>
      <c r="D776" s="835" t="n">
        <v>0</v>
      </c>
      <c r="E776" s="836" t="n">
        <v>0</v>
      </c>
      <c r="F776" s="835" t="n">
        <v>0</v>
      </c>
    </row>
    <row r="777" customFormat="false" ht="12.75" hidden="false" customHeight="false" outlineLevel="0" collapsed="false">
      <c r="A777" s="834" t="s">
        <v>20</v>
      </c>
      <c r="B777" s="835" t="n">
        <v>0</v>
      </c>
      <c r="C777" s="835" t="n">
        <v>0</v>
      </c>
      <c r="D777" s="835" t="n">
        <v>58544.2</v>
      </c>
      <c r="E777" s="837" t="s">
        <v>16</v>
      </c>
      <c r="F777" s="835" t="n">
        <v>-100050.23</v>
      </c>
    </row>
    <row r="778" s="829" customFormat="true" ht="12.75" hidden="false" customHeight="false" outlineLevel="0" collapsed="false">
      <c r="A778" s="826" t="s">
        <v>326</v>
      </c>
      <c r="B778" s="827"/>
      <c r="C778" s="827"/>
      <c r="D778" s="827"/>
      <c r="E778" s="836"/>
      <c r="F778" s="827"/>
    </row>
    <row r="779" customFormat="false" ht="12.75" hidden="false" customHeight="false" outlineLevel="0" collapsed="false">
      <c r="A779" s="826" t="s">
        <v>343</v>
      </c>
      <c r="B779" s="827" t="n">
        <v>5450070</v>
      </c>
      <c r="C779" s="827" t="n">
        <v>2111735</v>
      </c>
      <c r="D779" s="827" t="n">
        <v>2111735</v>
      </c>
      <c r="E779" s="836" t="n">
        <v>38.75</v>
      </c>
      <c r="F779" s="827" t="n">
        <v>683865</v>
      </c>
    </row>
    <row r="780" customFormat="false" ht="12.75" hidden="false" customHeight="false" outlineLevel="0" collapsed="false">
      <c r="A780" s="834" t="s">
        <v>357</v>
      </c>
      <c r="B780" s="835" t="n">
        <v>5450070</v>
      </c>
      <c r="C780" s="835" t="n">
        <v>2111735</v>
      </c>
      <c r="D780" s="835" t="n">
        <v>2111735</v>
      </c>
      <c r="E780" s="836" t="n">
        <v>38.75</v>
      </c>
      <c r="F780" s="835" t="n">
        <v>683865</v>
      </c>
    </row>
    <row r="781" customFormat="false" ht="25.5" hidden="false" customHeight="false" outlineLevel="0" collapsed="false">
      <c r="A781" s="834" t="s">
        <v>359</v>
      </c>
      <c r="B781" s="835" t="n">
        <v>2854960</v>
      </c>
      <c r="C781" s="835" t="n">
        <v>1559632</v>
      </c>
      <c r="D781" s="835" t="n">
        <v>1559632</v>
      </c>
      <c r="E781" s="836" t="n">
        <v>54.63</v>
      </c>
      <c r="F781" s="835" t="n">
        <v>683865</v>
      </c>
    </row>
    <row r="782" customFormat="false" ht="25.5" hidden="false" customHeight="false" outlineLevel="0" collapsed="false">
      <c r="A782" s="834" t="s">
        <v>508</v>
      </c>
      <c r="B782" s="835" t="n">
        <v>2595110</v>
      </c>
      <c r="C782" s="835" t="n">
        <v>552103</v>
      </c>
      <c r="D782" s="835" t="n">
        <v>552103</v>
      </c>
      <c r="E782" s="836" t="n">
        <v>21.27</v>
      </c>
      <c r="F782" s="835" t="n">
        <v>0</v>
      </c>
    </row>
    <row r="783" customFormat="false" ht="12.75" hidden="false" customHeight="false" outlineLevel="0" collapsed="false">
      <c r="A783" s="826" t="s">
        <v>477</v>
      </c>
      <c r="B783" s="827" t="n">
        <v>5450070</v>
      </c>
      <c r="C783" s="827" t="n">
        <v>2111735</v>
      </c>
      <c r="D783" s="827" t="n">
        <v>2097342.75</v>
      </c>
      <c r="E783" s="836" t="n">
        <v>38.48</v>
      </c>
      <c r="F783" s="827" t="n">
        <v>671840.23</v>
      </c>
    </row>
    <row r="784" customFormat="false" ht="12.75" hidden="false" customHeight="false" outlineLevel="0" collapsed="false">
      <c r="A784" s="834" t="s">
        <v>362</v>
      </c>
      <c r="B784" s="835" t="n">
        <v>5450070</v>
      </c>
      <c r="C784" s="835" t="n">
        <v>2111735</v>
      </c>
      <c r="D784" s="835" t="n">
        <v>2097342.75</v>
      </c>
      <c r="E784" s="836" t="n">
        <v>38.48</v>
      </c>
      <c r="F784" s="835" t="n">
        <v>671840.23</v>
      </c>
    </row>
    <row r="785" customFormat="false" ht="12.75" hidden="false" customHeight="false" outlineLevel="0" collapsed="false">
      <c r="A785" s="834" t="s">
        <v>364</v>
      </c>
      <c r="B785" s="835" t="n">
        <v>2789677</v>
      </c>
      <c r="C785" s="835" t="n">
        <v>1537710</v>
      </c>
      <c r="D785" s="835" t="n">
        <v>1523318.98</v>
      </c>
      <c r="E785" s="836" t="n">
        <v>54.61</v>
      </c>
      <c r="F785" s="835" t="n">
        <v>671840.23</v>
      </c>
    </row>
    <row r="786" customFormat="false" ht="12.75" hidden="false" customHeight="false" outlineLevel="0" collapsed="false">
      <c r="A786" s="834" t="s">
        <v>366</v>
      </c>
      <c r="B786" s="835" t="n">
        <v>44593</v>
      </c>
      <c r="C786" s="835" t="n">
        <v>22091</v>
      </c>
      <c r="D786" s="835" t="n">
        <v>22090.09</v>
      </c>
      <c r="E786" s="836" t="n">
        <v>49.54</v>
      </c>
      <c r="F786" s="835" t="n">
        <v>4402.71</v>
      </c>
    </row>
    <row r="787" customFormat="false" ht="12.75" hidden="false" customHeight="false" outlineLevel="0" collapsed="false">
      <c r="A787" s="834" t="s">
        <v>368</v>
      </c>
      <c r="B787" s="835" t="n">
        <v>35936</v>
      </c>
      <c r="C787" s="835" t="n">
        <v>17649</v>
      </c>
      <c r="D787" s="835" t="n">
        <v>17648.87</v>
      </c>
      <c r="E787" s="836" t="n">
        <v>49.11</v>
      </c>
      <c r="F787" s="835" t="n">
        <v>3548</v>
      </c>
    </row>
    <row r="788" customFormat="false" ht="12.75" hidden="false" customHeight="false" outlineLevel="0" collapsed="false">
      <c r="A788" s="834" t="s">
        <v>372</v>
      </c>
      <c r="B788" s="835" t="n">
        <v>2745084</v>
      </c>
      <c r="C788" s="835" t="n">
        <v>1515619</v>
      </c>
      <c r="D788" s="835" t="n">
        <v>1501228.89</v>
      </c>
      <c r="E788" s="836" t="n">
        <v>54.69</v>
      </c>
      <c r="F788" s="835" t="n">
        <v>667437.52</v>
      </c>
    </row>
    <row r="789" customFormat="false" ht="12.75" hidden="false" customHeight="false" outlineLevel="0" collapsed="false">
      <c r="A789" s="834" t="s">
        <v>420</v>
      </c>
      <c r="B789" s="835" t="n">
        <v>2660393</v>
      </c>
      <c r="C789" s="835" t="n">
        <v>574025</v>
      </c>
      <c r="D789" s="835" t="n">
        <v>574023.77</v>
      </c>
      <c r="E789" s="836" t="n">
        <v>21.58</v>
      </c>
      <c r="F789" s="835" t="n">
        <v>0</v>
      </c>
    </row>
    <row r="790" customFormat="false" ht="12.75" hidden="false" customHeight="false" outlineLevel="0" collapsed="false">
      <c r="A790" s="834" t="s">
        <v>422</v>
      </c>
      <c r="B790" s="835" t="n">
        <v>65283</v>
      </c>
      <c r="C790" s="835" t="n">
        <v>21922</v>
      </c>
      <c r="D790" s="835" t="n">
        <v>21922</v>
      </c>
      <c r="E790" s="836" t="n">
        <v>33.58</v>
      </c>
      <c r="F790" s="835" t="n">
        <v>0</v>
      </c>
    </row>
    <row r="791" customFormat="false" ht="25.5" hidden="false" customHeight="false" outlineLevel="0" collapsed="false">
      <c r="A791" s="834" t="s">
        <v>496</v>
      </c>
      <c r="B791" s="835" t="n">
        <v>65283</v>
      </c>
      <c r="C791" s="835" t="n">
        <v>21922</v>
      </c>
      <c r="D791" s="835" t="n">
        <v>21922</v>
      </c>
      <c r="E791" s="836" t="n">
        <v>33.58</v>
      </c>
      <c r="F791" s="835" t="n">
        <v>0</v>
      </c>
    </row>
    <row r="792" customFormat="false" ht="38.25" hidden="false" customHeight="false" outlineLevel="0" collapsed="false">
      <c r="A792" s="834" t="s">
        <v>498</v>
      </c>
      <c r="B792" s="835" t="n">
        <v>65283</v>
      </c>
      <c r="C792" s="835" t="n">
        <v>21922</v>
      </c>
      <c r="D792" s="835" t="n">
        <v>21922</v>
      </c>
      <c r="E792" s="836" t="n">
        <v>33.58</v>
      </c>
      <c r="F792" s="835" t="n">
        <v>0</v>
      </c>
    </row>
    <row r="793" customFormat="false" ht="12.75" hidden="false" customHeight="false" outlineLevel="0" collapsed="false">
      <c r="A793" s="834" t="s">
        <v>510</v>
      </c>
      <c r="B793" s="835" t="n">
        <v>2595110</v>
      </c>
      <c r="C793" s="835" t="n">
        <v>552103</v>
      </c>
      <c r="D793" s="835" t="n">
        <v>552101.77</v>
      </c>
      <c r="E793" s="836" t="n">
        <v>21.27</v>
      </c>
      <c r="F793" s="835" t="n">
        <v>0</v>
      </c>
    </row>
    <row r="794" customFormat="false" ht="38.25" hidden="false" customHeight="false" outlineLevel="0" collapsed="false">
      <c r="A794" s="834" t="s">
        <v>512</v>
      </c>
      <c r="B794" s="835" t="n">
        <v>2595110</v>
      </c>
      <c r="C794" s="835" t="n">
        <v>552103</v>
      </c>
      <c r="D794" s="835" t="n">
        <v>552101.77</v>
      </c>
      <c r="E794" s="836" t="n">
        <v>21.27</v>
      </c>
      <c r="F794" s="835" t="n">
        <v>0</v>
      </c>
    </row>
    <row r="795" customFormat="false" ht="12.75" hidden="false" customHeight="false" outlineLevel="0" collapsed="false">
      <c r="A795" s="834" t="s">
        <v>20</v>
      </c>
      <c r="B795" s="835" t="n">
        <v>0</v>
      </c>
      <c r="C795" s="835" t="n">
        <v>0</v>
      </c>
      <c r="D795" s="835" t="n">
        <v>14392.25</v>
      </c>
      <c r="E795" s="837" t="s">
        <v>16</v>
      </c>
      <c r="F795" s="835" t="n">
        <v>12024.77</v>
      </c>
    </row>
    <row r="796" s="829" customFormat="true" ht="12.75" hidden="false" customHeight="false" outlineLevel="0" collapsed="false">
      <c r="A796" s="826" t="s">
        <v>562</v>
      </c>
      <c r="B796" s="827"/>
      <c r="C796" s="827"/>
      <c r="D796" s="827"/>
      <c r="E796" s="836"/>
      <c r="F796" s="827"/>
    </row>
    <row r="797" customFormat="false" ht="12.75" hidden="false" customHeight="false" outlineLevel="0" collapsed="false">
      <c r="A797" s="826" t="s">
        <v>343</v>
      </c>
      <c r="B797" s="827" t="n">
        <v>371560</v>
      </c>
      <c r="C797" s="827" t="n">
        <v>293170</v>
      </c>
      <c r="D797" s="827" t="n">
        <v>293170</v>
      </c>
      <c r="E797" s="836" t="n">
        <v>78.9</v>
      </c>
      <c r="F797" s="827" t="n">
        <v>25041</v>
      </c>
    </row>
    <row r="798" customFormat="false" ht="12.75" hidden="false" customHeight="false" outlineLevel="0" collapsed="false">
      <c r="A798" s="834" t="s">
        <v>357</v>
      </c>
      <c r="B798" s="835" t="n">
        <v>371560</v>
      </c>
      <c r="C798" s="835" t="n">
        <v>293170</v>
      </c>
      <c r="D798" s="835" t="n">
        <v>293170</v>
      </c>
      <c r="E798" s="836" t="n">
        <v>78.9</v>
      </c>
      <c r="F798" s="835" t="n">
        <v>25041</v>
      </c>
    </row>
    <row r="799" customFormat="false" ht="25.5" hidden="false" customHeight="false" outlineLevel="0" collapsed="false">
      <c r="A799" s="834" t="s">
        <v>359</v>
      </c>
      <c r="B799" s="835" t="n">
        <v>371560</v>
      </c>
      <c r="C799" s="835" t="n">
        <v>293170</v>
      </c>
      <c r="D799" s="835" t="n">
        <v>293170</v>
      </c>
      <c r="E799" s="836" t="n">
        <v>78.9</v>
      </c>
      <c r="F799" s="835" t="n">
        <v>25041</v>
      </c>
    </row>
    <row r="800" customFormat="false" ht="12.75" hidden="false" customHeight="false" outlineLevel="0" collapsed="false">
      <c r="A800" s="826" t="s">
        <v>477</v>
      </c>
      <c r="B800" s="827" t="n">
        <v>371560</v>
      </c>
      <c r="C800" s="827" t="n">
        <v>293170</v>
      </c>
      <c r="D800" s="827" t="n">
        <v>293170</v>
      </c>
      <c r="E800" s="836" t="n">
        <v>78.9</v>
      </c>
      <c r="F800" s="827" t="n">
        <v>25041</v>
      </c>
    </row>
    <row r="801" customFormat="false" ht="12.75" hidden="false" customHeight="false" outlineLevel="0" collapsed="false">
      <c r="A801" s="834" t="s">
        <v>362</v>
      </c>
      <c r="B801" s="835" t="n">
        <v>371560</v>
      </c>
      <c r="C801" s="835" t="n">
        <v>293170</v>
      </c>
      <c r="D801" s="835" t="n">
        <v>293170</v>
      </c>
      <c r="E801" s="836" t="n">
        <v>78.9</v>
      </c>
      <c r="F801" s="835" t="n">
        <v>25041</v>
      </c>
    </row>
    <row r="802" customFormat="false" ht="12.75" hidden="false" customHeight="false" outlineLevel="0" collapsed="false">
      <c r="A802" s="834" t="s">
        <v>364</v>
      </c>
      <c r="B802" s="835" t="n">
        <v>19110</v>
      </c>
      <c r="C802" s="835" t="n">
        <v>1815</v>
      </c>
      <c r="D802" s="835" t="n">
        <v>1815</v>
      </c>
      <c r="E802" s="836" t="n">
        <v>9.5</v>
      </c>
      <c r="F802" s="835" t="n">
        <v>1815</v>
      </c>
    </row>
    <row r="803" customFormat="false" ht="12.75" hidden="false" customHeight="false" outlineLevel="0" collapsed="false">
      <c r="A803" s="834" t="s">
        <v>372</v>
      </c>
      <c r="B803" s="835" t="n">
        <v>19110</v>
      </c>
      <c r="C803" s="835" t="n">
        <v>1815</v>
      </c>
      <c r="D803" s="835" t="n">
        <v>1815</v>
      </c>
      <c r="E803" s="836" t="n">
        <v>9.5</v>
      </c>
      <c r="F803" s="835" t="n">
        <v>1815</v>
      </c>
    </row>
    <row r="804" customFormat="false" ht="12.75" hidden="false" customHeight="false" outlineLevel="0" collapsed="false">
      <c r="A804" s="834" t="s">
        <v>420</v>
      </c>
      <c r="B804" s="835" t="n">
        <v>352450</v>
      </c>
      <c r="C804" s="835" t="n">
        <v>291355</v>
      </c>
      <c r="D804" s="835" t="n">
        <v>291355</v>
      </c>
      <c r="E804" s="836" t="n">
        <v>82.67</v>
      </c>
      <c r="F804" s="835" t="n">
        <v>23226</v>
      </c>
    </row>
    <row r="805" customFormat="false" ht="38.25" hidden="false" customHeight="false" outlineLevel="0" collapsed="false">
      <c r="A805" s="834" t="s">
        <v>428</v>
      </c>
      <c r="B805" s="835" t="n">
        <v>352450</v>
      </c>
      <c r="C805" s="835" t="n">
        <v>291355</v>
      </c>
      <c r="D805" s="835" t="n">
        <v>291355</v>
      </c>
      <c r="E805" s="836" t="n">
        <v>82.67</v>
      </c>
      <c r="F805" s="835" t="n">
        <v>23226</v>
      </c>
    </row>
    <row r="806" s="829" customFormat="true" ht="12.75" hidden="false" customHeight="false" outlineLevel="0" collapsed="false">
      <c r="A806" s="826" t="s">
        <v>1138</v>
      </c>
      <c r="B806" s="827"/>
      <c r="C806" s="827"/>
      <c r="D806" s="827"/>
      <c r="E806" s="836"/>
      <c r="F806" s="827"/>
    </row>
    <row r="807" customFormat="false" ht="12.75" hidden="false" customHeight="false" outlineLevel="0" collapsed="false">
      <c r="A807" s="826" t="s">
        <v>343</v>
      </c>
      <c r="B807" s="827" t="n">
        <v>151000117</v>
      </c>
      <c r="C807" s="827" t="n">
        <v>79392660</v>
      </c>
      <c r="D807" s="827" t="n">
        <v>79397530.91</v>
      </c>
      <c r="E807" s="836" t="n">
        <v>52.58</v>
      </c>
      <c r="F807" s="827" t="n">
        <v>16784045.24</v>
      </c>
    </row>
    <row r="808" customFormat="false" ht="25.5" hidden="false" customHeight="false" outlineLevel="0" collapsed="false">
      <c r="A808" s="834" t="s">
        <v>63</v>
      </c>
      <c r="B808" s="835" t="n">
        <v>0</v>
      </c>
      <c r="C808" s="835" t="n">
        <v>0</v>
      </c>
      <c r="D808" s="835" t="n">
        <v>4870.91</v>
      </c>
      <c r="E808" s="837" t="s">
        <v>16</v>
      </c>
      <c r="F808" s="835" t="n">
        <v>4045.24</v>
      </c>
    </row>
    <row r="809" customFormat="false" ht="12.75" hidden="false" customHeight="false" outlineLevel="0" collapsed="false">
      <c r="A809" s="834" t="s">
        <v>357</v>
      </c>
      <c r="B809" s="835" t="n">
        <v>151000117</v>
      </c>
      <c r="C809" s="835" t="n">
        <v>79392660</v>
      </c>
      <c r="D809" s="835" t="n">
        <v>79392660</v>
      </c>
      <c r="E809" s="836" t="n">
        <v>52.58</v>
      </c>
      <c r="F809" s="835" t="n">
        <v>16780000</v>
      </c>
    </row>
    <row r="810" customFormat="false" ht="25.5" hidden="false" customHeight="false" outlineLevel="0" collapsed="false">
      <c r="A810" s="834" t="s">
        <v>359</v>
      </c>
      <c r="B810" s="835" t="n">
        <v>151000117</v>
      </c>
      <c r="C810" s="835" t="n">
        <v>79392660</v>
      </c>
      <c r="D810" s="835" t="n">
        <v>79392660</v>
      </c>
      <c r="E810" s="836" t="n">
        <v>52.58</v>
      </c>
      <c r="F810" s="835" t="n">
        <v>16780000</v>
      </c>
    </row>
    <row r="811" customFormat="false" ht="12.75" hidden="false" customHeight="false" outlineLevel="0" collapsed="false">
      <c r="A811" s="826" t="s">
        <v>477</v>
      </c>
      <c r="B811" s="827" t="n">
        <v>152336719</v>
      </c>
      <c r="C811" s="827" t="n">
        <v>80729262</v>
      </c>
      <c r="D811" s="827" t="n">
        <v>80246967.21</v>
      </c>
      <c r="E811" s="836" t="n">
        <v>52.68</v>
      </c>
      <c r="F811" s="827" t="n">
        <v>16887976.08</v>
      </c>
    </row>
    <row r="812" customFormat="false" ht="12.75" hidden="false" customHeight="false" outlineLevel="0" collapsed="false">
      <c r="A812" s="834" t="s">
        <v>362</v>
      </c>
      <c r="B812" s="835" t="n">
        <v>152336719</v>
      </c>
      <c r="C812" s="835" t="n">
        <v>80729262</v>
      </c>
      <c r="D812" s="835" t="n">
        <v>80246967.21</v>
      </c>
      <c r="E812" s="836" t="n">
        <v>52.68</v>
      </c>
      <c r="F812" s="835" t="n">
        <v>16887976.08</v>
      </c>
    </row>
    <row r="813" customFormat="false" ht="12.75" hidden="false" customHeight="false" outlineLevel="0" collapsed="false">
      <c r="A813" s="834" t="s">
        <v>394</v>
      </c>
      <c r="B813" s="835" t="n">
        <v>149796535</v>
      </c>
      <c r="C813" s="835" t="n">
        <v>79427132</v>
      </c>
      <c r="D813" s="835" t="n">
        <v>79313180.53</v>
      </c>
      <c r="E813" s="836" t="n">
        <v>52.95</v>
      </c>
      <c r="F813" s="835" t="n">
        <v>16887969.67</v>
      </c>
    </row>
    <row r="814" customFormat="false" ht="12.75" hidden="false" customHeight="false" outlineLevel="0" collapsed="false">
      <c r="A814" s="834" t="s">
        <v>396</v>
      </c>
      <c r="B814" s="835" t="n">
        <v>149796535</v>
      </c>
      <c r="C814" s="835" t="n">
        <v>79427132</v>
      </c>
      <c r="D814" s="835" t="n">
        <v>79313180.53</v>
      </c>
      <c r="E814" s="836" t="n">
        <v>52.95</v>
      </c>
      <c r="F814" s="835" t="n">
        <v>16887969.67</v>
      </c>
    </row>
    <row r="815" customFormat="false" ht="12.75" hidden="false" customHeight="false" outlineLevel="0" collapsed="false">
      <c r="A815" s="834" t="s">
        <v>420</v>
      </c>
      <c r="B815" s="835" t="n">
        <v>2540184</v>
      </c>
      <c r="C815" s="835" t="n">
        <v>1302130</v>
      </c>
      <c r="D815" s="835" t="n">
        <v>933786.68</v>
      </c>
      <c r="E815" s="836" t="n">
        <v>36.76</v>
      </c>
      <c r="F815" s="835" t="n">
        <v>6.41</v>
      </c>
    </row>
    <row r="816" customFormat="false" ht="38.25" hidden="false" customHeight="false" outlineLevel="0" collapsed="false">
      <c r="A816" s="834" t="s">
        <v>428</v>
      </c>
      <c r="B816" s="835" t="n">
        <v>2540184</v>
      </c>
      <c r="C816" s="835" t="n">
        <v>1302130</v>
      </c>
      <c r="D816" s="835" t="n">
        <v>933786.68</v>
      </c>
      <c r="E816" s="836" t="n">
        <v>36.76</v>
      </c>
      <c r="F816" s="835" t="n">
        <v>6.41</v>
      </c>
    </row>
    <row r="817" customFormat="false" ht="12.75" hidden="false" customHeight="false" outlineLevel="0" collapsed="false">
      <c r="A817" s="834" t="s">
        <v>20</v>
      </c>
      <c r="B817" s="835" t="n">
        <v>-1336602</v>
      </c>
      <c r="C817" s="835" t="n">
        <v>-1336602</v>
      </c>
      <c r="D817" s="835" t="n">
        <v>-849436.300000027</v>
      </c>
      <c r="E817" s="837" t="s">
        <v>16</v>
      </c>
      <c r="F817" s="835" t="n">
        <v>-103930.840000004</v>
      </c>
    </row>
    <row r="818" customFormat="false" ht="12.75" hidden="false" customHeight="false" outlineLevel="0" collapsed="false">
      <c r="A818" s="834" t="s">
        <v>21</v>
      </c>
      <c r="B818" s="835" t="n">
        <v>1336602</v>
      </c>
      <c r="C818" s="835" t="n">
        <v>1336602</v>
      </c>
      <c r="D818" s="838" t="s">
        <v>16</v>
      </c>
      <c r="E818" s="837" t="s">
        <v>16</v>
      </c>
      <c r="F818" s="838" t="s">
        <v>16</v>
      </c>
    </row>
    <row r="819" customFormat="false" ht="12.75" hidden="false" customHeight="false" outlineLevel="0" collapsed="false">
      <c r="A819" s="834" t="s">
        <v>83</v>
      </c>
      <c r="B819" s="835" t="n">
        <v>1336602</v>
      </c>
      <c r="C819" s="835" t="n">
        <v>1336602</v>
      </c>
      <c r="D819" s="838" t="s">
        <v>16</v>
      </c>
      <c r="E819" s="837" t="s">
        <v>16</v>
      </c>
      <c r="F819" s="838" t="s">
        <v>16</v>
      </c>
    </row>
    <row r="820" customFormat="false" ht="25.5" hidden="false" customHeight="false" outlineLevel="0" collapsed="false">
      <c r="A820" s="834" t="s">
        <v>85</v>
      </c>
      <c r="B820" s="835" t="n">
        <v>1336602</v>
      </c>
      <c r="C820" s="835" t="n">
        <v>1336602</v>
      </c>
      <c r="D820" s="838" t="s">
        <v>16</v>
      </c>
      <c r="E820" s="837" t="s">
        <v>16</v>
      </c>
      <c r="F820" s="838" t="s">
        <v>16</v>
      </c>
    </row>
    <row r="821" s="829" customFormat="true" ht="12.75" hidden="false" customHeight="false" outlineLevel="0" collapsed="false">
      <c r="A821" s="826" t="s">
        <v>531</v>
      </c>
      <c r="B821" s="827"/>
      <c r="C821" s="827"/>
      <c r="D821" s="827"/>
      <c r="E821" s="836"/>
      <c r="F821" s="827"/>
    </row>
    <row r="822" customFormat="false" ht="12.75" hidden="false" customHeight="false" outlineLevel="0" collapsed="false">
      <c r="A822" s="826" t="s">
        <v>343</v>
      </c>
      <c r="B822" s="827" t="n">
        <v>151000117</v>
      </c>
      <c r="C822" s="827" t="n">
        <v>79392660</v>
      </c>
      <c r="D822" s="827" t="n">
        <v>79397530.91</v>
      </c>
      <c r="E822" s="836" t="n">
        <v>52.58</v>
      </c>
      <c r="F822" s="827" t="n">
        <v>16784045.24</v>
      </c>
    </row>
    <row r="823" customFormat="false" ht="25.5" hidden="false" customHeight="false" outlineLevel="0" collapsed="false">
      <c r="A823" s="834" t="s">
        <v>63</v>
      </c>
      <c r="B823" s="835" t="n">
        <v>0</v>
      </c>
      <c r="C823" s="835" t="n">
        <v>0</v>
      </c>
      <c r="D823" s="835" t="n">
        <v>4870.91</v>
      </c>
      <c r="E823" s="837" t="s">
        <v>16</v>
      </c>
      <c r="F823" s="835" t="n">
        <v>4045.24</v>
      </c>
    </row>
    <row r="824" customFormat="false" ht="12.75" hidden="false" customHeight="false" outlineLevel="0" collapsed="false">
      <c r="A824" s="834" t="s">
        <v>357</v>
      </c>
      <c r="B824" s="835" t="n">
        <v>151000117</v>
      </c>
      <c r="C824" s="835" t="n">
        <v>79392660</v>
      </c>
      <c r="D824" s="835" t="n">
        <v>79392660</v>
      </c>
      <c r="E824" s="836" t="n">
        <v>52.58</v>
      </c>
      <c r="F824" s="835" t="n">
        <v>16780000</v>
      </c>
    </row>
    <row r="825" customFormat="false" ht="25.5" hidden="false" customHeight="false" outlineLevel="0" collapsed="false">
      <c r="A825" s="834" t="s">
        <v>359</v>
      </c>
      <c r="B825" s="835" t="n">
        <v>151000117</v>
      </c>
      <c r="C825" s="835" t="n">
        <v>79392660</v>
      </c>
      <c r="D825" s="835" t="n">
        <v>79392660</v>
      </c>
      <c r="E825" s="836" t="n">
        <v>52.58</v>
      </c>
      <c r="F825" s="835" t="n">
        <v>16780000</v>
      </c>
    </row>
    <row r="826" customFormat="false" ht="12.75" hidden="false" customHeight="false" outlineLevel="0" collapsed="false">
      <c r="A826" s="826" t="s">
        <v>477</v>
      </c>
      <c r="B826" s="827" t="n">
        <v>152336719</v>
      </c>
      <c r="C826" s="827" t="n">
        <v>80729262</v>
      </c>
      <c r="D826" s="827" t="n">
        <v>80246967.21</v>
      </c>
      <c r="E826" s="836" t="n">
        <v>52.68</v>
      </c>
      <c r="F826" s="827" t="n">
        <v>16887976.08</v>
      </c>
    </row>
    <row r="827" customFormat="false" ht="12.75" hidden="false" customHeight="false" outlineLevel="0" collapsed="false">
      <c r="A827" s="834" t="s">
        <v>362</v>
      </c>
      <c r="B827" s="835" t="n">
        <v>152336719</v>
      </c>
      <c r="C827" s="835" t="n">
        <v>80729262</v>
      </c>
      <c r="D827" s="835" t="n">
        <v>80246967.21</v>
      </c>
      <c r="E827" s="836" t="n">
        <v>52.68</v>
      </c>
      <c r="F827" s="835" t="n">
        <v>16887976.08</v>
      </c>
    </row>
    <row r="828" customFormat="false" ht="12.75" hidden="false" customHeight="false" outlineLevel="0" collapsed="false">
      <c r="A828" s="834" t="s">
        <v>394</v>
      </c>
      <c r="B828" s="835" t="n">
        <v>149796535</v>
      </c>
      <c r="C828" s="835" t="n">
        <v>79427132</v>
      </c>
      <c r="D828" s="835" t="n">
        <v>79313180.53</v>
      </c>
      <c r="E828" s="836" t="n">
        <v>52.95</v>
      </c>
      <c r="F828" s="835" t="n">
        <v>16887969.67</v>
      </c>
    </row>
    <row r="829" customFormat="false" ht="12.75" hidden="false" customHeight="false" outlineLevel="0" collapsed="false">
      <c r="A829" s="834" t="s">
        <v>396</v>
      </c>
      <c r="B829" s="835" t="n">
        <v>149796535</v>
      </c>
      <c r="C829" s="835" t="n">
        <v>79427132</v>
      </c>
      <c r="D829" s="835" t="n">
        <v>79313180.53</v>
      </c>
      <c r="E829" s="836" t="n">
        <v>52.95</v>
      </c>
      <c r="F829" s="835" t="n">
        <v>16887969.67</v>
      </c>
    </row>
    <row r="830" customFormat="false" ht="12.75" hidden="false" customHeight="false" outlineLevel="0" collapsed="false">
      <c r="A830" s="834" t="s">
        <v>420</v>
      </c>
      <c r="B830" s="835" t="n">
        <v>2540184</v>
      </c>
      <c r="C830" s="835" t="n">
        <v>1302130</v>
      </c>
      <c r="D830" s="835" t="n">
        <v>933786.68</v>
      </c>
      <c r="E830" s="836" t="n">
        <v>36.76</v>
      </c>
      <c r="F830" s="835" t="n">
        <v>6.41</v>
      </c>
    </row>
    <row r="831" customFormat="false" ht="38.25" hidden="false" customHeight="false" outlineLevel="0" collapsed="false">
      <c r="A831" s="834" t="s">
        <v>428</v>
      </c>
      <c r="B831" s="835" t="n">
        <v>2540184</v>
      </c>
      <c r="C831" s="835" t="n">
        <v>1302130</v>
      </c>
      <c r="D831" s="835" t="n">
        <v>933786.68</v>
      </c>
      <c r="E831" s="836" t="n">
        <v>36.76</v>
      </c>
      <c r="F831" s="835" t="n">
        <v>6.41</v>
      </c>
    </row>
    <row r="832" customFormat="false" ht="12.75" hidden="false" customHeight="false" outlineLevel="0" collapsed="false">
      <c r="A832" s="834" t="s">
        <v>20</v>
      </c>
      <c r="B832" s="835" t="n">
        <v>-1336602</v>
      </c>
      <c r="C832" s="835" t="n">
        <v>-1336602</v>
      </c>
      <c r="D832" s="835" t="n">
        <v>-849436.300000012</v>
      </c>
      <c r="E832" s="837" t="s">
        <v>16</v>
      </c>
      <c r="F832" s="835" t="n">
        <v>-103930.840000004</v>
      </c>
    </row>
    <row r="833" customFormat="false" ht="12.75" hidden="false" customHeight="false" outlineLevel="0" collapsed="false">
      <c r="A833" s="834" t="s">
        <v>21</v>
      </c>
      <c r="B833" s="835" t="n">
        <v>1336602</v>
      </c>
      <c r="C833" s="835" t="n">
        <v>1336602</v>
      </c>
      <c r="D833" s="838" t="s">
        <v>16</v>
      </c>
      <c r="E833" s="837" t="s">
        <v>16</v>
      </c>
      <c r="F833" s="838" t="s">
        <v>16</v>
      </c>
    </row>
    <row r="834" customFormat="false" ht="12.75" hidden="false" customHeight="false" outlineLevel="0" collapsed="false">
      <c r="A834" s="834" t="s">
        <v>83</v>
      </c>
      <c r="B834" s="835" t="n">
        <v>1336602</v>
      </c>
      <c r="C834" s="835" t="n">
        <v>1336602</v>
      </c>
      <c r="D834" s="838" t="s">
        <v>16</v>
      </c>
      <c r="E834" s="837" t="s">
        <v>16</v>
      </c>
      <c r="F834" s="838" t="s">
        <v>16</v>
      </c>
    </row>
    <row r="835" customFormat="false" ht="25.5" hidden="false" customHeight="false" outlineLevel="0" collapsed="false">
      <c r="A835" s="834" t="s">
        <v>85</v>
      </c>
      <c r="B835" s="835" t="n">
        <v>1336602</v>
      </c>
      <c r="C835" s="835" t="n">
        <v>1336602</v>
      </c>
      <c r="D835" s="838" t="s">
        <v>16</v>
      </c>
      <c r="E835" s="837" t="s">
        <v>16</v>
      </c>
      <c r="F835" s="838" t="s">
        <v>16</v>
      </c>
    </row>
    <row r="836" s="829" customFormat="true" ht="12.75" hidden="false" customHeight="false" outlineLevel="0" collapsed="false">
      <c r="A836" s="826" t="s">
        <v>1139</v>
      </c>
      <c r="B836" s="827"/>
      <c r="C836" s="827"/>
      <c r="D836" s="827"/>
      <c r="E836" s="836"/>
      <c r="F836" s="827"/>
    </row>
    <row r="837" customFormat="false" ht="12.75" hidden="false" customHeight="false" outlineLevel="0" collapsed="false">
      <c r="A837" s="826" t="s">
        <v>343</v>
      </c>
      <c r="B837" s="827" t="n">
        <v>140172336</v>
      </c>
      <c r="C837" s="827" t="n">
        <v>80994713</v>
      </c>
      <c r="D837" s="827" t="n">
        <v>81023467.15</v>
      </c>
      <c r="E837" s="836" t="n">
        <v>57.8</v>
      </c>
      <c r="F837" s="827" t="n">
        <v>6537451.83</v>
      </c>
    </row>
    <row r="838" customFormat="false" ht="25.5" hidden="false" customHeight="false" outlineLevel="0" collapsed="false">
      <c r="A838" s="834" t="s">
        <v>63</v>
      </c>
      <c r="B838" s="835" t="n">
        <v>0</v>
      </c>
      <c r="C838" s="835" t="n">
        <v>0</v>
      </c>
      <c r="D838" s="835" t="n">
        <v>28754.15</v>
      </c>
      <c r="E838" s="837" t="s">
        <v>16</v>
      </c>
      <c r="F838" s="835" t="n">
        <v>-2512.17</v>
      </c>
    </row>
    <row r="839" customFormat="false" ht="12.75" hidden="false" customHeight="false" outlineLevel="0" collapsed="false">
      <c r="A839" s="834" t="s">
        <v>357</v>
      </c>
      <c r="B839" s="835" t="n">
        <v>140172336</v>
      </c>
      <c r="C839" s="835" t="n">
        <v>80994713</v>
      </c>
      <c r="D839" s="835" t="n">
        <v>80994713</v>
      </c>
      <c r="E839" s="836" t="n">
        <v>57.78</v>
      </c>
      <c r="F839" s="835" t="n">
        <v>6539964</v>
      </c>
    </row>
    <row r="840" customFormat="false" ht="25.5" hidden="false" customHeight="false" outlineLevel="0" collapsed="false">
      <c r="A840" s="834" t="s">
        <v>359</v>
      </c>
      <c r="B840" s="835" t="n">
        <v>140172336</v>
      </c>
      <c r="C840" s="835" t="n">
        <v>80994713</v>
      </c>
      <c r="D840" s="835" t="n">
        <v>80994713</v>
      </c>
      <c r="E840" s="836" t="n">
        <v>57.78</v>
      </c>
      <c r="F840" s="835" t="n">
        <v>6539964</v>
      </c>
    </row>
    <row r="841" customFormat="false" ht="12.75" hidden="false" customHeight="false" outlineLevel="0" collapsed="false">
      <c r="A841" s="826" t="s">
        <v>477</v>
      </c>
      <c r="B841" s="827" t="n">
        <v>140172336</v>
      </c>
      <c r="C841" s="827" t="n">
        <v>80994713</v>
      </c>
      <c r="D841" s="827" t="n">
        <v>80372692.76</v>
      </c>
      <c r="E841" s="836" t="n">
        <v>57.34</v>
      </c>
      <c r="F841" s="827" t="n">
        <v>6143255.41</v>
      </c>
    </row>
    <row r="842" customFormat="false" ht="12.75" hidden="false" customHeight="false" outlineLevel="0" collapsed="false">
      <c r="A842" s="834" t="s">
        <v>362</v>
      </c>
      <c r="B842" s="835" t="n">
        <v>139122713</v>
      </c>
      <c r="C842" s="835" t="n">
        <v>80357050</v>
      </c>
      <c r="D842" s="835" t="n">
        <v>79755211.44</v>
      </c>
      <c r="E842" s="836" t="n">
        <v>57.33</v>
      </c>
      <c r="F842" s="835" t="n">
        <v>6008874.36</v>
      </c>
    </row>
    <row r="843" customFormat="false" ht="12.75" hidden="false" customHeight="false" outlineLevel="0" collapsed="false">
      <c r="A843" s="834" t="s">
        <v>364</v>
      </c>
      <c r="B843" s="835" t="n">
        <v>6737873</v>
      </c>
      <c r="C843" s="835" t="n">
        <v>3159570</v>
      </c>
      <c r="D843" s="835" t="n">
        <v>2876598.69</v>
      </c>
      <c r="E843" s="836" t="n">
        <v>42.69</v>
      </c>
      <c r="F843" s="835" t="n">
        <v>174568.47</v>
      </c>
    </row>
    <row r="844" customFormat="false" ht="12.75" hidden="false" customHeight="false" outlineLevel="0" collapsed="false">
      <c r="A844" s="834" t="s">
        <v>366</v>
      </c>
      <c r="B844" s="835" t="n">
        <v>2601024</v>
      </c>
      <c r="C844" s="835" t="n">
        <v>1053815</v>
      </c>
      <c r="D844" s="835" t="n">
        <v>964905.85</v>
      </c>
      <c r="E844" s="836" t="n">
        <v>37.1</v>
      </c>
      <c r="F844" s="835" t="n">
        <v>18644.7</v>
      </c>
    </row>
    <row r="845" customFormat="false" ht="12.75" hidden="false" customHeight="false" outlineLevel="0" collapsed="false">
      <c r="A845" s="834" t="s">
        <v>368</v>
      </c>
      <c r="B845" s="835" t="n">
        <v>2096079</v>
      </c>
      <c r="C845" s="835" t="n">
        <v>850314</v>
      </c>
      <c r="D845" s="835" t="n">
        <v>784009.72</v>
      </c>
      <c r="E845" s="836" t="n">
        <v>37.4</v>
      </c>
      <c r="F845" s="835" t="n">
        <v>14861.98</v>
      </c>
    </row>
    <row r="846" customFormat="false" ht="12.75" hidden="false" customHeight="false" outlineLevel="0" collapsed="false">
      <c r="A846" s="834" t="s">
        <v>372</v>
      </c>
      <c r="B846" s="835" t="n">
        <v>4136849</v>
      </c>
      <c r="C846" s="835" t="n">
        <v>2105755</v>
      </c>
      <c r="D846" s="835" t="n">
        <v>1911692.84</v>
      </c>
      <c r="E846" s="836" t="n">
        <v>46.21</v>
      </c>
      <c r="F846" s="835" t="n">
        <v>155923.77</v>
      </c>
    </row>
    <row r="847" customFormat="false" ht="12.75" hidden="false" customHeight="false" outlineLevel="0" collapsed="false">
      <c r="A847" s="834" t="s">
        <v>394</v>
      </c>
      <c r="B847" s="835" t="n">
        <v>109543840</v>
      </c>
      <c r="C847" s="835" t="n">
        <v>67548060</v>
      </c>
      <c r="D847" s="835" t="n">
        <v>67417048.3</v>
      </c>
      <c r="E847" s="836" t="n">
        <v>61.54</v>
      </c>
      <c r="F847" s="835" t="n">
        <v>4805496.03</v>
      </c>
    </row>
    <row r="848" customFormat="false" ht="12.75" hidden="false" customHeight="false" outlineLevel="0" collapsed="false">
      <c r="A848" s="834" t="s">
        <v>396</v>
      </c>
      <c r="B848" s="835" t="n">
        <v>109543840</v>
      </c>
      <c r="C848" s="835" t="n">
        <v>67548060</v>
      </c>
      <c r="D848" s="835" t="n">
        <v>67417048.3</v>
      </c>
      <c r="E848" s="836" t="n">
        <v>61.54</v>
      </c>
      <c r="F848" s="835" t="n">
        <v>4805496.03</v>
      </c>
    </row>
    <row r="849" customFormat="false" ht="12.75" hidden="false" customHeight="false" outlineLevel="0" collapsed="false">
      <c r="A849" s="834" t="s">
        <v>420</v>
      </c>
      <c r="B849" s="835" t="n">
        <v>22841000</v>
      </c>
      <c r="C849" s="835" t="n">
        <v>9649420</v>
      </c>
      <c r="D849" s="835" t="n">
        <v>9461564.45</v>
      </c>
      <c r="E849" s="836" t="n">
        <v>41.42</v>
      </c>
      <c r="F849" s="835" t="n">
        <v>1028809.86</v>
      </c>
    </row>
    <row r="850" customFormat="false" ht="38.25" hidden="false" customHeight="false" outlineLevel="0" collapsed="false">
      <c r="A850" s="834" t="s">
        <v>428</v>
      </c>
      <c r="B850" s="835" t="n">
        <v>22841000</v>
      </c>
      <c r="C850" s="835" t="n">
        <v>9649420</v>
      </c>
      <c r="D850" s="835" t="n">
        <v>9461564.45</v>
      </c>
      <c r="E850" s="836" t="n">
        <v>41.42</v>
      </c>
      <c r="F850" s="835" t="n">
        <v>1028809.86</v>
      </c>
    </row>
    <row r="851" customFormat="false" ht="12.75" hidden="false" customHeight="false" outlineLevel="0" collapsed="false">
      <c r="A851" s="834" t="s">
        <v>430</v>
      </c>
      <c r="B851" s="835" t="n">
        <v>1049623</v>
      </c>
      <c r="C851" s="835" t="n">
        <v>637663</v>
      </c>
      <c r="D851" s="835" t="n">
        <v>617481.32</v>
      </c>
      <c r="E851" s="836" t="n">
        <v>58.83</v>
      </c>
      <c r="F851" s="835" t="n">
        <v>134381.05</v>
      </c>
    </row>
    <row r="852" customFormat="false" ht="12.75" hidden="false" customHeight="false" outlineLevel="0" collapsed="false">
      <c r="A852" s="834" t="s">
        <v>432</v>
      </c>
      <c r="B852" s="835" t="n">
        <v>1049623</v>
      </c>
      <c r="C852" s="835" t="n">
        <v>637663</v>
      </c>
      <c r="D852" s="835" t="n">
        <v>617481.32</v>
      </c>
      <c r="E852" s="836" t="n">
        <v>58.83</v>
      </c>
      <c r="F852" s="835" t="n">
        <v>134381.05</v>
      </c>
    </row>
    <row r="853" customFormat="false" ht="12.75" hidden="false" customHeight="false" outlineLevel="0" collapsed="false">
      <c r="A853" s="834" t="s">
        <v>20</v>
      </c>
      <c r="B853" s="835" t="n">
        <v>0</v>
      </c>
      <c r="C853" s="835" t="n">
        <v>0</v>
      </c>
      <c r="D853" s="835" t="n">
        <v>650774.389999986</v>
      </c>
      <c r="E853" s="837" t="s">
        <v>16</v>
      </c>
      <c r="F853" s="835" t="n">
        <v>394196.419999998</v>
      </c>
    </row>
    <row r="854" s="829" customFormat="true" ht="12.75" hidden="false" customHeight="false" outlineLevel="0" collapsed="false">
      <c r="A854" s="826" t="s">
        <v>526</v>
      </c>
      <c r="B854" s="827"/>
      <c r="C854" s="827"/>
      <c r="D854" s="827"/>
      <c r="E854" s="836"/>
      <c r="F854" s="827"/>
    </row>
    <row r="855" customFormat="false" ht="12.75" hidden="false" customHeight="false" outlineLevel="0" collapsed="false">
      <c r="A855" s="826" t="s">
        <v>343</v>
      </c>
      <c r="B855" s="827" t="n">
        <v>137000</v>
      </c>
      <c r="C855" s="827" t="n">
        <v>137000</v>
      </c>
      <c r="D855" s="827" t="n">
        <v>137000</v>
      </c>
      <c r="E855" s="836" t="n">
        <v>100</v>
      </c>
      <c r="F855" s="827" t="n">
        <v>44500</v>
      </c>
    </row>
    <row r="856" customFormat="false" ht="12.75" hidden="false" customHeight="false" outlineLevel="0" collapsed="false">
      <c r="A856" s="834" t="s">
        <v>357</v>
      </c>
      <c r="B856" s="835" t="n">
        <v>137000</v>
      </c>
      <c r="C856" s="835" t="n">
        <v>137000</v>
      </c>
      <c r="D856" s="835" t="n">
        <v>137000</v>
      </c>
      <c r="E856" s="836" t="n">
        <v>100</v>
      </c>
      <c r="F856" s="835" t="n">
        <v>44500</v>
      </c>
    </row>
    <row r="857" customFormat="false" ht="25.5" hidden="false" customHeight="false" outlineLevel="0" collapsed="false">
      <c r="A857" s="834" t="s">
        <v>359</v>
      </c>
      <c r="B857" s="835" t="n">
        <v>137000</v>
      </c>
      <c r="C857" s="835" t="n">
        <v>137000</v>
      </c>
      <c r="D857" s="835" t="n">
        <v>137000</v>
      </c>
      <c r="E857" s="836" t="n">
        <v>100</v>
      </c>
      <c r="F857" s="835" t="n">
        <v>44500</v>
      </c>
    </row>
    <row r="858" customFormat="false" ht="12.75" hidden="false" customHeight="false" outlineLevel="0" collapsed="false">
      <c r="A858" s="826" t="s">
        <v>477</v>
      </c>
      <c r="B858" s="827" t="n">
        <v>137000</v>
      </c>
      <c r="C858" s="827" t="n">
        <v>137000</v>
      </c>
      <c r="D858" s="827" t="n">
        <v>79193.49</v>
      </c>
      <c r="E858" s="836" t="n">
        <v>57.81</v>
      </c>
      <c r="F858" s="827" t="n">
        <v>36781.26</v>
      </c>
    </row>
    <row r="859" customFormat="false" ht="12.75" hidden="false" customHeight="false" outlineLevel="0" collapsed="false">
      <c r="A859" s="834" t="s">
        <v>362</v>
      </c>
      <c r="B859" s="835" t="n">
        <v>137000</v>
      </c>
      <c r="C859" s="835" t="n">
        <v>137000</v>
      </c>
      <c r="D859" s="835" t="n">
        <v>79193.49</v>
      </c>
      <c r="E859" s="836" t="n">
        <v>57.81</v>
      </c>
      <c r="F859" s="835" t="n">
        <v>36781.26</v>
      </c>
    </row>
    <row r="860" customFormat="false" ht="12.75" hidden="false" customHeight="false" outlineLevel="0" collapsed="false">
      <c r="A860" s="834" t="s">
        <v>364</v>
      </c>
      <c r="B860" s="835" t="n">
        <v>137000</v>
      </c>
      <c r="C860" s="835" t="n">
        <v>137000</v>
      </c>
      <c r="D860" s="835" t="n">
        <v>79193.49</v>
      </c>
      <c r="E860" s="836" t="n">
        <v>57.81</v>
      </c>
      <c r="F860" s="835" t="n">
        <v>36781.26</v>
      </c>
    </row>
    <row r="861" customFormat="false" ht="12.75" hidden="false" customHeight="false" outlineLevel="0" collapsed="false">
      <c r="A861" s="834" t="s">
        <v>372</v>
      </c>
      <c r="B861" s="835" t="n">
        <v>137000</v>
      </c>
      <c r="C861" s="835" t="n">
        <v>137000</v>
      </c>
      <c r="D861" s="835" t="n">
        <v>79193.49</v>
      </c>
      <c r="E861" s="836" t="n">
        <v>57.81</v>
      </c>
      <c r="F861" s="835" t="n">
        <v>36781.26</v>
      </c>
    </row>
    <row r="862" customFormat="false" ht="12.75" hidden="false" customHeight="false" outlineLevel="0" collapsed="false">
      <c r="A862" s="834" t="s">
        <v>20</v>
      </c>
      <c r="B862" s="835" t="n">
        <v>0</v>
      </c>
      <c r="C862" s="835" t="n">
        <v>0</v>
      </c>
      <c r="D862" s="835" t="n">
        <v>57806.51</v>
      </c>
      <c r="E862" s="837" t="s">
        <v>16</v>
      </c>
      <c r="F862" s="835" t="n">
        <v>7718.74</v>
      </c>
    </row>
    <row r="863" customFormat="false" ht="12.75" hidden="false" customHeight="false" outlineLevel="0" collapsed="false">
      <c r="A863" s="834" t="s">
        <v>21</v>
      </c>
      <c r="B863" s="835" t="n">
        <v>0</v>
      </c>
      <c r="C863" s="835" t="n">
        <v>0</v>
      </c>
      <c r="D863" s="838" t="s">
        <v>16</v>
      </c>
      <c r="E863" s="837" t="s">
        <v>16</v>
      </c>
      <c r="F863" s="838" t="s">
        <v>16</v>
      </c>
    </row>
    <row r="864" customFormat="false" ht="12.75" hidden="false" customHeight="false" outlineLevel="0" collapsed="false">
      <c r="A864" s="834" t="s">
        <v>83</v>
      </c>
      <c r="B864" s="835" t="n">
        <v>0</v>
      </c>
      <c r="C864" s="835" t="n">
        <v>0</v>
      </c>
      <c r="D864" s="838" t="s">
        <v>16</v>
      </c>
      <c r="E864" s="837" t="s">
        <v>16</v>
      </c>
      <c r="F864" s="838" t="s">
        <v>16</v>
      </c>
    </row>
    <row r="865" customFormat="false" ht="25.5" hidden="false" customHeight="false" outlineLevel="0" collapsed="false">
      <c r="A865" s="834" t="s">
        <v>85</v>
      </c>
      <c r="B865" s="835" t="n">
        <v>0</v>
      </c>
      <c r="C865" s="835" t="n">
        <v>0</v>
      </c>
      <c r="D865" s="838" t="s">
        <v>16</v>
      </c>
      <c r="E865" s="837" t="s">
        <v>16</v>
      </c>
      <c r="F865" s="838" t="s">
        <v>16</v>
      </c>
    </row>
    <row r="866" s="829" customFormat="true" ht="12.75" hidden="false" customHeight="false" outlineLevel="0" collapsed="false">
      <c r="A866" s="826" t="s">
        <v>531</v>
      </c>
      <c r="B866" s="827"/>
      <c r="C866" s="827"/>
      <c r="D866" s="827"/>
      <c r="E866" s="836"/>
      <c r="F866" s="827"/>
    </row>
    <row r="867" customFormat="false" ht="12.75" hidden="false" customHeight="false" outlineLevel="0" collapsed="false">
      <c r="A867" s="826" t="s">
        <v>343</v>
      </c>
      <c r="B867" s="827" t="n">
        <v>146423697</v>
      </c>
      <c r="C867" s="827" t="n">
        <v>83354489</v>
      </c>
      <c r="D867" s="827" t="n">
        <v>83387971.98</v>
      </c>
      <c r="E867" s="836" t="n">
        <v>56.95</v>
      </c>
      <c r="F867" s="827" t="n">
        <v>6579504.66</v>
      </c>
    </row>
    <row r="868" customFormat="false" ht="25.5" hidden="false" customHeight="false" outlineLevel="0" collapsed="false">
      <c r="A868" s="834" t="s">
        <v>63</v>
      </c>
      <c r="B868" s="835" t="n">
        <v>0</v>
      </c>
      <c r="C868" s="835" t="n">
        <v>0</v>
      </c>
      <c r="D868" s="835" t="n">
        <v>28754.15</v>
      </c>
      <c r="E868" s="837" t="s">
        <v>16</v>
      </c>
      <c r="F868" s="835" t="n">
        <v>-2512.17</v>
      </c>
    </row>
    <row r="869" customFormat="false" ht="12.75" hidden="false" customHeight="false" outlineLevel="0" collapsed="false">
      <c r="A869" s="834" t="s">
        <v>65</v>
      </c>
      <c r="B869" s="835" t="n">
        <v>0</v>
      </c>
      <c r="C869" s="835" t="n">
        <v>0</v>
      </c>
      <c r="D869" s="835" t="n">
        <v>4728.83</v>
      </c>
      <c r="E869" s="837" t="s">
        <v>16</v>
      </c>
      <c r="F869" s="835" t="n">
        <v>4728.83</v>
      </c>
    </row>
    <row r="870" customFormat="false" ht="12.75" hidden="false" customHeight="false" outlineLevel="0" collapsed="false">
      <c r="A870" s="834" t="s">
        <v>348</v>
      </c>
      <c r="B870" s="835" t="n">
        <v>0</v>
      </c>
      <c r="C870" s="835" t="n">
        <v>0</v>
      </c>
      <c r="D870" s="835" t="n">
        <v>4728.83</v>
      </c>
      <c r="E870" s="837" t="s">
        <v>16</v>
      </c>
      <c r="F870" s="835" t="n">
        <v>4728.83</v>
      </c>
    </row>
    <row r="871" customFormat="false" ht="12.75" hidden="false" customHeight="false" outlineLevel="0" collapsed="false">
      <c r="A871" s="834" t="s">
        <v>357</v>
      </c>
      <c r="B871" s="835" t="n">
        <v>146423697</v>
      </c>
      <c r="C871" s="835" t="n">
        <v>83354489</v>
      </c>
      <c r="D871" s="835" t="n">
        <v>83354489</v>
      </c>
      <c r="E871" s="836" t="n">
        <v>56.93</v>
      </c>
      <c r="F871" s="835" t="n">
        <v>6577288</v>
      </c>
    </row>
    <row r="872" customFormat="false" ht="25.5" hidden="false" customHeight="false" outlineLevel="0" collapsed="false">
      <c r="A872" s="834" t="s">
        <v>359</v>
      </c>
      <c r="B872" s="835" t="n">
        <v>140035336</v>
      </c>
      <c r="C872" s="835" t="n">
        <v>80857713</v>
      </c>
      <c r="D872" s="835" t="n">
        <v>80857713</v>
      </c>
      <c r="E872" s="836" t="n">
        <v>57.74</v>
      </c>
      <c r="F872" s="835" t="n">
        <v>6495464</v>
      </c>
    </row>
    <row r="873" customFormat="false" ht="25.5" hidden="false" customHeight="false" outlineLevel="0" collapsed="false">
      <c r="A873" s="834" t="s">
        <v>508</v>
      </c>
      <c r="B873" s="835" t="n">
        <v>6388361</v>
      </c>
      <c r="C873" s="835" t="n">
        <v>2496776</v>
      </c>
      <c r="D873" s="835" t="n">
        <v>2496776</v>
      </c>
      <c r="E873" s="836" t="n">
        <v>39.08</v>
      </c>
      <c r="F873" s="835" t="n">
        <v>81824</v>
      </c>
    </row>
    <row r="874" customFormat="false" ht="12.75" hidden="false" customHeight="false" outlineLevel="0" collapsed="false">
      <c r="A874" s="826" t="s">
        <v>477</v>
      </c>
      <c r="B874" s="827" t="n">
        <v>146423697</v>
      </c>
      <c r="C874" s="827" t="n">
        <v>83354489</v>
      </c>
      <c r="D874" s="827" t="n">
        <v>82427767.23</v>
      </c>
      <c r="E874" s="836" t="n">
        <v>56.29</v>
      </c>
      <c r="F874" s="827" t="n">
        <v>6107829.33</v>
      </c>
    </row>
    <row r="875" customFormat="false" ht="12.75" hidden="false" customHeight="false" outlineLevel="0" collapsed="false">
      <c r="A875" s="834" t="s">
        <v>362</v>
      </c>
      <c r="B875" s="835" t="n">
        <v>144899604</v>
      </c>
      <c r="C875" s="835" t="n">
        <v>82242356</v>
      </c>
      <c r="D875" s="835" t="n">
        <v>81603488.54</v>
      </c>
      <c r="E875" s="836" t="n">
        <v>56.32</v>
      </c>
      <c r="F875" s="835" t="n">
        <v>5973448.28</v>
      </c>
    </row>
    <row r="876" customFormat="false" ht="12.75" hidden="false" customHeight="false" outlineLevel="0" collapsed="false">
      <c r="A876" s="834" t="s">
        <v>364</v>
      </c>
      <c r="B876" s="835" t="n">
        <v>6536920</v>
      </c>
      <c r="C876" s="835" t="n">
        <v>2958617</v>
      </c>
      <c r="D876" s="835" t="n">
        <v>2797405.2</v>
      </c>
      <c r="E876" s="836" t="n">
        <v>42.79</v>
      </c>
      <c r="F876" s="835" t="n">
        <v>137787.21</v>
      </c>
    </row>
    <row r="877" customFormat="false" ht="12.75" hidden="false" customHeight="false" outlineLevel="0" collapsed="false">
      <c r="A877" s="834" t="s">
        <v>366</v>
      </c>
      <c r="B877" s="835" t="n">
        <v>2601024</v>
      </c>
      <c r="C877" s="835" t="n">
        <v>1053815</v>
      </c>
      <c r="D877" s="835" t="n">
        <v>964905.85</v>
      </c>
      <c r="E877" s="836" t="n">
        <v>37.1</v>
      </c>
      <c r="F877" s="835" t="n">
        <v>18644.7</v>
      </c>
    </row>
    <row r="878" customFormat="false" ht="12.75" hidden="false" customHeight="false" outlineLevel="0" collapsed="false">
      <c r="A878" s="834" t="s">
        <v>368</v>
      </c>
      <c r="B878" s="835" t="n">
        <v>2096079</v>
      </c>
      <c r="C878" s="835" t="n">
        <v>850314</v>
      </c>
      <c r="D878" s="835" t="n">
        <v>784009.72</v>
      </c>
      <c r="E878" s="836" t="n">
        <v>37.4</v>
      </c>
      <c r="F878" s="835" t="n">
        <v>14861.98</v>
      </c>
    </row>
    <row r="879" customFormat="false" ht="12.75" hidden="false" customHeight="false" outlineLevel="0" collapsed="false">
      <c r="A879" s="834" t="s">
        <v>372</v>
      </c>
      <c r="B879" s="835" t="n">
        <v>3935896</v>
      </c>
      <c r="C879" s="835" t="n">
        <v>1904802</v>
      </c>
      <c r="D879" s="835" t="n">
        <v>1832499.35</v>
      </c>
      <c r="E879" s="836" t="n">
        <v>46.56</v>
      </c>
      <c r="F879" s="835" t="n">
        <v>119142.51</v>
      </c>
    </row>
    <row r="880" customFormat="false" ht="12.75" hidden="false" customHeight="false" outlineLevel="0" collapsed="false">
      <c r="A880" s="834" t="s">
        <v>394</v>
      </c>
      <c r="B880" s="835" t="n">
        <v>109543840</v>
      </c>
      <c r="C880" s="835" t="n">
        <v>67548060</v>
      </c>
      <c r="D880" s="835" t="n">
        <v>67417048.3</v>
      </c>
      <c r="E880" s="836" t="n">
        <v>61.54</v>
      </c>
      <c r="F880" s="835" t="n">
        <v>4805496.03</v>
      </c>
    </row>
    <row r="881" customFormat="false" ht="12.75" hidden="false" customHeight="false" outlineLevel="0" collapsed="false">
      <c r="A881" s="834" t="s">
        <v>396</v>
      </c>
      <c r="B881" s="835" t="n">
        <v>109543840</v>
      </c>
      <c r="C881" s="835" t="n">
        <v>67548060</v>
      </c>
      <c r="D881" s="835" t="n">
        <v>67417048.3</v>
      </c>
      <c r="E881" s="836" t="n">
        <v>61.54</v>
      </c>
      <c r="F881" s="835" t="n">
        <v>4805496.03</v>
      </c>
    </row>
    <row r="882" customFormat="false" ht="12.75" hidden="false" customHeight="false" outlineLevel="0" collapsed="false">
      <c r="A882" s="834" t="s">
        <v>420</v>
      </c>
      <c r="B882" s="835" t="n">
        <v>28818844</v>
      </c>
      <c r="C882" s="835" t="n">
        <v>11735679</v>
      </c>
      <c r="D882" s="835" t="n">
        <v>11389035.04</v>
      </c>
      <c r="E882" s="836" t="n">
        <v>39.52</v>
      </c>
      <c r="F882" s="835" t="n">
        <v>1030165.04</v>
      </c>
    </row>
    <row r="883" customFormat="false" ht="12.75" hidden="false" customHeight="false" outlineLevel="0" collapsed="false">
      <c r="A883" s="834" t="s">
        <v>422</v>
      </c>
      <c r="B883" s="835" t="n">
        <v>63953</v>
      </c>
      <c r="C883" s="835" t="n">
        <v>63953</v>
      </c>
      <c r="D883" s="835" t="n">
        <v>0</v>
      </c>
      <c r="E883" s="836" t="n">
        <v>0</v>
      </c>
      <c r="F883" s="835" t="n">
        <v>0</v>
      </c>
    </row>
    <row r="884" customFormat="false" ht="25.5" hidden="false" customHeight="false" outlineLevel="0" collapsed="false">
      <c r="A884" s="834" t="s">
        <v>496</v>
      </c>
      <c r="B884" s="835" t="n">
        <v>63953</v>
      </c>
      <c r="C884" s="835" t="n">
        <v>63953</v>
      </c>
      <c r="D884" s="835" t="n">
        <v>0</v>
      </c>
      <c r="E884" s="836" t="n">
        <v>0</v>
      </c>
      <c r="F884" s="835" t="n">
        <v>0</v>
      </c>
    </row>
    <row r="885" customFormat="false" ht="38.25" hidden="false" customHeight="false" outlineLevel="0" collapsed="false">
      <c r="A885" s="834" t="s">
        <v>498</v>
      </c>
      <c r="B885" s="835" t="n">
        <v>63953</v>
      </c>
      <c r="C885" s="835" t="n">
        <v>63953</v>
      </c>
      <c r="D885" s="835" t="n">
        <v>0</v>
      </c>
      <c r="E885" s="836" t="n">
        <v>0</v>
      </c>
      <c r="F885" s="835" t="n">
        <v>0</v>
      </c>
    </row>
    <row r="886" customFormat="false" ht="38.25" hidden="false" customHeight="false" outlineLevel="0" collapsed="false">
      <c r="A886" s="834" t="s">
        <v>428</v>
      </c>
      <c r="B886" s="835" t="n">
        <v>22841000</v>
      </c>
      <c r="C886" s="835" t="n">
        <v>9649420</v>
      </c>
      <c r="D886" s="835" t="n">
        <v>9461564.45</v>
      </c>
      <c r="E886" s="836" t="n">
        <v>41.42</v>
      </c>
      <c r="F886" s="835" t="n">
        <v>1028809.86</v>
      </c>
    </row>
    <row r="887" customFormat="false" ht="12.75" hidden="false" customHeight="false" outlineLevel="0" collapsed="false">
      <c r="A887" s="834" t="s">
        <v>510</v>
      </c>
      <c r="B887" s="835" t="n">
        <v>5913891</v>
      </c>
      <c r="C887" s="835" t="n">
        <v>2022306</v>
      </c>
      <c r="D887" s="835" t="n">
        <v>1927470.59</v>
      </c>
      <c r="E887" s="836" t="n">
        <v>32.59</v>
      </c>
      <c r="F887" s="835" t="n">
        <v>1355.18</v>
      </c>
    </row>
    <row r="888" customFormat="false" ht="38.25" hidden="false" customHeight="false" outlineLevel="0" collapsed="false">
      <c r="A888" s="834" t="s">
        <v>512</v>
      </c>
      <c r="B888" s="835" t="n">
        <v>5913891</v>
      </c>
      <c r="C888" s="835" t="n">
        <v>2022306</v>
      </c>
      <c r="D888" s="835" t="n">
        <v>1927470.59</v>
      </c>
      <c r="E888" s="836" t="n">
        <v>32.59</v>
      </c>
      <c r="F888" s="835" t="n">
        <v>1355.18</v>
      </c>
    </row>
    <row r="889" customFormat="false" ht="12.75" hidden="false" customHeight="false" outlineLevel="0" collapsed="false">
      <c r="A889" s="834" t="s">
        <v>430</v>
      </c>
      <c r="B889" s="835" t="n">
        <v>1524093</v>
      </c>
      <c r="C889" s="835" t="n">
        <v>1112133</v>
      </c>
      <c r="D889" s="835" t="n">
        <v>824278.69</v>
      </c>
      <c r="E889" s="836" t="n">
        <v>54.08</v>
      </c>
      <c r="F889" s="835" t="n">
        <v>134381.05</v>
      </c>
    </row>
    <row r="890" customFormat="false" ht="12.75" hidden="false" customHeight="false" outlineLevel="0" collapsed="false">
      <c r="A890" s="834" t="s">
        <v>432</v>
      </c>
      <c r="B890" s="835" t="n">
        <v>1049623</v>
      </c>
      <c r="C890" s="835" t="n">
        <v>637663</v>
      </c>
      <c r="D890" s="835" t="n">
        <v>617481.32</v>
      </c>
      <c r="E890" s="836" t="n">
        <v>58.83</v>
      </c>
      <c r="F890" s="835" t="n">
        <v>134381.05</v>
      </c>
    </row>
    <row r="891" customFormat="false" ht="25.5" hidden="false" customHeight="false" outlineLevel="0" collapsed="false">
      <c r="A891" s="834" t="s">
        <v>438</v>
      </c>
      <c r="B891" s="835" t="n">
        <v>474470</v>
      </c>
      <c r="C891" s="835" t="n">
        <v>474470</v>
      </c>
      <c r="D891" s="835" t="n">
        <v>206797.37</v>
      </c>
      <c r="E891" s="836" t="n">
        <v>43.58</v>
      </c>
      <c r="F891" s="835" t="n">
        <v>0</v>
      </c>
    </row>
    <row r="892" customFormat="false" ht="25.5" hidden="false" customHeight="false" outlineLevel="0" collapsed="false">
      <c r="A892" s="834" t="s">
        <v>519</v>
      </c>
      <c r="B892" s="835" t="n">
        <v>474470</v>
      </c>
      <c r="C892" s="835" t="n">
        <v>474470</v>
      </c>
      <c r="D892" s="835" t="n">
        <v>206797.37</v>
      </c>
      <c r="E892" s="836" t="n">
        <v>43.58</v>
      </c>
      <c r="F892" s="835" t="n">
        <v>0</v>
      </c>
    </row>
    <row r="893" customFormat="false" ht="12.75" hidden="false" customHeight="false" outlineLevel="0" collapsed="false">
      <c r="A893" s="834" t="s">
        <v>20</v>
      </c>
      <c r="B893" s="835" t="n">
        <v>0</v>
      </c>
      <c r="C893" s="835" t="n">
        <v>0</v>
      </c>
      <c r="D893" s="835" t="n">
        <v>960204.749999985</v>
      </c>
      <c r="E893" s="837" t="s">
        <v>16</v>
      </c>
      <c r="F893" s="835" t="n">
        <v>471675.330000001</v>
      </c>
    </row>
    <row r="894" s="829" customFormat="true" ht="12.75" hidden="false" customHeight="false" outlineLevel="0" collapsed="false">
      <c r="A894" s="826" t="s">
        <v>1140</v>
      </c>
      <c r="B894" s="827"/>
      <c r="C894" s="827"/>
      <c r="D894" s="827"/>
      <c r="E894" s="836"/>
      <c r="F894" s="827"/>
    </row>
    <row r="895" customFormat="false" ht="12.75" hidden="false" customHeight="false" outlineLevel="0" collapsed="false">
      <c r="A895" s="826" t="s">
        <v>343</v>
      </c>
      <c r="B895" s="827" t="n">
        <v>21008314</v>
      </c>
      <c r="C895" s="827" t="n">
        <v>7328399</v>
      </c>
      <c r="D895" s="827" t="n">
        <v>7328399</v>
      </c>
      <c r="E895" s="836" t="n">
        <v>34.88</v>
      </c>
      <c r="F895" s="827" t="n">
        <v>84476</v>
      </c>
    </row>
    <row r="896" customFormat="false" ht="12.75" hidden="false" customHeight="false" outlineLevel="0" collapsed="false">
      <c r="A896" s="834" t="s">
        <v>357</v>
      </c>
      <c r="B896" s="835" t="n">
        <v>21008314</v>
      </c>
      <c r="C896" s="835" t="n">
        <v>7328399</v>
      </c>
      <c r="D896" s="835" t="n">
        <v>7328399</v>
      </c>
      <c r="E896" s="836" t="n">
        <v>34.88</v>
      </c>
      <c r="F896" s="835" t="n">
        <v>84476</v>
      </c>
    </row>
    <row r="897" customFormat="false" ht="25.5" hidden="false" customHeight="false" outlineLevel="0" collapsed="false">
      <c r="A897" s="834" t="s">
        <v>359</v>
      </c>
      <c r="B897" s="835" t="n">
        <v>21008314</v>
      </c>
      <c r="C897" s="835" t="n">
        <v>7328399</v>
      </c>
      <c r="D897" s="835" t="n">
        <v>7328399</v>
      </c>
      <c r="E897" s="836" t="n">
        <v>34.88</v>
      </c>
      <c r="F897" s="835" t="n">
        <v>84476</v>
      </c>
    </row>
    <row r="898" customFormat="false" ht="12.75" hidden="false" customHeight="false" outlineLevel="0" collapsed="false">
      <c r="A898" s="826" t="s">
        <v>477</v>
      </c>
      <c r="B898" s="827" t="n">
        <v>21008314</v>
      </c>
      <c r="C898" s="827" t="n">
        <v>7328399</v>
      </c>
      <c r="D898" s="827" t="n">
        <v>7254241.29</v>
      </c>
      <c r="E898" s="836" t="n">
        <v>34.53</v>
      </c>
      <c r="F898" s="827" t="n">
        <v>40300.75</v>
      </c>
    </row>
    <row r="899" customFormat="false" ht="12.75" hidden="false" customHeight="false" outlineLevel="0" collapsed="false">
      <c r="A899" s="834" t="s">
        <v>362</v>
      </c>
      <c r="B899" s="835" t="n">
        <v>20979314</v>
      </c>
      <c r="C899" s="835" t="n">
        <v>7315489</v>
      </c>
      <c r="D899" s="835" t="n">
        <v>7241339.99</v>
      </c>
      <c r="E899" s="836" t="n">
        <v>34.52</v>
      </c>
      <c r="F899" s="835" t="n">
        <v>40300.75</v>
      </c>
    </row>
    <row r="900" customFormat="false" ht="12.75" hidden="false" customHeight="false" outlineLevel="0" collapsed="false">
      <c r="A900" s="834" t="s">
        <v>364</v>
      </c>
      <c r="B900" s="835" t="n">
        <v>715677</v>
      </c>
      <c r="C900" s="835" t="n">
        <v>272200</v>
      </c>
      <c r="D900" s="835" t="n">
        <v>247055.81</v>
      </c>
      <c r="E900" s="836" t="n">
        <v>34.52</v>
      </c>
      <c r="F900" s="835" t="n">
        <v>10523.5</v>
      </c>
    </row>
    <row r="901" customFormat="false" ht="12.75" hidden="false" customHeight="false" outlineLevel="0" collapsed="false">
      <c r="A901" s="834" t="s">
        <v>366</v>
      </c>
      <c r="B901" s="835" t="n">
        <v>401791</v>
      </c>
      <c r="C901" s="835" t="n">
        <v>166241</v>
      </c>
      <c r="D901" s="835" t="n">
        <v>155094.58</v>
      </c>
      <c r="E901" s="836" t="n">
        <v>38.6</v>
      </c>
      <c r="F901" s="835" t="n">
        <v>10242.87</v>
      </c>
    </row>
    <row r="902" customFormat="false" ht="12.75" hidden="false" customHeight="false" outlineLevel="0" collapsed="false">
      <c r="A902" s="834" t="s">
        <v>368</v>
      </c>
      <c r="B902" s="835" t="n">
        <v>323791</v>
      </c>
      <c r="C902" s="835" t="n">
        <v>135400</v>
      </c>
      <c r="D902" s="835" t="n">
        <v>126374.73</v>
      </c>
      <c r="E902" s="836" t="n">
        <v>39.03</v>
      </c>
      <c r="F902" s="835" t="n">
        <v>7607.46</v>
      </c>
    </row>
    <row r="903" customFormat="false" ht="12.75" hidden="false" customHeight="false" outlineLevel="0" collapsed="false">
      <c r="A903" s="834" t="s">
        <v>372</v>
      </c>
      <c r="B903" s="835" t="n">
        <v>313886</v>
      </c>
      <c r="C903" s="835" t="n">
        <v>105959</v>
      </c>
      <c r="D903" s="835" t="n">
        <v>91961.23</v>
      </c>
      <c r="E903" s="836" t="n">
        <v>29.3</v>
      </c>
      <c r="F903" s="835" t="n">
        <v>280.63</v>
      </c>
    </row>
    <row r="904" customFormat="false" ht="12.75" hidden="false" customHeight="false" outlineLevel="0" collapsed="false">
      <c r="A904" s="834" t="s">
        <v>394</v>
      </c>
      <c r="B904" s="835" t="n">
        <v>20263637</v>
      </c>
      <c r="C904" s="835" t="n">
        <v>7043289</v>
      </c>
      <c r="D904" s="835" t="n">
        <v>6994284.18</v>
      </c>
      <c r="E904" s="836" t="n">
        <v>34.52</v>
      </c>
      <c r="F904" s="835" t="n">
        <v>29777.25</v>
      </c>
    </row>
    <row r="905" customFormat="false" ht="12.75" hidden="false" customHeight="false" outlineLevel="0" collapsed="false">
      <c r="A905" s="834" t="s">
        <v>396</v>
      </c>
      <c r="B905" s="835" t="n">
        <v>20263637</v>
      </c>
      <c r="C905" s="835" t="n">
        <v>7043289</v>
      </c>
      <c r="D905" s="835" t="n">
        <v>6994284.18</v>
      </c>
      <c r="E905" s="836" t="n">
        <v>34.52</v>
      </c>
      <c r="F905" s="835" t="n">
        <v>29777.25</v>
      </c>
    </row>
    <row r="906" customFormat="false" ht="12.75" hidden="false" customHeight="false" outlineLevel="0" collapsed="false">
      <c r="A906" s="834" t="s">
        <v>430</v>
      </c>
      <c r="B906" s="835" t="n">
        <v>29000</v>
      </c>
      <c r="C906" s="835" t="n">
        <v>12910</v>
      </c>
      <c r="D906" s="835" t="n">
        <v>12901.3</v>
      </c>
      <c r="E906" s="836" t="n">
        <v>44.49</v>
      </c>
      <c r="F906" s="835" t="n">
        <v>0</v>
      </c>
    </row>
    <row r="907" customFormat="false" ht="12.75" hidden="false" customHeight="false" outlineLevel="0" collapsed="false">
      <c r="A907" s="834" t="s">
        <v>432</v>
      </c>
      <c r="B907" s="835" t="n">
        <v>29000</v>
      </c>
      <c r="C907" s="835" t="n">
        <v>12910</v>
      </c>
      <c r="D907" s="835" t="n">
        <v>12901.3</v>
      </c>
      <c r="E907" s="836" t="n">
        <v>44.49</v>
      </c>
      <c r="F907" s="835" t="n">
        <v>0</v>
      </c>
    </row>
    <row r="908" customFormat="false" ht="12.75" hidden="false" customHeight="false" outlineLevel="0" collapsed="false">
      <c r="A908" s="834" t="s">
        <v>20</v>
      </c>
      <c r="B908" s="835" t="n">
        <v>0</v>
      </c>
      <c r="C908" s="835" t="n">
        <v>0</v>
      </c>
      <c r="D908" s="835" t="n">
        <v>74157.710000003</v>
      </c>
      <c r="E908" s="837" t="s">
        <v>16</v>
      </c>
      <c r="F908" s="835" t="n">
        <v>44175.25</v>
      </c>
    </row>
    <row r="909" s="829" customFormat="true" ht="12.75" hidden="false" customHeight="false" outlineLevel="0" collapsed="false">
      <c r="A909" s="826" t="s">
        <v>531</v>
      </c>
      <c r="B909" s="827"/>
      <c r="C909" s="827"/>
      <c r="D909" s="827"/>
      <c r="E909" s="836"/>
      <c r="F909" s="827"/>
    </row>
    <row r="910" customFormat="false" ht="12.75" hidden="false" customHeight="false" outlineLevel="0" collapsed="false">
      <c r="A910" s="826" t="s">
        <v>343</v>
      </c>
      <c r="B910" s="827" t="n">
        <v>21579629</v>
      </c>
      <c r="C910" s="827" t="n">
        <v>7521547</v>
      </c>
      <c r="D910" s="827" t="n">
        <v>7521547</v>
      </c>
      <c r="E910" s="836" t="n">
        <v>34.85</v>
      </c>
      <c r="F910" s="827" t="n">
        <v>84476</v>
      </c>
    </row>
    <row r="911" customFormat="false" ht="12.75" hidden="false" customHeight="false" outlineLevel="0" collapsed="false">
      <c r="A911" s="834" t="s">
        <v>357</v>
      </c>
      <c r="B911" s="835" t="n">
        <v>21579629</v>
      </c>
      <c r="C911" s="835" t="n">
        <v>7521547</v>
      </c>
      <c r="D911" s="835" t="n">
        <v>7521547</v>
      </c>
      <c r="E911" s="836" t="n">
        <v>34.85</v>
      </c>
      <c r="F911" s="835" t="n">
        <v>84476</v>
      </c>
    </row>
    <row r="912" customFormat="false" ht="25.5" hidden="false" customHeight="false" outlineLevel="0" collapsed="false">
      <c r="A912" s="834" t="s">
        <v>359</v>
      </c>
      <c r="B912" s="835" t="n">
        <v>21008314</v>
      </c>
      <c r="C912" s="835" t="n">
        <v>7328399</v>
      </c>
      <c r="D912" s="835" t="n">
        <v>7328399</v>
      </c>
      <c r="E912" s="836" t="n">
        <v>34.88</v>
      </c>
      <c r="F912" s="835" t="n">
        <v>84476</v>
      </c>
    </row>
    <row r="913" customFormat="false" ht="25.5" hidden="false" customHeight="false" outlineLevel="0" collapsed="false">
      <c r="A913" s="834" t="s">
        <v>508</v>
      </c>
      <c r="B913" s="835" t="n">
        <v>571315</v>
      </c>
      <c r="C913" s="835" t="n">
        <v>193148</v>
      </c>
      <c r="D913" s="835" t="n">
        <v>193148</v>
      </c>
      <c r="E913" s="836" t="n">
        <v>33.81</v>
      </c>
      <c r="F913" s="835" t="n">
        <v>0</v>
      </c>
    </row>
    <row r="914" customFormat="false" ht="12.75" hidden="false" customHeight="false" outlineLevel="0" collapsed="false">
      <c r="A914" s="826" t="s">
        <v>477</v>
      </c>
      <c r="B914" s="827" t="n">
        <v>21579629</v>
      </c>
      <c r="C914" s="827" t="n">
        <v>7521547</v>
      </c>
      <c r="D914" s="827" t="n">
        <v>7361652.16</v>
      </c>
      <c r="E914" s="836" t="n">
        <v>34.11</v>
      </c>
      <c r="F914" s="827" t="n">
        <v>40300.75</v>
      </c>
    </row>
    <row r="915" customFormat="false" ht="12.75" hidden="false" customHeight="false" outlineLevel="0" collapsed="false">
      <c r="A915" s="834" t="s">
        <v>362</v>
      </c>
      <c r="B915" s="835" t="n">
        <v>21521629</v>
      </c>
      <c r="C915" s="835" t="n">
        <v>7508637</v>
      </c>
      <c r="D915" s="835" t="n">
        <v>7348750.86</v>
      </c>
      <c r="E915" s="836" t="n">
        <v>34.15</v>
      </c>
      <c r="F915" s="835" t="n">
        <v>40300.75</v>
      </c>
    </row>
    <row r="916" customFormat="false" ht="12.75" hidden="false" customHeight="false" outlineLevel="0" collapsed="false">
      <c r="A916" s="834" t="s">
        <v>364</v>
      </c>
      <c r="B916" s="835" t="n">
        <v>715677</v>
      </c>
      <c r="C916" s="835" t="n">
        <v>272200</v>
      </c>
      <c r="D916" s="835" t="n">
        <v>247055.81</v>
      </c>
      <c r="E916" s="836" t="n">
        <v>34.52</v>
      </c>
      <c r="F916" s="835" t="n">
        <v>10523.5</v>
      </c>
    </row>
    <row r="917" customFormat="false" ht="12.75" hidden="false" customHeight="false" outlineLevel="0" collapsed="false">
      <c r="A917" s="834" t="s">
        <v>366</v>
      </c>
      <c r="B917" s="835" t="n">
        <v>401791</v>
      </c>
      <c r="C917" s="835" t="n">
        <v>166241</v>
      </c>
      <c r="D917" s="835" t="n">
        <v>155094.58</v>
      </c>
      <c r="E917" s="836" t="n">
        <v>38.6</v>
      </c>
      <c r="F917" s="835" t="n">
        <v>10242.87</v>
      </c>
    </row>
    <row r="918" customFormat="false" ht="12.75" hidden="false" customHeight="false" outlineLevel="0" collapsed="false">
      <c r="A918" s="834" t="s">
        <v>368</v>
      </c>
      <c r="B918" s="835" t="n">
        <v>323791</v>
      </c>
      <c r="C918" s="835" t="n">
        <v>135400</v>
      </c>
      <c r="D918" s="835" t="n">
        <v>126374.73</v>
      </c>
      <c r="E918" s="836" t="n">
        <v>39.03</v>
      </c>
      <c r="F918" s="835" t="n">
        <v>7607.46</v>
      </c>
    </row>
    <row r="919" customFormat="false" ht="12.75" hidden="false" customHeight="false" outlineLevel="0" collapsed="false">
      <c r="A919" s="834" t="s">
        <v>372</v>
      </c>
      <c r="B919" s="835" t="n">
        <v>313886</v>
      </c>
      <c r="C919" s="835" t="n">
        <v>105959</v>
      </c>
      <c r="D919" s="835" t="n">
        <v>91961.23</v>
      </c>
      <c r="E919" s="836" t="n">
        <v>29.3</v>
      </c>
      <c r="F919" s="835" t="n">
        <v>280.63</v>
      </c>
    </row>
    <row r="920" customFormat="false" ht="12.75" hidden="false" customHeight="false" outlineLevel="0" collapsed="false">
      <c r="A920" s="834" t="s">
        <v>394</v>
      </c>
      <c r="B920" s="835" t="n">
        <v>20263637</v>
      </c>
      <c r="C920" s="835" t="n">
        <v>7043289</v>
      </c>
      <c r="D920" s="835" t="n">
        <v>6994284.18</v>
      </c>
      <c r="E920" s="836" t="n">
        <v>34.52</v>
      </c>
      <c r="F920" s="835" t="n">
        <v>29777.25</v>
      </c>
    </row>
    <row r="921" customFormat="false" ht="12.75" hidden="false" customHeight="false" outlineLevel="0" collapsed="false">
      <c r="A921" s="834" t="s">
        <v>396</v>
      </c>
      <c r="B921" s="835" t="n">
        <v>20263637</v>
      </c>
      <c r="C921" s="835" t="n">
        <v>7043289</v>
      </c>
      <c r="D921" s="835" t="n">
        <v>6994284.18</v>
      </c>
      <c r="E921" s="836" t="n">
        <v>34.52</v>
      </c>
      <c r="F921" s="835" t="n">
        <v>29777.25</v>
      </c>
    </row>
    <row r="922" customFormat="false" ht="12.75" hidden="false" customHeight="false" outlineLevel="0" collapsed="false">
      <c r="A922" s="834" t="s">
        <v>420</v>
      </c>
      <c r="B922" s="835" t="n">
        <v>542315</v>
      </c>
      <c r="C922" s="835" t="n">
        <v>193148</v>
      </c>
      <c r="D922" s="835" t="n">
        <v>107410.87</v>
      </c>
      <c r="E922" s="836" t="n">
        <v>19.81</v>
      </c>
      <c r="F922" s="835" t="n">
        <v>0</v>
      </c>
    </row>
    <row r="923" customFormat="false" ht="12.75" hidden="false" customHeight="false" outlineLevel="0" collapsed="false">
      <c r="A923" s="834" t="s">
        <v>510</v>
      </c>
      <c r="B923" s="835" t="n">
        <v>542315</v>
      </c>
      <c r="C923" s="835" t="n">
        <v>193148</v>
      </c>
      <c r="D923" s="835" t="n">
        <v>107410.87</v>
      </c>
      <c r="E923" s="836" t="n">
        <v>19.81</v>
      </c>
      <c r="F923" s="835" t="n">
        <v>0</v>
      </c>
    </row>
    <row r="924" customFormat="false" ht="38.25" hidden="false" customHeight="false" outlineLevel="0" collapsed="false">
      <c r="A924" s="834" t="s">
        <v>512</v>
      </c>
      <c r="B924" s="835" t="n">
        <v>542315</v>
      </c>
      <c r="C924" s="835" t="n">
        <v>193148</v>
      </c>
      <c r="D924" s="835" t="n">
        <v>107410.87</v>
      </c>
      <c r="E924" s="836" t="n">
        <v>19.81</v>
      </c>
      <c r="F924" s="835" t="n">
        <v>0</v>
      </c>
    </row>
    <row r="925" customFormat="false" ht="12.75" hidden="false" customHeight="false" outlineLevel="0" collapsed="false">
      <c r="A925" s="834" t="s">
        <v>430</v>
      </c>
      <c r="B925" s="835" t="n">
        <v>58000</v>
      </c>
      <c r="C925" s="835" t="n">
        <v>12910</v>
      </c>
      <c r="D925" s="835" t="n">
        <v>12901.3</v>
      </c>
      <c r="E925" s="836" t="n">
        <v>22.24</v>
      </c>
      <c r="F925" s="835" t="n">
        <v>0</v>
      </c>
    </row>
    <row r="926" customFormat="false" ht="12.75" hidden="false" customHeight="false" outlineLevel="0" collapsed="false">
      <c r="A926" s="834" t="s">
        <v>432</v>
      </c>
      <c r="B926" s="835" t="n">
        <v>29000</v>
      </c>
      <c r="C926" s="835" t="n">
        <v>12910</v>
      </c>
      <c r="D926" s="835" t="n">
        <v>12901.3</v>
      </c>
      <c r="E926" s="836" t="n">
        <v>44.49</v>
      </c>
      <c r="F926" s="835" t="n">
        <v>0</v>
      </c>
    </row>
    <row r="927" customFormat="false" ht="25.5" hidden="false" customHeight="false" outlineLevel="0" collapsed="false">
      <c r="A927" s="834" t="s">
        <v>438</v>
      </c>
      <c r="B927" s="835" t="n">
        <v>29000</v>
      </c>
      <c r="C927" s="835" t="n">
        <v>0</v>
      </c>
      <c r="D927" s="835" t="n">
        <v>0</v>
      </c>
      <c r="E927" s="836" t="n">
        <v>0</v>
      </c>
      <c r="F927" s="835" t="n">
        <v>0</v>
      </c>
    </row>
    <row r="928" customFormat="false" ht="25.5" hidden="false" customHeight="false" outlineLevel="0" collapsed="false">
      <c r="A928" s="834" t="s">
        <v>519</v>
      </c>
      <c r="B928" s="835" t="n">
        <v>29000</v>
      </c>
      <c r="C928" s="835" t="n">
        <v>0</v>
      </c>
      <c r="D928" s="835" t="n">
        <v>0</v>
      </c>
      <c r="E928" s="836" t="n">
        <v>0</v>
      </c>
      <c r="F928" s="835" t="n">
        <v>0</v>
      </c>
    </row>
    <row r="929" customFormat="false" ht="12.75" hidden="false" customHeight="false" outlineLevel="0" collapsed="false">
      <c r="A929" s="834" t="s">
        <v>20</v>
      </c>
      <c r="B929" s="835" t="n">
        <v>0</v>
      </c>
      <c r="C929" s="835" t="n">
        <v>0</v>
      </c>
      <c r="D929" s="835" t="n">
        <v>159894.839999998</v>
      </c>
      <c r="E929" s="837" t="s">
        <v>16</v>
      </c>
      <c r="F929" s="835" t="n">
        <v>44175.25</v>
      </c>
    </row>
    <row r="930" s="829" customFormat="true" ht="12.75" hidden="false" customHeight="false" outlineLevel="0" collapsed="false">
      <c r="A930" s="826" t="s">
        <v>1141</v>
      </c>
      <c r="B930" s="827"/>
      <c r="C930" s="827"/>
      <c r="D930" s="827"/>
      <c r="E930" s="836"/>
      <c r="F930" s="827"/>
    </row>
    <row r="931" customFormat="false" ht="12.75" hidden="false" customHeight="false" outlineLevel="0" collapsed="false">
      <c r="A931" s="826" t="s">
        <v>343</v>
      </c>
      <c r="B931" s="827" t="n">
        <v>3521002</v>
      </c>
      <c r="C931" s="827" t="n">
        <v>1779872</v>
      </c>
      <c r="D931" s="827" t="n">
        <v>1828007.68</v>
      </c>
      <c r="E931" s="836" t="n">
        <v>51.92</v>
      </c>
      <c r="F931" s="827" t="n">
        <v>139696.95</v>
      </c>
    </row>
    <row r="932" customFormat="false" ht="25.5" hidden="false" customHeight="false" outlineLevel="0" collapsed="false">
      <c r="A932" s="834" t="s">
        <v>63</v>
      </c>
      <c r="B932" s="835" t="n">
        <v>2024</v>
      </c>
      <c r="C932" s="835" t="n">
        <v>2024</v>
      </c>
      <c r="D932" s="835" t="n">
        <v>1548</v>
      </c>
      <c r="E932" s="836" t="n">
        <v>76.48</v>
      </c>
      <c r="F932" s="835" t="n">
        <v>0</v>
      </c>
    </row>
    <row r="933" customFormat="false" ht="12.75" hidden="false" customHeight="false" outlineLevel="0" collapsed="false">
      <c r="A933" s="834" t="s">
        <v>346</v>
      </c>
      <c r="B933" s="835" t="n">
        <v>1586804</v>
      </c>
      <c r="C933" s="835" t="n">
        <v>828312</v>
      </c>
      <c r="D933" s="835" t="n">
        <v>876923.68</v>
      </c>
      <c r="E933" s="836" t="n">
        <v>55.26</v>
      </c>
      <c r="F933" s="835" t="n">
        <v>68591.95</v>
      </c>
    </row>
    <row r="934" customFormat="false" ht="12.75" hidden="false" customHeight="false" outlineLevel="0" collapsed="false">
      <c r="A934" s="834" t="s">
        <v>357</v>
      </c>
      <c r="B934" s="835" t="n">
        <v>1932174</v>
      </c>
      <c r="C934" s="835" t="n">
        <v>949536</v>
      </c>
      <c r="D934" s="835" t="n">
        <v>949536</v>
      </c>
      <c r="E934" s="836" t="n">
        <v>49.14</v>
      </c>
      <c r="F934" s="835" t="n">
        <v>71105</v>
      </c>
    </row>
    <row r="935" customFormat="false" ht="25.5" hidden="false" customHeight="false" outlineLevel="0" collapsed="false">
      <c r="A935" s="834" t="s">
        <v>359</v>
      </c>
      <c r="B935" s="835" t="n">
        <v>1932174</v>
      </c>
      <c r="C935" s="835" t="n">
        <v>949536</v>
      </c>
      <c r="D935" s="835" t="n">
        <v>949536</v>
      </c>
      <c r="E935" s="836" t="n">
        <v>49.14</v>
      </c>
      <c r="F935" s="835" t="n">
        <v>71105</v>
      </c>
    </row>
    <row r="936" customFormat="false" ht="12.75" hidden="false" customHeight="false" outlineLevel="0" collapsed="false">
      <c r="A936" s="826" t="s">
        <v>477</v>
      </c>
      <c r="B936" s="827" t="n">
        <v>3632048</v>
      </c>
      <c r="C936" s="827" t="n">
        <v>1534273</v>
      </c>
      <c r="D936" s="827" t="n">
        <v>1156507.39</v>
      </c>
      <c r="E936" s="836" t="n">
        <v>31.84</v>
      </c>
      <c r="F936" s="827" t="n">
        <v>188560.26</v>
      </c>
    </row>
    <row r="937" customFormat="false" ht="12.75" hidden="false" customHeight="false" outlineLevel="0" collapsed="false">
      <c r="A937" s="834" t="s">
        <v>362</v>
      </c>
      <c r="B937" s="835" t="n">
        <v>3365128</v>
      </c>
      <c r="C937" s="835" t="n">
        <v>1310584</v>
      </c>
      <c r="D937" s="835" t="n">
        <v>1100055.59</v>
      </c>
      <c r="E937" s="836" t="n">
        <v>32.69</v>
      </c>
      <c r="F937" s="835" t="n">
        <v>132299.71</v>
      </c>
    </row>
    <row r="938" customFormat="false" ht="12.75" hidden="false" customHeight="false" outlineLevel="0" collapsed="false">
      <c r="A938" s="834" t="s">
        <v>364</v>
      </c>
      <c r="B938" s="835" t="n">
        <v>3194818</v>
      </c>
      <c r="C938" s="835" t="n">
        <v>1178298</v>
      </c>
      <c r="D938" s="835" t="n">
        <v>970146.28</v>
      </c>
      <c r="E938" s="836" t="n">
        <v>30.37</v>
      </c>
      <c r="F938" s="835" t="n">
        <v>112299.71</v>
      </c>
    </row>
    <row r="939" customFormat="false" ht="12.75" hidden="false" customHeight="false" outlineLevel="0" collapsed="false">
      <c r="A939" s="834" t="s">
        <v>366</v>
      </c>
      <c r="B939" s="835" t="n">
        <v>1183327</v>
      </c>
      <c r="C939" s="835" t="n">
        <v>650801</v>
      </c>
      <c r="D939" s="835" t="n">
        <v>608497.05</v>
      </c>
      <c r="E939" s="836" t="n">
        <v>51.42</v>
      </c>
      <c r="F939" s="835" t="n">
        <v>69983.72</v>
      </c>
    </row>
    <row r="940" customFormat="false" ht="12.75" hidden="false" customHeight="false" outlineLevel="0" collapsed="false">
      <c r="A940" s="834" t="s">
        <v>368</v>
      </c>
      <c r="B940" s="835" t="n">
        <v>960832</v>
      </c>
      <c r="C940" s="835" t="n">
        <v>527858</v>
      </c>
      <c r="D940" s="835" t="n">
        <v>495084.66</v>
      </c>
      <c r="E940" s="836" t="n">
        <v>51.53</v>
      </c>
      <c r="F940" s="835" t="n">
        <v>56461.28</v>
      </c>
    </row>
    <row r="941" customFormat="false" ht="12.75" hidden="false" customHeight="false" outlineLevel="0" collapsed="false">
      <c r="A941" s="834" t="s">
        <v>372</v>
      </c>
      <c r="B941" s="835" t="n">
        <v>2011491</v>
      </c>
      <c r="C941" s="835" t="n">
        <v>527497</v>
      </c>
      <c r="D941" s="835" t="n">
        <v>361649.23</v>
      </c>
      <c r="E941" s="836" t="n">
        <v>17.98</v>
      </c>
      <c r="F941" s="835" t="n">
        <v>42315.99</v>
      </c>
    </row>
    <row r="942" customFormat="false" ht="12.75" hidden="false" customHeight="false" outlineLevel="0" collapsed="false">
      <c r="A942" s="834" t="s">
        <v>394</v>
      </c>
      <c r="B942" s="835" t="n">
        <v>167286</v>
      </c>
      <c r="C942" s="835" t="n">
        <v>132286</v>
      </c>
      <c r="D942" s="835" t="n">
        <v>129909.31</v>
      </c>
      <c r="E942" s="836" t="n">
        <v>77.66</v>
      </c>
      <c r="F942" s="835" t="n">
        <v>20000</v>
      </c>
    </row>
    <row r="943" customFormat="false" ht="12.75" hidden="false" customHeight="false" outlineLevel="0" collapsed="false">
      <c r="A943" s="834" t="s">
        <v>396</v>
      </c>
      <c r="B943" s="835" t="n">
        <v>167286</v>
      </c>
      <c r="C943" s="835" t="n">
        <v>132286</v>
      </c>
      <c r="D943" s="835" t="n">
        <v>129909.31</v>
      </c>
      <c r="E943" s="836" t="n">
        <v>77.66</v>
      </c>
      <c r="F943" s="835" t="n">
        <v>20000</v>
      </c>
    </row>
    <row r="944" customFormat="false" ht="25.5" hidden="false" customHeight="false" outlineLevel="0" collapsed="false">
      <c r="A944" s="834" t="s">
        <v>414</v>
      </c>
      <c r="B944" s="835" t="n">
        <v>3024</v>
      </c>
      <c r="C944" s="835" t="n">
        <v>0</v>
      </c>
      <c r="D944" s="835" t="n">
        <v>0</v>
      </c>
      <c r="E944" s="836" t="n">
        <v>0</v>
      </c>
      <c r="F944" s="835" t="n">
        <v>0</v>
      </c>
    </row>
    <row r="945" customFormat="false" ht="12.75" hidden="false" customHeight="false" outlineLevel="0" collapsed="false">
      <c r="A945" s="834" t="s">
        <v>418</v>
      </c>
      <c r="B945" s="835" t="n">
        <v>3024</v>
      </c>
      <c r="C945" s="835" t="n">
        <v>0</v>
      </c>
      <c r="D945" s="835" t="n">
        <v>0</v>
      </c>
      <c r="E945" s="836" t="n">
        <v>0</v>
      </c>
      <c r="F945" s="835" t="n">
        <v>0</v>
      </c>
    </row>
    <row r="946" customFormat="false" ht="12.75" hidden="false" customHeight="false" outlineLevel="0" collapsed="false">
      <c r="A946" s="834" t="s">
        <v>430</v>
      </c>
      <c r="B946" s="835" t="n">
        <v>266920</v>
      </c>
      <c r="C946" s="835" t="n">
        <v>223689</v>
      </c>
      <c r="D946" s="835" t="n">
        <v>56451.8</v>
      </c>
      <c r="E946" s="836" t="n">
        <v>21.15</v>
      </c>
      <c r="F946" s="835" t="n">
        <v>56260.55</v>
      </c>
    </row>
    <row r="947" customFormat="false" ht="12.75" hidden="false" customHeight="false" outlineLevel="0" collapsed="false">
      <c r="A947" s="834" t="s">
        <v>432</v>
      </c>
      <c r="B947" s="835" t="n">
        <v>266920</v>
      </c>
      <c r="C947" s="835" t="n">
        <v>223689</v>
      </c>
      <c r="D947" s="835" t="n">
        <v>56451.8</v>
      </c>
      <c r="E947" s="836" t="n">
        <v>21.15</v>
      </c>
      <c r="F947" s="835" t="n">
        <v>56260.55</v>
      </c>
    </row>
    <row r="948" customFormat="false" ht="12.75" hidden="false" customHeight="false" outlineLevel="0" collapsed="false">
      <c r="A948" s="834" t="s">
        <v>20</v>
      </c>
      <c r="B948" s="835" t="n">
        <v>-111046</v>
      </c>
      <c r="C948" s="835" t="n">
        <v>245599</v>
      </c>
      <c r="D948" s="835" t="n">
        <v>671500.29</v>
      </c>
      <c r="E948" s="837" t="s">
        <v>16</v>
      </c>
      <c r="F948" s="835" t="n">
        <v>-48863.31</v>
      </c>
    </row>
    <row r="949" customFormat="false" ht="12.75" hidden="false" customHeight="false" outlineLevel="0" collapsed="false">
      <c r="A949" s="834" t="s">
        <v>21</v>
      </c>
      <c r="B949" s="835" t="n">
        <v>111046</v>
      </c>
      <c r="C949" s="835" t="n">
        <v>-245599</v>
      </c>
      <c r="D949" s="838" t="s">
        <v>16</v>
      </c>
      <c r="E949" s="837" t="s">
        <v>16</v>
      </c>
      <c r="F949" s="838" t="s">
        <v>16</v>
      </c>
    </row>
    <row r="950" customFormat="false" ht="12.75" hidden="false" customHeight="false" outlineLevel="0" collapsed="false">
      <c r="A950" s="834" t="s">
        <v>83</v>
      </c>
      <c r="B950" s="835" t="n">
        <v>111046</v>
      </c>
      <c r="C950" s="835" t="n">
        <v>-245599</v>
      </c>
      <c r="D950" s="838" t="s">
        <v>16</v>
      </c>
      <c r="E950" s="837" t="s">
        <v>16</v>
      </c>
      <c r="F950" s="838" t="s">
        <v>16</v>
      </c>
    </row>
    <row r="951" customFormat="false" ht="25.5" hidden="false" customHeight="false" outlineLevel="0" collapsed="false">
      <c r="A951" s="834" t="s">
        <v>85</v>
      </c>
      <c r="B951" s="835" t="n">
        <v>111046</v>
      </c>
      <c r="C951" s="835" t="n">
        <v>-245599</v>
      </c>
      <c r="D951" s="838" t="s">
        <v>16</v>
      </c>
      <c r="E951" s="837" t="s">
        <v>16</v>
      </c>
      <c r="F951" s="838" t="s">
        <v>16</v>
      </c>
    </row>
    <row r="952" s="829" customFormat="true" ht="12.75" hidden="false" customHeight="false" outlineLevel="0" collapsed="false">
      <c r="A952" s="826" t="s">
        <v>1142</v>
      </c>
      <c r="B952" s="827"/>
      <c r="C952" s="827"/>
      <c r="D952" s="827"/>
      <c r="E952" s="836"/>
      <c r="F952" s="827"/>
    </row>
    <row r="953" customFormat="false" ht="12.75" hidden="false" customHeight="false" outlineLevel="0" collapsed="false">
      <c r="A953" s="826" t="s">
        <v>343</v>
      </c>
      <c r="B953" s="827" t="n">
        <v>3521002</v>
      </c>
      <c r="C953" s="827" t="n">
        <v>1779872</v>
      </c>
      <c r="D953" s="827" t="n">
        <v>1828007.68</v>
      </c>
      <c r="E953" s="836" t="n">
        <v>51.92</v>
      </c>
      <c r="F953" s="827" t="n">
        <v>139696.95</v>
      </c>
    </row>
    <row r="954" customFormat="false" ht="25.5" hidden="false" customHeight="false" outlineLevel="0" collapsed="false">
      <c r="A954" s="834" t="s">
        <v>63</v>
      </c>
      <c r="B954" s="835" t="n">
        <v>2024</v>
      </c>
      <c r="C954" s="835" t="n">
        <v>2024</v>
      </c>
      <c r="D954" s="835" t="n">
        <v>1548</v>
      </c>
      <c r="E954" s="836" t="n">
        <v>76.48</v>
      </c>
      <c r="F954" s="835" t="n">
        <v>0</v>
      </c>
    </row>
    <row r="955" customFormat="false" ht="12.75" hidden="false" customHeight="false" outlineLevel="0" collapsed="false">
      <c r="A955" s="834" t="s">
        <v>346</v>
      </c>
      <c r="B955" s="835" t="n">
        <v>1586804</v>
      </c>
      <c r="C955" s="835" t="n">
        <v>828312</v>
      </c>
      <c r="D955" s="835" t="n">
        <v>876923.68</v>
      </c>
      <c r="E955" s="836" t="n">
        <v>55.26</v>
      </c>
      <c r="F955" s="835" t="n">
        <v>68591.95</v>
      </c>
    </row>
    <row r="956" customFormat="false" ht="12.75" hidden="false" customHeight="false" outlineLevel="0" collapsed="false">
      <c r="A956" s="834" t="s">
        <v>357</v>
      </c>
      <c r="B956" s="835" t="n">
        <v>1932174</v>
      </c>
      <c r="C956" s="835" t="n">
        <v>949536</v>
      </c>
      <c r="D956" s="835" t="n">
        <v>949536</v>
      </c>
      <c r="E956" s="836" t="n">
        <v>49.14</v>
      </c>
      <c r="F956" s="835" t="n">
        <v>71105</v>
      </c>
    </row>
    <row r="957" customFormat="false" ht="25.5" hidden="false" customHeight="false" outlineLevel="0" collapsed="false">
      <c r="A957" s="834" t="s">
        <v>359</v>
      </c>
      <c r="B957" s="835" t="n">
        <v>1932174</v>
      </c>
      <c r="C957" s="835" t="n">
        <v>949536</v>
      </c>
      <c r="D957" s="835" t="n">
        <v>949536</v>
      </c>
      <c r="E957" s="836" t="n">
        <v>49.14</v>
      </c>
      <c r="F957" s="835" t="n">
        <v>71105</v>
      </c>
    </row>
    <row r="958" customFormat="false" ht="12.75" hidden="false" customHeight="false" outlineLevel="0" collapsed="false">
      <c r="A958" s="826" t="s">
        <v>477</v>
      </c>
      <c r="B958" s="827" t="n">
        <v>3632048</v>
      </c>
      <c r="C958" s="827" t="n">
        <v>1534273</v>
      </c>
      <c r="D958" s="827" t="n">
        <v>1156507.39</v>
      </c>
      <c r="E958" s="836" t="n">
        <v>31.84</v>
      </c>
      <c r="F958" s="827" t="n">
        <v>188560.26</v>
      </c>
    </row>
    <row r="959" customFormat="false" ht="12.75" hidden="false" customHeight="false" outlineLevel="0" collapsed="false">
      <c r="A959" s="834" t="s">
        <v>362</v>
      </c>
      <c r="B959" s="835" t="n">
        <v>3365128</v>
      </c>
      <c r="C959" s="835" t="n">
        <v>1310584</v>
      </c>
      <c r="D959" s="835" t="n">
        <v>1100055.59</v>
      </c>
      <c r="E959" s="836" t="n">
        <v>32.69</v>
      </c>
      <c r="F959" s="835" t="n">
        <v>132299.71</v>
      </c>
    </row>
    <row r="960" customFormat="false" ht="12.75" hidden="false" customHeight="false" outlineLevel="0" collapsed="false">
      <c r="A960" s="834" t="s">
        <v>364</v>
      </c>
      <c r="B960" s="835" t="n">
        <v>3194818</v>
      </c>
      <c r="C960" s="835" t="n">
        <v>1178298</v>
      </c>
      <c r="D960" s="835" t="n">
        <v>970146.28</v>
      </c>
      <c r="E960" s="836" t="n">
        <v>30.37</v>
      </c>
      <c r="F960" s="835" t="n">
        <v>112299.71</v>
      </c>
    </row>
    <row r="961" customFormat="false" ht="12.75" hidden="false" customHeight="false" outlineLevel="0" collapsed="false">
      <c r="A961" s="834" t="s">
        <v>366</v>
      </c>
      <c r="B961" s="835" t="n">
        <v>1183327</v>
      </c>
      <c r="C961" s="835" t="n">
        <v>650801</v>
      </c>
      <c r="D961" s="835" t="n">
        <v>608497.05</v>
      </c>
      <c r="E961" s="836" t="n">
        <v>51.42</v>
      </c>
      <c r="F961" s="835" t="n">
        <v>69983.72</v>
      </c>
    </row>
    <row r="962" customFormat="false" ht="12.75" hidden="false" customHeight="false" outlineLevel="0" collapsed="false">
      <c r="A962" s="834" t="s">
        <v>368</v>
      </c>
      <c r="B962" s="835" t="n">
        <v>960832</v>
      </c>
      <c r="C962" s="835" t="n">
        <v>527858</v>
      </c>
      <c r="D962" s="835" t="n">
        <v>495084.66</v>
      </c>
      <c r="E962" s="836" t="n">
        <v>51.53</v>
      </c>
      <c r="F962" s="835" t="n">
        <v>56461.28</v>
      </c>
    </row>
    <row r="963" customFormat="false" ht="12.75" hidden="false" customHeight="false" outlineLevel="0" collapsed="false">
      <c r="A963" s="834" t="s">
        <v>372</v>
      </c>
      <c r="B963" s="835" t="n">
        <v>2011491</v>
      </c>
      <c r="C963" s="835" t="n">
        <v>527497</v>
      </c>
      <c r="D963" s="835" t="n">
        <v>361649.23</v>
      </c>
      <c r="E963" s="836" t="n">
        <v>17.98</v>
      </c>
      <c r="F963" s="835" t="n">
        <v>42315.99</v>
      </c>
    </row>
    <row r="964" customFormat="false" ht="12.75" hidden="false" customHeight="false" outlineLevel="0" collapsed="false">
      <c r="A964" s="834" t="s">
        <v>394</v>
      </c>
      <c r="B964" s="835" t="n">
        <v>167286</v>
      </c>
      <c r="C964" s="835" t="n">
        <v>132286</v>
      </c>
      <c r="D964" s="835" t="n">
        <v>129909.31</v>
      </c>
      <c r="E964" s="836" t="n">
        <v>77.66</v>
      </c>
      <c r="F964" s="835" t="n">
        <v>20000</v>
      </c>
    </row>
    <row r="965" customFormat="false" ht="12.75" hidden="false" customHeight="false" outlineLevel="0" collapsed="false">
      <c r="A965" s="834" t="s">
        <v>396</v>
      </c>
      <c r="B965" s="835" t="n">
        <v>167286</v>
      </c>
      <c r="C965" s="835" t="n">
        <v>132286</v>
      </c>
      <c r="D965" s="835" t="n">
        <v>129909.31</v>
      </c>
      <c r="E965" s="836" t="n">
        <v>77.66</v>
      </c>
      <c r="F965" s="835" t="n">
        <v>20000</v>
      </c>
    </row>
    <row r="966" customFormat="false" ht="25.5" hidden="false" customHeight="false" outlineLevel="0" collapsed="false">
      <c r="A966" s="834" t="s">
        <v>414</v>
      </c>
      <c r="B966" s="835" t="n">
        <v>3024</v>
      </c>
      <c r="C966" s="835" t="n">
        <v>0</v>
      </c>
      <c r="D966" s="835" t="n">
        <v>0</v>
      </c>
      <c r="E966" s="836" t="n">
        <v>0</v>
      </c>
      <c r="F966" s="835" t="n">
        <v>0</v>
      </c>
    </row>
    <row r="967" customFormat="false" ht="12.75" hidden="false" customHeight="false" outlineLevel="0" collapsed="false">
      <c r="A967" s="834" t="s">
        <v>418</v>
      </c>
      <c r="B967" s="835" t="n">
        <v>3024</v>
      </c>
      <c r="C967" s="835" t="n">
        <v>0</v>
      </c>
      <c r="D967" s="835" t="n">
        <v>0</v>
      </c>
      <c r="E967" s="836" t="n">
        <v>0</v>
      </c>
      <c r="F967" s="835" t="n">
        <v>0</v>
      </c>
    </row>
    <row r="968" customFormat="false" ht="12.75" hidden="false" customHeight="false" outlineLevel="0" collapsed="false">
      <c r="A968" s="834" t="s">
        <v>430</v>
      </c>
      <c r="B968" s="835" t="n">
        <v>266920</v>
      </c>
      <c r="C968" s="835" t="n">
        <v>223689</v>
      </c>
      <c r="D968" s="835" t="n">
        <v>56451.8</v>
      </c>
      <c r="E968" s="836" t="n">
        <v>21.15</v>
      </c>
      <c r="F968" s="835" t="n">
        <v>56260.55</v>
      </c>
    </row>
    <row r="969" customFormat="false" ht="12.75" hidden="false" customHeight="false" outlineLevel="0" collapsed="false">
      <c r="A969" s="834" t="s">
        <v>432</v>
      </c>
      <c r="B969" s="835" t="n">
        <v>266920</v>
      </c>
      <c r="C969" s="835" t="n">
        <v>223689</v>
      </c>
      <c r="D969" s="835" t="n">
        <v>56451.8</v>
      </c>
      <c r="E969" s="836" t="n">
        <v>21.15</v>
      </c>
      <c r="F969" s="835" t="n">
        <v>56260.55</v>
      </c>
    </row>
    <row r="970" customFormat="false" ht="12.75" hidden="false" customHeight="false" outlineLevel="0" collapsed="false">
      <c r="A970" s="834" t="s">
        <v>20</v>
      </c>
      <c r="B970" s="835" t="n">
        <v>-111046</v>
      </c>
      <c r="C970" s="835" t="n">
        <v>245599</v>
      </c>
      <c r="D970" s="835" t="n">
        <v>671500.29</v>
      </c>
      <c r="E970" s="837" t="s">
        <v>16</v>
      </c>
      <c r="F970" s="835" t="n">
        <v>-48863.31</v>
      </c>
    </row>
    <row r="971" customFormat="false" ht="12.75" hidden="false" customHeight="false" outlineLevel="0" collapsed="false">
      <c r="A971" s="834" t="s">
        <v>21</v>
      </c>
      <c r="B971" s="835" t="n">
        <v>111046</v>
      </c>
      <c r="C971" s="835" t="n">
        <v>-245599</v>
      </c>
      <c r="D971" s="838" t="s">
        <v>16</v>
      </c>
      <c r="E971" s="837" t="s">
        <v>16</v>
      </c>
      <c r="F971" s="838" t="s">
        <v>16</v>
      </c>
    </row>
    <row r="972" customFormat="false" ht="12.75" hidden="false" customHeight="false" outlineLevel="0" collapsed="false">
      <c r="A972" s="834" t="s">
        <v>83</v>
      </c>
      <c r="B972" s="835" t="n">
        <v>111046</v>
      </c>
      <c r="C972" s="835" t="n">
        <v>-245599</v>
      </c>
      <c r="D972" s="838" t="s">
        <v>16</v>
      </c>
      <c r="E972" s="837" t="s">
        <v>16</v>
      </c>
      <c r="F972" s="838" t="s">
        <v>16</v>
      </c>
    </row>
    <row r="973" customFormat="false" ht="25.5" hidden="false" customHeight="false" outlineLevel="0" collapsed="false">
      <c r="A973" s="834" t="s">
        <v>85</v>
      </c>
      <c r="B973" s="835" t="n">
        <v>111046</v>
      </c>
      <c r="C973" s="835" t="n">
        <v>-245599</v>
      </c>
      <c r="D973" s="838" t="s">
        <v>16</v>
      </c>
      <c r="E973" s="837" t="s">
        <v>16</v>
      </c>
      <c r="F973" s="838" t="s">
        <v>16</v>
      </c>
    </row>
    <row r="974" s="829" customFormat="true" ht="12.75" hidden="false" customHeight="false" outlineLevel="0" collapsed="false">
      <c r="A974" s="826" t="s">
        <v>502</v>
      </c>
      <c r="B974" s="827"/>
      <c r="C974" s="827"/>
      <c r="D974" s="827"/>
      <c r="E974" s="836"/>
      <c r="F974" s="827"/>
    </row>
    <row r="975" customFormat="false" ht="12.75" hidden="false" customHeight="false" outlineLevel="0" collapsed="false">
      <c r="A975" s="826" t="s">
        <v>343</v>
      </c>
      <c r="B975" s="827" t="n">
        <v>1417715</v>
      </c>
      <c r="C975" s="827" t="n">
        <v>759287</v>
      </c>
      <c r="D975" s="827" t="n">
        <v>744815.2</v>
      </c>
      <c r="E975" s="836" t="n">
        <v>52.54</v>
      </c>
      <c r="F975" s="827" t="n">
        <v>81791.67</v>
      </c>
    </row>
    <row r="976" customFormat="false" ht="12.75" hidden="false" customHeight="false" outlineLevel="0" collapsed="false">
      <c r="A976" s="834" t="s">
        <v>346</v>
      </c>
      <c r="B976" s="835" t="n">
        <v>23641</v>
      </c>
      <c r="C976" s="835" t="n">
        <v>22694</v>
      </c>
      <c r="D976" s="835" t="n">
        <v>8222.2</v>
      </c>
      <c r="E976" s="836" t="n">
        <v>34.78</v>
      </c>
      <c r="F976" s="835" t="n">
        <v>7706.67</v>
      </c>
    </row>
    <row r="977" customFormat="false" ht="12.75" hidden="false" customHeight="false" outlineLevel="0" collapsed="false">
      <c r="A977" s="834" t="s">
        <v>357</v>
      </c>
      <c r="B977" s="835" t="n">
        <v>1394074</v>
      </c>
      <c r="C977" s="835" t="n">
        <v>736593</v>
      </c>
      <c r="D977" s="835" t="n">
        <v>736593</v>
      </c>
      <c r="E977" s="836" t="n">
        <v>52.84</v>
      </c>
      <c r="F977" s="835" t="n">
        <v>74085</v>
      </c>
    </row>
    <row r="978" customFormat="false" ht="25.5" hidden="false" customHeight="false" outlineLevel="0" collapsed="false">
      <c r="A978" s="834" t="s">
        <v>359</v>
      </c>
      <c r="B978" s="835" t="n">
        <v>1394074</v>
      </c>
      <c r="C978" s="835" t="n">
        <v>736593</v>
      </c>
      <c r="D978" s="835" t="n">
        <v>736593</v>
      </c>
      <c r="E978" s="836" t="n">
        <v>52.84</v>
      </c>
      <c r="F978" s="835" t="n">
        <v>74085</v>
      </c>
    </row>
    <row r="979" customFormat="false" ht="12.75" hidden="false" customHeight="false" outlineLevel="0" collapsed="false">
      <c r="A979" s="826" t="s">
        <v>477</v>
      </c>
      <c r="B979" s="827" t="n">
        <v>1488720</v>
      </c>
      <c r="C979" s="827" t="n">
        <v>830292</v>
      </c>
      <c r="D979" s="827" t="n">
        <v>725975.71</v>
      </c>
      <c r="E979" s="836" t="n">
        <v>48.77</v>
      </c>
      <c r="F979" s="827" t="n">
        <v>69912.5</v>
      </c>
    </row>
    <row r="980" customFormat="false" ht="12.75" hidden="false" customHeight="false" outlineLevel="0" collapsed="false">
      <c r="A980" s="834" t="s">
        <v>362</v>
      </c>
      <c r="B980" s="835" t="n">
        <v>1488720</v>
      </c>
      <c r="C980" s="835" t="n">
        <v>830292</v>
      </c>
      <c r="D980" s="835" t="n">
        <v>725975.71</v>
      </c>
      <c r="E980" s="836" t="n">
        <v>48.77</v>
      </c>
      <c r="F980" s="835" t="n">
        <v>69912.5</v>
      </c>
    </row>
    <row r="981" customFormat="false" ht="12.75" hidden="false" customHeight="false" outlineLevel="0" collapsed="false">
      <c r="A981" s="834" t="s">
        <v>364</v>
      </c>
      <c r="B981" s="835" t="n">
        <v>1386904</v>
      </c>
      <c r="C981" s="835" t="n">
        <v>748476</v>
      </c>
      <c r="D981" s="835" t="n">
        <v>644160.4</v>
      </c>
      <c r="E981" s="836" t="n">
        <v>46.45</v>
      </c>
      <c r="F981" s="835" t="n">
        <v>49912.5</v>
      </c>
    </row>
    <row r="982" customFormat="false" ht="12.75" hidden="false" customHeight="false" outlineLevel="0" collapsed="false">
      <c r="A982" s="834" t="s">
        <v>366</v>
      </c>
      <c r="B982" s="835" t="n">
        <v>775910</v>
      </c>
      <c r="C982" s="835" t="n">
        <v>495200</v>
      </c>
      <c r="D982" s="835" t="n">
        <v>470170.66</v>
      </c>
      <c r="E982" s="836" t="n">
        <v>60.6</v>
      </c>
      <c r="F982" s="835" t="n">
        <v>46340.96</v>
      </c>
    </row>
    <row r="983" customFormat="false" ht="12.75" hidden="false" customHeight="false" outlineLevel="0" collapsed="false">
      <c r="A983" s="834" t="s">
        <v>368</v>
      </c>
      <c r="B983" s="835" t="n">
        <v>618551</v>
      </c>
      <c r="C983" s="835" t="n">
        <v>394642</v>
      </c>
      <c r="D983" s="835" t="n">
        <v>375614.11</v>
      </c>
      <c r="E983" s="836" t="n">
        <v>60.72</v>
      </c>
      <c r="F983" s="835" t="n">
        <v>36501.96</v>
      </c>
    </row>
    <row r="984" customFormat="false" ht="12.75" hidden="false" customHeight="false" outlineLevel="0" collapsed="false">
      <c r="A984" s="834" t="s">
        <v>372</v>
      </c>
      <c r="B984" s="835" t="n">
        <v>610994</v>
      </c>
      <c r="C984" s="835" t="n">
        <v>253276</v>
      </c>
      <c r="D984" s="835" t="n">
        <v>173989.74</v>
      </c>
      <c r="E984" s="836" t="n">
        <v>28.48</v>
      </c>
      <c r="F984" s="835" t="n">
        <v>3571.54</v>
      </c>
    </row>
    <row r="985" customFormat="false" ht="12.75" hidden="false" customHeight="false" outlineLevel="0" collapsed="false">
      <c r="A985" s="834" t="s">
        <v>394</v>
      </c>
      <c r="B985" s="835" t="n">
        <v>1816</v>
      </c>
      <c r="C985" s="835" t="n">
        <v>1816</v>
      </c>
      <c r="D985" s="835" t="n">
        <v>1815.31</v>
      </c>
      <c r="E985" s="836" t="n">
        <v>99.96</v>
      </c>
      <c r="F985" s="835" t="n">
        <v>0</v>
      </c>
    </row>
    <row r="986" customFormat="false" ht="12.75" hidden="false" customHeight="false" outlineLevel="0" collapsed="false">
      <c r="A986" s="834" t="s">
        <v>396</v>
      </c>
      <c r="B986" s="835" t="n">
        <v>1816</v>
      </c>
      <c r="C986" s="835" t="n">
        <v>1816</v>
      </c>
      <c r="D986" s="835" t="n">
        <v>1815.31</v>
      </c>
      <c r="E986" s="836" t="n">
        <v>99.96</v>
      </c>
      <c r="F986" s="835" t="n">
        <v>0</v>
      </c>
    </row>
    <row r="987" customFormat="false" ht="12.75" hidden="false" customHeight="false" outlineLevel="0" collapsed="false">
      <c r="A987" s="834" t="s">
        <v>420</v>
      </c>
      <c r="B987" s="835" t="n">
        <v>100000</v>
      </c>
      <c r="C987" s="835" t="n">
        <v>80000</v>
      </c>
      <c r="D987" s="835" t="n">
        <v>80000</v>
      </c>
      <c r="E987" s="836" t="n">
        <v>80</v>
      </c>
      <c r="F987" s="835" t="n">
        <v>20000</v>
      </c>
    </row>
    <row r="988" customFormat="false" ht="12.75" hidden="false" customHeight="false" outlineLevel="0" collapsed="false">
      <c r="A988" s="834" t="s">
        <v>422</v>
      </c>
      <c r="B988" s="835" t="n">
        <v>100000</v>
      </c>
      <c r="C988" s="835" t="n">
        <v>80000</v>
      </c>
      <c r="D988" s="835" t="n">
        <v>80000</v>
      </c>
      <c r="E988" s="836" t="n">
        <v>80</v>
      </c>
      <c r="F988" s="835" t="n">
        <v>20000</v>
      </c>
    </row>
    <row r="989" customFormat="false" ht="25.5" hidden="false" customHeight="false" outlineLevel="0" collapsed="false">
      <c r="A989" s="834" t="s">
        <v>496</v>
      </c>
      <c r="B989" s="835" t="n">
        <v>100000</v>
      </c>
      <c r="C989" s="835" t="n">
        <v>80000</v>
      </c>
      <c r="D989" s="835" t="n">
        <v>80000</v>
      </c>
      <c r="E989" s="836" t="n">
        <v>80</v>
      </c>
      <c r="F989" s="835" t="n">
        <v>20000</v>
      </c>
    </row>
    <row r="990" customFormat="false" ht="38.25" hidden="false" customHeight="false" outlineLevel="0" collapsed="false">
      <c r="A990" s="834" t="s">
        <v>498</v>
      </c>
      <c r="B990" s="835" t="n">
        <v>100000</v>
      </c>
      <c r="C990" s="835" t="n">
        <v>80000</v>
      </c>
      <c r="D990" s="835" t="n">
        <v>80000</v>
      </c>
      <c r="E990" s="836" t="n">
        <v>80</v>
      </c>
      <c r="F990" s="835" t="n">
        <v>20000</v>
      </c>
    </row>
    <row r="991" customFormat="false" ht="12.75" hidden="false" customHeight="false" outlineLevel="0" collapsed="false">
      <c r="A991" s="834" t="s">
        <v>20</v>
      </c>
      <c r="B991" s="835" t="n">
        <v>-71005</v>
      </c>
      <c r="C991" s="835" t="n">
        <v>-71005</v>
      </c>
      <c r="D991" s="835" t="n">
        <v>18839.49</v>
      </c>
      <c r="E991" s="837" t="s">
        <v>16</v>
      </c>
      <c r="F991" s="835" t="n">
        <v>11879.17</v>
      </c>
    </row>
    <row r="992" customFormat="false" ht="12.75" hidden="false" customHeight="false" outlineLevel="0" collapsed="false">
      <c r="A992" s="834" t="s">
        <v>21</v>
      </c>
      <c r="B992" s="835" t="n">
        <v>71005</v>
      </c>
      <c r="C992" s="835" t="n">
        <v>71005</v>
      </c>
      <c r="D992" s="838" t="s">
        <v>16</v>
      </c>
      <c r="E992" s="837" t="s">
        <v>16</v>
      </c>
      <c r="F992" s="838" t="s">
        <v>16</v>
      </c>
    </row>
    <row r="993" customFormat="false" ht="12.75" hidden="false" customHeight="false" outlineLevel="0" collapsed="false">
      <c r="A993" s="834" t="s">
        <v>83</v>
      </c>
      <c r="B993" s="835" t="n">
        <v>71005</v>
      </c>
      <c r="C993" s="835" t="n">
        <v>71005</v>
      </c>
      <c r="D993" s="838" t="s">
        <v>16</v>
      </c>
      <c r="E993" s="837" t="s">
        <v>16</v>
      </c>
      <c r="F993" s="838" t="s">
        <v>16</v>
      </c>
    </row>
    <row r="994" customFormat="false" ht="25.5" hidden="false" customHeight="false" outlineLevel="0" collapsed="false">
      <c r="A994" s="834" t="s">
        <v>85</v>
      </c>
      <c r="B994" s="835" t="n">
        <v>71005</v>
      </c>
      <c r="C994" s="835" t="n">
        <v>71005</v>
      </c>
      <c r="D994" s="838" t="s">
        <v>16</v>
      </c>
      <c r="E994" s="837" t="s">
        <v>16</v>
      </c>
      <c r="F994" s="838" t="s">
        <v>16</v>
      </c>
    </row>
    <row r="995" s="829" customFormat="true" ht="12.75" hidden="false" customHeight="false" outlineLevel="0" collapsed="false">
      <c r="A995" s="826" t="s">
        <v>236</v>
      </c>
      <c r="B995" s="827"/>
      <c r="C995" s="827"/>
      <c r="D995" s="827"/>
      <c r="E995" s="836"/>
      <c r="F995" s="827"/>
    </row>
    <row r="996" customFormat="false" ht="12.75" hidden="false" customHeight="false" outlineLevel="0" collapsed="false">
      <c r="A996" s="826" t="s">
        <v>343</v>
      </c>
      <c r="B996" s="827" t="n">
        <v>2030473</v>
      </c>
      <c r="C996" s="827" t="n">
        <v>962771</v>
      </c>
      <c r="D996" s="827" t="n">
        <v>1031174.48</v>
      </c>
      <c r="E996" s="836" t="n">
        <v>50.78</v>
      </c>
      <c r="F996" s="827" t="n">
        <v>57905.28</v>
      </c>
    </row>
    <row r="997" customFormat="false" ht="12.75" hidden="false" customHeight="false" outlineLevel="0" collapsed="false">
      <c r="A997" s="834" t="s">
        <v>346</v>
      </c>
      <c r="B997" s="835" t="n">
        <v>1557843</v>
      </c>
      <c r="C997" s="835" t="n">
        <v>800298</v>
      </c>
      <c r="D997" s="835" t="n">
        <v>868701.48</v>
      </c>
      <c r="E997" s="836" t="n">
        <v>55.76</v>
      </c>
      <c r="F997" s="835" t="n">
        <v>60885.28</v>
      </c>
    </row>
    <row r="998" customFormat="false" ht="12.75" hidden="false" customHeight="false" outlineLevel="0" collapsed="false">
      <c r="A998" s="834" t="s">
        <v>357</v>
      </c>
      <c r="B998" s="835" t="n">
        <v>472630</v>
      </c>
      <c r="C998" s="835" t="n">
        <v>162473</v>
      </c>
      <c r="D998" s="835" t="n">
        <v>162473</v>
      </c>
      <c r="E998" s="836" t="n">
        <v>34.38</v>
      </c>
      <c r="F998" s="835" t="n">
        <v>-2980</v>
      </c>
    </row>
    <row r="999" customFormat="false" ht="25.5" hidden="false" customHeight="false" outlineLevel="0" collapsed="false">
      <c r="A999" s="834" t="s">
        <v>359</v>
      </c>
      <c r="B999" s="835" t="n">
        <v>472630</v>
      </c>
      <c r="C999" s="835" t="n">
        <v>162473</v>
      </c>
      <c r="D999" s="835" t="n">
        <v>162473</v>
      </c>
      <c r="E999" s="836" t="n">
        <v>34.38</v>
      </c>
      <c r="F999" s="835" t="n">
        <v>-2980</v>
      </c>
    </row>
    <row r="1000" customFormat="false" ht="12.75" hidden="false" customHeight="false" outlineLevel="0" collapsed="false">
      <c r="A1000" s="826" t="s">
        <v>477</v>
      </c>
      <c r="B1000" s="827" t="n">
        <v>2070514</v>
      </c>
      <c r="C1000" s="827" t="n">
        <v>646167</v>
      </c>
      <c r="D1000" s="827" t="n">
        <v>380929.41</v>
      </c>
      <c r="E1000" s="836" t="n">
        <v>18.4</v>
      </c>
      <c r="F1000" s="827" t="n">
        <v>118647.76</v>
      </c>
    </row>
    <row r="1001" customFormat="false" ht="12.75" hidden="false" customHeight="false" outlineLevel="0" collapsed="false">
      <c r="A1001" s="834" t="s">
        <v>362</v>
      </c>
      <c r="B1001" s="835" t="n">
        <v>1803594</v>
      </c>
      <c r="C1001" s="835" t="n">
        <v>422478</v>
      </c>
      <c r="D1001" s="835" t="n">
        <v>324477.61</v>
      </c>
      <c r="E1001" s="836" t="n">
        <v>17.99</v>
      </c>
      <c r="F1001" s="835" t="n">
        <v>62387.21</v>
      </c>
    </row>
    <row r="1002" customFormat="false" ht="12.75" hidden="false" customHeight="false" outlineLevel="0" collapsed="false">
      <c r="A1002" s="834" t="s">
        <v>364</v>
      </c>
      <c r="B1002" s="835" t="n">
        <v>1800570</v>
      </c>
      <c r="C1002" s="835" t="n">
        <v>422478</v>
      </c>
      <c r="D1002" s="835" t="n">
        <v>324477.61</v>
      </c>
      <c r="E1002" s="836" t="n">
        <v>18.02</v>
      </c>
      <c r="F1002" s="835" t="n">
        <v>62387.21</v>
      </c>
    </row>
    <row r="1003" customFormat="false" ht="12.75" hidden="false" customHeight="false" outlineLevel="0" collapsed="false">
      <c r="A1003" s="834" t="s">
        <v>366</v>
      </c>
      <c r="B1003" s="835" t="n">
        <v>403927</v>
      </c>
      <c r="C1003" s="835" t="n">
        <v>152111</v>
      </c>
      <c r="D1003" s="835" t="n">
        <v>136818.12</v>
      </c>
      <c r="E1003" s="836" t="n">
        <v>33.87</v>
      </c>
      <c r="F1003" s="835" t="n">
        <v>23642.76</v>
      </c>
    </row>
    <row r="1004" customFormat="false" ht="12.75" hidden="false" customHeight="false" outlineLevel="0" collapsed="false">
      <c r="A1004" s="834" t="s">
        <v>368</v>
      </c>
      <c r="B1004" s="835" t="n">
        <v>339467</v>
      </c>
      <c r="C1004" s="835" t="n">
        <v>130402</v>
      </c>
      <c r="D1004" s="835" t="n">
        <v>118624.15</v>
      </c>
      <c r="E1004" s="836" t="n">
        <v>34.94</v>
      </c>
      <c r="F1004" s="835" t="n">
        <v>19959.32</v>
      </c>
    </row>
    <row r="1005" customFormat="false" ht="12.75" hidden="false" customHeight="false" outlineLevel="0" collapsed="false">
      <c r="A1005" s="834" t="s">
        <v>372</v>
      </c>
      <c r="B1005" s="835" t="n">
        <v>1396643</v>
      </c>
      <c r="C1005" s="835" t="n">
        <v>270367</v>
      </c>
      <c r="D1005" s="835" t="n">
        <v>187659.49</v>
      </c>
      <c r="E1005" s="836" t="n">
        <v>13.44</v>
      </c>
      <c r="F1005" s="835" t="n">
        <v>38744.45</v>
      </c>
    </row>
    <row r="1006" customFormat="false" ht="25.5" hidden="false" customHeight="false" outlineLevel="0" collapsed="false">
      <c r="A1006" s="834" t="s">
        <v>414</v>
      </c>
      <c r="B1006" s="835" t="n">
        <v>3024</v>
      </c>
      <c r="C1006" s="835" t="n">
        <v>0</v>
      </c>
      <c r="D1006" s="835" t="n">
        <v>0</v>
      </c>
      <c r="E1006" s="836" t="n">
        <v>0</v>
      </c>
      <c r="F1006" s="835" t="n">
        <v>0</v>
      </c>
    </row>
    <row r="1007" customFormat="false" ht="12.75" hidden="false" customHeight="false" outlineLevel="0" collapsed="false">
      <c r="A1007" s="834" t="s">
        <v>418</v>
      </c>
      <c r="B1007" s="835" t="n">
        <v>3024</v>
      </c>
      <c r="C1007" s="835" t="n">
        <v>0</v>
      </c>
      <c r="D1007" s="835" t="n">
        <v>0</v>
      </c>
      <c r="E1007" s="836" t="n">
        <v>0</v>
      </c>
      <c r="F1007" s="835" t="n">
        <v>0</v>
      </c>
    </row>
    <row r="1008" customFormat="false" ht="12.75" hidden="false" customHeight="false" outlineLevel="0" collapsed="false">
      <c r="A1008" s="834" t="s">
        <v>430</v>
      </c>
      <c r="B1008" s="835" t="n">
        <v>266920</v>
      </c>
      <c r="C1008" s="835" t="n">
        <v>223689</v>
      </c>
      <c r="D1008" s="835" t="n">
        <v>56451.8</v>
      </c>
      <c r="E1008" s="836" t="n">
        <v>21.15</v>
      </c>
      <c r="F1008" s="835" t="n">
        <v>56260.55</v>
      </c>
    </row>
    <row r="1009" customFormat="false" ht="12.75" hidden="false" customHeight="false" outlineLevel="0" collapsed="false">
      <c r="A1009" s="834" t="s">
        <v>432</v>
      </c>
      <c r="B1009" s="835" t="n">
        <v>266920</v>
      </c>
      <c r="C1009" s="835" t="n">
        <v>223689</v>
      </c>
      <c r="D1009" s="835" t="n">
        <v>56451.8</v>
      </c>
      <c r="E1009" s="836" t="n">
        <v>21.15</v>
      </c>
      <c r="F1009" s="835" t="n">
        <v>56260.55</v>
      </c>
    </row>
    <row r="1010" customFormat="false" ht="12.75" hidden="false" customHeight="false" outlineLevel="0" collapsed="false">
      <c r="A1010" s="834" t="s">
        <v>20</v>
      </c>
      <c r="B1010" s="835" t="n">
        <v>-40041</v>
      </c>
      <c r="C1010" s="835" t="n">
        <v>316604</v>
      </c>
      <c r="D1010" s="835" t="n">
        <v>650245.07</v>
      </c>
      <c r="E1010" s="837" t="s">
        <v>16</v>
      </c>
      <c r="F1010" s="835" t="n">
        <v>-60742.48</v>
      </c>
    </row>
    <row r="1011" customFormat="false" ht="12.75" hidden="false" customHeight="false" outlineLevel="0" collapsed="false">
      <c r="A1011" s="834" t="s">
        <v>21</v>
      </c>
      <c r="B1011" s="835" t="n">
        <v>40041</v>
      </c>
      <c r="C1011" s="835" t="n">
        <v>-316604</v>
      </c>
      <c r="D1011" s="838" t="s">
        <v>16</v>
      </c>
      <c r="E1011" s="837" t="s">
        <v>16</v>
      </c>
      <c r="F1011" s="838" t="s">
        <v>16</v>
      </c>
    </row>
    <row r="1012" customFormat="false" ht="12.75" hidden="false" customHeight="false" outlineLevel="0" collapsed="false">
      <c r="A1012" s="834" t="s">
        <v>83</v>
      </c>
      <c r="B1012" s="835" t="n">
        <v>40041</v>
      </c>
      <c r="C1012" s="835" t="n">
        <v>-316604</v>
      </c>
      <c r="D1012" s="838" t="s">
        <v>16</v>
      </c>
      <c r="E1012" s="837" t="s">
        <v>16</v>
      </c>
      <c r="F1012" s="838" t="s">
        <v>16</v>
      </c>
    </row>
    <row r="1013" customFormat="false" ht="25.5" hidden="false" customHeight="false" outlineLevel="0" collapsed="false">
      <c r="A1013" s="834" t="s">
        <v>85</v>
      </c>
      <c r="B1013" s="835" t="n">
        <v>40041</v>
      </c>
      <c r="C1013" s="835" t="n">
        <v>-316604</v>
      </c>
      <c r="D1013" s="838" t="s">
        <v>16</v>
      </c>
      <c r="E1013" s="837" t="s">
        <v>16</v>
      </c>
      <c r="F1013" s="838" t="s">
        <v>16</v>
      </c>
    </row>
    <row r="1014" s="829" customFormat="true" ht="12.75" hidden="false" customHeight="false" outlineLevel="0" collapsed="false">
      <c r="A1014" s="826" t="s">
        <v>531</v>
      </c>
      <c r="B1014" s="827"/>
      <c r="C1014" s="827"/>
      <c r="D1014" s="827"/>
      <c r="E1014" s="836"/>
      <c r="F1014" s="827"/>
    </row>
    <row r="1015" customFormat="false" ht="12.75" hidden="false" customHeight="false" outlineLevel="0" collapsed="false">
      <c r="A1015" s="826" t="s">
        <v>343</v>
      </c>
      <c r="B1015" s="827" t="n">
        <v>100000</v>
      </c>
      <c r="C1015" s="827" t="n">
        <v>80000</v>
      </c>
      <c r="D1015" s="827" t="n">
        <v>80000</v>
      </c>
      <c r="E1015" s="836" t="n">
        <v>80</v>
      </c>
      <c r="F1015" s="827" t="n">
        <v>20000</v>
      </c>
    </row>
    <row r="1016" customFormat="false" ht="12.75" hidden="false" customHeight="false" outlineLevel="0" collapsed="false">
      <c r="A1016" s="834" t="s">
        <v>65</v>
      </c>
      <c r="B1016" s="835" t="n">
        <v>100000</v>
      </c>
      <c r="C1016" s="835" t="n">
        <v>80000</v>
      </c>
      <c r="D1016" s="835" t="n">
        <v>80000</v>
      </c>
      <c r="E1016" s="836" t="n">
        <v>80</v>
      </c>
      <c r="F1016" s="835" t="n">
        <v>20000</v>
      </c>
    </row>
    <row r="1017" customFormat="false" ht="12.75" hidden="false" customHeight="false" outlineLevel="0" collapsed="false">
      <c r="A1017" s="834" t="s">
        <v>348</v>
      </c>
      <c r="B1017" s="835" t="n">
        <v>100000</v>
      </c>
      <c r="C1017" s="835" t="n">
        <v>80000</v>
      </c>
      <c r="D1017" s="835" t="n">
        <v>80000</v>
      </c>
      <c r="E1017" s="836" t="n">
        <v>80</v>
      </c>
      <c r="F1017" s="835" t="n">
        <v>20000</v>
      </c>
    </row>
    <row r="1018" customFormat="false" ht="12.75" hidden="false" customHeight="false" outlineLevel="0" collapsed="false">
      <c r="A1018" s="834" t="s">
        <v>484</v>
      </c>
      <c r="B1018" s="835" t="n">
        <v>100000</v>
      </c>
      <c r="C1018" s="835" t="n">
        <v>80000</v>
      </c>
      <c r="D1018" s="835" t="n">
        <v>80000</v>
      </c>
      <c r="E1018" s="836" t="n">
        <v>80</v>
      </c>
      <c r="F1018" s="835" t="n">
        <v>20000</v>
      </c>
    </row>
    <row r="1019" customFormat="false" ht="38.25" hidden="false" customHeight="false" outlineLevel="0" collapsed="false">
      <c r="A1019" s="834" t="s">
        <v>486</v>
      </c>
      <c r="B1019" s="835" t="n">
        <v>100000</v>
      </c>
      <c r="C1019" s="835" t="n">
        <v>80000</v>
      </c>
      <c r="D1019" s="835" t="n">
        <v>80000</v>
      </c>
      <c r="E1019" s="836" t="n">
        <v>80</v>
      </c>
      <c r="F1019" s="835" t="n">
        <v>20000</v>
      </c>
    </row>
    <row r="1020" customFormat="false" ht="38.25" hidden="false" customHeight="false" outlineLevel="0" collapsed="false">
      <c r="A1020" s="834" t="s">
        <v>488</v>
      </c>
      <c r="B1020" s="835" t="n">
        <v>100000</v>
      </c>
      <c r="C1020" s="835" t="n">
        <v>80000</v>
      </c>
      <c r="D1020" s="835" t="n">
        <v>80000</v>
      </c>
      <c r="E1020" s="836" t="n">
        <v>80</v>
      </c>
      <c r="F1020" s="835" t="n">
        <v>20000</v>
      </c>
    </row>
    <row r="1021" customFormat="false" ht="12.75" hidden="false" customHeight="false" outlineLevel="0" collapsed="false">
      <c r="A1021" s="826" t="s">
        <v>477</v>
      </c>
      <c r="B1021" s="827" t="n">
        <v>100000</v>
      </c>
      <c r="C1021" s="827" t="n">
        <v>80000</v>
      </c>
      <c r="D1021" s="827" t="n">
        <v>80000</v>
      </c>
      <c r="E1021" s="836" t="n">
        <v>80</v>
      </c>
      <c r="F1021" s="827" t="n">
        <v>20000</v>
      </c>
    </row>
    <row r="1022" customFormat="false" ht="12.75" hidden="false" customHeight="false" outlineLevel="0" collapsed="false">
      <c r="A1022" s="834" t="s">
        <v>362</v>
      </c>
      <c r="B1022" s="835" t="n">
        <v>100000</v>
      </c>
      <c r="C1022" s="835" t="n">
        <v>80000</v>
      </c>
      <c r="D1022" s="835" t="n">
        <v>80000</v>
      </c>
      <c r="E1022" s="836" t="n">
        <v>80</v>
      </c>
      <c r="F1022" s="835" t="n">
        <v>20000</v>
      </c>
    </row>
    <row r="1023" customFormat="false" ht="12.75" hidden="false" customHeight="false" outlineLevel="0" collapsed="false">
      <c r="A1023" s="834" t="s">
        <v>394</v>
      </c>
      <c r="B1023" s="835" t="n">
        <v>100000</v>
      </c>
      <c r="C1023" s="835" t="n">
        <v>80000</v>
      </c>
      <c r="D1023" s="835" t="n">
        <v>80000</v>
      </c>
      <c r="E1023" s="836" t="n">
        <v>80</v>
      </c>
      <c r="F1023" s="835" t="n">
        <v>20000</v>
      </c>
    </row>
    <row r="1024" customFormat="false" ht="12.75" hidden="false" customHeight="false" outlineLevel="0" collapsed="false">
      <c r="A1024" s="834" t="s">
        <v>396</v>
      </c>
      <c r="B1024" s="835" t="n">
        <v>100000</v>
      </c>
      <c r="C1024" s="835" t="n">
        <v>80000</v>
      </c>
      <c r="D1024" s="835" t="n">
        <v>80000</v>
      </c>
      <c r="E1024" s="836" t="n">
        <v>80</v>
      </c>
      <c r="F1024" s="835" t="n">
        <v>20000</v>
      </c>
    </row>
    <row r="1025" s="829" customFormat="true" ht="12.75" hidden="false" customHeight="false" outlineLevel="0" collapsed="false">
      <c r="A1025" s="826" t="s">
        <v>537</v>
      </c>
      <c r="B1025" s="827"/>
      <c r="C1025" s="827"/>
      <c r="D1025" s="827"/>
      <c r="E1025" s="836"/>
      <c r="F1025" s="827"/>
    </row>
    <row r="1026" customFormat="false" ht="12.75" hidden="false" customHeight="false" outlineLevel="0" collapsed="false">
      <c r="A1026" s="826" t="s">
        <v>343</v>
      </c>
      <c r="B1026" s="827" t="n">
        <v>7344</v>
      </c>
      <c r="C1026" s="827" t="n">
        <v>7344</v>
      </c>
      <c r="D1026" s="827" t="n">
        <v>1548</v>
      </c>
      <c r="E1026" s="836" t="n">
        <v>21.08</v>
      </c>
      <c r="F1026" s="827" t="n">
        <v>0</v>
      </c>
    </row>
    <row r="1027" customFormat="false" ht="25.5" hidden="false" customHeight="false" outlineLevel="0" collapsed="false">
      <c r="A1027" s="834" t="s">
        <v>63</v>
      </c>
      <c r="B1027" s="835" t="n">
        <v>2024</v>
      </c>
      <c r="C1027" s="835" t="n">
        <v>2024</v>
      </c>
      <c r="D1027" s="835" t="n">
        <v>1548</v>
      </c>
      <c r="E1027" s="836" t="n">
        <v>76.48</v>
      </c>
      <c r="F1027" s="835" t="n">
        <v>0</v>
      </c>
    </row>
    <row r="1028" customFormat="false" ht="12.75" hidden="false" customHeight="false" outlineLevel="0" collapsed="false">
      <c r="A1028" s="834" t="s">
        <v>346</v>
      </c>
      <c r="B1028" s="835" t="n">
        <v>5320</v>
      </c>
      <c r="C1028" s="835" t="n">
        <v>5320</v>
      </c>
      <c r="D1028" s="835" t="n">
        <v>0</v>
      </c>
      <c r="E1028" s="836" t="n">
        <v>0</v>
      </c>
      <c r="F1028" s="835" t="n">
        <v>0</v>
      </c>
    </row>
    <row r="1029" customFormat="false" ht="12.75" hidden="false" customHeight="false" outlineLevel="0" collapsed="false">
      <c r="A1029" s="826" t="s">
        <v>477</v>
      </c>
      <c r="B1029" s="827" t="n">
        <v>7344</v>
      </c>
      <c r="C1029" s="827" t="n">
        <v>7344</v>
      </c>
      <c r="D1029" s="827" t="n">
        <v>1508.27</v>
      </c>
      <c r="E1029" s="836" t="n">
        <v>20.54</v>
      </c>
      <c r="F1029" s="827" t="n">
        <v>0</v>
      </c>
    </row>
    <row r="1030" customFormat="false" ht="12.75" hidden="false" customHeight="false" outlineLevel="0" collapsed="false">
      <c r="A1030" s="834" t="s">
        <v>362</v>
      </c>
      <c r="B1030" s="835" t="n">
        <v>7344</v>
      </c>
      <c r="C1030" s="835" t="n">
        <v>7344</v>
      </c>
      <c r="D1030" s="835" t="n">
        <v>1508.27</v>
      </c>
      <c r="E1030" s="836" t="n">
        <v>20.54</v>
      </c>
      <c r="F1030" s="835" t="n">
        <v>0</v>
      </c>
    </row>
    <row r="1031" customFormat="false" ht="12.75" hidden="false" customHeight="false" outlineLevel="0" collapsed="false">
      <c r="A1031" s="834" t="s">
        <v>364</v>
      </c>
      <c r="B1031" s="835" t="n">
        <v>7344</v>
      </c>
      <c r="C1031" s="835" t="n">
        <v>7344</v>
      </c>
      <c r="D1031" s="835" t="n">
        <v>1508.27</v>
      </c>
      <c r="E1031" s="836" t="n">
        <v>20.54</v>
      </c>
      <c r="F1031" s="835" t="n">
        <v>0</v>
      </c>
    </row>
    <row r="1032" customFormat="false" ht="12.75" hidden="false" customHeight="false" outlineLevel="0" collapsed="false">
      <c r="A1032" s="834" t="s">
        <v>366</v>
      </c>
      <c r="B1032" s="835" t="n">
        <v>3490</v>
      </c>
      <c r="C1032" s="835" t="n">
        <v>3490</v>
      </c>
      <c r="D1032" s="835" t="n">
        <v>1508.27</v>
      </c>
      <c r="E1032" s="836" t="n">
        <v>43.22</v>
      </c>
      <c r="F1032" s="835" t="n">
        <v>0</v>
      </c>
    </row>
    <row r="1033" customFormat="false" ht="12.75" hidden="false" customHeight="false" outlineLevel="0" collapsed="false">
      <c r="A1033" s="834" t="s">
        <v>368</v>
      </c>
      <c r="B1033" s="835" t="n">
        <v>2814</v>
      </c>
      <c r="C1033" s="835" t="n">
        <v>2814</v>
      </c>
      <c r="D1033" s="835" t="n">
        <v>846.4</v>
      </c>
      <c r="E1033" s="836" t="n">
        <v>30.08</v>
      </c>
      <c r="F1033" s="835" t="n">
        <v>0</v>
      </c>
    </row>
    <row r="1034" customFormat="false" ht="12.75" hidden="false" customHeight="false" outlineLevel="0" collapsed="false">
      <c r="A1034" s="834" t="s">
        <v>372</v>
      </c>
      <c r="B1034" s="835" t="n">
        <v>3854</v>
      </c>
      <c r="C1034" s="835" t="n">
        <v>3854</v>
      </c>
      <c r="D1034" s="835" t="n">
        <v>0</v>
      </c>
      <c r="E1034" s="836" t="n">
        <v>0</v>
      </c>
      <c r="F1034" s="835" t="n">
        <v>0</v>
      </c>
    </row>
    <row r="1035" customFormat="false" ht="12.75" hidden="false" customHeight="false" outlineLevel="0" collapsed="false">
      <c r="A1035" s="834" t="s">
        <v>20</v>
      </c>
      <c r="B1035" s="835" t="n">
        <v>0</v>
      </c>
      <c r="C1035" s="835" t="n">
        <v>0</v>
      </c>
      <c r="D1035" s="835" t="n">
        <v>39.73</v>
      </c>
      <c r="E1035" s="837" t="s">
        <v>16</v>
      </c>
      <c r="F1035" s="835" t="n">
        <v>0</v>
      </c>
    </row>
    <row r="1036" s="829" customFormat="true" ht="12.75" hidden="false" customHeight="false" outlineLevel="0" collapsed="false">
      <c r="A1036" s="826" t="s">
        <v>543</v>
      </c>
      <c r="B1036" s="827"/>
      <c r="C1036" s="827"/>
      <c r="D1036" s="827"/>
      <c r="E1036" s="836"/>
      <c r="F1036" s="827"/>
    </row>
    <row r="1037" customFormat="false" ht="12.75" hidden="false" customHeight="false" outlineLevel="0" collapsed="false">
      <c r="A1037" s="826" t="s">
        <v>343</v>
      </c>
      <c r="B1037" s="827" t="n">
        <v>65470</v>
      </c>
      <c r="C1037" s="827" t="n">
        <v>50470</v>
      </c>
      <c r="D1037" s="827" t="n">
        <v>50470</v>
      </c>
      <c r="E1037" s="836" t="n">
        <v>77.09</v>
      </c>
      <c r="F1037" s="827" t="n">
        <v>0</v>
      </c>
    </row>
    <row r="1038" customFormat="false" ht="12.75" hidden="false" customHeight="false" outlineLevel="0" collapsed="false">
      <c r="A1038" s="834" t="s">
        <v>357</v>
      </c>
      <c r="B1038" s="835" t="n">
        <v>65470</v>
      </c>
      <c r="C1038" s="835" t="n">
        <v>50470</v>
      </c>
      <c r="D1038" s="835" t="n">
        <v>50470</v>
      </c>
      <c r="E1038" s="836" t="n">
        <v>77.09</v>
      </c>
      <c r="F1038" s="835" t="n">
        <v>0</v>
      </c>
    </row>
    <row r="1039" customFormat="false" ht="25.5" hidden="false" customHeight="false" outlineLevel="0" collapsed="false">
      <c r="A1039" s="834" t="s">
        <v>359</v>
      </c>
      <c r="B1039" s="835" t="n">
        <v>65470</v>
      </c>
      <c r="C1039" s="835" t="n">
        <v>50470</v>
      </c>
      <c r="D1039" s="835" t="n">
        <v>50470</v>
      </c>
      <c r="E1039" s="836" t="n">
        <v>77.09</v>
      </c>
      <c r="F1039" s="835" t="n">
        <v>0</v>
      </c>
    </row>
    <row r="1040" customFormat="false" ht="12.75" hidden="false" customHeight="false" outlineLevel="0" collapsed="false">
      <c r="A1040" s="826" t="s">
        <v>477</v>
      </c>
      <c r="B1040" s="827" t="n">
        <v>65470</v>
      </c>
      <c r="C1040" s="827" t="n">
        <v>50470</v>
      </c>
      <c r="D1040" s="827" t="n">
        <v>48094</v>
      </c>
      <c r="E1040" s="836" t="n">
        <v>73.46</v>
      </c>
      <c r="F1040" s="827" t="n">
        <v>0</v>
      </c>
    </row>
    <row r="1041" customFormat="false" ht="12.75" hidden="false" customHeight="false" outlineLevel="0" collapsed="false">
      <c r="A1041" s="834" t="s">
        <v>362</v>
      </c>
      <c r="B1041" s="835" t="n">
        <v>65470</v>
      </c>
      <c r="C1041" s="835" t="n">
        <v>50470</v>
      </c>
      <c r="D1041" s="835" t="n">
        <v>48094</v>
      </c>
      <c r="E1041" s="836" t="n">
        <v>73.46</v>
      </c>
      <c r="F1041" s="835" t="n">
        <v>0</v>
      </c>
    </row>
    <row r="1042" customFormat="false" ht="12.75" hidden="false" customHeight="false" outlineLevel="0" collapsed="false">
      <c r="A1042" s="834" t="s">
        <v>394</v>
      </c>
      <c r="B1042" s="835" t="n">
        <v>65470</v>
      </c>
      <c r="C1042" s="835" t="n">
        <v>50470</v>
      </c>
      <c r="D1042" s="835" t="n">
        <v>48094</v>
      </c>
      <c r="E1042" s="836" t="n">
        <v>73.46</v>
      </c>
      <c r="F1042" s="835" t="n">
        <v>0</v>
      </c>
    </row>
    <row r="1043" customFormat="false" ht="12.75" hidden="false" customHeight="false" outlineLevel="0" collapsed="false">
      <c r="A1043" s="834" t="s">
        <v>396</v>
      </c>
      <c r="B1043" s="835" t="n">
        <v>65470</v>
      </c>
      <c r="C1043" s="835" t="n">
        <v>50470</v>
      </c>
      <c r="D1043" s="835" t="n">
        <v>48094</v>
      </c>
      <c r="E1043" s="836" t="n">
        <v>73.46</v>
      </c>
      <c r="F1043" s="835" t="n">
        <v>0</v>
      </c>
    </row>
    <row r="1044" customFormat="false" ht="12.75" hidden="false" customHeight="false" outlineLevel="0" collapsed="false">
      <c r="A1044" s="834" t="s">
        <v>20</v>
      </c>
      <c r="B1044" s="835" t="n">
        <v>0</v>
      </c>
      <c r="C1044" s="835" t="n">
        <v>0</v>
      </c>
      <c r="D1044" s="835" t="n">
        <v>2376</v>
      </c>
      <c r="E1044" s="837" t="s">
        <v>16</v>
      </c>
      <c r="F1044" s="835" t="n">
        <v>0</v>
      </c>
    </row>
    <row r="1045" s="829" customFormat="true" ht="12.75" hidden="false" customHeight="false" outlineLevel="0" collapsed="false">
      <c r="A1045" s="826" t="s">
        <v>1143</v>
      </c>
      <c r="B1045" s="827"/>
      <c r="C1045" s="827"/>
      <c r="D1045" s="827"/>
      <c r="E1045" s="836"/>
      <c r="F1045" s="827"/>
    </row>
    <row r="1046" customFormat="false" ht="12.75" hidden="false" customHeight="false" outlineLevel="0" collapsed="false">
      <c r="A1046" s="826" t="s">
        <v>343</v>
      </c>
      <c r="B1046" s="827" t="n">
        <v>40515</v>
      </c>
      <c r="C1046" s="827" t="n">
        <v>40515</v>
      </c>
      <c r="D1046" s="827" t="n">
        <v>40514.7</v>
      </c>
      <c r="E1046" s="836" t="n">
        <v>100</v>
      </c>
      <c r="F1046" s="827" t="n">
        <v>0</v>
      </c>
    </row>
    <row r="1047" customFormat="false" ht="12.75" hidden="false" customHeight="false" outlineLevel="0" collapsed="false">
      <c r="A1047" s="834" t="s">
        <v>346</v>
      </c>
      <c r="B1047" s="835" t="n">
        <v>40515</v>
      </c>
      <c r="C1047" s="835" t="n">
        <v>40515</v>
      </c>
      <c r="D1047" s="835" t="n">
        <v>40514.7</v>
      </c>
      <c r="E1047" s="836" t="n">
        <v>100</v>
      </c>
      <c r="F1047" s="835" t="n">
        <v>0</v>
      </c>
    </row>
    <row r="1048" customFormat="false" ht="12.75" hidden="false" customHeight="false" outlineLevel="0" collapsed="false">
      <c r="A1048" s="826" t="s">
        <v>477</v>
      </c>
      <c r="B1048" s="827" t="n">
        <v>40515</v>
      </c>
      <c r="C1048" s="827" t="n">
        <v>40515</v>
      </c>
      <c r="D1048" s="827" t="n">
        <v>40514.7</v>
      </c>
      <c r="E1048" s="836" t="n">
        <v>100</v>
      </c>
      <c r="F1048" s="827" t="n">
        <v>0</v>
      </c>
    </row>
    <row r="1049" customFormat="false" ht="12.75" hidden="false" customHeight="false" outlineLevel="0" collapsed="false">
      <c r="A1049" s="834" t="s">
        <v>362</v>
      </c>
      <c r="B1049" s="835" t="n">
        <v>40515</v>
      </c>
      <c r="C1049" s="835" t="n">
        <v>40515</v>
      </c>
      <c r="D1049" s="835" t="n">
        <v>40514.7</v>
      </c>
      <c r="E1049" s="836" t="n">
        <v>100</v>
      </c>
      <c r="F1049" s="835" t="n">
        <v>0</v>
      </c>
    </row>
    <row r="1050" customFormat="false" ht="12.75" hidden="false" customHeight="false" outlineLevel="0" collapsed="false">
      <c r="A1050" s="834" t="s">
        <v>364</v>
      </c>
      <c r="B1050" s="835" t="n">
        <v>40515</v>
      </c>
      <c r="C1050" s="835" t="n">
        <v>40515</v>
      </c>
      <c r="D1050" s="835" t="n">
        <v>40514.7</v>
      </c>
      <c r="E1050" s="836" t="n">
        <v>100</v>
      </c>
      <c r="F1050" s="835" t="n">
        <v>0</v>
      </c>
    </row>
    <row r="1051" customFormat="false" ht="12.75" hidden="false" customHeight="false" outlineLevel="0" collapsed="false">
      <c r="A1051" s="834" t="s">
        <v>372</v>
      </c>
      <c r="B1051" s="835" t="n">
        <v>40515</v>
      </c>
      <c r="C1051" s="835" t="n">
        <v>40515</v>
      </c>
      <c r="D1051" s="835" t="n">
        <v>40514.7</v>
      </c>
      <c r="E1051" s="836" t="n">
        <v>100</v>
      </c>
      <c r="F1051" s="835" t="n">
        <v>0</v>
      </c>
    </row>
    <row r="1052" s="829" customFormat="true" ht="12.75" hidden="false" customHeight="false" outlineLevel="0" collapsed="false">
      <c r="A1052" s="826" t="s">
        <v>236</v>
      </c>
      <c r="B1052" s="827"/>
      <c r="C1052" s="827"/>
      <c r="D1052" s="827"/>
      <c r="E1052" s="836"/>
      <c r="F1052" s="827"/>
    </row>
    <row r="1053" customFormat="false" ht="12.75" hidden="false" customHeight="false" outlineLevel="0" collapsed="false">
      <c r="A1053" s="834" t="s">
        <v>343</v>
      </c>
      <c r="B1053" s="835" t="n">
        <v>40515</v>
      </c>
      <c r="C1053" s="835" t="n">
        <v>40515</v>
      </c>
      <c r="D1053" s="835" t="n">
        <v>40514.7</v>
      </c>
      <c r="E1053" s="836" t="n">
        <v>100</v>
      </c>
      <c r="F1053" s="835" t="n">
        <v>0</v>
      </c>
    </row>
    <row r="1054" customFormat="false" ht="12.75" hidden="false" customHeight="false" outlineLevel="0" collapsed="false">
      <c r="A1054" s="834" t="s">
        <v>346</v>
      </c>
      <c r="B1054" s="835" t="n">
        <v>40515</v>
      </c>
      <c r="C1054" s="835" t="n">
        <v>40515</v>
      </c>
      <c r="D1054" s="835" t="n">
        <v>40514.7</v>
      </c>
      <c r="E1054" s="836" t="n">
        <v>100</v>
      </c>
      <c r="F1054" s="835" t="n">
        <v>0</v>
      </c>
    </row>
    <row r="1055" customFormat="false" ht="12.75" hidden="false" customHeight="false" outlineLevel="0" collapsed="false">
      <c r="A1055" s="834" t="s">
        <v>477</v>
      </c>
      <c r="B1055" s="835" t="n">
        <v>40515</v>
      </c>
      <c r="C1055" s="835" t="n">
        <v>40515</v>
      </c>
      <c r="D1055" s="835" t="n">
        <v>40514.7</v>
      </c>
      <c r="E1055" s="836" t="n">
        <v>100</v>
      </c>
      <c r="F1055" s="835" t="n">
        <v>0</v>
      </c>
    </row>
    <row r="1056" customFormat="false" ht="12.75" hidden="false" customHeight="false" outlineLevel="0" collapsed="false">
      <c r="A1056" s="834" t="s">
        <v>362</v>
      </c>
      <c r="B1056" s="835" t="n">
        <v>40515</v>
      </c>
      <c r="C1056" s="835" t="n">
        <v>40515</v>
      </c>
      <c r="D1056" s="835" t="n">
        <v>40514.7</v>
      </c>
      <c r="E1056" s="836" t="n">
        <v>100</v>
      </c>
      <c r="F1056" s="835" t="n">
        <v>0</v>
      </c>
    </row>
    <row r="1057" customFormat="false" ht="12.75" hidden="false" customHeight="false" outlineLevel="0" collapsed="false">
      <c r="A1057" s="834" t="s">
        <v>364</v>
      </c>
      <c r="B1057" s="835" t="n">
        <v>40515</v>
      </c>
      <c r="C1057" s="835" t="n">
        <v>40515</v>
      </c>
      <c r="D1057" s="835" t="n">
        <v>40514.7</v>
      </c>
      <c r="E1057" s="836" t="n">
        <v>100</v>
      </c>
      <c r="F1057" s="835" t="n">
        <v>0</v>
      </c>
    </row>
    <row r="1058" customFormat="false" ht="12.75" hidden="false" customHeight="false" outlineLevel="0" collapsed="false">
      <c r="A1058" s="834" t="s">
        <v>372</v>
      </c>
      <c r="B1058" s="835" t="n">
        <v>40515</v>
      </c>
      <c r="C1058" s="835" t="n">
        <v>40515</v>
      </c>
      <c r="D1058" s="835" t="n">
        <v>40514.7</v>
      </c>
      <c r="E1058" s="836" t="n">
        <v>100</v>
      </c>
      <c r="F1058" s="835" t="n">
        <v>0</v>
      </c>
    </row>
    <row r="1059" s="829" customFormat="true" ht="12.75" hidden="false" customHeight="false" outlineLevel="0" collapsed="false">
      <c r="A1059" s="826" t="s">
        <v>1144</v>
      </c>
      <c r="B1059" s="827"/>
      <c r="C1059" s="827"/>
      <c r="D1059" s="827"/>
      <c r="E1059" s="836"/>
      <c r="F1059" s="827"/>
    </row>
    <row r="1060" customFormat="false" ht="12.75" hidden="false" customHeight="false" outlineLevel="0" collapsed="false">
      <c r="A1060" s="826" t="s">
        <v>343</v>
      </c>
      <c r="B1060" s="827" t="n">
        <v>12284634</v>
      </c>
      <c r="C1060" s="827" t="n">
        <v>4862597</v>
      </c>
      <c r="D1060" s="827" t="n">
        <v>5556117.71</v>
      </c>
      <c r="E1060" s="836" t="n">
        <v>45.23</v>
      </c>
      <c r="F1060" s="827" t="n">
        <v>2817489.88</v>
      </c>
    </row>
    <row r="1061" customFormat="false" ht="25.5" hidden="false" customHeight="false" outlineLevel="0" collapsed="false">
      <c r="A1061" s="834" t="s">
        <v>63</v>
      </c>
      <c r="B1061" s="835" t="n">
        <v>0</v>
      </c>
      <c r="C1061" s="835" t="n">
        <v>0</v>
      </c>
      <c r="D1061" s="835" t="n">
        <v>84432.07</v>
      </c>
      <c r="E1061" s="837" t="s">
        <v>16</v>
      </c>
      <c r="F1061" s="835" t="n">
        <v>16.99</v>
      </c>
    </row>
    <row r="1062" customFormat="false" ht="12.75" hidden="false" customHeight="false" outlineLevel="0" collapsed="false">
      <c r="A1062" s="834" t="s">
        <v>346</v>
      </c>
      <c r="B1062" s="835" t="n">
        <v>7129613</v>
      </c>
      <c r="C1062" s="835" t="n">
        <v>2503359</v>
      </c>
      <c r="D1062" s="835" t="n">
        <v>3112447.64</v>
      </c>
      <c r="E1062" s="836" t="n">
        <v>43.66</v>
      </c>
      <c r="F1062" s="835" t="n">
        <v>2356220.89</v>
      </c>
    </row>
    <row r="1063" customFormat="false" ht="12.75" hidden="false" customHeight="false" outlineLevel="0" collapsed="false">
      <c r="A1063" s="834" t="s">
        <v>357</v>
      </c>
      <c r="B1063" s="835" t="n">
        <v>5155021</v>
      </c>
      <c r="C1063" s="835" t="n">
        <v>2359238</v>
      </c>
      <c r="D1063" s="835" t="n">
        <v>2359238</v>
      </c>
      <c r="E1063" s="836" t="n">
        <v>45.77</v>
      </c>
      <c r="F1063" s="835" t="n">
        <v>461252</v>
      </c>
    </row>
    <row r="1064" customFormat="false" ht="25.5" hidden="false" customHeight="false" outlineLevel="0" collapsed="false">
      <c r="A1064" s="834" t="s">
        <v>359</v>
      </c>
      <c r="B1064" s="835" t="n">
        <v>5155021</v>
      </c>
      <c r="C1064" s="835" t="n">
        <v>2359238</v>
      </c>
      <c r="D1064" s="835" t="n">
        <v>2359238</v>
      </c>
      <c r="E1064" s="836" t="n">
        <v>45.77</v>
      </c>
      <c r="F1064" s="835" t="n">
        <v>461252</v>
      </c>
    </row>
    <row r="1065" customFormat="false" ht="12.75" hidden="false" customHeight="false" outlineLevel="0" collapsed="false">
      <c r="A1065" s="826" t="s">
        <v>477</v>
      </c>
      <c r="B1065" s="827" t="n">
        <v>16741738</v>
      </c>
      <c r="C1065" s="827" t="n">
        <v>8804699</v>
      </c>
      <c r="D1065" s="827" t="n">
        <v>5794953.95</v>
      </c>
      <c r="E1065" s="836" t="n">
        <v>34.61</v>
      </c>
      <c r="F1065" s="827" t="n">
        <v>967761.85</v>
      </c>
    </row>
    <row r="1066" customFormat="false" ht="12.75" hidden="false" customHeight="false" outlineLevel="0" collapsed="false">
      <c r="A1066" s="834" t="s">
        <v>362</v>
      </c>
      <c r="B1066" s="835" t="n">
        <v>15689455</v>
      </c>
      <c r="C1066" s="835" t="n">
        <v>8450819</v>
      </c>
      <c r="D1066" s="835" t="n">
        <v>5454358.76</v>
      </c>
      <c r="E1066" s="836" t="n">
        <v>34.76</v>
      </c>
      <c r="F1066" s="835" t="n">
        <v>945585.52</v>
      </c>
    </row>
    <row r="1067" customFormat="false" ht="12.75" hidden="false" customHeight="false" outlineLevel="0" collapsed="false">
      <c r="A1067" s="834" t="s">
        <v>364</v>
      </c>
      <c r="B1067" s="835" t="n">
        <v>2381244</v>
      </c>
      <c r="C1067" s="835" t="n">
        <v>970629</v>
      </c>
      <c r="D1067" s="835" t="n">
        <v>673625.06</v>
      </c>
      <c r="E1067" s="836" t="n">
        <v>28.29</v>
      </c>
      <c r="F1067" s="835" t="n">
        <v>73876.6</v>
      </c>
    </row>
    <row r="1068" customFormat="false" ht="12.75" hidden="false" customHeight="false" outlineLevel="0" collapsed="false">
      <c r="A1068" s="834" t="s">
        <v>366</v>
      </c>
      <c r="B1068" s="835" t="n">
        <v>1128438</v>
      </c>
      <c r="C1068" s="835" t="n">
        <v>505759</v>
      </c>
      <c r="D1068" s="835" t="n">
        <v>369184.62</v>
      </c>
      <c r="E1068" s="836" t="n">
        <v>32.72</v>
      </c>
      <c r="F1068" s="835" t="n">
        <v>48759.84</v>
      </c>
    </row>
    <row r="1069" customFormat="false" ht="12.75" hidden="false" customHeight="false" outlineLevel="0" collapsed="false">
      <c r="A1069" s="834" t="s">
        <v>368</v>
      </c>
      <c r="B1069" s="835" t="n">
        <v>879348</v>
      </c>
      <c r="C1069" s="835" t="n">
        <v>401527</v>
      </c>
      <c r="D1069" s="835" t="n">
        <v>295480.8</v>
      </c>
      <c r="E1069" s="836" t="n">
        <v>33.6</v>
      </c>
      <c r="F1069" s="835" t="n">
        <v>38879.91</v>
      </c>
    </row>
    <row r="1070" customFormat="false" ht="12.75" hidden="false" customHeight="false" outlineLevel="0" collapsed="false">
      <c r="A1070" s="834" t="s">
        <v>372</v>
      </c>
      <c r="B1070" s="835" t="n">
        <v>1252806</v>
      </c>
      <c r="C1070" s="835" t="n">
        <v>464870</v>
      </c>
      <c r="D1070" s="835" t="n">
        <v>304440.44</v>
      </c>
      <c r="E1070" s="836" t="n">
        <v>24.3</v>
      </c>
      <c r="F1070" s="835" t="n">
        <v>25116.76</v>
      </c>
    </row>
    <row r="1071" customFormat="false" ht="12.75" hidden="false" customHeight="false" outlineLevel="0" collapsed="false">
      <c r="A1071" s="834" t="s">
        <v>394</v>
      </c>
      <c r="B1071" s="835" t="n">
        <v>1751494</v>
      </c>
      <c r="C1071" s="835" t="n">
        <v>943000</v>
      </c>
      <c r="D1071" s="835" t="n">
        <v>697870.81</v>
      </c>
      <c r="E1071" s="836" t="n">
        <v>39.84</v>
      </c>
      <c r="F1071" s="835" t="n">
        <v>19524.06</v>
      </c>
    </row>
    <row r="1072" customFormat="false" ht="12.75" hidden="false" customHeight="false" outlineLevel="0" collapsed="false">
      <c r="A1072" s="834" t="s">
        <v>396</v>
      </c>
      <c r="B1072" s="835" t="n">
        <v>1751494</v>
      </c>
      <c r="C1072" s="835" t="n">
        <v>943000</v>
      </c>
      <c r="D1072" s="835" t="n">
        <v>697870.81</v>
      </c>
      <c r="E1072" s="836" t="n">
        <v>39.84</v>
      </c>
      <c r="F1072" s="835" t="n">
        <v>19524.06</v>
      </c>
    </row>
    <row r="1073" customFormat="false" ht="25.5" hidden="false" customHeight="false" outlineLevel="0" collapsed="false">
      <c r="A1073" s="834" t="s">
        <v>414</v>
      </c>
      <c r="B1073" s="835" t="n">
        <v>5869772</v>
      </c>
      <c r="C1073" s="835" t="n">
        <v>3180777</v>
      </c>
      <c r="D1073" s="835" t="n">
        <v>792020.1</v>
      </c>
      <c r="E1073" s="836" t="n">
        <v>13.49</v>
      </c>
      <c r="F1073" s="835" t="n">
        <v>72961.64</v>
      </c>
    </row>
    <row r="1074" customFormat="false" ht="12.75" hidden="false" customHeight="false" outlineLevel="0" collapsed="false">
      <c r="A1074" s="834" t="s">
        <v>418</v>
      </c>
      <c r="B1074" s="835" t="n">
        <v>5869772</v>
      </c>
      <c r="C1074" s="835" t="n">
        <v>3180777</v>
      </c>
      <c r="D1074" s="835" t="n">
        <v>792020.1</v>
      </c>
      <c r="E1074" s="836" t="n">
        <v>13.49</v>
      </c>
      <c r="F1074" s="835" t="n">
        <v>72961.64</v>
      </c>
    </row>
    <row r="1075" customFormat="false" ht="12.75" hidden="false" customHeight="false" outlineLevel="0" collapsed="false">
      <c r="A1075" s="834" t="s">
        <v>420</v>
      </c>
      <c r="B1075" s="835" t="n">
        <v>5686945</v>
      </c>
      <c r="C1075" s="835" t="n">
        <v>3356413</v>
      </c>
      <c r="D1075" s="835" t="n">
        <v>3290842.79</v>
      </c>
      <c r="E1075" s="836" t="n">
        <v>57.87</v>
      </c>
      <c r="F1075" s="835" t="n">
        <v>779223.22</v>
      </c>
    </row>
    <row r="1076" customFormat="false" ht="38.25" hidden="false" customHeight="false" outlineLevel="0" collapsed="false">
      <c r="A1076" s="834" t="s">
        <v>428</v>
      </c>
      <c r="B1076" s="835" t="n">
        <v>5686945</v>
      </c>
      <c r="C1076" s="835" t="n">
        <v>3356413</v>
      </c>
      <c r="D1076" s="835" t="n">
        <v>3290842.79</v>
      </c>
      <c r="E1076" s="836" t="n">
        <v>57.87</v>
      </c>
      <c r="F1076" s="835" t="n">
        <v>779223.22</v>
      </c>
    </row>
    <row r="1077" customFormat="false" ht="12.75" hidden="false" customHeight="false" outlineLevel="0" collapsed="false">
      <c r="A1077" s="834" t="s">
        <v>430</v>
      </c>
      <c r="B1077" s="835" t="n">
        <v>1052283</v>
      </c>
      <c r="C1077" s="835" t="n">
        <v>353880</v>
      </c>
      <c r="D1077" s="835" t="n">
        <v>340595.19</v>
      </c>
      <c r="E1077" s="836" t="n">
        <v>32.37</v>
      </c>
      <c r="F1077" s="835" t="n">
        <v>22176.33</v>
      </c>
    </row>
    <row r="1078" customFormat="false" ht="12.75" hidden="false" customHeight="false" outlineLevel="0" collapsed="false">
      <c r="A1078" s="834" t="s">
        <v>432</v>
      </c>
      <c r="B1078" s="835" t="n">
        <v>1052283</v>
      </c>
      <c r="C1078" s="835" t="n">
        <v>353880</v>
      </c>
      <c r="D1078" s="835" t="n">
        <v>340595.19</v>
      </c>
      <c r="E1078" s="836" t="n">
        <v>32.37</v>
      </c>
      <c r="F1078" s="835" t="n">
        <v>22176.33</v>
      </c>
    </row>
    <row r="1079" customFormat="false" ht="12.75" hidden="false" customHeight="false" outlineLevel="0" collapsed="false">
      <c r="A1079" s="834" t="s">
        <v>20</v>
      </c>
      <c r="B1079" s="835" t="n">
        <v>-4457104</v>
      </c>
      <c r="C1079" s="835" t="n">
        <v>-3942102</v>
      </c>
      <c r="D1079" s="835" t="n">
        <v>-238836.24</v>
      </c>
      <c r="E1079" s="837" t="s">
        <v>16</v>
      </c>
      <c r="F1079" s="835" t="n">
        <v>1849728.03</v>
      </c>
    </row>
    <row r="1080" customFormat="false" ht="12.75" hidden="false" customHeight="false" outlineLevel="0" collapsed="false">
      <c r="A1080" s="834" t="s">
        <v>21</v>
      </c>
      <c r="B1080" s="835" t="n">
        <v>4457104</v>
      </c>
      <c r="C1080" s="835" t="n">
        <v>3942102</v>
      </c>
      <c r="D1080" s="838" t="s">
        <v>16</v>
      </c>
      <c r="E1080" s="837" t="s">
        <v>16</v>
      </c>
      <c r="F1080" s="838" t="s">
        <v>16</v>
      </c>
    </row>
    <row r="1081" customFormat="false" ht="12.75" hidden="false" customHeight="false" outlineLevel="0" collapsed="false">
      <c r="A1081" s="834" t="s">
        <v>83</v>
      </c>
      <c r="B1081" s="835" t="n">
        <v>4457104</v>
      </c>
      <c r="C1081" s="835" t="n">
        <v>3942102</v>
      </c>
      <c r="D1081" s="838" t="s">
        <v>16</v>
      </c>
      <c r="E1081" s="837" t="s">
        <v>16</v>
      </c>
      <c r="F1081" s="838" t="s">
        <v>16</v>
      </c>
    </row>
    <row r="1082" customFormat="false" ht="25.5" hidden="false" customHeight="false" outlineLevel="0" collapsed="false">
      <c r="A1082" s="834" t="s">
        <v>85</v>
      </c>
      <c r="B1082" s="835" t="n">
        <v>4457104</v>
      </c>
      <c r="C1082" s="835" t="n">
        <v>3942102</v>
      </c>
      <c r="D1082" s="838" t="s">
        <v>16</v>
      </c>
      <c r="E1082" s="837" t="s">
        <v>16</v>
      </c>
      <c r="F1082" s="838" t="s">
        <v>16</v>
      </c>
    </row>
    <row r="1083" s="829" customFormat="true" ht="12.75" hidden="false" customHeight="false" outlineLevel="0" collapsed="false">
      <c r="A1083" s="826" t="s">
        <v>502</v>
      </c>
      <c r="B1083" s="827"/>
      <c r="C1083" s="827"/>
      <c r="D1083" s="827"/>
      <c r="E1083" s="836"/>
      <c r="F1083" s="827"/>
    </row>
    <row r="1084" customFormat="false" ht="12.75" hidden="false" customHeight="false" outlineLevel="0" collapsed="false">
      <c r="A1084" s="826" t="s">
        <v>343</v>
      </c>
      <c r="B1084" s="827" t="n">
        <v>194759</v>
      </c>
      <c r="C1084" s="827" t="n">
        <v>101921</v>
      </c>
      <c r="D1084" s="827" t="n">
        <v>76492.74</v>
      </c>
      <c r="E1084" s="836" t="n">
        <v>39.28</v>
      </c>
      <c r="F1084" s="827" t="n">
        <v>13220.87</v>
      </c>
    </row>
    <row r="1085" customFormat="false" ht="12.75" hidden="false" customHeight="false" outlineLevel="0" collapsed="false">
      <c r="A1085" s="834" t="s">
        <v>346</v>
      </c>
      <c r="B1085" s="835" t="n">
        <v>88494</v>
      </c>
      <c r="C1085" s="835" t="n">
        <v>47642</v>
      </c>
      <c r="D1085" s="835" t="n">
        <v>22213.74</v>
      </c>
      <c r="E1085" s="836" t="n">
        <v>25.1</v>
      </c>
      <c r="F1085" s="835" t="n">
        <v>8763.87</v>
      </c>
    </row>
    <row r="1086" customFormat="false" ht="25.5" hidden="false" customHeight="false" outlineLevel="0" collapsed="false">
      <c r="A1086" s="834" t="s">
        <v>504</v>
      </c>
      <c r="B1086" s="835" t="n">
        <v>85083</v>
      </c>
      <c r="C1086" s="835" t="n">
        <v>44963</v>
      </c>
      <c r="D1086" s="835" t="n">
        <v>22213.73</v>
      </c>
      <c r="E1086" s="836" t="n">
        <v>26.11</v>
      </c>
      <c r="F1086" s="835" t="n">
        <v>8763.86</v>
      </c>
    </row>
    <row r="1087" customFormat="false" ht="12.75" hidden="false" customHeight="false" outlineLevel="0" collapsed="false">
      <c r="A1087" s="834" t="s">
        <v>357</v>
      </c>
      <c r="B1087" s="835" t="n">
        <v>106265</v>
      </c>
      <c r="C1087" s="835" t="n">
        <v>54279</v>
      </c>
      <c r="D1087" s="835" t="n">
        <v>54279</v>
      </c>
      <c r="E1087" s="836" t="n">
        <v>51.08</v>
      </c>
      <c r="F1087" s="835" t="n">
        <v>4457</v>
      </c>
    </row>
    <row r="1088" customFormat="false" ht="25.5" hidden="false" customHeight="false" outlineLevel="0" collapsed="false">
      <c r="A1088" s="834" t="s">
        <v>359</v>
      </c>
      <c r="B1088" s="835" t="n">
        <v>106265</v>
      </c>
      <c r="C1088" s="835" t="n">
        <v>54279</v>
      </c>
      <c r="D1088" s="835" t="n">
        <v>54279</v>
      </c>
      <c r="E1088" s="836" t="n">
        <v>51.08</v>
      </c>
      <c r="F1088" s="835" t="n">
        <v>4457</v>
      </c>
    </row>
    <row r="1089" customFormat="false" ht="12.75" hidden="false" customHeight="false" outlineLevel="0" collapsed="false">
      <c r="A1089" s="826" t="s">
        <v>477</v>
      </c>
      <c r="B1089" s="827" t="n">
        <v>194759</v>
      </c>
      <c r="C1089" s="827" t="n">
        <v>101921</v>
      </c>
      <c r="D1089" s="827" t="n">
        <v>62677.68</v>
      </c>
      <c r="E1089" s="836" t="n">
        <v>32.18</v>
      </c>
      <c r="F1089" s="827" t="n">
        <v>10833.32</v>
      </c>
    </row>
    <row r="1090" customFormat="false" ht="12.75" hidden="false" customHeight="false" outlineLevel="0" collapsed="false">
      <c r="A1090" s="834" t="s">
        <v>362</v>
      </c>
      <c r="B1090" s="835" t="n">
        <v>194759</v>
      </c>
      <c r="C1090" s="835" t="n">
        <v>101921</v>
      </c>
      <c r="D1090" s="835" t="n">
        <v>62677.68</v>
      </c>
      <c r="E1090" s="836" t="n">
        <v>32.18</v>
      </c>
      <c r="F1090" s="835" t="n">
        <v>10833.32</v>
      </c>
    </row>
    <row r="1091" customFormat="false" ht="12.75" hidden="false" customHeight="false" outlineLevel="0" collapsed="false">
      <c r="A1091" s="834" t="s">
        <v>364</v>
      </c>
      <c r="B1091" s="835" t="n">
        <v>109676</v>
      </c>
      <c r="C1091" s="835" t="n">
        <v>56958</v>
      </c>
      <c r="D1091" s="835" t="n">
        <v>40463.94</v>
      </c>
      <c r="E1091" s="836" t="n">
        <v>36.89</v>
      </c>
      <c r="F1091" s="835" t="n">
        <v>2069.45</v>
      </c>
    </row>
    <row r="1092" customFormat="false" ht="12.75" hidden="false" customHeight="false" outlineLevel="0" collapsed="false">
      <c r="A1092" s="834" t="s">
        <v>366</v>
      </c>
      <c r="B1092" s="835" t="n">
        <v>39884</v>
      </c>
      <c r="C1092" s="835" t="n">
        <v>27826</v>
      </c>
      <c r="D1092" s="835" t="n">
        <v>22044.79</v>
      </c>
      <c r="E1092" s="836" t="n">
        <v>55.27</v>
      </c>
      <c r="F1092" s="835" t="n">
        <v>1908.77</v>
      </c>
    </row>
    <row r="1093" customFormat="false" ht="12.75" hidden="false" customHeight="false" outlineLevel="0" collapsed="false">
      <c r="A1093" s="834" t="s">
        <v>368</v>
      </c>
      <c r="B1093" s="835" t="n">
        <v>32139</v>
      </c>
      <c r="C1093" s="835" t="n">
        <v>22356</v>
      </c>
      <c r="D1093" s="835" t="n">
        <v>17678.73</v>
      </c>
      <c r="E1093" s="836" t="n">
        <v>55.01</v>
      </c>
      <c r="F1093" s="835" t="n">
        <v>1524.94</v>
      </c>
    </row>
    <row r="1094" customFormat="false" ht="12.75" hidden="false" customHeight="false" outlineLevel="0" collapsed="false">
      <c r="A1094" s="834" t="s">
        <v>372</v>
      </c>
      <c r="B1094" s="835" t="n">
        <v>69792</v>
      </c>
      <c r="C1094" s="835" t="n">
        <v>29132</v>
      </c>
      <c r="D1094" s="835" t="n">
        <v>18419.15</v>
      </c>
      <c r="E1094" s="836" t="n">
        <v>26.39</v>
      </c>
      <c r="F1094" s="835" t="n">
        <v>160.68</v>
      </c>
    </row>
    <row r="1095" customFormat="false" ht="12.75" hidden="false" customHeight="false" outlineLevel="0" collapsed="false">
      <c r="A1095" s="834" t="s">
        <v>420</v>
      </c>
      <c r="B1095" s="835" t="n">
        <v>85083</v>
      </c>
      <c r="C1095" s="835" t="n">
        <v>44963</v>
      </c>
      <c r="D1095" s="835" t="n">
        <v>22213.74</v>
      </c>
      <c r="E1095" s="836" t="n">
        <v>26.11</v>
      </c>
      <c r="F1095" s="835" t="n">
        <v>8763.87</v>
      </c>
    </row>
    <row r="1096" customFormat="false" ht="12.75" hidden="false" customHeight="false" outlineLevel="0" collapsed="false">
      <c r="A1096" s="834" t="s">
        <v>510</v>
      </c>
      <c r="B1096" s="835" t="n">
        <v>85083</v>
      </c>
      <c r="C1096" s="835" t="n">
        <v>44963</v>
      </c>
      <c r="D1096" s="835" t="n">
        <v>22213.74</v>
      </c>
      <c r="E1096" s="836" t="n">
        <v>26.11</v>
      </c>
      <c r="F1096" s="835" t="n">
        <v>8763.87</v>
      </c>
    </row>
    <row r="1097" customFormat="false" ht="38.25" hidden="false" customHeight="false" outlineLevel="0" collapsed="false">
      <c r="A1097" s="834" t="s">
        <v>512</v>
      </c>
      <c r="B1097" s="835" t="n">
        <v>85083</v>
      </c>
      <c r="C1097" s="835" t="n">
        <v>44963</v>
      </c>
      <c r="D1097" s="835" t="n">
        <v>22213.74</v>
      </c>
      <c r="E1097" s="836" t="n">
        <v>26.11</v>
      </c>
      <c r="F1097" s="835" t="n">
        <v>8763.87</v>
      </c>
    </row>
    <row r="1098" customFormat="false" ht="12.75" hidden="false" customHeight="false" outlineLevel="0" collapsed="false">
      <c r="A1098" s="834" t="s">
        <v>20</v>
      </c>
      <c r="B1098" s="835" t="n">
        <v>0</v>
      </c>
      <c r="C1098" s="835" t="n">
        <v>0</v>
      </c>
      <c r="D1098" s="835" t="n">
        <v>13815.06</v>
      </c>
      <c r="E1098" s="837" t="s">
        <v>16</v>
      </c>
      <c r="F1098" s="835" t="n">
        <v>2387.55</v>
      </c>
    </row>
    <row r="1099" s="829" customFormat="true" ht="12.75" hidden="false" customHeight="false" outlineLevel="0" collapsed="false">
      <c r="A1099" s="826" t="s">
        <v>236</v>
      </c>
      <c r="B1099" s="827"/>
      <c r="C1099" s="827"/>
      <c r="D1099" s="827"/>
      <c r="E1099" s="836"/>
      <c r="F1099" s="827"/>
    </row>
    <row r="1100" customFormat="false" ht="12.75" hidden="false" customHeight="false" outlineLevel="0" collapsed="false">
      <c r="A1100" s="826" t="s">
        <v>343</v>
      </c>
      <c r="B1100" s="827" t="n">
        <v>999729</v>
      </c>
      <c r="C1100" s="827" t="n">
        <v>289722</v>
      </c>
      <c r="D1100" s="827" t="n">
        <v>289722</v>
      </c>
      <c r="E1100" s="836" t="n">
        <v>28.98</v>
      </c>
      <c r="F1100" s="827" t="n">
        <v>15459</v>
      </c>
    </row>
    <row r="1101" customFormat="false" ht="12.75" hidden="false" customHeight="false" outlineLevel="0" collapsed="false">
      <c r="A1101" s="834" t="s">
        <v>346</v>
      </c>
      <c r="B1101" s="835" t="n">
        <v>5982</v>
      </c>
      <c r="C1101" s="835" t="n">
        <v>5982</v>
      </c>
      <c r="D1101" s="835" t="n">
        <v>5982</v>
      </c>
      <c r="E1101" s="836" t="n">
        <v>100</v>
      </c>
      <c r="F1101" s="835" t="n">
        <v>0</v>
      </c>
    </row>
    <row r="1102" customFormat="false" ht="25.5" hidden="false" customHeight="false" outlineLevel="0" collapsed="false">
      <c r="A1102" s="834" t="s">
        <v>504</v>
      </c>
      <c r="B1102" s="835" t="n">
        <v>5982</v>
      </c>
      <c r="C1102" s="835" t="n">
        <v>5982</v>
      </c>
      <c r="D1102" s="835" t="n">
        <v>5982</v>
      </c>
      <c r="E1102" s="836" t="n">
        <v>100</v>
      </c>
      <c r="F1102" s="835" t="n">
        <v>0</v>
      </c>
    </row>
    <row r="1103" customFormat="false" ht="12.75" hidden="false" customHeight="false" outlineLevel="0" collapsed="false">
      <c r="A1103" s="834" t="s">
        <v>357</v>
      </c>
      <c r="B1103" s="835" t="n">
        <v>993747</v>
      </c>
      <c r="C1103" s="835" t="n">
        <v>283740</v>
      </c>
      <c r="D1103" s="835" t="n">
        <v>283740</v>
      </c>
      <c r="E1103" s="836" t="n">
        <v>28.55</v>
      </c>
      <c r="F1103" s="835" t="n">
        <v>15459</v>
      </c>
    </row>
    <row r="1104" customFormat="false" ht="25.5" hidden="false" customHeight="false" outlineLevel="0" collapsed="false">
      <c r="A1104" s="834" t="s">
        <v>359</v>
      </c>
      <c r="B1104" s="835" t="n">
        <v>993747</v>
      </c>
      <c r="C1104" s="835" t="n">
        <v>283740</v>
      </c>
      <c r="D1104" s="835" t="n">
        <v>283740</v>
      </c>
      <c r="E1104" s="836" t="n">
        <v>28.55</v>
      </c>
      <c r="F1104" s="835" t="n">
        <v>15459</v>
      </c>
    </row>
    <row r="1105" customFormat="false" ht="12.75" hidden="false" customHeight="false" outlineLevel="0" collapsed="false">
      <c r="A1105" s="826" t="s">
        <v>477</v>
      </c>
      <c r="B1105" s="827" t="n">
        <v>999729</v>
      </c>
      <c r="C1105" s="827" t="n">
        <v>289722</v>
      </c>
      <c r="D1105" s="827" t="n">
        <v>289489.55</v>
      </c>
      <c r="E1105" s="836" t="n">
        <v>28.96</v>
      </c>
      <c r="F1105" s="827" t="n">
        <v>17935.81</v>
      </c>
    </row>
    <row r="1106" customFormat="false" ht="12.75" hidden="false" customHeight="false" outlineLevel="0" collapsed="false">
      <c r="A1106" s="834" t="s">
        <v>362</v>
      </c>
      <c r="B1106" s="835" t="n">
        <v>80375</v>
      </c>
      <c r="C1106" s="835" t="n">
        <v>39385</v>
      </c>
      <c r="D1106" s="835" t="n">
        <v>39153.3</v>
      </c>
      <c r="E1106" s="836" t="n">
        <v>48.71</v>
      </c>
      <c r="F1106" s="835" t="n">
        <v>1715.81</v>
      </c>
    </row>
    <row r="1107" customFormat="false" ht="12.75" hidden="false" customHeight="false" outlineLevel="0" collapsed="false">
      <c r="A1107" s="834" t="s">
        <v>364</v>
      </c>
      <c r="B1107" s="835" t="n">
        <v>74393</v>
      </c>
      <c r="C1107" s="835" t="n">
        <v>33403</v>
      </c>
      <c r="D1107" s="835" t="n">
        <v>33171.3</v>
      </c>
      <c r="E1107" s="836" t="n">
        <v>44.59</v>
      </c>
      <c r="F1107" s="835" t="n">
        <v>1715.81</v>
      </c>
    </row>
    <row r="1108" customFormat="false" ht="12.75" hidden="false" customHeight="false" outlineLevel="0" collapsed="false">
      <c r="A1108" s="834" t="s">
        <v>366</v>
      </c>
      <c r="B1108" s="835" t="n">
        <v>7001</v>
      </c>
      <c r="C1108" s="835" t="n">
        <v>4931</v>
      </c>
      <c r="D1108" s="835" t="n">
        <v>4920.63</v>
      </c>
      <c r="E1108" s="836" t="n">
        <v>70.28</v>
      </c>
      <c r="F1108" s="835" t="n">
        <v>599.52</v>
      </c>
    </row>
    <row r="1109" customFormat="false" ht="12.75" hidden="false" customHeight="false" outlineLevel="0" collapsed="false">
      <c r="A1109" s="834" t="s">
        <v>368</v>
      </c>
      <c r="B1109" s="835" t="n">
        <v>5641</v>
      </c>
      <c r="C1109" s="835" t="n">
        <v>3970</v>
      </c>
      <c r="D1109" s="835" t="n">
        <v>3960.13</v>
      </c>
      <c r="E1109" s="836" t="n">
        <v>70.2</v>
      </c>
      <c r="F1109" s="835" t="n">
        <v>484.93</v>
      </c>
    </row>
    <row r="1110" customFormat="false" ht="12.75" hidden="false" customHeight="false" outlineLevel="0" collapsed="false">
      <c r="A1110" s="834" t="s">
        <v>372</v>
      </c>
      <c r="B1110" s="835" t="n">
        <v>67392</v>
      </c>
      <c r="C1110" s="835" t="n">
        <v>28472</v>
      </c>
      <c r="D1110" s="835" t="n">
        <v>28250.67</v>
      </c>
      <c r="E1110" s="836" t="n">
        <v>41.92</v>
      </c>
      <c r="F1110" s="835" t="n">
        <v>1116.29</v>
      </c>
    </row>
    <row r="1111" customFormat="false" ht="12.75" hidden="false" customHeight="false" outlineLevel="0" collapsed="false">
      <c r="A1111" s="834" t="s">
        <v>420</v>
      </c>
      <c r="B1111" s="835" t="n">
        <v>5982</v>
      </c>
      <c r="C1111" s="835" t="n">
        <v>5982</v>
      </c>
      <c r="D1111" s="835" t="n">
        <v>5982</v>
      </c>
      <c r="E1111" s="836" t="n">
        <v>100</v>
      </c>
      <c r="F1111" s="835" t="n">
        <v>0</v>
      </c>
    </row>
    <row r="1112" customFormat="false" ht="12.75" hidden="false" customHeight="false" outlineLevel="0" collapsed="false">
      <c r="A1112" s="834" t="s">
        <v>510</v>
      </c>
      <c r="B1112" s="835" t="n">
        <v>5982</v>
      </c>
      <c r="C1112" s="835" t="n">
        <v>5982</v>
      </c>
      <c r="D1112" s="835" t="n">
        <v>5982</v>
      </c>
      <c r="E1112" s="836" t="n">
        <v>100</v>
      </c>
      <c r="F1112" s="835" t="n">
        <v>0</v>
      </c>
    </row>
    <row r="1113" customFormat="false" ht="38.25" hidden="false" customHeight="false" outlineLevel="0" collapsed="false">
      <c r="A1113" s="834" t="s">
        <v>512</v>
      </c>
      <c r="B1113" s="835" t="n">
        <v>5982</v>
      </c>
      <c r="C1113" s="835" t="n">
        <v>5982</v>
      </c>
      <c r="D1113" s="835" t="n">
        <v>5982</v>
      </c>
      <c r="E1113" s="836" t="n">
        <v>100</v>
      </c>
      <c r="F1113" s="835" t="n">
        <v>0</v>
      </c>
    </row>
    <row r="1114" customFormat="false" ht="12.75" hidden="false" customHeight="false" outlineLevel="0" collapsed="false">
      <c r="A1114" s="834" t="s">
        <v>430</v>
      </c>
      <c r="B1114" s="835" t="n">
        <v>919354</v>
      </c>
      <c r="C1114" s="835" t="n">
        <v>250337</v>
      </c>
      <c r="D1114" s="835" t="n">
        <v>250336.25</v>
      </c>
      <c r="E1114" s="836" t="n">
        <v>27.23</v>
      </c>
      <c r="F1114" s="835" t="n">
        <v>16220</v>
      </c>
    </row>
    <row r="1115" customFormat="false" ht="12.75" hidden="false" customHeight="false" outlineLevel="0" collapsed="false">
      <c r="A1115" s="834" t="s">
        <v>432</v>
      </c>
      <c r="B1115" s="835" t="n">
        <v>919354</v>
      </c>
      <c r="C1115" s="835" t="n">
        <v>250337</v>
      </c>
      <c r="D1115" s="835" t="n">
        <v>250336.25</v>
      </c>
      <c r="E1115" s="836" t="n">
        <v>27.23</v>
      </c>
      <c r="F1115" s="835" t="n">
        <v>16220</v>
      </c>
    </row>
    <row r="1116" customFormat="false" ht="12.75" hidden="false" customHeight="false" outlineLevel="0" collapsed="false">
      <c r="A1116" s="834" t="s">
        <v>20</v>
      </c>
      <c r="B1116" s="835" t="n">
        <v>0</v>
      </c>
      <c r="C1116" s="835" t="n">
        <v>0</v>
      </c>
      <c r="D1116" s="835" t="n">
        <v>232.45</v>
      </c>
      <c r="E1116" s="837" t="s">
        <v>16</v>
      </c>
      <c r="F1116" s="835" t="n">
        <v>-2476.81</v>
      </c>
    </row>
    <row r="1117" s="829" customFormat="true" ht="12.75" hidden="false" customHeight="false" outlineLevel="0" collapsed="false">
      <c r="A1117" s="826" t="s">
        <v>526</v>
      </c>
      <c r="B1117" s="827"/>
      <c r="C1117" s="827"/>
      <c r="D1117" s="827"/>
      <c r="E1117" s="836"/>
      <c r="F1117" s="827"/>
    </row>
    <row r="1118" customFormat="false" ht="12.75" hidden="false" customHeight="false" outlineLevel="0" collapsed="false">
      <c r="A1118" s="826" t="s">
        <v>343</v>
      </c>
      <c r="B1118" s="827" t="n">
        <v>1320308</v>
      </c>
      <c r="C1118" s="827" t="n">
        <v>857584</v>
      </c>
      <c r="D1118" s="827" t="n">
        <v>696891.79</v>
      </c>
      <c r="E1118" s="836" t="n">
        <v>52.78</v>
      </c>
      <c r="F1118" s="827" t="n">
        <v>278126.53</v>
      </c>
    </row>
    <row r="1119" customFormat="false" ht="12.75" hidden="false" customHeight="false" outlineLevel="0" collapsed="false">
      <c r="A1119" s="834" t="s">
        <v>346</v>
      </c>
      <c r="B1119" s="835" t="n">
        <v>369934</v>
      </c>
      <c r="C1119" s="835" t="n">
        <v>225741</v>
      </c>
      <c r="D1119" s="835" t="n">
        <v>65048.79</v>
      </c>
      <c r="E1119" s="836" t="n">
        <v>17.58</v>
      </c>
      <c r="F1119" s="835" t="n">
        <v>6439.53</v>
      </c>
    </row>
    <row r="1120" customFormat="false" ht="25.5" hidden="false" customHeight="false" outlineLevel="0" collapsed="false">
      <c r="A1120" s="834" t="s">
        <v>504</v>
      </c>
      <c r="B1120" s="835" t="n">
        <v>369934</v>
      </c>
      <c r="C1120" s="835" t="n">
        <v>225741</v>
      </c>
      <c r="D1120" s="835" t="n">
        <v>65048.78</v>
      </c>
      <c r="E1120" s="836" t="n">
        <v>17.58</v>
      </c>
      <c r="F1120" s="835" t="n">
        <v>6439.53</v>
      </c>
    </row>
    <row r="1121" customFormat="false" ht="12.75" hidden="false" customHeight="false" outlineLevel="0" collapsed="false">
      <c r="A1121" s="834" t="s">
        <v>357</v>
      </c>
      <c r="B1121" s="835" t="n">
        <v>950374</v>
      </c>
      <c r="C1121" s="835" t="n">
        <v>631843</v>
      </c>
      <c r="D1121" s="835" t="n">
        <v>631843</v>
      </c>
      <c r="E1121" s="836" t="n">
        <v>66.48</v>
      </c>
      <c r="F1121" s="835" t="n">
        <v>271687</v>
      </c>
    </row>
    <row r="1122" customFormat="false" ht="25.5" hidden="false" customHeight="false" outlineLevel="0" collapsed="false">
      <c r="A1122" s="834" t="s">
        <v>359</v>
      </c>
      <c r="B1122" s="835" t="n">
        <v>950374</v>
      </c>
      <c r="C1122" s="835" t="n">
        <v>631843</v>
      </c>
      <c r="D1122" s="835" t="n">
        <v>631843</v>
      </c>
      <c r="E1122" s="836" t="n">
        <v>66.48</v>
      </c>
      <c r="F1122" s="835" t="n">
        <v>271687</v>
      </c>
    </row>
    <row r="1123" customFormat="false" ht="12.75" hidden="false" customHeight="false" outlineLevel="0" collapsed="false">
      <c r="A1123" s="826" t="s">
        <v>477</v>
      </c>
      <c r="B1123" s="827" t="n">
        <v>1320308</v>
      </c>
      <c r="C1123" s="827" t="n">
        <v>857584</v>
      </c>
      <c r="D1123" s="827" t="n">
        <v>665585.21</v>
      </c>
      <c r="E1123" s="836" t="n">
        <v>50.41</v>
      </c>
      <c r="F1123" s="827" t="n">
        <v>286438.26</v>
      </c>
    </row>
    <row r="1124" customFormat="false" ht="12.75" hidden="false" customHeight="false" outlineLevel="0" collapsed="false">
      <c r="A1124" s="834" t="s">
        <v>362</v>
      </c>
      <c r="B1124" s="835" t="n">
        <v>1262363</v>
      </c>
      <c r="C1124" s="835" t="n">
        <v>799639</v>
      </c>
      <c r="D1124" s="835" t="n">
        <v>607640.21</v>
      </c>
      <c r="E1124" s="836" t="n">
        <v>48.14</v>
      </c>
      <c r="F1124" s="835" t="n">
        <v>286438.26</v>
      </c>
    </row>
    <row r="1125" customFormat="false" ht="12.75" hidden="false" customHeight="false" outlineLevel="0" collapsed="false">
      <c r="A1125" s="834" t="s">
        <v>364</v>
      </c>
      <c r="B1125" s="835" t="n">
        <v>27783</v>
      </c>
      <c r="C1125" s="835" t="n">
        <v>26086</v>
      </c>
      <c r="D1125" s="835" t="n">
        <v>15305.96</v>
      </c>
      <c r="E1125" s="836" t="n">
        <v>55.09</v>
      </c>
      <c r="F1125" s="835" t="n">
        <v>1509.26</v>
      </c>
    </row>
    <row r="1126" customFormat="false" ht="12.75" hidden="false" customHeight="false" outlineLevel="0" collapsed="false">
      <c r="A1126" s="834" t="s">
        <v>366</v>
      </c>
      <c r="B1126" s="835" t="n">
        <v>15193</v>
      </c>
      <c r="C1126" s="835" t="n">
        <v>13496</v>
      </c>
      <c r="D1126" s="835" t="n">
        <v>10237.47</v>
      </c>
      <c r="E1126" s="836" t="n">
        <v>67.38</v>
      </c>
      <c r="F1126" s="835" t="n">
        <v>1290.26</v>
      </c>
    </row>
    <row r="1127" customFormat="false" ht="12.75" hidden="false" customHeight="false" outlineLevel="0" collapsed="false">
      <c r="A1127" s="834" t="s">
        <v>368</v>
      </c>
      <c r="B1127" s="835" t="n">
        <v>12340</v>
      </c>
      <c r="C1127" s="835" t="n">
        <v>10972</v>
      </c>
      <c r="D1127" s="835" t="n">
        <v>8363.04</v>
      </c>
      <c r="E1127" s="836" t="n">
        <v>67.77</v>
      </c>
      <c r="F1127" s="835" t="n">
        <v>1046.78</v>
      </c>
    </row>
    <row r="1128" customFormat="false" ht="12.75" hidden="false" customHeight="false" outlineLevel="0" collapsed="false">
      <c r="A1128" s="834" t="s">
        <v>372</v>
      </c>
      <c r="B1128" s="835" t="n">
        <v>12590</v>
      </c>
      <c r="C1128" s="835" t="n">
        <v>12590</v>
      </c>
      <c r="D1128" s="835" t="n">
        <v>5068.49</v>
      </c>
      <c r="E1128" s="836" t="n">
        <v>40.26</v>
      </c>
      <c r="F1128" s="835" t="n">
        <v>219</v>
      </c>
    </row>
    <row r="1129" customFormat="false" ht="12.75" hidden="false" customHeight="false" outlineLevel="0" collapsed="false">
      <c r="A1129" s="834" t="s">
        <v>420</v>
      </c>
      <c r="B1129" s="835" t="n">
        <v>1234580</v>
      </c>
      <c r="C1129" s="835" t="n">
        <v>773553</v>
      </c>
      <c r="D1129" s="835" t="n">
        <v>592334.25</v>
      </c>
      <c r="E1129" s="836" t="n">
        <v>47.98</v>
      </c>
      <c r="F1129" s="835" t="n">
        <v>284929</v>
      </c>
    </row>
    <row r="1130" customFormat="false" ht="38.25" hidden="false" customHeight="false" outlineLevel="0" collapsed="false">
      <c r="A1130" s="834" t="s">
        <v>428</v>
      </c>
      <c r="B1130" s="835" t="n">
        <v>864646</v>
      </c>
      <c r="C1130" s="835" t="n">
        <v>547812</v>
      </c>
      <c r="D1130" s="835" t="n">
        <v>533725</v>
      </c>
      <c r="E1130" s="836" t="n">
        <v>61.73</v>
      </c>
      <c r="F1130" s="835" t="n">
        <v>284929</v>
      </c>
    </row>
    <row r="1131" customFormat="false" ht="12.75" hidden="false" customHeight="false" outlineLevel="0" collapsed="false">
      <c r="A1131" s="834" t="s">
        <v>510</v>
      </c>
      <c r="B1131" s="835" t="n">
        <v>369934</v>
      </c>
      <c r="C1131" s="835" t="n">
        <v>225741</v>
      </c>
      <c r="D1131" s="835" t="n">
        <v>58609.25</v>
      </c>
      <c r="E1131" s="836" t="n">
        <v>15.84</v>
      </c>
      <c r="F1131" s="835" t="n">
        <v>0</v>
      </c>
    </row>
    <row r="1132" customFormat="false" ht="38.25" hidden="false" customHeight="false" outlineLevel="0" collapsed="false">
      <c r="A1132" s="834" t="s">
        <v>512</v>
      </c>
      <c r="B1132" s="835" t="n">
        <v>369934</v>
      </c>
      <c r="C1132" s="835" t="n">
        <v>225741</v>
      </c>
      <c r="D1132" s="835" t="n">
        <v>58609.25</v>
      </c>
      <c r="E1132" s="836" t="n">
        <v>15.84</v>
      </c>
      <c r="F1132" s="835" t="n">
        <v>0</v>
      </c>
    </row>
    <row r="1133" customFormat="false" ht="12.75" hidden="false" customHeight="false" outlineLevel="0" collapsed="false">
      <c r="A1133" s="834" t="s">
        <v>430</v>
      </c>
      <c r="B1133" s="835" t="n">
        <v>57945</v>
      </c>
      <c r="C1133" s="835" t="n">
        <v>57945</v>
      </c>
      <c r="D1133" s="835" t="n">
        <v>57945</v>
      </c>
      <c r="E1133" s="836" t="n">
        <v>100</v>
      </c>
      <c r="F1133" s="835" t="n">
        <v>0</v>
      </c>
    </row>
    <row r="1134" customFormat="false" ht="12.75" hidden="false" customHeight="false" outlineLevel="0" collapsed="false">
      <c r="A1134" s="834" t="s">
        <v>432</v>
      </c>
      <c r="B1134" s="835" t="n">
        <v>57945</v>
      </c>
      <c r="C1134" s="835" t="n">
        <v>57945</v>
      </c>
      <c r="D1134" s="835" t="n">
        <v>57945</v>
      </c>
      <c r="E1134" s="836" t="n">
        <v>100</v>
      </c>
      <c r="F1134" s="835" t="n">
        <v>0</v>
      </c>
    </row>
    <row r="1135" customFormat="false" ht="12.75" hidden="false" customHeight="false" outlineLevel="0" collapsed="false">
      <c r="A1135" s="834" t="s">
        <v>20</v>
      </c>
      <c r="B1135" s="835" t="n">
        <v>0</v>
      </c>
      <c r="C1135" s="835" t="n">
        <v>0</v>
      </c>
      <c r="D1135" s="835" t="n">
        <v>31306.58</v>
      </c>
      <c r="E1135" s="837" t="s">
        <v>16</v>
      </c>
      <c r="F1135" s="835" t="n">
        <v>-8311.73</v>
      </c>
    </row>
    <row r="1136" s="829" customFormat="true" ht="12.75" hidden="false" customHeight="false" outlineLevel="0" collapsed="false">
      <c r="A1136" s="826" t="s">
        <v>531</v>
      </c>
      <c r="B1136" s="827"/>
      <c r="C1136" s="827"/>
      <c r="D1136" s="827"/>
      <c r="E1136" s="836"/>
      <c r="F1136" s="827"/>
    </row>
    <row r="1137" customFormat="false" ht="12.75" hidden="false" customHeight="false" outlineLevel="0" collapsed="false">
      <c r="A1137" s="826" t="s">
        <v>343</v>
      </c>
      <c r="B1137" s="827" t="n">
        <v>841888</v>
      </c>
      <c r="C1137" s="827" t="n">
        <v>314191</v>
      </c>
      <c r="D1137" s="827" t="n">
        <v>338519.06</v>
      </c>
      <c r="E1137" s="836" t="n">
        <v>40.21</v>
      </c>
      <c r="F1137" s="827" t="n">
        <v>90507.01</v>
      </c>
    </row>
    <row r="1138" customFormat="false" ht="12.75" hidden="false" customHeight="false" outlineLevel="0" collapsed="false">
      <c r="A1138" s="834" t="s">
        <v>346</v>
      </c>
      <c r="B1138" s="835" t="n">
        <v>245132</v>
      </c>
      <c r="C1138" s="835" t="n">
        <v>30131</v>
      </c>
      <c r="D1138" s="835" t="n">
        <v>54459.06</v>
      </c>
      <c r="E1138" s="836" t="n">
        <v>22.22</v>
      </c>
      <c r="F1138" s="835" t="n">
        <v>47125.01</v>
      </c>
    </row>
    <row r="1139" customFormat="false" ht="25.5" hidden="false" customHeight="false" outlineLevel="0" collapsed="false">
      <c r="A1139" s="834" t="s">
        <v>504</v>
      </c>
      <c r="B1139" s="835" t="n">
        <v>245132</v>
      </c>
      <c r="C1139" s="835" t="n">
        <v>30131</v>
      </c>
      <c r="D1139" s="835" t="n">
        <v>54328.14</v>
      </c>
      <c r="E1139" s="836" t="n">
        <v>22.16</v>
      </c>
      <c r="F1139" s="835" t="n">
        <v>47125.01</v>
      </c>
    </row>
    <row r="1140" customFormat="false" ht="12.75" hidden="false" customHeight="false" outlineLevel="0" collapsed="false">
      <c r="A1140" s="834" t="s">
        <v>357</v>
      </c>
      <c r="B1140" s="835" t="n">
        <v>596756</v>
      </c>
      <c r="C1140" s="835" t="n">
        <v>284060</v>
      </c>
      <c r="D1140" s="835" t="n">
        <v>284060</v>
      </c>
      <c r="E1140" s="836" t="n">
        <v>47.6</v>
      </c>
      <c r="F1140" s="835" t="n">
        <v>43382</v>
      </c>
    </row>
    <row r="1141" customFormat="false" ht="25.5" hidden="false" customHeight="false" outlineLevel="0" collapsed="false">
      <c r="A1141" s="834" t="s">
        <v>359</v>
      </c>
      <c r="B1141" s="835" t="n">
        <v>596756</v>
      </c>
      <c r="C1141" s="835" t="n">
        <v>284060</v>
      </c>
      <c r="D1141" s="835" t="n">
        <v>284060</v>
      </c>
      <c r="E1141" s="836" t="n">
        <v>47.6</v>
      </c>
      <c r="F1141" s="835" t="n">
        <v>43382</v>
      </c>
    </row>
    <row r="1142" customFormat="false" ht="12.75" hidden="false" customHeight="false" outlineLevel="0" collapsed="false">
      <c r="A1142" s="826" t="s">
        <v>477</v>
      </c>
      <c r="B1142" s="827" t="n">
        <v>841888</v>
      </c>
      <c r="C1142" s="827" t="n">
        <v>314191</v>
      </c>
      <c r="D1142" s="827" t="n">
        <v>282371.26</v>
      </c>
      <c r="E1142" s="836" t="n">
        <v>33.54</v>
      </c>
      <c r="F1142" s="827" t="n">
        <v>42917.93</v>
      </c>
    </row>
    <row r="1143" customFormat="false" ht="12.75" hidden="false" customHeight="false" outlineLevel="0" collapsed="false">
      <c r="A1143" s="834" t="s">
        <v>362</v>
      </c>
      <c r="B1143" s="835" t="n">
        <v>807837</v>
      </c>
      <c r="C1143" s="835" t="n">
        <v>314191</v>
      </c>
      <c r="D1143" s="835" t="n">
        <v>282371.26</v>
      </c>
      <c r="E1143" s="836" t="n">
        <v>34.95</v>
      </c>
      <c r="F1143" s="835" t="n">
        <v>42917.93</v>
      </c>
    </row>
    <row r="1144" customFormat="false" ht="12.75" hidden="false" customHeight="false" outlineLevel="0" collapsed="false">
      <c r="A1144" s="834" t="s">
        <v>364</v>
      </c>
      <c r="B1144" s="835" t="n">
        <v>338758</v>
      </c>
      <c r="C1144" s="835" t="n">
        <v>83881</v>
      </c>
      <c r="D1144" s="835" t="n">
        <v>74858.21</v>
      </c>
      <c r="E1144" s="836" t="n">
        <v>22.1</v>
      </c>
      <c r="F1144" s="835" t="n">
        <v>3277.93</v>
      </c>
    </row>
    <row r="1145" customFormat="false" ht="12.75" hidden="false" customHeight="false" outlineLevel="0" collapsed="false">
      <c r="A1145" s="834" t="s">
        <v>366</v>
      </c>
      <c r="B1145" s="835" t="n">
        <v>28407</v>
      </c>
      <c r="C1145" s="835" t="n">
        <v>13966</v>
      </c>
      <c r="D1145" s="835" t="n">
        <v>11938.77</v>
      </c>
      <c r="E1145" s="836" t="n">
        <v>42.03</v>
      </c>
      <c r="F1145" s="835" t="n">
        <v>2492.88</v>
      </c>
    </row>
    <row r="1146" customFormat="false" ht="12.75" hidden="false" customHeight="false" outlineLevel="0" collapsed="false">
      <c r="A1146" s="834" t="s">
        <v>368</v>
      </c>
      <c r="B1146" s="835" t="n">
        <v>23444</v>
      </c>
      <c r="C1146" s="835" t="n">
        <v>10993</v>
      </c>
      <c r="D1146" s="835" t="n">
        <v>9875.46</v>
      </c>
      <c r="E1146" s="836" t="n">
        <v>42.12</v>
      </c>
      <c r="F1146" s="835" t="n">
        <v>1966.97</v>
      </c>
    </row>
    <row r="1147" customFormat="false" ht="12.75" hidden="false" customHeight="false" outlineLevel="0" collapsed="false">
      <c r="A1147" s="834" t="s">
        <v>372</v>
      </c>
      <c r="B1147" s="835" t="n">
        <v>310351</v>
      </c>
      <c r="C1147" s="835" t="n">
        <v>69915</v>
      </c>
      <c r="D1147" s="835" t="n">
        <v>62919.44</v>
      </c>
      <c r="E1147" s="836" t="n">
        <v>20.27</v>
      </c>
      <c r="F1147" s="835" t="n">
        <v>785.05</v>
      </c>
    </row>
    <row r="1148" customFormat="false" ht="12.75" hidden="false" customHeight="false" outlineLevel="0" collapsed="false">
      <c r="A1148" s="834" t="s">
        <v>420</v>
      </c>
      <c r="B1148" s="835" t="n">
        <v>469079</v>
      </c>
      <c r="C1148" s="835" t="n">
        <v>230310</v>
      </c>
      <c r="D1148" s="835" t="n">
        <v>207513.05</v>
      </c>
      <c r="E1148" s="836" t="n">
        <v>44.24</v>
      </c>
      <c r="F1148" s="835" t="n">
        <v>39640</v>
      </c>
    </row>
    <row r="1149" customFormat="false" ht="38.25" hidden="false" customHeight="false" outlineLevel="0" collapsed="false">
      <c r="A1149" s="834" t="s">
        <v>428</v>
      </c>
      <c r="B1149" s="835" t="n">
        <v>257998</v>
      </c>
      <c r="C1149" s="835" t="n">
        <v>200179</v>
      </c>
      <c r="D1149" s="835" t="n">
        <v>200179</v>
      </c>
      <c r="E1149" s="836" t="n">
        <v>77.59</v>
      </c>
      <c r="F1149" s="835" t="n">
        <v>39640</v>
      </c>
    </row>
    <row r="1150" customFormat="false" ht="12.75" hidden="false" customHeight="false" outlineLevel="0" collapsed="false">
      <c r="A1150" s="834" t="s">
        <v>510</v>
      </c>
      <c r="B1150" s="835" t="n">
        <v>211081</v>
      </c>
      <c r="C1150" s="835" t="n">
        <v>30131</v>
      </c>
      <c r="D1150" s="835" t="n">
        <v>7334.05</v>
      </c>
      <c r="E1150" s="836" t="n">
        <v>3.47</v>
      </c>
      <c r="F1150" s="835" t="n">
        <v>0</v>
      </c>
    </row>
    <row r="1151" customFormat="false" ht="38.25" hidden="false" customHeight="false" outlineLevel="0" collapsed="false">
      <c r="A1151" s="834" t="s">
        <v>512</v>
      </c>
      <c r="B1151" s="835" t="n">
        <v>211081</v>
      </c>
      <c r="C1151" s="835" t="n">
        <v>30131</v>
      </c>
      <c r="D1151" s="835" t="n">
        <v>7334.05</v>
      </c>
      <c r="E1151" s="836" t="n">
        <v>3.47</v>
      </c>
      <c r="F1151" s="835" t="n">
        <v>0</v>
      </c>
    </row>
    <row r="1152" customFormat="false" ht="12.75" hidden="false" customHeight="false" outlineLevel="0" collapsed="false">
      <c r="A1152" s="834" t="s">
        <v>430</v>
      </c>
      <c r="B1152" s="835" t="n">
        <v>34051</v>
      </c>
      <c r="C1152" s="835" t="n">
        <v>0</v>
      </c>
      <c r="D1152" s="835" t="n">
        <v>0</v>
      </c>
      <c r="E1152" s="836" t="n">
        <v>0</v>
      </c>
      <c r="F1152" s="835" t="n">
        <v>0</v>
      </c>
    </row>
    <row r="1153" customFormat="false" ht="25.5" hidden="false" customHeight="false" outlineLevel="0" collapsed="false">
      <c r="A1153" s="834" t="s">
        <v>438</v>
      </c>
      <c r="B1153" s="835" t="n">
        <v>34051</v>
      </c>
      <c r="C1153" s="835" t="n">
        <v>0</v>
      </c>
      <c r="D1153" s="835" t="n">
        <v>0</v>
      </c>
      <c r="E1153" s="836" t="n">
        <v>0</v>
      </c>
      <c r="F1153" s="835" t="n">
        <v>0</v>
      </c>
    </row>
    <row r="1154" customFormat="false" ht="25.5" hidden="false" customHeight="false" outlineLevel="0" collapsed="false">
      <c r="A1154" s="834" t="s">
        <v>519</v>
      </c>
      <c r="B1154" s="835" t="n">
        <v>34051</v>
      </c>
      <c r="C1154" s="835" t="n">
        <v>0</v>
      </c>
      <c r="D1154" s="835" t="n">
        <v>0</v>
      </c>
      <c r="E1154" s="836" t="n">
        <v>0</v>
      </c>
      <c r="F1154" s="835" t="n">
        <v>0</v>
      </c>
    </row>
    <row r="1155" customFormat="false" ht="12.75" hidden="false" customHeight="false" outlineLevel="0" collapsed="false">
      <c r="A1155" s="834" t="s">
        <v>20</v>
      </c>
      <c r="B1155" s="835" t="n">
        <v>0</v>
      </c>
      <c r="C1155" s="835" t="n">
        <v>0</v>
      </c>
      <c r="D1155" s="835" t="n">
        <v>56147.8</v>
      </c>
      <c r="E1155" s="837" t="s">
        <v>16</v>
      </c>
      <c r="F1155" s="835" t="n">
        <v>47589.08</v>
      </c>
    </row>
    <row r="1156" s="829" customFormat="true" ht="12.75" hidden="false" customHeight="false" outlineLevel="0" collapsed="false">
      <c r="A1156" s="826" t="s">
        <v>539</v>
      </c>
      <c r="B1156" s="827"/>
      <c r="C1156" s="827"/>
      <c r="D1156" s="827"/>
      <c r="E1156" s="836"/>
      <c r="F1156" s="827"/>
    </row>
    <row r="1157" customFormat="false" ht="12.75" hidden="false" customHeight="false" outlineLevel="0" collapsed="false">
      <c r="A1157" s="826" t="s">
        <v>343</v>
      </c>
      <c r="B1157" s="827" t="n">
        <v>473052</v>
      </c>
      <c r="C1157" s="827" t="n">
        <v>243056</v>
      </c>
      <c r="D1157" s="827" t="n">
        <v>209229.88</v>
      </c>
      <c r="E1157" s="836" t="n">
        <v>44.23</v>
      </c>
      <c r="F1157" s="827" t="n">
        <v>31082.74</v>
      </c>
    </row>
    <row r="1158" customFormat="false" ht="25.5" hidden="false" customHeight="false" outlineLevel="0" collapsed="false">
      <c r="A1158" s="834" t="s">
        <v>63</v>
      </c>
      <c r="B1158" s="835" t="n">
        <v>0</v>
      </c>
      <c r="C1158" s="835" t="n">
        <v>0</v>
      </c>
      <c r="D1158" s="835" t="n">
        <v>16.99</v>
      </c>
      <c r="E1158" s="837" t="s">
        <v>16</v>
      </c>
      <c r="F1158" s="835" t="n">
        <v>16.99</v>
      </c>
    </row>
    <row r="1159" customFormat="false" ht="12.75" hidden="false" customHeight="false" outlineLevel="0" collapsed="false">
      <c r="A1159" s="834" t="s">
        <v>346</v>
      </c>
      <c r="B1159" s="835" t="n">
        <v>165529</v>
      </c>
      <c r="C1159" s="835" t="n">
        <v>86323</v>
      </c>
      <c r="D1159" s="835" t="n">
        <v>52479.89</v>
      </c>
      <c r="E1159" s="836" t="n">
        <v>31.7</v>
      </c>
      <c r="F1159" s="835" t="n">
        <v>6445.75</v>
      </c>
    </row>
    <row r="1160" customFormat="false" ht="25.5" hidden="false" customHeight="false" outlineLevel="0" collapsed="false">
      <c r="A1160" s="834" t="s">
        <v>504</v>
      </c>
      <c r="B1160" s="835" t="n">
        <v>165529</v>
      </c>
      <c r="C1160" s="835" t="n">
        <v>86323</v>
      </c>
      <c r="D1160" s="835" t="n">
        <v>52269.39</v>
      </c>
      <c r="E1160" s="836" t="n">
        <v>31.58</v>
      </c>
      <c r="F1160" s="835" t="n">
        <v>6445.75</v>
      </c>
    </row>
    <row r="1161" customFormat="false" ht="12.75" hidden="false" customHeight="false" outlineLevel="0" collapsed="false">
      <c r="A1161" s="834" t="s">
        <v>357</v>
      </c>
      <c r="B1161" s="835" t="n">
        <v>307523</v>
      </c>
      <c r="C1161" s="835" t="n">
        <v>156733</v>
      </c>
      <c r="D1161" s="835" t="n">
        <v>156733</v>
      </c>
      <c r="E1161" s="836" t="n">
        <v>50.97</v>
      </c>
      <c r="F1161" s="835" t="n">
        <v>24620</v>
      </c>
    </row>
    <row r="1162" customFormat="false" ht="25.5" hidden="false" customHeight="false" outlineLevel="0" collapsed="false">
      <c r="A1162" s="834" t="s">
        <v>359</v>
      </c>
      <c r="B1162" s="835" t="n">
        <v>307523</v>
      </c>
      <c r="C1162" s="835" t="n">
        <v>156733</v>
      </c>
      <c r="D1162" s="835" t="n">
        <v>156733</v>
      </c>
      <c r="E1162" s="836" t="n">
        <v>50.97</v>
      </c>
      <c r="F1162" s="835" t="n">
        <v>24620</v>
      </c>
    </row>
    <row r="1163" customFormat="false" ht="12.75" hidden="false" customHeight="false" outlineLevel="0" collapsed="false">
      <c r="A1163" s="826" t="s">
        <v>477</v>
      </c>
      <c r="B1163" s="827" t="n">
        <v>473052</v>
      </c>
      <c r="C1163" s="827" t="n">
        <v>243056</v>
      </c>
      <c r="D1163" s="827" t="n">
        <v>173722.14</v>
      </c>
      <c r="E1163" s="836" t="n">
        <v>36.72</v>
      </c>
      <c r="F1163" s="827" t="n">
        <v>12743.53</v>
      </c>
    </row>
    <row r="1164" customFormat="false" ht="12.75" hidden="false" customHeight="false" outlineLevel="0" collapsed="false">
      <c r="A1164" s="834" t="s">
        <v>362</v>
      </c>
      <c r="B1164" s="835" t="n">
        <v>418936</v>
      </c>
      <c r="C1164" s="835" t="n">
        <v>212514</v>
      </c>
      <c r="D1164" s="835" t="n">
        <v>150840.57</v>
      </c>
      <c r="E1164" s="836" t="n">
        <v>36.01</v>
      </c>
      <c r="F1164" s="835" t="n">
        <v>6946.74</v>
      </c>
    </row>
    <row r="1165" customFormat="false" ht="12.75" hidden="false" customHeight="false" outlineLevel="0" collapsed="false">
      <c r="A1165" s="834" t="s">
        <v>364</v>
      </c>
      <c r="B1165" s="835" t="n">
        <v>273071</v>
      </c>
      <c r="C1165" s="835" t="n">
        <v>138025</v>
      </c>
      <c r="D1165" s="835" t="n">
        <v>111663.99</v>
      </c>
      <c r="E1165" s="836" t="n">
        <v>40.89</v>
      </c>
      <c r="F1165" s="835" t="n">
        <v>6946.74</v>
      </c>
    </row>
    <row r="1166" customFormat="false" ht="12.75" hidden="false" customHeight="false" outlineLevel="0" collapsed="false">
      <c r="A1166" s="834" t="s">
        <v>366</v>
      </c>
      <c r="B1166" s="835" t="n">
        <v>95042</v>
      </c>
      <c r="C1166" s="835" t="n">
        <v>60804</v>
      </c>
      <c r="D1166" s="835" t="n">
        <v>54054.65</v>
      </c>
      <c r="E1166" s="836" t="n">
        <v>56.87</v>
      </c>
      <c r="F1166" s="835" t="n">
        <v>5293.26</v>
      </c>
    </row>
    <row r="1167" customFormat="false" ht="12.75" hidden="false" customHeight="false" outlineLevel="0" collapsed="false">
      <c r="A1167" s="834" t="s">
        <v>368</v>
      </c>
      <c r="B1167" s="835" t="n">
        <v>77194</v>
      </c>
      <c r="C1167" s="835" t="n">
        <v>49359</v>
      </c>
      <c r="D1167" s="835" t="n">
        <v>44255</v>
      </c>
      <c r="E1167" s="836" t="n">
        <v>57.33</v>
      </c>
      <c r="F1167" s="835" t="n">
        <v>4037.44</v>
      </c>
    </row>
    <row r="1168" customFormat="false" ht="12.75" hidden="false" customHeight="false" outlineLevel="0" collapsed="false">
      <c r="A1168" s="834" t="s">
        <v>372</v>
      </c>
      <c r="B1168" s="835" t="n">
        <v>178029</v>
      </c>
      <c r="C1168" s="835" t="n">
        <v>77221</v>
      </c>
      <c r="D1168" s="835" t="n">
        <v>57609.34</v>
      </c>
      <c r="E1168" s="836" t="n">
        <v>32.36</v>
      </c>
      <c r="F1168" s="835" t="n">
        <v>1653.48</v>
      </c>
    </row>
    <row r="1169" customFormat="false" ht="12.75" hidden="false" customHeight="false" outlineLevel="0" collapsed="false">
      <c r="A1169" s="834" t="s">
        <v>420</v>
      </c>
      <c r="B1169" s="835" t="n">
        <v>145865</v>
      </c>
      <c r="C1169" s="835" t="n">
        <v>74489</v>
      </c>
      <c r="D1169" s="835" t="n">
        <v>39176.58</v>
      </c>
      <c r="E1169" s="836" t="n">
        <v>26.86</v>
      </c>
      <c r="F1169" s="835" t="n">
        <v>0</v>
      </c>
    </row>
    <row r="1170" customFormat="false" ht="12.75" hidden="false" customHeight="false" outlineLevel="0" collapsed="false">
      <c r="A1170" s="834" t="s">
        <v>510</v>
      </c>
      <c r="B1170" s="835" t="n">
        <v>145865</v>
      </c>
      <c r="C1170" s="835" t="n">
        <v>74489</v>
      </c>
      <c r="D1170" s="835" t="n">
        <v>39176.58</v>
      </c>
      <c r="E1170" s="836" t="n">
        <v>26.86</v>
      </c>
      <c r="F1170" s="835" t="n">
        <v>0</v>
      </c>
    </row>
    <row r="1171" customFormat="false" ht="38.25" hidden="false" customHeight="false" outlineLevel="0" collapsed="false">
      <c r="A1171" s="834" t="s">
        <v>512</v>
      </c>
      <c r="B1171" s="835" t="n">
        <v>145865</v>
      </c>
      <c r="C1171" s="835" t="n">
        <v>74489</v>
      </c>
      <c r="D1171" s="835" t="n">
        <v>39176.58</v>
      </c>
      <c r="E1171" s="836" t="n">
        <v>26.86</v>
      </c>
      <c r="F1171" s="835" t="n">
        <v>0</v>
      </c>
    </row>
    <row r="1172" customFormat="false" ht="12.75" hidden="false" customHeight="false" outlineLevel="0" collapsed="false">
      <c r="A1172" s="834" t="s">
        <v>430</v>
      </c>
      <c r="B1172" s="835" t="n">
        <v>54116</v>
      </c>
      <c r="C1172" s="835" t="n">
        <v>30542</v>
      </c>
      <c r="D1172" s="835" t="n">
        <v>22881.57</v>
      </c>
      <c r="E1172" s="836" t="n">
        <v>42.28</v>
      </c>
      <c r="F1172" s="835" t="n">
        <v>5796.79</v>
      </c>
    </row>
    <row r="1173" customFormat="false" ht="12.75" hidden="false" customHeight="false" outlineLevel="0" collapsed="false">
      <c r="A1173" s="834" t="s">
        <v>432</v>
      </c>
      <c r="B1173" s="835" t="n">
        <v>34452</v>
      </c>
      <c r="C1173" s="835" t="n">
        <v>18708</v>
      </c>
      <c r="D1173" s="835" t="n">
        <v>16234.52</v>
      </c>
      <c r="E1173" s="836" t="n">
        <v>47.12</v>
      </c>
      <c r="F1173" s="835" t="n">
        <v>5796.79</v>
      </c>
    </row>
    <row r="1174" customFormat="false" ht="25.5" hidden="false" customHeight="false" outlineLevel="0" collapsed="false">
      <c r="A1174" s="834" t="s">
        <v>438</v>
      </c>
      <c r="B1174" s="835" t="n">
        <v>19664</v>
      </c>
      <c r="C1174" s="835" t="n">
        <v>11834</v>
      </c>
      <c r="D1174" s="835" t="n">
        <v>6647.05</v>
      </c>
      <c r="E1174" s="836" t="n">
        <v>33.8</v>
      </c>
      <c r="F1174" s="835" t="n">
        <v>0</v>
      </c>
    </row>
    <row r="1175" customFormat="false" ht="25.5" hidden="false" customHeight="false" outlineLevel="0" collapsed="false">
      <c r="A1175" s="834" t="s">
        <v>519</v>
      </c>
      <c r="B1175" s="835" t="n">
        <v>19664</v>
      </c>
      <c r="C1175" s="835" t="n">
        <v>11834</v>
      </c>
      <c r="D1175" s="835" t="n">
        <v>6647.05</v>
      </c>
      <c r="E1175" s="836" t="n">
        <v>33.8</v>
      </c>
      <c r="F1175" s="835" t="n">
        <v>0</v>
      </c>
    </row>
    <row r="1176" customFormat="false" ht="12.75" hidden="false" customHeight="false" outlineLevel="0" collapsed="false">
      <c r="A1176" s="834" t="s">
        <v>20</v>
      </c>
      <c r="B1176" s="835" t="n">
        <v>0</v>
      </c>
      <c r="C1176" s="835" t="n">
        <v>0</v>
      </c>
      <c r="D1176" s="835" t="n">
        <v>35507.74</v>
      </c>
      <c r="E1176" s="837" t="s">
        <v>16</v>
      </c>
      <c r="F1176" s="835" t="n">
        <v>18339.21</v>
      </c>
    </row>
    <row r="1177" s="829" customFormat="true" ht="12.75" hidden="false" customHeight="false" outlineLevel="0" collapsed="false">
      <c r="A1177" s="826" t="s">
        <v>543</v>
      </c>
      <c r="B1177" s="827"/>
      <c r="C1177" s="827"/>
      <c r="D1177" s="827"/>
      <c r="E1177" s="836"/>
      <c r="F1177" s="827"/>
    </row>
    <row r="1178" customFormat="false" ht="12.75" hidden="false" customHeight="false" outlineLevel="0" collapsed="false">
      <c r="A1178" s="826" t="s">
        <v>343</v>
      </c>
      <c r="B1178" s="827" t="n">
        <v>123420</v>
      </c>
      <c r="C1178" s="827" t="n">
        <v>40195</v>
      </c>
      <c r="D1178" s="827" t="n">
        <v>40195</v>
      </c>
      <c r="E1178" s="836" t="n">
        <v>32.57</v>
      </c>
      <c r="F1178" s="827" t="n">
        <v>10524</v>
      </c>
    </row>
    <row r="1179" customFormat="false" ht="12.75" hidden="false" customHeight="false" outlineLevel="0" collapsed="false">
      <c r="A1179" s="834" t="s">
        <v>357</v>
      </c>
      <c r="B1179" s="835" t="n">
        <v>123420</v>
      </c>
      <c r="C1179" s="835" t="n">
        <v>40195</v>
      </c>
      <c r="D1179" s="835" t="n">
        <v>40195</v>
      </c>
      <c r="E1179" s="836" t="n">
        <v>32.57</v>
      </c>
      <c r="F1179" s="835" t="n">
        <v>10524</v>
      </c>
    </row>
    <row r="1180" customFormat="false" ht="25.5" hidden="false" customHeight="false" outlineLevel="0" collapsed="false">
      <c r="A1180" s="834" t="s">
        <v>359</v>
      </c>
      <c r="B1180" s="835" t="n">
        <v>123420</v>
      </c>
      <c r="C1180" s="835" t="n">
        <v>40195</v>
      </c>
      <c r="D1180" s="835" t="n">
        <v>40195</v>
      </c>
      <c r="E1180" s="836" t="n">
        <v>32.57</v>
      </c>
      <c r="F1180" s="835" t="n">
        <v>10524</v>
      </c>
    </row>
    <row r="1181" customFormat="false" ht="12.75" hidden="false" customHeight="false" outlineLevel="0" collapsed="false">
      <c r="A1181" s="826" t="s">
        <v>477</v>
      </c>
      <c r="B1181" s="827" t="n">
        <v>123420</v>
      </c>
      <c r="C1181" s="827" t="n">
        <v>40195</v>
      </c>
      <c r="D1181" s="827" t="n">
        <v>27300.84</v>
      </c>
      <c r="E1181" s="836" t="n">
        <v>22.12</v>
      </c>
      <c r="F1181" s="827" t="n">
        <v>14210.51</v>
      </c>
    </row>
    <row r="1182" customFormat="false" ht="12.75" hidden="false" customHeight="false" outlineLevel="0" collapsed="false">
      <c r="A1182" s="834" t="s">
        <v>362</v>
      </c>
      <c r="B1182" s="835" t="n">
        <v>123420</v>
      </c>
      <c r="C1182" s="835" t="n">
        <v>40195</v>
      </c>
      <c r="D1182" s="835" t="n">
        <v>27300.84</v>
      </c>
      <c r="E1182" s="836" t="n">
        <v>22.12</v>
      </c>
      <c r="F1182" s="835" t="n">
        <v>14210.51</v>
      </c>
    </row>
    <row r="1183" customFormat="false" ht="12.75" hidden="false" customHeight="false" outlineLevel="0" collapsed="false">
      <c r="A1183" s="834" t="s">
        <v>364</v>
      </c>
      <c r="B1183" s="835" t="n">
        <v>123420</v>
      </c>
      <c r="C1183" s="835" t="n">
        <v>40195</v>
      </c>
      <c r="D1183" s="835" t="n">
        <v>27300.84</v>
      </c>
      <c r="E1183" s="836" t="n">
        <v>22.12</v>
      </c>
      <c r="F1183" s="835" t="n">
        <v>14210.51</v>
      </c>
    </row>
    <row r="1184" customFormat="false" ht="12.75" hidden="false" customHeight="false" outlineLevel="0" collapsed="false">
      <c r="A1184" s="834" t="s">
        <v>366</v>
      </c>
      <c r="B1184" s="835" t="n">
        <v>10229</v>
      </c>
      <c r="C1184" s="835" t="n">
        <v>5111</v>
      </c>
      <c r="D1184" s="835" t="n">
        <v>2734.51</v>
      </c>
      <c r="E1184" s="836" t="n">
        <v>26.73</v>
      </c>
      <c r="F1184" s="835" t="n">
        <v>1321.15</v>
      </c>
    </row>
    <row r="1185" customFormat="false" ht="12.75" hidden="false" customHeight="false" outlineLevel="0" collapsed="false">
      <c r="A1185" s="834" t="s">
        <v>368</v>
      </c>
      <c r="B1185" s="835" t="n">
        <v>8250</v>
      </c>
      <c r="C1185" s="835" t="n">
        <v>4121</v>
      </c>
      <c r="D1185" s="835" t="n">
        <v>2218.98</v>
      </c>
      <c r="E1185" s="836" t="n">
        <v>26.9</v>
      </c>
      <c r="F1185" s="835" t="n">
        <v>1080</v>
      </c>
    </row>
    <row r="1186" customFormat="false" ht="12.75" hidden="false" customHeight="false" outlineLevel="0" collapsed="false">
      <c r="A1186" s="834" t="s">
        <v>372</v>
      </c>
      <c r="B1186" s="835" t="n">
        <v>113191</v>
      </c>
      <c r="C1186" s="835" t="n">
        <v>35084</v>
      </c>
      <c r="D1186" s="835" t="n">
        <v>24566.33</v>
      </c>
      <c r="E1186" s="836" t="n">
        <v>21.7</v>
      </c>
      <c r="F1186" s="835" t="n">
        <v>12889.36</v>
      </c>
    </row>
    <row r="1187" customFormat="false" ht="12.75" hidden="false" customHeight="false" outlineLevel="0" collapsed="false">
      <c r="A1187" s="834" t="s">
        <v>20</v>
      </c>
      <c r="B1187" s="835" t="n">
        <v>0</v>
      </c>
      <c r="C1187" s="835" t="n">
        <v>0</v>
      </c>
      <c r="D1187" s="835" t="n">
        <v>12894.16</v>
      </c>
      <c r="E1187" s="837" t="s">
        <v>16</v>
      </c>
      <c r="F1187" s="835" t="n">
        <v>-3686.51</v>
      </c>
    </row>
    <row r="1188" s="829" customFormat="true" ht="12.75" hidden="false" customHeight="false" outlineLevel="0" collapsed="false">
      <c r="A1188" s="826" t="s">
        <v>326</v>
      </c>
      <c r="B1188" s="827"/>
      <c r="C1188" s="827"/>
      <c r="D1188" s="827"/>
      <c r="E1188" s="836"/>
      <c r="F1188" s="827"/>
    </row>
    <row r="1189" customFormat="false" ht="12.75" hidden="false" customHeight="false" outlineLevel="0" collapsed="false">
      <c r="A1189" s="826" t="s">
        <v>343</v>
      </c>
      <c r="B1189" s="827" t="n">
        <v>35968</v>
      </c>
      <c r="C1189" s="827" t="n">
        <v>16529</v>
      </c>
      <c r="D1189" s="827" t="n">
        <v>16529</v>
      </c>
      <c r="E1189" s="836" t="n">
        <v>45.95</v>
      </c>
      <c r="F1189" s="827" t="n">
        <v>5524</v>
      </c>
    </row>
    <row r="1190" customFormat="false" ht="12.75" hidden="false" customHeight="false" outlineLevel="0" collapsed="false">
      <c r="A1190" s="834" t="s">
        <v>357</v>
      </c>
      <c r="B1190" s="835" t="n">
        <v>35968</v>
      </c>
      <c r="C1190" s="835" t="n">
        <v>16529</v>
      </c>
      <c r="D1190" s="835" t="n">
        <v>16529</v>
      </c>
      <c r="E1190" s="836" t="n">
        <v>45.95</v>
      </c>
      <c r="F1190" s="835" t="n">
        <v>5524</v>
      </c>
    </row>
    <row r="1191" customFormat="false" ht="25.5" hidden="false" customHeight="false" outlineLevel="0" collapsed="false">
      <c r="A1191" s="834" t="s">
        <v>359</v>
      </c>
      <c r="B1191" s="835" t="n">
        <v>35968</v>
      </c>
      <c r="C1191" s="835" t="n">
        <v>16529</v>
      </c>
      <c r="D1191" s="835" t="n">
        <v>16529</v>
      </c>
      <c r="E1191" s="836" t="n">
        <v>45.95</v>
      </c>
      <c r="F1191" s="835" t="n">
        <v>5524</v>
      </c>
    </row>
    <row r="1192" customFormat="false" ht="12.75" hidden="false" customHeight="false" outlineLevel="0" collapsed="false">
      <c r="A1192" s="826" t="s">
        <v>477</v>
      </c>
      <c r="B1192" s="827" t="n">
        <v>35968</v>
      </c>
      <c r="C1192" s="827" t="n">
        <v>16529</v>
      </c>
      <c r="D1192" s="827" t="n">
        <v>3029.79</v>
      </c>
      <c r="E1192" s="836" t="n">
        <v>8.42</v>
      </c>
      <c r="F1192" s="827" t="n">
        <v>0</v>
      </c>
    </row>
    <row r="1193" customFormat="false" ht="12.75" hidden="false" customHeight="false" outlineLevel="0" collapsed="false">
      <c r="A1193" s="834" t="s">
        <v>362</v>
      </c>
      <c r="B1193" s="835" t="n">
        <v>35128</v>
      </c>
      <c r="C1193" s="835" t="n">
        <v>15689</v>
      </c>
      <c r="D1193" s="835" t="n">
        <v>3029.79</v>
      </c>
      <c r="E1193" s="836" t="n">
        <v>8.63</v>
      </c>
      <c r="F1193" s="835" t="n">
        <v>0</v>
      </c>
    </row>
    <row r="1194" customFormat="false" ht="12.75" hidden="false" customHeight="false" outlineLevel="0" collapsed="false">
      <c r="A1194" s="834" t="s">
        <v>364</v>
      </c>
      <c r="B1194" s="835" t="n">
        <v>35128</v>
      </c>
      <c r="C1194" s="835" t="n">
        <v>15689</v>
      </c>
      <c r="D1194" s="835" t="n">
        <v>3029.79</v>
      </c>
      <c r="E1194" s="836" t="n">
        <v>8.63</v>
      </c>
      <c r="F1194" s="835" t="n">
        <v>0</v>
      </c>
    </row>
    <row r="1195" customFormat="false" ht="12.75" hidden="false" customHeight="false" outlineLevel="0" collapsed="false">
      <c r="A1195" s="834" t="s">
        <v>366</v>
      </c>
      <c r="B1195" s="835" t="n">
        <v>20997</v>
      </c>
      <c r="C1195" s="835" t="n">
        <v>8379</v>
      </c>
      <c r="D1195" s="835" t="n">
        <v>806.59</v>
      </c>
      <c r="E1195" s="836" t="n">
        <v>3.84</v>
      </c>
      <c r="F1195" s="835" t="n">
        <v>0</v>
      </c>
    </row>
    <row r="1196" customFormat="false" ht="12.75" hidden="false" customHeight="false" outlineLevel="0" collapsed="false">
      <c r="A1196" s="834" t="s">
        <v>368</v>
      </c>
      <c r="B1196" s="835" t="n">
        <v>15939</v>
      </c>
      <c r="C1196" s="835" t="n">
        <v>6383</v>
      </c>
      <c r="D1196" s="835" t="n">
        <v>650</v>
      </c>
      <c r="E1196" s="836" t="n">
        <v>4.08</v>
      </c>
      <c r="F1196" s="835" t="n">
        <v>0</v>
      </c>
    </row>
    <row r="1197" customFormat="false" ht="12.75" hidden="false" customHeight="false" outlineLevel="0" collapsed="false">
      <c r="A1197" s="834" t="s">
        <v>372</v>
      </c>
      <c r="B1197" s="835" t="n">
        <v>14131</v>
      </c>
      <c r="C1197" s="835" t="n">
        <v>7310</v>
      </c>
      <c r="D1197" s="835" t="n">
        <v>2223.2</v>
      </c>
      <c r="E1197" s="836" t="n">
        <v>15.73</v>
      </c>
      <c r="F1197" s="835" t="n">
        <v>0</v>
      </c>
    </row>
    <row r="1198" customFormat="false" ht="12.75" hidden="false" customHeight="false" outlineLevel="0" collapsed="false">
      <c r="A1198" s="834" t="s">
        <v>430</v>
      </c>
      <c r="B1198" s="835" t="n">
        <v>840</v>
      </c>
      <c r="C1198" s="835" t="n">
        <v>840</v>
      </c>
      <c r="D1198" s="835" t="n">
        <v>0</v>
      </c>
      <c r="E1198" s="836" t="n">
        <v>0</v>
      </c>
      <c r="F1198" s="835" t="n">
        <v>0</v>
      </c>
    </row>
    <row r="1199" customFormat="false" ht="12.75" hidden="false" customHeight="false" outlineLevel="0" collapsed="false">
      <c r="A1199" s="834" t="s">
        <v>432</v>
      </c>
      <c r="B1199" s="835" t="n">
        <v>840</v>
      </c>
      <c r="C1199" s="835" t="n">
        <v>840</v>
      </c>
      <c r="D1199" s="835" t="n">
        <v>0</v>
      </c>
      <c r="E1199" s="836" t="n">
        <v>0</v>
      </c>
      <c r="F1199" s="835" t="n">
        <v>0</v>
      </c>
    </row>
    <row r="1200" customFormat="false" ht="12.75" hidden="false" customHeight="false" outlineLevel="0" collapsed="false">
      <c r="A1200" s="834" t="s">
        <v>20</v>
      </c>
      <c r="B1200" s="835" t="n">
        <v>0</v>
      </c>
      <c r="C1200" s="835" t="n">
        <v>0</v>
      </c>
      <c r="D1200" s="835" t="n">
        <v>13499.21</v>
      </c>
      <c r="E1200" s="837" t="s">
        <v>16</v>
      </c>
      <c r="F1200" s="835" t="n">
        <v>5524</v>
      </c>
    </row>
    <row r="1201" s="829" customFormat="true" ht="12.75" hidden="false" customHeight="false" outlineLevel="0" collapsed="false">
      <c r="A1201" s="826" t="s">
        <v>562</v>
      </c>
      <c r="B1201" s="827"/>
      <c r="C1201" s="827"/>
      <c r="D1201" s="827"/>
      <c r="E1201" s="836"/>
      <c r="F1201" s="827"/>
    </row>
    <row r="1202" customFormat="false" ht="12.75" hidden="false" customHeight="false" outlineLevel="0" collapsed="false">
      <c r="A1202" s="826" t="s">
        <v>343</v>
      </c>
      <c r="B1202" s="827" t="n">
        <v>9198100</v>
      </c>
      <c r="C1202" s="827" t="n">
        <v>3413383</v>
      </c>
      <c r="D1202" s="827" t="n">
        <v>4109222.95</v>
      </c>
      <c r="E1202" s="836" t="n">
        <v>44.67</v>
      </c>
      <c r="F1202" s="827" t="n">
        <v>2456678.06</v>
      </c>
    </row>
    <row r="1203" customFormat="false" ht="25.5" hidden="false" customHeight="false" outlineLevel="0" collapsed="false">
      <c r="A1203" s="834" t="s">
        <v>63</v>
      </c>
      <c r="B1203" s="835" t="n">
        <v>0</v>
      </c>
      <c r="C1203" s="835" t="n">
        <v>0</v>
      </c>
      <c r="D1203" s="835" t="n">
        <v>84415.08</v>
      </c>
      <c r="E1203" s="837" t="s">
        <v>16</v>
      </c>
      <c r="F1203" s="835" t="n">
        <v>0</v>
      </c>
    </row>
    <row r="1204" customFormat="false" ht="12.75" hidden="false" customHeight="false" outlineLevel="0" collapsed="false">
      <c r="A1204" s="834" t="s">
        <v>346</v>
      </c>
      <c r="B1204" s="835" t="n">
        <v>7157132</v>
      </c>
      <c r="C1204" s="835" t="n">
        <v>2521524</v>
      </c>
      <c r="D1204" s="835" t="n">
        <v>3132948.87</v>
      </c>
      <c r="E1204" s="836" t="n">
        <v>43.77</v>
      </c>
      <c r="F1204" s="835" t="n">
        <v>2371079.06</v>
      </c>
    </row>
    <row r="1205" customFormat="false" ht="25.5" hidden="false" customHeight="false" outlineLevel="0" collapsed="false">
      <c r="A1205" s="834" t="s">
        <v>504</v>
      </c>
      <c r="B1205" s="835" t="n">
        <v>30930</v>
      </c>
      <c r="C1205" s="835" t="n">
        <v>20844</v>
      </c>
      <c r="D1205" s="835" t="n">
        <v>20842.67</v>
      </c>
      <c r="E1205" s="836" t="n">
        <v>67.39</v>
      </c>
      <c r="F1205" s="835" t="n">
        <v>14858.18</v>
      </c>
    </row>
    <row r="1206" customFormat="false" ht="12.75" hidden="false" customHeight="false" outlineLevel="0" collapsed="false">
      <c r="A1206" s="834" t="s">
        <v>357</v>
      </c>
      <c r="B1206" s="835" t="n">
        <v>2040968</v>
      </c>
      <c r="C1206" s="835" t="n">
        <v>891859</v>
      </c>
      <c r="D1206" s="835" t="n">
        <v>891859</v>
      </c>
      <c r="E1206" s="836" t="n">
        <v>43.7</v>
      </c>
      <c r="F1206" s="835" t="n">
        <v>85599</v>
      </c>
    </row>
    <row r="1207" customFormat="false" ht="25.5" hidden="false" customHeight="false" outlineLevel="0" collapsed="false">
      <c r="A1207" s="834" t="s">
        <v>359</v>
      </c>
      <c r="B1207" s="835" t="n">
        <v>2040968</v>
      </c>
      <c r="C1207" s="835" t="n">
        <v>891859</v>
      </c>
      <c r="D1207" s="835" t="n">
        <v>891859</v>
      </c>
      <c r="E1207" s="836" t="n">
        <v>43.7</v>
      </c>
      <c r="F1207" s="835" t="n">
        <v>85599</v>
      </c>
    </row>
    <row r="1208" customFormat="false" ht="12.75" hidden="false" customHeight="false" outlineLevel="0" collapsed="false">
      <c r="A1208" s="826" t="s">
        <v>477</v>
      </c>
      <c r="B1208" s="827" t="n">
        <v>13655204</v>
      </c>
      <c r="C1208" s="827" t="n">
        <v>7355485</v>
      </c>
      <c r="D1208" s="827" t="n">
        <v>4451582.82</v>
      </c>
      <c r="E1208" s="836" t="n">
        <v>32.6</v>
      </c>
      <c r="F1208" s="827" t="n">
        <v>606304.54</v>
      </c>
    </row>
    <row r="1209" customFormat="false" ht="12.75" hidden="false" customHeight="false" outlineLevel="0" collapsed="false">
      <c r="A1209" s="834" t="s">
        <v>362</v>
      </c>
      <c r="B1209" s="835" t="n">
        <v>13615512</v>
      </c>
      <c r="C1209" s="835" t="n">
        <v>7329435</v>
      </c>
      <c r="D1209" s="835" t="n">
        <v>4435503.4</v>
      </c>
      <c r="E1209" s="836" t="n">
        <v>32.58</v>
      </c>
      <c r="F1209" s="835" t="n">
        <v>606145</v>
      </c>
    </row>
    <row r="1210" customFormat="false" ht="12.75" hidden="false" customHeight="false" outlineLevel="0" collapsed="false">
      <c r="A1210" s="834" t="s">
        <v>364</v>
      </c>
      <c r="B1210" s="835" t="n">
        <v>1399015</v>
      </c>
      <c r="C1210" s="835" t="n">
        <v>576392</v>
      </c>
      <c r="D1210" s="835" t="n">
        <v>367831.03</v>
      </c>
      <c r="E1210" s="836" t="n">
        <v>26.29</v>
      </c>
      <c r="F1210" s="835" t="n">
        <v>44146.9</v>
      </c>
    </row>
    <row r="1211" customFormat="false" ht="12.75" hidden="false" customHeight="false" outlineLevel="0" collapsed="false">
      <c r="A1211" s="834" t="s">
        <v>366</v>
      </c>
      <c r="B1211" s="835" t="n">
        <v>911685</v>
      </c>
      <c r="C1211" s="835" t="n">
        <v>371246</v>
      </c>
      <c r="D1211" s="835" t="n">
        <v>262447.21</v>
      </c>
      <c r="E1211" s="836" t="n">
        <v>28.79</v>
      </c>
      <c r="F1211" s="835" t="n">
        <v>35854</v>
      </c>
    </row>
    <row r="1212" customFormat="false" ht="12.75" hidden="false" customHeight="false" outlineLevel="0" collapsed="false">
      <c r="A1212" s="834" t="s">
        <v>368</v>
      </c>
      <c r="B1212" s="835" t="n">
        <v>704401</v>
      </c>
      <c r="C1212" s="835" t="n">
        <v>293373</v>
      </c>
      <c r="D1212" s="835" t="n">
        <v>208479.46</v>
      </c>
      <c r="E1212" s="836" t="n">
        <v>29.6</v>
      </c>
      <c r="F1212" s="835" t="n">
        <v>28738.85</v>
      </c>
    </row>
    <row r="1213" customFormat="false" ht="12.75" hidden="false" customHeight="false" outlineLevel="0" collapsed="false">
      <c r="A1213" s="834" t="s">
        <v>372</v>
      </c>
      <c r="B1213" s="835" t="n">
        <v>487330</v>
      </c>
      <c r="C1213" s="835" t="n">
        <v>205146</v>
      </c>
      <c r="D1213" s="835" t="n">
        <v>105383.82</v>
      </c>
      <c r="E1213" s="836" t="n">
        <v>21.62</v>
      </c>
      <c r="F1213" s="835" t="n">
        <v>8292.9</v>
      </c>
    </row>
    <row r="1214" customFormat="false" ht="12.75" hidden="false" customHeight="false" outlineLevel="0" collapsed="false">
      <c r="A1214" s="834" t="s">
        <v>394</v>
      </c>
      <c r="B1214" s="835" t="n">
        <v>1751494</v>
      </c>
      <c r="C1214" s="835" t="n">
        <v>943000</v>
      </c>
      <c r="D1214" s="835" t="n">
        <v>697870.81</v>
      </c>
      <c r="E1214" s="836" t="n">
        <v>39.84</v>
      </c>
      <c r="F1214" s="835" t="n">
        <v>19524.06</v>
      </c>
    </row>
    <row r="1215" customFormat="false" ht="12.75" hidden="false" customHeight="false" outlineLevel="0" collapsed="false">
      <c r="A1215" s="834" t="s">
        <v>396</v>
      </c>
      <c r="B1215" s="835" t="n">
        <v>1751494</v>
      </c>
      <c r="C1215" s="835" t="n">
        <v>943000</v>
      </c>
      <c r="D1215" s="835" t="n">
        <v>697870.81</v>
      </c>
      <c r="E1215" s="836" t="n">
        <v>39.84</v>
      </c>
      <c r="F1215" s="835" t="n">
        <v>19524.06</v>
      </c>
    </row>
    <row r="1216" customFormat="false" ht="25.5" hidden="false" customHeight="false" outlineLevel="0" collapsed="false">
      <c r="A1216" s="834" t="s">
        <v>414</v>
      </c>
      <c r="B1216" s="835" t="n">
        <v>5869772</v>
      </c>
      <c r="C1216" s="835" t="n">
        <v>3180777</v>
      </c>
      <c r="D1216" s="835" t="n">
        <v>792020.1</v>
      </c>
      <c r="E1216" s="836" t="n">
        <v>13.49</v>
      </c>
      <c r="F1216" s="835" t="n">
        <v>72961.64</v>
      </c>
    </row>
    <row r="1217" customFormat="false" ht="12.75" hidden="false" customHeight="false" outlineLevel="0" collapsed="false">
      <c r="A1217" s="834" t="s">
        <v>418</v>
      </c>
      <c r="B1217" s="835" t="n">
        <v>5869772</v>
      </c>
      <c r="C1217" s="835" t="n">
        <v>3180777</v>
      </c>
      <c r="D1217" s="835" t="n">
        <v>792020.1</v>
      </c>
      <c r="E1217" s="836" t="n">
        <v>13.49</v>
      </c>
      <c r="F1217" s="835" t="n">
        <v>72961.64</v>
      </c>
    </row>
    <row r="1218" customFormat="false" ht="12.75" hidden="false" customHeight="false" outlineLevel="0" collapsed="false">
      <c r="A1218" s="834" t="s">
        <v>420</v>
      </c>
      <c r="B1218" s="835" t="n">
        <v>4595231</v>
      </c>
      <c r="C1218" s="835" t="n">
        <v>2629266</v>
      </c>
      <c r="D1218" s="835" t="n">
        <v>2577781.46</v>
      </c>
      <c r="E1218" s="836" t="n">
        <v>56.1</v>
      </c>
      <c r="F1218" s="835" t="n">
        <v>469512.4</v>
      </c>
    </row>
    <row r="1219" customFormat="false" ht="38.25" hidden="false" customHeight="false" outlineLevel="0" collapsed="false">
      <c r="A1219" s="834" t="s">
        <v>428</v>
      </c>
      <c r="B1219" s="835" t="n">
        <v>4564301</v>
      </c>
      <c r="C1219" s="835" t="n">
        <v>2608422</v>
      </c>
      <c r="D1219" s="835" t="n">
        <v>2556938.79</v>
      </c>
      <c r="E1219" s="836" t="n">
        <v>56.02</v>
      </c>
      <c r="F1219" s="835" t="n">
        <v>454654.22</v>
      </c>
    </row>
    <row r="1220" customFormat="false" ht="12.75" hidden="false" customHeight="false" outlineLevel="0" collapsed="false">
      <c r="A1220" s="834" t="s">
        <v>510</v>
      </c>
      <c r="B1220" s="835" t="n">
        <v>30930</v>
      </c>
      <c r="C1220" s="835" t="n">
        <v>20844</v>
      </c>
      <c r="D1220" s="835" t="n">
        <v>20842.67</v>
      </c>
      <c r="E1220" s="836" t="n">
        <v>67.39</v>
      </c>
      <c r="F1220" s="835" t="n">
        <v>14858.18</v>
      </c>
    </row>
    <row r="1221" customFormat="false" ht="38.25" hidden="false" customHeight="false" outlineLevel="0" collapsed="false">
      <c r="A1221" s="834" t="s">
        <v>512</v>
      </c>
      <c r="B1221" s="835" t="n">
        <v>30930</v>
      </c>
      <c r="C1221" s="835" t="n">
        <v>20844</v>
      </c>
      <c r="D1221" s="835" t="n">
        <v>20842.67</v>
      </c>
      <c r="E1221" s="836" t="n">
        <v>67.39</v>
      </c>
      <c r="F1221" s="835" t="n">
        <v>14858.18</v>
      </c>
    </row>
    <row r="1222" customFormat="false" ht="12.75" hidden="false" customHeight="false" outlineLevel="0" collapsed="false">
      <c r="A1222" s="834" t="s">
        <v>430</v>
      </c>
      <c r="B1222" s="835" t="n">
        <v>39692</v>
      </c>
      <c r="C1222" s="835" t="n">
        <v>26050</v>
      </c>
      <c r="D1222" s="835" t="n">
        <v>16079.42</v>
      </c>
      <c r="E1222" s="836" t="n">
        <v>40.51</v>
      </c>
      <c r="F1222" s="835" t="n">
        <v>159.54</v>
      </c>
    </row>
    <row r="1223" customFormat="false" ht="12.75" hidden="false" customHeight="false" outlineLevel="0" collapsed="false">
      <c r="A1223" s="834" t="s">
        <v>432</v>
      </c>
      <c r="B1223" s="835" t="n">
        <v>39692</v>
      </c>
      <c r="C1223" s="835" t="n">
        <v>26050</v>
      </c>
      <c r="D1223" s="835" t="n">
        <v>16079.42</v>
      </c>
      <c r="E1223" s="836" t="n">
        <v>40.51</v>
      </c>
      <c r="F1223" s="835" t="n">
        <v>159.54</v>
      </c>
    </row>
    <row r="1224" customFormat="false" ht="12.75" hidden="false" customHeight="false" outlineLevel="0" collapsed="false">
      <c r="A1224" s="834" t="s">
        <v>20</v>
      </c>
      <c r="B1224" s="835" t="n">
        <v>-4457104</v>
      </c>
      <c r="C1224" s="835" t="n">
        <v>-3942102</v>
      </c>
      <c r="D1224" s="835" t="n">
        <v>-342359.870000001</v>
      </c>
      <c r="E1224" s="837" t="s">
        <v>16</v>
      </c>
      <c r="F1224" s="835" t="n">
        <v>1850373.52</v>
      </c>
    </row>
    <row r="1225" customFormat="false" ht="12.75" hidden="false" customHeight="false" outlineLevel="0" collapsed="false">
      <c r="A1225" s="834" t="s">
        <v>21</v>
      </c>
      <c r="B1225" s="835" t="n">
        <v>4457104</v>
      </c>
      <c r="C1225" s="835" t="n">
        <v>3942102</v>
      </c>
      <c r="D1225" s="838" t="s">
        <v>16</v>
      </c>
      <c r="E1225" s="837" t="s">
        <v>16</v>
      </c>
      <c r="F1225" s="838" t="s">
        <v>16</v>
      </c>
    </row>
    <row r="1226" customFormat="false" ht="12.75" hidden="false" customHeight="false" outlineLevel="0" collapsed="false">
      <c r="A1226" s="834" t="s">
        <v>83</v>
      </c>
      <c r="B1226" s="835" t="n">
        <v>4457104</v>
      </c>
      <c r="C1226" s="835" t="n">
        <v>3942102</v>
      </c>
      <c r="D1226" s="838" t="s">
        <v>16</v>
      </c>
      <c r="E1226" s="837" t="s">
        <v>16</v>
      </c>
      <c r="F1226" s="838" t="s">
        <v>16</v>
      </c>
    </row>
    <row r="1227" customFormat="false" ht="25.5" hidden="false" customHeight="false" outlineLevel="0" collapsed="false">
      <c r="A1227" s="834" t="s">
        <v>85</v>
      </c>
      <c r="B1227" s="835" t="n">
        <v>4457104</v>
      </c>
      <c r="C1227" s="835" t="n">
        <v>3942102</v>
      </c>
      <c r="D1227" s="838" t="s">
        <v>16</v>
      </c>
      <c r="E1227" s="837" t="s">
        <v>16</v>
      </c>
      <c r="F1227" s="838" t="s">
        <v>16</v>
      </c>
    </row>
    <row r="1228" s="829" customFormat="true" ht="12.75" hidden="false" customHeight="false" outlineLevel="0" collapsed="false">
      <c r="A1228" s="826" t="s">
        <v>1145</v>
      </c>
      <c r="B1228" s="827"/>
      <c r="C1228" s="827"/>
      <c r="D1228" s="827"/>
      <c r="E1228" s="836"/>
      <c r="F1228" s="827"/>
    </row>
    <row r="1229" customFormat="false" ht="12.75" hidden="false" customHeight="false" outlineLevel="0" collapsed="false">
      <c r="A1229" s="826" t="s">
        <v>343</v>
      </c>
      <c r="B1229" s="827" t="n">
        <v>42352146</v>
      </c>
      <c r="C1229" s="827" t="n">
        <v>20626192</v>
      </c>
      <c r="D1229" s="827" t="n">
        <v>19797881.82</v>
      </c>
      <c r="E1229" s="836" t="n">
        <v>46.75</v>
      </c>
      <c r="F1229" s="827" t="n">
        <v>1525213.98</v>
      </c>
    </row>
    <row r="1230" customFormat="false" ht="25.5" hidden="false" customHeight="false" outlineLevel="0" collapsed="false">
      <c r="A1230" s="834" t="s">
        <v>63</v>
      </c>
      <c r="B1230" s="835" t="n">
        <v>5000</v>
      </c>
      <c r="C1230" s="835" t="n">
        <v>0</v>
      </c>
      <c r="D1230" s="835" t="n">
        <v>663.7</v>
      </c>
      <c r="E1230" s="836" t="n">
        <v>13.27</v>
      </c>
      <c r="F1230" s="835" t="n">
        <v>-2123.86</v>
      </c>
    </row>
    <row r="1231" customFormat="false" ht="12.75" hidden="false" customHeight="false" outlineLevel="0" collapsed="false">
      <c r="A1231" s="834" t="s">
        <v>346</v>
      </c>
      <c r="B1231" s="835" t="n">
        <v>14426225</v>
      </c>
      <c r="C1231" s="835" t="n">
        <v>7300831</v>
      </c>
      <c r="D1231" s="835" t="n">
        <v>6471857.12</v>
      </c>
      <c r="E1231" s="836" t="n">
        <v>44.86</v>
      </c>
      <c r="F1231" s="835" t="n">
        <v>55025.84</v>
      </c>
    </row>
    <row r="1232" customFormat="false" ht="12.75" hidden="false" customHeight="false" outlineLevel="0" collapsed="false">
      <c r="A1232" s="834" t="s">
        <v>357</v>
      </c>
      <c r="B1232" s="835" t="n">
        <v>27920921</v>
      </c>
      <c r="C1232" s="835" t="n">
        <v>13325361</v>
      </c>
      <c r="D1232" s="835" t="n">
        <v>13325361</v>
      </c>
      <c r="E1232" s="836" t="n">
        <v>47.73</v>
      </c>
      <c r="F1232" s="835" t="n">
        <v>1472312</v>
      </c>
    </row>
    <row r="1233" customFormat="false" ht="25.5" hidden="false" customHeight="false" outlineLevel="0" collapsed="false">
      <c r="A1233" s="834" t="s">
        <v>359</v>
      </c>
      <c r="B1233" s="835" t="n">
        <v>27920921</v>
      </c>
      <c r="C1233" s="835" t="n">
        <v>13325361</v>
      </c>
      <c r="D1233" s="835" t="n">
        <v>13325361</v>
      </c>
      <c r="E1233" s="836" t="n">
        <v>47.73</v>
      </c>
      <c r="F1233" s="835" t="n">
        <v>1472312</v>
      </c>
    </row>
    <row r="1234" customFormat="false" ht="12.75" hidden="false" customHeight="false" outlineLevel="0" collapsed="false">
      <c r="A1234" s="826" t="s">
        <v>477</v>
      </c>
      <c r="B1234" s="827" t="n">
        <v>48472246</v>
      </c>
      <c r="C1234" s="827" t="n">
        <v>24412873</v>
      </c>
      <c r="D1234" s="827" t="n">
        <v>18675375.42</v>
      </c>
      <c r="E1234" s="836" t="n">
        <v>38.53</v>
      </c>
      <c r="F1234" s="827" t="n">
        <v>1998045.3</v>
      </c>
    </row>
    <row r="1235" customFormat="false" ht="12.75" hidden="false" customHeight="false" outlineLevel="0" collapsed="false">
      <c r="A1235" s="834" t="s">
        <v>362</v>
      </c>
      <c r="B1235" s="835" t="n">
        <v>46911437</v>
      </c>
      <c r="C1235" s="835" t="n">
        <v>23310823</v>
      </c>
      <c r="D1235" s="835" t="n">
        <v>17587045.69</v>
      </c>
      <c r="E1235" s="836" t="n">
        <v>37.49</v>
      </c>
      <c r="F1235" s="835" t="n">
        <v>1983885.87</v>
      </c>
    </row>
    <row r="1236" customFormat="false" ht="12.75" hidden="false" customHeight="false" outlineLevel="0" collapsed="false">
      <c r="A1236" s="834" t="s">
        <v>364</v>
      </c>
      <c r="B1236" s="835" t="n">
        <v>23754322</v>
      </c>
      <c r="C1236" s="835" t="n">
        <v>9428957</v>
      </c>
      <c r="D1236" s="835" t="n">
        <v>8092884.02</v>
      </c>
      <c r="E1236" s="836" t="n">
        <v>34.07</v>
      </c>
      <c r="F1236" s="835" t="n">
        <v>1144710.37</v>
      </c>
    </row>
    <row r="1237" customFormat="false" ht="12.75" hidden="false" customHeight="false" outlineLevel="0" collapsed="false">
      <c r="A1237" s="834" t="s">
        <v>366</v>
      </c>
      <c r="B1237" s="835" t="n">
        <v>11860772</v>
      </c>
      <c r="C1237" s="835" t="n">
        <v>4982769</v>
      </c>
      <c r="D1237" s="835" t="n">
        <v>4404066.7</v>
      </c>
      <c r="E1237" s="836" t="n">
        <v>37.13</v>
      </c>
      <c r="F1237" s="835" t="n">
        <v>546816.05</v>
      </c>
    </row>
    <row r="1238" customFormat="false" ht="12.75" hidden="false" customHeight="false" outlineLevel="0" collapsed="false">
      <c r="A1238" s="834" t="s">
        <v>368</v>
      </c>
      <c r="B1238" s="835" t="n">
        <v>9046663</v>
      </c>
      <c r="C1238" s="835" t="n">
        <v>3896088</v>
      </c>
      <c r="D1238" s="835" t="n">
        <v>3485521.97</v>
      </c>
      <c r="E1238" s="836" t="n">
        <v>38.53</v>
      </c>
      <c r="F1238" s="835" t="n">
        <v>428671.29</v>
      </c>
    </row>
    <row r="1239" customFormat="false" ht="12.75" hidden="false" customHeight="false" outlineLevel="0" collapsed="false">
      <c r="A1239" s="834" t="s">
        <v>372</v>
      </c>
      <c r="B1239" s="835" t="n">
        <v>11893550</v>
      </c>
      <c r="C1239" s="835" t="n">
        <v>4446188</v>
      </c>
      <c r="D1239" s="835" t="n">
        <v>3688817.32</v>
      </c>
      <c r="E1239" s="836" t="n">
        <v>31.02</v>
      </c>
      <c r="F1239" s="835" t="n">
        <v>597894.32</v>
      </c>
    </row>
    <row r="1240" customFormat="false" ht="12.75" hidden="false" customHeight="false" outlineLevel="0" collapsed="false">
      <c r="A1240" s="834" t="s">
        <v>394</v>
      </c>
      <c r="B1240" s="835" t="n">
        <v>21759698</v>
      </c>
      <c r="C1240" s="835" t="n">
        <v>12893344</v>
      </c>
      <c r="D1240" s="835" t="n">
        <v>8514496.46</v>
      </c>
      <c r="E1240" s="836" t="n">
        <v>39.13</v>
      </c>
      <c r="F1240" s="835" t="n">
        <v>704593.5</v>
      </c>
    </row>
    <row r="1241" customFormat="false" ht="12.75" hidden="false" customHeight="false" outlineLevel="0" collapsed="false">
      <c r="A1241" s="834" t="s">
        <v>396</v>
      </c>
      <c r="B1241" s="835" t="n">
        <v>18062217</v>
      </c>
      <c r="C1241" s="835" t="n">
        <v>9782162</v>
      </c>
      <c r="D1241" s="835" t="n">
        <v>5638162.44</v>
      </c>
      <c r="E1241" s="836" t="n">
        <v>31.22</v>
      </c>
      <c r="F1241" s="835" t="n">
        <v>671724.6</v>
      </c>
    </row>
    <row r="1242" customFormat="false" ht="12.75" hidden="false" customHeight="false" outlineLevel="0" collapsed="false">
      <c r="A1242" s="834" t="s">
        <v>408</v>
      </c>
      <c r="B1242" s="835" t="n">
        <v>3697481</v>
      </c>
      <c r="C1242" s="835" t="n">
        <v>3111182</v>
      </c>
      <c r="D1242" s="835" t="n">
        <v>2876334.02</v>
      </c>
      <c r="E1242" s="836" t="n">
        <v>77.79</v>
      </c>
      <c r="F1242" s="835" t="n">
        <v>32868.9</v>
      </c>
    </row>
    <row r="1243" customFormat="false" ht="25.5" hidden="false" customHeight="false" outlineLevel="0" collapsed="false">
      <c r="A1243" s="834" t="s">
        <v>414</v>
      </c>
      <c r="B1243" s="835" t="n">
        <v>192279</v>
      </c>
      <c r="C1243" s="835" t="n">
        <v>192279</v>
      </c>
      <c r="D1243" s="835" t="n">
        <v>183422.21</v>
      </c>
      <c r="E1243" s="836" t="n">
        <v>95.39</v>
      </c>
      <c r="F1243" s="835" t="n">
        <v>0</v>
      </c>
    </row>
    <row r="1244" customFormat="false" ht="12.75" hidden="false" customHeight="false" outlineLevel="0" collapsed="false">
      <c r="A1244" s="834" t="s">
        <v>416</v>
      </c>
      <c r="B1244" s="835" t="n">
        <v>140123</v>
      </c>
      <c r="C1244" s="835" t="n">
        <v>140123</v>
      </c>
      <c r="D1244" s="835" t="n">
        <v>139124.02</v>
      </c>
      <c r="E1244" s="836" t="n">
        <v>99.29</v>
      </c>
      <c r="F1244" s="835" t="n">
        <v>0</v>
      </c>
    </row>
    <row r="1245" customFormat="false" ht="12.75" hidden="false" customHeight="false" outlineLevel="0" collapsed="false">
      <c r="A1245" s="834" t="s">
        <v>418</v>
      </c>
      <c r="B1245" s="835" t="n">
        <v>52156</v>
      </c>
      <c r="C1245" s="835" t="n">
        <v>52156</v>
      </c>
      <c r="D1245" s="835" t="n">
        <v>44298.19</v>
      </c>
      <c r="E1245" s="836" t="n">
        <v>84.93</v>
      </c>
      <c r="F1245" s="835" t="n">
        <v>0</v>
      </c>
    </row>
    <row r="1246" customFormat="false" ht="12.75" hidden="false" customHeight="false" outlineLevel="0" collapsed="false">
      <c r="A1246" s="834" t="s">
        <v>420</v>
      </c>
      <c r="B1246" s="835" t="n">
        <v>1205138</v>
      </c>
      <c r="C1246" s="835" t="n">
        <v>796243</v>
      </c>
      <c r="D1246" s="835" t="n">
        <v>796243</v>
      </c>
      <c r="E1246" s="836" t="n">
        <v>66.07</v>
      </c>
      <c r="F1246" s="835" t="n">
        <v>134582</v>
      </c>
    </row>
    <row r="1247" customFormat="false" ht="38.25" hidden="false" customHeight="false" outlineLevel="0" collapsed="false">
      <c r="A1247" s="834" t="s">
        <v>428</v>
      </c>
      <c r="B1247" s="835" t="n">
        <v>1205138</v>
      </c>
      <c r="C1247" s="835" t="n">
        <v>796243</v>
      </c>
      <c r="D1247" s="835" t="n">
        <v>796243</v>
      </c>
      <c r="E1247" s="836" t="n">
        <v>66.07</v>
      </c>
      <c r="F1247" s="835" t="n">
        <v>134582</v>
      </c>
    </row>
    <row r="1248" customFormat="false" ht="12.75" hidden="false" customHeight="false" outlineLevel="0" collapsed="false">
      <c r="A1248" s="834" t="s">
        <v>430</v>
      </c>
      <c r="B1248" s="835" t="n">
        <v>1560809</v>
      </c>
      <c r="C1248" s="835" t="n">
        <v>1102050</v>
      </c>
      <c r="D1248" s="835" t="n">
        <v>1088329.73</v>
      </c>
      <c r="E1248" s="836" t="n">
        <v>69.73</v>
      </c>
      <c r="F1248" s="835" t="n">
        <v>14159.43</v>
      </c>
    </row>
    <row r="1249" customFormat="false" ht="12.75" hidden="false" customHeight="false" outlineLevel="0" collapsed="false">
      <c r="A1249" s="834" t="s">
        <v>432</v>
      </c>
      <c r="B1249" s="835" t="n">
        <v>1560809</v>
      </c>
      <c r="C1249" s="835" t="n">
        <v>1102050</v>
      </c>
      <c r="D1249" s="835" t="n">
        <v>1088329.73</v>
      </c>
      <c r="E1249" s="836" t="n">
        <v>69.73</v>
      </c>
      <c r="F1249" s="835" t="n">
        <v>14159.43</v>
      </c>
    </row>
    <row r="1250" customFormat="false" ht="12.75" hidden="false" customHeight="false" outlineLevel="0" collapsed="false">
      <c r="A1250" s="834" t="s">
        <v>20</v>
      </c>
      <c r="B1250" s="835" t="n">
        <v>-6120100</v>
      </c>
      <c r="C1250" s="835" t="n">
        <v>-3786681</v>
      </c>
      <c r="D1250" s="835" t="n">
        <v>1122506.4</v>
      </c>
      <c r="E1250" s="837" t="s">
        <v>16</v>
      </c>
      <c r="F1250" s="835" t="n">
        <v>-472831.320000001</v>
      </c>
    </row>
    <row r="1251" customFormat="false" ht="12.75" hidden="false" customHeight="false" outlineLevel="0" collapsed="false">
      <c r="A1251" s="834" t="s">
        <v>21</v>
      </c>
      <c r="B1251" s="835" t="n">
        <v>6120100</v>
      </c>
      <c r="C1251" s="835" t="n">
        <v>3786681</v>
      </c>
      <c r="D1251" s="838" t="s">
        <v>16</v>
      </c>
      <c r="E1251" s="837" t="s">
        <v>16</v>
      </c>
      <c r="F1251" s="838" t="s">
        <v>16</v>
      </c>
    </row>
    <row r="1252" customFormat="false" ht="12.75" hidden="false" customHeight="false" outlineLevel="0" collapsed="false">
      <c r="A1252" s="834" t="s">
        <v>83</v>
      </c>
      <c r="B1252" s="835" t="n">
        <v>6120100</v>
      </c>
      <c r="C1252" s="835" t="n">
        <v>3786681</v>
      </c>
      <c r="D1252" s="838" t="s">
        <v>16</v>
      </c>
      <c r="E1252" s="837" t="s">
        <v>16</v>
      </c>
      <c r="F1252" s="838" t="s">
        <v>16</v>
      </c>
    </row>
    <row r="1253" customFormat="false" ht="25.5" hidden="false" customHeight="false" outlineLevel="0" collapsed="false">
      <c r="A1253" s="834" t="s">
        <v>85</v>
      </c>
      <c r="B1253" s="835" t="n">
        <v>6120100</v>
      </c>
      <c r="C1253" s="835" t="n">
        <v>3786681</v>
      </c>
      <c r="D1253" s="838" t="s">
        <v>16</v>
      </c>
      <c r="E1253" s="837" t="s">
        <v>16</v>
      </c>
      <c r="F1253" s="838" t="s">
        <v>16</v>
      </c>
    </row>
    <row r="1254" s="829" customFormat="true" ht="12.75" hidden="false" customHeight="false" outlineLevel="0" collapsed="false">
      <c r="A1254" s="826" t="s">
        <v>482</v>
      </c>
      <c r="B1254" s="827"/>
      <c r="C1254" s="827"/>
      <c r="D1254" s="827"/>
      <c r="E1254" s="836"/>
      <c r="F1254" s="827"/>
    </row>
    <row r="1255" customFormat="false" ht="12.75" hidden="false" customHeight="false" outlineLevel="0" collapsed="false">
      <c r="A1255" s="826" t="s">
        <v>343</v>
      </c>
      <c r="B1255" s="827" t="n">
        <v>439713</v>
      </c>
      <c r="C1255" s="827" t="n">
        <v>202863</v>
      </c>
      <c r="D1255" s="827" t="n">
        <v>184332.13</v>
      </c>
      <c r="E1255" s="836" t="n">
        <v>41.92</v>
      </c>
      <c r="F1255" s="827" t="n">
        <v>54000</v>
      </c>
    </row>
    <row r="1256" customFormat="false" ht="12.75" hidden="false" customHeight="false" outlineLevel="0" collapsed="false">
      <c r="A1256" s="834" t="s">
        <v>346</v>
      </c>
      <c r="B1256" s="835" t="n">
        <v>57363</v>
      </c>
      <c r="C1256" s="835" t="n">
        <v>57363</v>
      </c>
      <c r="D1256" s="835" t="n">
        <v>38832.13</v>
      </c>
      <c r="E1256" s="836" t="n">
        <v>67.7</v>
      </c>
      <c r="F1256" s="835" t="n">
        <v>0</v>
      </c>
    </row>
    <row r="1257" customFormat="false" ht="12.75" hidden="false" customHeight="false" outlineLevel="0" collapsed="false">
      <c r="A1257" s="834" t="s">
        <v>357</v>
      </c>
      <c r="B1257" s="835" t="n">
        <v>382350</v>
      </c>
      <c r="C1257" s="835" t="n">
        <v>145500</v>
      </c>
      <c r="D1257" s="835" t="n">
        <v>145500</v>
      </c>
      <c r="E1257" s="836" t="n">
        <v>38.05</v>
      </c>
      <c r="F1257" s="835" t="n">
        <v>54000</v>
      </c>
    </row>
    <row r="1258" customFormat="false" ht="25.5" hidden="false" customHeight="false" outlineLevel="0" collapsed="false">
      <c r="A1258" s="834" t="s">
        <v>359</v>
      </c>
      <c r="B1258" s="835" t="n">
        <v>382350</v>
      </c>
      <c r="C1258" s="835" t="n">
        <v>145500</v>
      </c>
      <c r="D1258" s="835" t="n">
        <v>145500</v>
      </c>
      <c r="E1258" s="836" t="n">
        <v>38.05</v>
      </c>
      <c r="F1258" s="835" t="n">
        <v>54000</v>
      </c>
    </row>
    <row r="1259" customFormat="false" ht="12.75" hidden="false" customHeight="false" outlineLevel="0" collapsed="false">
      <c r="A1259" s="826" t="s">
        <v>477</v>
      </c>
      <c r="B1259" s="827" t="n">
        <v>439713</v>
      </c>
      <c r="C1259" s="827" t="n">
        <v>202863</v>
      </c>
      <c r="D1259" s="827" t="n">
        <v>119945.37</v>
      </c>
      <c r="E1259" s="836" t="n">
        <v>27.28</v>
      </c>
      <c r="F1259" s="827" t="n">
        <v>7547.94</v>
      </c>
    </row>
    <row r="1260" customFormat="false" ht="12.75" hidden="false" customHeight="false" outlineLevel="0" collapsed="false">
      <c r="A1260" s="834" t="s">
        <v>362</v>
      </c>
      <c r="B1260" s="835" t="n">
        <v>439713</v>
      </c>
      <c r="C1260" s="835" t="n">
        <v>202863</v>
      </c>
      <c r="D1260" s="835" t="n">
        <v>119945.37</v>
      </c>
      <c r="E1260" s="836" t="n">
        <v>27.28</v>
      </c>
      <c r="F1260" s="835" t="n">
        <v>7547.94</v>
      </c>
    </row>
    <row r="1261" customFormat="false" ht="12.75" hidden="false" customHeight="false" outlineLevel="0" collapsed="false">
      <c r="A1261" s="834" t="s">
        <v>364</v>
      </c>
      <c r="B1261" s="835" t="n">
        <v>439713</v>
      </c>
      <c r="C1261" s="835" t="n">
        <v>202863</v>
      </c>
      <c r="D1261" s="835" t="n">
        <v>119945.37</v>
      </c>
      <c r="E1261" s="836" t="n">
        <v>27.28</v>
      </c>
      <c r="F1261" s="835" t="n">
        <v>7547.94</v>
      </c>
    </row>
    <row r="1262" customFormat="false" ht="12.75" hidden="false" customHeight="false" outlineLevel="0" collapsed="false">
      <c r="A1262" s="834" t="s">
        <v>366</v>
      </c>
      <c r="B1262" s="835" t="n">
        <v>131456</v>
      </c>
      <c r="C1262" s="835" t="n">
        <v>74956</v>
      </c>
      <c r="D1262" s="835" t="n">
        <v>63038.85</v>
      </c>
      <c r="E1262" s="836" t="n">
        <v>47.95</v>
      </c>
      <c r="F1262" s="835" t="n">
        <v>6910.11</v>
      </c>
    </row>
    <row r="1263" customFormat="false" ht="12.75" hidden="false" customHeight="false" outlineLevel="0" collapsed="false">
      <c r="A1263" s="834" t="s">
        <v>368</v>
      </c>
      <c r="B1263" s="835" t="n">
        <v>99785</v>
      </c>
      <c r="C1263" s="835" t="n">
        <v>58285</v>
      </c>
      <c r="D1263" s="835" t="n">
        <v>50905.43</v>
      </c>
      <c r="E1263" s="836" t="n">
        <v>51.02</v>
      </c>
      <c r="F1263" s="835" t="n">
        <v>5568.63</v>
      </c>
    </row>
    <row r="1264" customFormat="false" ht="12.75" hidden="false" customHeight="false" outlineLevel="0" collapsed="false">
      <c r="A1264" s="834" t="s">
        <v>372</v>
      </c>
      <c r="B1264" s="835" t="n">
        <v>308257</v>
      </c>
      <c r="C1264" s="835" t="n">
        <v>127907</v>
      </c>
      <c r="D1264" s="835" t="n">
        <v>56906.52</v>
      </c>
      <c r="E1264" s="836" t="n">
        <v>18.46</v>
      </c>
      <c r="F1264" s="835" t="n">
        <v>637.83</v>
      </c>
    </row>
    <row r="1265" customFormat="false" ht="12.75" hidden="false" customHeight="false" outlineLevel="0" collapsed="false">
      <c r="A1265" s="834" t="s">
        <v>20</v>
      </c>
      <c r="B1265" s="835" t="n">
        <v>0</v>
      </c>
      <c r="C1265" s="835" t="n">
        <v>0</v>
      </c>
      <c r="D1265" s="835" t="n">
        <v>64386.76</v>
      </c>
      <c r="E1265" s="837" t="s">
        <v>16</v>
      </c>
      <c r="F1265" s="835" t="n">
        <v>46452.06</v>
      </c>
    </row>
    <row r="1266" customFormat="false" ht="12.75" hidden="false" customHeight="false" outlineLevel="0" collapsed="false">
      <c r="A1266" s="834" t="s">
        <v>21</v>
      </c>
      <c r="B1266" s="835" t="n">
        <v>0</v>
      </c>
      <c r="C1266" s="835" t="n">
        <v>0</v>
      </c>
      <c r="D1266" s="838" t="s">
        <v>16</v>
      </c>
      <c r="E1266" s="837" t="s">
        <v>16</v>
      </c>
      <c r="F1266" s="838" t="s">
        <v>16</v>
      </c>
    </row>
    <row r="1267" s="829" customFormat="true" ht="12.75" hidden="false" customHeight="false" outlineLevel="0" collapsed="false">
      <c r="A1267" s="826" t="s">
        <v>490</v>
      </c>
      <c r="B1267" s="827"/>
      <c r="C1267" s="827"/>
      <c r="D1267" s="827"/>
      <c r="E1267" s="837"/>
      <c r="F1267" s="827"/>
    </row>
    <row r="1268" customFormat="false" ht="12.75" hidden="false" customHeight="false" outlineLevel="0" collapsed="false">
      <c r="A1268" s="826" t="s">
        <v>343</v>
      </c>
      <c r="B1268" s="827" t="n">
        <v>38654</v>
      </c>
      <c r="C1268" s="827" t="n">
        <v>38654</v>
      </c>
      <c r="D1268" s="827" t="n">
        <v>38654</v>
      </c>
      <c r="E1268" s="836" t="n">
        <v>100</v>
      </c>
      <c r="F1268" s="827" t="n">
        <v>0</v>
      </c>
    </row>
    <row r="1269" customFormat="false" ht="12.75" hidden="false" customHeight="false" outlineLevel="0" collapsed="false">
      <c r="A1269" s="834" t="s">
        <v>357</v>
      </c>
      <c r="B1269" s="835" t="n">
        <v>38654</v>
      </c>
      <c r="C1269" s="835" t="n">
        <v>38654</v>
      </c>
      <c r="D1269" s="835" t="n">
        <v>38654</v>
      </c>
      <c r="E1269" s="836" t="n">
        <v>100</v>
      </c>
      <c r="F1269" s="835" t="n">
        <v>0</v>
      </c>
    </row>
    <row r="1270" customFormat="false" ht="25.5" hidden="false" customHeight="false" outlineLevel="0" collapsed="false">
      <c r="A1270" s="834" t="s">
        <v>359</v>
      </c>
      <c r="B1270" s="835" t="n">
        <v>38654</v>
      </c>
      <c r="C1270" s="835" t="n">
        <v>38654</v>
      </c>
      <c r="D1270" s="835" t="n">
        <v>38654</v>
      </c>
      <c r="E1270" s="836" t="n">
        <v>100</v>
      </c>
      <c r="F1270" s="835" t="n">
        <v>0</v>
      </c>
    </row>
    <row r="1271" customFormat="false" ht="12.75" hidden="false" customHeight="false" outlineLevel="0" collapsed="false">
      <c r="A1271" s="826" t="s">
        <v>477</v>
      </c>
      <c r="B1271" s="827" t="n">
        <v>38654</v>
      </c>
      <c r="C1271" s="827" t="n">
        <v>38654</v>
      </c>
      <c r="D1271" s="827" t="n">
        <v>13799.19</v>
      </c>
      <c r="E1271" s="836" t="n">
        <v>35.7</v>
      </c>
      <c r="F1271" s="827" t="n">
        <v>0</v>
      </c>
    </row>
    <row r="1272" customFormat="false" ht="12.75" hidden="false" customHeight="false" outlineLevel="0" collapsed="false">
      <c r="A1272" s="834" t="s">
        <v>362</v>
      </c>
      <c r="B1272" s="835" t="n">
        <v>38654</v>
      </c>
      <c r="C1272" s="835" t="n">
        <v>38654</v>
      </c>
      <c r="D1272" s="835" t="n">
        <v>13799.19</v>
      </c>
      <c r="E1272" s="836" t="n">
        <v>35.7</v>
      </c>
      <c r="F1272" s="835" t="n">
        <v>0</v>
      </c>
    </row>
    <row r="1273" customFormat="false" ht="12.75" hidden="false" customHeight="false" outlineLevel="0" collapsed="false">
      <c r="A1273" s="834" t="s">
        <v>364</v>
      </c>
      <c r="B1273" s="835" t="n">
        <v>38654</v>
      </c>
      <c r="C1273" s="835" t="n">
        <v>38654</v>
      </c>
      <c r="D1273" s="835" t="n">
        <v>13799.19</v>
      </c>
      <c r="E1273" s="836" t="n">
        <v>35.7</v>
      </c>
      <c r="F1273" s="835" t="n">
        <v>0</v>
      </c>
    </row>
    <row r="1274" customFormat="false" ht="12.75" hidden="false" customHeight="false" outlineLevel="0" collapsed="false">
      <c r="A1274" s="834" t="s">
        <v>372</v>
      </c>
      <c r="B1274" s="835" t="n">
        <v>38654</v>
      </c>
      <c r="C1274" s="835" t="n">
        <v>38654</v>
      </c>
      <c r="D1274" s="835" t="n">
        <v>13799.19</v>
      </c>
      <c r="E1274" s="836" t="n">
        <v>35.7</v>
      </c>
      <c r="F1274" s="835" t="n">
        <v>0</v>
      </c>
    </row>
    <row r="1275" customFormat="false" ht="12.75" hidden="false" customHeight="false" outlineLevel="0" collapsed="false">
      <c r="A1275" s="834" t="s">
        <v>20</v>
      </c>
      <c r="B1275" s="835" t="n">
        <v>0</v>
      </c>
      <c r="C1275" s="835" t="n">
        <v>0</v>
      </c>
      <c r="D1275" s="835" t="n">
        <v>24854.81</v>
      </c>
      <c r="E1275" s="837" t="s">
        <v>16</v>
      </c>
      <c r="F1275" s="835" t="n">
        <v>0</v>
      </c>
    </row>
    <row r="1276" s="829" customFormat="true" ht="12.75" hidden="false" customHeight="false" outlineLevel="0" collapsed="false">
      <c r="A1276" s="826" t="s">
        <v>500</v>
      </c>
      <c r="B1276" s="827"/>
      <c r="C1276" s="827"/>
      <c r="D1276" s="827"/>
      <c r="E1276" s="836"/>
      <c r="F1276" s="827"/>
    </row>
    <row r="1277" customFormat="false" ht="12.75" hidden="false" customHeight="false" outlineLevel="0" collapsed="false">
      <c r="A1277" s="826" t="s">
        <v>343</v>
      </c>
      <c r="B1277" s="827" t="n">
        <v>885262</v>
      </c>
      <c r="C1277" s="827" t="n">
        <v>471358</v>
      </c>
      <c r="D1277" s="827" t="n">
        <v>659247.91</v>
      </c>
      <c r="E1277" s="836" t="n">
        <v>74.47</v>
      </c>
      <c r="F1277" s="827" t="n">
        <v>43095.07</v>
      </c>
    </row>
    <row r="1278" customFormat="false" ht="12.75" hidden="false" customHeight="false" outlineLevel="0" collapsed="false">
      <c r="A1278" s="834" t="s">
        <v>346</v>
      </c>
      <c r="B1278" s="835" t="n">
        <v>885262</v>
      </c>
      <c r="C1278" s="835" t="n">
        <v>471358</v>
      </c>
      <c r="D1278" s="835" t="n">
        <v>659247.91</v>
      </c>
      <c r="E1278" s="836" t="n">
        <v>74.47</v>
      </c>
      <c r="F1278" s="835" t="n">
        <v>43095.07</v>
      </c>
    </row>
    <row r="1279" customFormat="false" ht="12.75" hidden="false" customHeight="false" outlineLevel="0" collapsed="false">
      <c r="A1279" s="826" t="s">
        <v>477</v>
      </c>
      <c r="B1279" s="827" t="n">
        <v>1053804</v>
      </c>
      <c r="C1279" s="827" t="n">
        <v>479900</v>
      </c>
      <c r="D1279" s="827" t="n">
        <v>285440.23</v>
      </c>
      <c r="E1279" s="836" t="n">
        <v>27.09</v>
      </c>
      <c r="F1279" s="827" t="n">
        <v>6474.24</v>
      </c>
    </row>
    <row r="1280" customFormat="false" ht="12.75" hidden="false" customHeight="false" outlineLevel="0" collapsed="false">
      <c r="A1280" s="834" t="s">
        <v>362</v>
      </c>
      <c r="B1280" s="835" t="n">
        <v>1053804</v>
      </c>
      <c r="C1280" s="835" t="n">
        <v>479900</v>
      </c>
      <c r="D1280" s="835" t="n">
        <v>285440.23</v>
      </c>
      <c r="E1280" s="836" t="n">
        <v>27.09</v>
      </c>
      <c r="F1280" s="835" t="n">
        <v>6474.24</v>
      </c>
    </row>
    <row r="1281" customFormat="false" ht="12.75" hidden="false" customHeight="false" outlineLevel="0" collapsed="false">
      <c r="A1281" s="834" t="s">
        <v>364</v>
      </c>
      <c r="B1281" s="835" t="n">
        <v>1053804</v>
      </c>
      <c r="C1281" s="835" t="n">
        <v>479900</v>
      </c>
      <c r="D1281" s="835" t="n">
        <v>285440.23</v>
      </c>
      <c r="E1281" s="836" t="n">
        <v>27.09</v>
      </c>
      <c r="F1281" s="835" t="n">
        <v>6474.24</v>
      </c>
    </row>
    <row r="1282" customFormat="false" ht="12.75" hidden="false" customHeight="false" outlineLevel="0" collapsed="false">
      <c r="A1282" s="834" t="s">
        <v>372</v>
      </c>
      <c r="B1282" s="835" t="n">
        <v>1053804</v>
      </c>
      <c r="C1282" s="835" t="n">
        <v>479900</v>
      </c>
      <c r="D1282" s="835" t="n">
        <v>285440.23</v>
      </c>
      <c r="E1282" s="836" t="n">
        <v>27.09</v>
      </c>
      <c r="F1282" s="835" t="n">
        <v>6474.24</v>
      </c>
    </row>
    <row r="1283" customFormat="false" ht="12.75" hidden="false" customHeight="false" outlineLevel="0" collapsed="false">
      <c r="A1283" s="834" t="s">
        <v>20</v>
      </c>
      <c r="B1283" s="835" t="n">
        <v>-168542</v>
      </c>
      <c r="C1283" s="835" t="n">
        <v>-8542</v>
      </c>
      <c r="D1283" s="835" t="n">
        <v>373807.68</v>
      </c>
      <c r="E1283" s="837" t="s">
        <v>16</v>
      </c>
      <c r="F1283" s="835" t="n">
        <v>36620.83</v>
      </c>
    </row>
    <row r="1284" customFormat="false" ht="12.75" hidden="false" customHeight="false" outlineLevel="0" collapsed="false">
      <c r="A1284" s="834" t="s">
        <v>21</v>
      </c>
      <c r="B1284" s="835" t="n">
        <v>168542</v>
      </c>
      <c r="C1284" s="835" t="n">
        <v>8542</v>
      </c>
      <c r="D1284" s="838" t="s">
        <v>16</v>
      </c>
      <c r="E1284" s="837" t="s">
        <v>16</v>
      </c>
      <c r="F1284" s="838" t="s">
        <v>16</v>
      </c>
    </row>
    <row r="1285" customFormat="false" ht="12.75" hidden="false" customHeight="false" outlineLevel="0" collapsed="false">
      <c r="A1285" s="834" t="s">
        <v>83</v>
      </c>
      <c r="B1285" s="835" t="n">
        <v>168542</v>
      </c>
      <c r="C1285" s="835" t="n">
        <v>8542</v>
      </c>
      <c r="D1285" s="838" t="s">
        <v>16</v>
      </c>
      <c r="E1285" s="837" t="s">
        <v>16</v>
      </c>
      <c r="F1285" s="838" t="s">
        <v>16</v>
      </c>
    </row>
    <row r="1286" customFormat="false" ht="25.5" hidden="false" customHeight="false" outlineLevel="0" collapsed="false">
      <c r="A1286" s="834" t="s">
        <v>85</v>
      </c>
      <c r="B1286" s="835" t="n">
        <v>168542</v>
      </c>
      <c r="C1286" s="835" t="n">
        <v>8542</v>
      </c>
      <c r="D1286" s="838" t="s">
        <v>16</v>
      </c>
      <c r="E1286" s="837" t="s">
        <v>16</v>
      </c>
      <c r="F1286" s="838" t="s">
        <v>16</v>
      </c>
    </row>
    <row r="1287" s="829" customFormat="true" ht="12.75" hidden="false" customHeight="false" outlineLevel="0" collapsed="false">
      <c r="A1287" s="826" t="s">
        <v>502</v>
      </c>
      <c r="B1287" s="827"/>
      <c r="C1287" s="827"/>
      <c r="D1287" s="827"/>
      <c r="E1287" s="837"/>
      <c r="F1287" s="827"/>
    </row>
    <row r="1288" customFormat="false" ht="12.75" hidden="false" customHeight="false" outlineLevel="0" collapsed="false">
      <c r="A1288" s="826" t="s">
        <v>343</v>
      </c>
      <c r="B1288" s="827" t="n">
        <v>2520325</v>
      </c>
      <c r="C1288" s="827" t="n">
        <v>807554</v>
      </c>
      <c r="D1288" s="827" t="n">
        <v>807554</v>
      </c>
      <c r="E1288" s="836" t="n">
        <v>32.04</v>
      </c>
      <c r="F1288" s="827" t="n">
        <v>105214</v>
      </c>
    </row>
    <row r="1289" customFormat="false" ht="12.75" hidden="false" customHeight="false" outlineLevel="0" collapsed="false">
      <c r="A1289" s="834" t="s">
        <v>357</v>
      </c>
      <c r="B1289" s="835" t="n">
        <v>2520325</v>
      </c>
      <c r="C1289" s="835" t="n">
        <v>807554</v>
      </c>
      <c r="D1289" s="835" t="n">
        <v>807554</v>
      </c>
      <c r="E1289" s="836" t="n">
        <v>32.04</v>
      </c>
      <c r="F1289" s="835" t="n">
        <v>105214</v>
      </c>
    </row>
    <row r="1290" customFormat="false" ht="25.5" hidden="false" customHeight="false" outlineLevel="0" collapsed="false">
      <c r="A1290" s="834" t="s">
        <v>359</v>
      </c>
      <c r="B1290" s="835" t="n">
        <v>2520325</v>
      </c>
      <c r="C1290" s="835" t="n">
        <v>807554</v>
      </c>
      <c r="D1290" s="835" t="n">
        <v>807554</v>
      </c>
      <c r="E1290" s="836" t="n">
        <v>32.04</v>
      </c>
      <c r="F1290" s="835" t="n">
        <v>105214</v>
      </c>
    </row>
    <row r="1291" customFormat="false" ht="12.75" hidden="false" customHeight="false" outlineLevel="0" collapsed="false">
      <c r="A1291" s="826" t="s">
        <v>477</v>
      </c>
      <c r="B1291" s="827" t="n">
        <v>2520325</v>
      </c>
      <c r="C1291" s="827" t="n">
        <v>807554</v>
      </c>
      <c r="D1291" s="827" t="n">
        <v>753550.690000001</v>
      </c>
      <c r="E1291" s="836" t="n">
        <v>29.9</v>
      </c>
      <c r="F1291" s="827" t="n">
        <v>62348.37</v>
      </c>
    </row>
    <row r="1292" customFormat="false" ht="12.75" hidden="false" customHeight="false" outlineLevel="0" collapsed="false">
      <c r="A1292" s="834" t="s">
        <v>362</v>
      </c>
      <c r="B1292" s="835" t="n">
        <v>2520325</v>
      </c>
      <c r="C1292" s="835" t="n">
        <v>807554</v>
      </c>
      <c r="D1292" s="835" t="n">
        <v>753550.69</v>
      </c>
      <c r="E1292" s="836" t="n">
        <v>29.9</v>
      </c>
      <c r="F1292" s="835" t="n">
        <v>62348.37</v>
      </c>
    </row>
    <row r="1293" customFormat="false" ht="12.75" hidden="false" customHeight="false" outlineLevel="0" collapsed="false">
      <c r="A1293" s="834" t="s">
        <v>364</v>
      </c>
      <c r="B1293" s="835" t="n">
        <v>2520325</v>
      </c>
      <c r="C1293" s="835" t="n">
        <v>807554</v>
      </c>
      <c r="D1293" s="835" t="n">
        <v>753550.69</v>
      </c>
      <c r="E1293" s="836" t="n">
        <v>29.9</v>
      </c>
      <c r="F1293" s="835" t="n">
        <v>62348.37</v>
      </c>
    </row>
    <row r="1294" customFormat="false" ht="12.75" hidden="false" customHeight="false" outlineLevel="0" collapsed="false">
      <c r="A1294" s="834" t="s">
        <v>366</v>
      </c>
      <c r="B1294" s="835" t="n">
        <v>1657374</v>
      </c>
      <c r="C1294" s="835" t="n">
        <v>674697</v>
      </c>
      <c r="D1294" s="835" t="n">
        <v>638098.86</v>
      </c>
      <c r="E1294" s="836" t="n">
        <v>38.5</v>
      </c>
      <c r="F1294" s="835" t="n">
        <v>52284.57</v>
      </c>
    </row>
    <row r="1295" customFormat="false" ht="12.75" hidden="false" customHeight="false" outlineLevel="0" collapsed="false">
      <c r="A1295" s="834" t="s">
        <v>368</v>
      </c>
      <c r="B1295" s="835" t="n">
        <v>1260055</v>
      </c>
      <c r="C1295" s="835" t="n">
        <v>516462</v>
      </c>
      <c r="D1295" s="835" t="n">
        <v>494986.23</v>
      </c>
      <c r="E1295" s="836" t="n">
        <v>39.28</v>
      </c>
      <c r="F1295" s="835" t="n">
        <v>46798.25</v>
      </c>
    </row>
    <row r="1296" customFormat="false" ht="12.75" hidden="false" customHeight="false" outlineLevel="0" collapsed="false">
      <c r="A1296" s="834" t="s">
        <v>372</v>
      </c>
      <c r="B1296" s="835" t="n">
        <v>862951</v>
      </c>
      <c r="C1296" s="835" t="n">
        <v>132857</v>
      </c>
      <c r="D1296" s="835" t="n">
        <v>115451.83</v>
      </c>
      <c r="E1296" s="836" t="n">
        <v>13.38</v>
      </c>
      <c r="F1296" s="835" t="n">
        <v>10063.8</v>
      </c>
    </row>
    <row r="1297" customFormat="false" ht="12.75" hidden="false" customHeight="false" outlineLevel="0" collapsed="false">
      <c r="A1297" s="834" t="s">
        <v>20</v>
      </c>
      <c r="B1297" s="835" t="n">
        <v>0</v>
      </c>
      <c r="C1297" s="835" t="n">
        <v>0</v>
      </c>
      <c r="D1297" s="835" t="n">
        <v>54003.309999999</v>
      </c>
      <c r="E1297" s="837" t="s">
        <v>16</v>
      </c>
      <c r="F1297" s="835" t="n">
        <v>42865.63</v>
      </c>
    </row>
    <row r="1298" s="829" customFormat="true" ht="12.75" hidden="false" customHeight="false" outlineLevel="0" collapsed="false">
      <c r="A1298" s="826" t="s">
        <v>514</v>
      </c>
      <c r="B1298" s="827"/>
      <c r="C1298" s="827"/>
      <c r="D1298" s="827"/>
      <c r="E1298" s="836"/>
      <c r="F1298" s="827"/>
    </row>
    <row r="1299" customFormat="false" ht="12.75" hidden="false" customHeight="false" outlineLevel="0" collapsed="false">
      <c r="A1299" s="826" t="s">
        <v>343</v>
      </c>
      <c r="B1299" s="827" t="n">
        <v>23293987</v>
      </c>
      <c r="C1299" s="827" t="n">
        <v>7706941</v>
      </c>
      <c r="D1299" s="827" t="n">
        <v>7706941</v>
      </c>
      <c r="E1299" s="836" t="n">
        <v>33.09</v>
      </c>
      <c r="F1299" s="827" t="n">
        <v>1313793.43</v>
      </c>
    </row>
    <row r="1300" customFormat="false" ht="25.5" hidden="false" customHeight="false" outlineLevel="0" collapsed="false">
      <c r="A1300" s="834" t="s">
        <v>63</v>
      </c>
      <c r="B1300" s="835" t="n">
        <v>0</v>
      </c>
      <c r="C1300" s="835" t="n">
        <v>0</v>
      </c>
      <c r="D1300" s="835" t="n">
        <v>0</v>
      </c>
      <c r="E1300" s="837" t="s">
        <v>16</v>
      </c>
      <c r="F1300" s="835" t="n">
        <v>-10.57</v>
      </c>
    </row>
    <row r="1301" customFormat="false" ht="12.75" hidden="false" customHeight="false" outlineLevel="0" collapsed="false">
      <c r="A1301" s="834" t="s">
        <v>357</v>
      </c>
      <c r="B1301" s="835" t="n">
        <v>23293987</v>
      </c>
      <c r="C1301" s="835" t="n">
        <v>7706941</v>
      </c>
      <c r="D1301" s="835" t="n">
        <v>7706941</v>
      </c>
      <c r="E1301" s="836" t="n">
        <v>33.09</v>
      </c>
      <c r="F1301" s="835" t="n">
        <v>1313804</v>
      </c>
    </row>
    <row r="1302" customFormat="false" ht="25.5" hidden="false" customHeight="false" outlineLevel="0" collapsed="false">
      <c r="A1302" s="834" t="s">
        <v>359</v>
      </c>
      <c r="B1302" s="835" t="n">
        <v>3424272</v>
      </c>
      <c r="C1302" s="835" t="n">
        <v>1206236</v>
      </c>
      <c r="D1302" s="835" t="n">
        <v>1206236</v>
      </c>
      <c r="E1302" s="836" t="n">
        <v>35.23</v>
      </c>
      <c r="F1302" s="835" t="n">
        <v>116918</v>
      </c>
    </row>
    <row r="1303" customFormat="false" ht="25.5" hidden="false" customHeight="false" outlineLevel="0" collapsed="false">
      <c r="A1303" s="834" t="s">
        <v>508</v>
      </c>
      <c r="B1303" s="835" t="n">
        <v>19869715</v>
      </c>
      <c r="C1303" s="835" t="n">
        <v>6500705</v>
      </c>
      <c r="D1303" s="835" t="n">
        <v>6500705</v>
      </c>
      <c r="E1303" s="836" t="n">
        <v>32.72</v>
      </c>
      <c r="F1303" s="835" t="n">
        <v>1196886</v>
      </c>
    </row>
    <row r="1304" customFormat="false" ht="12.75" hidden="false" customHeight="false" outlineLevel="0" collapsed="false">
      <c r="A1304" s="826" t="s">
        <v>477</v>
      </c>
      <c r="B1304" s="827" t="n">
        <v>23293987</v>
      </c>
      <c r="C1304" s="827" t="n">
        <v>7706941</v>
      </c>
      <c r="D1304" s="827" t="n">
        <v>7626893.6</v>
      </c>
      <c r="E1304" s="836" t="n">
        <v>32.74</v>
      </c>
      <c r="F1304" s="827" t="n">
        <v>1268690.32</v>
      </c>
    </row>
    <row r="1305" customFormat="false" ht="12.75" hidden="false" customHeight="false" outlineLevel="0" collapsed="false">
      <c r="A1305" s="834" t="s">
        <v>362</v>
      </c>
      <c r="B1305" s="835" t="n">
        <v>21356049</v>
      </c>
      <c r="C1305" s="835" t="n">
        <v>7594830</v>
      </c>
      <c r="D1305" s="835" t="n">
        <v>7514790.08</v>
      </c>
      <c r="E1305" s="836" t="n">
        <v>35.19</v>
      </c>
      <c r="F1305" s="835" t="n">
        <v>1267869.94</v>
      </c>
    </row>
    <row r="1306" customFormat="false" ht="12.75" hidden="false" customHeight="false" outlineLevel="0" collapsed="false">
      <c r="A1306" s="834" t="s">
        <v>364</v>
      </c>
      <c r="B1306" s="835" t="n">
        <v>3345272</v>
      </c>
      <c r="C1306" s="835" t="n">
        <v>1206236</v>
      </c>
      <c r="D1306" s="835" t="n">
        <v>1175191.25</v>
      </c>
      <c r="E1306" s="836" t="n">
        <v>35.13</v>
      </c>
      <c r="F1306" s="835" t="n">
        <v>119980.7</v>
      </c>
    </row>
    <row r="1307" customFormat="false" ht="12.75" hidden="false" customHeight="false" outlineLevel="0" collapsed="false">
      <c r="A1307" s="834" t="s">
        <v>366</v>
      </c>
      <c r="B1307" s="835" t="n">
        <v>2081000</v>
      </c>
      <c r="C1307" s="835" t="n">
        <v>801346</v>
      </c>
      <c r="D1307" s="835" t="n">
        <v>787527.03</v>
      </c>
      <c r="E1307" s="836" t="n">
        <v>37.84</v>
      </c>
      <c r="F1307" s="835" t="n">
        <v>100620.14</v>
      </c>
    </row>
    <row r="1308" customFormat="false" ht="12.75" hidden="false" customHeight="false" outlineLevel="0" collapsed="false">
      <c r="A1308" s="834" t="s">
        <v>368</v>
      </c>
      <c r="B1308" s="835" t="n">
        <v>1593104</v>
      </c>
      <c r="C1308" s="835" t="n">
        <v>634075</v>
      </c>
      <c r="D1308" s="835" t="n">
        <v>622957.65</v>
      </c>
      <c r="E1308" s="836" t="n">
        <v>39.1</v>
      </c>
      <c r="F1308" s="835" t="n">
        <v>77740.75</v>
      </c>
    </row>
    <row r="1309" customFormat="false" ht="12.75" hidden="false" customHeight="false" outlineLevel="0" collapsed="false">
      <c r="A1309" s="834" t="s">
        <v>372</v>
      </c>
      <c r="B1309" s="835" t="n">
        <v>1264272</v>
      </c>
      <c r="C1309" s="835" t="n">
        <v>404890</v>
      </c>
      <c r="D1309" s="835" t="n">
        <v>387664.22</v>
      </c>
      <c r="E1309" s="836" t="n">
        <v>30.66</v>
      </c>
      <c r="F1309" s="835" t="n">
        <v>19360.56</v>
      </c>
    </row>
    <row r="1310" customFormat="false" ht="12.75" hidden="false" customHeight="false" outlineLevel="0" collapsed="false">
      <c r="A1310" s="834" t="s">
        <v>420</v>
      </c>
      <c r="B1310" s="835" t="n">
        <v>18010777</v>
      </c>
      <c r="C1310" s="835" t="n">
        <v>6388594</v>
      </c>
      <c r="D1310" s="835" t="n">
        <v>6339598.83</v>
      </c>
      <c r="E1310" s="836" t="n">
        <v>35.2</v>
      </c>
      <c r="F1310" s="835" t="n">
        <v>1147889.24</v>
      </c>
    </row>
    <row r="1311" customFormat="false" ht="12.75" hidden="false" customHeight="false" outlineLevel="0" collapsed="false">
      <c r="A1311" s="834" t="s">
        <v>510</v>
      </c>
      <c r="B1311" s="835" t="n">
        <v>18010777</v>
      </c>
      <c r="C1311" s="835" t="n">
        <v>6388594</v>
      </c>
      <c r="D1311" s="835" t="n">
        <v>6339598.83</v>
      </c>
      <c r="E1311" s="836" t="n">
        <v>35.2</v>
      </c>
      <c r="F1311" s="835" t="n">
        <v>1147889.24</v>
      </c>
    </row>
    <row r="1312" customFormat="false" ht="38.25" hidden="false" customHeight="false" outlineLevel="0" collapsed="false">
      <c r="A1312" s="834" t="s">
        <v>512</v>
      </c>
      <c r="B1312" s="835" t="n">
        <v>18010777</v>
      </c>
      <c r="C1312" s="835" t="n">
        <v>6388594</v>
      </c>
      <c r="D1312" s="835" t="n">
        <v>6339598.83</v>
      </c>
      <c r="E1312" s="836" t="n">
        <v>35.2</v>
      </c>
      <c r="F1312" s="835" t="n">
        <v>1147889.24</v>
      </c>
    </row>
    <row r="1313" customFormat="false" ht="12.75" hidden="false" customHeight="false" outlineLevel="0" collapsed="false">
      <c r="A1313" s="834" t="s">
        <v>430</v>
      </c>
      <c r="B1313" s="835" t="n">
        <v>1937938</v>
      </c>
      <c r="C1313" s="835" t="n">
        <v>112111</v>
      </c>
      <c r="D1313" s="835" t="n">
        <v>112103.52</v>
      </c>
      <c r="E1313" s="836" t="n">
        <v>5.78</v>
      </c>
      <c r="F1313" s="835" t="n">
        <v>820.38</v>
      </c>
    </row>
    <row r="1314" customFormat="false" ht="12.75" hidden="false" customHeight="false" outlineLevel="0" collapsed="false">
      <c r="A1314" s="834" t="s">
        <v>432</v>
      </c>
      <c r="B1314" s="835" t="n">
        <v>79000</v>
      </c>
      <c r="C1314" s="835" t="n">
        <v>0</v>
      </c>
      <c r="D1314" s="835" t="n">
        <v>0</v>
      </c>
      <c r="E1314" s="836" t="n">
        <v>0</v>
      </c>
      <c r="F1314" s="835" t="n">
        <v>0</v>
      </c>
    </row>
    <row r="1315" customFormat="false" ht="25.5" hidden="false" customHeight="false" outlineLevel="0" collapsed="false">
      <c r="A1315" s="834" t="s">
        <v>438</v>
      </c>
      <c r="B1315" s="835" t="n">
        <v>1858938</v>
      </c>
      <c r="C1315" s="835" t="n">
        <v>112111</v>
      </c>
      <c r="D1315" s="835" t="n">
        <v>112103.52</v>
      </c>
      <c r="E1315" s="836" t="n">
        <v>6.03</v>
      </c>
      <c r="F1315" s="835" t="n">
        <v>820.38</v>
      </c>
    </row>
    <row r="1316" customFormat="false" ht="25.5" hidden="false" customHeight="false" outlineLevel="0" collapsed="false">
      <c r="A1316" s="834" t="s">
        <v>519</v>
      </c>
      <c r="B1316" s="835" t="n">
        <v>1858938</v>
      </c>
      <c r="C1316" s="835" t="n">
        <v>112111</v>
      </c>
      <c r="D1316" s="835" t="n">
        <v>112103.52</v>
      </c>
      <c r="E1316" s="836" t="n">
        <v>6.03</v>
      </c>
      <c r="F1316" s="835" t="n">
        <v>820.38</v>
      </c>
    </row>
    <row r="1317" customFormat="false" ht="12.75" hidden="false" customHeight="false" outlineLevel="0" collapsed="false">
      <c r="A1317" s="834" t="s">
        <v>20</v>
      </c>
      <c r="B1317" s="835" t="n">
        <v>0</v>
      </c>
      <c r="C1317" s="835" t="n">
        <v>0</v>
      </c>
      <c r="D1317" s="835" t="n">
        <v>80047.399999999</v>
      </c>
      <c r="E1317" s="837" t="s">
        <v>16</v>
      </c>
      <c r="F1317" s="835" t="n">
        <v>45103.11</v>
      </c>
    </row>
    <row r="1318" s="829" customFormat="true" ht="12.75" hidden="false" customHeight="false" outlineLevel="0" collapsed="false">
      <c r="A1318" s="826" t="s">
        <v>236</v>
      </c>
      <c r="B1318" s="827"/>
      <c r="C1318" s="827"/>
      <c r="D1318" s="827"/>
      <c r="E1318" s="837"/>
      <c r="F1318" s="827"/>
    </row>
    <row r="1319" customFormat="false" ht="12.75" hidden="false" customHeight="false" outlineLevel="0" collapsed="false">
      <c r="A1319" s="826" t="s">
        <v>343</v>
      </c>
      <c r="B1319" s="827" t="n">
        <v>3545507</v>
      </c>
      <c r="C1319" s="827" t="n">
        <v>1473452</v>
      </c>
      <c r="D1319" s="827" t="n">
        <v>1477862.92</v>
      </c>
      <c r="E1319" s="836" t="n">
        <v>41.68</v>
      </c>
      <c r="F1319" s="827" t="n">
        <v>56472.29</v>
      </c>
    </row>
    <row r="1320" customFormat="false" ht="25.5" hidden="false" customHeight="false" outlineLevel="0" collapsed="false">
      <c r="A1320" s="834" t="s">
        <v>63</v>
      </c>
      <c r="B1320" s="835" t="n">
        <v>0</v>
      </c>
      <c r="C1320" s="835" t="n">
        <v>0</v>
      </c>
      <c r="D1320" s="835" t="n">
        <v>0</v>
      </c>
      <c r="E1320" s="837" t="s">
        <v>16</v>
      </c>
      <c r="F1320" s="835" t="n">
        <v>-31.72</v>
      </c>
    </row>
    <row r="1321" customFormat="false" ht="12.75" hidden="false" customHeight="false" outlineLevel="0" collapsed="false">
      <c r="A1321" s="834" t="s">
        <v>346</v>
      </c>
      <c r="B1321" s="835" t="n">
        <v>1595218</v>
      </c>
      <c r="C1321" s="835" t="n">
        <v>42594</v>
      </c>
      <c r="D1321" s="835" t="n">
        <v>45391.78</v>
      </c>
      <c r="E1321" s="836" t="n">
        <v>2.85</v>
      </c>
      <c r="F1321" s="835" t="n">
        <v>0.01</v>
      </c>
    </row>
    <row r="1322" customFormat="false" ht="25.5" hidden="false" customHeight="false" outlineLevel="0" collapsed="false">
      <c r="A1322" s="834" t="s">
        <v>504</v>
      </c>
      <c r="B1322" s="835" t="n">
        <v>1513910</v>
      </c>
      <c r="C1322" s="835" t="n">
        <v>3653</v>
      </c>
      <c r="D1322" s="835" t="n">
        <v>0</v>
      </c>
      <c r="E1322" s="836" t="n">
        <v>0</v>
      </c>
      <c r="F1322" s="835" t="n">
        <v>0</v>
      </c>
    </row>
    <row r="1323" customFormat="false" ht="12.75" hidden="false" customHeight="false" outlineLevel="0" collapsed="false">
      <c r="A1323" s="834" t="s">
        <v>65</v>
      </c>
      <c r="B1323" s="835" t="n">
        <v>3276</v>
      </c>
      <c r="C1323" s="835" t="n">
        <v>0</v>
      </c>
      <c r="D1323" s="835" t="n">
        <v>1613.14</v>
      </c>
      <c r="E1323" s="836" t="n">
        <v>49.24</v>
      </c>
      <c r="F1323" s="835" t="n">
        <v>0</v>
      </c>
    </row>
    <row r="1324" customFormat="false" ht="12.75" hidden="false" customHeight="false" outlineLevel="0" collapsed="false">
      <c r="A1324" s="834" t="s">
        <v>348</v>
      </c>
      <c r="B1324" s="835" t="n">
        <v>3276</v>
      </c>
      <c r="C1324" s="835" t="n">
        <v>0</v>
      </c>
      <c r="D1324" s="835" t="n">
        <v>1613.14</v>
      </c>
      <c r="E1324" s="836" t="n">
        <v>49.24</v>
      </c>
      <c r="F1324" s="835" t="n">
        <v>0</v>
      </c>
    </row>
    <row r="1325" customFormat="false" ht="12.75" hidden="false" customHeight="false" outlineLevel="0" collapsed="false">
      <c r="A1325" s="834" t="s">
        <v>484</v>
      </c>
      <c r="B1325" s="835" t="n">
        <v>3276</v>
      </c>
      <c r="C1325" s="835" t="n">
        <v>0</v>
      </c>
      <c r="D1325" s="835" t="n">
        <v>1613.14</v>
      </c>
      <c r="E1325" s="836" t="n">
        <v>49.24</v>
      </c>
      <c r="F1325" s="835" t="n">
        <v>0</v>
      </c>
    </row>
    <row r="1326" customFormat="false" ht="38.25" hidden="false" customHeight="false" outlineLevel="0" collapsed="false">
      <c r="A1326" s="834" t="s">
        <v>486</v>
      </c>
      <c r="B1326" s="835" t="n">
        <v>3276</v>
      </c>
      <c r="C1326" s="835" t="n">
        <v>0</v>
      </c>
      <c r="D1326" s="835" t="n">
        <v>1613.14</v>
      </c>
      <c r="E1326" s="836" t="n">
        <v>49.24</v>
      </c>
      <c r="F1326" s="835" t="n">
        <v>0</v>
      </c>
    </row>
    <row r="1327" customFormat="false" ht="38.25" hidden="false" customHeight="false" outlineLevel="0" collapsed="false">
      <c r="A1327" s="834" t="s">
        <v>488</v>
      </c>
      <c r="B1327" s="835" t="n">
        <v>1662</v>
      </c>
      <c r="C1327" s="835" t="n">
        <v>0</v>
      </c>
      <c r="D1327" s="835" t="n">
        <v>0</v>
      </c>
      <c r="E1327" s="836" t="n">
        <v>0</v>
      </c>
      <c r="F1327" s="835" t="n">
        <v>0</v>
      </c>
    </row>
    <row r="1328" customFormat="false" ht="51" hidden="false" customHeight="false" outlineLevel="0" collapsed="false">
      <c r="A1328" s="834" t="s">
        <v>506</v>
      </c>
      <c r="B1328" s="835" t="n">
        <v>1614</v>
      </c>
      <c r="C1328" s="835" t="n">
        <v>0</v>
      </c>
      <c r="D1328" s="835" t="n">
        <v>1613.14</v>
      </c>
      <c r="E1328" s="836" t="n">
        <v>99.95</v>
      </c>
      <c r="F1328" s="835" t="n">
        <v>0</v>
      </c>
    </row>
    <row r="1329" customFormat="false" ht="12.75" hidden="false" customHeight="false" outlineLevel="0" collapsed="false">
      <c r="A1329" s="834" t="s">
        <v>357</v>
      </c>
      <c r="B1329" s="835" t="n">
        <v>1947013</v>
      </c>
      <c r="C1329" s="835" t="n">
        <v>1430858</v>
      </c>
      <c r="D1329" s="835" t="n">
        <v>1430858</v>
      </c>
      <c r="E1329" s="836" t="n">
        <v>73.49</v>
      </c>
      <c r="F1329" s="835" t="n">
        <v>56504</v>
      </c>
    </row>
    <row r="1330" customFormat="false" ht="25.5" hidden="false" customHeight="false" outlineLevel="0" collapsed="false">
      <c r="A1330" s="834" t="s">
        <v>359</v>
      </c>
      <c r="B1330" s="835" t="n">
        <v>1947013</v>
      </c>
      <c r="C1330" s="835" t="n">
        <v>1430858</v>
      </c>
      <c r="D1330" s="835" t="n">
        <v>1430858</v>
      </c>
      <c r="E1330" s="836" t="n">
        <v>73.49</v>
      </c>
      <c r="F1330" s="835" t="n">
        <v>56504</v>
      </c>
    </row>
    <row r="1331" customFormat="false" ht="12.75" hidden="false" customHeight="false" outlineLevel="0" collapsed="false">
      <c r="A1331" s="826" t="s">
        <v>477</v>
      </c>
      <c r="B1331" s="827" t="n">
        <v>5924709</v>
      </c>
      <c r="C1331" s="827" t="n">
        <v>2085084</v>
      </c>
      <c r="D1331" s="827" t="n">
        <v>2003118.71</v>
      </c>
      <c r="E1331" s="836" t="n">
        <v>33.81</v>
      </c>
      <c r="F1331" s="827" t="n">
        <v>53431.86</v>
      </c>
    </row>
    <row r="1332" customFormat="false" ht="12.75" hidden="false" customHeight="false" outlineLevel="0" collapsed="false">
      <c r="A1332" s="834" t="s">
        <v>362</v>
      </c>
      <c r="B1332" s="835" t="n">
        <v>3654164</v>
      </c>
      <c r="C1332" s="835" t="n">
        <v>1001248</v>
      </c>
      <c r="D1332" s="835" t="n">
        <v>927227.07</v>
      </c>
      <c r="E1332" s="836" t="n">
        <v>25.37</v>
      </c>
      <c r="F1332" s="835" t="n">
        <v>41105.58</v>
      </c>
    </row>
    <row r="1333" customFormat="false" ht="12.75" hidden="false" customHeight="false" outlineLevel="0" collapsed="false">
      <c r="A1333" s="834" t="s">
        <v>364</v>
      </c>
      <c r="B1333" s="835" t="n">
        <v>681343</v>
      </c>
      <c r="C1333" s="835" t="n">
        <v>315054</v>
      </c>
      <c r="D1333" s="835" t="n">
        <v>271327.68</v>
      </c>
      <c r="E1333" s="836" t="n">
        <v>39.82</v>
      </c>
      <c r="F1333" s="835" t="n">
        <v>32328.08</v>
      </c>
    </row>
    <row r="1334" customFormat="false" ht="12.75" hidden="false" customHeight="false" outlineLevel="0" collapsed="false">
      <c r="A1334" s="834" t="s">
        <v>366</v>
      </c>
      <c r="B1334" s="835" t="n">
        <v>381043</v>
      </c>
      <c r="C1334" s="835" t="n">
        <v>166837</v>
      </c>
      <c r="D1334" s="835" t="n">
        <v>149174.79</v>
      </c>
      <c r="E1334" s="836" t="n">
        <v>39.15</v>
      </c>
      <c r="F1334" s="835" t="n">
        <v>28447.13</v>
      </c>
    </row>
    <row r="1335" customFormat="false" ht="12.75" hidden="false" customHeight="false" outlineLevel="0" collapsed="false">
      <c r="A1335" s="834" t="s">
        <v>368</v>
      </c>
      <c r="B1335" s="835" t="n">
        <v>306307</v>
      </c>
      <c r="C1335" s="835" t="n">
        <v>134282</v>
      </c>
      <c r="D1335" s="835" t="n">
        <v>120195.74</v>
      </c>
      <c r="E1335" s="836" t="n">
        <v>39.24</v>
      </c>
      <c r="F1335" s="835" t="n">
        <v>22738.44</v>
      </c>
    </row>
    <row r="1336" customFormat="false" ht="12.75" hidden="false" customHeight="false" outlineLevel="0" collapsed="false">
      <c r="A1336" s="834" t="s">
        <v>372</v>
      </c>
      <c r="B1336" s="835" t="n">
        <v>300300</v>
      </c>
      <c r="C1336" s="835" t="n">
        <v>148217</v>
      </c>
      <c r="D1336" s="835" t="n">
        <v>122152.89</v>
      </c>
      <c r="E1336" s="836" t="n">
        <v>40.68</v>
      </c>
      <c r="F1336" s="835" t="n">
        <v>3880.95</v>
      </c>
    </row>
    <row r="1337" customFormat="false" ht="12.75" hidden="false" customHeight="false" outlineLevel="0" collapsed="false">
      <c r="A1337" s="834" t="s">
        <v>394</v>
      </c>
      <c r="B1337" s="835" t="n">
        <v>2330260</v>
      </c>
      <c r="C1337" s="835" t="n">
        <v>512734</v>
      </c>
      <c r="D1337" s="835" t="n">
        <v>482440.91</v>
      </c>
      <c r="E1337" s="836" t="n">
        <v>20.7</v>
      </c>
      <c r="F1337" s="835" t="n">
        <v>8777.5</v>
      </c>
    </row>
    <row r="1338" customFormat="false" ht="12.75" hidden="false" customHeight="false" outlineLevel="0" collapsed="false">
      <c r="A1338" s="834" t="s">
        <v>396</v>
      </c>
      <c r="B1338" s="835" t="n">
        <v>2328598</v>
      </c>
      <c r="C1338" s="835" t="n">
        <v>512734</v>
      </c>
      <c r="D1338" s="835" t="n">
        <v>482440.91</v>
      </c>
      <c r="E1338" s="836" t="n">
        <v>20.72</v>
      </c>
      <c r="F1338" s="835" t="n">
        <v>8777.5</v>
      </c>
    </row>
    <row r="1339" customFormat="false" ht="12.75" hidden="false" customHeight="false" outlineLevel="0" collapsed="false">
      <c r="A1339" s="834" t="s">
        <v>408</v>
      </c>
      <c r="B1339" s="835" t="n">
        <v>1662</v>
      </c>
      <c r="C1339" s="835" t="n">
        <v>0</v>
      </c>
      <c r="D1339" s="835" t="n">
        <v>0</v>
      </c>
      <c r="E1339" s="836" t="n">
        <v>0</v>
      </c>
      <c r="F1339" s="835" t="n">
        <v>0</v>
      </c>
    </row>
    <row r="1340" customFormat="false" ht="25.5" hidden="false" customHeight="false" outlineLevel="0" collapsed="false">
      <c r="A1340" s="834" t="s">
        <v>414</v>
      </c>
      <c r="B1340" s="835" t="n">
        <v>169807</v>
      </c>
      <c r="C1340" s="835" t="n">
        <v>169807</v>
      </c>
      <c r="D1340" s="835" t="n">
        <v>169806.61</v>
      </c>
      <c r="E1340" s="836" t="n">
        <v>100</v>
      </c>
      <c r="F1340" s="835" t="n">
        <v>0</v>
      </c>
    </row>
    <row r="1341" customFormat="false" ht="12.75" hidden="false" customHeight="false" outlineLevel="0" collapsed="false">
      <c r="A1341" s="834" t="s">
        <v>416</v>
      </c>
      <c r="B1341" s="835" t="n">
        <v>138447</v>
      </c>
      <c r="C1341" s="835" t="n">
        <v>138447</v>
      </c>
      <c r="D1341" s="835" t="n">
        <v>138446.61</v>
      </c>
      <c r="E1341" s="836" t="n">
        <v>100</v>
      </c>
      <c r="F1341" s="835" t="n">
        <v>0</v>
      </c>
    </row>
    <row r="1342" customFormat="false" ht="12.75" hidden="false" customHeight="false" outlineLevel="0" collapsed="false">
      <c r="A1342" s="834" t="s">
        <v>418</v>
      </c>
      <c r="B1342" s="835" t="n">
        <v>31360</v>
      </c>
      <c r="C1342" s="835" t="n">
        <v>31360</v>
      </c>
      <c r="D1342" s="835" t="n">
        <v>31360</v>
      </c>
      <c r="E1342" s="836" t="n">
        <v>100</v>
      </c>
      <c r="F1342" s="835" t="n">
        <v>0</v>
      </c>
    </row>
    <row r="1343" customFormat="false" ht="12.75" hidden="false" customHeight="false" outlineLevel="0" collapsed="false">
      <c r="A1343" s="834" t="s">
        <v>420</v>
      </c>
      <c r="B1343" s="835" t="n">
        <v>472754</v>
      </c>
      <c r="C1343" s="835" t="n">
        <v>3653</v>
      </c>
      <c r="D1343" s="835" t="n">
        <v>3651.87</v>
      </c>
      <c r="E1343" s="836" t="n">
        <v>0.77</v>
      </c>
      <c r="F1343" s="835" t="n">
        <v>0</v>
      </c>
    </row>
    <row r="1344" customFormat="false" ht="12.75" hidden="false" customHeight="false" outlineLevel="0" collapsed="false">
      <c r="A1344" s="834" t="s">
        <v>510</v>
      </c>
      <c r="B1344" s="835" t="n">
        <v>472754</v>
      </c>
      <c r="C1344" s="835" t="n">
        <v>3653</v>
      </c>
      <c r="D1344" s="835" t="n">
        <v>3651.87</v>
      </c>
      <c r="E1344" s="836" t="n">
        <v>0.77</v>
      </c>
      <c r="F1344" s="835" t="n">
        <v>0</v>
      </c>
    </row>
    <row r="1345" customFormat="false" ht="38.25" hidden="false" customHeight="false" outlineLevel="0" collapsed="false">
      <c r="A1345" s="834" t="s">
        <v>512</v>
      </c>
      <c r="B1345" s="835" t="n">
        <v>472754</v>
      </c>
      <c r="C1345" s="835" t="n">
        <v>3653</v>
      </c>
      <c r="D1345" s="835" t="n">
        <v>3651.87</v>
      </c>
      <c r="E1345" s="836" t="n">
        <v>0.77</v>
      </c>
      <c r="F1345" s="835" t="n">
        <v>0</v>
      </c>
    </row>
    <row r="1346" customFormat="false" ht="12.75" hidden="false" customHeight="false" outlineLevel="0" collapsed="false">
      <c r="A1346" s="834" t="s">
        <v>430</v>
      </c>
      <c r="B1346" s="835" t="n">
        <v>2270545</v>
      </c>
      <c r="C1346" s="835" t="n">
        <v>1083836</v>
      </c>
      <c r="D1346" s="835" t="n">
        <v>1075891.64</v>
      </c>
      <c r="E1346" s="836" t="n">
        <v>47.38</v>
      </c>
      <c r="F1346" s="835" t="n">
        <v>12326.28</v>
      </c>
    </row>
    <row r="1347" customFormat="false" ht="12.75" hidden="false" customHeight="false" outlineLevel="0" collapsed="false">
      <c r="A1347" s="834" t="s">
        <v>432</v>
      </c>
      <c r="B1347" s="835" t="n">
        <v>1229389</v>
      </c>
      <c r="C1347" s="835" t="n">
        <v>1083836</v>
      </c>
      <c r="D1347" s="835" t="n">
        <v>1075891.64</v>
      </c>
      <c r="E1347" s="836" t="n">
        <v>87.51</v>
      </c>
      <c r="F1347" s="835" t="n">
        <v>12326.28</v>
      </c>
    </row>
    <row r="1348" customFormat="false" ht="25.5" hidden="false" customHeight="false" outlineLevel="0" collapsed="false">
      <c r="A1348" s="834" t="s">
        <v>438</v>
      </c>
      <c r="B1348" s="835" t="n">
        <v>1041156</v>
      </c>
      <c r="C1348" s="835" t="n">
        <v>0</v>
      </c>
      <c r="D1348" s="835" t="n">
        <v>0</v>
      </c>
      <c r="E1348" s="836" t="n">
        <v>0</v>
      </c>
      <c r="F1348" s="835" t="n">
        <v>0</v>
      </c>
    </row>
    <row r="1349" customFormat="false" ht="25.5" hidden="false" customHeight="false" outlineLevel="0" collapsed="false">
      <c r="A1349" s="834" t="s">
        <v>519</v>
      </c>
      <c r="B1349" s="835" t="n">
        <v>1041156</v>
      </c>
      <c r="C1349" s="835" t="n">
        <v>0</v>
      </c>
      <c r="D1349" s="835" t="n">
        <v>0</v>
      </c>
      <c r="E1349" s="836" t="n">
        <v>0</v>
      </c>
      <c r="F1349" s="835" t="n">
        <v>0</v>
      </c>
    </row>
    <row r="1350" customFormat="false" ht="12.75" hidden="false" customHeight="false" outlineLevel="0" collapsed="false">
      <c r="A1350" s="834" t="s">
        <v>20</v>
      </c>
      <c r="B1350" s="835" t="n">
        <v>-2379202</v>
      </c>
      <c r="C1350" s="835" t="n">
        <v>-611632</v>
      </c>
      <c r="D1350" s="835" t="n">
        <v>-525255.79</v>
      </c>
      <c r="E1350" s="837" t="s">
        <v>16</v>
      </c>
      <c r="F1350" s="835" t="n">
        <v>3040.43</v>
      </c>
    </row>
    <row r="1351" customFormat="false" ht="12.75" hidden="false" customHeight="false" outlineLevel="0" collapsed="false">
      <c r="A1351" s="834" t="s">
        <v>21</v>
      </c>
      <c r="B1351" s="835" t="n">
        <v>2379202</v>
      </c>
      <c r="C1351" s="835" t="n">
        <v>611632</v>
      </c>
      <c r="D1351" s="838" t="s">
        <v>16</v>
      </c>
      <c r="E1351" s="837" t="s">
        <v>16</v>
      </c>
      <c r="F1351" s="838" t="s">
        <v>16</v>
      </c>
    </row>
    <row r="1352" customFormat="false" ht="12.75" hidden="false" customHeight="false" outlineLevel="0" collapsed="false">
      <c r="A1352" s="834" t="s">
        <v>83</v>
      </c>
      <c r="B1352" s="835" t="n">
        <v>2379202</v>
      </c>
      <c r="C1352" s="835" t="n">
        <v>611632</v>
      </c>
      <c r="D1352" s="838" t="s">
        <v>16</v>
      </c>
      <c r="E1352" s="837" t="s">
        <v>16</v>
      </c>
      <c r="F1352" s="838" t="s">
        <v>16</v>
      </c>
    </row>
    <row r="1353" customFormat="false" ht="25.5" hidden="false" customHeight="false" outlineLevel="0" collapsed="false">
      <c r="A1353" s="834" t="s">
        <v>85</v>
      </c>
      <c r="B1353" s="835" t="n">
        <v>2379202</v>
      </c>
      <c r="C1353" s="835" t="n">
        <v>611632</v>
      </c>
      <c r="D1353" s="838" t="s">
        <v>16</v>
      </c>
      <c r="E1353" s="837" t="s">
        <v>16</v>
      </c>
      <c r="F1353" s="838" t="s">
        <v>16</v>
      </c>
    </row>
    <row r="1354" s="829" customFormat="true" ht="12.75" hidden="false" customHeight="false" outlineLevel="0" collapsed="false">
      <c r="A1354" s="826" t="s">
        <v>526</v>
      </c>
      <c r="B1354" s="827"/>
      <c r="C1354" s="827"/>
      <c r="D1354" s="827"/>
      <c r="E1354" s="837"/>
      <c r="F1354" s="827"/>
    </row>
    <row r="1355" customFormat="false" ht="12.75" hidden="false" customHeight="false" outlineLevel="0" collapsed="false">
      <c r="A1355" s="826" t="s">
        <v>343</v>
      </c>
      <c r="B1355" s="827" t="n">
        <v>21784288</v>
      </c>
      <c r="C1355" s="827" t="n">
        <v>12209526</v>
      </c>
      <c r="D1355" s="827" t="n">
        <v>11271455.76</v>
      </c>
      <c r="E1355" s="836" t="n">
        <v>51.74</v>
      </c>
      <c r="F1355" s="827" t="n">
        <v>336068.15</v>
      </c>
    </row>
    <row r="1356" customFormat="false" ht="25.5" hidden="false" customHeight="false" outlineLevel="0" collapsed="false">
      <c r="A1356" s="834" t="s">
        <v>63</v>
      </c>
      <c r="B1356" s="835" t="n">
        <v>5000</v>
      </c>
      <c r="C1356" s="835" t="n">
        <v>0</v>
      </c>
      <c r="D1356" s="835" t="n">
        <v>51.44</v>
      </c>
      <c r="E1356" s="836" t="n">
        <v>1.03</v>
      </c>
      <c r="F1356" s="835" t="n">
        <v>-2359.53</v>
      </c>
    </row>
    <row r="1357" customFormat="false" ht="12.75" hidden="false" customHeight="false" outlineLevel="0" collapsed="false">
      <c r="A1357" s="834" t="s">
        <v>346</v>
      </c>
      <c r="B1357" s="835" t="n">
        <v>12419656</v>
      </c>
      <c r="C1357" s="835" t="n">
        <v>6708609</v>
      </c>
      <c r="D1357" s="835" t="n">
        <v>5605569.54</v>
      </c>
      <c r="E1357" s="836" t="n">
        <v>45.13</v>
      </c>
      <c r="F1357" s="835" t="n">
        <v>11930.76</v>
      </c>
    </row>
    <row r="1358" customFormat="false" ht="12.75" hidden="false" customHeight="false" outlineLevel="0" collapsed="false">
      <c r="A1358" s="834" t="s">
        <v>65</v>
      </c>
      <c r="B1358" s="835" t="n">
        <v>0</v>
      </c>
      <c r="C1358" s="835" t="n">
        <v>0</v>
      </c>
      <c r="D1358" s="835" t="n">
        <v>164917.78</v>
      </c>
      <c r="E1358" s="837" t="s">
        <v>16</v>
      </c>
      <c r="F1358" s="835" t="n">
        <v>-1779.08</v>
      </c>
    </row>
    <row r="1359" customFormat="false" ht="12.75" hidden="false" customHeight="false" outlineLevel="0" collapsed="false">
      <c r="A1359" s="834" t="s">
        <v>348</v>
      </c>
      <c r="B1359" s="835" t="n">
        <v>0</v>
      </c>
      <c r="C1359" s="835" t="n">
        <v>0</v>
      </c>
      <c r="D1359" s="835" t="n">
        <v>164917.78</v>
      </c>
      <c r="E1359" s="837" t="s">
        <v>16</v>
      </c>
      <c r="F1359" s="835" t="n">
        <v>-1779.08</v>
      </c>
    </row>
    <row r="1360" customFormat="false" ht="12.75" hidden="false" customHeight="false" outlineLevel="0" collapsed="false">
      <c r="A1360" s="834" t="s">
        <v>484</v>
      </c>
      <c r="B1360" s="835" t="n">
        <v>0</v>
      </c>
      <c r="C1360" s="835" t="n">
        <v>0</v>
      </c>
      <c r="D1360" s="835" t="n">
        <v>164917.78</v>
      </c>
      <c r="E1360" s="837" t="s">
        <v>16</v>
      </c>
      <c r="F1360" s="835" t="n">
        <v>-1779.08</v>
      </c>
    </row>
    <row r="1361" customFormat="false" ht="38.25" hidden="false" customHeight="false" outlineLevel="0" collapsed="false">
      <c r="A1361" s="834" t="s">
        <v>486</v>
      </c>
      <c r="B1361" s="835" t="n">
        <v>0</v>
      </c>
      <c r="C1361" s="835" t="n">
        <v>0</v>
      </c>
      <c r="D1361" s="835" t="n">
        <v>164917.78</v>
      </c>
      <c r="E1361" s="837" t="s">
        <v>16</v>
      </c>
      <c r="F1361" s="835" t="n">
        <v>-1779.08</v>
      </c>
    </row>
    <row r="1362" customFormat="false" ht="51" hidden="false" customHeight="false" outlineLevel="0" collapsed="false">
      <c r="A1362" s="834" t="s">
        <v>506</v>
      </c>
      <c r="B1362" s="835" t="n">
        <v>0</v>
      </c>
      <c r="C1362" s="835" t="n">
        <v>0</v>
      </c>
      <c r="D1362" s="835" t="n">
        <v>164917.78</v>
      </c>
      <c r="E1362" s="837" t="s">
        <v>16</v>
      </c>
      <c r="F1362" s="835" t="n">
        <v>-1779.08</v>
      </c>
    </row>
    <row r="1363" customFormat="false" ht="12.75" hidden="false" customHeight="false" outlineLevel="0" collapsed="false">
      <c r="A1363" s="834" t="s">
        <v>357</v>
      </c>
      <c r="B1363" s="835" t="n">
        <v>9359632</v>
      </c>
      <c r="C1363" s="835" t="n">
        <v>5500917</v>
      </c>
      <c r="D1363" s="835" t="n">
        <v>5500917</v>
      </c>
      <c r="E1363" s="836" t="n">
        <v>58.77</v>
      </c>
      <c r="F1363" s="835" t="n">
        <v>328276</v>
      </c>
    </row>
    <row r="1364" customFormat="false" ht="25.5" hidden="false" customHeight="false" outlineLevel="0" collapsed="false">
      <c r="A1364" s="834" t="s">
        <v>359</v>
      </c>
      <c r="B1364" s="835" t="n">
        <v>9359632</v>
      </c>
      <c r="C1364" s="835" t="n">
        <v>5500917</v>
      </c>
      <c r="D1364" s="835" t="n">
        <v>5500917</v>
      </c>
      <c r="E1364" s="836" t="n">
        <v>58.77</v>
      </c>
      <c r="F1364" s="835" t="n">
        <v>328276</v>
      </c>
    </row>
    <row r="1365" customFormat="false" ht="12.75" hidden="false" customHeight="false" outlineLevel="0" collapsed="false">
      <c r="A1365" s="826" t="s">
        <v>477</v>
      </c>
      <c r="B1365" s="827" t="n">
        <v>25299865</v>
      </c>
      <c r="C1365" s="827" t="n">
        <v>15388317</v>
      </c>
      <c r="D1365" s="827" t="n">
        <v>10409240.82</v>
      </c>
      <c r="E1365" s="836" t="n">
        <v>41.14</v>
      </c>
      <c r="F1365" s="827" t="n">
        <v>918844.66</v>
      </c>
    </row>
    <row r="1366" customFormat="false" ht="12.75" hidden="false" customHeight="false" outlineLevel="0" collapsed="false">
      <c r="A1366" s="834" t="s">
        <v>362</v>
      </c>
      <c r="B1366" s="835" t="n">
        <v>25223227</v>
      </c>
      <c r="C1366" s="835" t="n">
        <v>15376103</v>
      </c>
      <c r="D1366" s="835" t="n">
        <v>10397407.73</v>
      </c>
      <c r="E1366" s="836" t="n">
        <v>41.22</v>
      </c>
      <c r="F1366" s="835" t="n">
        <v>917011.51</v>
      </c>
    </row>
    <row r="1367" customFormat="false" ht="12.75" hidden="false" customHeight="false" outlineLevel="0" collapsed="false">
      <c r="A1367" s="834" t="s">
        <v>364</v>
      </c>
      <c r="B1367" s="835" t="n">
        <v>7542816</v>
      </c>
      <c r="C1367" s="835" t="n">
        <v>3210097</v>
      </c>
      <c r="D1367" s="835" t="n">
        <v>2616002.05</v>
      </c>
      <c r="E1367" s="836" t="n">
        <v>34.68</v>
      </c>
      <c r="F1367" s="835" t="n">
        <v>298480.84</v>
      </c>
    </row>
    <row r="1368" customFormat="false" ht="12.75" hidden="false" customHeight="false" outlineLevel="0" collapsed="false">
      <c r="A1368" s="834" t="s">
        <v>366</v>
      </c>
      <c r="B1368" s="835" t="n">
        <v>4064661</v>
      </c>
      <c r="C1368" s="835" t="n">
        <v>1557063</v>
      </c>
      <c r="D1368" s="835" t="n">
        <v>1245280.73</v>
      </c>
      <c r="E1368" s="836" t="n">
        <v>30.64</v>
      </c>
      <c r="F1368" s="835" t="n">
        <v>172078.88</v>
      </c>
    </row>
    <row r="1369" customFormat="false" ht="12.75" hidden="false" customHeight="false" outlineLevel="0" collapsed="false">
      <c r="A1369" s="834" t="s">
        <v>368</v>
      </c>
      <c r="B1369" s="835" t="n">
        <v>3050633</v>
      </c>
      <c r="C1369" s="835" t="n">
        <v>1216315</v>
      </c>
      <c r="D1369" s="835" t="n">
        <v>995847.72</v>
      </c>
      <c r="E1369" s="836" t="n">
        <v>32.64</v>
      </c>
      <c r="F1369" s="835" t="n">
        <v>131081.91</v>
      </c>
    </row>
    <row r="1370" customFormat="false" ht="12.75" hidden="false" customHeight="false" outlineLevel="0" collapsed="false">
      <c r="A1370" s="834" t="s">
        <v>372</v>
      </c>
      <c r="B1370" s="835" t="n">
        <v>3478155</v>
      </c>
      <c r="C1370" s="835" t="n">
        <v>1653034</v>
      </c>
      <c r="D1370" s="835" t="n">
        <v>1370721.32</v>
      </c>
      <c r="E1370" s="836" t="n">
        <v>39.41</v>
      </c>
      <c r="F1370" s="835" t="n">
        <v>126401.96</v>
      </c>
    </row>
    <row r="1371" customFormat="false" ht="12.75" hidden="false" customHeight="false" outlineLevel="0" collapsed="false">
      <c r="A1371" s="834" t="s">
        <v>394</v>
      </c>
      <c r="B1371" s="835" t="n">
        <v>17519600</v>
      </c>
      <c r="C1371" s="835" t="n">
        <v>12005195</v>
      </c>
      <c r="D1371" s="835" t="n">
        <v>7674781.46</v>
      </c>
      <c r="E1371" s="836" t="n">
        <v>43.81</v>
      </c>
      <c r="F1371" s="835" t="n">
        <v>594024.18</v>
      </c>
    </row>
    <row r="1372" customFormat="false" ht="12.75" hidden="false" customHeight="false" outlineLevel="0" collapsed="false">
      <c r="A1372" s="834" t="s">
        <v>396</v>
      </c>
      <c r="B1372" s="835" t="n">
        <v>13840504</v>
      </c>
      <c r="C1372" s="835" t="n">
        <v>8896559</v>
      </c>
      <c r="D1372" s="835" t="n">
        <v>4800006.26</v>
      </c>
      <c r="E1372" s="836" t="n">
        <v>34.68</v>
      </c>
      <c r="F1372" s="835" t="n">
        <v>562714.1</v>
      </c>
    </row>
    <row r="1373" customFormat="false" ht="12.75" hidden="false" customHeight="false" outlineLevel="0" collapsed="false">
      <c r="A1373" s="834" t="s">
        <v>408</v>
      </c>
      <c r="B1373" s="835" t="n">
        <v>3679096</v>
      </c>
      <c r="C1373" s="835" t="n">
        <v>3108636</v>
      </c>
      <c r="D1373" s="835" t="n">
        <v>2874775.2</v>
      </c>
      <c r="E1373" s="836" t="n">
        <v>78.14</v>
      </c>
      <c r="F1373" s="835" t="n">
        <v>31310.08</v>
      </c>
    </row>
    <row r="1374" customFormat="false" ht="25.5" hidden="false" customHeight="false" outlineLevel="0" collapsed="false">
      <c r="A1374" s="834" t="s">
        <v>414</v>
      </c>
      <c r="B1374" s="835" t="n">
        <v>22472</v>
      </c>
      <c r="C1374" s="835" t="n">
        <v>22472</v>
      </c>
      <c r="D1374" s="835" t="n">
        <v>13615.6</v>
      </c>
      <c r="E1374" s="836" t="n">
        <v>60.59</v>
      </c>
      <c r="F1374" s="835" t="n">
        <v>0</v>
      </c>
    </row>
    <row r="1375" customFormat="false" ht="12.75" hidden="false" customHeight="false" outlineLevel="0" collapsed="false">
      <c r="A1375" s="834" t="s">
        <v>416</v>
      </c>
      <c r="B1375" s="835" t="n">
        <v>1676</v>
      </c>
      <c r="C1375" s="835" t="n">
        <v>1676</v>
      </c>
      <c r="D1375" s="835" t="n">
        <v>677.41</v>
      </c>
      <c r="E1375" s="836" t="n">
        <v>40.42</v>
      </c>
      <c r="F1375" s="835" t="n">
        <v>0</v>
      </c>
    </row>
    <row r="1376" customFormat="false" ht="12.75" hidden="false" customHeight="false" outlineLevel="0" collapsed="false">
      <c r="A1376" s="834" t="s">
        <v>418</v>
      </c>
      <c r="B1376" s="835" t="n">
        <v>20796</v>
      </c>
      <c r="C1376" s="835" t="n">
        <v>20796</v>
      </c>
      <c r="D1376" s="835" t="n">
        <v>12938.19</v>
      </c>
      <c r="E1376" s="836" t="n">
        <v>62.21</v>
      </c>
      <c r="F1376" s="835" t="n">
        <v>0</v>
      </c>
    </row>
    <row r="1377" customFormat="false" ht="12.75" hidden="false" customHeight="false" outlineLevel="0" collapsed="false">
      <c r="A1377" s="834" t="s">
        <v>420</v>
      </c>
      <c r="B1377" s="835" t="n">
        <v>138339</v>
      </c>
      <c r="C1377" s="835" t="n">
        <v>138339</v>
      </c>
      <c r="D1377" s="835" t="n">
        <v>93008.62</v>
      </c>
      <c r="E1377" s="836" t="n">
        <v>67.23</v>
      </c>
      <c r="F1377" s="835" t="n">
        <v>24506.49</v>
      </c>
    </row>
    <row r="1378" customFormat="false" ht="12.75" hidden="false" customHeight="false" outlineLevel="0" collapsed="false">
      <c r="A1378" s="834" t="s">
        <v>422</v>
      </c>
      <c r="B1378" s="835" t="n">
        <v>138339</v>
      </c>
      <c r="C1378" s="835" t="n">
        <v>138339</v>
      </c>
      <c r="D1378" s="835" t="n">
        <v>93008.62</v>
      </c>
      <c r="E1378" s="836" t="n">
        <v>67.23</v>
      </c>
      <c r="F1378" s="835" t="n">
        <v>24506.49</v>
      </c>
    </row>
    <row r="1379" customFormat="false" ht="25.5" hidden="false" customHeight="false" outlineLevel="0" collapsed="false">
      <c r="A1379" s="834" t="s">
        <v>496</v>
      </c>
      <c r="B1379" s="835" t="n">
        <v>138339</v>
      </c>
      <c r="C1379" s="835" t="n">
        <v>138339</v>
      </c>
      <c r="D1379" s="835" t="n">
        <v>93008.62</v>
      </c>
      <c r="E1379" s="836" t="n">
        <v>67.23</v>
      </c>
      <c r="F1379" s="835" t="n">
        <v>24506.49</v>
      </c>
    </row>
    <row r="1380" customFormat="false" ht="38.25" hidden="false" customHeight="false" outlineLevel="0" collapsed="false">
      <c r="A1380" s="834" t="s">
        <v>498</v>
      </c>
      <c r="B1380" s="835" t="n">
        <v>9552</v>
      </c>
      <c r="C1380" s="835" t="n">
        <v>9552</v>
      </c>
      <c r="D1380" s="835" t="n">
        <v>0</v>
      </c>
      <c r="E1380" s="836" t="n">
        <v>0</v>
      </c>
      <c r="F1380" s="835" t="n">
        <v>0</v>
      </c>
    </row>
    <row r="1381" customFormat="false" ht="38.25" hidden="false" customHeight="false" outlineLevel="0" collapsed="false">
      <c r="A1381" s="834" t="s">
        <v>517</v>
      </c>
      <c r="B1381" s="835" t="n">
        <v>128787</v>
      </c>
      <c r="C1381" s="835" t="n">
        <v>128787</v>
      </c>
      <c r="D1381" s="835" t="n">
        <v>93008.62</v>
      </c>
      <c r="E1381" s="836" t="n">
        <v>72.22</v>
      </c>
      <c r="F1381" s="835" t="n">
        <v>24506.49</v>
      </c>
    </row>
    <row r="1382" customFormat="false" ht="12.75" hidden="false" customHeight="false" outlineLevel="0" collapsed="false">
      <c r="A1382" s="834" t="s">
        <v>430</v>
      </c>
      <c r="B1382" s="835" t="n">
        <v>76638</v>
      </c>
      <c r="C1382" s="835" t="n">
        <v>12214</v>
      </c>
      <c r="D1382" s="835" t="n">
        <v>11833.09</v>
      </c>
      <c r="E1382" s="836" t="n">
        <v>15.44</v>
      </c>
      <c r="F1382" s="835" t="n">
        <v>1833.15</v>
      </c>
    </row>
    <row r="1383" customFormat="false" ht="12.75" hidden="false" customHeight="false" outlineLevel="0" collapsed="false">
      <c r="A1383" s="834" t="s">
        <v>432</v>
      </c>
      <c r="B1383" s="835" t="n">
        <v>76638</v>
      </c>
      <c r="C1383" s="835" t="n">
        <v>12214</v>
      </c>
      <c r="D1383" s="835" t="n">
        <v>11833.09</v>
      </c>
      <c r="E1383" s="836" t="n">
        <v>15.44</v>
      </c>
      <c r="F1383" s="835" t="n">
        <v>1833.15</v>
      </c>
    </row>
    <row r="1384" customFormat="false" ht="12.75" hidden="false" customHeight="false" outlineLevel="0" collapsed="false">
      <c r="A1384" s="834" t="s">
        <v>20</v>
      </c>
      <c r="B1384" s="835" t="n">
        <v>-3515577</v>
      </c>
      <c r="C1384" s="835" t="n">
        <v>-3178791</v>
      </c>
      <c r="D1384" s="835" t="n">
        <v>862214.939999996</v>
      </c>
      <c r="E1384" s="837" t="s">
        <v>16</v>
      </c>
      <c r="F1384" s="835" t="n">
        <v>-582776.51</v>
      </c>
    </row>
    <row r="1385" customFormat="false" ht="12.75" hidden="false" customHeight="false" outlineLevel="0" collapsed="false">
      <c r="A1385" s="834" t="s">
        <v>21</v>
      </c>
      <c r="B1385" s="835" t="n">
        <v>3515577</v>
      </c>
      <c r="C1385" s="835" t="n">
        <v>3178791</v>
      </c>
      <c r="D1385" s="838" t="s">
        <v>16</v>
      </c>
      <c r="E1385" s="837" t="s">
        <v>16</v>
      </c>
      <c r="F1385" s="838" t="s">
        <v>16</v>
      </c>
    </row>
    <row r="1386" customFormat="false" ht="12.75" hidden="false" customHeight="false" outlineLevel="0" collapsed="false">
      <c r="A1386" s="834" t="s">
        <v>83</v>
      </c>
      <c r="B1386" s="835" t="n">
        <v>3515577</v>
      </c>
      <c r="C1386" s="835" t="n">
        <v>3178791</v>
      </c>
      <c r="D1386" s="838" t="s">
        <v>16</v>
      </c>
      <c r="E1386" s="837" t="s">
        <v>16</v>
      </c>
      <c r="F1386" s="838" t="s">
        <v>16</v>
      </c>
    </row>
    <row r="1387" customFormat="false" ht="25.5" hidden="false" customHeight="false" outlineLevel="0" collapsed="false">
      <c r="A1387" s="834" t="s">
        <v>85</v>
      </c>
      <c r="B1387" s="835" t="n">
        <v>3515577</v>
      </c>
      <c r="C1387" s="835" t="n">
        <v>3178791</v>
      </c>
      <c r="D1387" s="838" t="s">
        <v>16</v>
      </c>
      <c r="E1387" s="837" t="s">
        <v>16</v>
      </c>
      <c r="F1387" s="838" t="s">
        <v>16</v>
      </c>
    </row>
    <row r="1388" s="829" customFormat="true" ht="12.75" hidden="false" customHeight="false" outlineLevel="0" collapsed="false">
      <c r="A1388" s="826" t="s">
        <v>531</v>
      </c>
      <c r="B1388" s="827"/>
      <c r="C1388" s="827"/>
      <c r="D1388" s="827"/>
      <c r="E1388" s="836"/>
      <c r="F1388" s="827"/>
    </row>
    <row r="1389" customFormat="false" ht="12.75" hidden="false" customHeight="false" outlineLevel="0" collapsed="false">
      <c r="A1389" s="826" t="s">
        <v>343</v>
      </c>
      <c r="B1389" s="827" t="n">
        <v>2330500</v>
      </c>
      <c r="C1389" s="827" t="n">
        <v>1431828</v>
      </c>
      <c r="D1389" s="827" t="n">
        <v>1431828</v>
      </c>
      <c r="E1389" s="836" t="n">
        <v>61.44</v>
      </c>
      <c r="F1389" s="827" t="n">
        <v>427597</v>
      </c>
    </row>
    <row r="1390" customFormat="false" ht="12.75" hidden="false" customHeight="false" outlineLevel="0" collapsed="false">
      <c r="A1390" s="834" t="s">
        <v>346</v>
      </c>
      <c r="B1390" s="835" t="n">
        <v>4942</v>
      </c>
      <c r="C1390" s="835" t="n">
        <v>0</v>
      </c>
      <c r="D1390" s="835" t="n">
        <v>0</v>
      </c>
      <c r="E1390" s="836" t="n">
        <v>0</v>
      </c>
      <c r="F1390" s="835" t="n">
        <v>0</v>
      </c>
    </row>
    <row r="1391" customFormat="false" ht="12.75" hidden="false" customHeight="false" outlineLevel="0" collapsed="false">
      <c r="A1391" s="834" t="s">
        <v>357</v>
      </c>
      <c r="B1391" s="835" t="n">
        <v>2325558</v>
      </c>
      <c r="C1391" s="835" t="n">
        <v>1431828</v>
      </c>
      <c r="D1391" s="835" t="n">
        <v>1431828</v>
      </c>
      <c r="E1391" s="836" t="n">
        <v>61.57</v>
      </c>
      <c r="F1391" s="835" t="n">
        <v>427597</v>
      </c>
    </row>
    <row r="1392" customFormat="false" ht="25.5" hidden="false" customHeight="false" outlineLevel="0" collapsed="false">
      <c r="A1392" s="834" t="s">
        <v>359</v>
      </c>
      <c r="B1392" s="835" t="n">
        <v>2325558</v>
      </c>
      <c r="C1392" s="835" t="n">
        <v>1431828</v>
      </c>
      <c r="D1392" s="835" t="n">
        <v>1431828</v>
      </c>
      <c r="E1392" s="836" t="n">
        <v>61.57</v>
      </c>
      <c r="F1392" s="835" t="n">
        <v>427597</v>
      </c>
    </row>
    <row r="1393" customFormat="false" ht="12.75" hidden="false" customHeight="false" outlineLevel="0" collapsed="false">
      <c r="A1393" s="826" t="s">
        <v>477</v>
      </c>
      <c r="B1393" s="827" t="n">
        <v>2330500</v>
      </c>
      <c r="C1393" s="827" t="n">
        <v>1431828</v>
      </c>
      <c r="D1393" s="827" t="n">
        <v>1427094.3</v>
      </c>
      <c r="E1393" s="836" t="n">
        <v>61.24</v>
      </c>
      <c r="F1393" s="827" t="n">
        <v>424622.58</v>
      </c>
    </row>
    <row r="1394" customFormat="false" ht="12.75" hidden="false" customHeight="false" outlineLevel="0" collapsed="false">
      <c r="A1394" s="834" t="s">
        <v>362</v>
      </c>
      <c r="B1394" s="835" t="n">
        <v>2330500</v>
      </c>
      <c r="C1394" s="835" t="n">
        <v>1431828</v>
      </c>
      <c r="D1394" s="835" t="n">
        <v>1427094.3</v>
      </c>
      <c r="E1394" s="836" t="n">
        <v>61.24</v>
      </c>
      <c r="F1394" s="835" t="n">
        <v>424622.58</v>
      </c>
    </row>
    <row r="1395" customFormat="false" ht="12.75" hidden="false" customHeight="false" outlineLevel="0" collapsed="false">
      <c r="A1395" s="834" t="s">
        <v>364</v>
      </c>
      <c r="B1395" s="835" t="n">
        <v>1485942</v>
      </c>
      <c r="C1395" s="835" t="n">
        <v>894344</v>
      </c>
      <c r="D1395" s="835" t="n">
        <v>889610.3</v>
      </c>
      <c r="E1395" s="836" t="n">
        <v>59.87</v>
      </c>
      <c r="F1395" s="835" t="n">
        <v>318355.58</v>
      </c>
    </row>
    <row r="1396" customFormat="false" ht="12.75" hidden="false" customHeight="false" outlineLevel="0" collapsed="false">
      <c r="A1396" s="834" t="s">
        <v>366</v>
      </c>
      <c r="B1396" s="835" t="n">
        <v>2510</v>
      </c>
      <c r="C1396" s="835" t="n">
        <v>0</v>
      </c>
      <c r="D1396" s="835" t="n">
        <v>0</v>
      </c>
      <c r="E1396" s="836" t="n">
        <v>0</v>
      </c>
      <c r="F1396" s="835" t="n">
        <v>0</v>
      </c>
    </row>
    <row r="1397" customFormat="false" ht="12.75" hidden="false" customHeight="false" outlineLevel="0" collapsed="false">
      <c r="A1397" s="834" t="s">
        <v>368</v>
      </c>
      <c r="B1397" s="835" t="n">
        <v>2023</v>
      </c>
      <c r="C1397" s="835" t="n">
        <v>0</v>
      </c>
      <c r="D1397" s="835" t="n">
        <v>0</v>
      </c>
      <c r="E1397" s="836" t="n">
        <v>0</v>
      </c>
      <c r="F1397" s="835" t="n">
        <v>0</v>
      </c>
    </row>
    <row r="1398" customFormat="false" ht="12.75" hidden="false" customHeight="false" outlineLevel="0" collapsed="false">
      <c r="A1398" s="834" t="s">
        <v>372</v>
      </c>
      <c r="B1398" s="835" t="n">
        <v>1483432</v>
      </c>
      <c r="C1398" s="835" t="n">
        <v>894344</v>
      </c>
      <c r="D1398" s="835" t="n">
        <v>889610.3</v>
      </c>
      <c r="E1398" s="836" t="n">
        <v>59.97</v>
      </c>
      <c r="F1398" s="835" t="n">
        <v>318355.58</v>
      </c>
    </row>
    <row r="1399" customFormat="false" ht="12.75" hidden="false" customHeight="false" outlineLevel="0" collapsed="false">
      <c r="A1399" s="834" t="s">
        <v>420</v>
      </c>
      <c r="B1399" s="835" t="n">
        <v>844558</v>
      </c>
      <c r="C1399" s="835" t="n">
        <v>537484</v>
      </c>
      <c r="D1399" s="835" t="n">
        <v>537484</v>
      </c>
      <c r="E1399" s="836" t="n">
        <v>63.64</v>
      </c>
      <c r="F1399" s="835" t="n">
        <v>106267</v>
      </c>
    </row>
    <row r="1400" customFormat="false" ht="38.25" hidden="false" customHeight="false" outlineLevel="0" collapsed="false">
      <c r="A1400" s="834" t="s">
        <v>428</v>
      </c>
      <c r="B1400" s="835" t="n">
        <v>844558</v>
      </c>
      <c r="C1400" s="835" t="n">
        <v>537484</v>
      </c>
      <c r="D1400" s="835" t="n">
        <v>537484</v>
      </c>
      <c r="E1400" s="836" t="n">
        <v>63.64</v>
      </c>
      <c r="F1400" s="835" t="n">
        <v>106267</v>
      </c>
    </row>
    <row r="1401" customFormat="false" ht="12.75" hidden="false" customHeight="false" outlineLevel="0" collapsed="false">
      <c r="A1401" s="834" t="s">
        <v>20</v>
      </c>
      <c r="B1401" s="835" t="n">
        <v>0</v>
      </c>
      <c r="C1401" s="835" t="n">
        <v>0</v>
      </c>
      <c r="D1401" s="835" t="n">
        <v>4733.7</v>
      </c>
      <c r="E1401" s="837" t="s">
        <v>16</v>
      </c>
      <c r="F1401" s="835" t="n">
        <v>2974.42</v>
      </c>
    </row>
    <row r="1402" s="829" customFormat="true" ht="12.75" hidden="false" customHeight="false" outlineLevel="0" collapsed="false">
      <c r="A1402" s="826" t="s">
        <v>533</v>
      </c>
      <c r="B1402" s="827"/>
      <c r="C1402" s="827"/>
      <c r="D1402" s="827"/>
      <c r="E1402" s="837"/>
      <c r="F1402" s="827"/>
    </row>
    <row r="1403" customFormat="false" ht="12.75" hidden="false" customHeight="false" outlineLevel="0" collapsed="false">
      <c r="A1403" s="826" t="s">
        <v>343</v>
      </c>
      <c r="B1403" s="827" t="n">
        <v>1071901</v>
      </c>
      <c r="C1403" s="827" t="n">
        <v>127130</v>
      </c>
      <c r="D1403" s="827" t="n">
        <v>127130</v>
      </c>
      <c r="E1403" s="836" t="n">
        <v>11.86</v>
      </c>
      <c r="F1403" s="827" t="n">
        <v>55051</v>
      </c>
    </row>
    <row r="1404" customFormat="false" ht="12.75" hidden="false" customHeight="false" outlineLevel="0" collapsed="false">
      <c r="A1404" s="834" t="s">
        <v>357</v>
      </c>
      <c r="B1404" s="835" t="n">
        <v>1071901</v>
      </c>
      <c r="C1404" s="835" t="n">
        <v>127130</v>
      </c>
      <c r="D1404" s="835" t="n">
        <v>127130</v>
      </c>
      <c r="E1404" s="836" t="n">
        <v>11.86</v>
      </c>
      <c r="F1404" s="835" t="n">
        <v>55051</v>
      </c>
    </row>
    <row r="1405" customFormat="false" ht="25.5" hidden="false" customHeight="false" outlineLevel="0" collapsed="false">
      <c r="A1405" s="834" t="s">
        <v>359</v>
      </c>
      <c r="B1405" s="835" t="n">
        <v>1071901</v>
      </c>
      <c r="C1405" s="835" t="n">
        <v>127130</v>
      </c>
      <c r="D1405" s="835" t="n">
        <v>127130</v>
      </c>
      <c r="E1405" s="836" t="n">
        <v>11.86</v>
      </c>
      <c r="F1405" s="835" t="n">
        <v>55051</v>
      </c>
    </row>
    <row r="1406" customFormat="false" ht="12.75" hidden="false" customHeight="false" outlineLevel="0" collapsed="false">
      <c r="A1406" s="826" t="s">
        <v>477</v>
      </c>
      <c r="B1406" s="827" t="n">
        <v>1071901</v>
      </c>
      <c r="C1406" s="827" t="n">
        <v>127130</v>
      </c>
      <c r="D1406" s="827" t="n">
        <v>125774.78</v>
      </c>
      <c r="E1406" s="836" t="n">
        <v>11.73</v>
      </c>
      <c r="F1406" s="827" t="n">
        <v>55810.94</v>
      </c>
    </row>
    <row r="1407" customFormat="false" ht="12.75" hidden="false" customHeight="false" outlineLevel="0" collapsed="false">
      <c r="A1407" s="834" t="s">
        <v>362</v>
      </c>
      <c r="B1407" s="835" t="n">
        <v>1058993</v>
      </c>
      <c r="C1407" s="835" t="n">
        <v>127130</v>
      </c>
      <c r="D1407" s="835" t="n">
        <v>125774.78</v>
      </c>
      <c r="E1407" s="836" t="n">
        <v>11.88</v>
      </c>
      <c r="F1407" s="835" t="n">
        <v>55810.94</v>
      </c>
    </row>
    <row r="1408" customFormat="false" ht="12.75" hidden="false" customHeight="false" outlineLevel="0" collapsed="false">
      <c r="A1408" s="834" t="s">
        <v>364</v>
      </c>
      <c r="B1408" s="835" t="n">
        <v>1058993</v>
      </c>
      <c r="C1408" s="835" t="n">
        <v>127130</v>
      </c>
      <c r="D1408" s="835" t="n">
        <v>125774.78</v>
      </c>
      <c r="E1408" s="836" t="n">
        <v>11.88</v>
      </c>
      <c r="F1408" s="835" t="n">
        <v>55810.94</v>
      </c>
    </row>
    <row r="1409" customFormat="false" ht="12.75" hidden="false" customHeight="false" outlineLevel="0" collapsed="false">
      <c r="A1409" s="834" t="s">
        <v>366</v>
      </c>
      <c r="B1409" s="835" t="n">
        <v>245244</v>
      </c>
      <c r="C1409" s="835" t="n">
        <v>80726</v>
      </c>
      <c r="D1409" s="835" t="n">
        <v>79847.1</v>
      </c>
      <c r="E1409" s="836" t="n">
        <v>32.56</v>
      </c>
      <c r="F1409" s="835" t="n">
        <v>12140.87</v>
      </c>
    </row>
    <row r="1410" customFormat="false" ht="12.75" hidden="false" customHeight="false" outlineLevel="0" collapsed="false">
      <c r="A1410" s="834" t="s">
        <v>368</v>
      </c>
      <c r="B1410" s="835" t="n">
        <v>187720</v>
      </c>
      <c r="C1410" s="835" t="n">
        <v>64506</v>
      </c>
      <c r="D1410" s="835" t="n">
        <v>63638.17</v>
      </c>
      <c r="E1410" s="836" t="n">
        <v>33.9</v>
      </c>
      <c r="F1410" s="835" t="n">
        <v>7863.75</v>
      </c>
    </row>
    <row r="1411" customFormat="false" ht="12.75" hidden="false" customHeight="false" outlineLevel="0" collapsed="false">
      <c r="A1411" s="834" t="s">
        <v>372</v>
      </c>
      <c r="B1411" s="835" t="n">
        <v>813749</v>
      </c>
      <c r="C1411" s="835" t="n">
        <v>46404</v>
      </c>
      <c r="D1411" s="835" t="n">
        <v>45927.68</v>
      </c>
      <c r="E1411" s="836" t="n">
        <v>5.64</v>
      </c>
      <c r="F1411" s="835" t="n">
        <v>43670.07</v>
      </c>
    </row>
    <row r="1412" customFormat="false" ht="12.75" hidden="false" customHeight="false" outlineLevel="0" collapsed="false">
      <c r="A1412" s="834" t="s">
        <v>430</v>
      </c>
      <c r="B1412" s="835" t="n">
        <v>12908</v>
      </c>
      <c r="C1412" s="835" t="n">
        <v>0</v>
      </c>
      <c r="D1412" s="835" t="n">
        <v>0</v>
      </c>
      <c r="E1412" s="836" t="n">
        <v>0</v>
      </c>
      <c r="F1412" s="835" t="n">
        <v>0</v>
      </c>
    </row>
    <row r="1413" customFormat="false" ht="12.75" hidden="false" customHeight="false" outlineLevel="0" collapsed="false">
      <c r="A1413" s="834" t="s">
        <v>432</v>
      </c>
      <c r="B1413" s="835" t="n">
        <v>12908</v>
      </c>
      <c r="C1413" s="835" t="n">
        <v>0</v>
      </c>
      <c r="D1413" s="835" t="n">
        <v>0</v>
      </c>
      <c r="E1413" s="836" t="n">
        <v>0</v>
      </c>
      <c r="F1413" s="835" t="n">
        <v>0</v>
      </c>
    </row>
    <row r="1414" customFormat="false" ht="12.75" hidden="false" customHeight="false" outlineLevel="0" collapsed="false">
      <c r="A1414" s="834" t="s">
        <v>20</v>
      </c>
      <c r="B1414" s="835" t="n">
        <v>0</v>
      </c>
      <c r="C1414" s="835" t="n">
        <v>0</v>
      </c>
      <c r="D1414" s="835" t="n">
        <v>1355.22</v>
      </c>
      <c r="E1414" s="837" t="s">
        <v>16</v>
      </c>
      <c r="F1414" s="835" t="n">
        <v>-759.94</v>
      </c>
    </row>
    <row r="1415" s="829" customFormat="true" ht="12.75" hidden="false" customHeight="false" outlineLevel="0" collapsed="false">
      <c r="A1415" s="826" t="s">
        <v>535</v>
      </c>
      <c r="B1415" s="827"/>
      <c r="C1415" s="827"/>
      <c r="D1415" s="827"/>
      <c r="E1415" s="837"/>
      <c r="F1415" s="827"/>
    </row>
    <row r="1416" customFormat="false" ht="12.75" hidden="false" customHeight="false" outlineLevel="0" collapsed="false">
      <c r="A1416" s="826" t="s">
        <v>343</v>
      </c>
      <c r="B1416" s="827" t="n">
        <v>880025</v>
      </c>
      <c r="C1416" s="827" t="n">
        <v>447155</v>
      </c>
      <c r="D1416" s="827" t="n">
        <v>464773.45</v>
      </c>
      <c r="E1416" s="836" t="n">
        <v>52.81</v>
      </c>
      <c r="F1416" s="827" t="n">
        <v>61293</v>
      </c>
    </row>
    <row r="1417" customFormat="false" ht="12.75" hidden="false" customHeight="false" outlineLevel="0" collapsed="false">
      <c r="A1417" s="834" t="s">
        <v>65</v>
      </c>
      <c r="B1417" s="835" t="n">
        <v>22303</v>
      </c>
      <c r="C1417" s="835" t="n">
        <v>658</v>
      </c>
      <c r="D1417" s="835" t="n">
        <v>18276.45</v>
      </c>
      <c r="E1417" s="836" t="n">
        <v>81.95</v>
      </c>
      <c r="F1417" s="835" t="n">
        <v>0</v>
      </c>
    </row>
    <row r="1418" customFormat="false" ht="12.75" hidden="false" customHeight="false" outlineLevel="0" collapsed="false">
      <c r="A1418" s="834" t="s">
        <v>348</v>
      </c>
      <c r="B1418" s="835" t="n">
        <v>22303</v>
      </c>
      <c r="C1418" s="835" t="n">
        <v>658</v>
      </c>
      <c r="D1418" s="835" t="n">
        <v>18276.45</v>
      </c>
      <c r="E1418" s="836" t="n">
        <v>81.95</v>
      </c>
      <c r="F1418" s="835" t="n">
        <v>0</v>
      </c>
    </row>
    <row r="1419" customFormat="false" ht="12.75" hidden="false" customHeight="false" outlineLevel="0" collapsed="false">
      <c r="A1419" s="834" t="s">
        <v>484</v>
      </c>
      <c r="B1419" s="835" t="n">
        <v>22303</v>
      </c>
      <c r="C1419" s="835" t="n">
        <v>658</v>
      </c>
      <c r="D1419" s="835" t="n">
        <v>18276.45</v>
      </c>
      <c r="E1419" s="836" t="n">
        <v>81.95</v>
      </c>
      <c r="F1419" s="835" t="n">
        <v>0</v>
      </c>
    </row>
    <row r="1420" customFormat="false" ht="38.25" hidden="false" customHeight="false" outlineLevel="0" collapsed="false">
      <c r="A1420" s="834" t="s">
        <v>486</v>
      </c>
      <c r="B1420" s="835" t="n">
        <v>22303</v>
      </c>
      <c r="C1420" s="835" t="n">
        <v>658</v>
      </c>
      <c r="D1420" s="835" t="n">
        <v>18276.45</v>
      </c>
      <c r="E1420" s="836" t="n">
        <v>81.95</v>
      </c>
      <c r="F1420" s="835" t="n">
        <v>0</v>
      </c>
    </row>
    <row r="1421" customFormat="false" ht="51" hidden="false" customHeight="false" outlineLevel="0" collapsed="false">
      <c r="A1421" s="834" t="s">
        <v>506</v>
      </c>
      <c r="B1421" s="835" t="n">
        <v>22303</v>
      </c>
      <c r="C1421" s="835" t="n">
        <v>658</v>
      </c>
      <c r="D1421" s="835" t="n">
        <v>18276.45</v>
      </c>
      <c r="E1421" s="836" t="n">
        <v>81.95</v>
      </c>
      <c r="F1421" s="835" t="n">
        <v>0</v>
      </c>
    </row>
    <row r="1422" customFormat="false" ht="12.75" hidden="false" customHeight="false" outlineLevel="0" collapsed="false">
      <c r="A1422" s="834" t="s">
        <v>357</v>
      </c>
      <c r="B1422" s="835" t="n">
        <v>857722</v>
      </c>
      <c r="C1422" s="835" t="n">
        <v>446497</v>
      </c>
      <c r="D1422" s="835" t="n">
        <v>446497</v>
      </c>
      <c r="E1422" s="836" t="n">
        <v>52.06</v>
      </c>
      <c r="F1422" s="835" t="n">
        <v>61293</v>
      </c>
    </row>
    <row r="1423" customFormat="false" ht="25.5" hidden="false" customHeight="false" outlineLevel="0" collapsed="false">
      <c r="A1423" s="834" t="s">
        <v>359</v>
      </c>
      <c r="B1423" s="835" t="n">
        <v>857722</v>
      </c>
      <c r="C1423" s="835" t="n">
        <v>446497</v>
      </c>
      <c r="D1423" s="835" t="n">
        <v>446497</v>
      </c>
      <c r="E1423" s="836" t="n">
        <v>52.06</v>
      </c>
      <c r="F1423" s="835" t="n">
        <v>61293</v>
      </c>
    </row>
    <row r="1424" customFormat="false" ht="12.75" hidden="false" customHeight="false" outlineLevel="0" collapsed="false">
      <c r="A1424" s="826" t="s">
        <v>477</v>
      </c>
      <c r="B1424" s="827" t="n">
        <v>880025</v>
      </c>
      <c r="C1424" s="827" t="n">
        <v>447155</v>
      </c>
      <c r="D1424" s="827" t="n">
        <v>446663.51</v>
      </c>
      <c r="E1424" s="836" t="n">
        <v>50.76</v>
      </c>
      <c r="F1424" s="827" t="n">
        <v>60802.21</v>
      </c>
    </row>
    <row r="1425" customFormat="false" ht="12.75" hidden="false" customHeight="false" outlineLevel="0" collapsed="false">
      <c r="A1425" s="834" t="s">
        <v>362</v>
      </c>
      <c r="B1425" s="835" t="n">
        <v>880025</v>
      </c>
      <c r="C1425" s="835" t="n">
        <v>447155</v>
      </c>
      <c r="D1425" s="835" t="n">
        <v>446663.51</v>
      </c>
      <c r="E1425" s="836" t="n">
        <v>50.76</v>
      </c>
      <c r="F1425" s="835" t="n">
        <v>60802.21</v>
      </c>
    </row>
    <row r="1426" customFormat="false" ht="12.75" hidden="false" customHeight="false" outlineLevel="0" collapsed="false">
      <c r="A1426" s="834" t="s">
        <v>364</v>
      </c>
      <c r="B1426" s="835" t="n">
        <v>877851</v>
      </c>
      <c r="C1426" s="835" t="n">
        <v>446497</v>
      </c>
      <c r="D1426" s="835" t="n">
        <v>446006.11</v>
      </c>
      <c r="E1426" s="836" t="n">
        <v>50.81</v>
      </c>
      <c r="F1426" s="835" t="n">
        <v>60802.21</v>
      </c>
    </row>
    <row r="1427" customFormat="false" ht="12.75" hidden="false" customHeight="false" outlineLevel="0" collapsed="false">
      <c r="A1427" s="834" t="s">
        <v>366</v>
      </c>
      <c r="B1427" s="835" t="n">
        <v>686120</v>
      </c>
      <c r="C1427" s="835" t="n">
        <v>410585</v>
      </c>
      <c r="D1427" s="835" t="n">
        <v>410585</v>
      </c>
      <c r="E1427" s="836" t="n">
        <v>59.84</v>
      </c>
      <c r="F1427" s="835" t="n">
        <v>49405</v>
      </c>
    </row>
    <row r="1428" customFormat="false" ht="12.75" hidden="false" customHeight="false" outlineLevel="0" collapsed="false">
      <c r="A1428" s="834" t="s">
        <v>368</v>
      </c>
      <c r="B1428" s="835" t="n">
        <v>531672</v>
      </c>
      <c r="C1428" s="835" t="n">
        <v>321608</v>
      </c>
      <c r="D1428" s="835" t="n">
        <v>321608</v>
      </c>
      <c r="E1428" s="836" t="n">
        <v>60.49</v>
      </c>
      <c r="F1428" s="835" t="n">
        <v>39782</v>
      </c>
    </row>
    <row r="1429" customFormat="false" ht="12.75" hidden="false" customHeight="false" outlineLevel="0" collapsed="false">
      <c r="A1429" s="834" t="s">
        <v>372</v>
      </c>
      <c r="B1429" s="835" t="n">
        <v>191731</v>
      </c>
      <c r="C1429" s="835" t="n">
        <v>35912</v>
      </c>
      <c r="D1429" s="835" t="n">
        <v>35421.11</v>
      </c>
      <c r="E1429" s="836" t="n">
        <v>18.47</v>
      </c>
      <c r="F1429" s="835" t="n">
        <v>11397.21</v>
      </c>
    </row>
    <row r="1430" customFormat="false" ht="12.75" hidden="false" customHeight="false" outlineLevel="0" collapsed="false">
      <c r="A1430" s="834" t="s">
        <v>394</v>
      </c>
      <c r="B1430" s="835" t="n">
        <v>2174</v>
      </c>
      <c r="C1430" s="835" t="n">
        <v>658</v>
      </c>
      <c r="D1430" s="835" t="n">
        <v>657.4</v>
      </c>
      <c r="E1430" s="836" t="n">
        <v>30.24</v>
      </c>
      <c r="F1430" s="835" t="n">
        <v>0</v>
      </c>
    </row>
    <row r="1431" customFormat="false" ht="12.75" hidden="false" customHeight="false" outlineLevel="0" collapsed="false">
      <c r="A1431" s="834" t="s">
        <v>396</v>
      </c>
      <c r="B1431" s="835" t="n">
        <v>2174</v>
      </c>
      <c r="C1431" s="835" t="n">
        <v>658</v>
      </c>
      <c r="D1431" s="835" t="n">
        <v>657.4</v>
      </c>
      <c r="E1431" s="836" t="n">
        <v>30.24</v>
      </c>
      <c r="F1431" s="835" t="n">
        <v>0</v>
      </c>
    </row>
    <row r="1432" customFormat="false" ht="12.75" hidden="false" customHeight="false" outlineLevel="0" collapsed="false">
      <c r="A1432" s="834" t="s">
        <v>20</v>
      </c>
      <c r="B1432" s="835" t="n">
        <v>0</v>
      </c>
      <c r="C1432" s="835" t="n">
        <v>0</v>
      </c>
      <c r="D1432" s="835" t="n">
        <v>18109.94</v>
      </c>
      <c r="E1432" s="837" t="s">
        <v>16</v>
      </c>
      <c r="F1432" s="835" t="n">
        <v>490.79</v>
      </c>
    </row>
    <row r="1433" s="829" customFormat="true" ht="12.75" hidden="false" customHeight="false" outlineLevel="0" collapsed="false">
      <c r="A1433" s="826" t="s">
        <v>537</v>
      </c>
      <c r="B1433" s="827"/>
      <c r="C1433" s="827"/>
      <c r="D1433" s="827"/>
      <c r="E1433" s="836"/>
      <c r="F1433" s="827"/>
    </row>
    <row r="1434" customFormat="false" ht="12.75" hidden="false" customHeight="false" outlineLevel="0" collapsed="false">
      <c r="A1434" s="826" t="s">
        <v>343</v>
      </c>
      <c r="B1434" s="827" t="n">
        <v>3455774</v>
      </c>
      <c r="C1434" s="827" t="n">
        <v>583880</v>
      </c>
      <c r="D1434" s="827" t="n">
        <v>651868.89</v>
      </c>
      <c r="E1434" s="836" t="n">
        <v>18.86</v>
      </c>
      <c r="F1434" s="827" t="n">
        <v>111267.96</v>
      </c>
    </row>
    <row r="1435" customFormat="false" ht="25.5" hidden="false" customHeight="false" outlineLevel="0" collapsed="false">
      <c r="A1435" s="834" t="s">
        <v>63</v>
      </c>
      <c r="B1435" s="835" t="n">
        <v>0</v>
      </c>
      <c r="C1435" s="835" t="n">
        <v>0</v>
      </c>
      <c r="D1435" s="835" t="n">
        <v>612.26</v>
      </c>
      <c r="E1435" s="837" t="s">
        <v>16</v>
      </c>
      <c r="F1435" s="835" t="n">
        <v>277.96</v>
      </c>
    </row>
    <row r="1436" customFormat="false" ht="12.75" hidden="false" customHeight="false" outlineLevel="0" collapsed="false">
      <c r="A1436" s="834" t="s">
        <v>346</v>
      </c>
      <c r="B1436" s="835" t="n">
        <v>1703317</v>
      </c>
      <c r="C1436" s="835" t="n">
        <v>15426</v>
      </c>
      <c r="D1436" s="835" t="n">
        <v>80154</v>
      </c>
      <c r="E1436" s="836" t="n">
        <v>4.71</v>
      </c>
      <c r="F1436" s="835" t="n">
        <v>0</v>
      </c>
    </row>
    <row r="1437" customFormat="false" ht="25.5" hidden="false" customHeight="false" outlineLevel="0" collapsed="false">
      <c r="A1437" s="834" t="s">
        <v>504</v>
      </c>
      <c r="B1437" s="835" t="n">
        <v>777712</v>
      </c>
      <c r="C1437" s="835" t="n">
        <v>0</v>
      </c>
      <c r="D1437" s="835" t="n">
        <v>0</v>
      </c>
      <c r="E1437" s="836" t="n">
        <v>0</v>
      </c>
      <c r="F1437" s="835" t="n">
        <v>0</v>
      </c>
    </row>
    <row r="1438" customFormat="false" ht="12.75" hidden="false" customHeight="false" outlineLevel="0" collapsed="false">
      <c r="A1438" s="834" t="s">
        <v>65</v>
      </c>
      <c r="B1438" s="835" t="n">
        <v>7131</v>
      </c>
      <c r="C1438" s="835" t="n">
        <v>4482</v>
      </c>
      <c r="D1438" s="835" t="n">
        <v>7130.63</v>
      </c>
      <c r="E1438" s="836" t="n">
        <v>99.99</v>
      </c>
      <c r="F1438" s="835" t="n">
        <v>0</v>
      </c>
    </row>
    <row r="1439" customFormat="false" ht="12.75" hidden="false" customHeight="false" outlineLevel="0" collapsed="false">
      <c r="A1439" s="834" t="s">
        <v>348</v>
      </c>
      <c r="B1439" s="835" t="n">
        <v>7131</v>
      </c>
      <c r="C1439" s="835" t="n">
        <v>4482</v>
      </c>
      <c r="D1439" s="835" t="n">
        <v>7130.63</v>
      </c>
      <c r="E1439" s="836" t="n">
        <v>99.99</v>
      </c>
      <c r="F1439" s="835" t="n">
        <v>0</v>
      </c>
    </row>
    <row r="1440" customFormat="false" ht="12.75" hidden="false" customHeight="false" outlineLevel="0" collapsed="false">
      <c r="A1440" s="834" t="s">
        <v>484</v>
      </c>
      <c r="B1440" s="835" t="n">
        <v>7131</v>
      </c>
      <c r="C1440" s="835" t="n">
        <v>4482</v>
      </c>
      <c r="D1440" s="835" t="n">
        <v>7130.63</v>
      </c>
      <c r="E1440" s="836" t="n">
        <v>99.99</v>
      </c>
      <c r="F1440" s="835" t="n">
        <v>0</v>
      </c>
    </row>
    <row r="1441" customFormat="false" ht="38.25" hidden="false" customHeight="false" outlineLevel="0" collapsed="false">
      <c r="A1441" s="834" t="s">
        <v>486</v>
      </c>
      <c r="B1441" s="835" t="n">
        <v>7131</v>
      </c>
      <c r="C1441" s="835" t="n">
        <v>4482</v>
      </c>
      <c r="D1441" s="835" t="n">
        <v>7130.63</v>
      </c>
      <c r="E1441" s="836" t="n">
        <v>99.99</v>
      </c>
      <c r="F1441" s="835" t="n">
        <v>0</v>
      </c>
    </row>
    <row r="1442" customFormat="false" ht="51" hidden="false" customHeight="false" outlineLevel="0" collapsed="false">
      <c r="A1442" s="834" t="s">
        <v>506</v>
      </c>
      <c r="B1442" s="835" t="n">
        <v>7131</v>
      </c>
      <c r="C1442" s="835" t="n">
        <v>4482</v>
      </c>
      <c r="D1442" s="835" t="n">
        <v>7130.63</v>
      </c>
      <c r="E1442" s="836" t="n">
        <v>99.99</v>
      </c>
      <c r="F1442" s="835" t="n">
        <v>0</v>
      </c>
    </row>
    <row r="1443" customFormat="false" ht="12.75" hidden="false" customHeight="false" outlineLevel="0" collapsed="false">
      <c r="A1443" s="834" t="s">
        <v>357</v>
      </c>
      <c r="B1443" s="835" t="n">
        <v>1745326</v>
      </c>
      <c r="C1443" s="835" t="n">
        <v>563972</v>
      </c>
      <c r="D1443" s="835" t="n">
        <v>563972</v>
      </c>
      <c r="E1443" s="836" t="n">
        <v>32.31</v>
      </c>
      <c r="F1443" s="835" t="n">
        <v>110990</v>
      </c>
    </row>
    <row r="1444" customFormat="false" ht="25.5" hidden="false" customHeight="false" outlineLevel="0" collapsed="false">
      <c r="A1444" s="834" t="s">
        <v>359</v>
      </c>
      <c r="B1444" s="835" t="n">
        <v>1745326</v>
      </c>
      <c r="C1444" s="835" t="n">
        <v>563972</v>
      </c>
      <c r="D1444" s="835" t="n">
        <v>563972</v>
      </c>
      <c r="E1444" s="836" t="n">
        <v>32.31</v>
      </c>
      <c r="F1444" s="835" t="n">
        <v>110990</v>
      </c>
    </row>
    <row r="1445" customFormat="false" ht="12.75" hidden="false" customHeight="false" outlineLevel="0" collapsed="false">
      <c r="A1445" s="826" t="s">
        <v>477</v>
      </c>
      <c r="B1445" s="827" t="n">
        <v>3511708</v>
      </c>
      <c r="C1445" s="827" t="n">
        <v>639814</v>
      </c>
      <c r="D1445" s="827" t="n">
        <v>599343.95</v>
      </c>
      <c r="E1445" s="836" t="n">
        <v>17.07</v>
      </c>
      <c r="F1445" s="827" t="n">
        <v>127063.72</v>
      </c>
    </row>
    <row r="1446" customFormat="false" ht="12.75" hidden="false" customHeight="false" outlineLevel="0" collapsed="false">
      <c r="A1446" s="834" t="s">
        <v>362</v>
      </c>
      <c r="B1446" s="835" t="n">
        <v>3511708</v>
      </c>
      <c r="C1446" s="835" t="n">
        <v>639814</v>
      </c>
      <c r="D1446" s="835" t="n">
        <v>599343.95</v>
      </c>
      <c r="E1446" s="836" t="n">
        <v>17.07</v>
      </c>
      <c r="F1446" s="835" t="n">
        <v>127063.72</v>
      </c>
    </row>
    <row r="1447" customFormat="false" ht="12.75" hidden="false" customHeight="false" outlineLevel="0" collapsed="false">
      <c r="A1447" s="834" t="s">
        <v>364</v>
      </c>
      <c r="B1447" s="835" t="n">
        <v>985962</v>
      </c>
      <c r="C1447" s="835" t="n">
        <v>392310</v>
      </c>
      <c r="D1447" s="835" t="n">
        <v>353755.59</v>
      </c>
      <c r="E1447" s="836" t="n">
        <v>35.88</v>
      </c>
      <c r="F1447" s="835" t="n">
        <v>35725.18</v>
      </c>
    </row>
    <row r="1448" customFormat="false" ht="12.75" hidden="false" customHeight="false" outlineLevel="0" collapsed="false">
      <c r="A1448" s="834" t="s">
        <v>366</v>
      </c>
      <c r="B1448" s="835" t="n">
        <v>530071</v>
      </c>
      <c r="C1448" s="835" t="n">
        <v>223896</v>
      </c>
      <c r="D1448" s="835" t="n">
        <v>217044.44</v>
      </c>
      <c r="E1448" s="836" t="n">
        <v>40.95</v>
      </c>
      <c r="F1448" s="835" t="n">
        <v>20247.14</v>
      </c>
    </row>
    <row r="1449" customFormat="false" ht="12.75" hidden="false" customHeight="false" outlineLevel="0" collapsed="false">
      <c r="A1449" s="834" t="s">
        <v>368</v>
      </c>
      <c r="B1449" s="835" t="n">
        <v>427167</v>
      </c>
      <c r="C1449" s="835" t="n">
        <v>180384</v>
      </c>
      <c r="D1449" s="835" t="n">
        <v>174964.64</v>
      </c>
      <c r="E1449" s="836" t="n">
        <v>40.96</v>
      </c>
      <c r="F1449" s="835" t="n">
        <v>16258.35</v>
      </c>
    </row>
    <row r="1450" customFormat="false" ht="12.75" hidden="false" customHeight="false" outlineLevel="0" collapsed="false">
      <c r="A1450" s="834" t="s">
        <v>372</v>
      </c>
      <c r="B1450" s="835" t="n">
        <v>455891</v>
      </c>
      <c r="C1450" s="835" t="n">
        <v>168414</v>
      </c>
      <c r="D1450" s="835" t="n">
        <v>136711.15</v>
      </c>
      <c r="E1450" s="836" t="n">
        <v>29.99</v>
      </c>
      <c r="F1450" s="835" t="n">
        <v>15478.04</v>
      </c>
    </row>
    <row r="1451" customFormat="false" ht="12.75" hidden="false" customHeight="false" outlineLevel="0" collapsed="false">
      <c r="A1451" s="834" t="s">
        <v>394</v>
      </c>
      <c r="B1451" s="835" t="n">
        <v>1748034</v>
      </c>
      <c r="C1451" s="835" t="n">
        <v>247504</v>
      </c>
      <c r="D1451" s="835" t="n">
        <v>245588.36</v>
      </c>
      <c r="E1451" s="836" t="n">
        <v>14.05</v>
      </c>
      <c r="F1451" s="835" t="n">
        <v>91338.54</v>
      </c>
    </row>
    <row r="1452" customFormat="false" ht="12.75" hidden="false" customHeight="false" outlineLevel="0" collapsed="false">
      <c r="A1452" s="834" t="s">
        <v>396</v>
      </c>
      <c r="B1452" s="835" t="n">
        <v>1748034</v>
      </c>
      <c r="C1452" s="835" t="n">
        <v>247504</v>
      </c>
      <c r="D1452" s="835" t="n">
        <v>245588.36</v>
      </c>
      <c r="E1452" s="836" t="n">
        <v>14.05</v>
      </c>
      <c r="F1452" s="835" t="n">
        <v>91338.54</v>
      </c>
    </row>
    <row r="1453" customFormat="false" ht="12.75" hidden="false" customHeight="false" outlineLevel="0" collapsed="false">
      <c r="A1453" s="834" t="s">
        <v>420</v>
      </c>
      <c r="B1453" s="835" t="n">
        <v>777712</v>
      </c>
      <c r="C1453" s="835" t="n">
        <v>0</v>
      </c>
      <c r="D1453" s="835" t="n">
        <v>0</v>
      </c>
      <c r="E1453" s="836" t="n">
        <v>0</v>
      </c>
      <c r="F1453" s="835" t="n">
        <v>0</v>
      </c>
    </row>
    <row r="1454" customFormat="false" ht="12.75" hidden="false" customHeight="false" outlineLevel="0" collapsed="false">
      <c r="A1454" s="834" t="s">
        <v>510</v>
      </c>
      <c r="B1454" s="835" t="n">
        <v>777712</v>
      </c>
      <c r="C1454" s="835" t="n">
        <v>0</v>
      </c>
      <c r="D1454" s="835" t="n">
        <v>0</v>
      </c>
      <c r="E1454" s="836" t="n">
        <v>0</v>
      </c>
      <c r="F1454" s="835" t="n">
        <v>0</v>
      </c>
    </row>
    <row r="1455" customFormat="false" ht="38.25" hidden="false" customHeight="false" outlineLevel="0" collapsed="false">
      <c r="A1455" s="834" t="s">
        <v>512</v>
      </c>
      <c r="B1455" s="835" t="n">
        <v>777712</v>
      </c>
      <c r="C1455" s="835" t="n">
        <v>0</v>
      </c>
      <c r="D1455" s="835" t="n">
        <v>0</v>
      </c>
      <c r="E1455" s="836" t="n">
        <v>0</v>
      </c>
      <c r="F1455" s="835" t="n">
        <v>0</v>
      </c>
    </row>
    <row r="1456" customFormat="false" ht="12.75" hidden="false" customHeight="false" outlineLevel="0" collapsed="false">
      <c r="A1456" s="834" t="s">
        <v>20</v>
      </c>
      <c r="B1456" s="835" t="n">
        <v>-55934</v>
      </c>
      <c r="C1456" s="835" t="n">
        <v>-55934</v>
      </c>
      <c r="D1456" s="835" t="n">
        <v>52524.94</v>
      </c>
      <c r="E1456" s="837" t="s">
        <v>16</v>
      </c>
      <c r="F1456" s="835" t="n">
        <v>-15795.76</v>
      </c>
    </row>
    <row r="1457" customFormat="false" ht="12.75" hidden="false" customHeight="false" outlineLevel="0" collapsed="false">
      <c r="A1457" s="834" t="s">
        <v>21</v>
      </c>
      <c r="B1457" s="835" t="n">
        <v>55934</v>
      </c>
      <c r="C1457" s="835" t="n">
        <v>55934</v>
      </c>
      <c r="D1457" s="838" t="s">
        <v>16</v>
      </c>
      <c r="E1457" s="837" t="s">
        <v>16</v>
      </c>
      <c r="F1457" s="838" t="s">
        <v>16</v>
      </c>
    </row>
    <row r="1458" customFormat="false" ht="12.75" hidden="false" customHeight="false" outlineLevel="0" collapsed="false">
      <c r="A1458" s="834" t="s">
        <v>83</v>
      </c>
      <c r="B1458" s="835" t="n">
        <v>55934</v>
      </c>
      <c r="C1458" s="835" t="n">
        <v>55934</v>
      </c>
      <c r="D1458" s="838" t="s">
        <v>16</v>
      </c>
      <c r="E1458" s="837" t="s">
        <v>16</v>
      </c>
      <c r="F1458" s="838" t="s">
        <v>16</v>
      </c>
    </row>
    <row r="1459" customFormat="false" ht="25.5" hidden="false" customHeight="false" outlineLevel="0" collapsed="false">
      <c r="A1459" s="834" t="s">
        <v>85</v>
      </c>
      <c r="B1459" s="835" t="n">
        <v>55934</v>
      </c>
      <c r="C1459" s="835" t="n">
        <v>55934</v>
      </c>
      <c r="D1459" s="838" t="s">
        <v>16</v>
      </c>
      <c r="E1459" s="837" t="s">
        <v>16</v>
      </c>
      <c r="F1459" s="838" t="s">
        <v>16</v>
      </c>
    </row>
    <row r="1460" s="829" customFormat="true" ht="12.75" hidden="false" customHeight="false" outlineLevel="0" collapsed="false">
      <c r="A1460" s="826" t="s">
        <v>539</v>
      </c>
      <c r="B1460" s="827"/>
      <c r="C1460" s="827"/>
      <c r="D1460" s="827"/>
      <c r="E1460" s="836"/>
      <c r="F1460" s="827"/>
    </row>
    <row r="1461" customFormat="false" ht="12.75" hidden="false" customHeight="false" outlineLevel="0" collapsed="false">
      <c r="A1461" s="826" t="s">
        <v>343</v>
      </c>
      <c r="B1461" s="827" t="n">
        <v>1181101</v>
      </c>
      <c r="C1461" s="827" t="n">
        <v>489276</v>
      </c>
      <c r="D1461" s="827" t="n">
        <v>486829.39</v>
      </c>
      <c r="E1461" s="836" t="n">
        <v>41.22</v>
      </c>
      <c r="F1461" s="827" t="n">
        <v>32037</v>
      </c>
    </row>
    <row r="1462" customFormat="false" ht="12.75" hidden="false" customHeight="false" outlineLevel="0" collapsed="false">
      <c r="A1462" s="834" t="s">
        <v>65</v>
      </c>
      <c r="B1462" s="835" t="n">
        <v>3493</v>
      </c>
      <c r="C1462" s="835" t="n">
        <v>3493</v>
      </c>
      <c r="D1462" s="835" t="n">
        <v>1046.39</v>
      </c>
      <c r="E1462" s="836" t="n">
        <v>29.96</v>
      </c>
      <c r="F1462" s="835" t="n">
        <v>0</v>
      </c>
    </row>
    <row r="1463" customFormat="false" ht="12.75" hidden="false" customHeight="false" outlineLevel="0" collapsed="false">
      <c r="A1463" s="834" t="s">
        <v>348</v>
      </c>
      <c r="B1463" s="835" t="n">
        <v>3493</v>
      </c>
      <c r="C1463" s="835" t="n">
        <v>3493</v>
      </c>
      <c r="D1463" s="835" t="n">
        <v>1046.39</v>
      </c>
      <c r="E1463" s="836" t="n">
        <v>29.96</v>
      </c>
      <c r="F1463" s="835" t="n">
        <v>0</v>
      </c>
    </row>
    <row r="1464" customFormat="false" ht="12.75" hidden="false" customHeight="false" outlineLevel="0" collapsed="false">
      <c r="A1464" s="834" t="s">
        <v>484</v>
      </c>
      <c r="B1464" s="835" t="n">
        <v>3493</v>
      </c>
      <c r="C1464" s="835" t="n">
        <v>3493</v>
      </c>
      <c r="D1464" s="835" t="n">
        <v>1046.39</v>
      </c>
      <c r="E1464" s="836" t="n">
        <v>29.96</v>
      </c>
      <c r="F1464" s="835" t="n">
        <v>0</v>
      </c>
    </row>
    <row r="1465" customFormat="false" ht="38.25" hidden="false" customHeight="false" outlineLevel="0" collapsed="false">
      <c r="A1465" s="834" t="s">
        <v>486</v>
      </c>
      <c r="B1465" s="835" t="n">
        <v>3493</v>
      </c>
      <c r="C1465" s="835" t="n">
        <v>3493</v>
      </c>
      <c r="D1465" s="835" t="n">
        <v>1046.39</v>
      </c>
      <c r="E1465" s="836" t="n">
        <v>29.96</v>
      </c>
      <c r="F1465" s="835" t="n">
        <v>0</v>
      </c>
    </row>
    <row r="1466" customFormat="false" ht="51" hidden="false" customHeight="false" outlineLevel="0" collapsed="false">
      <c r="A1466" s="834" t="s">
        <v>506</v>
      </c>
      <c r="B1466" s="835" t="n">
        <v>3493</v>
      </c>
      <c r="C1466" s="835" t="n">
        <v>3493</v>
      </c>
      <c r="D1466" s="835" t="n">
        <v>1046.39</v>
      </c>
      <c r="E1466" s="836" t="n">
        <v>29.96</v>
      </c>
      <c r="F1466" s="835" t="n">
        <v>0</v>
      </c>
    </row>
    <row r="1467" customFormat="false" ht="12.75" hidden="false" customHeight="false" outlineLevel="0" collapsed="false">
      <c r="A1467" s="834" t="s">
        <v>357</v>
      </c>
      <c r="B1467" s="835" t="n">
        <v>1177608</v>
      </c>
      <c r="C1467" s="835" t="n">
        <v>485783</v>
      </c>
      <c r="D1467" s="835" t="n">
        <v>485783</v>
      </c>
      <c r="E1467" s="836" t="n">
        <v>41.25</v>
      </c>
      <c r="F1467" s="835" t="n">
        <v>32037</v>
      </c>
    </row>
    <row r="1468" customFormat="false" ht="25.5" hidden="false" customHeight="false" outlineLevel="0" collapsed="false">
      <c r="A1468" s="834" t="s">
        <v>359</v>
      </c>
      <c r="B1468" s="835" t="n">
        <v>1177608</v>
      </c>
      <c r="C1468" s="835" t="n">
        <v>485783</v>
      </c>
      <c r="D1468" s="835" t="n">
        <v>485783</v>
      </c>
      <c r="E1468" s="836" t="n">
        <v>41.25</v>
      </c>
      <c r="F1468" s="835" t="n">
        <v>32037</v>
      </c>
    </row>
    <row r="1469" customFormat="false" ht="12.75" hidden="false" customHeight="false" outlineLevel="0" collapsed="false">
      <c r="A1469" s="826" t="s">
        <v>477</v>
      </c>
      <c r="B1469" s="827" t="n">
        <v>1181101</v>
      </c>
      <c r="C1469" s="827" t="n">
        <v>489276</v>
      </c>
      <c r="D1469" s="827" t="n">
        <v>469710.24</v>
      </c>
      <c r="E1469" s="836" t="n">
        <v>39.77</v>
      </c>
      <c r="F1469" s="827" t="n">
        <v>55009.28</v>
      </c>
    </row>
    <row r="1470" customFormat="false" ht="12.75" hidden="false" customHeight="false" outlineLevel="0" collapsed="false">
      <c r="A1470" s="834" t="s">
        <v>362</v>
      </c>
      <c r="B1470" s="835" t="n">
        <v>1181101</v>
      </c>
      <c r="C1470" s="835" t="n">
        <v>489276</v>
      </c>
      <c r="D1470" s="835" t="n">
        <v>469710.24</v>
      </c>
      <c r="E1470" s="836" t="n">
        <v>39.77</v>
      </c>
      <c r="F1470" s="835" t="n">
        <v>55009.28</v>
      </c>
    </row>
    <row r="1471" customFormat="false" ht="12.75" hidden="false" customHeight="false" outlineLevel="0" collapsed="false">
      <c r="A1471" s="834" t="s">
        <v>364</v>
      </c>
      <c r="B1471" s="835" t="n">
        <v>1084101</v>
      </c>
      <c r="C1471" s="835" t="n">
        <v>409276</v>
      </c>
      <c r="D1471" s="835" t="n">
        <v>389710.24</v>
      </c>
      <c r="E1471" s="836" t="n">
        <v>35.95</v>
      </c>
      <c r="F1471" s="835" t="n">
        <v>55009.28</v>
      </c>
    </row>
    <row r="1472" customFormat="false" ht="12.75" hidden="false" customHeight="false" outlineLevel="0" collapsed="false">
      <c r="A1472" s="834" t="s">
        <v>366</v>
      </c>
      <c r="B1472" s="835" t="n">
        <v>443673</v>
      </c>
      <c r="C1472" s="835" t="n">
        <v>251464</v>
      </c>
      <c r="D1472" s="835" t="n">
        <v>245542.19</v>
      </c>
      <c r="E1472" s="836" t="n">
        <v>55.34</v>
      </c>
      <c r="F1472" s="835" t="n">
        <v>30662.73</v>
      </c>
    </row>
    <row r="1473" customFormat="false" ht="12.75" hidden="false" customHeight="false" outlineLevel="0" collapsed="false">
      <c r="A1473" s="834" t="s">
        <v>368</v>
      </c>
      <c r="B1473" s="835" t="n">
        <v>354438</v>
      </c>
      <c r="C1473" s="835" t="n">
        <v>201067</v>
      </c>
      <c r="D1473" s="835" t="n">
        <v>195177.71</v>
      </c>
      <c r="E1473" s="836" t="n">
        <v>55.07</v>
      </c>
      <c r="F1473" s="835" t="n">
        <v>23922.76</v>
      </c>
    </row>
    <row r="1474" customFormat="false" ht="12.75" hidden="false" customHeight="false" outlineLevel="0" collapsed="false">
      <c r="A1474" s="834" t="s">
        <v>372</v>
      </c>
      <c r="B1474" s="835" t="n">
        <v>640428</v>
      </c>
      <c r="C1474" s="835" t="n">
        <v>157812</v>
      </c>
      <c r="D1474" s="835" t="n">
        <v>144168.05</v>
      </c>
      <c r="E1474" s="836" t="n">
        <v>22.51</v>
      </c>
      <c r="F1474" s="835" t="n">
        <v>24346.55</v>
      </c>
    </row>
    <row r="1475" customFormat="false" ht="12.75" hidden="false" customHeight="false" outlineLevel="0" collapsed="false">
      <c r="A1475" s="834" t="s">
        <v>394</v>
      </c>
      <c r="B1475" s="835" t="n">
        <v>97000</v>
      </c>
      <c r="C1475" s="835" t="n">
        <v>80000</v>
      </c>
      <c r="D1475" s="835" t="n">
        <v>80000</v>
      </c>
      <c r="E1475" s="836" t="n">
        <v>82.47</v>
      </c>
      <c r="F1475" s="835" t="n">
        <v>0</v>
      </c>
    </row>
    <row r="1476" customFormat="false" ht="12.75" hidden="false" customHeight="false" outlineLevel="0" collapsed="false">
      <c r="A1476" s="834" t="s">
        <v>396</v>
      </c>
      <c r="B1476" s="835" t="n">
        <v>97000</v>
      </c>
      <c r="C1476" s="835" t="n">
        <v>80000</v>
      </c>
      <c r="D1476" s="835" t="n">
        <v>80000</v>
      </c>
      <c r="E1476" s="836" t="n">
        <v>82.47</v>
      </c>
      <c r="F1476" s="835" t="n">
        <v>0</v>
      </c>
    </row>
    <row r="1477" customFormat="false" ht="12.75" hidden="false" customHeight="false" outlineLevel="0" collapsed="false">
      <c r="A1477" s="834" t="s">
        <v>20</v>
      </c>
      <c r="B1477" s="835" t="n">
        <v>0</v>
      </c>
      <c r="C1477" s="835" t="n">
        <v>0</v>
      </c>
      <c r="D1477" s="835" t="n">
        <v>17119.15</v>
      </c>
      <c r="E1477" s="837" t="s">
        <v>16</v>
      </c>
      <c r="F1477" s="835" t="n">
        <v>-22972.28</v>
      </c>
    </row>
    <row r="1478" s="829" customFormat="true" ht="12.75" hidden="false" customHeight="false" outlineLevel="0" collapsed="false">
      <c r="A1478" s="826" t="s">
        <v>543</v>
      </c>
      <c r="B1478" s="827"/>
      <c r="C1478" s="827"/>
      <c r="D1478" s="827"/>
      <c r="E1478" s="837"/>
      <c r="F1478" s="827"/>
    </row>
    <row r="1479" customFormat="false" ht="12.75" hidden="false" customHeight="false" outlineLevel="0" collapsed="false">
      <c r="A1479" s="826" t="s">
        <v>343</v>
      </c>
      <c r="B1479" s="827" t="n">
        <v>392608</v>
      </c>
      <c r="C1479" s="827" t="n">
        <v>274623</v>
      </c>
      <c r="D1479" s="827" t="n">
        <v>278940.2</v>
      </c>
      <c r="E1479" s="836" t="n">
        <v>71.05</v>
      </c>
      <c r="F1479" s="827" t="n">
        <v>23174.49</v>
      </c>
    </row>
    <row r="1480" customFormat="false" ht="12.75" hidden="false" customHeight="false" outlineLevel="0" collapsed="false">
      <c r="A1480" s="834" t="s">
        <v>346</v>
      </c>
      <c r="B1480" s="835" t="n">
        <v>0</v>
      </c>
      <c r="C1480" s="835" t="n">
        <v>0</v>
      </c>
      <c r="D1480" s="835" t="n">
        <v>863.19</v>
      </c>
      <c r="E1480" s="837" t="s">
        <v>16</v>
      </c>
      <c r="F1480" s="835" t="n">
        <v>0</v>
      </c>
    </row>
    <row r="1481" customFormat="false" ht="12.75" hidden="false" customHeight="false" outlineLevel="0" collapsed="false">
      <c r="A1481" s="834" t="s">
        <v>65</v>
      </c>
      <c r="B1481" s="835" t="n">
        <v>102136</v>
      </c>
      <c r="C1481" s="835" t="n">
        <v>61488</v>
      </c>
      <c r="D1481" s="835" t="n">
        <v>64942.01</v>
      </c>
      <c r="E1481" s="836" t="n">
        <v>63.58</v>
      </c>
      <c r="F1481" s="835" t="n">
        <v>24506.49</v>
      </c>
    </row>
    <row r="1482" customFormat="false" ht="12.75" hidden="false" customHeight="false" outlineLevel="0" collapsed="false">
      <c r="A1482" s="834" t="s">
        <v>348</v>
      </c>
      <c r="B1482" s="835" t="n">
        <v>102136</v>
      </c>
      <c r="C1482" s="835" t="n">
        <v>61488</v>
      </c>
      <c r="D1482" s="835" t="n">
        <v>64942.01</v>
      </c>
      <c r="E1482" s="836" t="n">
        <v>63.58</v>
      </c>
      <c r="F1482" s="835" t="n">
        <v>24506.49</v>
      </c>
    </row>
    <row r="1483" customFormat="false" ht="12.75" hidden="false" customHeight="false" outlineLevel="0" collapsed="false">
      <c r="A1483" s="834" t="s">
        <v>484</v>
      </c>
      <c r="B1483" s="835" t="n">
        <v>102136</v>
      </c>
      <c r="C1483" s="835" t="n">
        <v>61488</v>
      </c>
      <c r="D1483" s="835" t="n">
        <v>64942.01</v>
      </c>
      <c r="E1483" s="836" t="n">
        <v>63.58</v>
      </c>
      <c r="F1483" s="835" t="n">
        <v>24506.49</v>
      </c>
    </row>
    <row r="1484" customFormat="false" ht="38.25" hidden="false" customHeight="false" outlineLevel="0" collapsed="false">
      <c r="A1484" s="834" t="s">
        <v>486</v>
      </c>
      <c r="B1484" s="835" t="n">
        <v>102136</v>
      </c>
      <c r="C1484" s="835" t="n">
        <v>61488</v>
      </c>
      <c r="D1484" s="835" t="n">
        <v>64942.01</v>
      </c>
      <c r="E1484" s="836" t="n">
        <v>63.58</v>
      </c>
      <c r="F1484" s="835" t="n">
        <v>24506.49</v>
      </c>
    </row>
    <row r="1485" customFormat="false" ht="38.25" hidden="false" customHeight="false" outlineLevel="0" collapsed="false">
      <c r="A1485" s="834" t="s">
        <v>488</v>
      </c>
      <c r="B1485" s="835" t="n">
        <v>7890</v>
      </c>
      <c r="C1485" s="835" t="n">
        <v>780</v>
      </c>
      <c r="D1485" s="835" t="n">
        <v>0</v>
      </c>
      <c r="E1485" s="836" t="n">
        <v>0</v>
      </c>
      <c r="F1485" s="835" t="n">
        <v>0</v>
      </c>
    </row>
    <row r="1486" customFormat="false" ht="51" hidden="false" customHeight="false" outlineLevel="0" collapsed="false">
      <c r="A1486" s="834" t="s">
        <v>506</v>
      </c>
      <c r="B1486" s="835" t="n">
        <v>94246</v>
      </c>
      <c r="C1486" s="835" t="n">
        <v>60708</v>
      </c>
      <c r="D1486" s="835" t="n">
        <v>64942.01</v>
      </c>
      <c r="E1486" s="836" t="n">
        <v>68.91</v>
      </c>
      <c r="F1486" s="835" t="n">
        <v>24506.49</v>
      </c>
    </row>
    <row r="1487" customFormat="false" ht="12.75" hidden="false" customHeight="false" outlineLevel="0" collapsed="false">
      <c r="A1487" s="834" t="s">
        <v>357</v>
      </c>
      <c r="B1487" s="835" t="n">
        <v>290472</v>
      </c>
      <c r="C1487" s="835" t="n">
        <v>213135</v>
      </c>
      <c r="D1487" s="835" t="n">
        <v>213135</v>
      </c>
      <c r="E1487" s="836" t="n">
        <v>73.38</v>
      </c>
      <c r="F1487" s="835" t="n">
        <v>-1332</v>
      </c>
    </row>
    <row r="1488" customFormat="false" ht="25.5" hidden="false" customHeight="false" outlineLevel="0" collapsed="false">
      <c r="A1488" s="834" t="s">
        <v>359</v>
      </c>
      <c r="B1488" s="835" t="n">
        <v>290472</v>
      </c>
      <c r="C1488" s="835" t="n">
        <v>213135</v>
      </c>
      <c r="D1488" s="835" t="n">
        <v>213135</v>
      </c>
      <c r="E1488" s="836" t="n">
        <v>73.38</v>
      </c>
      <c r="F1488" s="835" t="n">
        <v>-1332</v>
      </c>
    </row>
    <row r="1489" customFormat="false" ht="12.75" hidden="false" customHeight="false" outlineLevel="0" collapsed="false">
      <c r="A1489" s="826" t="s">
        <v>477</v>
      </c>
      <c r="B1489" s="827" t="n">
        <v>392608</v>
      </c>
      <c r="C1489" s="827" t="n">
        <v>274623</v>
      </c>
      <c r="D1489" s="827" t="n">
        <v>79946.61</v>
      </c>
      <c r="E1489" s="836" t="n">
        <v>20.36</v>
      </c>
      <c r="F1489" s="827" t="n">
        <v>20024.49</v>
      </c>
    </row>
    <row r="1490" customFormat="false" ht="12.75" hidden="false" customHeight="false" outlineLevel="0" collapsed="false">
      <c r="A1490" s="834" t="s">
        <v>362</v>
      </c>
      <c r="B1490" s="835" t="n">
        <v>387108</v>
      </c>
      <c r="C1490" s="835" t="n">
        <v>270123</v>
      </c>
      <c r="D1490" s="835" t="n">
        <v>79946.61</v>
      </c>
      <c r="E1490" s="836" t="n">
        <v>20.65</v>
      </c>
      <c r="F1490" s="835" t="n">
        <v>20024.49</v>
      </c>
    </row>
    <row r="1491" customFormat="false" ht="12.75" hidden="false" customHeight="false" outlineLevel="0" collapsed="false">
      <c r="A1491" s="834" t="s">
        <v>364</v>
      </c>
      <c r="B1491" s="835" t="n">
        <v>324478</v>
      </c>
      <c r="C1491" s="835" t="n">
        <v>222870</v>
      </c>
      <c r="D1491" s="835" t="n">
        <v>48918.28</v>
      </c>
      <c r="E1491" s="836" t="n">
        <v>15.08</v>
      </c>
      <c r="F1491" s="835" t="n">
        <v>9571.21</v>
      </c>
    </row>
    <row r="1492" customFormat="false" ht="12.75" hidden="false" customHeight="false" outlineLevel="0" collapsed="false">
      <c r="A1492" s="834" t="s">
        <v>366</v>
      </c>
      <c r="B1492" s="835" t="n">
        <v>215264</v>
      </c>
      <c r="C1492" s="835" t="n">
        <v>160450</v>
      </c>
      <c r="D1492" s="835" t="n">
        <v>28800.42</v>
      </c>
      <c r="E1492" s="836" t="n">
        <v>13.38</v>
      </c>
      <c r="F1492" s="835" t="n">
        <v>4094.93</v>
      </c>
    </row>
    <row r="1493" customFormat="false" ht="12.75" hidden="false" customHeight="false" outlineLevel="0" collapsed="false">
      <c r="A1493" s="834" t="s">
        <v>368</v>
      </c>
      <c r="B1493" s="835" t="n">
        <v>147543</v>
      </c>
      <c r="C1493" s="835" t="n">
        <v>124666</v>
      </c>
      <c r="D1493" s="835" t="n">
        <v>23061.97</v>
      </c>
      <c r="E1493" s="836" t="n">
        <v>15.63</v>
      </c>
      <c r="F1493" s="835" t="n">
        <v>3192.58</v>
      </c>
    </row>
    <row r="1494" customFormat="false" ht="12.75" hidden="false" customHeight="false" outlineLevel="0" collapsed="false">
      <c r="A1494" s="834" t="s">
        <v>372</v>
      </c>
      <c r="B1494" s="835" t="n">
        <v>109214</v>
      </c>
      <c r="C1494" s="835" t="n">
        <v>62420</v>
      </c>
      <c r="D1494" s="835" t="n">
        <v>20117.86</v>
      </c>
      <c r="E1494" s="836" t="n">
        <v>18.42</v>
      </c>
      <c r="F1494" s="835" t="n">
        <v>5476.28</v>
      </c>
    </row>
    <row r="1495" customFormat="false" ht="12.75" hidden="false" customHeight="false" outlineLevel="0" collapsed="false">
      <c r="A1495" s="834" t="s">
        <v>394</v>
      </c>
      <c r="B1495" s="835" t="n">
        <v>62630</v>
      </c>
      <c r="C1495" s="835" t="n">
        <v>47253</v>
      </c>
      <c r="D1495" s="835" t="n">
        <v>31028.33</v>
      </c>
      <c r="E1495" s="836" t="n">
        <v>49.54</v>
      </c>
      <c r="F1495" s="835" t="n">
        <v>10453.28</v>
      </c>
    </row>
    <row r="1496" customFormat="false" ht="12.75" hidden="false" customHeight="false" outlineLevel="0" collapsed="false">
      <c r="A1496" s="834" t="s">
        <v>396</v>
      </c>
      <c r="B1496" s="835" t="n">
        <v>45907</v>
      </c>
      <c r="C1496" s="835" t="n">
        <v>44707</v>
      </c>
      <c r="D1496" s="835" t="n">
        <v>29469.51</v>
      </c>
      <c r="E1496" s="836" t="n">
        <v>64.19</v>
      </c>
      <c r="F1496" s="835" t="n">
        <v>8894.46</v>
      </c>
    </row>
    <row r="1497" customFormat="false" ht="12.75" hidden="false" customHeight="false" outlineLevel="0" collapsed="false">
      <c r="A1497" s="834" t="s">
        <v>408</v>
      </c>
      <c r="B1497" s="835" t="n">
        <v>16723</v>
      </c>
      <c r="C1497" s="835" t="n">
        <v>2546</v>
      </c>
      <c r="D1497" s="835" t="n">
        <v>1558.82</v>
      </c>
      <c r="E1497" s="836" t="n">
        <v>9.32</v>
      </c>
      <c r="F1497" s="835" t="n">
        <v>1558.82</v>
      </c>
    </row>
    <row r="1498" customFormat="false" ht="12.75" hidden="false" customHeight="false" outlineLevel="0" collapsed="false">
      <c r="A1498" s="834" t="s">
        <v>430</v>
      </c>
      <c r="B1498" s="835" t="n">
        <v>5500</v>
      </c>
      <c r="C1498" s="835" t="n">
        <v>4500</v>
      </c>
      <c r="D1498" s="835" t="n">
        <v>0</v>
      </c>
      <c r="E1498" s="836" t="n">
        <v>0</v>
      </c>
      <c r="F1498" s="835" t="n">
        <v>0</v>
      </c>
    </row>
    <row r="1499" customFormat="false" ht="12.75" hidden="false" customHeight="false" outlineLevel="0" collapsed="false">
      <c r="A1499" s="834" t="s">
        <v>432</v>
      </c>
      <c r="B1499" s="835" t="n">
        <v>5500</v>
      </c>
      <c r="C1499" s="835" t="n">
        <v>4500</v>
      </c>
      <c r="D1499" s="835" t="n">
        <v>0</v>
      </c>
      <c r="E1499" s="836" t="n">
        <v>0</v>
      </c>
      <c r="F1499" s="835" t="n">
        <v>0</v>
      </c>
    </row>
    <row r="1500" customFormat="false" ht="12.75" hidden="false" customHeight="false" outlineLevel="0" collapsed="false">
      <c r="A1500" s="834" t="s">
        <v>20</v>
      </c>
      <c r="B1500" s="835" t="n">
        <v>0</v>
      </c>
      <c r="C1500" s="835" t="n">
        <v>0</v>
      </c>
      <c r="D1500" s="835" t="n">
        <v>198993.59</v>
      </c>
      <c r="E1500" s="837" t="s">
        <v>16</v>
      </c>
      <c r="F1500" s="835" t="n">
        <v>3150</v>
      </c>
    </row>
    <row r="1501" s="829" customFormat="true" ht="12.75" hidden="false" customHeight="false" outlineLevel="0" collapsed="false">
      <c r="A1501" s="826" t="s">
        <v>326</v>
      </c>
      <c r="B1501" s="827"/>
      <c r="C1501" s="827"/>
      <c r="D1501" s="827"/>
      <c r="E1501" s="836"/>
      <c r="F1501" s="827"/>
    </row>
    <row r="1502" customFormat="false" ht="12.75" hidden="false" customHeight="false" outlineLevel="0" collapsed="false">
      <c r="A1502" s="826" t="s">
        <v>343</v>
      </c>
      <c r="B1502" s="827" t="n">
        <v>651139</v>
      </c>
      <c r="C1502" s="827" t="n">
        <v>289631</v>
      </c>
      <c r="D1502" s="827" t="n">
        <v>296901.57</v>
      </c>
      <c r="E1502" s="836" t="n">
        <v>45.6</v>
      </c>
      <c r="F1502" s="827" t="n">
        <v>29602</v>
      </c>
    </row>
    <row r="1503" customFormat="false" ht="12.75" hidden="false" customHeight="false" outlineLevel="0" collapsed="false">
      <c r="A1503" s="834" t="s">
        <v>346</v>
      </c>
      <c r="B1503" s="835" t="n">
        <v>77483</v>
      </c>
      <c r="C1503" s="835" t="n">
        <v>34528</v>
      </c>
      <c r="D1503" s="835" t="n">
        <v>41798.57</v>
      </c>
      <c r="E1503" s="836" t="n">
        <v>53.95</v>
      </c>
      <c r="F1503" s="835" t="n">
        <v>0</v>
      </c>
    </row>
    <row r="1504" customFormat="false" ht="25.5" hidden="false" customHeight="false" outlineLevel="0" collapsed="false">
      <c r="A1504" s="834" t="s">
        <v>504</v>
      </c>
      <c r="B1504" s="835" t="n">
        <v>25394</v>
      </c>
      <c r="C1504" s="835" t="n">
        <v>25394</v>
      </c>
      <c r="D1504" s="835" t="n">
        <v>0</v>
      </c>
      <c r="E1504" s="836" t="n">
        <v>0</v>
      </c>
      <c r="F1504" s="835" t="n">
        <v>0</v>
      </c>
    </row>
    <row r="1505" customFormat="false" ht="12.75" hidden="false" customHeight="false" outlineLevel="0" collapsed="false">
      <c r="A1505" s="834" t="s">
        <v>357</v>
      </c>
      <c r="B1505" s="835" t="n">
        <v>573656</v>
      </c>
      <c r="C1505" s="835" t="n">
        <v>255103</v>
      </c>
      <c r="D1505" s="835" t="n">
        <v>255103</v>
      </c>
      <c r="E1505" s="836" t="n">
        <v>44.47</v>
      </c>
      <c r="F1505" s="835" t="n">
        <v>29602</v>
      </c>
    </row>
    <row r="1506" customFormat="false" ht="25.5" hidden="false" customHeight="false" outlineLevel="0" collapsed="false">
      <c r="A1506" s="834" t="s">
        <v>359</v>
      </c>
      <c r="B1506" s="835" t="n">
        <v>573656</v>
      </c>
      <c r="C1506" s="835" t="n">
        <v>255103</v>
      </c>
      <c r="D1506" s="835" t="n">
        <v>255103</v>
      </c>
      <c r="E1506" s="836" t="n">
        <v>44.47</v>
      </c>
      <c r="F1506" s="835" t="n">
        <v>29602</v>
      </c>
    </row>
    <row r="1507" customFormat="false" ht="12.75" hidden="false" customHeight="false" outlineLevel="0" collapsed="false">
      <c r="A1507" s="826" t="s">
        <v>477</v>
      </c>
      <c r="B1507" s="827" t="n">
        <v>651984</v>
      </c>
      <c r="C1507" s="827" t="n">
        <v>289631</v>
      </c>
      <c r="D1507" s="827" t="n">
        <v>237412.8</v>
      </c>
      <c r="E1507" s="836" t="n">
        <v>36.41</v>
      </c>
      <c r="F1507" s="827" t="n">
        <v>35777.73</v>
      </c>
    </row>
    <row r="1508" customFormat="false" ht="12.75" hidden="false" customHeight="false" outlineLevel="0" collapsed="false">
      <c r="A1508" s="834" t="s">
        <v>362</v>
      </c>
      <c r="B1508" s="835" t="n">
        <v>651984</v>
      </c>
      <c r="C1508" s="835" t="n">
        <v>289631</v>
      </c>
      <c r="D1508" s="835" t="n">
        <v>237412.8</v>
      </c>
      <c r="E1508" s="836" t="n">
        <v>36.41</v>
      </c>
      <c r="F1508" s="835" t="n">
        <v>35777.73</v>
      </c>
    </row>
    <row r="1509" customFormat="false" ht="12.75" hidden="false" customHeight="false" outlineLevel="0" collapsed="false">
      <c r="A1509" s="834" t="s">
        <v>364</v>
      </c>
      <c r="B1509" s="835" t="n">
        <v>626590</v>
      </c>
      <c r="C1509" s="835" t="n">
        <v>264237</v>
      </c>
      <c r="D1509" s="835" t="n">
        <v>237412.8</v>
      </c>
      <c r="E1509" s="836" t="n">
        <v>37.89</v>
      </c>
      <c r="F1509" s="835" t="n">
        <v>35777.73</v>
      </c>
    </row>
    <row r="1510" customFormat="false" ht="12.75" hidden="false" customHeight="false" outlineLevel="0" collapsed="false">
      <c r="A1510" s="834" t="s">
        <v>366</v>
      </c>
      <c r="B1510" s="835" t="n">
        <v>402136</v>
      </c>
      <c r="C1510" s="835" t="n">
        <v>215138</v>
      </c>
      <c r="D1510" s="835" t="n">
        <v>206890.56</v>
      </c>
      <c r="E1510" s="836" t="n">
        <v>51.45</v>
      </c>
      <c r="F1510" s="835" t="n">
        <v>29053.26</v>
      </c>
    </row>
    <row r="1511" customFormat="false" ht="12.75" hidden="false" customHeight="false" outlineLevel="0" collapsed="false">
      <c r="A1511" s="834" t="s">
        <v>368</v>
      </c>
      <c r="B1511" s="835" t="n">
        <v>309035</v>
      </c>
      <c r="C1511" s="835" t="n">
        <v>169024</v>
      </c>
      <c r="D1511" s="835" t="n">
        <v>164050.99</v>
      </c>
      <c r="E1511" s="836" t="n">
        <v>53.08</v>
      </c>
      <c r="F1511" s="835" t="n">
        <v>20927.93</v>
      </c>
    </row>
    <row r="1512" customFormat="false" ht="12.75" hidden="false" customHeight="false" outlineLevel="0" collapsed="false">
      <c r="A1512" s="834" t="s">
        <v>372</v>
      </c>
      <c r="B1512" s="835" t="n">
        <v>224454</v>
      </c>
      <c r="C1512" s="835" t="n">
        <v>49099</v>
      </c>
      <c r="D1512" s="835" t="n">
        <v>30522.24</v>
      </c>
      <c r="E1512" s="836" t="n">
        <v>13.6</v>
      </c>
      <c r="F1512" s="835" t="n">
        <v>6724.47</v>
      </c>
    </row>
    <row r="1513" customFormat="false" ht="12.75" hidden="false" customHeight="false" outlineLevel="0" collapsed="false">
      <c r="A1513" s="834" t="s">
        <v>420</v>
      </c>
      <c r="B1513" s="835" t="n">
        <v>25394</v>
      </c>
      <c r="C1513" s="835" t="n">
        <v>25394</v>
      </c>
      <c r="D1513" s="835" t="n">
        <v>0</v>
      </c>
      <c r="E1513" s="836" t="n">
        <v>0</v>
      </c>
      <c r="F1513" s="835" t="n">
        <v>0</v>
      </c>
    </row>
    <row r="1514" customFormat="false" ht="12.75" hidden="false" customHeight="false" outlineLevel="0" collapsed="false">
      <c r="A1514" s="834" t="s">
        <v>510</v>
      </c>
      <c r="B1514" s="835" t="n">
        <v>25394</v>
      </c>
      <c r="C1514" s="835" t="n">
        <v>25394</v>
      </c>
      <c r="D1514" s="835" t="n">
        <v>0</v>
      </c>
      <c r="E1514" s="836" t="n">
        <v>0</v>
      </c>
      <c r="F1514" s="835" t="n">
        <v>0</v>
      </c>
    </row>
    <row r="1515" customFormat="false" ht="38.25" hidden="false" customHeight="false" outlineLevel="0" collapsed="false">
      <c r="A1515" s="834" t="s">
        <v>512</v>
      </c>
      <c r="B1515" s="835" t="n">
        <v>25394</v>
      </c>
      <c r="C1515" s="835" t="n">
        <v>25394</v>
      </c>
      <c r="D1515" s="835" t="n">
        <v>0</v>
      </c>
      <c r="E1515" s="836" t="n">
        <v>0</v>
      </c>
      <c r="F1515" s="835" t="n">
        <v>0</v>
      </c>
    </row>
    <row r="1516" customFormat="false" ht="12.75" hidden="false" customHeight="false" outlineLevel="0" collapsed="false">
      <c r="A1516" s="834" t="s">
        <v>20</v>
      </c>
      <c r="B1516" s="835" t="n">
        <v>-845</v>
      </c>
      <c r="C1516" s="835" t="n">
        <v>0</v>
      </c>
      <c r="D1516" s="835" t="n">
        <v>59488.77</v>
      </c>
      <c r="E1516" s="837" t="s">
        <v>16</v>
      </c>
      <c r="F1516" s="835" t="n">
        <v>-6175.73</v>
      </c>
    </row>
    <row r="1517" customFormat="false" ht="12.75" hidden="false" customHeight="false" outlineLevel="0" collapsed="false">
      <c r="A1517" s="834" t="s">
        <v>21</v>
      </c>
      <c r="B1517" s="835" t="n">
        <v>845</v>
      </c>
      <c r="C1517" s="835" t="n">
        <v>0</v>
      </c>
      <c r="D1517" s="838" t="s">
        <v>16</v>
      </c>
      <c r="E1517" s="837" t="s">
        <v>16</v>
      </c>
      <c r="F1517" s="838" t="s">
        <v>16</v>
      </c>
    </row>
    <row r="1518" customFormat="false" ht="12.75" hidden="false" customHeight="false" outlineLevel="0" collapsed="false">
      <c r="A1518" s="834" t="s">
        <v>83</v>
      </c>
      <c r="B1518" s="835" t="n">
        <v>845</v>
      </c>
      <c r="C1518" s="835" t="n">
        <v>0</v>
      </c>
      <c r="D1518" s="838" t="s">
        <v>16</v>
      </c>
      <c r="E1518" s="837" t="s">
        <v>16</v>
      </c>
      <c r="F1518" s="838" t="s">
        <v>16</v>
      </c>
    </row>
    <row r="1519" customFormat="false" ht="25.5" hidden="false" customHeight="false" outlineLevel="0" collapsed="false">
      <c r="A1519" s="834" t="s">
        <v>85</v>
      </c>
      <c r="B1519" s="835" t="n">
        <v>845</v>
      </c>
      <c r="C1519" s="835" t="n">
        <v>0</v>
      </c>
      <c r="D1519" s="838" t="s">
        <v>16</v>
      </c>
      <c r="E1519" s="837" t="s">
        <v>16</v>
      </c>
      <c r="F1519" s="838" t="s">
        <v>16</v>
      </c>
    </row>
    <row r="1520" s="829" customFormat="true" ht="12.75" hidden="false" customHeight="false" outlineLevel="0" collapsed="false">
      <c r="A1520" s="826" t="s">
        <v>562</v>
      </c>
      <c r="B1520" s="827"/>
      <c r="C1520" s="827"/>
      <c r="D1520" s="827"/>
      <c r="E1520" s="837"/>
      <c r="F1520" s="827"/>
    </row>
    <row r="1521" customFormat="false" ht="12.75" hidden="false" customHeight="false" outlineLevel="0" collapsed="false">
      <c r="A1521" s="826" t="s">
        <v>343</v>
      </c>
      <c r="B1521" s="827" t="n">
        <v>2206432</v>
      </c>
      <c r="C1521" s="827" t="n">
        <v>672194</v>
      </c>
      <c r="D1521" s="827" t="n">
        <v>672194</v>
      </c>
      <c r="E1521" s="836" t="n">
        <v>30.47</v>
      </c>
      <c r="F1521" s="827" t="n">
        <v>96162</v>
      </c>
    </row>
    <row r="1522" customFormat="false" ht="12.75" hidden="false" customHeight="false" outlineLevel="0" collapsed="false">
      <c r="A1522" s="834" t="s">
        <v>357</v>
      </c>
      <c r="B1522" s="835" t="n">
        <v>2206432</v>
      </c>
      <c r="C1522" s="835" t="n">
        <v>672194</v>
      </c>
      <c r="D1522" s="835" t="n">
        <v>672194</v>
      </c>
      <c r="E1522" s="836" t="n">
        <v>30.47</v>
      </c>
      <c r="F1522" s="835" t="n">
        <v>96162</v>
      </c>
    </row>
    <row r="1523" customFormat="false" ht="25.5" hidden="false" customHeight="false" outlineLevel="0" collapsed="false">
      <c r="A1523" s="834" t="s">
        <v>359</v>
      </c>
      <c r="B1523" s="835" t="n">
        <v>2206432</v>
      </c>
      <c r="C1523" s="835" t="n">
        <v>672194</v>
      </c>
      <c r="D1523" s="835" t="n">
        <v>672194</v>
      </c>
      <c r="E1523" s="836" t="n">
        <v>30.47</v>
      </c>
      <c r="F1523" s="835" t="n">
        <v>96162</v>
      </c>
    </row>
    <row r="1524" customFormat="false" ht="12.75" hidden="false" customHeight="false" outlineLevel="0" collapsed="false">
      <c r="A1524" s="826" t="s">
        <v>477</v>
      </c>
      <c r="B1524" s="827" t="n">
        <v>2206432</v>
      </c>
      <c r="C1524" s="827" t="n">
        <v>672194</v>
      </c>
      <c r="D1524" s="827" t="n">
        <v>625803.46</v>
      </c>
      <c r="E1524" s="836" t="n">
        <v>28.36</v>
      </c>
      <c r="F1524" s="827" t="n">
        <v>74813.07</v>
      </c>
    </row>
    <row r="1525" customFormat="false" ht="12.75" hidden="false" customHeight="false" outlineLevel="0" collapsed="false">
      <c r="A1525" s="834" t="s">
        <v>362</v>
      </c>
      <c r="B1525" s="835" t="n">
        <v>2049058</v>
      </c>
      <c r="C1525" s="835" t="n">
        <v>670694</v>
      </c>
      <c r="D1525" s="835" t="n">
        <v>625198.46</v>
      </c>
      <c r="E1525" s="836" t="n">
        <v>30.51</v>
      </c>
      <c r="F1525" s="835" t="n">
        <v>74813.07</v>
      </c>
    </row>
    <row r="1526" customFormat="false" ht="12.75" hidden="false" customHeight="false" outlineLevel="0" collapsed="false">
      <c r="A1526" s="834" t="s">
        <v>364</v>
      </c>
      <c r="B1526" s="835" t="n">
        <v>1688478</v>
      </c>
      <c r="C1526" s="835" t="n">
        <v>411935</v>
      </c>
      <c r="D1526" s="835" t="n">
        <v>366439.46</v>
      </c>
      <c r="E1526" s="836" t="n">
        <v>21.7</v>
      </c>
      <c r="F1526" s="835" t="n">
        <v>46498.07</v>
      </c>
    </row>
    <row r="1527" customFormat="false" ht="12.75" hidden="false" customHeight="false" outlineLevel="0" collapsed="false">
      <c r="A1527" s="834" t="s">
        <v>366</v>
      </c>
      <c r="B1527" s="835" t="n">
        <v>1020220</v>
      </c>
      <c r="C1527" s="835" t="n">
        <v>365611</v>
      </c>
      <c r="D1527" s="835" t="n">
        <v>332236.73</v>
      </c>
      <c r="E1527" s="836" t="n">
        <v>32.57</v>
      </c>
      <c r="F1527" s="835" t="n">
        <v>40871.29</v>
      </c>
    </row>
    <row r="1528" customFormat="false" ht="12.75" hidden="false" customHeight="false" outlineLevel="0" collapsed="false">
      <c r="A1528" s="834" t="s">
        <v>368</v>
      </c>
      <c r="B1528" s="835" t="n">
        <v>777181</v>
      </c>
      <c r="C1528" s="835" t="n">
        <v>275414</v>
      </c>
      <c r="D1528" s="835" t="n">
        <v>258127.72</v>
      </c>
      <c r="E1528" s="836" t="n">
        <v>33.21</v>
      </c>
      <c r="F1528" s="835" t="n">
        <v>32795.94</v>
      </c>
    </row>
    <row r="1529" customFormat="false" ht="12.75" hidden="false" customHeight="false" outlineLevel="0" collapsed="false">
      <c r="A1529" s="834" t="s">
        <v>372</v>
      </c>
      <c r="B1529" s="835" t="n">
        <v>668258</v>
      </c>
      <c r="C1529" s="835" t="n">
        <v>46324</v>
      </c>
      <c r="D1529" s="835" t="n">
        <v>34202.73</v>
      </c>
      <c r="E1529" s="836" t="n">
        <v>5.12</v>
      </c>
      <c r="F1529" s="835" t="n">
        <v>5626.78</v>
      </c>
    </row>
    <row r="1530" customFormat="false" ht="12.75" hidden="false" customHeight="false" outlineLevel="0" collapsed="false">
      <c r="A1530" s="834" t="s">
        <v>420</v>
      </c>
      <c r="B1530" s="835" t="n">
        <v>360580</v>
      </c>
      <c r="C1530" s="835" t="n">
        <v>258759</v>
      </c>
      <c r="D1530" s="835" t="n">
        <v>258759</v>
      </c>
      <c r="E1530" s="836" t="n">
        <v>71.76</v>
      </c>
      <c r="F1530" s="835" t="n">
        <v>28315</v>
      </c>
    </row>
    <row r="1531" customFormat="false" ht="38.25" hidden="false" customHeight="false" outlineLevel="0" collapsed="false">
      <c r="A1531" s="834" t="s">
        <v>428</v>
      </c>
      <c r="B1531" s="835" t="n">
        <v>360580</v>
      </c>
      <c r="C1531" s="835" t="n">
        <v>258759</v>
      </c>
      <c r="D1531" s="835" t="n">
        <v>258759</v>
      </c>
      <c r="E1531" s="836" t="n">
        <v>71.76</v>
      </c>
      <c r="F1531" s="835" t="n">
        <v>28315</v>
      </c>
    </row>
    <row r="1532" customFormat="false" ht="12.75" hidden="false" customHeight="false" outlineLevel="0" collapsed="false">
      <c r="A1532" s="834" t="s">
        <v>430</v>
      </c>
      <c r="B1532" s="835" t="n">
        <v>157374</v>
      </c>
      <c r="C1532" s="835" t="n">
        <v>1500</v>
      </c>
      <c r="D1532" s="835" t="n">
        <v>605</v>
      </c>
      <c r="E1532" s="836" t="n">
        <v>0.38</v>
      </c>
      <c r="F1532" s="835" t="n">
        <v>0</v>
      </c>
    </row>
    <row r="1533" customFormat="false" ht="12.75" hidden="false" customHeight="false" outlineLevel="0" collapsed="false">
      <c r="A1533" s="834" t="s">
        <v>432</v>
      </c>
      <c r="B1533" s="835" t="n">
        <v>157374</v>
      </c>
      <c r="C1533" s="835" t="n">
        <v>1500</v>
      </c>
      <c r="D1533" s="835" t="n">
        <v>605</v>
      </c>
      <c r="E1533" s="836" t="n">
        <v>0.38</v>
      </c>
      <c r="F1533" s="835" t="n">
        <v>0</v>
      </c>
    </row>
    <row r="1534" customFormat="false" ht="12.75" hidden="false" customHeight="false" outlineLevel="0" collapsed="false">
      <c r="A1534" s="834" t="s">
        <v>20</v>
      </c>
      <c r="B1534" s="835" t="n">
        <v>0</v>
      </c>
      <c r="C1534" s="835" t="n">
        <v>0</v>
      </c>
      <c r="D1534" s="835" t="n">
        <v>46390.54</v>
      </c>
      <c r="E1534" s="837" t="s">
        <v>16</v>
      </c>
      <c r="F1534" s="835" t="n">
        <v>21348.93</v>
      </c>
    </row>
    <row r="1535" s="829" customFormat="true" ht="12.75" hidden="false" customHeight="false" outlineLevel="0" collapsed="false">
      <c r="A1535" s="826" t="s">
        <v>1146</v>
      </c>
      <c r="B1535" s="827"/>
      <c r="C1535" s="827"/>
      <c r="D1535" s="827"/>
      <c r="E1535" s="837"/>
      <c r="F1535" s="827"/>
    </row>
    <row r="1536" customFormat="false" ht="12.75" hidden="false" customHeight="false" outlineLevel="0" collapsed="false">
      <c r="A1536" s="826" t="s">
        <v>343</v>
      </c>
      <c r="B1536" s="827" t="n">
        <v>39131506</v>
      </c>
      <c r="C1536" s="827" t="n">
        <v>17192497</v>
      </c>
      <c r="D1536" s="827" t="n">
        <v>19218931.31</v>
      </c>
      <c r="E1536" s="836" t="n">
        <v>49.11</v>
      </c>
      <c r="F1536" s="827" t="n">
        <v>2299304.91</v>
      </c>
    </row>
    <row r="1537" customFormat="false" ht="25.5" hidden="false" customHeight="false" outlineLevel="0" collapsed="false">
      <c r="A1537" s="834" t="s">
        <v>63</v>
      </c>
      <c r="B1537" s="835" t="n">
        <v>2859</v>
      </c>
      <c r="C1537" s="835" t="n">
        <v>2859</v>
      </c>
      <c r="D1537" s="835" t="n">
        <v>6241.77</v>
      </c>
      <c r="E1537" s="836" t="n">
        <v>218.32</v>
      </c>
      <c r="F1537" s="835" t="n">
        <v>179.16</v>
      </c>
    </row>
    <row r="1538" customFormat="false" ht="12.75" hidden="false" customHeight="false" outlineLevel="0" collapsed="false">
      <c r="A1538" s="834" t="s">
        <v>346</v>
      </c>
      <c r="B1538" s="835" t="n">
        <v>18768775</v>
      </c>
      <c r="C1538" s="835" t="n">
        <v>9677859</v>
      </c>
      <c r="D1538" s="835" t="n">
        <v>11700910.54</v>
      </c>
      <c r="E1538" s="836" t="n">
        <v>62.34</v>
      </c>
      <c r="F1538" s="835" t="n">
        <v>371726.75</v>
      </c>
    </row>
    <row r="1539" customFormat="false" ht="12.75" hidden="false" customHeight="false" outlineLevel="0" collapsed="false">
      <c r="A1539" s="834" t="s">
        <v>65</v>
      </c>
      <c r="B1539" s="835" t="n">
        <v>954309</v>
      </c>
      <c r="C1539" s="835" t="n">
        <v>0</v>
      </c>
      <c r="D1539" s="835" t="n">
        <v>0</v>
      </c>
      <c r="E1539" s="836" t="n">
        <v>0</v>
      </c>
      <c r="F1539" s="835" t="n">
        <v>0</v>
      </c>
    </row>
    <row r="1540" customFormat="false" ht="12.75" hidden="false" customHeight="false" outlineLevel="0" collapsed="false">
      <c r="A1540" s="834" t="s">
        <v>351</v>
      </c>
      <c r="B1540" s="835" t="n">
        <v>954309</v>
      </c>
      <c r="C1540" s="835" t="n">
        <v>0</v>
      </c>
      <c r="D1540" s="835" t="n">
        <v>0</v>
      </c>
      <c r="E1540" s="836" t="n">
        <v>0</v>
      </c>
      <c r="F1540" s="835" t="n">
        <v>0</v>
      </c>
    </row>
    <row r="1541" customFormat="false" ht="12.75" hidden="false" customHeight="false" outlineLevel="0" collapsed="false">
      <c r="A1541" s="834" t="s">
        <v>353</v>
      </c>
      <c r="B1541" s="835" t="n">
        <v>954309</v>
      </c>
      <c r="C1541" s="835" t="n">
        <v>0</v>
      </c>
      <c r="D1541" s="835" t="n">
        <v>0</v>
      </c>
      <c r="E1541" s="836" t="n">
        <v>0</v>
      </c>
      <c r="F1541" s="835" t="n">
        <v>0</v>
      </c>
    </row>
    <row r="1542" customFormat="false" ht="25.5" hidden="false" customHeight="false" outlineLevel="0" collapsed="false">
      <c r="A1542" s="834" t="s">
        <v>355</v>
      </c>
      <c r="B1542" s="835" t="n">
        <v>954309</v>
      </c>
      <c r="C1542" s="835" t="n">
        <v>0</v>
      </c>
      <c r="D1542" s="835" t="n">
        <v>0</v>
      </c>
      <c r="E1542" s="836" t="n">
        <v>0</v>
      </c>
      <c r="F1542" s="835" t="n">
        <v>0</v>
      </c>
    </row>
    <row r="1543" customFormat="false" ht="12.75" hidden="false" customHeight="false" outlineLevel="0" collapsed="false">
      <c r="A1543" s="834" t="s">
        <v>357</v>
      </c>
      <c r="B1543" s="835" t="n">
        <v>19405563</v>
      </c>
      <c r="C1543" s="835" t="n">
        <v>7511779</v>
      </c>
      <c r="D1543" s="835" t="n">
        <v>7511779</v>
      </c>
      <c r="E1543" s="836" t="n">
        <v>38.71</v>
      </c>
      <c r="F1543" s="835" t="n">
        <v>1927399</v>
      </c>
    </row>
    <row r="1544" customFormat="false" ht="25.5" hidden="false" customHeight="false" outlineLevel="0" collapsed="false">
      <c r="A1544" s="834" t="s">
        <v>359</v>
      </c>
      <c r="B1544" s="835" t="n">
        <v>19405563</v>
      </c>
      <c r="C1544" s="835" t="n">
        <v>7511779</v>
      </c>
      <c r="D1544" s="835" t="n">
        <v>7511779</v>
      </c>
      <c r="E1544" s="836" t="n">
        <v>38.71</v>
      </c>
      <c r="F1544" s="835" t="n">
        <v>1927399</v>
      </c>
    </row>
    <row r="1545" customFormat="false" ht="12.75" hidden="false" customHeight="false" outlineLevel="0" collapsed="false">
      <c r="A1545" s="826" t="s">
        <v>477</v>
      </c>
      <c r="B1545" s="827" t="n">
        <v>40595022</v>
      </c>
      <c r="C1545" s="827" t="n">
        <v>16415254</v>
      </c>
      <c r="D1545" s="827" t="n">
        <v>14206273.14</v>
      </c>
      <c r="E1545" s="836" t="n">
        <v>35</v>
      </c>
      <c r="F1545" s="827" t="n">
        <v>1950444.02</v>
      </c>
    </row>
    <row r="1546" customFormat="false" ht="12.75" hidden="false" customHeight="false" outlineLevel="0" collapsed="false">
      <c r="A1546" s="834" t="s">
        <v>362</v>
      </c>
      <c r="B1546" s="835" t="n">
        <v>21732300</v>
      </c>
      <c r="C1546" s="835" t="n">
        <v>9651232</v>
      </c>
      <c r="D1546" s="835" t="n">
        <v>8322490.35</v>
      </c>
      <c r="E1546" s="836" t="n">
        <v>38.3</v>
      </c>
      <c r="F1546" s="835" t="n">
        <v>494828.11</v>
      </c>
    </row>
    <row r="1547" customFormat="false" ht="12.75" hidden="false" customHeight="false" outlineLevel="0" collapsed="false">
      <c r="A1547" s="834" t="s">
        <v>364</v>
      </c>
      <c r="B1547" s="835" t="n">
        <v>5841146</v>
      </c>
      <c r="C1547" s="835" t="n">
        <v>2144151</v>
      </c>
      <c r="D1547" s="835" t="n">
        <v>1749854.15</v>
      </c>
      <c r="E1547" s="836" t="n">
        <v>29.96</v>
      </c>
      <c r="F1547" s="835" t="n">
        <v>212191.57</v>
      </c>
    </row>
    <row r="1548" customFormat="false" ht="12.75" hidden="false" customHeight="false" outlineLevel="0" collapsed="false">
      <c r="A1548" s="834" t="s">
        <v>366</v>
      </c>
      <c r="B1548" s="835" t="n">
        <v>1221272</v>
      </c>
      <c r="C1548" s="835" t="n">
        <v>657123</v>
      </c>
      <c r="D1548" s="835" t="n">
        <v>578257.65</v>
      </c>
      <c r="E1548" s="836" t="n">
        <v>47.35</v>
      </c>
      <c r="F1548" s="835" t="n">
        <v>77423.04</v>
      </c>
    </row>
    <row r="1549" customFormat="false" ht="12.75" hidden="false" customHeight="false" outlineLevel="0" collapsed="false">
      <c r="A1549" s="834" t="s">
        <v>368</v>
      </c>
      <c r="B1549" s="835" t="n">
        <v>973292</v>
      </c>
      <c r="C1549" s="835" t="n">
        <v>524919</v>
      </c>
      <c r="D1549" s="835" t="n">
        <v>463765.64</v>
      </c>
      <c r="E1549" s="836" t="n">
        <v>47.65</v>
      </c>
      <c r="F1549" s="835" t="n">
        <v>62666.02</v>
      </c>
    </row>
    <row r="1550" customFormat="false" ht="12.75" hidden="false" customHeight="false" outlineLevel="0" collapsed="false">
      <c r="A1550" s="834" t="s">
        <v>372</v>
      </c>
      <c r="B1550" s="835" t="n">
        <v>4619874</v>
      </c>
      <c r="C1550" s="835" t="n">
        <v>1487028</v>
      </c>
      <c r="D1550" s="835" t="n">
        <v>1171596.5</v>
      </c>
      <c r="E1550" s="836" t="n">
        <v>25.36</v>
      </c>
      <c r="F1550" s="835" t="n">
        <v>134768.53</v>
      </c>
    </row>
    <row r="1551" customFormat="false" ht="12.75" hidden="false" customHeight="false" outlineLevel="0" collapsed="false">
      <c r="A1551" s="834" t="s">
        <v>394</v>
      </c>
      <c r="B1551" s="835" t="n">
        <v>8482143</v>
      </c>
      <c r="C1551" s="835" t="n">
        <v>5006264</v>
      </c>
      <c r="D1551" s="835" t="n">
        <v>4414797.26</v>
      </c>
      <c r="E1551" s="836" t="n">
        <v>52.05</v>
      </c>
      <c r="F1551" s="835" t="n">
        <v>173709.15</v>
      </c>
    </row>
    <row r="1552" customFormat="false" ht="12.75" hidden="false" customHeight="false" outlineLevel="0" collapsed="false">
      <c r="A1552" s="834" t="s">
        <v>396</v>
      </c>
      <c r="B1552" s="835" t="n">
        <v>8173799</v>
      </c>
      <c r="C1552" s="835" t="n">
        <v>4744984</v>
      </c>
      <c r="D1552" s="835" t="n">
        <v>4153525.08</v>
      </c>
      <c r="E1552" s="836" t="n">
        <v>50.82</v>
      </c>
      <c r="F1552" s="835" t="n">
        <v>163346.83</v>
      </c>
    </row>
    <row r="1553" customFormat="false" ht="12.75" hidden="false" customHeight="false" outlineLevel="0" collapsed="false">
      <c r="A1553" s="834" t="s">
        <v>408</v>
      </c>
      <c r="B1553" s="835" t="n">
        <v>308344</v>
      </c>
      <c r="C1553" s="835" t="n">
        <v>261280</v>
      </c>
      <c r="D1553" s="835" t="n">
        <v>261272.18</v>
      </c>
      <c r="E1553" s="836" t="n">
        <v>84.73</v>
      </c>
      <c r="F1553" s="835" t="n">
        <v>10362.32</v>
      </c>
    </row>
    <row r="1554" customFormat="false" ht="25.5" hidden="false" customHeight="false" outlineLevel="0" collapsed="false">
      <c r="A1554" s="834" t="s">
        <v>414</v>
      </c>
      <c r="B1554" s="835" t="n">
        <v>122178</v>
      </c>
      <c r="C1554" s="835" t="n">
        <v>122178</v>
      </c>
      <c r="D1554" s="835" t="n">
        <v>116238.33</v>
      </c>
      <c r="E1554" s="836" t="n">
        <v>95.14</v>
      </c>
      <c r="F1554" s="835" t="n">
        <v>27633.96</v>
      </c>
    </row>
    <row r="1555" customFormat="false" ht="12.75" hidden="false" customHeight="false" outlineLevel="0" collapsed="false">
      <c r="A1555" s="834" t="s">
        <v>418</v>
      </c>
      <c r="B1555" s="835" t="n">
        <v>122178</v>
      </c>
      <c r="C1555" s="835" t="n">
        <v>122178</v>
      </c>
      <c r="D1555" s="835" t="n">
        <v>116238.33</v>
      </c>
      <c r="E1555" s="836" t="n">
        <v>95.14</v>
      </c>
      <c r="F1555" s="835" t="n">
        <v>27633.96</v>
      </c>
    </row>
    <row r="1556" customFormat="false" ht="12.75" hidden="false" customHeight="false" outlineLevel="0" collapsed="false">
      <c r="A1556" s="834" t="s">
        <v>420</v>
      </c>
      <c r="B1556" s="835" t="n">
        <v>7286833</v>
      </c>
      <c r="C1556" s="835" t="n">
        <v>2378639</v>
      </c>
      <c r="D1556" s="835" t="n">
        <v>2041600.61</v>
      </c>
      <c r="E1556" s="836" t="n">
        <v>28.02</v>
      </c>
      <c r="F1556" s="835" t="n">
        <v>81293.43</v>
      </c>
    </row>
    <row r="1557" customFormat="false" ht="38.25" hidden="false" customHeight="false" outlineLevel="0" collapsed="false">
      <c r="A1557" s="834" t="s">
        <v>428</v>
      </c>
      <c r="B1557" s="835" t="n">
        <v>7286833</v>
      </c>
      <c r="C1557" s="835" t="n">
        <v>2378639</v>
      </c>
      <c r="D1557" s="835" t="n">
        <v>2041600.61</v>
      </c>
      <c r="E1557" s="836" t="n">
        <v>28.02</v>
      </c>
      <c r="F1557" s="835" t="n">
        <v>81293.43</v>
      </c>
    </row>
    <row r="1558" customFormat="false" ht="12.75" hidden="false" customHeight="false" outlineLevel="0" collapsed="false">
      <c r="A1558" s="834" t="s">
        <v>430</v>
      </c>
      <c r="B1558" s="835" t="n">
        <v>18862722</v>
      </c>
      <c r="C1558" s="835" t="n">
        <v>6764022</v>
      </c>
      <c r="D1558" s="835" t="n">
        <v>5883782.79</v>
      </c>
      <c r="E1558" s="836" t="n">
        <v>31.19</v>
      </c>
      <c r="F1558" s="835" t="n">
        <v>1455615.91</v>
      </c>
    </row>
    <row r="1559" customFormat="false" ht="12.75" hidden="false" customHeight="false" outlineLevel="0" collapsed="false">
      <c r="A1559" s="834" t="s">
        <v>432</v>
      </c>
      <c r="B1559" s="835" t="n">
        <v>18862722</v>
      </c>
      <c r="C1559" s="835" t="n">
        <v>6764022</v>
      </c>
      <c r="D1559" s="835" t="n">
        <v>5883782.79</v>
      </c>
      <c r="E1559" s="836" t="n">
        <v>31.19</v>
      </c>
      <c r="F1559" s="835" t="n">
        <v>1455615.91</v>
      </c>
    </row>
    <row r="1560" customFormat="false" ht="12.75" hidden="false" customHeight="false" outlineLevel="0" collapsed="false">
      <c r="A1560" s="834" t="s">
        <v>20</v>
      </c>
      <c r="B1560" s="835" t="n">
        <v>-1463516</v>
      </c>
      <c r="C1560" s="835" t="n">
        <v>777243</v>
      </c>
      <c r="D1560" s="835" t="n">
        <v>5012658.17</v>
      </c>
      <c r="E1560" s="837" t="s">
        <v>16</v>
      </c>
      <c r="F1560" s="835" t="n">
        <v>348860.89</v>
      </c>
    </row>
    <row r="1561" customFormat="false" ht="12.75" hidden="false" customHeight="false" outlineLevel="0" collapsed="false">
      <c r="A1561" s="834" t="s">
        <v>21</v>
      </c>
      <c r="B1561" s="835" t="n">
        <v>1463516</v>
      </c>
      <c r="C1561" s="835" t="n">
        <v>-777243</v>
      </c>
      <c r="D1561" s="838" t="s">
        <v>16</v>
      </c>
      <c r="E1561" s="837" t="s">
        <v>16</v>
      </c>
      <c r="F1561" s="838" t="s">
        <v>16</v>
      </c>
    </row>
    <row r="1562" customFormat="false" ht="12.75" hidden="false" customHeight="false" outlineLevel="0" collapsed="false">
      <c r="A1562" s="834" t="s">
        <v>83</v>
      </c>
      <c r="B1562" s="835" t="n">
        <v>1463516</v>
      </c>
      <c r="C1562" s="835" t="n">
        <v>-777243</v>
      </c>
      <c r="D1562" s="838" t="s">
        <v>16</v>
      </c>
      <c r="E1562" s="837" t="s">
        <v>16</v>
      </c>
      <c r="F1562" s="838" t="s">
        <v>16</v>
      </c>
    </row>
    <row r="1563" customFormat="false" ht="25.5" hidden="false" customHeight="false" outlineLevel="0" collapsed="false">
      <c r="A1563" s="834" t="s">
        <v>85</v>
      </c>
      <c r="B1563" s="835" t="n">
        <v>1463516</v>
      </c>
      <c r="C1563" s="835" t="n">
        <v>-777243</v>
      </c>
      <c r="D1563" s="838" t="s">
        <v>16</v>
      </c>
      <c r="E1563" s="837" t="s">
        <v>16</v>
      </c>
      <c r="F1563" s="838" t="s">
        <v>16</v>
      </c>
    </row>
    <row r="1564" s="829" customFormat="true" ht="38.25" hidden="false" customHeight="false" outlineLevel="0" collapsed="false">
      <c r="A1564" s="826" t="s">
        <v>1147</v>
      </c>
      <c r="B1564" s="827"/>
      <c r="C1564" s="827"/>
      <c r="D1564" s="827"/>
      <c r="E1564" s="836"/>
      <c r="F1564" s="827"/>
    </row>
    <row r="1565" customFormat="false" ht="12.75" hidden="false" customHeight="false" outlineLevel="0" collapsed="false">
      <c r="A1565" s="826" t="s">
        <v>343</v>
      </c>
      <c r="B1565" s="827" t="n">
        <v>19650751</v>
      </c>
      <c r="C1565" s="827" t="n">
        <v>10465759</v>
      </c>
      <c r="D1565" s="827" t="n">
        <v>10094428.89</v>
      </c>
      <c r="E1565" s="836" t="n">
        <v>51.37</v>
      </c>
      <c r="F1565" s="827" t="n">
        <v>755284.18</v>
      </c>
    </row>
    <row r="1566" customFormat="false" ht="25.5" hidden="false" customHeight="false" outlineLevel="0" collapsed="false">
      <c r="A1566" s="834" t="s">
        <v>63</v>
      </c>
      <c r="B1566" s="835" t="n">
        <v>0</v>
      </c>
      <c r="C1566" s="835" t="n">
        <v>0</v>
      </c>
      <c r="D1566" s="835" t="n">
        <v>3382.77</v>
      </c>
      <c r="E1566" s="837" t="s">
        <v>16</v>
      </c>
      <c r="F1566" s="835" t="n">
        <v>179.16</v>
      </c>
    </row>
    <row r="1567" customFormat="false" ht="12.75" hidden="false" customHeight="false" outlineLevel="0" collapsed="false">
      <c r="A1567" s="834" t="s">
        <v>346</v>
      </c>
      <c r="B1567" s="835" t="n">
        <v>11656216</v>
      </c>
      <c r="C1567" s="835" t="n">
        <v>6283377</v>
      </c>
      <c r="D1567" s="835" t="n">
        <v>5908664.12</v>
      </c>
      <c r="E1567" s="836" t="n">
        <v>50.69</v>
      </c>
      <c r="F1567" s="835" t="n">
        <v>332043.02</v>
      </c>
    </row>
    <row r="1568" customFormat="false" ht="12.75" hidden="false" customHeight="false" outlineLevel="0" collapsed="false">
      <c r="A1568" s="834" t="s">
        <v>357</v>
      </c>
      <c r="B1568" s="835" t="n">
        <v>7994535</v>
      </c>
      <c r="C1568" s="835" t="n">
        <v>4182382</v>
      </c>
      <c r="D1568" s="835" t="n">
        <v>4182382</v>
      </c>
      <c r="E1568" s="836" t="n">
        <v>52.32</v>
      </c>
      <c r="F1568" s="835" t="n">
        <v>423062</v>
      </c>
    </row>
    <row r="1569" customFormat="false" ht="25.5" hidden="false" customHeight="false" outlineLevel="0" collapsed="false">
      <c r="A1569" s="834" t="s">
        <v>359</v>
      </c>
      <c r="B1569" s="835" t="n">
        <v>7994535</v>
      </c>
      <c r="C1569" s="835" t="n">
        <v>4182382</v>
      </c>
      <c r="D1569" s="835" t="n">
        <v>4182382</v>
      </c>
      <c r="E1569" s="836" t="n">
        <v>52.32</v>
      </c>
      <c r="F1569" s="835" t="n">
        <v>423062</v>
      </c>
    </row>
    <row r="1570" customFormat="false" ht="12.75" hidden="false" customHeight="false" outlineLevel="0" collapsed="false">
      <c r="A1570" s="826" t="s">
        <v>477</v>
      </c>
      <c r="B1570" s="827" t="n">
        <v>20220241</v>
      </c>
      <c r="C1570" s="827" t="n">
        <v>9439880</v>
      </c>
      <c r="D1570" s="827" t="n">
        <v>8314680.31999999</v>
      </c>
      <c r="E1570" s="836" t="n">
        <v>41.12</v>
      </c>
      <c r="F1570" s="827" t="n">
        <v>446799.53</v>
      </c>
    </row>
    <row r="1571" customFormat="false" ht="12.75" hidden="false" customHeight="false" outlineLevel="0" collapsed="false">
      <c r="A1571" s="834" t="s">
        <v>362</v>
      </c>
      <c r="B1571" s="835" t="n">
        <v>18737740</v>
      </c>
      <c r="C1571" s="835" t="n">
        <v>8907205</v>
      </c>
      <c r="D1571" s="835" t="n">
        <v>7885510.64</v>
      </c>
      <c r="E1571" s="836" t="n">
        <v>42.08</v>
      </c>
      <c r="F1571" s="835" t="n">
        <v>419271.63</v>
      </c>
    </row>
    <row r="1572" customFormat="false" ht="12.75" hidden="false" customHeight="false" outlineLevel="0" collapsed="false">
      <c r="A1572" s="834" t="s">
        <v>364</v>
      </c>
      <c r="B1572" s="835" t="n">
        <v>3960840</v>
      </c>
      <c r="C1572" s="835" t="n">
        <v>1622302</v>
      </c>
      <c r="D1572" s="835" t="n">
        <v>1429112.77</v>
      </c>
      <c r="E1572" s="836" t="n">
        <v>36.08</v>
      </c>
      <c r="F1572" s="835" t="n">
        <v>164269.05</v>
      </c>
    </row>
    <row r="1573" customFormat="false" ht="12.75" hidden="false" customHeight="false" outlineLevel="0" collapsed="false">
      <c r="A1573" s="834" t="s">
        <v>366</v>
      </c>
      <c r="B1573" s="835" t="n">
        <v>893071</v>
      </c>
      <c r="C1573" s="835" t="n">
        <v>509804</v>
      </c>
      <c r="D1573" s="835" t="n">
        <v>473267.65</v>
      </c>
      <c r="E1573" s="836" t="n">
        <v>52.99</v>
      </c>
      <c r="F1573" s="835" t="n">
        <v>62917.09</v>
      </c>
    </row>
    <row r="1574" customFormat="false" ht="12.75" hidden="false" customHeight="false" outlineLevel="0" collapsed="false">
      <c r="A1574" s="834" t="s">
        <v>368</v>
      </c>
      <c r="B1574" s="835" t="n">
        <v>712494</v>
      </c>
      <c r="C1574" s="835" t="n">
        <v>407377</v>
      </c>
      <c r="D1574" s="835" t="n">
        <v>380437.83</v>
      </c>
      <c r="E1574" s="836" t="n">
        <v>53.4</v>
      </c>
      <c r="F1574" s="835" t="n">
        <v>51376.77</v>
      </c>
    </row>
    <row r="1575" customFormat="false" ht="12.75" hidden="false" customHeight="false" outlineLevel="0" collapsed="false">
      <c r="A1575" s="834" t="s">
        <v>372</v>
      </c>
      <c r="B1575" s="835" t="n">
        <v>3067769</v>
      </c>
      <c r="C1575" s="835" t="n">
        <v>1112498</v>
      </c>
      <c r="D1575" s="835" t="n">
        <v>955845.120000001</v>
      </c>
      <c r="E1575" s="836" t="n">
        <v>31.16</v>
      </c>
      <c r="F1575" s="835" t="n">
        <v>101351.96</v>
      </c>
    </row>
    <row r="1576" customFormat="false" ht="12.75" hidden="false" customHeight="false" outlineLevel="0" collapsed="false">
      <c r="A1576" s="834" t="s">
        <v>394</v>
      </c>
      <c r="B1576" s="835" t="n">
        <v>7690067</v>
      </c>
      <c r="C1576" s="835" t="n">
        <v>5006264</v>
      </c>
      <c r="D1576" s="835" t="n">
        <v>4414797.26</v>
      </c>
      <c r="E1576" s="836" t="n">
        <v>57.41</v>
      </c>
      <c r="F1576" s="835" t="n">
        <v>173709.15</v>
      </c>
    </row>
    <row r="1577" customFormat="false" ht="12.75" hidden="false" customHeight="false" outlineLevel="0" collapsed="false">
      <c r="A1577" s="834" t="s">
        <v>396</v>
      </c>
      <c r="B1577" s="835" t="n">
        <v>7381723</v>
      </c>
      <c r="C1577" s="835" t="n">
        <v>4744984</v>
      </c>
      <c r="D1577" s="835" t="n">
        <v>4153525.08</v>
      </c>
      <c r="E1577" s="836" t="n">
        <v>56.27</v>
      </c>
      <c r="F1577" s="835" t="n">
        <v>163346.83</v>
      </c>
    </row>
    <row r="1578" customFormat="false" ht="12.75" hidden="false" customHeight="false" outlineLevel="0" collapsed="false">
      <c r="A1578" s="834" t="s">
        <v>408</v>
      </c>
      <c r="B1578" s="835" t="n">
        <v>308344</v>
      </c>
      <c r="C1578" s="835" t="n">
        <v>261280</v>
      </c>
      <c r="D1578" s="835" t="n">
        <v>261272.18</v>
      </c>
      <c r="E1578" s="836" t="n">
        <v>84.73</v>
      </c>
      <c r="F1578" s="835" t="n">
        <v>10362.32</v>
      </c>
    </row>
    <row r="1579" customFormat="false" ht="12.75" hidden="false" customHeight="false" outlineLevel="0" collapsed="false">
      <c r="A1579" s="834" t="s">
        <v>420</v>
      </c>
      <c r="B1579" s="835" t="n">
        <v>7086833</v>
      </c>
      <c r="C1579" s="835" t="n">
        <v>2278639</v>
      </c>
      <c r="D1579" s="835" t="n">
        <v>2041600.61</v>
      </c>
      <c r="E1579" s="836" t="n">
        <v>28.81</v>
      </c>
      <c r="F1579" s="835" t="n">
        <v>81293.43</v>
      </c>
    </row>
    <row r="1580" customFormat="false" ht="38.25" hidden="false" customHeight="false" outlineLevel="0" collapsed="false">
      <c r="A1580" s="834" t="s">
        <v>428</v>
      </c>
      <c r="B1580" s="835" t="n">
        <v>7086833</v>
      </c>
      <c r="C1580" s="835" t="n">
        <v>2278639</v>
      </c>
      <c r="D1580" s="835" t="n">
        <v>2041600.61</v>
      </c>
      <c r="E1580" s="836" t="n">
        <v>28.81</v>
      </c>
      <c r="F1580" s="835" t="n">
        <v>81293.43</v>
      </c>
    </row>
    <row r="1581" customFormat="false" ht="12.75" hidden="false" customHeight="false" outlineLevel="0" collapsed="false">
      <c r="A1581" s="834" t="s">
        <v>430</v>
      </c>
      <c r="B1581" s="835" t="n">
        <v>1482501</v>
      </c>
      <c r="C1581" s="835" t="n">
        <v>532675</v>
      </c>
      <c r="D1581" s="835" t="n">
        <v>429169.68</v>
      </c>
      <c r="E1581" s="836" t="n">
        <v>28.95</v>
      </c>
      <c r="F1581" s="835" t="n">
        <v>27527.9</v>
      </c>
    </row>
    <row r="1582" customFormat="false" ht="12.75" hidden="false" customHeight="false" outlineLevel="0" collapsed="false">
      <c r="A1582" s="834" t="s">
        <v>432</v>
      </c>
      <c r="B1582" s="835" t="n">
        <v>1482501</v>
      </c>
      <c r="C1582" s="835" t="n">
        <v>532675</v>
      </c>
      <c r="D1582" s="835" t="n">
        <v>429169.68</v>
      </c>
      <c r="E1582" s="836" t="n">
        <v>28.95</v>
      </c>
      <c r="F1582" s="835" t="n">
        <v>27527.9</v>
      </c>
    </row>
    <row r="1583" customFormat="false" ht="12.75" hidden="false" customHeight="false" outlineLevel="0" collapsed="false">
      <c r="A1583" s="834" t="s">
        <v>20</v>
      </c>
      <c r="B1583" s="835" t="n">
        <v>-569490</v>
      </c>
      <c r="C1583" s="835" t="n">
        <v>1025879</v>
      </c>
      <c r="D1583" s="835" t="n">
        <v>1779748.57000001</v>
      </c>
      <c r="E1583" s="837" t="s">
        <v>16</v>
      </c>
      <c r="F1583" s="835" t="n">
        <v>308484.65</v>
      </c>
    </row>
    <row r="1584" customFormat="false" ht="12.75" hidden="false" customHeight="false" outlineLevel="0" collapsed="false">
      <c r="A1584" s="834" t="s">
        <v>21</v>
      </c>
      <c r="B1584" s="835" t="n">
        <v>569490</v>
      </c>
      <c r="C1584" s="835" t="n">
        <v>-1025879</v>
      </c>
      <c r="D1584" s="838" t="s">
        <v>16</v>
      </c>
      <c r="E1584" s="837" t="s">
        <v>16</v>
      </c>
      <c r="F1584" s="838" t="s">
        <v>16</v>
      </c>
    </row>
    <row r="1585" customFormat="false" ht="12.75" hidden="false" customHeight="false" outlineLevel="0" collapsed="false">
      <c r="A1585" s="834" t="s">
        <v>83</v>
      </c>
      <c r="B1585" s="835" t="n">
        <v>569490</v>
      </c>
      <c r="C1585" s="835" t="n">
        <v>-1025879</v>
      </c>
      <c r="D1585" s="838" t="s">
        <v>16</v>
      </c>
      <c r="E1585" s="837" t="s">
        <v>16</v>
      </c>
      <c r="F1585" s="838" t="s">
        <v>16</v>
      </c>
    </row>
    <row r="1586" customFormat="false" ht="25.5" hidden="false" customHeight="false" outlineLevel="0" collapsed="false">
      <c r="A1586" s="834" t="s">
        <v>85</v>
      </c>
      <c r="B1586" s="835" t="n">
        <v>569490</v>
      </c>
      <c r="C1586" s="835" t="n">
        <v>-1025879</v>
      </c>
      <c r="D1586" s="838" t="s">
        <v>16</v>
      </c>
      <c r="E1586" s="837" t="s">
        <v>16</v>
      </c>
      <c r="F1586" s="838" t="s">
        <v>16</v>
      </c>
    </row>
    <row r="1587" s="829" customFormat="true" ht="12.75" hidden="false" customHeight="false" outlineLevel="0" collapsed="false">
      <c r="A1587" s="826" t="s">
        <v>500</v>
      </c>
      <c r="B1587" s="827"/>
      <c r="C1587" s="827"/>
      <c r="D1587" s="827"/>
      <c r="E1587" s="836"/>
      <c r="F1587" s="827"/>
    </row>
    <row r="1588" customFormat="false" ht="12.75" hidden="false" customHeight="false" outlineLevel="0" collapsed="false">
      <c r="A1588" s="826" t="s">
        <v>343</v>
      </c>
      <c r="B1588" s="827" t="n">
        <v>184196</v>
      </c>
      <c r="C1588" s="827" t="n">
        <v>65518</v>
      </c>
      <c r="D1588" s="827" t="n">
        <v>68684.09</v>
      </c>
      <c r="E1588" s="836" t="n">
        <v>37.29</v>
      </c>
      <c r="F1588" s="827" t="n">
        <v>5488</v>
      </c>
    </row>
    <row r="1589" customFormat="false" ht="25.5" hidden="false" customHeight="false" outlineLevel="0" collapsed="false">
      <c r="A1589" s="834" t="s">
        <v>63</v>
      </c>
      <c r="B1589" s="835" t="n">
        <v>0</v>
      </c>
      <c r="C1589" s="835" t="n">
        <v>0</v>
      </c>
      <c r="D1589" s="835" t="n">
        <v>3166.09</v>
      </c>
      <c r="E1589" s="837" t="s">
        <v>16</v>
      </c>
      <c r="F1589" s="835" t="n">
        <v>0</v>
      </c>
    </row>
    <row r="1590" customFormat="false" ht="12.75" hidden="false" customHeight="false" outlineLevel="0" collapsed="false">
      <c r="A1590" s="834" t="s">
        <v>357</v>
      </c>
      <c r="B1590" s="835" t="n">
        <v>184196</v>
      </c>
      <c r="C1590" s="835" t="n">
        <v>65518</v>
      </c>
      <c r="D1590" s="835" t="n">
        <v>65518</v>
      </c>
      <c r="E1590" s="836" t="n">
        <v>35.57</v>
      </c>
      <c r="F1590" s="835" t="n">
        <v>5488</v>
      </c>
    </row>
    <row r="1591" customFormat="false" ht="25.5" hidden="false" customHeight="false" outlineLevel="0" collapsed="false">
      <c r="A1591" s="834" t="s">
        <v>359</v>
      </c>
      <c r="B1591" s="835" t="n">
        <v>184196</v>
      </c>
      <c r="C1591" s="835" t="n">
        <v>65518</v>
      </c>
      <c r="D1591" s="835" t="n">
        <v>65518</v>
      </c>
      <c r="E1591" s="836" t="n">
        <v>35.57</v>
      </c>
      <c r="F1591" s="835" t="n">
        <v>5488</v>
      </c>
    </row>
    <row r="1592" customFormat="false" ht="12.75" hidden="false" customHeight="false" outlineLevel="0" collapsed="false">
      <c r="A1592" s="826" t="s">
        <v>477</v>
      </c>
      <c r="B1592" s="827" t="n">
        <v>184196</v>
      </c>
      <c r="C1592" s="827" t="n">
        <v>65518</v>
      </c>
      <c r="D1592" s="827" t="n">
        <v>65459.91</v>
      </c>
      <c r="E1592" s="836" t="n">
        <v>35.54</v>
      </c>
      <c r="F1592" s="827" t="n">
        <v>6445.56</v>
      </c>
    </row>
    <row r="1593" customFormat="false" ht="12.75" hidden="false" customHeight="false" outlineLevel="0" collapsed="false">
      <c r="A1593" s="834" t="s">
        <v>362</v>
      </c>
      <c r="B1593" s="835" t="n">
        <v>141346</v>
      </c>
      <c r="C1593" s="835" t="n">
        <v>63693</v>
      </c>
      <c r="D1593" s="835" t="n">
        <v>63635.06</v>
      </c>
      <c r="E1593" s="836" t="n">
        <v>45.02</v>
      </c>
      <c r="F1593" s="835" t="n">
        <v>6445.56</v>
      </c>
    </row>
    <row r="1594" customFormat="false" ht="12.75" hidden="false" customHeight="false" outlineLevel="0" collapsed="false">
      <c r="A1594" s="834" t="s">
        <v>364</v>
      </c>
      <c r="B1594" s="835" t="n">
        <v>141346</v>
      </c>
      <c r="C1594" s="835" t="n">
        <v>63693</v>
      </c>
      <c r="D1594" s="835" t="n">
        <v>63635.06</v>
      </c>
      <c r="E1594" s="836" t="n">
        <v>45.02</v>
      </c>
      <c r="F1594" s="835" t="n">
        <v>6445.56</v>
      </c>
    </row>
    <row r="1595" customFormat="false" ht="12.75" hidden="false" customHeight="false" outlineLevel="0" collapsed="false">
      <c r="A1595" s="834" t="s">
        <v>366</v>
      </c>
      <c r="B1595" s="835" t="n">
        <v>25839</v>
      </c>
      <c r="C1595" s="835" t="n">
        <v>15805</v>
      </c>
      <c r="D1595" s="835" t="n">
        <v>15802.02</v>
      </c>
      <c r="E1595" s="836" t="n">
        <v>61.16</v>
      </c>
      <c r="F1595" s="835" t="n">
        <v>2236.73</v>
      </c>
    </row>
    <row r="1596" customFormat="false" ht="12.75" hidden="false" customHeight="false" outlineLevel="0" collapsed="false">
      <c r="A1596" s="834" t="s">
        <v>368</v>
      </c>
      <c r="B1596" s="835" t="n">
        <v>20772</v>
      </c>
      <c r="C1596" s="835" t="n">
        <v>12739</v>
      </c>
      <c r="D1596" s="835" t="n">
        <v>12737.79</v>
      </c>
      <c r="E1596" s="836" t="n">
        <v>61.32</v>
      </c>
      <c r="F1596" s="835" t="n">
        <v>1802.52</v>
      </c>
    </row>
    <row r="1597" customFormat="false" ht="12.75" hidden="false" customHeight="false" outlineLevel="0" collapsed="false">
      <c r="A1597" s="834" t="s">
        <v>372</v>
      </c>
      <c r="B1597" s="835" t="n">
        <v>115507</v>
      </c>
      <c r="C1597" s="835" t="n">
        <v>47888</v>
      </c>
      <c r="D1597" s="835" t="n">
        <v>47833.04</v>
      </c>
      <c r="E1597" s="836" t="n">
        <v>41.41</v>
      </c>
      <c r="F1597" s="835" t="n">
        <v>4208.83</v>
      </c>
    </row>
    <row r="1598" customFormat="false" ht="12.75" hidden="false" customHeight="false" outlineLevel="0" collapsed="false">
      <c r="A1598" s="834" t="s">
        <v>430</v>
      </c>
      <c r="B1598" s="835" t="n">
        <v>42850</v>
      </c>
      <c r="C1598" s="835" t="n">
        <v>1825</v>
      </c>
      <c r="D1598" s="835" t="n">
        <v>1824.85</v>
      </c>
      <c r="E1598" s="836" t="n">
        <v>4.26</v>
      </c>
      <c r="F1598" s="835" t="n">
        <v>0</v>
      </c>
    </row>
    <row r="1599" customFormat="false" ht="12.75" hidden="false" customHeight="false" outlineLevel="0" collapsed="false">
      <c r="A1599" s="834" t="s">
        <v>432</v>
      </c>
      <c r="B1599" s="835" t="n">
        <v>42850</v>
      </c>
      <c r="C1599" s="835" t="n">
        <v>1825</v>
      </c>
      <c r="D1599" s="835" t="n">
        <v>1824.85</v>
      </c>
      <c r="E1599" s="836" t="n">
        <v>4.26</v>
      </c>
      <c r="F1599" s="835" t="n">
        <v>0</v>
      </c>
    </row>
    <row r="1600" customFormat="false" ht="12.75" hidden="false" customHeight="false" outlineLevel="0" collapsed="false">
      <c r="A1600" s="834" t="s">
        <v>20</v>
      </c>
      <c r="B1600" s="835" t="n">
        <v>0</v>
      </c>
      <c r="C1600" s="835" t="n">
        <v>0</v>
      </c>
      <c r="D1600" s="835" t="n">
        <v>3224.18</v>
      </c>
      <c r="E1600" s="837" t="s">
        <v>16</v>
      </c>
      <c r="F1600" s="835" t="n">
        <v>-957.56</v>
      </c>
    </row>
    <row r="1601" s="829" customFormat="true" ht="12.75" hidden="false" customHeight="false" outlineLevel="0" collapsed="false">
      <c r="A1601" s="826" t="s">
        <v>502</v>
      </c>
      <c r="B1601" s="827"/>
      <c r="C1601" s="827"/>
      <c r="D1601" s="827"/>
      <c r="E1601" s="837"/>
      <c r="F1601" s="827"/>
    </row>
    <row r="1602" customFormat="false" ht="12.75" hidden="false" customHeight="false" outlineLevel="0" collapsed="false">
      <c r="A1602" s="826" t="s">
        <v>343</v>
      </c>
      <c r="B1602" s="827" t="n">
        <v>552479</v>
      </c>
      <c r="C1602" s="827" t="n">
        <v>74225</v>
      </c>
      <c r="D1602" s="827" t="n">
        <v>487207.14</v>
      </c>
      <c r="E1602" s="836" t="n">
        <v>88.19</v>
      </c>
      <c r="F1602" s="827" t="n">
        <v>2235.94</v>
      </c>
    </row>
    <row r="1603" customFormat="false" ht="12.75" hidden="false" customHeight="false" outlineLevel="0" collapsed="false">
      <c r="A1603" s="834" t="s">
        <v>346</v>
      </c>
      <c r="B1603" s="835" t="n">
        <v>1913</v>
      </c>
      <c r="C1603" s="835" t="n">
        <v>1913</v>
      </c>
      <c r="D1603" s="835" t="n">
        <v>2592.58</v>
      </c>
      <c r="E1603" s="836" t="n">
        <v>135.52</v>
      </c>
      <c r="F1603" s="835" t="n">
        <v>332.94</v>
      </c>
    </row>
    <row r="1604" customFormat="false" ht="12.75" hidden="false" customHeight="false" outlineLevel="0" collapsed="false">
      <c r="A1604" s="834" t="s">
        <v>65</v>
      </c>
      <c r="B1604" s="835" t="n">
        <v>444706</v>
      </c>
      <c r="C1604" s="835" t="n">
        <v>32403</v>
      </c>
      <c r="D1604" s="835" t="n">
        <v>444705.56</v>
      </c>
      <c r="E1604" s="836" t="n">
        <v>100</v>
      </c>
      <c r="F1604" s="835" t="n">
        <v>0</v>
      </c>
    </row>
    <row r="1605" customFormat="false" ht="12.75" hidden="false" customHeight="false" outlineLevel="0" collapsed="false">
      <c r="A1605" s="834" t="s">
        <v>348</v>
      </c>
      <c r="B1605" s="835" t="n">
        <v>444706</v>
      </c>
      <c r="C1605" s="835" t="n">
        <v>32403</v>
      </c>
      <c r="D1605" s="835" t="n">
        <v>444705.56</v>
      </c>
      <c r="E1605" s="836" t="n">
        <v>100</v>
      </c>
      <c r="F1605" s="835" t="n">
        <v>0</v>
      </c>
    </row>
    <row r="1606" customFormat="false" ht="12.75" hidden="false" customHeight="false" outlineLevel="0" collapsed="false">
      <c r="A1606" s="834" t="s">
        <v>484</v>
      </c>
      <c r="B1606" s="835" t="n">
        <v>444706</v>
      </c>
      <c r="C1606" s="835" t="n">
        <v>32403</v>
      </c>
      <c r="D1606" s="835" t="n">
        <v>444705.56</v>
      </c>
      <c r="E1606" s="836" t="n">
        <v>100</v>
      </c>
      <c r="F1606" s="835" t="n">
        <v>0</v>
      </c>
    </row>
    <row r="1607" customFormat="false" ht="38.25" hidden="false" customHeight="false" outlineLevel="0" collapsed="false">
      <c r="A1607" s="834" t="s">
        <v>486</v>
      </c>
      <c r="B1607" s="835" t="n">
        <v>444706</v>
      </c>
      <c r="C1607" s="835" t="n">
        <v>32403</v>
      </c>
      <c r="D1607" s="835" t="n">
        <v>444705.56</v>
      </c>
      <c r="E1607" s="836" t="n">
        <v>100</v>
      </c>
      <c r="F1607" s="835" t="n">
        <v>0</v>
      </c>
    </row>
    <row r="1608" customFormat="false" ht="51" hidden="false" customHeight="false" outlineLevel="0" collapsed="false">
      <c r="A1608" s="834" t="s">
        <v>506</v>
      </c>
      <c r="B1608" s="835" t="n">
        <v>444706</v>
      </c>
      <c r="C1608" s="835" t="n">
        <v>32403</v>
      </c>
      <c r="D1608" s="835" t="n">
        <v>444705.56</v>
      </c>
      <c r="E1608" s="836" t="n">
        <v>100</v>
      </c>
      <c r="F1608" s="835" t="n">
        <v>0</v>
      </c>
    </row>
    <row r="1609" customFormat="false" ht="12.75" hidden="false" customHeight="false" outlineLevel="0" collapsed="false">
      <c r="A1609" s="834" t="s">
        <v>357</v>
      </c>
      <c r="B1609" s="835" t="n">
        <v>105860</v>
      </c>
      <c r="C1609" s="835" t="n">
        <v>39909</v>
      </c>
      <c r="D1609" s="835" t="n">
        <v>39909</v>
      </c>
      <c r="E1609" s="836" t="n">
        <v>37.7</v>
      </c>
      <c r="F1609" s="835" t="n">
        <v>1903</v>
      </c>
    </row>
    <row r="1610" customFormat="false" ht="25.5" hidden="false" customHeight="false" outlineLevel="0" collapsed="false">
      <c r="A1610" s="834" t="s">
        <v>359</v>
      </c>
      <c r="B1610" s="835" t="n">
        <v>105860</v>
      </c>
      <c r="C1610" s="835" t="n">
        <v>39909</v>
      </c>
      <c r="D1610" s="835" t="n">
        <v>39909</v>
      </c>
      <c r="E1610" s="836" t="n">
        <v>37.7</v>
      </c>
      <c r="F1610" s="835" t="n">
        <v>1903</v>
      </c>
    </row>
    <row r="1611" customFormat="false" ht="12.75" hidden="false" customHeight="false" outlineLevel="0" collapsed="false">
      <c r="A1611" s="826" t="s">
        <v>477</v>
      </c>
      <c r="B1611" s="827" t="n">
        <v>634834</v>
      </c>
      <c r="C1611" s="827" t="n">
        <v>156580</v>
      </c>
      <c r="D1611" s="827" t="n">
        <v>30075.3</v>
      </c>
      <c r="E1611" s="836" t="n">
        <v>4.74</v>
      </c>
      <c r="F1611" s="827" t="n">
        <v>2137.49</v>
      </c>
    </row>
    <row r="1612" customFormat="false" ht="12.75" hidden="false" customHeight="false" outlineLevel="0" collapsed="false">
      <c r="A1612" s="834" t="s">
        <v>362</v>
      </c>
      <c r="B1612" s="835" t="n">
        <v>634834</v>
      </c>
      <c r="C1612" s="835" t="n">
        <v>156580</v>
      </c>
      <c r="D1612" s="835" t="n">
        <v>30075.3</v>
      </c>
      <c r="E1612" s="836" t="n">
        <v>4.74</v>
      </c>
      <c r="F1612" s="835" t="n">
        <v>2137.49</v>
      </c>
    </row>
    <row r="1613" customFormat="false" ht="12.75" hidden="false" customHeight="false" outlineLevel="0" collapsed="false">
      <c r="A1613" s="834" t="s">
        <v>364</v>
      </c>
      <c r="B1613" s="835" t="n">
        <v>43534</v>
      </c>
      <c r="C1613" s="835" t="n">
        <v>19669</v>
      </c>
      <c r="D1613" s="835" t="n">
        <v>15211</v>
      </c>
      <c r="E1613" s="836" t="n">
        <v>34.94</v>
      </c>
      <c r="F1613" s="835" t="n">
        <v>2137.49</v>
      </c>
    </row>
    <row r="1614" customFormat="false" ht="12.75" hidden="false" customHeight="false" outlineLevel="0" collapsed="false">
      <c r="A1614" s="834" t="s">
        <v>366</v>
      </c>
      <c r="B1614" s="835" t="n">
        <v>24456</v>
      </c>
      <c r="C1614" s="835" t="n">
        <v>16169</v>
      </c>
      <c r="D1614" s="835" t="n">
        <v>14447.98</v>
      </c>
      <c r="E1614" s="836" t="n">
        <v>59.08</v>
      </c>
      <c r="F1614" s="835" t="n">
        <v>1765.18</v>
      </c>
    </row>
    <row r="1615" customFormat="false" ht="12.75" hidden="false" customHeight="false" outlineLevel="0" collapsed="false">
      <c r="A1615" s="834" t="s">
        <v>368</v>
      </c>
      <c r="B1615" s="835" t="n">
        <v>18408</v>
      </c>
      <c r="C1615" s="835" t="n">
        <v>12272</v>
      </c>
      <c r="D1615" s="835" t="n">
        <v>11545.11</v>
      </c>
      <c r="E1615" s="836" t="n">
        <v>62.72</v>
      </c>
      <c r="F1615" s="835" t="n">
        <v>1402.66</v>
      </c>
    </row>
    <row r="1616" customFormat="false" ht="12.75" hidden="false" customHeight="false" outlineLevel="0" collapsed="false">
      <c r="A1616" s="834" t="s">
        <v>372</v>
      </c>
      <c r="B1616" s="835" t="n">
        <v>19078</v>
      </c>
      <c r="C1616" s="835" t="n">
        <v>3500</v>
      </c>
      <c r="D1616" s="835" t="n">
        <v>763.02</v>
      </c>
      <c r="E1616" s="836" t="n">
        <v>4</v>
      </c>
      <c r="F1616" s="835" t="n">
        <v>372.31</v>
      </c>
    </row>
    <row r="1617" customFormat="false" ht="12.75" hidden="false" customHeight="false" outlineLevel="0" collapsed="false">
      <c r="A1617" s="834" t="s">
        <v>420</v>
      </c>
      <c r="B1617" s="835" t="n">
        <v>591300</v>
      </c>
      <c r="C1617" s="835" t="n">
        <v>136911</v>
      </c>
      <c r="D1617" s="835" t="n">
        <v>14864.3</v>
      </c>
      <c r="E1617" s="836" t="n">
        <v>2.51</v>
      </c>
      <c r="F1617" s="835" t="n">
        <v>0</v>
      </c>
    </row>
    <row r="1618" customFormat="false" ht="38.25" hidden="false" customHeight="false" outlineLevel="0" collapsed="false">
      <c r="A1618" s="834" t="s">
        <v>428</v>
      </c>
      <c r="B1618" s="835" t="n">
        <v>591300</v>
      </c>
      <c r="C1618" s="835" t="n">
        <v>136911</v>
      </c>
      <c r="D1618" s="835" t="n">
        <v>14864.3</v>
      </c>
      <c r="E1618" s="836" t="n">
        <v>2.51</v>
      </c>
      <c r="F1618" s="835" t="n">
        <v>0</v>
      </c>
    </row>
    <row r="1619" customFormat="false" ht="12.75" hidden="false" customHeight="false" outlineLevel="0" collapsed="false">
      <c r="A1619" s="834" t="s">
        <v>20</v>
      </c>
      <c r="B1619" s="835" t="n">
        <v>-82355</v>
      </c>
      <c r="C1619" s="835" t="n">
        <v>-82355</v>
      </c>
      <c r="D1619" s="835" t="n">
        <v>457131.84</v>
      </c>
      <c r="E1619" s="837" t="s">
        <v>16</v>
      </c>
      <c r="F1619" s="835" t="n">
        <v>98.45</v>
      </c>
    </row>
    <row r="1620" customFormat="false" ht="12.75" hidden="false" customHeight="false" outlineLevel="0" collapsed="false">
      <c r="A1620" s="834" t="s">
        <v>21</v>
      </c>
      <c r="B1620" s="835" t="n">
        <v>82355</v>
      </c>
      <c r="C1620" s="835" t="n">
        <v>82355</v>
      </c>
      <c r="D1620" s="838" t="s">
        <v>16</v>
      </c>
      <c r="E1620" s="837" t="s">
        <v>16</v>
      </c>
      <c r="F1620" s="838" t="s">
        <v>16</v>
      </c>
    </row>
    <row r="1621" customFormat="false" ht="12.75" hidden="false" customHeight="false" outlineLevel="0" collapsed="false">
      <c r="A1621" s="834" t="s">
        <v>83</v>
      </c>
      <c r="B1621" s="835" t="n">
        <v>82355</v>
      </c>
      <c r="C1621" s="835" t="n">
        <v>82355</v>
      </c>
      <c r="D1621" s="838" t="s">
        <v>16</v>
      </c>
      <c r="E1621" s="837" t="s">
        <v>16</v>
      </c>
      <c r="F1621" s="838" t="s">
        <v>16</v>
      </c>
    </row>
    <row r="1622" customFormat="false" ht="25.5" hidden="false" customHeight="false" outlineLevel="0" collapsed="false">
      <c r="A1622" s="834" t="s">
        <v>85</v>
      </c>
      <c r="B1622" s="835" t="n">
        <v>82355</v>
      </c>
      <c r="C1622" s="835" t="n">
        <v>82355</v>
      </c>
      <c r="D1622" s="838" t="s">
        <v>16</v>
      </c>
      <c r="E1622" s="837" t="s">
        <v>16</v>
      </c>
      <c r="F1622" s="838" t="s">
        <v>16</v>
      </c>
    </row>
    <row r="1623" s="829" customFormat="true" ht="12.75" hidden="false" customHeight="false" outlineLevel="0" collapsed="false">
      <c r="A1623" s="826" t="s">
        <v>514</v>
      </c>
      <c r="B1623" s="827"/>
      <c r="C1623" s="827"/>
      <c r="D1623" s="827"/>
      <c r="E1623" s="836"/>
      <c r="F1623" s="827"/>
    </row>
    <row r="1624" customFormat="false" ht="12.75" hidden="false" customHeight="false" outlineLevel="0" collapsed="false">
      <c r="A1624" s="826" t="s">
        <v>343</v>
      </c>
      <c r="B1624" s="827" t="n">
        <v>18600695</v>
      </c>
      <c r="C1624" s="827" t="n">
        <v>8547979</v>
      </c>
      <c r="D1624" s="827" t="n">
        <v>7644304.53</v>
      </c>
      <c r="E1624" s="836" t="n">
        <v>41.1</v>
      </c>
      <c r="F1624" s="827" t="n">
        <v>369549.66</v>
      </c>
    </row>
    <row r="1625" customFormat="false" ht="12.75" hidden="false" customHeight="false" outlineLevel="0" collapsed="false">
      <c r="A1625" s="834" t="s">
        <v>346</v>
      </c>
      <c r="B1625" s="835" t="n">
        <v>18471739</v>
      </c>
      <c r="C1625" s="835" t="n">
        <v>8490895</v>
      </c>
      <c r="D1625" s="835" t="n">
        <v>7587220.53</v>
      </c>
      <c r="E1625" s="836" t="n">
        <v>41.07</v>
      </c>
      <c r="F1625" s="835" t="n">
        <v>360295.66</v>
      </c>
    </row>
    <row r="1626" customFormat="false" ht="25.5" hidden="false" customHeight="false" outlineLevel="0" collapsed="false">
      <c r="A1626" s="834" t="s">
        <v>504</v>
      </c>
      <c r="B1626" s="835" t="n">
        <v>6817436</v>
      </c>
      <c r="C1626" s="835" t="n">
        <v>2209431</v>
      </c>
      <c r="D1626" s="835" t="n">
        <v>1684838.36</v>
      </c>
      <c r="E1626" s="836" t="n">
        <v>24.71</v>
      </c>
      <c r="F1626" s="835" t="n">
        <v>31392.15</v>
      </c>
    </row>
    <row r="1627" customFormat="false" ht="12.75" hidden="false" customHeight="false" outlineLevel="0" collapsed="false">
      <c r="A1627" s="834" t="s">
        <v>357</v>
      </c>
      <c r="B1627" s="835" t="n">
        <v>128956</v>
      </c>
      <c r="C1627" s="835" t="n">
        <v>57084</v>
      </c>
      <c r="D1627" s="835" t="n">
        <v>57084</v>
      </c>
      <c r="E1627" s="836" t="n">
        <v>44.27</v>
      </c>
      <c r="F1627" s="835" t="n">
        <v>9254</v>
      </c>
    </row>
    <row r="1628" customFormat="false" ht="25.5" hidden="false" customHeight="false" outlineLevel="0" collapsed="false">
      <c r="A1628" s="834" t="s">
        <v>359</v>
      </c>
      <c r="B1628" s="835" t="n">
        <v>128956</v>
      </c>
      <c r="C1628" s="835" t="n">
        <v>57084</v>
      </c>
      <c r="D1628" s="835" t="n">
        <v>57084</v>
      </c>
      <c r="E1628" s="836" t="n">
        <v>44.27</v>
      </c>
      <c r="F1628" s="835" t="n">
        <v>9254</v>
      </c>
    </row>
    <row r="1629" customFormat="false" ht="12.75" hidden="false" customHeight="false" outlineLevel="0" collapsed="false">
      <c r="A1629" s="826" t="s">
        <v>477</v>
      </c>
      <c r="B1629" s="827" t="n">
        <v>18600695</v>
      </c>
      <c r="C1629" s="827" t="n">
        <v>8547979</v>
      </c>
      <c r="D1629" s="827" t="n">
        <v>7641698.43</v>
      </c>
      <c r="E1629" s="836" t="n">
        <v>41.08</v>
      </c>
      <c r="F1629" s="827" t="n">
        <v>369794.78</v>
      </c>
    </row>
    <row r="1630" customFormat="false" ht="12.75" hidden="false" customHeight="false" outlineLevel="0" collapsed="false">
      <c r="A1630" s="834" t="s">
        <v>362</v>
      </c>
      <c r="B1630" s="835" t="n">
        <v>18600695</v>
      </c>
      <c r="C1630" s="835" t="n">
        <v>8547979</v>
      </c>
      <c r="D1630" s="835" t="n">
        <v>7641698.43</v>
      </c>
      <c r="E1630" s="836" t="n">
        <v>41.08</v>
      </c>
      <c r="F1630" s="835" t="n">
        <v>369794.78</v>
      </c>
    </row>
    <row r="1631" customFormat="false" ht="12.75" hidden="false" customHeight="false" outlineLevel="0" collapsed="false">
      <c r="A1631" s="834" t="s">
        <v>364</v>
      </c>
      <c r="B1631" s="835" t="n">
        <v>128956</v>
      </c>
      <c r="C1631" s="835" t="n">
        <v>57084</v>
      </c>
      <c r="D1631" s="835" t="n">
        <v>54568</v>
      </c>
      <c r="E1631" s="836" t="n">
        <v>42.32</v>
      </c>
      <c r="F1631" s="835" t="n">
        <v>9524.81</v>
      </c>
    </row>
    <row r="1632" customFormat="false" ht="12.75" hidden="false" customHeight="false" outlineLevel="0" collapsed="false">
      <c r="A1632" s="834" t="s">
        <v>366</v>
      </c>
      <c r="B1632" s="835" t="n">
        <v>103333</v>
      </c>
      <c r="C1632" s="835" t="n">
        <v>53332</v>
      </c>
      <c r="D1632" s="835" t="n">
        <v>50855.62</v>
      </c>
      <c r="E1632" s="836" t="n">
        <v>49.22</v>
      </c>
      <c r="F1632" s="835" t="n">
        <v>9259.76</v>
      </c>
    </row>
    <row r="1633" customFormat="false" ht="12.75" hidden="false" customHeight="false" outlineLevel="0" collapsed="false">
      <c r="A1633" s="834" t="s">
        <v>368</v>
      </c>
      <c r="B1633" s="835" t="n">
        <v>80795</v>
      </c>
      <c r="C1633" s="835" t="n">
        <v>42931</v>
      </c>
      <c r="D1633" s="835" t="n">
        <v>40899.84</v>
      </c>
      <c r="E1633" s="836" t="n">
        <v>50.62</v>
      </c>
      <c r="F1633" s="835" t="n">
        <v>6559.26</v>
      </c>
    </row>
    <row r="1634" customFormat="false" ht="12.75" hidden="false" customHeight="false" outlineLevel="0" collapsed="false">
      <c r="A1634" s="834" t="s">
        <v>372</v>
      </c>
      <c r="B1634" s="835" t="n">
        <v>25623</v>
      </c>
      <c r="C1634" s="835" t="n">
        <v>3752</v>
      </c>
      <c r="D1634" s="835" t="n">
        <v>3712.38</v>
      </c>
      <c r="E1634" s="836" t="n">
        <v>14.49</v>
      </c>
      <c r="F1634" s="835" t="n">
        <v>265.05</v>
      </c>
    </row>
    <row r="1635" customFormat="false" ht="12.75" hidden="false" customHeight="false" outlineLevel="0" collapsed="false">
      <c r="A1635" s="834" t="s">
        <v>394</v>
      </c>
      <c r="B1635" s="835" t="n">
        <v>3802037</v>
      </c>
      <c r="C1635" s="835" t="n">
        <v>2474016</v>
      </c>
      <c r="D1635" s="835" t="n">
        <v>2199799.01</v>
      </c>
      <c r="E1635" s="836" t="n">
        <v>57.86</v>
      </c>
      <c r="F1635" s="835" t="n">
        <v>68058.13</v>
      </c>
    </row>
    <row r="1636" customFormat="false" ht="12.75" hidden="false" customHeight="false" outlineLevel="0" collapsed="false">
      <c r="A1636" s="834" t="s">
        <v>396</v>
      </c>
      <c r="B1636" s="835" t="n">
        <v>3802037</v>
      </c>
      <c r="C1636" s="835" t="n">
        <v>2474016</v>
      </c>
      <c r="D1636" s="835" t="n">
        <v>2199799.01</v>
      </c>
      <c r="E1636" s="836" t="n">
        <v>57.86</v>
      </c>
      <c r="F1636" s="835" t="n">
        <v>68058.13</v>
      </c>
    </row>
    <row r="1637" customFormat="false" ht="12.75" hidden="false" customHeight="false" outlineLevel="0" collapsed="false">
      <c r="A1637" s="834" t="s">
        <v>420</v>
      </c>
      <c r="B1637" s="835" t="n">
        <v>14669702</v>
      </c>
      <c r="C1637" s="835" t="n">
        <v>6016879</v>
      </c>
      <c r="D1637" s="835" t="n">
        <v>5387331.42</v>
      </c>
      <c r="E1637" s="836" t="n">
        <v>36.72</v>
      </c>
      <c r="F1637" s="835" t="n">
        <v>292211.84</v>
      </c>
    </row>
    <row r="1638" customFormat="false" ht="12.75" hidden="false" customHeight="false" outlineLevel="0" collapsed="false">
      <c r="A1638" s="834" t="s">
        <v>422</v>
      </c>
      <c r="B1638" s="835" t="n">
        <v>4054833</v>
      </c>
      <c r="C1638" s="835" t="n">
        <v>3244631</v>
      </c>
      <c r="D1638" s="835" t="n">
        <v>3244628.21</v>
      </c>
      <c r="E1638" s="836" t="n">
        <v>80.02</v>
      </c>
      <c r="F1638" s="835" t="n">
        <v>260819.7</v>
      </c>
    </row>
    <row r="1639" customFormat="false" ht="25.5" hidden="false" customHeight="false" outlineLevel="0" collapsed="false">
      <c r="A1639" s="834" t="s">
        <v>496</v>
      </c>
      <c r="B1639" s="835" t="n">
        <v>4054833</v>
      </c>
      <c r="C1639" s="835" t="n">
        <v>3244631</v>
      </c>
      <c r="D1639" s="835" t="n">
        <v>3244628.21</v>
      </c>
      <c r="E1639" s="836" t="n">
        <v>80.02</v>
      </c>
      <c r="F1639" s="835" t="n">
        <v>260819.7</v>
      </c>
    </row>
    <row r="1640" customFormat="false" ht="38.25" hidden="false" customHeight="false" outlineLevel="0" collapsed="false">
      <c r="A1640" s="834" t="s">
        <v>517</v>
      </c>
      <c r="B1640" s="835" t="n">
        <v>4054833</v>
      </c>
      <c r="C1640" s="835" t="n">
        <v>3244631</v>
      </c>
      <c r="D1640" s="835" t="n">
        <v>3244628.21</v>
      </c>
      <c r="E1640" s="836" t="n">
        <v>80.02</v>
      </c>
      <c r="F1640" s="835" t="n">
        <v>260819.7</v>
      </c>
    </row>
    <row r="1641" customFormat="false" ht="38.25" hidden="false" customHeight="false" outlineLevel="0" collapsed="false">
      <c r="A1641" s="834" t="s">
        <v>428</v>
      </c>
      <c r="B1641" s="835" t="n">
        <v>3797433</v>
      </c>
      <c r="C1641" s="835" t="n">
        <v>562817</v>
      </c>
      <c r="D1641" s="835" t="n">
        <v>457864.86</v>
      </c>
      <c r="E1641" s="836" t="n">
        <v>12.06</v>
      </c>
      <c r="F1641" s="835" t="n">
        <v>0</v>
      </c>
    </row>
    <row r="1642" customFormat="false" ht="12.75" hidden="false" customHeight="false" outlineLevel="0" collapsed="false">
      <c r="A1642" s="834" t="s">
        <v>510</v>
      </c>
      <c r="B1642" s="835" t="n">
        <v>6817436</v>
      </c>
      <c r="C1642" s="835" t="n">
        <v>2209431</v>
      </c>
      <c r="D1642" s="835" t="n">
        <v>1684838.35</v>
      </c>
      <c r="E1642" s="836" t="n">
        <v>24.71</v>
      </c>
      <c r="F1642" s="835" t="n">
        <v>31392.14</v>
      </c>
    </row>
    <row r="1643" customFormat="false" ht="38.25" hidden="false" customHeight="false" outlineLevel="0" collapsed="false">
      <c r="A1643" s="834" t="s">
        <v>512</v>
      </c>
      <c r="B1643" s="835" t="n">
        <v>6817436</v>
      </c>
      <c r="C1643" s="835" t="n">
        <v>2209431</v>
      </c>
      <c r="D1643" s="835" t="n">
        <v>1684838.35</v>
      </c>
      <c r="E1643" s="836" t="n">
        <v>24.71</v>
      </c>
      <c r="F1643" s="835" t="n">
        <v>31392.14</v>
      </c>
    </row>
    <row r="1644" customFormat="false" ht="12.75" hidden="false" customHeight="false" outlineLevel="0" collapsed="false">
      <c r="A1644" s="834" t="s">
        <v>20</v>
      </c>
      <c r="B1644" s="835" t="n">
        <v>0</v>
      </c>
      <c r="C1644" s="835" t="n">
        <v>0</v>
      </c>
      <c r="D1644" s="835" t="n">
        <v>2606.099999998</v>
      </c>
      <c r="E1644" s="837" t="s">
        <v>16</v>
      </c>
      <c r="F1644" s="835" t="n">
        <v>-245.12</v>
      </c>
    </row>
    <row r="1645" s="829" customFormat="true" ht="12.75" hidden="false" customHeight="false" outlineLevel="0" collapsed="false">
      <c r="A1645" s="826" t="s">
        <v>236</v>
      </c>
      <c r="B1645" s="827"/>
      <c r="C1645" s="827"/>
      <c r="D1645" s="827"/>
      <c r="E1645" s="837"/>
      <c r="F1645" s="827"/>
    </row>
    <row r="1646" customFormat="false" ht="12.75" hidden="false" customHeight="false" outlineLevel="0" collapsed="false">
      <c r="A1646" s="826" t="s">
        <v>343</v>
      </c>
      <c r="B1646" s="827" t="n">
        <v>464806</v>
      </c>
      <c r="C1646" s="827" t="n">
        <v>379121</v>
      </c>
      <c r="D1646" s="827" t="n">
        <v>379121</v>
      </c>
      <c r="E1646" s="836" t="n">
        <v>81.57</v>
      </c>
      <c r="F1646" s="827" t="n">
        <v>32714</v>
      </c>
    </row>
    <row r="1647" customFormat="false" ht="12.75" hidden="false" customHeight="false" outlineLevel="0" collapsed="false">
      <c r="A1647" s="834" t="s">
        <v>357</v>
      </c>
      <c r="B1647" s="835" t="n">
        <v>464806</v>
      </c>
      <c r="C1647" s="835" t="n">
        <v>379121</v>
      </c>
      <c r="D1647" s="835" t="n">
        <v>379121</v>
      </c>
      <c r="E1647" s="836" t="n">
        <v>81.57</v>
      </c>
      <c r="F1647" s="835" t="n">
        <v>32714</v>
      </c>
    </row>
    <row r="1648" customFormat="false" ht="25.5" hidden="false" customHeight="false" outlineLevel="0" collapsed="false">
      <c r="A1648" s="834" t="s">
        <v>359</v>
      </c>
      <c r="B1648" s="835" t="n">
        <v>464806</v>
      </c>
      <c r="C1648" s="835" t="n">
        <v>379121</v>
      </c>
      <c r="D1648" s="835" t="n">
        <v>379121</v>
      </c>
      <c r="E1648" s="836" t="n">
        <v>81.57</v>
      </c>
      <c r="F1648" s="835" t="n">
        <v>32714</v>
      </c>
    </row>
    <row r="1649" customFormat="false" ht="12.75" hidden="false" customHeight="false" outlineLevel="0" collapsed="false">
      <c r="A1649" s="826" t="s">
        <v>477</v>
      </c>
      <c r="B1649" s="827" t="n">
        <v>464806</v>
      </c>
      <c r="C1649" s="827" t="n">
        <v>379121</v>
      </c>
      <c r="D1649" s="827" t="n">
        <v>375741.39</v>
      </c>
      <c r="E1649" s="836" t="n">
        <v>80.84</v>
      </c>
      <c r="F1649" s="827" t="n">
        <v>29335.39</v>
      </c>
    </row>
    <row r="1650" customFormat="false" ht="12.75" hidden="false" customHeight="false" outlineLevel="0" collapsed="false">
      <c r="A1650" s="834" t="s">
        <v>362</v>
      </c>
      <c r="B1650" s="835" t="n">
        <v>464806</v>
      </c>
      <c r="C1650" s="835" t="n">
        <v>379121</v>
      </c>
      <c r="D1650" s="835" t="n">
        <v>375741.39</v>
      </c>
      <c r="E1650" s="836" t="n">
        <v>80.84</v>
      </c>
      <c r="F1650" s="835" t="n">
        <v>29335.39</v>
      </c>
    </row>
    <row r="1651" customFormat="false" ht="12.75" hidden="false" customHeight="false" outlineLevel="0" collapsed="false">
      <c r="A1651" s="834" t="s">
        <v>364</v>
      </c>
      <c r="B1651" s="835" t="n">
        <v>464806</v>
      </c>
      <c r="C1651" s="835" t="n">
        <v>379121</v>
      </c>
      <c r="D1651" s="835" t="n">
        <v>375741.39</v>
      </c>
      <c r="E1651" s="836" t="n">
        <v>80.84</v>
      </c>
      <c r="F1651" s="835" t="n">
        <v>29335.39</v>
      </c>
    </row>
    <row r="1652" customFormat="false" ht="12.75" hidden="false" customHeight="false" outlineLevel="0" collapsed="false">
      <c r="A1652" s="834" t="s">
        <v>366</v>
      </c>
      <c r="B1652" s="835" t="n">
        <v>11839</v>
      </c>
      <c r="C1652" s="835" t="n">
        <v>6722</v>
      </c>
      <c r="D1652" s="835" t="n">
        <v>6722</v>
      </c>
      <c r="E1652" s="836" t="n">
        <v>56.78</v>
      </c>
      <c r="F1652" s="835" t="n">
        <v>746</v>
      </c>
    </row>
    <row r="1653" customFormat="false" ht="12.75" hidden="false" customHeight="false" outlineLevel="0" collapsed="false">
      <c r="A1653" s="834" t="s">
        <v>368</v>
      </c>
      <c r="B1653" s="835" t="n">
        <v>9540</v>
      </c>
      <c r="C1653" s="835" t="n">
        <v>5416</v>
      </c>
      <c r="D1653" s="835" t="n">
        <v>5416</v>
      </c>
      <c r="E1653" s="836" t="n">
        <v>56.77</v>
      </c>
      <c r="F1653" s="835" t="n">
        <v>601</v>
      </c>
    </row>
    <row r="1654" customFormat="false" ht="12.75" hidden="false" customHeight="false" outlineLevel="0" collapsed="false">
      <c r="A1654" s="834" t="s">
        <v>372</v>
      </c>
      <c r="B1654" s="835" t="n">
        <v>452967</v>
      </c>
      <c r="C1654" s="835" t="n">
        <v>372399</v>
      </c>
      <c r="D1654" s="835" t="n">
        <v>369019.39</v>
      </c>
      <c r="E1654" s="836" t="n">
        <v>81.47</v>
      </c>
      <c r="F1654" s="835" t="n">
        <v>28589.39</v>
      </c>
    </row>
    <row r="1655" customFormat="false" ht="12.75" hidden="false" customHeight="false" outlineLevel="0" collapsed="false">
      <c r="A1655" s="834" t="s">
        <v>20</v>
      </c>
      <c r="B1655" s="835" t="n">
        <v>0</v>
      </c>
      <c r="C1655" s="835" t="n">
        <v>0</v>
      </c>
      <c r="D1655" s="835" t="n">
        <v>3379.61</v>
      </c>
      <c r="E1655" s="837" t="s">
        <v>16</v>
      </c>
      <c r="F1655" s="835" t="n">
        <v>3378.61</v>
      </c>
    </row>
    <row r="1656" s="829" customFormat="true" ht="12.75" hidden="false" customHeight="false" outlineLevel="0" collapsed="false">
      <c r="A1656" s="826" t="s">
        <v>526</v>
      </c>
      <c r="B1656" s="827"/>
      <c r="C1656" s="827"/>
      <c r="D1656" s="827"/>
      <c r="E1656" s="837"/>
      <c r="F1656" s="827"/>
    </row>
    <row r="1657" customFormat="false" ht="12.75" hidden="false" customHeight="false" outlineLevel="0" collapsed="false">
      <c r="A1657" s="826" t="s">
        <v>343</v>
      </c>
      <c r="B1657" s="827" t="n">
        <v>687188</v>
      </c>
      <c r="C1657" s="827" t="n">
        <v>367791</v>
      </c>
      <c r="D1657" s="827" t="n">
        <v>471434.06</v>
      </c>
      <c r="E1657" s="836" t="n">
        <v>68.6</v>
      </c>
      <c r="F1657" s="827" t="n">
        <v>9269.72</v>
      </c>
    </row>
    <row r="1658" customFormat="false" ht="12.75" hidden="false" customHeight="false" outlineLevel="0" collapsed="false">
      <c r="A1658" s="834" t="s">
        <v>346</v>
      </c>
      <c r="B1658" s="835" t="n">
        <v>0</v>
      </c>
      <c r="C1658" s="835" t="n">
        <v>0</v>
      </c>
      <c r="D1658" s="835" t="n">
        <v>13.84</v>
      </c>
      <c r="E1658" s="837" t="s">
        <v>16</v>
      </c>
      <c r="F1658" s="835" t="n">
        <v>11.42</v>
      </c>
    </row>
    <row r="1659" customFormat="false" ht="12.75" hidden="false" customHeight="false" outlineLevel="0" collapsed="false">
      <c r="A1659" s="834" t="s">
        <v>65</v>
      </c>
      <c r="B1659" s="835" t="n">
        <v>398814</v>
      </c>
      <c r="C1659" s="835" t="n">
        <v>293642</v>
      </c>
      <c r="D1659" s="835" t="n">
        <v>397271.22</v>
      </c>
      <c r="E1659" s="836" t="n">
        <v>99.61</v>
      </c>
      <c r="F1659" s="835" t="n">
        <v>3182.3</v>
      </c>
    </row>
    <row r="1660" customFormat="false" ht="12.75" hidden="false" customHeight="false" outlineLevel="0" collapsed="false">
      <c r="A1660" s="834" t="s">
        <v>348</v>
      </c>
      <c r="B1660" s="835" t="n">
        <v>398814</v>
      </c>
      <c r="C1660" s="835" t="n">
        <v>293642</v>
      </c>
      <c r="D1660" s="835" t="n">
        <v>397271.22</v>
      </c>
      <c r="E1660" s="836" t="n">
        <v>99.61</v>
      </c>
      <c r="F1660" s="835" t="n">
        <v>3182.3</v>
      </c>
    </row>
    <row r="1661" customFormat="false" ht="12.75" hidden="false" customHeight="false" outlineLevel="0" collapsed="false">
      <c r="A1661" s="834" t="s">
        <v>484</v>
      </c>
      <c r="B1661" s="835" t="n">
        <v>398814</v>
      </c>
      <c r="C1661" s="835" t="n">
        <v>293642</v>
      </c>
      <c r="D1661" s="835" t="n">
        <v>397271.22</v>
      </c>
      <c r="E1661" s="836" t="n">
        <v>99.61</v>
      </c>
      <c r="F1661" s="835" t="n">
        <v>3182.3</v>
      </c>
    </row>
    <row r="1662" customFormat="false" ht="38.25" hidden="false" customHeight="false" outlineLevel="0" collapsed="false">
      <c r="A1662" s="834" t="s">
        <v>486</v>
      </c>
      <c r="B1662" s="835" t="n">
        <v>398814</v>
      </c>
      <c r="C1662" s="835" t="n">
        <v>293642</v>
      </c>
      <c r="D1662" s="835" t="n">
        <v>397271.22</v>
      </c>
      <c r="E1662" s="836" t="n">
        <v>99.61</v>
      </c>
      <c r="F1662" s="835" t="n">
        <v>3182.3</v>
      </c>
    </row>
    <row r="1663" customFormat="false" ht="51" hidden="false" customHeight="false" outlineLevel="0" collapsed="false">
      <c r="A1663" s="834" t="s">
        <v>506</v>
      </c>
      <c r="B1663" s="835" t="n">
        <v>398814</v>
      </c>
      <c r="C1663" s="835" t="n">
        <v>293642</v>
      </c>
      <c r="D1663" s="835" t="n">
        <v>397271.22</v>
      </c>
      <c r="E1663" s="836" t="n">
        <v>99.61</v>
      </c>
      <c r="F1663" s="835" t="n">
        <v>3182.3</v>
      </c>
    </row>
    <row r="1664" customFormat="false" ht="12.75" hidden="false" customHeight="false" outlineLevel="0" collapsed="false">
      <c r="A1664" s="834" t="s">
        <v>357</v>
      </c>
      <c r="B1664" s="835" t="n">
        <v>288374</v>
      </c>
      <c r="C1664" s="835" t="n">
        <v>74149</v>
      </c>
      <c r="D1664" s="835" t="n">
        <v>74149</v>
      </c>
      <c r="E1664" s="836" t="n">
        <v>25.71</v>
      </c>
      <c r="F1664" s="835" t="n">
        <v>6076</v>
      </c>
    </row>
    <row r="1665" customFormat="false" ht="25.5" hidden="false" customHeight="false" outlineLevel="0" collapsed="false">
      <c r="A1665" s="834" t="s">
        <v>359</v>
      </c>
      <c r="B1665" s="835" t="n">
        <v>288374</v>
      </c>
      <c r="C1665" s="835" t="n">
        <v>74149</v>
      </c>
      <c r="D1665" s="835" t="n">
        <v>74149</v>
      </c>
      <c r="E1665" s="836" t="n">
        <v>25.71</v>
      </c>
      <c r="F1665" s="835" t="n">
        <v>6076</v>
      </c>
    </row>
    <row r="1666" customFormat="false" ht="12.75" hidden="false" customHeight="false" outlineLevel="0" collapsed="false">
      <c r="A1666" s="826" t="s">
        <v>477</v>
      </c>
      <c r="B1666" s="827" t="n">
        <v>719317</v>
      </c>
      <c r="C1666" s="827" t="n">
        <v>399920</v>
      </c>
      <c r="D1666" s="827" t="n">
        <v>388586.06</v>
      </c>
      <c r="E1666" s="836" t="n">
        <v>54.02</v>
      </c>
      <c r="F1666" s="827" t="n">
        <v>19089.48</v>
      </c>
    </row>
    <row r="1667" customFormat="false" ht="12.75" hidden="false" customHeight="false" outlineLevel="0" collapsed="false">
      <c r="A1667" s="834" t="s">
        <v>362</v>
      </c>
      <c r="B1667" s="835" t="n">
        <v>719317</v>
      </c>
      <c r="C1667" s="835" t="n">
        <v>399920</v>
      </c>
      <c r="D1667" s="835" t="n">
        <v>388586.06</v>
      </c>
      <c r="E1667" s="836" t="n">
        <v>54.02</v>
      </c>
      <c r="F1667" s="835" t="n">
        <v>19089.48</v>
      </c>
    </row>
    <row r="1668" customFormat="false" ht="12.75" hidden="false" customHeight="false" outlineLevel="0" collapsed="false">
      <c r="A1668" s="834" t="s">
        <v>364</v>
      </c>
      <c r="B1668" s="835" t="n">
        <v>243563</v>
      </c>
      <c r="C1668" s="835" t="n">
        <v>37433</v>
      </c>
      <c r="D1668" s="835" t="n">
        <v>26265.9</v>
      </c>
      <c r="E1668" s="836" t="n">
        <v>10.78</v>
      </c>
      <c r="F1668" s="835" t="n">
        <v>4602.87</v>
      </c>
    </row>
    <row r="1669" customFormat="false" ht="12.75" hidden="false" customHeight="false" outlineLevel="0" collapsed="false">
      <c r="A1669" s="834" t="s">
        <v>366</v>
      </c>
      <c r="B1669" s="835" t="n">
        <v>47694</v>
      </c>
      <c r="C1669" s="835" t="n">
        <v>29931</v>
      </c>
      <c r="D1669" s="835" t="n">
        <v>23009.03</v>
      </c>
      <c r="E1669" s="836" t="n">
        <v>48.24</v>
      </c>
      <c r="F1669" s="835" t="n">
        <v>3901.98</v>
      </c>
    </row>
    <row r="1670" customFormat="false" ht="12.75" hidden="false" customHeight="false" outlineLevel="0" collapsed="false">
      <c r="A1670" s="834" t="s">
        <v>368</v>
      </c>
      <c r="B1670" s="835" t="n">
        <v>38057</v>
      </c>
      <c r="C1670" s="835" t="n">
        <v>24117</v>
      </c>
      <c r="D1670" s="835" t="n">
        <v>18633.66</v>
      </c>
      <c r="E1670" s="836" t="n">
        <v>48.96</v>
      </c>
      <c r="F1670" s="835" t="n">
        <v>2919.87</v>
      </c>
    </row>
    <row r="1671" customFormat="false" ht="12.75" hidden="false" customHeight="false" outlineLevel="0" collapsed="false">
      <c r="A1671" s="834" t="s">
        <v>372</v>
      </c>
      <c r="B1671" s="835" t="n">
        <v>195869</v>
      </c>
      <c r="C1671" s="835" t="n">
        <v>7502</v>
      </c>
      <c r="D1671" s="835" t="n">
        <v>3256.87</v>
      </c>
      <c r="E1671" s="836" t="n">
        <v>1.66</v>
      </c>
      <c r="F1671" s="835" t="n">
        <v>700.89</v>
      </c>
    </row>
    <row r="1672" customFormat="false" ht="12.75" hidden="false" customHeight="false" outlineLevel="0" collapsed="false">
      <c r="A1672" s="834" t="s">
        <v>394</v>
      </c>
      <c r="B1672" s="835" t="n">
        <v>475754</v>
      </c>
      <c r="C1672" s="835" t="n">
        <v>362487</v>
      </c>
      <c r="D1672" s="835" t="n">
        <v>362320.16</v>
      </c>
      <c r="E1672" s="836" t="n">
        <v>76.16</v>
      </c>
      <c r="F1672" s="835" t="n">
        <v>14486.61</v>
      </c>
    </row>
    <row r="1673" customFormat="false" ht="12.75" hidden="false" customHeight="false" outlineLevel="0" collapsed="false">
      <c r="A1673" s="834" t="s">
        <v>396</v>
      </c>
      <c r="B1673" s="835" t="n">
        <v>167410</v>
      </c>
      <c r="C1673" s="835" t="n">
        <v>101207</v>
      </c>
      <c r="D1673" s="835" t="n">
        <v>101047.98</v>
      </c>
      <c r="E1673" s="836" t="n">
        <v>60.36</v>
      </c>
      <c r="F1673" s="835" t="n">
        <v>4124.29</v>
      </c>
    </row>
    <row r="1674" customFormat="false" ht="12.75" hidden="false" customHeight="false" outlineLevel="0" collapsed="false">
      <c r="A1674" s="834" t="s">
        <v>408</v>
      </c>
      <c r="B1674" s="835" t="n">
        <v>308344</v>
      </c>
      <c r="C1674" s="835" t="n">
        <v>261280</v>
      </c>
      <c r="D1674" s="835" t="n">
        <v>261272.18</v>
      </c>
      <c r="E1674" s="836" t="n">
        <v>84.73</v>
      </c>
      <c r="F1674" s="835" t="n">
        <v>10362.32</v>
      </c>
    </row>
    <row r="1675" customFormat="false" ht="12.75" hidden="false" customHeight="false" outlineLevel="0" collapsed="false">
      <c r="A1675" s="834" t="s">
        <v>20</v>
      </c>
      <c r="B1675" s="835" t="n">
        <v>-32129</v>
      </c>
      <c r="C1675" s="835" t="n">
        <v>-32129</v>
      </c>
      <c r="D1675" s="835" t="n">
        <v>82848</v>
      </c>
      <c r="E1675" s="837" t="s">
        <v>16</v>
      </c>
      <c r="F1675" s="835" t="n">
        <v>-9819.76</v>
      </c>
    </row>
    <row r="1676" customFormat="false" ht="12.75" hidden="false" customHeight="false" outlineLevel="0" collapsed="false">
      <c r="A1676" s="834" t="s">
        <v>21</v>
      </c>
      <c r="B1676" s="835" t="n">
        <v>32129</v>
      </c>
      <c r="C1676" s="835" t="n">
        <v>32129</v>
      </c>
      <c r="D1676" s="838" t="s">
        <v>16</v>
      </c>
      <c r="E1676" s="837" t="s">
        <v>16</v>
      </c>
      <c r="F1676" s="838" t="s">
        <v>16</v>
      </c>
    </row>
    <row r="1677" customFormat="false" ht="12.75" hidden="false" customHeight="false" outlineLevel="0" collapsed="false">
      <c r="A1677" s="834" t="s">
        <v>83</v>
      </c>
      <c r="B1677" s="835" t="n">
        <v>32129</v>
      </c>
      <c r="C1677" s="835" t="n">
        <v>32129</v>
      </c>
      <c r="D1677" s="838" t="s">
        <v>16</v>
      </c>
      <c r="E1677" s="837" t="s">
        <v>16</v>
      </c>
      <c r="F1677" s="838" t="s">
        <v>16</v>
      </c>
    </row>
    <row r="1678" customFormat="false" ht="25.5" hidden="false" customHeight="false" outlineLevel="0" collapsed="false">
      <c r="A1678" s="834" t="s">
        <v>85</v>
      </c>
      <c r="B1678" s="835" t="n">
        <v>32129</v>
      </c>
      <c r="C1678" s="835" t="n">
        <v>32129</v>
      </c>
      <c r="D1678" s="838" t="s">
        <v>16</v>
      </c>
      <c r="E1678" s="837" t="s">
        <v>16</v>
      </c>
      <c r="F1678" s="838" t="s">
        <v>16</v>
      </c>
    </row>
    <row r="1679" s="829" customFormat="true" ht="12.75" hidden="false" customHeight="false" outlineLevel="0" collapsed="false">
      <c r="A1679" s="826" t="s">
        <v>531</v>
      </c>
      <c r="B1679" s="827"/>
      <c r="C1679" s="827"/>
      <c r="D1679" s="827"/>
      <c r="E1679" s="836"/>
      <c r="F1679" s="827"/>
    </row>
    <row r="1680" customFormat="false" ht="12.75" hidden="false" customHeight="false" outlineLevel="0" collapsed="false">
      <c r="A1680" s="826" t="s">
        <v>343</v>
      </c>
      <c r="B1680" s="827" t="n">
        <v>684782</v>
      </c>
      <c r="C1680" s="827" t="n">
        <v>355587</v>
      </c>
      <c r="D1680" s="827" t="n">
        <v>355587</v>
      </c>
      <c r="E1680" s="836" t="n">
        <v>51.93</v>
      </c>
      <c r="F1680" s="827" t="n">
        <v>14071</v>
      </c>
    </row>
    <row r="1681" customFormat="false" ht="12.75" hidden="false" customHeight="false" outlineLevel="0" collapsed="false">
      <c r="A1681" s="834" t="s">
        <v>357</v>
      </c>
      <c r="B1681" s="835" t="n">
        <v>684782</v>
      </c>
      <c r="C1681" s="835" t="n">
        <v>355587</v>
      </c>
      <c r="D1681" s="835" t="n">
        <v>355587</v>
      </c>
      <c r="E1681" s="836" t="n">
        <v>51.93</v>
      </c>
      <c r="F1681" s="835" t="n">
        <v>14071</v>
      </c>
    </row>
    <row r="1682" customFormat="false" ht="25.5" hidden="false" customHeight="false" outlineLevel="0" collapsed="false">
      <c r="A1682" s="834" t="s">
        <v>359</v>
      </c>
      <c r="B1682" s="835" t="n">
        <v>684782</v>
      </c>
      <c r="C1682" s="835" t="n">
        <v>355587</v>
      </c>
      <c r="D1682" s="835" t="n">
        <v>355587</v>
      </c>
      <c r="E1682" s="836" t="n">
        <v>51.93</v>
      </c>
      <c r="F1682" s="835" t="n">
        <v>14071</v>
      </c>
    </row>
    <row r="1683" customFormat="false" ht="12.75" hidden="false" customHeight="false" outlineLevel="0" collapsed="false">
      <c r="A1683" s="826" t="s">
        <v>477</v>
      </c>
      <c r="B1683" s="827" t="n">
        <v>684782</v>
      </c>
      <c r="C1683" s="827" t="n">
        <v>355587</v>
      </c>
      <c r="D1683" s="827" t="n">
        <v>331447.3</v>
      </c>
      <c r="E1683" s="836" t="n">
        <v>48.4</v>
      </c>
      <c r="F1683" s="827" t="n">
        <v>35221.03</v>
      </c>
    </row>
    <row r="1684" customFormat="false" ht="12.75" hidden="false" customHeight="false" outlineLevel="0" collapsed="false">
      <c r="A1684" s="834" t="s">
        <v>362</v>
      </c>
      <c r="B1684" s="835" t="n">
        <v>542439</v>
      </c>
      <c r="C1684" s="835" t="n">
        <v>213244</v>
      </c>
      <c r="D1684" s="835" t="n">
        <v>201992.47</v>
      </c>
      <c r="E1684" s="836" t="n">
        <v>37.24</v>
      </c>
      <c r="F1684" s="835" t="n">
        <v>10098.23</v>
      </c>
    </row>
    <row r="1685" customFormat="false" ht="12.75" hidden="false" customHeight="false" outlineLevel="0" collapsed="false">
      <c r="A1685" s="834" t="s">
        <v>364</v>
      </c>
      <c r="B1685" s="835" t="n">
        <v>466814</v>
      </c>
      <c r="C1685" s="835" t="n">
        <v>137619</v>
      </c>
      <c r="D1685" s="835" t="n">
        <v>130963.57</v>
      </c>
      <c r="E1685" s="836" t="n">
        <v>28.05</v>
      </c>
      <c r="F1685" s="835" t="n">
        <v>10098.23</v>
      </c>
    </row>
    <row r="1686" customFormat="false" ht="12.75" hidden="false" customHeight="false" outlineLevel="0" collapsed="false">
      <c r="A1686" s="834" t="s">
        <v>366</v>
      </c>
      <c r="B1686" s="835" t="n">
        <v>19691</v>
      </c>
      <c r="C1686" s="835" t="n">
        <v>15051</v>
      </c>
      <c r="D1686" s="835" t="n">
        <v>12222.77</v>
      </c>
      <c r="E1686" s="836" t="n">
        <v>62.07</v>
      </c>
      <c r="F1686" s="835" t="n">
        <v>1966.09</v>
      </c>
    </row>
    <row r="1687" customFormat="false" ht="12.75" hidden="false" customHeight="false" outlineLevel="0" collapsed="false">
      <c r="A1687" s="834" t="s">
        <v>368</v>
      </c>
      <c r="B1687" s="835" t="n">
        <v>15828</v>
      </c>
      <c r="C1687" s="835" t="n">
        <v>12126</v>
      </c>
      <c r="D1687" s="835" t="n">
        <v>9979.63</v>
      </c>
      <c r="E1687" s="836" t="n">
        <v>63.05</v>
      </c>
      <c r="F1687" s="835" t="n">
        <v>1602.12</v>
      </c>
    </row>
    <row r="1688" customFormat="false" ht="12.75" hidden="false" customHeight="false" outlineLevel="0" collapsed="false">
      <c r="A1688" s="834" t="s">
        <v>372</v>
      </c>
      <c r="B1688" s="835" t="n">
        <v>447123</v>
      </c>
      <c r="C1688" s="835" t="n">
        <v>122568</v>
      </c>
      <c r="D1688" s="835" t="n">
        <v>118740.8</v>
      </c>
      <c r="E1688" s="836" t="n">
        <v>26.56</v>
      </c>
      <c r="F1688" s="835" t="n">
        <v>8132.14</v>
      </c>
    </row>
    <row r="1689" customFormat="false" ht="12.75" hidden="false" customHeight="false" outlineLevel="0" collapsed="false">
      <c r="A1689" s="834" t="s">
        <v>420</v>
      </c>
      <c r="B1689" s="835" t="n">
        <v>75625</v>
      </c>
      <c r="C1689" s="835" t="n">
        <v>75625</v>
      </c>
      <c r="D1689" s="835" t="n">
        <v>71028.9</v>
      </c>
      <c r="E1689" s="836" t="n">
        <v>93.92</v>
      </c>
      <c r="F1689" s="835" t="n">
        <v>0</v>
      </c>
    </row>
    <row r="1690" customFormat="false" ht="38.25" hidden="false" customHeight="false" outlineLevel="0" collapsed="false">
      <c r="A1690" s="834" t="s">
        <v>428</v>
      </c>
      <c r="B1690" s="835" t="n">
        <v>75625</v>
      </c>
      <c r="C1690" s="835" t="n">
        <v>75625</v>
      </c>
      <c r="D1690" s="835" t="n">
        <v>71028.9</v>
      </c>
      <c r="E1690" s="836" t="n">
        <v>93.92</v>
      </c>
      <c r="F1690" s="835" t="n">
        <v>0</v>
      </c>
    </row>
    <row r="1691" customFormat="false" ht="12.75" hidden="false" customHeight="false" outlineLevel="0" collapsed="false">
      <c r="A1691" s="834" t="s">
        <v>430</v>
      </c>
      <c r="B1691" s="835" t="n">
        <v>142343</v>
      </c>
      <c r="C1691" s="835" t="n">
        <v>142343</v>
      </c>
      <c r="D1691" s="835" t="n">
        <v>129454.83</v>
      </c>
      <c r="E1691" s="836" t="n">
        <v>90.95</v>
      </c>
      <c r="F1691" s="835" t="n">
        <v>25122.8</v>
      </c>
    </row>
    <row r="1692" customFormat="false" ht="12.75" hidden="false" customHeight="false" outlineLevel="0" collapsed="false">
      <c r="A1692" s="834" t="s">
        <v>432</v>
      </c>
      <c r="B1692" s="835" t="n">
        <v>142343</v>
      </c>
      <c r="C1692" s="835" t="n">
        <v>142343</v>
      </c>
      <c r="D1692" s="835" t="n">
        <v>129454.83</v>
      </c>
      <c r="E1692" s="836" t="n">
        <v>90.95</v>
      </c>
      <c r="F1692" s="835" t="n">
        <v>25122.8</v>
      </c>
    </row>
    <row r="1693" customFormat="false" ht="12.75" hidden="false" customHeight="false" outlineLevel="0" collapsed="false">
      <c r="A1693" s="834" t="s">
        <v>20</v>
      </c>
      <c r="B1693" s="835" t="n">
        <v>0</v>
      </c>
      <c r="C1693" s="835" t="n">
        <v>0</v>
      </c>
      <c r="D1693" s="835" t="n">
        <v>24139.7</v>
      </c>
      <c r="E1693" s="837" t="s">
        <v>16</v>
      </c>
      <c r="F1693" s="835" t="n">
        <v>-21150.03</v>
      </c>
    </row>
    <row r="1694" s="829" customFormat="true" ht="12.75" hidden="false" customHeight="false" outlineLevel="0" collapsed="false">
      <c r="A1694" s="826" t="s">
        <v>535</v>
      </c>
      <c r="B1694" s="827"/>
      <c r="C1694" s="827"/>
      <c r="D1694" s="827"/>
      <c r="E1694" s="837"/>
      <c r="F1694" s="827"/>
    </row>
    <row r="1695" customFormat="false" ht="12.75" hidden="false" customHeight="false" outlineLevel="0" collapsed="false">
      <c r="A1695" s="826" t="s">
        <v>343</v>
      </c>
      <c r="B1695" s="827" t="n">
        <v>20339</v>
      </c>
      <c r="C1695" s="827" t="n">
        <v>6713</v>
      </c>
      <c r="D1695" s="827" t="n">
        <v>6713</v>
      </c>
      <c r="E1695" s="836" t="n">
        <v>33.01</v>
      </c>
      <c r="F1695" s="827" t="n">
        <v>373</v>
      </c>
    </row>
    <row r="1696" customFormat="false" ht="12.75" hidden="false" customHeight="false" outlineLevel="0" collapsed="false">
      <c r="A1696" s="834" t="s">
        <v>357</v>
      </c>
      <c r="B1696" s="835" t="n">
        <v>20339</v>
      </c>
      <c r="C1696" s="835" t="n">
        <v>6713</v>
      </c>
      <c r="D1696" s="835" t="n">
        <v>6713</v>
      </c>
      <c r="E1696" s="836" t="n">
        <v>33.01</v>
      </c>
      <c r="F1696" s="835" t="n">
        <v>373</v>
      </c>
    </row>
    <row r="1697" customFormat="false" ht="25.5" hidden="false" customHeight="false" outlineLevel="0" collapsed="false">
      <c r="A1697" s="834" t="s">
        <v>359</v>
      </c>
      <c r="B1697" s="835" t="n">
        <v>20339</v>
      </c>
      <c r="C1697" s="835" t="n">
        <v>6713</v>
      </c>
      <c r="D1697" s="835" t="n">
        <v>6713</v>
      </c>
      <c r="E1697" s="836" t="n">
        <v>33.01</v>
      </c>
      <c r="F1697" s="835" t="n">
        <v>373</v>
      </c>
    </row>
    <row r="1698" customFormat="false" ht="12.75" hidden="false" customHeight="false" outlineLevel="0" collapsed="false">
      <c r="A1698" s="826" t="s">
        <v>477</v>
      </c>
      <c r="B1698" s="827" t="n">
        <v>20339</v>
      </c>
      <c r="C1698" s="827" t="n">
        <v>6713</v>
      </c>
      <c r="D1698" s="827" t="n">
        <v>6708.38</v>
      </c>
      <c r="E1698" s="836" t="n">
        <v>32.98</v>
      </c>
      <c r="F1698" s="827" t="n">
        <v>372.27</v>
      </c>
    </row>
    <row r="1699" customFormat="false" ht="12.75" hidden="false" customHeight="false" outlineLevel="0" collapsed="false">
      <c r="A1699" s="834" t="s">
        <v>362</v>
      </c>
      <c r="B1699" s="835" t="n">
        <v>20339</v>
      </c>
      <c r="C1699" s="835" t="n">
        <v>6713</v>
      </c>
      <c r="D1699" s="835" t="n">
        <v>6708.38</v>
      </c>
      <c r="E1699" s="836" t="n">
        <v>32.98</v>
      </c>
      <c r="F1699" s="835" t="n">
        <v>372.27</v>
      </c>
    </row>
    <row r="1700" customFormat="false" ht="12.75" hidden="false" customHeight="false" outlineLevel="0" collapsed="false">
      <c r="A1700" s="834" t="s">
        <v>364</v>
      </c>
      <c r="B1700" s="835" t="n">
        <v>20339</v>
      </c>
      <c r="C1700" s="835" t="n">
        <v>6713</v>
      </c>
      <c r="D1700" s="835" t="n">
        <v>6708.38</v>
      </c>
      <c r="E1700" s="836" t="n">
        <v>32.98</v>
      </c>
      <c r="F1700" s="835" t="n">
        <v>372.27</v>
      </c>
    </row>
    <row r="1701" customFormat="false" ht="12.75" hidden="false" customHeight="false" outlineLevel="0" collapsed="false">
      <c r="A1701" s="834" t="s">
        <v>366</v>
      </c>
      <c r="B1701" s="835" t="n">
        <v>12557</v>
      </c>
      <c r="C1701" s="835" t="n">
        <v>3414</v>
      </c>
      <c r="D1701" s="835" t="n">
        <v>3409.68</v>
      </c>
      <c r="E1701" s="836" t="n">
        <v>27.15</v>
      </c>
      <c r="F1701" s="835" t="n">
        <v>372.27</v>
      </c>
    </row>
    <row r="1702" customFormat="false" ht="12.75" hidden="false" customHeight="false" outlineLevel="0" collapsed="false">
      <c r="A1702" s="834" t="s">
        <v>368</v>
      </c>
      <c r="B1702" s="835" t="n">
        <v>10119</v>
      </c>
      <c r="C1702" s="835" t="n">
        <v>2808</v>
      </c>
      <c r="D1702" s="835" t="n">
        <v>2807.2</v>
      </c>
      <c r="E1702" s="836" t="n">
        <v>27.74</v>
      </c>
      <c r="F1702" s="835" t="n">
        <v>300</v>
      </c>
    </row>
    <row r="1703" customFormat="false" ht="12.75" hidden="false" customHeight="false" outlineLevel="0" collapsed="false">
      <c r="A1703" s="834" t="s">
        <v>372</v>
      </c>
      <c r="B1703" s="835" t="n">
        <v>7782</v>
      </c>
      <c r="C1703" s="835" t="n">
        <v>3299</v>
      </c>
      <c r="D1703" s="835" t="n">
        <v>3298.7</v>
      </c>
      <c r="E1703" s="836" t="n">
        <v>42.39</v>
      </c>
      <c r="F1703" s="835" t="n">
        <v>0</v>
      </c>
    </row>
    <row r="1704" customFormat="false" ht="12.75" hidden="false" customHeight="false" outlineLevel="0" collapsed="false">
      <c r="A1704" s="834" t="s">
        <v>20</v>
      </c>
      <c r="B1704" s="835" t="n">
        <v>0</v>
      </c>
      <c r="C1704" s="835" t="n">
        <v>0</v>
      </c>
      <c r="D1704" s="835" t="n">
        <v>4.62</v>
      </c>
      <c r="E1704" s="837" t="s">
        <v>16</v>
      </c>
      <c r="F1704" s="835" t="n">
        <v>0.73</v>
      </c>
    </row>
    <row r="1705" s="829" customFormat="true" ht="12.75" hidden="false" customHeight="false" outlineLevel="0" collapsed="false">
      <c r="A1705" s="826" t="s">
        <v>537</v>
      </c>
      <c r="B1705" s="827"/>
      <c r="C1705" s="827"/>
      <c r="D1705" s="827"/>
      <c r="E1705" s="836"/>
      <c r="F1705" s="827"/>
    </row>
    <row r="1706" customFormat="false" ht="12.75" hidden="false" customHeight="false" outlineLevel="0" collapsed="false">
      <c r="A1706" s="826" t="s">
        <v>343</v>
      </c>
      <c r="B1706" s="827" t="n">
        <v>4149154</v>
      </c>
      <c r="C1706" s="827" t="n">
        <v>2130182</v>
      </c>
      <c r="D1706" s="827" t="n">
        <v>2132954.28</v>
      </c>
      <c r="E1706" s="836" t="n">
        <v>51.41</v>
      </c>
      <c r="F1706" s="827" t="n">
        <v>510690.75</v>
      </c>
    </row>
    <row r="1707" customFormat="false" ht="25.5" hidden="false" customHeight="false" outlineLevel="0" collapsed="false">
      <c r="A1707" s="834" t="s">
        <v>63</v>
      </c>
      <c r="B1707" s="835" t="n">
        <v>0</v>
      </c>
      <c r="C1707" s="835" t="n">
        <v>0</v>
      </c>
      <c r="D1707" s="835" t="n">
        <v>216.68</v>
      </c>
      <c r="E1707" s="837" t="s">
        <v>16</v>
      </c>
      <c r="F1707" s="835" t="n">
        <v>179.16</v>
      </c>
    </row>
    <row r="1708" customFormat="false" ht="12.75" hidden="false" customHeight="false" outlineLevel="0" collapsed="false">
      <c r="A1708" s="834" t="s">
        <v>346</v>
      </c>
      <c r="B1708" s="835" t="n">
        <v>0</v>
      </c>
      <c r="C1708" s="835" t="n">
        <v>0</v>
      </c>
      <c r="D1708" s="835" t="n">
        <v>2886.31</v>
      </c>
      <c r="E1708" s="837" t="s">
        <v>16</v>
      </c>
      <c r="F1708" s="835" t="n">
        <v>2273.19</v>
      </c>
    </row>
    <row r="1709" customFormat="false" ht="12.75" hidden="false" customHeight="false" outlineLevel="0" collapsed="false">
      <c r="A1709" s="834" t="s">
        <v>65</v>
      </c>
      <c r="B1709" s="835" t="n">
        <v>958164</v>
      </c>
      <c r="C1709" s="835" t="n">
        <v>958164</v>
      </c>
      <c r="D1709" s="835" t="n">
        <v>957833.29</v>
      </c>
      <c r="E1709" s="836" t="n">
        <v>99.97</v>
      </c>
      <c r="F1709" s="835" t="n">
        <v>257637.4</v>
      </c>
    </row>
    <row r="1710" customFormat="false" ht="12.75" hidden="false" customHeight="false" outlineLevel="0" collapsed="false">
      <c r="A1710" s="834" t="s">
        <v>348</v>
      </c>
      <c r="B1710" s="835" t="n">
        <v>958164</v>
      </c>
      <c r="C1710" s="835" t="n">
        <v>958164</v>
      </c>
      <c r="D1710" s="835" t="n">
        <v>957833.29</v>
      </c>
      <c r="E1710" s="836" t="n">
        <v>99.97</v>
      </c>
      <c r="F1710" s="835" t="n">
        <v>257637.4</v>
      </c>
    </row>
    <row r="1711" customFormat="false" ht="12.75" hidden="false" customHeight="false" outlineLevel="0" collapsed="false">
      <c r="A1711" s="834" t="s">
        <v>484</v>
      </c>
      <c r="B1711" s="835" t="n">
        <v>958164</v>
      </c>
      <c r="C1711" s="835" t="n">
        <v>958164</v>
      </c>
      <c r="D1711" s="835" t="n">
        <v>957833.29</v>
      </c>
      <c r="E1711" s="836" t="n">
        <v>99.97</v>
      </c>
      <c r="F1711" s="835" t="n">
        <v>257637.4</v>
      </c>
    </row>
    <row r="1712" customFormat="false" ht="38.25" hidden="false" customHeight="false" outlineLevel="0" collapsed="false">
      <c r="A1712" s="834" t="s">
        <v>486</v>
      </c>
      <c r="B1712" s="835" t="n">
        <v>958164</v>
      </c>
      <c r="C1712" s="835" t="n">
        <v>958164</v>
      </c>
      <c r="D1712" s="835" t="n">
        <v>957833.29</v>
      </c>
      <c r="E1712" s="836" t="n">
        <v>99.97</v>
      </c>
      <c r="F1712" s="835" t="n">
        <v>257637.4</v>
      </c>
    </row>
    <row r="1713" customFormat="false" ht="51" hidden="false" customHeight="false" outlineLevel="0" collapsed="false">
      <c r="A1713" s="834" t="s">
        <v>506</v>
      </c>
      <c r="B1713" s="835" t="n">
        <v>958164</v>
      </c>
      <c r="C1713" s="835" t="n">
        <v>958164</v>
      </c>
      <c r="D1713" s="835" t="n">
        <v>957833.29</v>
      </c>
      <c r="E1713" s="836" t="n">
        <v>99.97</v>
      </c>
      <c r="F1713" s="835" t="n">
        <v>257637.4</v>
      </c>
    </row>
    <row r="1714" customFormat="false" ht="12.75" hidden="false" customHeight="false" outlineLevel="0" collapsed="false">
      <c r="A1714" s="834" t="s">
        <v>357</v>
      </c>
      <c r="B1714" s="835" t="n">
        <v>3190990</v>
      </c>
      <c r="C1714" s="835" t="n">
        <v>1172018</v>
      </c>
      <c r="D1714" s="835" t="n">
        <v>1172018</v>
      </c>
      <c r="E1714" s="836" t="n">
        <v>36.73</v>
      </c>
      <c r="F1714" s="835" t="n">
        <v>250601</v>
      </c>
    </row>
    <row r="1715" customFormat="false" ht="25.5" hidden="false" customHeight="false" outlineLevel="0" collapsed="false">
      <c r="A1715" s="834" t="s">
        <v>359</v>
      </c>
      <c r="B1715" s="835" t="n">
        <v>3190990</v>
      </c>
      <c r="C1715" s="835" t="n">
        <v>1172018</v>
      </c>
      <c r="D1715" s="835" t="n">
        <v>1172018</v>
      </c>
      <c r="E1715" s="836" t="n">
        <v>36.73</v>
      </c>
      <c r="F1715" s="835" t="n">
        <v>250601</v>
      </c>
    </row>
    <row r="1716" customFormat="false" ht="12.75" hidden="false" customHeight="false" outlineLevel="0" collapsed="false">
      <c r="A1716" s="826" t="s">
        <v>477</v>
      </c>
      <c r="B1716" s="827" t="n">
        <v>4504672</v>
      </c>
      <c r="C1716" s="827" t="n">
        <v>2042079</v>
      </c>
      <c r="D1716" s="827" t="n">
        <v>1784042.13</v>
      </c>
      <c r="E1716" s="836" t="n">
        <v>39.6</v>
      </c>
      <c r="F1716" s="827" t="n">
        <v>100697.93</v>
      </c>
    </row>
    <row r="1717" customFormat="false" ht="12.75" hidden="false" customHeight="false" outlineLevel="0" collapsed="false">
      <c r="A1717" s="834" t="s">
        <v>362</v>
      </c>
      <c r="B1717" s="835" t="n">
        <v>3375174</v>
      </c>
      <c r="C1717" s="835" t="n">
        <v>1696370</v>
      </c>
      <c r="D1717" s="835" t="n">
        <v>1528126.61</v>
      </c>
      <c r="E1717" s="836" t="n">
        <v>45.28</v>
      </c>
      <c r="F1717" s="835" t="n">
        <v>97900.41</v>
      </c>
    </row>
    <row r="1718" customFormat="false" ht="12.75" hidden="false" customHeight="false" outlineLevel="0" collapsed="false">
      <c r="A1718" s="834" t="s">
        <v>364</v>
      </c>
      <c r="B1718" s="835" t="n">
        <v>1883976</v>
      </c>
      <c r="C1718" s="835" t="n">
        <v>690029</v>
      </c>
      <c r="D1718" s="835" t="n">
        <v>596431.17</v>
      </c>
      <c r="E1718" s="836" t="n">
        <v>31.66</v>
      </c>
      <c r="F1718" s="835" t="n">
        <v>77019.56</v>
      </c>
    </row>
    <row r="1719" customFormat="false" ht="12.75" hidden="false" customHeight="false" outlineLevel="0" collapsed="false">
      <c r="A1719" s="834" t="s">
        <v>366</v>
      </c>
      <c r="B1719" s="835" t="n">
        <v>428393</v>
      </c>
      <c r="C1719" s="835" t="n">
        <v>249524</v>
      </c>
      <c r="D1719" s="835" t="n">
        <v>241153.3</v>
      </c>
      <c r="E1719" s="836" t="n">
        <v>56.29</v>
      </c>
      <c r="F1719" s="835" t="n">
        <v>27651.24</v>
      </c>
    </row>
    <row r="1720" customFormat="false" ht="12.75" hidden="false" customHeight="false" outlineLevel="0" collapsed="false">
      <c r="A1720" s="834" t="s">
        <v>368</v>
      </c>
      <c r="B1720" s="835" t="n">
        <v>345115</v>
      </c>
      <c r="C1720" s="835" t="n">
        <v>200008</v>
      </c>
      <c r="D1720" s="835" t="n">
        <v>193394.76</v>
      </c>
      <c r="E1720" s="836" t="n">
        <v>56.04</v>
      </c>
      <c r="F1720" s="835" t="n">
        <v>24285.59</v>
      </c>
    </row>
    <row r="1721" customFormat="false" ht="12.75" hidden="false" customHeight="false" outlineLevel="0" collapsed="false">
      <c r="A1721" s="834" t="s">
        <v>372</v>
      </c>
      <c r="B1721" s="835" t="n">
        <v>1455583</v>
      </c>
      <c r="C1721" s="835" t="n">
        <v>440505</v>
      </c>
      <c r="D1721" s="835" t="n">
        <v>355277.87</v>
      </c>
      <c r="E1721" s="836" t="n">
        <v>24.41</v>
      </c>
      <c r="F1721" s="835" t="n">
        <v>49368.32</v>
      </c>
    </row>
    <row r="1722" customFormat="false" ht="12.75" hidden="false" customHeight="false" outlineLevel="0" collapsed="false">
      <c r="A1722" s="834" t="s">
        <v>394</v>
      </c>
      <c r="B1722" s="835" t="n">
        <v>1459114</v>
      </c>
      <c r="C1722" s="835" t="n">
        <v>979928</v>
      </c>
      <c r="D1722" s="835" t="n">
        <v>906751.26</v>
      </c>
      <c r="E1722" s="836" t="n">
        <v>62.14</v>
      </c>
      <c r="F1722" s="835" t="n">
        <v>19587.42</v>
      </c>
    </row>
    <row r="1723" customFormat="false" ht="12.75" hidden="false" customHeight="false" outlineLevel="0" collapsed="false">
      <c r="A1723" s="834" t="s">
        <v>396</v>
      </c>
      <c r="B1723" s="835" t="n">
        <v>1459114</v>
      </c>
      <c r="C1723" s="835" t="n">
        <v>979928</v>
      </c>
      <c r="D1723" s="835" t="n">
        <v>906751.26</v>
      </c>
      <c r="E1723" s="836" t="n">
        <v>62.14</v>
      </c>
      <c r="F1723" s="835" t="n">
        <v>19587.42</v>
      </c>
    </row>
    <row r="1724" customFormat="false" ht="12.75" hidden="false" customHeight="false" outlineLevel="0" collapsed="false">
      <c r="A1724" s="834" t="s">
        <v>420</v>
      </c>
      <c r="B1724" s="835" t="n">
        <v>32084</v>
      </c>
      <c r="C1724" s="835" t="n">
        <v>26413</v>
      </c>
      <c r="D1724" s="835" t="n">
        <v>24944.18</v>
      </c>
      <c r="E1724" s="836" t="n">
        <v>77.75</v>
      </c>
      <c r="F1724" s="835" t="n">
        <v>1293.43</v>
      </c>
    </row>
    <row r="1725" customFormat="false" ht="38.25" hidden="false" customHeight="false" outlineLevel="0" collapsed="false">
      <c r="A1725" s="834" t="s">
        <v>428</v>
      </c>
      <c r="B1725" s="835" t="n">
        <v>32084</v>
      </c>
      <c r="C1725" s="835" t="n">
        <v>26413</v>
      </c>
      <c r="D1725" s="835" t="n">
        <v>24944.18</v>
      </c>
      <c r="E1725" s="836" t="n">
        <v>77.75</v>
      </c>
      <c r="F1725" s="835" t="n">
        <v>1293.43</v>
      </c>
    </row>
    <row r="1726" customFormat="false" ht="12.75" hidden="false" customHeight="false" outlineLevel="0" collapsed="false">
      <c r="A1726" s="834" t="s">
        <v>430</v>
      </c>
      <c r="B1726" s="835" t="n">
        <v>1129498</v>
      </c>
      <c r="C1726" s="835" t="n">
        <v>345709</v>
      </c>
      <c r="D1726" s="835" t="n">
        <v>255915.52</v>
      </c>
      <c r="E1726" s="836" t="n">
        <v>22.66</v>
      </c>
      <c r="F1726" s="835" t="n">
        <v>2797.52</v>
      </c>
    </row>
    <row r="1727" customFormat="false" ht="12.75" hidden="false" customHeight="false" outlineLevel="0" collapsed="false">
      <c r="A1727" s="834" t="s">
        <v>432</v>
      </c>
      <c r="B1727" s="835" t="n">
        <v>1129498</v>
      </c>
      <c r="C1727" s="835" t="n">
        <v>345709</v>
      </c>
      <c r="D1727" s="835" t="n">
        <v>255915.52</v>
      </c>
      <c r="E1727" s="836" t="n">
        <v>22.66</v>
      </c>
      <c r="F1727" s="835" t="n">
        <v>2797.52</v>
      </c>
    </row>
    <row r="1728" customFormat="false" ht="12.75" hidden="false" customHeight="false" outlineLevel="0" collapsed="false">
      <c r="A1728" s="834" t="s">
        <v>20</v>
      </c>
      <c r="B1728" s="835" t="n">
        <v>-355518</v>
      </c>
      <c r="C1728" s="835" t="n">
        <v>88103</v>
      </c>
      <c r="D1728" s="835" t="n">
        <v>348912.150000001</v>
      </c>
      <c r="E1728" s="837" t="s">
        <v>16</v>
      </c>
      <c r="F1728" s="835" t="n">
        <v>409992.82</v>
      </c>
    </row>
    <row r="1729" customFormat="false" ht="12.75" hidden="false" customHeight="false" outlineLevel="0" collapsed="false">
      <c r="A1729" s="834" t="s">
        <v>21</v>
      </c>
      <c r="B1729" s="835" t="n">
        <v>355518</v>
      </c>
      <c r="C1729" s="835" t="n">
        <v>-88103</v>
      </c>
      <c r="D1729" s="838" t="s">
        <v>16</v>
      </c>
      <c r="E1729" s="837" t="s">
        <v>16</v>
      </c>
      <c r="F1729" s="838" t="s">
        <v>16</v>
      </c>
    </row>
    <row r="1730" customFormat="false" ht="12.75" hidden="false" customHeight="false" outlineLevel="0" collapsed="false">
      <c r="A1730" s="834" t="s">
        <v>83</v>
      </c>
      <c r="B1730" s="835" t="n">
        <v>355518</v>
      </c>
      <c r="C1730" s="835" t="n">
        <v>-88103</v>
      </c>
      <c r="D1730" s="838" t="s">
        <v>16</v>
      </c>
      <c r="E1730" s="837" t="s">
        <v>16</v>
      </c>
      <c r="F1730" s="838" t="s">
        <v>16</v>
      </c>
    </row>
    <row r="1731" customFormat="false" ht="25.5" hidden="false" customHeight="false" outlineLevel="0" collapsed="false">
      <c r="A1731" s="834" t="s">
        <v>85</v>
      </c>
      <c r="B1731" s="835" t="n">
        <v>355518</v>
      </c>
      <c r="C1731" s="835" t="n">
        <v>-88103</v>
      </c>
      <c r="D1731" s="838" t="s">
        <v>16</v>
      </c>
      <c r="E1731" s="837" t="s">
        <v>16</v>
      </c>
      <c r="F1731" s="838" t="s">
        <v>16</v>
      </c>
    </row>
    <row r="1732" s="829" customFormat="true" ht="12.75" hidden="false" customHeight="false" outlineLevel="0" collapsed="false">
      <c r="A1732" s="826" t="s">
        <v>539</v>
      </c>
      <c r="B1732" s="827"/>
      <c r="C1732" s="827"/>
      <c r="D1732" s="827"/>
      <c r="E1732" s="836"/>
      <c r="F1732" s="827"/>
    </row>
    <row r="1733" customFormat="false" ht="12.75" hidden="false" customHeight="false" outlineLevel="0" collapsed="false">
      <c r="A1733" s="826" t="s">
        <v>343</v>
      </c>
      <c r="B1733" s="827" t="n">
        <v>1696554</v>
      </c>
      <c r="C1733" s="827" t="n">
        <v>921135</v>
      </c>
      <c r="D1733" s="827" t="n">
        <v>921769.36</v>
      </c>
      <c r="E1733" s="836" t="n">
        <v>54.33</v>
      </c>
      <c r="F1733" s="827" t="n">
        <v>50505.72</v>
      </c>
    </row>
    <row r="1734" customFormat="false" ht="12.75" hidden="false" customHeight="false" outlineLevel="0" collapsed="false">
      <c r="A1734" s="834" t="s">
        <v>346</v>
      </c>
      <c r="B1734" s="835" t="n">
        <v>0</v>
      </c>
      <c r="C1734" s="835" t="n">
        <v>0</v>
      </c>
      <c r="D1734" s="835" t="n">
        <v>635.04</v>
      </c>
      <c r="E1734" s="837" t="s">
        <v>16</v>
      </c>
      <c r="F1734" s="835" t="n">
        <v>400.72</v>
      </c>
    </row>
    <row r="1735" customFormat="false" ht="12.75" hidden="false" customHeight="false" outlineLevel="0" collapsed="false">
      <c r="A1735" s="834" t="s">
        <v>65</v>
      </c>
      <c r="B1735" s="835" t="n">
        <v>1207192</v>
      </c>
      <c r="C1735" s="835" t="n">
        <v>669425</v>
      </c>
      <c r="D1735" s="835" t="n">
        <v>669424.32</v>
      </c>
      <c r="E1735" s="836" t="n">
        <v>55.45</v>
      </c>
      <c r="F1735" s="835" t="n">
        <v>0</v>
      </c>
    </row>
    <row r="1736" customFormat="false" ht="12.75" hidden="false" customHeight="false" outlineLevel="0" collapsed="false">
      <c r="A1736" s="834" t="s">
        <v>348</v>
      </c>
      <c r="B1736" s="835" t="n">
        <v>1207192</v>
      </c>
      <c r="C1736" s="835" t="n">
        <v>669425</v>
      </c>
      <c r="D1736" s="835" t="n">
        <v>669424.32</v>
      </c>
      <c r="E1736" s="836" t="n">
        <v>55.45</v>
      </c>
      <c r="F1736" s="835" t="n">
        <v>0</v>
      </c>
    </row>
    <row r="1737" customFormat="false" ht="12.75" hidden="false" customHeight="false" outlineLevel="0" collapsed="false">
      <c r="A1737" s="834" t="s">
        <v>484</v>
      </c>
      <c r="B1737" s="835" t="n">
        <v>1207192</v>
      </c>
      <c r="C1737" s="835" t="n">
        <v>669425</v>
      </c>
      <c r="D1737" s="835" t="n">
        <v>669424.32</v>
      </c>
      <c r="E1737" s="836" t="n">
        <v>55.45</v>
      </c>
      <c r="F1737" s="835" t="n">
        <v>0</v>
      </c>
    </row>
    <row r="1738" customFormat="false" ht="38.25" hidden="false" customHeight="false" outlineLevel="0" collapsed="false">
      <c r="A1738" s="834" t="s">
        <v>486</v>
      </c>
      <c r="B1738" s="835" t="n">
        <v>1207192</v>
      </c>
      <c r="C1738" s="835" t="n">
        <v>669425</v>
      </c>
      <c r="D1738" s="835" t="n">
        <v>669424.32</v>
      </c>
      <c r="E1738" s="836" t="n">
        <v>55.45</v>
      </c>
      <c r="F1738" s="835" t="n">
        <v>0</v>
      </c>
    </row>
    <row r="1739" customFormat="false" ht="51" hidden="false" customHeight="false" outlineLevel="0" collapsed="false">
      <c r="A1739" s="834" t="s">
        <v>506</v>
      </c>
      <c r="B1739" s="835" t="n">
        <v>1207192</v>
      </c>
      <c r="C1739" s="835" t="n">
        <v>669425</v>
      </c>
      <c r="D1739" s="835" t="n">
        <v>669424.32</v>
      </c>
      <c r="E1739" s="836" t="n">
        <v>55.45</v>
      </c>
      <c r="F1739" s="835" t="n">
        <v>0</v>
      </c>
    </row>
    <row r="1740" customFormat="false" ht="12.75" hidden="false" customHeight="false" outlineLevel="0" collapsed="false">
      <c r="A1740" s="834" t="s">
        <v>357</v>
      </c>
      <c r="B1740" s="835" t="n">
        <v>489362</v>
      </c>
      <c r="C1740" s="835" t="n">
        <v>251710</v>
      </c>
      <c r="D1740" s="835" t="n">
        <v>251710</v>
      </c>
      <c r="E1740" s="836" t="n">
        <v>51.44</v>
      </c>
      <c r="F1740" s="835" t="n">
        <v>50105</v>
      </c>
    </row>
    <row r="1741" customFormat="false" ht="25.5" hidden="false" customHeight="false" outlineLevel="0" collapsed="false">
      <c r="A1741" s="834" t="s">
        <v>359</v>
      </c>
      <c r="B1741" s="835" t="n">
        <v>489362</v>
      </c>
      <c r="C1741" s="835" t="n">
        <v>251710</v>
      </c>
      <c r="D1741" s="835" t="n">
        <v>251710</v>
      </c>
      <c r="E1741" s="836" t="n">
        <v>51.44</v>
      </c>
      <c r="F1741" s="835" t="n">
        <v>50105</v>
      </c>
    </row>
    <row r="1742" customFormat="false" ht="12.75" hidden="false" customHeight="false" outlineLevel="0" collapsed="false">
      <c r="A1742" s="826" t="s">
        <v>477</v>
      </c>
      <c r="B1742" s="827" t="n">
        <v>1696554</v>
      </c>
      <c r="C1742" s="827" t="n">
        <v>921135</v>
      </c>
      <c r="D1742" s="827" t="n">
        <v>659373.55</v>
      </c>
      <c r="E1742" s="836" t="n">
        <v>38.87</v>
      </c>
      <c r="F1742" s="827" t="n">
        <v>73269.29</v>
      </c>
    </row>
    <row r="1743" customFormat="false" ht="12.75" hidden="false" customHeight="false" outlineLevel="0" collapsed="false">
      <c r="A1743" s="834" t="s">
        <v>362</v>
      </c>
      <c r="B1743" s="835" t="n">
        <v>1696207</v>
      </c>
      <c r="C1743" s="835" t="n">
        <v>920788</v>
      </c>
      <c r="D1743" s="835" t="n">
        <v>659373.55</v>
      </c>
      <c r="E1743" s="836" t="n">
        <v>38.87</v>
      </c>
      <c r="F1743" s="835" t="n">
        <v>73269.29</v>
      </c>
    </row>
    <row r="1744" customFormat="false" ht="12.75" hidden="false" customHeight="false" outlineLevel="0" collapsed="false">
      <c r="A1744" s="834" t="s">
        <v>364</v>
      </c>
      <c r="B1744" s="835" t="n">
        <v>275981</v>
      </c>
      <c r="C1744" s="835" t="n">
        <v>108329</v>
      </c>
      <c r="D1744" s="835" t="n">
        <v>53594.45</v>
      </c>
      <c r="E1744" s="836" t="n">
        <v>19.42</v>
      </c>
      <c r="F1744" s="835" t="n">
        <v>11146.3</v>
      </c>
    </row>
    <row r="1745" customFormat="false" ht="12.75" hidden="false" customHeight="false" outlineLevel="0" collapsed="false">
      <c r="A1745" s="834" t="s">
        <v>366</v>
      </c>
      <c r="B1745" s="835" t="n">
        <v>58840</v>
      </c>
      <c r="C1745" s="835" t="n">
        <v>29201</v>
      </c>
      <c r="D1745" s="835" t="n">
        <v>25175.78</v>
      </c>
      <c r="E1745" s="836" t="n">
        <v>42.79</v>
      </c>
      <c r="F1745" s="835" t="n">
        <v>4329.65</v>
      </c>
    </row>
    <row r="1746" customFormat="false" ht="12.75" hidden="false" customHeight="false" outlineLevel="0" collapsed="false">
      <c r="A1746" s="834" t="s">
        <v>368</v>
      </c>
      <c r="B1746" s="835" t="n">
        <v>47141</v>
      </c>
      <c r="C1746" s="835" t="n">
        <v>23495</v>
      </c>
      <c r="D1746" s="835" t="n">
        <v>20211.21</v>
      </c>
      <c r="E1746" s="836" t="n">
        <v>42.87</v>
      </c>
      <c r="F1746" s="835" t="n">
        <v>3403.45</v>
      </c>
    </row>
    <row r="1747" customFormat="false" ht="12.75" hidden="false" customHeight="false" outlineLevel="0" collapsed="false">
      <c r="A1747" s="834" t="s">
        <v>372</v>
      </c>
      <c r="B1747" s="835" t="n">
        <v>217141</v>
      </c>
      <c r="C1747" s="835" t="n">
        <v>79128</v>
      </c>
      <c r="D1747" s="835" t="n">
        <v>28418.67</v>
      </c>
      <c r="E1747" s="836" t="n">
        <v>13.09</v>
      </c>
      <c r="F1747" s="835" t="n">
        <v>6816.65</v>
      </c>
    </row>
    <row r="1748" customFormat="false" ht="12.75" hidden="false" customHeight="false" outlineLevel="0" collapsed="false">
      <c r="A1748" s="834" t="s">
        <v>394</v>
      </c>
      <c r="B1748" s="835" t="n">
        <v>1420226</v>
      </c>
      <c r="C1748" s="835" t="n">
        <v>812459</v>
      </c>
      <c r="D1748" s="835" t="n">
        <v>605779.1</v>
      </c>
      <c r="E1748" s="836" t="n">
        <v>42.65</v>
      </c>
      <c r="F1748" s="835" t="n">
        <v>62122.99</v>
      </c>
    </row>
    <row r="1749" customFormat="false" ht="12.75" hidden="false" customHeight="false" outlineLevel="0" collapsed="false">
      <c r="A1749" s="834" t="s">
        <v>396</v>
      </c>
      <c r="B1749" s="835" t="n">
        <v>1420226</v>
      </c>
      <c r="C1749" s="835" t="n">
        <v>812459</v>
      </c>
      <c r="D1749" s="835" t="n">
        <v>605779.1</v>
      </c>
      <c r="E1749" s="836" t="n">
        <v>42.65</v>
      </c>
      <c r="F1749" s="835" t="n">
        <v>62122.99</v>
      </c>
    </row>
    <row r="1750" customFormat="false" ht="12.75" hidden="false" customHeight="false" outlineLevel="0" collapsed="false">
      <c r="A1750" s="834" t="s">
        <v>430</v>
      </c>
      <c r="B1750" s="835" t="n">
        <v>347</v>
      </c>
      <c r="C1750" s="835" t="n">
        <v>347</v>
      </c>
      <c r="D1750" s="835" t="n">
        <v>0</v>
      </c>
      <c r="E1750" s="836" t="n">
        <v>0</v>
      </c>
      <c r="F1750" s="835" t="n">
        <v>0</v>
      </c>
    </row>
    <row r="1751" customFormat="false" ht="12.75" hidden="false" customHeight="false" outlineLevel="0" collapsed="false">
      <c r="A1751" s="834" t="s">
        <v>432</v>
      </c>
      <c r="B1751" s="835" t="n">
        <v>347</v>
      </c>
      <c r="C1751" s="835" t="n">
        <v>347</v>
      </c>
      <c r="D1751" s="835" t="n">
        <v>0</v>
      </c>
      <c r="E1751" s="836" t="n">
        <v>0</v>
      </c>
      <c r="F1751" s="835" t="n">
        <v>0</v>
      </c>
    </row>
    <row r="1752" customFormat="false" ht="12.75" hidden="false" customHeight="false" outlineLevel="0" collapsed="false">
      <c r="A1752" s="834" t="s">
        <v>20</v>
      </c>
      <c r="B1752" s="835" t="n">
        <v>0</v>
      </c>
      <c r="C1752" s="835" t="n">
        <v>0</v>
      </c>
      <c r="D1752" s="835" t="n">
        <v>262395.81</v>
      </c>
      <c r="E1752" s="837" t="s">
        <v>16</v>
      </c>
      <c r="F1752" s="835" t="n">
        <v>-22763.57</v>
      </c>
    </row>
    <row r="1753" s="829" customFormat="true" ht="12.75" hidden="false" customHeight="false" outlineLevel="0" collapsed="false">
      <c r="A1753" s="826" t="s">
        <v>543</v>
      </c>
      <c r="B1753" s="827"/>
      <c r="C1753" s="827"/>
      <c r="D1753" s="827"/>
      <c r="E1753" s="837"/>
      <c r="F1753" s="827"/>
    </row>
    <row r="1754" customFormat="false" ht="12.75" hidden="false" customHeight="false" outlineLevel="0" collapsed="false">
      <c r="A1754" s="826" t="s">
        <v>343</v>
      </c>
      <c r="B1754" s="827" t="n">
        <v>470670</v>
      </c>
      <c r="C1754" s="827" t="n">
        <v>219173</v>
      </c>
      <c r="D1754" s="827" t="n">
        <v>219173</v>
      </c>
      <c r="E1754" s="836" t="n">
        <v>46.57</v>
      </c>
      <c r="F1754" s="827" t="n">
        <v>-34097</v>
      </c>
    </row>
    <row r="1755" customFormat="false" ht="12.75" hidden="false" customHeight="false" outlineLevel="0" collapsed="false">
      <c r="A1755" s="834" t="s">
        <v>357</v>
      </c>
      <c r="B1755" s="835" t="n">
        <v>470670</v>
      </c>
      <c r="C1755" s="835" t="n">
        <v>219173</v>
      </c>
      <c r="D1755" s="835" t="n">
        <v>219173</v>
      </c>
      <c r="E1755" s="836" t="n">
        <v>46.57</v>
      </c>
      <c r="F1755" s="835" t="n">
        <v>-34097</v>
      </c>
    </row>
    <row r="1756" customFormat="false" ht="25.5" hidden="false" customHeight="false" outlineLevel="0" collapsed="false">
      <c r="A1756" s="834" t="s">
        <v>359</v>
      </c>
      <c r="B1756" s="835" t="n">
        <v>470670</v>
      </c>
      <c r="C1756" s="835" t="n">
        <v>219173</v>
      </c>
      <c r="D1756" s="835" t="n">
        <v>219173</v>
      </c>
      <c r="E1756" s="836" t="n">
        <v>46.57</v>
      </c>
      <c r="F1756" s="835" t="n">
        <v>-34097</v>
      </c>
    </row>
    <row r="1757" customFormat="false" ht="12.75" hidden="false" customHeight="false" outlineLevel="0" collapsed="false">
      <c r="A1757" s="826" t="s">
        <v>477</v>
      </c>
      <c r="B1757" s="827" t="n">
        <v>470670</v>
      </c>
      <c r="C1757" s="827" t="n">
        <v>219173</v>
      </c>
      <c r="D1757" s="827" t="n">
        <v>207141.3</v>
      </c>
      <c r="E1757" s="836" t="n">
        <v>44.01</v>
      </c>
      <c r="F1757" s="827" t="n">
        <v>18444.18</v>
      </c>
    </row>
    <row r="1758" customFormat="false" ht="12.75" hidden="false" customHeight="false" outlineLevel="0" collapsed="false">
      <c r="A1758" s="834" t="s">
        <v>362</v>
      </c>
      <c r="B1758" s="835" t="n">
        <v>303207</v>
      </c>
      <c r="C1758" s="835" t="n">
        <v>176722</v>
      </c>
      <c r="D1758" s="835" t="n">
        <v>165166.82</v>
      </c>
      <c r="E1758" s="836" t="n">
        <v>54.47</v>
      </c>
      <c r="F1758" s="835" t="n">
        <v>18836.6</v>
      </c>
    </row>
    <row r="1759" customFormat="false" ht="12.75" hidden="false" customHeight="false" outlineLevel="0" collapsed="false">
      <c r="A1759" s="834" t="s">
        <v>364</v>
      </c>
      <c r="B1759" s="835" t="n">
        <v>169240</v>
      </c>
      <c r="C1759" s="835" t="n">
        <v>80579</v>
      </c>
      <c r="D1759" s="835" t="n">
        <v>69023.82</v>
      </c>
      <c r="E1759" s="836" t="n">
        <v>40.78</v>
      </c>
      <c r="F1759" s="835" t="n">
        <v>9382.6</v>
      </c>
    </row>
    <row r="1760" customFormat="false" ht="12.75" hidden="false" customHeight="false" outlineLevel="0" collapsed="false">
      <c r="A1760" s="834" t="s">
        <v>366</v>
      </c>
      <c r="B1760" s="835" t="n">
        <v>103248</v>
      </c>
      <c r="C1760" s="835" t="n">
        <v>52088</v>
      </c>
      <c r="D1760" s="835" t="n">
        <v>44739.57</v>
      </c>
      <c r="E1760" s="836" t="n">
        <v>43.33</v>
      </c>
      <c r="F1760" s="835" t="n">
        <v>7021.39</v>
      </c>
    </row>
    <row r="1761" customFormat="false" ht="12.75" hidden="false" customHeight="false" outlineLevel="0" collapsed="false">
      <c r="A1761" s="834" t="s">
        <v>368</v>
      </c>
      <c r="B1761" s="835" t="n">
        <v>83147</v>
      </c>
      <c r="C1761" s="835" t="n">
        <v>41939</v>
      </c>
      <c r="D1761" s="835" t="n">
        <v>36259.99</v>
      </c>
      <c r="E1761" s="836" t="n">
        <v>43.61</v>
      </c>
      <c r="F1761" s="835" t="n">
        <v>5545.33</v>
      </c>
    </row>
    <row r="1762" customFormat="false" ht="12.75" hidden="false" customHeight="false" outlineLevel="0" collapsed="false">
      <c r="A1762" s="834" t="s">
        <v>372</v>
      </c>
      <c r="B1762" s="835" t="n">
        <v>65992</v>
      </c>
      <c r="C1762" s="835" t="n">
        <v>28491</v>
      </c>
      <c r="D1762" s="835" t="n">
        <v>24284.25</v>
      </c>
      <c r="E1762" s="836" t="n">
        <v>36.8</v>
      </c>
      <c r="F1762" s="835" t="n">
        <v>2361.21</v>
      </c>
    </row>
    <row r="1763" customFormat="false" ht="12.75" hidden="false" customHeight="false" outlineLevel="0" collapsed="false">
      <c r="A1763" s="834" t="s">
        <v>394</v>
      </c>
      <c r="B1763" s="835" t="n">
        <v>113456</v>
      </c>
      <c r="C1763" s="835" t="n">
        <v>75632</v>
      </c>
      <c r="D1763" s="835" t="n">
        <v>75632</v>
      </c>
      <c r="E1763" s="836" t="n">
        <v>66.66</v>
      </c>
      <c r="F1763" s="835" t="n">
        <v>9454</v>
      </c>
    </row>
    <row r="1764" customFormat="false" ht="12.75" hidden="false" customHeight="false" outlineLevel="0" collapsed="false">
      <c r="A1764" s="834" t="s">
        <v>396</v>
      </c>
      <c r="B1764" s="835" t="n">
        <v>113456</v>
      </c>
      <c r="C1764" s="835" t="n">
        <v>75632</v>
      </c>
      <c r="D1764" s="835" t="n">
        <v>75632</v>
      </c>
      <c r="E1764" s="836" t="n">
        <v>66.66</v>
      </c>
      <c r="F1764" s="835" t="n">
        <v>9454</v>
      </c>
    </row>
    <row r="1765" customFormat="false" ht="12.75" hidden="false" customHeight="false" outlineLevel="0" collapsed="false">
      <c r="A1765" s="834" t="s">
        <v>420</v>
      </c>
      <c r="B1765" s="835" t="n">
        <v>20511</v>
      </c>
      <c r="C1765" s="835" t="n">
        <v>20511</v>
      </c>
      <c r="D1765" s="835" t="n">
        <v>20511</v>
      </c>
      <c r="E1765" s="836" t="n">
        <v>100</v>
      </c>
      <c r="F1765" s="835" t="n">
        <v>0</v>
      </c>
    </row>
    <row r="1766" customFormat="false" ht="38.25" hidden="false" customHeight="false" outlineLevel="0" collapsed="false">
      <c r="A1766" s="834" t="s">
        <v>428</v>
      </c>
      <c r="B1766" s="835" t="n">
        <v>20511</v>
      </c>
      <c r="C1766" s="835" t="n">
        <v>20511</v>
      </c>
      <c r="D1766" s="835" t="n">
        <v>20511</v>
      </c>
      <c r="E1766" s="836" t="n">
        <v>100</v>
      </c>
      <c r="F1766" s="835" t="n">
        <v>0</v>
      </c>
    </row>
    <row r="1767" customFormat="false" ht="12.75" hidden="false" customHeight="false" outlineLevel="0" collapsed="false">
      <c r="A1767" s="834" t="s">
        <v>430</v>
      </c>
      <c r="B1767" s="835" t="n">
        <v>167463</v>
      </c>
      <c r="C1767" s="835" t="n">
        <v>42451</v>
      </c>
      <c r="D1767" s="835" t="n">
        <v>41974.48</v>
      </c>
      <c r="E1767" s="836" t="n">
        <v>25.06</v>
      </c>
      <c r="F1767" s="835" t="n">
        <v>-392.42</v>
      </c>
    </row>
    <row r="1768" customFormat="false" ht="12.75" hidden="false" customHeight="false" outlineLevel="0" collapsed="false">
      <c r="A1768" s="834" t="s">
        <v>432</v>
      </c>
      <c r="B1768" s="835" t="n">
        <v>167463</v>
      </c>
      <c r="C1768" s="835" t="n">
        <v>42451</v>
      </c>
      <c r="D1768" s="835" t="n">
        <v>41974.48</v>
      </c>
      <c r="E1768" s="836" t="n">
        <v>25.06</v>
      </c>
      <c r="F1768" s="835" t="n">
        <v>-392.42</v>
      </c>
    </row>
    <row r="1769" customFormat="false" ht="12.75" hidden="false" customHeight="false" outlineLevel="0" collapsed="false">
      <c r="A1769" s="834" t="s">
        <v>20</v>
      </c>
      <c r="B1769" s="835" t="n">
        <v>0</v>
      </c>
      <c r="C1769" s="835" t="n">
        <v>0</v>
      </c>
      <c r="D1769" s="835" t="n">
        <v>12031.7</v>
      </c>
      <c r="E1769" s="837" t="s">
        <v>16</v>
      </c>
      <c r="F1769" s="835" t="n">
        <v>-52541.18</v>
      </c>
    </row>
    <row r="1770" s="829" customFormat="true" ht="12.75" hidden="false" customHeight="false" outlineLevel="0" collapsed="false">
      <c r="A1770" s="826" t="s">
        <v>326</v>
      </c>
      <c r="B1770" s="827"/>
      <c r="C1770" s="827"/>
      <c r="D1770" s="827"/>
      <c r="E1770" s="836"/>
      <c r="F1770" s="827"/>
    </row>
    <row r="1771" customFormat="false" ht="12.75" hidden="false" customHeight="false" outlineLevel="0" collapsed="false">
      <c r="A1771" s="826" t="s">
        <v>343</v>
      </c>
      <c r="B1771" s="827" t="n">
        <v>124618</v>
      </c>
      <c r="C1771" s="827" t="n">
        <v>119898</v>
      </c>
      <c r="D1771" s="827" t="n">
        <v>119898</v>
      </c>
      <c r="E1771" s="836" t="n">
        <v>96.21</v>
      </c>
      <c r="F1771" s="827" t="n">
        <v>944</v>
      </c>
    </row>
    <row r="1772" customFormat="false" ht="12.75" hidden="false" customHeight="false" outlineLevel="0" collapsed="false">
      <c r="A1772" s="834" t="s">
        <v>357</v>
      </c>
      <c r="B1772" s="835" t="n">
        <v>124618</v>
      </c>
      <c r="C1772" s="835" t="n">
        <v>119898</v>
      </c>
      <c r="D1772" s="835" t="n">
        <v>119898</v>
      </c>
      <c r="E1772" s="836" t="n">
        <v>96.21</v>
      </c>
      <c r="F1772" s="835" t="n">
        <v>944</v>
      </c>
    </row>
    <row r="1773" customFormat="false" ht="25.5" hidden="false" customHeight="false" outlineLevel="0" collapsed="false">
      <c r="A1773" s="834" t="s">
        <v>359</v>
      </c>
      <c r="B1773" s="835" t="n">
        <v>124618</v>
      </c>
      <c r="C1773" s="835" t="n">
        <v>119898</v>
      </c>
      <c r="D1773" s="835" t="n">
        <v>119898</v>
      </c>
      <c r="E1773" s="836" t="n">
        <v>96.21</v>
      </c>
      <c r="F1773" s="835" t="n">
        <v>944</v>
      </c>
    </row>
    <row r="1774" customFormat="false" ht="12.75" hidden="false" customHeight="false" outlineLevel="0" collapsed="false">
      <c r="A1774" s="826" t="s">
        <v>477</v>
      </c>
      <c r="B1774" s="827" t="n">
        <v>124618</v>
      </c>
      <c r="C1774" s="827" t="n">
        <v>119898</v>
      </c>
      <c r="D1774" s="827" t="n">
        <v>119167.08</v>
      </c>
      <c r="E1774" s="836" t="n">
        <v>95.63</v>
      </c>
      <c r="F1774" s="827" t="n">
        <v>1046.82</v>
      </c>
    </row>
    <row r="1775" customFormat="false" ht="12.75" hidden="false" customHeight="false" outlineLevel="0" collapsed="false">
      <c r="A1775" s="834" t="s">
        <v>362</v>
      </c>
      <c r="B1775" s="835" t="n">
        <v>124618</v>
      </c>
      <c r="C1775" s="835" t="n">
        <v>119898</v>
      </c>
      <c r="D1775" s="835" t="n">
        <v>119167.08</v>
      </c>
      <c r="E1775" s="836" t="n">
        <v>95.63</v>
      </c>
      <c r="F1775" s="835" t="n">
        <v>1046.82</v>
      </c>
    </row>
    <row r="1776" customFormat="false" ht="12.75" hidden="false" customHeight="false" outlineLevel="0" collapsed="false">
      <c r="A1776" s="834" t="s">
        <v>364</v>
      </c>
      <c r="B1776" s="835" t="n">
        <v>11872</v>
      </c>
      <c r="C1776" s="835" t="n">
        <v>7152</v>
      </c>
      <c r="D1776" s="835" t="n">
        <v>6421.08</v>
      </c>
      <c r="E1776" s="836" t="n">
        <v>54.09</v>
      </c>
      <c r="F1776" s="835" t="n">
        <v>1046.82</v>
      </c>
    </row>
    <row r="1777" customFormat="false" ht="12.75" hidden="false" customHeight="false" outlineLevel="0" collapsed="false">
      <c r="A1777" s="834" t="s">
        <v>366</v>
      </c>
      <c r="B1777" s="835" t="n">
        <v>11872</v>
      </c>
      <c r="C1777" s="835" t="n">
        <v>7152</v>
      </c>
      <c r="D1777" s="835" t="n">
        <v>6421.08</v>
      </c>
      <c r="E1777" s="836" t="n">
        <v>54.09</v>
      </c>
      <c r="F1777" s="835" t="n">
        <v>1046.82</v>
      </c>
    </row>
    <row r="1778" customFormat="false" ht="12.75" hidden="false" customHeight="false" outlineLevel="0" collapsed="false">
      <c r="A1778" s="834" t="s">
        <v>368</v>
      </c>
      <c r="B1778" s="835" t="n">
        <v>9567</v>
      </c>
      <c r="C1778" s="835" t="n">
        <v>5390</v>
      </c>
      <c r="D1778" s="835" t="n">
        <v>5172.77</v>
      </c>
      <c r="E1778" s="836" t="n">
        <v>54.07</v>
      </c>
      <c r="F1778" s="835" t="n">
        <v>843.6</v>
      </c>
    </row>
    <row r="1779" customFormat="false" ht="12.75" hidden="false" customHeight="false" outlineLevel="0" collapsed="false">
      <c r="A1779" s="834" t="s">
        <v>394</v>
      </c>
      <c r="B1779" s="835" t="n">
        <v>106211</v>
      </c>
      <c r="C1779" s="835" t="n">
        <v>106211</v>
      </c>
      <c r="D1779" s="835" t="n">
        <v>106211</v>
      </c>
      <c r="E1779" s="836" t="n">
        <v>100</v>
      </c>
      <c r="F1779" s="835" t="n">
        <v>0</v>
      </c>
    </row>
    <row r="1780" customFormat="false" ht="12.75" hidden="false" customHeight="false" outlineLevel="0" collapsed="false">
      <c r="A1780" s="834" t="s">
        <v>396</v>
      </c>
      <c r="B1780" s="835" t="n">
        <v>106211</v>
      </c>
      <c r="C1780" s="835" t="n">
        <v>106211</v>
      </c>
      <c r="D1780" s="835" t="n">
        <v>106211</v>
      </c>
      <c r="E1780" s="836" t="n">
        <v>100</v>
      </c>
      <c r="F1780" s="835" t="n">
        <v>0</v>
      </c>
    </row>
    <row r="1781" customFormat="false" ht="12.75" hidden="false" customHeight="false" outlineLevel="0" collapsed="false">
      <c r="A1781" s="834" t="s">
        <v>420</v>
      </c>
      <c r="B1781" s="835" t="n">
        <v>6535</v>
      </c>
      <c r="C1781" s="835" t="n">
        <v>6535</v>
      </c>
      <c r="D1781" s="835" t="n">
        <v>6535</v>
      </c>
      <c r="E1781" s="836" t="n">
        <v>100</v>
      </c>
      <c r="F1781" s="835" t="n">
        <v>0</v>
      </c>
    </row>
    <row r="1782" customFormat="false" ht="38.25" hidden="false" customHeight="false" outlineLevel="0" collapsed="false">
      <c r="A1782" s="834" t="s">
        <v>428</v>
      </c>
      <c r="B1782" s="835" t="n">
        <v>6535</v>
      </c>
      <c r="C1782" s="835" t="n">
        <v>6535</v>
      </c>
      <c r="D1782" s="835" t="n">
        <v>6535</v>
      </c>
      <c r="E1782" s="836" t="n">
        <v>100</v>
      </c>
      <c r="F1782" s="835" t="n">
        <v>0</v>
      </c>
    </row>
    <row r="1783" customFormat="false" ht="12.75" hidden="false" customHeight="false" outlineLevel="0" collapsed="false">
      <c r="A1783" s="834" t="s">
        <v>20</v>
      </c>
      <c r="B1783" s="835" t="n">
        <v>0</v>
      </c>
      <c r="C1783" s="835" t="n">
        <v>0</v>
      </c>
      <c r="D1783" s="835" t="n">
        <v>730.92</v>
      </c>
      <c r="E1783" s="837" t="s">
        <v>16</v>
      </c>
      <c r="F1783" s="835" t="n">
        <v>-102.82</v>
      </c>
    </row>
    <row r="1784" s="829" customFormat="true" ht="12.75" hidden="false" customHeight="false" outlineLevel="0" collapsed="false">
      <c r="A1784" s="826" t="s">
        <v>562</v>
      </c>
      <c r="B1784" s="827"/>
      <c r="C1784" s="827"/>
      <c r="D1784" s="827"/>
      <c r="E1784" s="837"/>
      <c r="F1784" s="827"/>
    </row>
    <row r="1785" customFormat="false" ht="12.75" hidden="false" customHeight="false" outlineLevel="0" collapsed="false">
      <c r="A1785" s="826" t="s">
        <v>343</v>
      </c>
      <c r="B1785" s="827" t="n">
        <v>2887539</v>
      </c>
      <c r="C1785" s="827" t="n">
        <v>2487459</v>
      </c>
      <c r="D1785" s="827" t="n">
        <v>2217050</v>
      </c>
      <c r="E1785" s="836" t="n">
        <v>76.78</v>
      </c>
      <c r="F1785" s="827" t="n">
        <v>85751.24</v>
      </c>
    </row>
    <row r="1786" customFormat="false" ht="12.75" hidden="false" customHeight="false" outlineLevel="0" collapsed="false">
      <c r="A1786" s="834" t="s">
        <v>346</v>
      </c>
      <c r="B1786" s="835" t="n">
        <v>0</v>
      </c>
      <c r="C1786" s="835" t="n">
        <v>0</v>
      </c>
      <c r="D1786" s="835" t="n">
        <v>154.18</v>
      </c>
      <c r="E1786" s="837" t="s">
        <v>16</v>
      </c>
      <c r="F1786" s="835" t="n">
        <v>121.24</v>
      </c>
    </row>
    <row r="1787" customFormat="false" ht="12.75" hidden="false" customHeight="false" outlineLevel="0" collapsed="false">
      <c r="A1787" s="834" t="s">
        <v>65</v>
      </c>
      <c r="B1787" s="835" t="n">
        <v>1045957</v>
      </c>
      <c r="C1787" s="835" t="n">
        <v>1045957</v>
      </c>
      <c r="D1787" s="835" t="n">
        <v>775393.82</v>
      </c>
      <c r="E1787" s="836" t="n">
        <v>74.13</v>
      </c>
      <c r="F1787" s="835" t="n">
        <v>0</v>
      </c>
    </row>
    <row r="1788" customFormat="false" ht="12.75" hidden="false" customHeight="false" outlineLevel="0" collapsed="false">
      <c r="A1788" s="834" t="s">
        <v>348</v>
      </c>
      <c r="B1788" s="835" t="n">
        <v>1045957</v>
      </c>
      <c r="C1788" s="835" t="n">
        <v>1045957</v>
      </c>
      <c r="D1788" s="835" t="n">
        <v>775393.82</v>
      </c>
      <c r="E1788" s="836" t="n">
        <v>74.13</v>
      </c>
      <c r="F1788" s="835" t="n">
        <v>0</v>
      </c>
    </row>
    <row r="1789" customFormat="false" ht="12.75" hidden="false" customHeight="false" outlineLevel="0" collapsed="false">
      <c r="A1789" s="834" t="s">
        <v>484</v>
      </c>
      <c r="B1789" s="835" t="n">
        <v>1045957</v>
      </c>
      <c r="C1789" s="835" t="n">
        <v>1045957</v>
      </c>
      <c r="D1789" s="835" t="n">
        <v>775393.82</v>
      </c>
      <c r="E1789" s="836" t="n">
        <v>74.13</v>
      </c>
      <c r="F1789" s="835" t="n">
        <v>0</v>
      </c>
    </row>
    <row r="1790" customFormat="false" ht="38.25" hidden="false" customHeight="false" outlineLevel="0" collapsed="false">
      <c r="A1790" s="834" t="s">
        <v>486</v>
      </c>
      <c r="B1790" s="835" t="n">
        <v>1045957</v>
      </c>
      <c r="C1790" s="835" t="n">
        <v>1045957</v>
      </c>
      <c r="D1790" s="835" t="n">
        <v>775393.82</v>
      </c>
      <c r="E1790" s="836" t="n">
        <v>74.13</v>
      </c>
      <c r="F1790" s="835" t="n">
        <v>0</v>
      </c>
    </row>
    <row r="1791" customFormat="false" ht="51" hidden="false" customHeight="false" outlineLevel="0" collapsed="false">
      <c r="A1791" s="834" t="s">
        <v>506</v>
      </c>
      <c r="B1791" s="835" t="n">
        <v>1045957</v>
      </c>
      <c r="C1791" s="835" t="n">
        <v>1045957</v>
      </c>
      <c r="D1791" s="835" t="n">
        <v>775393.82</v>
      </c>
      <c r="E1791" s="836" t="n">
        <v>74.13</v>
      </c>
      <c r="F1791" s="835" t="n">
        <v>0</v>
      </c>
    </row>
    <row r="1792" customFormat="false" ht="12.75" hidden="false" customHeight="false" outlineLevel="0" collapsed="false">
      <c r="A1792" s="834" t="s">
        <v>357</v>
      </c>
      <c r="B1792" s="835" t="n">
        <v>1841582</v>
      </c>
      <c r="C1792" s="835" t="n">
        <v>1441502</v>
      </c>
      <c r="D1792" s="835" t="n">
        <v>1441502</v>
      </c>
      <c r="E1792" s="836" t="n">
        <v>78.28</v>
      </c>
      <c r="F1792" s="835" t="n">
        <v>85630</v>
      </c>
    </row>
    <row r="1793" customFormat="false" ht="25.5" hidden="false" customHeight="false" outlineLevel="0" collapsed="false">
      <c r="A1793" s="834" t="s">
        <v>359</v>
      </c>
      <c r="B1793" s="835" t="n">
        <v>1841582</v>
      </c>
      <c r="C1793" s="835" t="n">
        <v>1441502</v>
      </c>
      <c r="D1793" s="835" t="n">
        <v>1441502</v>
      </c>
      <c r="E1793" s="836" t="n">
        <v>78.28</v>
      </c>
      <c r="F1793" s="835" t="n">
        <v>85630</v>
      </c>
    </row>
    <row r="1794" customFormat="false" ht="12.75" hidden="false" customHeight="false" outlineLevel="0" collapsed="false">
      <c r="A1794" s="826" t="s">
        <v>477</v>
      </c>
      <c r="B1794" s="827" t="n">
        <v>2987027</v>
      </c>
      <c r="C1794" s="827" t="n">
        <v>1680239</v>
      </c>
      <c r="D1794" s="827" t="n">
        <v>1634706.05</v>
      </c>
      <c r="E1794" s="836" t="n">
        <v>54.73</v>
      </c>
      <c r="F1794" s="827" t="n">
        <v>83157.15</v>
      </c>
    </row>
    <row r="1795" customFormat="false" ht="12.75" hidden="false" customHeight="false" outlineLevel="0" collapsed="false">
      <c r="A1795" s="834" t="s">
        <v>362</v>
      </c>
      <c r="B1795" s="835" t="n">
        <v>2987027</v>
      </c>
      <c r="C1795" s="835" t="n">
        <v>1680239</v>
      </c>
      <c r="D1795" s="835" t="n">
        <v>1634706.05</v>
      </c>
      <c r="E1795" s="836" t="n">
        <v>54.73</v>
      </c>
      <c r="F1795" s="835" t="n">
        <v>83157.15</v>
      </c>
    </row>
    <row r="1796" customFormat="false" ht="12.75" hidden="false" customHeight="false" outlineLevel="0" collapsed="false">
      <c r="A1796" s="834" t="s">
        <v>364</v>
      </c>
      <c r="B1796" s="835" t="n">
        <v>110413</v>
      </c>
      <c r="C1796" s="835" t="n">
        <v>34881</v>
      </c>
      <c r="D1796" s="835" t="n">
        <v>30548.95</v>
      </c>
      <c r="E1796" s="836" t="n">
        <v>27.67</v>
      </c>
      <c r="F1796" s="835" t="n">
        <v>3157.15</v>
      </c>
    </row>
    <row r="1797" customFormat="false" ht="12.75" hidden="false" customHeight="false" outlineLevel="0" collapsed="false">
      <c r="A1797" s="834" t="s">
        <v>366</v>
      </c>
      <c r="B1797" s="835" t="n">
        <v>45309</v>
      </c>
      <c r="C1797" s="835" t="n">
        <v>31415</v>
      </c>
      <c r="D1797" s="835" t="n">
        <v>29308.82</v>
      </c>
      <c r="E1797" s="836" t="n">
        <v>64.69</v>
      </c>
      <c r="F1797" s="835" t="n">
        <v>2619.98</v>
      </c>
    </row>
    <row r="1798" customFormat="false" ht="12.75" hidden="false" customHeight="false" outlineLevel="0" collapsed="false">
      <c r="A1798" s="834" t="s">
        <v>368</v>
      </c>
      <c r="B1798" s="835" t="n">
        <v>34005</v>
      </c>
      <c r="C1798" s="835" t="n">
        <v>24136</v>
      </c>
      <c r="D1798" s="835" t="n">
        <v>23379.87</v>
      </c>
      <c r="E1798" s="836" t="n">
        <v>68.75</v>
      </c>
      <c r="F1798" s="835" t="n">
        <v>2111.37</v>
      </c>
    </row>
    <row r="1799" customFormat="false" ht="12.75" hidden="false" customHeight="false" outlineLevel="0" collapsed="false">
      <c r="A1799" s="834" t="s">
        <v>372</v>
      </c>
      <c r="B1799" s="835" t="n">
        <v>65104</v>
      </c>
      <c r="C1799" s="835" t="n">
        <v>3466</v>
      </c>
      <c r="D1799" s="835" t="n">
        <v>1240.13</v>
      </c>
      <c r="E1799" s="836" t="n">
        <v>1.9</v>
      </c>
      <c r="F1799" s="835" t="n">
        <v>537.17</v>
      </c>
    </row>
    <row r="1800" customFormat="false" ht="12.75" hidden="false" customHeight="false" outlineLevel="0" collapsed="false">
      <c r="A1800" s="834" t="s">
        <v>394</v>
      </c>
      <c r="B1800" s="835" t="n">
        <v>313269</v>
      </c>
      <c r="C1800" s="835" t="n">
        <v>195531</v>
      </c>
      <c r="D1800" s="835" t="n">
        <v>158304.73</v>
      </c>
      <c r="E1800" s="836" t="n">
        <v>50.53</v>
      </c>
      <c r="F1800" s="835" t="n">
        <v>0</v>
      </c>
    </row>
    <row r="1801" customFormat="false" ht="12.75" hidden="false" customHeight="false" outlineLevel="0" collapsed="false">
      <c r="A1801" s="834" t="s">
        <v>396</v>
      </c>
      <c r="B1801" s="835" t="n">
        <v>313269</v>
      </c>
      <c r="C1801" s="835" t="n">
        <v>195531</v>
      </c>
      <c r="D1801" s="835" t="n">
        <v>158304.73</v>
      </c>
      <c r="E1801" s="836" t="n">
        <v>50.53</v>
      </c>
      <c r="F1801" s="835" t="n">
        <v>0</v>
      </c>
    </row>
    <row r="1802" customFormat="false" ht="12.75" hidden="false" customHeight="false" outlineLevel="0" collapsed="false">
      <c r="A1802" s="834" t="s">
        <v>420</v>
      </c>
      <c r="B1802" s="835" t="n">
        <v>2563345</v>
      </c>
      <c r="C1802" s="835" t="n">
        <v>1449827</v>
      </c>
      <c r="D1802" s="835" t="n">
        <v>1445852.37</v>
      </c>
      <c r="E1802" s="836" t="n">
        <v>56.4</v>
      </c>
      <c r="F1802" s="835" t="n">
        <v>80000</v>
      </c>
    </row>
    <row r="1803" customFormat="false" ht="38.25" hidden="false" customHeight="false" outlineLevel="0" collapsed="false">
      <c r="A1803" s="834" t="s">
        <v>428</v>
      </c>
      <c r="B1803" s="835" t="n">
        <v>2563345</v>
      </c>
      <c r="C1803" s="835" t="n">
        <v>1449827</v>
      </c>
      <c r="D1803" s="835" t="n">
        <v>1445852.37</v>
      </c>
      <c r="E1803" s="836" t="n">
        <v>56.4</v>
      </c>
      <c r="F1803" s="835" t="n">
        <v>80000</v>
      </c>
    </row>
    <row r="1804" customFormat="false" ht="12.75" hidden="false" customHeight="false" outlineLevel="0" collapsed="false">
      <c r="A1804" s="834" t="s">
        <v>20</v>
      </c>
      <c r="B1804" s="835" t="n">
        <v>-99488</v>
      </c>
      <c r="C1804" s="835" t="n">
        <v>807220</v>
      </c>
      <c r="D1804" s="835" t="n">
        <v>582343.95</v>
      </c>
      <c r="E1804" s="837" t="s">
        <v>16</v>
      </c>
      <c r="F1804" s="835" t="n">
        <v>2594.09</v>
      </c>
    </row>
    <row r="1805" customFormat="false" ht="12.75" hidden="false" customHeight="false" outlineLevel="0" collapsed="false">
      <c r="A1805" s="834" t="s">
        <v>21</v>
      </c>
      <c r="B1805" s="835" t="n">
        <v>99488</v>
      </c>
      <c r="C1805" s="835" t="n">
        <v>-807220</v>
      </c>
      <c r="D1805" s="838" t="s">
        <v>16</v>
      </c>
      <c r="E1805" s="837" t="s">
        <v>16</v>
      </c>
      <c r="F1805" s="838" t="s">
        <v>16</v>
      </c>
    </row>
    <row r="1806" customFormat="false" ht="12.75" hidden="false" customHeight="false" outlineLevel="0" collapsed="false">
      <c r="A1806" s="834" t="s">
        <v>83</v>
      </c>
      <c r="B1806" s="835" t="n">
        <v>99488</v>
      </c>
      <c r="C1806" s="835" t="n">
        <v>-807220</v>
      </c>
      <c r="D1806" s="838" t="s">
        <v>16</v>
      </c>
      <c r="E1806" s="837" t="s">
        <v>16</v>
      </c>
      <c r="F1806" s="838" t="s">
        <v>16</v>
      </c>
    </row>
    <row r="1807" customFormat="false" ht="25.5" hidden="false" customHeight="false" outlineLevel="0" collapsed="false">
      <c r="A1807" s="834" t="s">
        <v>85</v>
      </c>
      <c r="B1807" s="835" t="n">
        <v>99488</v>
      </c>
      <c r="C1807" s="835" t="n">
        <v>-807220</v>
      </c>
      <c r="D1807" s="838" t="s">
        <v>16</v>
      </c>
      <c r="E1807" s="837" t="s">
        <v>16</v>
      </c>
      <c r="F1807" s="838" t="s">
        <v>16</v>
      </c>
    </row>
    <row r="1808" s="829" customFormat="true" ht="12.75" hidden="false" customHeight="false" outlineLevel="0" collapsed="false">
      <c r="A1808" s="826" t="s">
        <v>1148</v>
      </c>
      <c r="B1808" s="827"/>
      <c r="C1808" s="827"/>
      <c r="D1808" s="827"/>
      <c r="E1808" s="837"/>
      <c r="F1808" s="827"/>
    </row>
    <row r="1809" customFormat="false" ht="12.75" hidden="false" customHeight="false" outlineLevel="0" collapsed="false">
      <c r="A1809" s="826" t="s">
        <v>343</v>
      </c>
      <c r="B1809" s="827" t="n">
        <v>6182202</v>
      </c>
      <c r="C1809" s="827" t="n">
        <v>2056968</v>
      </c>
      <c r="D1809" s="827" t="n">
        <v>2057713.26</v>
      </c>
      <c r="E1809" s="836" t="n">
        <v>33.28</v>
      </c>
      <c r="F1809" s="827" t="n">
        <v>1370382</v>
      </c>
    </row>
    <row r="1810" customFormat="false" ht="12.75" hidden="false" customHeight="false" outlineLevel="0" collapsed="false">
      <c r="A1810" s="834" t="s">
        <v>346</v>
      </c>
      <c r="B1810" s="835" t="n">
        <v>425466</v>
      </c>
      <c r="C1810" s="835" t="n">
        <v>0</v>
      </c>
      <c r="D1810" s="835" t="n">
        <v>745.26</v>
      </c>
      <c r="E1810" s="836" t="n">
        <v>0.18</v>
      </c>
      <c r="F1810" s="835" t="n">
        <v>0</v>
      </c>
    </row>
    <row r="1811" customFormat="false" ht="12.75" hidden="false" customHeight="false" outlineLevel="0" collapsed="false">
      <c r="A1811" s="834" t="s">
        <v>65</v>
      </c>
      <c r="B1811" s="835" t="n">
        <v>954309</v>
      </c>
      <c r="C1811" s="835" t="n">
        <v>0</v>
      </c>
      <c r="D1811" s="835" t="n">
        <v>0</v>
      </c>
      <c r="E1811" s="836" t="n">
        <v>0</v>
      </c>
      <c r="F1811" s="835" t="n">
        <v>0</v>
      </c>
    </row>
    <row r="1812" customFormat="false" ht="12.75" hidden="false" customHeight="false" outlineLevel="0" collapsed="false">
      <c r="A1812" s="834" t="s">
        <v>351</v>
      </c>
      <c r="B1812" s="835" t="n">
        <v>954309</v>
      </c>
      <c r="C1812" s="835" t="n">
        <v>0</v>
      </c>
      <c r="D1812" s="835" t="n">
        <v>0</v>
      </c>
      <c r="E1812" s="836" t="n">
        <v>0</v>
      </c>
      <c r="F1812" s="835" t="n">
        <v>0</v>
      </c>
    </row>
    <row r="1813" customFormat="false" ht="12.75" hidden="false" customHeight="false" outlineLevel="0" collapsed="false">
      <c r="A1813" s="834" t="s">
        <v>353</v>
      </c>
      <c r="B1813" s="835" t="n">
        <v>954309</v>
      </c>
      <c r="C1813" s="835" t="n">
        <v>0</v>
      </c>
      <c r="D1813" s="835" t="n">
        <v>0</v>
      </c>
      <c r="E1813" s="836" t="n">
        <v>0</v>
      </c>
      <c r="F1813" s="835" t="n">
        <v>0</v>
      </c>
    </row>
    <row r="1814" customFormat="false" ht="25.5" hidden="false" customHeight="false" outlineLevel="0" collapsed="false">
      <c r="A1814" s="834" t="s">
        <v>355</v>
      </c>
      <c r="B1814" s="835" t="n">
        <v>954309</v>
      </c>
      <c r="C1814" s="835" t="n">
        <v>0</v>
      </c>
      <c r="D1814" s="835" t="n">
        <v>0</v>
      </c>
      <c r="E1814" s="836" t="n">
        <v>0</v>
      </c>
      <c r="F1814" s="835" t="n">
        <v>0</v>
      </c>
    </row>
    <row r="1815" customFormat="false" ht="12.75" hidden="false" customHeight="false" outlineLevel="0" collapsed="false">
      <c r="A1815" s="834" t="s">
        <v>357</v>
      </c>
      <c r="B1815" s="835" t="n">
        <v>4802427</v>
      </c>
      <c r="C1815" s="835" t="n">
        <v>2056968</v>
      </c>
      <c r="D1815" s="835" t="n">
        <v>2056968</v>
      </c>
      <c r="E1815" s="836" t="n">
        <v>42.83</v>
      </c>
      <c r="F1815" s="835" t="n">
        <v>1370382</v>
      </c>
    </row>
    <row r="1816" customFormat="false" ht="25.5" hidden="false" customHeight="false" outlineLevel="0" collapsed="false">
      <c r="A1816" s="834" t="s">
        <v>359</v>
      </c>
      <c r="B1816" s="835" t="n">
        <v>4802427</v>
      </c>
      <c r="C1816" s="835" t="n">
        <v>2056968</v>
      </c>
      <c r="D1816" s="835" t="n">
        <v>2056968</v>
      </c>
      <c r="E1816" s="836" t="n">
        <v>42.83</v>
      </c>
      <c r="F1816" s="835" t="n">
        <v>1370382</v>
      </c>
    </row>
    <row r="1817" customFormat="false" ht="12.75" hidden="false" customHeight="false" outlineLevel="0" collapsed="false">
      <c r="A1817" s="826" t="s">
        <v>477</v>
      </c>
      <c r="B1817" s="827" t="n">
        <v>6182202</v>
      </c>
      <c r="C1817" s="827" t="n">
        <v>2056968</v>
      </c>
      <c r="D1817" s="827" t="n">
        <v>2006565.68</v>
      </c>
      <c r="E1817" s="836" t="n">
        <v>32.46</v>
      </c>
      <c r="F1817" s="827" t="n">
        <v>1437368.68</v>
      </c>
    </row>
    <row r="1818" customFormat="false" ht="12.75" hidden="false" customHeight="false" outlineLevel="0" collapsed="false">
      <c r="A1818" s="834" t="s">
        <v>362</v>
      </c>
      <c r="B1818" s="835" t="n">
        <v>1639122</v>
      </c>
      <c r="C1818" s="835" t="n">
        <v>144395</v>
      </c>
      <c r="D1818" s="835" t="n">
        <v>103006.46</v>
      </c>
      <c r="E1818" s="836" t="n">
        <v>6.28</v>
      </c>
      <c r="F1818" s="835" t="n">
        <v>35168.12</v>
      </c>
    </row>
    <row r="1819" customFormat="false" ht="12.75" hidden="false" customHeight="false" outlineLevel="0" collapsed="false">
      <c r="A1819" s="834" t="s">
        <v>364</v>
      </c>
      <c r="B1819" s="835" t="n">
        <v>880291</v>
      </c>
      <c r="C1819" s="835" t="n">
        <v>144395</v>
      </c>
      <c r="D1819" s="835" t="n">
        <v>103006.46</v>
      </c>
      <c r="E1819" s="836" t="n">
        <v>11.7</v>
      </c>
      <c r="F1819" s="835" t="n">
        <v>35168.12</v>
      </c>
    </row>
    <row r="1820" customFormat="false" ht="12.75" hidden="false" customHeight="false" outlineLevel="0" collapsed="false">
      <c r="A1820" s="834" t="s">
        <v>366</v>
      </c>
      <c r="B1820" s="835" t="n">
        <v>72019</v>
      </c>
      <c r="C1820" s="835" t="n">
        <v>38894</v>
      </c>
      <c r="D1820" s="835" t="n">
        <v>36540.72</v>
      </c>
      <c r="E1820" s="836" t="n">
        <v>50.74</v>
      </c>
      <c r="F1820" s="835" t="n">
        <v>2893.91</v>
      </c>
    </row>
    <row r="1821" customFormat="false" ht="12.75" hidden="false" customHeight="false" outlineLevel="0" collapsed="false">
      <c r="A1821" s="834" t="s">
        <v>368</v>
      </c>
      <c r="B1821" s="835" t="n">
        <v>57884</v>
      </c>
      <c r="C1821" s="835" t="n">
        <v>31145</v>
      </c>
      <c r="D1821" s="835" t="n">
        <v>29256.83</v>
      </c>
      <c r="E1821" s="836" t="n">
        <v>50.54</v>
      </c>
      <c r="F1821" s="835" t="n">
        <v>2277.17</v>
      </c>
    </row>
    <row r="1822" customFormat="false" ht="12.75" hidden="false" customHeight="false" outlineLevel="0" collapsed="false">
      <c r="A1822" s="834" t="s">
        <v>372</v>
      </c>
      <c r="B1822" s="835" t="n">
        <v>808272</v>
      </c>
      <c r="C1822" s="835" t="n">
        <v>105501</v>
      </c>
      <c r="D1822" s="835" t="n">
        <v>66465.74</v>
      </c>
      <c r="E1822" s="836" t="n">
        <v>8.22</v>
      </c>
      <c r="F1822" s="835" t="n">
        <v>32274.21</v>
      </c>
    </row>
    <row r="1823" customFormat="false" ht="12.75" hidden="false" customHeight="false" outlineLevel="0" collapsed="false">
      <c r="A1823" s="834" t="s">
        <v>394</v>
      </c>
      <c r="B1823" s="835" t="n">
        <v>758831</v>
      </c>
      <c r="C1823" s="835" t="n">
        <v>0</v>
      </c>
      <c r="D1823" s="835" t="n">
        <v>0</v>
      </c>
      <c r="E1823" s="836" t="n">
        <v>0</v>
      </c>
      <c r="F1823" s="835" t="n">
        <v>0</v>
      </c>
    </row>
    <row r="1824" customFormat="false" ht="12.75" hidden="false" customHeight="false" outlineLevel="0" collapsed="false">
      <c r="A1824" s="834" t="s">
        <v>396</v>
      </c>
      <c r="B1824" s="835" t="n">
        <v>758831</v>
      </c>
      <c r="C1824" s="835" t="n">
        <v>0</v>
      </c>
      <c r="D1824" s="835" t="n">
        <v>0</v>
      </c>
      <c r="E1824" s="836" t="n">
        <v>0</v>
      </c>
      <c r="F1824" s="835" t="n">
        <v>0</v>
      </c>
    </row>
    <row r="1825" customFormat="false" ht="12.75" hidden="false" customHeight="false" outlineLevel="0" collapsed="false">
      <c r="A1825" s="834" t="s">
        <v>430</v>
      </c>
      <c r="B1825" s="835" t="n">
        <v>4543080</v>
      </c>
      <c r="C1825" s="835" t="n">
        <v>1912573</v>
      </c>
      <c r="D1825" s="835" t="n">
        <v>1903559.22</v>
      </c>
      <c r="E1825" s="836" t="n">
        <v>41.9</v>
      </c>
      <c r="F1825" s="835" t="n">
        <v>1402200.56</v>
      </c>
    </row>
    <row r="1826" customFormat="false" ht="12.75" hidden="false" customHeight="false" outlineLevel="0" collapsed="false">
      <c r="A1826" s="834" t="s">
        <v>432</v>
      </c>
      <c r="B1826" s="835" t="n">
        <v>4543080</v>
      </c>
      <c r="C1826" s="835" t="n">
        <v>1912573</v>
      </c>
      <c r="D1826" s="835" t="n">
        <v>1903559.22</v>
      </c>
      <c r="E1826" s="836" t="n">
        <v>41.9</v>
      </c>
      <c r="F1826" s="835" t="n">
        <v>1402200.56</v>
      </c>
    </row>
    <row r="1827" customFormat="false" ht="12.75" hidden="false" customHeight="false" outlineLevel="0" collapsed="false">
      <c r="A1827" s="834" t="s">
        <v>20</v>
      </c>
      <c r="B1827" s="835" t="n">
        <v>0</v>
      </c>
      <c r="C1827" s="835" t="n">
        <v>0</v>
      </c>
      <c r="D1827" s="835" t="n">
        <v>51147.580000001</v>
      </c>
      <c r="E1827" s="837" t="s">
        <v>16</v>
      </c>
      <c r="F1827" s="835" t="n">
        <v>-66986.68</v>
      </c>
    </row>
    <row r="1828" s="829" customFormat="true" ht="12.75" hidden="false" customHeight="false" outlineLevel="0" collapsed="false">
      <c r="A1828" s="826" t="s">
        <v>514</v>
      </c>
      <c r="B1828" s="827"/>
      <c r="C1828" s="827"/>
      <c r="D1828" s="827"/>
      <c r="E1828" s="836"/>
      <c r="F1828" s="827"/>
    </row>
    <row r="1829" customFormat="false" ht="12.75" hidden="false" customHeight="false" outlineLevel="0" collapsed="false">
      <c r="A1829" s="826" t="s">
        <v>343</v>
      </c>
      <c r="B1829" s="827" t="n">
        <v>7731572</v>
      </c>
      <c r="C1829" s="827" t="n">
        <v>79686</v>
      </c>
      <c r="D1829" s="827" t="n">
        <v>79538.25</v>
      </c>
      <c r="E1829" s="836" t="n">
        <v>1.03</v>
      </c>
      <c r="F1829" s="827" t="n">
        <v>205</v>
      </c>
    </row>
    <row r="1830" customFormat="false" ht="12.75" hidden="false" customHeight="false" outlineLevel="0" collapsed="false">
      <c r="A1830" s="834" t="s">
        <v>346</v>
      </c>
      <c r="B1830" s="835" t="n">
        <v>7660852</v>
      </c>
      <c r="C1830" s="835" t="n">
        <v>79277</v>
      </c>
      <c r="D1830" s="835" t="n">
        <v>79129.25</v>
      </c>
      <c r="E1830" s="836" t="n">
        <v>1.03</v>
      </c>
      <c r="F1830" s="835" t="n">
        <v>0</v>
      </c>
    </row>
    <row r="1831" customFormat="false" ht="25.5" hidden="false" customHeight="false" outlineLevel="0" collapsed="false">
      <c r="A1831" s="834" t="s">
        <v>504</v>
      </c>
      <c r="B1831" s="835" t="n">
        <v>7235386</v>
      </c>
      <c r="C1831" s="835" t="n">
        <v>79277</v>
      </c>
      <c r="D1831" s="835" t="n">
        <v>78383.99</v>
      </c>
      <c r="E1831" s="836" t="n">
        <v>1.08</v>
      </c>
      <c r="F1831" s="835" t="n">
        <v>0</v>
      </c>
    </row>
    <row r="1832" customFormat="false" ht="12.75" hidden="false" customHeight="false" outlineLevel="0" collapsed="false">
      <c r="A1832" s="834" t="s">
        <v>357</v>
      </c>
      <c r="B1832" s="835" t="n">
        <v>70720</v>
      </c>
      <c r="C1832" s="835" t="n">
        <v>409</v>
      </c>
      <c r="D1832" s="835" t="n">
        <v>409</v>
      </c>
      <c r="E1832" s="836" t="n">
        <v>0.58</v>
      </c>
      <c r="F1832" s="835" t="n">
        <v>205</v>
      </c>
    </row>
    <row r="1833" customFormat="false" ht="25.5" hidden="false" customHeight="false" outlineLevel="0" collapsed="false">
      <c r="A1833" s="834" t="s">
        <v>359</v>
      </c>
      <c r="B1833" s="835" t="n">
        <v>70720</v>
      </c>
      <c r="C1833" s="835" t="n">
        <v>409</v>
      </c>
      <c r="D1833" s="835" t="n">
        <v>409</v>
      </c>
      <c r="E1833" s="836" t="n">
        <v>0.58</v>
      </c>
      <c r="F1833" s="835" t="n">
        <v>205</v>
      </c>
    </row>
    <row r="1834" customFormat="false" ht="12.75" hidden="false" customHeight="false" outlineLevel="0" collapsed="false">
      <c r="A1834" s="826" t="s">
        <v>477</v>
      </c>
      <c r="B1834" s="827" t="n">
        <v>7731572</v>
      </c>
      <c r="C1834" s="827" t="n">
        <v>79686</v>
      </c>
      <c r="D1834" s="827" t="n">
        <v>79535.15</v>
      </c>
      <c r="E1834" s="836" t="n">
        <v>1.03</v>
      </c>
      <c r="F1834" s="827" t="n">
        <v>202.23</v>
      </c>
    </row>
    <row r="1835" customFormat="false" ht="12.75" hidden="false" customHeight="false" outlineLevel="0" collapsed="false">
      <c r="A1835" s="834" t="s">
        <v>362</v>
      </c>
      <c r="B1835" s="835" t="n">
        <v>7731572</v>
      </c>
      <c r="C1835" s="835" t="n">
        <v>79686</v>
      </c>
      <c r="D1835" s="835" t="n">
        <v>79535.15</v>
      </c>
      <c r="E1835" s="836" t="n">
        <v>1.03</v>
      </c>
      <c r="F1835" s="835" t="n">
        <v>202.23</v>
      </c>
    </row>
    <row r="1836" customFormat="false" ht="12.75" hidden="false" customHeight="false" outlineLevel="0" collapsed="false">
      <c r="A1836" s="834" t="s">
        <v>364</v>
      </c>
      <c r="B1836" s="835" t="n">
        <v>70720</v>
      </c>
      <c r="C1836" s="835" t="n">
        <v>409</v>
      </c>
      <c r="D1836" s="835" t="n">
        <v>405.9</v>
      </c>
      <c r="E1836" s="836" t="n">
        <v>0.57</v>
      </c>
      <c r="F1836" s="835" t="n">
        <v>202.23</v>
      </c>
    </row>
    <row r="1837" customFormat="false" ht="12.75" hidden="false" customHeight="false" outlineLevel="0" collapsed="false">
      <c r="A1837" s="834" t="s">
        <v>372</v>
      </c>
      <c r="B1837" s="835" t="n">
        <v>70720</v>
      </c>
      <c r="C1837" s="835" t="n">
        <v>409</v>
      </c>
      <c r="D1837" s="835" t="n">
        <v>405.9</v>
      </c>
      <c r="E1837" s="836" t="n">
        <v>0.57</v>
      </c>
      <c r="F1837" s="835" t="n">
        <v>202.23</v>
      </c>
    </row>
    <row r="1838" customFormat="false" ht="12.75" hidden="false" customHeight="false" outlineLevel="0" collapsed="false">
      <c r="A1838" s="834" t="s">
        <v>394</v>
      </c>
      <c r="B1838" s="835" t="n">
        <v>425466</v>
      </c>
      <c r="C1838" s="835" t="n">
        <v>0</v>
      </c>
      <c r="D1838" s="835" t="n">
        <v>0</v>
      </c>
      <c r="E1838" s="836" t="n">
        <v>0</v>
      </c>
      <c r="F1838" s="835" t="n">
        <v>0</v>
      </c>
    </row>
    <row r="1839" customFormat="false" ht="12.75" hidden="false" customHeight="false" outlineLevel="0" collapsed="false">
      <c r="A1839" s="834" t="s">
        <v>396</v>
      </c>
      <c r="B1839" s="835" t="n">
        <v>425466</v>
      </c>
      <c r="C1839" s="835" t="n">
        <v>0</v>
      </c>
      <c r="D1839" s="835" t="n">
        <v>0</v>
      </c>
      <c r="E1839" s="836" t="n">
        <v>0</v>
      </c>
      <c r="F1839" s="835" t="n">
        <v>0</v>
      </c>
    </row>
    <row r="1840" customFormat="false" ht="12.75" hidden="false" customHeight="false" outlineLevel="0" collapsed="false">
      <c r="A1840" s="834" t="s">
        <v>420</v>
      </c>
      <c r="B1840" s="835" t="n">
        <v>7235386</v>
      </c>
      <c r="C1840" s="835" t="n">
        <v>79277</v>
      </c>
      <c r="D1840" s="835" t="n">
        <v>79129.25</v>
      </c>
      <c r="E1840" s="836" t="n">
        <v>1.09</v>
      </c>
      <c r="F1840" s="835" t="n">
        <v>0</v>
      </c>
    </row>
    <row r="1841" customFormat="false" ht="12.75" hidden="false" customHeight="false" outlineLevel="0" collapsed="false">
      <c r="A1841" s="834" t="s">
        <v>510</v>
      </c>
      <c r="B1841" s="835" t="n">
        <v>7235386</v>
      </c>
      <c r="C1841" s="835" t="n">
        <v>79277</v>
      </c>
      <c r="D1841" s="835" t="n">
        <v>79129.25</v>
      </c>
      <c r="E1841" s="836" t="n">
        <v>1.09</v>
      </c>
      <c r="F1841" s="835" t="n">
        <v>0</v>
      </c>
    </row>
    <row r="1842" customFormat="false" ht="38.25" hidden="false" customHeight="false" outlineLevel="0" collapsed="false">
      <c r="A1842" s="834" t="s">
        <v>512</v>
      </c>
      <c r="B1842" s="835" t="n">
        <v>7235386</v>
      </c>
      <c r="C1842" s="835" t="n">
        <v>79277</v>
      </c>
      <c r="D1842" s="835" t="n">
        <v>79129.25</v>
      </c>
      <c r="E1842" s="836" t="n">
        <v>1.09</v>
      </c>
      <c r="F1842" s="835" t="n">
        <v>0</v>
      </c>
    </row>
    <row r="1843" customFormat="false" ht="12.75" hidden="false" customHeight="false" outlineLevel="0" collapsed="false">
      <c r="A1843" s="834" t="s">
        <v>20</v>
      </c>
      <c r="B1843" s="835" t="n">
        <v>0</v>
      </c>
      <c r="C1843" s="835" t="n">
        <v>0</v>
      </c>
      <c r="D1843" s="835" t="n">
        <v>3.1</v>
      </c>
      <c r="E1843" s="837" t="s">
        <v>16</v>
      </c>
      <c r="F1843" s="835" t="n">
        <v>2.77</v>
      </c>
    </row>
    <row r="1844" s="829" customFormat="true" ht="12.75" hidden="false" customHeight="false" outlineLevel="0" collapsed="false">
      <c r="A1844" s="826" t="s">
        <v>526</v>
      </c>
      <c r="B1844" s="827"/>
      <c r="C1844" s="827"/>
      <c r="D1844" s="827"/>
      <c r="E1844" s="837"/>
      <c r="F1844" s="827"/>
    </row>
    <row r="1845" customFormat="false" ht="12.75" hidden="false" customHeight="false" outlineLevel="0" collapsed="false">
      <c r="A1845" s="826" t="s">
        <v>343</v>
      </c>
      <c r="B1845" s="827" t="n">
        <v>17859</v>
      </c>
      <c r="C1845" s="827" t="n">
        <v>17859</v>
      </c>
      <c r="D1845" s="827" t="n">
        <v>17859</v>
      </c>
      <c r="E1845" s="836" t="n">
        <v>100</v>
      </c>
      <c r="F1845" s="827" t="n">
        <v>15816</v>
      </c>
    </row>
    <row r="1846" customFormat="false" ht="12.75" hidden="false" customHeight="false" outlineLevel="0" collapsed="false">
      <c r="A1846" s="834" t="s">
        <v>357</v>
      </c>
      <c r="B1846" s="835" t="n">
        <v>17859</v>
      </c>
      <c r="C1846" s="835" t="n">
        <v>17859</v>
      </c>
      <c r="D1846" s="835" t="n">
        <v>17859</v>
      </c>
      <c r="E1846" s="836" t="n">
        <v>100</v>
      </c>
      <c r="F1846" s="835" t="n">
        <v>15816</v>
      </c>
    </row>
    <row r="1847" customFormat="false" ht="25.5" hidden="false" customHeight="false" outlineLevel="0" collapsed="false">
      <c r="A1847" s="834" t="s">
        <v>359</v>
      </c>
      <c r="B1847" s="835" t="n">
        <v>17859</v>
      </c>
      <c r="C1847" s="835" t="n">
        <v>17859</v>
      </c>
      <c r="D1847" s="835" t="n">
        <v>17859</v>
      </c>
      <c r="E1847" s="836" t="n">
        <v>100</v>
      </c>
      <c r="F1847" s="835" t="n">
        <v>15816</v>
      </c>
    </row>
    <row r="1848" customFormat="false" ht="12.75" hidden="false" customHeight="false" outlineLevel="0" collapsed="false">
      <c r="A1848" s="826" t="s">
        <v>477</v>
      </c>
      <c r="B1848" s="827" t="n">
        <v>17859</v>
      </c>
      <c r="C1848" s="827" t="n">
        <v>17859</v>
      </c>
      <c r="D1848" s="827" t="n">
        <v>10212.4</v>
      </c>
      <c r="E1848" s="836" t="n">
        <v>57.18</v>
      </c>
      <c r="F1848" s="827" t="n">
        <v>8169.92</v>
      </c>
    </row>
    <row r="1849" customFormat="false" ht="12.75" hidden="false" customHeight="false" outlineLevel="0" collapsed="false">
      <c r="A1849" s="834" t="s">
        <v>362</v>
      </c>
      <c r="B1849" s="835" t="n">
        <v>17859</v>
      </c>
      <c r="C1849" s="835" t="n">
        <v>17859</v>
      </c>
      <c r="D1849" s="835" t="n">
        <v>10212.4</v>
      </c>
      <c r="E1849" s="836" t="n">
        <v>57.18</v>
      </c>
      <c r="F1849" s="835" t="n">
        <v>8169.92</v>
      </c>
    </row>
    <row r="1850" customFormat="false" ht="12.75" hidden="false" customHeight="false" outlineLevel="0" collapsed="false">
      <c r="A1850" s="834" t="s">
        <v>364</v>
      </c>
      <c r="B1850" s="835" t="n">
        <v>17859</v>
      </c>
      <c r="C1850" s="835" t="n">
        <v>17859</v>
      </c>
      <c r="D1850" s="835" t="n">
        <v>10212.4</v>
      </c>
      <c r="E1850" s="836" t="n">
        <v>57.18</v>
      </c>
      <c r="F1850" s="835" t="n">
        <v>8169.92</v>
      </c>
    </row>
    <row r="1851" customFormat="false" ht="12.75" hidden="false" customHeight="false" outlineLevel="0" collapsed="false">
      <c r="A1851" s="834" t="s">
        <v>372</v>
      </c>
      <c r="B1851" s="835" t="n">
        <v>17859</v>
      </c>
      <c r="C1851" s="835" t="n">
        <v>17859</v>
      </c>
      <c r="D1851" s="835" t="n">
        <v>10212.4</v>
      </c>
      <c r="E1851" s="836" t="n">
        <v>57.18</v>
      </c>
      <c r="F1851" s="835" t="n">
        <v>8169.92</v>
      </c>
    </row>
    <row r="1852" customFormat="false" ht="12.75" hidden="false" customHeight="false" outlineLevel="0" collapsed="false">
      <c r="A1852" s="834" t="s">
        <v>20</v>
      </c>
      <c r="B1852" s="835" t="n">
        <v>0</v>
      </c>
      <c r="C1852" s="835" t="n">
        <v>0</v>
      </c>
      <c r="D1852" s="835" t="n">
        <v>7646.6</v>
      </c>
      <c r="E1852" s="837" t="s">
        <v>16</v>
      </c>
      <c r="F1852" s="835" t="n">
        <v>7646.08</v>
      </c>
    </row>
    <row r="1853" s="829" customFormat="true" ht="12.75" hidden="false" customHeight="false" outlineLevel="0" collapsed="false">
      <c r="A1853" s="826" t="s">
        <v>537</v>
      </c>
      <c r="B1853" s="827"/>
      <c r="C1853" s="827"/>
      <c r="D1853" s="827"/>
      <c r="E1853" s="836"/>
      <c r="F1853" s="827"/>
    </row>
    <row r="1854" customFormat="false" ht="12.75" hidden="false" customHeight="false" outlineLevel="0" collapsed="false">
      <c r="A1854" s="826" t="s">
        <v>343</v>
      </c>
      <c r="B1854" s="827" t="n">
        <v>2772335</v>
      </c>
      <c r="C1854" s="827" t="n">
        <v>112171</v>
      </c>
      <c r="D1854" s="827" t="n">
        <v>112171</v>
      </c>
      <c r="E1854" s="836" t="n">
        <v>4.05</v>
      </c>
      <c r="F1854" s="827" t="n">
        <v>-54278</v>
      </c>
    </row>
    <row r="1855" customFormat="false" ht="12.75" hidden="false" customHeight="false" outlineLevel="0" collapsed="false">
      <c r="A1855" s="834" t="s">
        <v>357</v>
      </c>
      <c r="B1855" s="835" t="n">
        <v>2772335</v>
      </c>
      <c r="C1855" s="835" t="n">
        <v>112171</v>
      </c>
      <c r="D1855" s="835" t="n">
        <v>112171</v>
      </c>
      <c r="E1855" s="836" t="n">
        <v>4.05</v>
      </c>
      <c r="F1855" s="835" t="n">
        <v>-54278</v>
      </c>
    </row>
    <row r="1856" customFormat="false" ht="25.5" hidden="false" customHeight="false" outlineLevel="0" collapsed="false">
      <c r="A1856" s="834" t="s">
        <v>359</v>
      </c>
      <c r="B1856" s="835" t="n">
        <v>2772335</v>
      </c>
      <c r="C1856" s="835" t="n">
        <v>112171</v>
      </c>
      <c r="D1856" s="835" t="n">
        <v>112171</v>
      </c>
      <c r="E1856" s="836" t="n">
        <v>4.05</v>
      </c>
      <c r="F1856" s="835" t="n">
        <v>-54278</v>
      </c>
    </row>
    <row r="1857" customFormat="false" ht="12.75" hidden="false" customHeight="false" outlineLevel="0" collapsed="false">
      <c r="A1857" s="826" t="s">
        <v>477</v>
      </c>
      <c r="B1857" s="827" t="n">
        <v>2772335</v>
      </c>
      <c r="C1857" s="827" t="n">
        <v>112171</v>
      </c>
      <c r="D1857" s="827" t="n">
        <v>76429.83</v>
      </c>
      <c r="E1857" s="836" t="n">
        <v>2.76</v>
      </c>
      <c r="F1857" s="827" t="n">
        <v>25448.81</v>
      </c>
    </row>
    <row r="1858" customFormat="false" ht="12.75" hidden="false" customHeight="false" outlineLevel="0" collapsed="false">
      <c r="A1858" s="834" t="s">
        <v>362</v>
      </c>
      <c r="B1858" s="835" t="n">
        <v>1092152</v>
      </c>
      <c r="C1858" s="835" t="n">
        <v>108186</v>
      </c>
      <c r="D1858" s="835" t="n">
        <v>76429.83</v>
      </c>
      <c r="E1858" s="836" t="n">
        <v>7</v>
      </c>
      <c r="F1858" s="835" t="n">
        <v>25448.81</v>
      </c>
    </row>
    <row r="1859" customFormat="false" ht="12.75" hidden="false" customHeight="false" outlineLevel="0" collapsed="false">
      <c r="A1859" s="834" t="s">
        <v>364</v>
      </c>
      <c r="B1859" s="835" t="n">
        <v>758787</v>
      </c>
      <c r="C1859" s="835" t="n">
        <v>108186</v>
      </c>
      <c r="D1859" s="835" t="n">
        <v>76429.83</v>
      </c>
      <c r="E1859" s="836" t="n">
        <v>10.07</v>
      </c>
      <c r="F1859" s="835" t="n">
        <v>25448.81</v>
      </c>
    </row>
    <row r="1860" customFormat="false" ht="12.75" hidden="false" customHeight="false" outlineLevel="0" collapsed="false">
      <c r="A1860" s="834" t="s">
        <v>366</v>
      </c>
      <c r="B1860" s="835" t="n">
        <v>55735</v>
      </c>
      <c r="C1860" s="835" t="n">
        <v>28012</v>
      </c>
      <c r="D1860" s="835" t="n">
        <v>26016.8</v>
      </c>
      <c r="E1860" s="836" t="n">
        <v>46.68</v>
      </c>
      <c r="F1860" s="835" t="n">
        <v>1578.39</v>
      </c>
    </row>
    <row r="1861" customFormat="false" ht="12.75" hidden="false" customHeight="false" outlineLevel="0" collapsed="false">
      <c r="A1861" s="834" t="s">
        <v>368</v>
      </c>
      <c r="B1861" s="835" t="n">
        <v>44915</v>
      </c>
      <c r="C1861" s="835" t="n">
        <v>22576</v>
      </c>
      <c r="D1861" s="835" t="n">
        <v>20966.05</v>
      </c>
      <c r="E1861" s="836" t="n">
        <v>46.68</v>
      </c>
      <c r="F1861" s="835" t="n">
        <v>1217.04</v>
      </c>
    </row>
    <row r="1862" customFormat="false" ht="12.75" hidden="false" customHeight="false" outlineLevel="0" collapsed="false">
      <c r="A1862" s="834" t="s">
        <v>372</v>
      </c>
      <c r="B1862" s="835" t="n">
        <v>703052</v>
      </c>
      <c r="C1862" s="835" t="n">
        <v>80174</v>
      </c>
      <c r="D1862" s="835" t="n">
        <v>50413.03</v>
      </c>
      <c r="E1862" s="836" t="n">
        <v>7.17</v>
      </c>
      <c r="F1862" s="835" t="n">
        <v>23870.42</v>
      </c>
    </row>
    <row r="1863" customFormat="false" ht="12.75" hidden="false" customHeight="false" outlineLevel="0" collapsed="false">
      <c r="A1863" s="834" t="s">
        <v>394</v>
      </c>
      <c r="B1863" s="835" t="n">
        <v>333365</v>
      </c>
      <c r="C1863" s="835" t="n">
        <v>0</v>
      </c>
      <c r="D1863" s="835" t="n">
        <v>0</v>
      </c>
      <c r="E1863" s="836" t="n">
        <v>0</v>
      </c>
      <c r="F1863" s="835" t="n">
        <v>0</v>
      </c>
    </row>
    <row r="1864" customFormat="false" ht="12.75" hidden="false" customHeight="false" outlineLevel="0" collapsed="false">
      <c r="A1864" s="834" t="s">
        <v>396</v>
      </c>
      <c r="B1864" s="835" t="n">
        <v>333365</v>
      </c>
      <c r="C1864" s="835" t="n">
        <v>0</v>
      </c>
      <c r="D1864" s="835" t="n">
        <v>0</v>
      </c>
      <c r="E1864" s="836" t="n">
        <v>0</v>
      </c>
      <c r="F1864" s="835" t="n">
        <v>0</v>
      </c>
    </row>
    <row r="1865" customFormat="false" ht="12.75" hidden="false" customHeight="false" outlineLevel="0" collapsed="false">
      <c r="A1865" s="834" t="s">
        <v>430</v>
      </c>
      <c r="B1865" s="835" t="n">
        <v>1680183</v>
      </c>
      <c r="C1865" s="835" t="n">
        <v>3985</v>
      </c>
      <c r="D1865" s="835" t="n">
        <v>0</v>
      </c>
      <c r="E1865" s="836" t="n">
        <v>0</v>
      </c>
      <c r="F1865" s="835" t="n">
        <v>0</v>
      </c>
    </row>
    <row r="1866" customFormat="false" ht="12.75" hidden="false" customHeight="false" outlineLevel="0" collapsed="false">
      <c r="A1866" s="834" t="s">
        <v>432</v>
      </c>
      <c r="B1866" s="835" t="n">
        <v>1680183</v>
      </c>
      <c r="C1866" s="835" t="n">
        <v>3985</v>
      </c>
      <c r="D1866" s="835" t="n">
        <v>0</v>
      </c>
      <c r="E1866" s="836" t="n">
        <v>0</v>
      </c>
      <c r="F1866" s="835" t="n">
        <v>0</v>
      </c>
    </row>
    <row r="1867" customFormat="false" ht="12.75" hidden="false" customHeight="false" outlineLevel="0" collapsed="false">
      <c r="A1867" s="834" t="s">
        <v>20</v>
      </c>
      <c r="B1867" s="835" t="n">
        <v>0</v>
      </c>
      <c r="C1867" s="835" t="n">
        <v>0</v>
      </c>
      <c r="D1867" s="835" t="n">
        <v>35741.17</v>
      </c>
      <c r="E1867" s="837" t="s">
        <v>16</v>
      </c>
      <c r="F1867" s="835" t="n">
        <v>-79726.81</v>
      </c>
    </row>
    <row r="1868" s="829" customFormat="true" ht="12.75" hidden="false" customHeight="false" outlineLevel="0" collapsed="false">
      <c r="A1868" s="826" t="s">
        <v>562</v>
      </c>
      <c r="B1868" s="827"/>
      <c r="C1868" s="827"/>
      <c r="D1868" s="827"/>
      <c r="E1868" s="837"/>
      <c r="F1868" s="827"/>
    </row>
    <row r="1869" customFormat="false" ht="12.75" hidden="false" customHeight="false" outlineLevel="0" collapsed="false">
      <c r="A1869" s="826" t="s">
        <v>343</v>
      </c>
      <c r="B1869" s="827" t="n">
        <v>2895822</v>
      </c>
      <c r="C1869" s="827" t="n">
        <v>1926529</v>
      </c>
      <c r="D1869" s="827" t="n">
        <v>1926529</v>
      </c>
      <c r="E1869" s="836" t="n">
        <v>66.53</v>
      </c>
      <c r="F1869" s="827" t="n">
        <v>1408639</v>
      </c>
    </row>
    <row r="1870" customFormat="false" ht="12.75" hidden="false" customHeight="false" outlineLevel="0" collapsed="false">
      <c r="A1870" s="834" t="s">
        <v>65</v>
      </c>
      <c r="B1870" s="835" t="n">
        <v>954309</v>
      </c>
      <c r="C1870" s="835" t="n">
        <v>0</v>
      </c>
      <c r="D1870" s="835" t="n">
        <v>0</v>
      </c>
      <c r="E1870" s="836" t="n">
        <v>0</v>
      </c>
      <c r="F1870" s="835" t="n">
        <v>0</v>
      </c>
    </row>
    <row r="1871" customFormat="false" ht="12.75" hidden="false" customHeight="false" outlineLevel="0" collapsed="false">
      <c r="A1871" s="834" t="s">
        <v>351</v>
      </c>
      <c r="B1871" s="835" t="n">
        <v>954309</v>
      </c>
      <c r="C1871" s="835" t="n">
        <v>0</v>
      </c>
      <c r="D1871" s="835" t="n">
        <v>0</v>
      </c>
      <c r="E1871" s="836" t="n">
        <v>0</v>
      </c>
      <c r="F1871" s="835" t="n">
        <v>0</v>
      </c>
    </row>
    <row r="1872" customFormat="false" ht="12.75" hidden="false" customHeight="false" outlineLevel="0" collapsed="false">
      <c r="A1872" s="834" t="s">
        <v>353</v>
      </c>
      <c r="B1872" s="835" t="n">
        <v>954309</v>
      </c>
      <c r="C1872" s="835" t="n">
        <v>0</v>
      </c>
      <c r="D1872" s="835" t="n">
        <v>0</v>
      </c>
      <c r="E1872" s="836" t="n">
        <v>0</v>
      </c>
      <c r="F1872" s="835" t="n">
        <v>0</v>
      </c>
    </row>
    <row r="1873" customFormat="false" ht="25.5" hidden="false" customHeight="false" outlineLevel="0" collapsed="false">
      <c r="A1873" s="834" t="s">
        <v>355</v>
      </c>
      <c r="B1873" s="835" t="n">
        <v>954309</v>
      </c>
      <c r="C1873" s="835" t="n">
        <v>0</v>
      </c>
      <c r="D1873" s="835" t="n">
        <v>0</v>
      </c>
      <c r="E1873" s="836" t="n">
        <v>0</v>
      </c>
      <c r="F1873" s="835" t="n">
        <v>0</v>
      </c>
    </row>
    <row r="1874" customFormat="false" ht="12.75" hidden="false" customHeight="false" outlineLevel="0" collapsed="false">
      <c r="A1874" s="834" t="s">
        <v>357</v>
      </c>
      <c r="B1874" s="835" t="n">
        <v>1941513</v>
      </c>
      <c r="C1874" s="835" t="n">
        <v>1926529</v>
      </c>
      <c r="D1874" s="835" t="n">
        <v>1926529</v>
      </c>
      <c r="E1874" s="836" t="n">
        <v>99.23</v>
      </c>
      <c r="F1874" s="835" t="n">
        <v>1408639</v>
      </c>
    </row>
    <row r="1875" customFormat="false" ht="25.5" hidden="false" customHeight="false" outlineLevel="0" collapsed="false">
      <c r="A1875" s="834" t="s">
        <v>359</v>
      </c>
      <c r="B1875" s="835" t="n">
        <v>1941513</v>
      </c>
      <c r="C1875" s="835" t="n">
        <v>1926529</v>
      </c>
      <c r="D1875" s="835" t="n">
        <v>1926529</v>
      </c>
      <c r="E1875" s="836" t="n">
        <v>99.23</v>
      </c>
      <c r="F1875" s="835" t="n">
        <v>1408639</v>
      </c>
    </row>
    <row r="1876" customFormat="false" ht="12.75" hidden="false" customHeight="false" outlineLevel="0" collapsed="false">
      <c r="A1876" s="826" t="s">
        <v>477</v>
      </c>
      <c r="B1876" s="827" t="n">
        <v>2895822</v>
      </c>
      <c r="C1876" s="827" t="n">
        <v>1926529</v>
      </c>
      <c r="D1876" s="827" t="n">
        <v>1919517.55</v>
      </c>
      <c r="E1876" s="836" t="n">
        <v>66.29</v>
      </c>
      <c r="F1876" s="827" t="n">
        <v>1403547.72</v>
      </c>
    </row>
    <row r="1877" customFormat="false" ht="12.75" hidden="false" customHeight="false" outlineLevel="0" collapsed="false">
      <c r="A1877" s="834" t="s">
        <v>362</v>
      </c>
      <c r="B1877" s="835" t="n">
        <v>32925</v>
      </c>
      <c r="C1877" s="835" t="n">
        <v>17941</v>
      </c>
      <c r="D1877" s="835" t="n">
        <v>15958.33</v>
      </c>
      <c r="E1877" s="836" t="n">
        <v>48.47</v>
      </c>
      <c r="F1877" s="835" t="n">
        <v>1347.16</v>
      </c>
    </row>
    <row r="1878" customFormat="false" ht="12.75" hidden="false" customHeight="false" outlineLevel="0" collapsed="false">
      <c r="A1878" s="834" t="s">
        <v>364</v>
      </c>
      <c r="B1878" s="835" t="n">
        <v>32925</v>
      </c>
      <c r="C1878" s="835" t="n">
        <v>17941</v>
      </c>
      <c r="D1878" s="835" t="n">
        <v>15958.33</v>
      </c>
      <c r="E1878" s="836" t="n">
        <v>48.47</v>
      </c>
      <c r="F1878" s="835" t="n">
        <v>1347.16</v>
      </c>
    </row>
    <row r="1879" customFormat="false" ht="12.75" hidden="false" customHeight="false" outlineLevel="0" collapsed="false">
      <c r="A1879" s="834" t="s">
        <v>366</v>
      </c>
      <c r="B1879" s="835" t="n">
        <v>16284</v>
      </c>
      <c r="C1879" s="835" t="n">
        <v>10882</v>
      </c>
      <c r="D1879" s="835" t="n">
        <v>10523.92</v>
      </c>
      <c r="E1879" s="836" t="n">
        <v>64.63</v>
      </c>
      <c r="F1879" s="835" t="n">
        <v>1315.52</v>
      </c>
    </row>
    <row r="1880" customFormat="false" ht="12.75" hidden="false" customHeight="false" outlineLevel="0" collapsed="false">
      <c r="A1880" s="834" t="s">
        <v>368</v>
      </c>
      <c r="B1880" s="835" t="n">
        <v>12969</v>
      </c>
      <c r="C1880" s="835" t="n">
        <v>8569</v>
      </c>
      <c r="D1880" s="835" t="n">
        <v>8290.78</v>
      </c>
      <c r="E1880" s="836" t="n">
        <v>63.93</v>
      </c>
      <c r="F1880" s="835" t="n">
        <v>1060.13</v>
      </c>
    </row>
    <row r="1881" customFormat="false" ht="12.75" hidden="false" customHeight="false" outlineLevel="0" collapsed="false">
      <c r="A1881" s="834" t="s">
        <v>372</v>
      </c>
      <c r="B1881" s="835" t="n">
        <v>16641</v>
      </c>
      <c r="C1881" s="835" t="n">
        <v>7059</v>
      </c>
      <c r="D1881" s="835" t="n">
        <v>5434.41</v>
      </c>
      <c r="E1881" s="836" t="n">
        <v>32.66</v>
      </c>
      <c r="F1881" s="835" t="n">
        <v>31.64</v>
      </c>
    </row>
    <row r="1882" customFormat="false" ht="12.75" hidden="false" customHeight="false" outlineLevel="0" collapsed="false">
      <c r="A1882" s="834" t="s">
        <v>430</v>
      </c>
      <c r="B1882" s="835" t="n">
        <v>2862897</v>
      </c>
      <c r="C1882" s="835" t="n">
        <v>1908588</v>
      </c>
      <c r="D1882" s="835" t="n">
        <v>1903559.22</v>
      </c>
      <c r="E1882" s="836" t="n">
        <v>66.49</v>
      </c>
      <c r="F1882" s="835" t="n">
        <v>1402200.56</v>
      </c>
    </row>
    <row r="1883" customFormat="false" ht="12.75" hidden="false" customHeight="false" outlineLevel="0" collapsed="false">
      <c r="A1883" s="834" t="s">
        <v>432</v>
      </c>
      <c r="B1883" s="835" t="n">
        <v>2862897</v>
      </c>
      <c r="C1883" s="835" t="n">
        <v>1908588</v>
      </c>
      <c r="D1883" s="835" t="n">
        <v>1903559.22</v>
      </c>
      <c r="E1883" s="836" t="n">
        <v>66.49</v>
      </c>
      <c r="F1883" s="835" t="n">
        <v>1402200.56</v>
      </c>
    </row>
    <row r="1884" customFormat="false" ht="12.75" hidden="false" customHeight="false" outlineLevel="0" collapsed="false">
      <c r="A1884" s="834" t="s">
        <v>20</v>
      </c>
      <c r="B1884" s="835" t="n">
        <v>0</v>
      </c>
      <c r="C1884" s="835" t="n">
        <v>0</v>
      </c>
      <c r="D1884" s="835" t="n">
        <v>7011.45</v>
      </c>
      <c r="E1884" s="837" t="s">
        <v>16</v>
      </c>
      <c r="F1884" s="835" t="n">
        <v>5091.28</v>
      </c>
    </row>
    <row r="1885" s="829" customFormat="true" ht="12.75" hidden="false" customHeight="false" outlineLevel="0" collapsed="false">
      <c r="A1885" s="826" t="s">
        <v>1149</v>
      </c>
      <c r="B1885" s="827"/>
      <c r="C1885" s="827"/>
      <c r="D1885" s="827"/>
      <c r="E1885" s="836"/>
      <c r="F1885" s="827"/>
    </row>
    <row r="1886" customFormat="false" ht="12.75" hidden="false" customHeight="false" outlineLevel="0" collapsed="false">
      <c r="A1886" s="826" t="s">
        <v>343</v>
      </c>
      <c r="B1886" s="827" t="n">
        <v>13298553</v>
      </c>
      <c r="C1886" s="827" t="n">
        <v>4669770</v>
      </c>
      <c r="D1886" s="827" t="n">
        <v>7066789.16</v>
      </c>
      <c r="E1886" s="836" t="n">
        <v>53.14</v>
      </c>
      <c r="F1886" s="827" t="n">
        <v>173638.73</v>
      </c>
    </row>
    <row r="1887" customFormat="false" ht="25.5" hidden="false" customHeight="false" outlineLevel="0" collapsed="false">
      <c r="A1887" s="834" t="s">
        <v>63</v>
      </c>
      <c r="B1887" s="835" t="n">
        <v>2859</v>
      </c>
      <c r="C1887" s="835" t="n">
        <v>2859</v>
      </c>
      <c r="D1887" s="835" t="n">
        <v>2859</v>
      </c>
      <c r="E1887" s="836" t="n">
        <v>100</v>
      </c>
      <c r="F1887" s="835" t="n">
        <v>0</v>
      </c>
    </row>
    <row r="1888" customFormat="false" ht="12.75" hidden="false" customHeight="false" outlineLevel="0" collapsed="false">
      <c r="A1888" s="834" t="s">
        <v>346</v>
      </c>
      <c r="B1888" s="835" t="n">
        <v>6687093</v>
      </c>
      <c r="C1888" s="835" t="n">
        <v>3394482</v>
      </c>
      <c r="D1888" s="835" t="n">
        <v>5791501.16</v>
      </c>
      <c r="E1888" s="836" t="n">
        <v>86.61</v>
      </c>
      <c r="F1888" s="835" t="n">
        <v>39683.73</v>
      </c>
    </row>
    <row r="1889" customFormat="false" ht="12.75" hidden="false" customHeight="false" outlineLevel="0" collapsed="false">
      <c r="A1889" s="834" t="s">
        <v>357</v>
      </c>
      <c r="B1889" s="835" t="n">
        <v>6608601</v>
      </c>
      <c r="C1889" s="835" t="n">
        <v>1272429</v>
      </c>
      <c r="D1889" s="835" t="n">
        <v>1272429</v>
      </c>
      <c r="E1889" s="836" t="n">
        <v>19.25</v>
      </c>
      <c r="F1889" s="835" t="n">
        <v>133955</v>
      </c>
    </row>
    <row r="1890" customFormat="false" ht="25.5" hidden="false" customHeight="false" outlineLevel="0" collapsed="false">
      <c r="A1890" s="834" t="s">
        <v>359</v>
      </c>
      <c r="B1890" s="835" t="n">
        <v>6608601</v>
      </c>
      <c r="C1890" s="835" t="n">
        <v>1272429</v>
      </c>
      <c r="D1890" s="835" t="n">
        <v>1272429</v>
      </c>
      <c r="E1890" s="836" t="n">
        <v>19.25</v>
      </c>
      <c r="F1890" s="835" t="n">
        <v>133955</v>
      </c>
    </row>
    <row r="1891" customFormat="false" ht="12.75" hidden="false" customHeight="false" outlineLevel="0" collapsed="false">
      <c r="A1891" s="826" t="s">
        <v>477</v>
      </c>
      <c r="B1891" s="827" t="n">
        <v>14192579</v>
      </c>
      <c r="C1891" s="827" t="n">
        <v>4918406</v>
      </c>
      <c r="D1891" s="827" t="n">
        <v>3885027.14</v>
      </c>
      <c r="E1891" s="836" t="n">
        <v>27.37</v>
      </c>
      <c r="F1891" s="827" t="n">
        <v>66275.81</v>
      </c>
    </row>
    <row r="1892" customFormat="false" ht="12.75" hidden="false" customHeight="false" outlineLevel="0" collapsed="false">
      <c r="A1892" s="834" t="s">
        <v>362</v>
      </c>
      <c r="B1892" s="835" t="n">
        <v>1355438</v>
      </c>
      <c r="C1892" s="835" t="n">
        <v>599632</v>
      </c>
      <c r="D1892" s="835" t="n">
        <v>333973.25</v>
      </c>
      <c r="E1892" s="836" t="n">
        <v>24.64</v>
      </c>
      <c r="F1892" s="835" t="n">
        <v>40388.36</v>
      </c>
    </row>
    <row r="1893" customFormat="false" ht="12.75" hidden="false" customHeight="false" outlineLevel="0" collapsed="false">
      <c r="A1893" s="834" t="s">
        <v>364</v>
      </c>
      <c r="B1893" s="835" t="n">
        <v>1000015</v>
      </c>
      <c r="C1893" s="835" t="n">
        <v>377454</v>
      </c>
      <c r="D1893" s="835" t="n">
        <v>217734.92</v>
      </c>
      <c r="E1893" s="836" t="n">
        <v>21.77</v>
      </c>
      <c r="F1893" s="835" t="n">
        <v>12754.4</v>
      </c>
    </row>
    <row r="1894" customFormat="false" ht="12.75" hidden="false" customHeight="false" outlineLevel="0" collapsed="false">
      <c r="A1894" s="834" t="s">
        <v>366</v>
      </c>
      <c r="B1894" s="835" t="n">
        <v>256182</v>
      </c>
      <c r="C1894" s="835" t="n">
        <v>108425</v>
      </c>
      <c r="D1894" s="835" t="n">
        <v>68449.28</v>
      </c>
      <c r="E1894" s="836" t="n">
        <v>26.72</v>
      </c>
      <c r="F1894" s="835" t="n">
        <v>11612.04</v>
      </c>
    </row>
    <row r="1895" customFormat="false" ht="12.75" hidden="false" customHeight="false" outlineLevel="0" collapsed="false">
      <c r="A1895" s="834" t="s">
        <v>368</v>
      </c>
      <c r="B1895" s="835" t="n">
        <v>202914</v>
      </c>
      <c r="C1895" s="835" t="n">
        <v>86397</v>
      </c>
      <c r="D1895" s="835" t="n">
        <v>54070.98</v>
      </c>
      <c r="E1895" s="836" t="n">
        <v>26.65</v>
      </c>
      <c r="F1895" s="835" t="n">
        <v>9012.08</v>
      </c>
    </row>
    <row r="1896" customFormat="false" ht="12.75" hidden="false" customHeight="false" outlineLevel="0" collapsed="false">
      <c r="A1896" s="834" t="s">
        <v>372</v>
      </c>
      <c r="B1896" s="835" t="n">
        <v>743833</v>
      </c>
      <c r="C1896" s="835" t="n">
        <v>269029</v>
      </c>
      <c r="D1896" s="835" t="n">
        <v>149285.64</v>
      </c>
      <c r="E1896" s="836" t="n">
        <v>20.07</v>
      </c>
      <c r="F1896" s="835" t="n">
        <v>1142.36</v>
      </c>
    </row>
    <row r="1897" customFormat="false" ht="12.75" hidden="false" customHeight="false" outlineLevel="0" collapsed="false">
      <c r="A1897" s="834" t="s">
        <v>394</v>
      </c>
      <c r="B1897" s="835" t="n">
        <v>33245</v>
      </c>
      <c r="C1897" s="835" t="n">
        <v>0</v>
      </c>
      <c r="D1897" s="835" t="n">
        <v>0</v>
      </c>
      <c r="E1897" s="836" t="n">
        <v>0</v>
      </c>
      <c r="F1897" s="835" t="n">
        <v>0</v>
      </c>
    </row>
    <row r="1898" customFormat="false" ht="12.75" hidden="false" customHeight="false" outlineLevel="0" collapsed="false">
      <c r="A1898" s="834" t="s">
        <v>396</v>
      </c>
      <c r="B1898" s="835" t="n">
        <v>33245</v>
      </c>
      <c r="C1898" s="835" t="n">
        <v>0</v>
      </c>
      <c r="D1898" s="835" t="n">
        <v>0</v>
      </c>
      <c r="E1898" s="836" t="n">
        <v>0</v>
      </c>
      <c r="F1898" s="835" t="n">
        <v>0</v>
      </c>
    </row>
    <row r="1899" customFormat="false" ht="25.5" hidden="false" customHeight="false" outlineLevel="0" collapsed="false">
      <c r="A1899" s="834" t="s">
        <v>414</v>
      </c>
      <c r="B1899" s="835" t="n">
        <v>122178</v>
      </c>
      <c r="C1899" s="835" t="n">
        <v>122178</v>
      </c>
      <c r="D1899" s="835" t="n">
        <v>116238.33</v>
      </c>
      <c r="E1899" s="836" t="n">
        <v>95.14</v>
      </c>
      <c r="F1899" s="835" t="n">
        <v>27633.96</v>
      </c>
    </row>
    <row r="1900" customFormat="false" ht="12.75" hidden="false" customHeight="false" outlineLevel="0" collapsed="false">
      <c r="A1900" s="834" t="s">
        <v>418</v>
      </c>
      <c r="B1900" s="835" t="n">
        <v>122178</v>
      </c>
      <c r="C1900" s="835" t="n">
        <v>122178</v>
      </c>
      <c r="D1900" s="835" t="n">
        <v>116238.33</v>
      </c>
      <c r="E1900" s="836" t="n">
        <v>95.14</v>
      </c>
      <c r="F1900" s="835" t="n">
        <v>27633.96</v>
      </c>
    </row>
    <row r="1901" customFormat="false" ht="12.75" hidden="false" customHeight="false" outlineLevel="0" collapsed="false">
      <c r="A1901" s="834" t="s">
        <v>420</v>
      </c>
      <c r="B1901" s="835" t="n">
        <v>200000</v>
      </c>
      <c r="C1901" s="835" t="n">
        <v>100000</v>
      </c>
      <c r="D1901" s="835" t="n">
        <v>0</v>
      </c>
      <c r="E1901" s="836" t="n">
        <v>0</v>
      </c>
      <c r="F1901" s="835" t="n">
        <v>0</v>
      </c>
    </row>
    <row r="1902" customFormat="false" ht="38.25" hidden="false" customHeight="false" outlineLevel="0" collapsed="false">
      <c r="A1902" s="834" t="s">
        <v>428</v>
      </c>
      <c r="B1902" s="835" t="n">
        <v>200000</v>
      </c>
      <c r="C1902" s="835" t="n">
        <v>100000</v>
      </c>
      <c r="D1902" s="835" t="n">
        <v>0</v>
      </c>
      <c r="E1902" s="836" t="n">
        <v>0</v>
      </c>
      <c r="F1902" s="835" t="n">
        <v>0</v>
      </c>
    </row>
    <row r="1903" customFormat="false" ht="12.75" hidden="false" customHeight="false" outlineLevel="0" collapsed="false">
      <c r="A1903" s="834" t="s">
        <v>430</v>
      </c>
      <c r="B1903" s="835" t="n">
        <v>12837141</v>
      </c>
      <c r="C1903" s="835" t="n">
        <v>4318774</v>
      </c>
      <c r="D1903" s="835" t="n">
        <v>3551053.89</v>
      </c>
      <c r="E1903" s="836" t="n">
        <v>27.66</v>
      </c>
      <c r="F1903" s="835" t="n">
        <v>25887.45</v>
      </c>
    </row>
    <row r="1904" customFormat="false" ht="12.75" hidden="false" customHeight="false" outlineLevel="0" collapsed="false">
      <c r="A1904" s="834" t="s">
        <v>432</v>
      </c>
      <c r="B1904" s="835" t="n">
        <v>12837141</v>
      </c>
      <c r="C1904" s="835" t="n">
        <v>4318774</v>
      </c>
      <c r="D1904" s="835" t="n">
        <v>3551053.89</v>
      </c>
      <c r="E1904" s="836" t="n">
        <v>27.66</v>
      </c>
      <c r="F1904" s="835" t="n">
        <v>25887.45</v>
      </c>
    </row>
    <row r="1905" customFormat="false" ht="12.75" hidden="false" customHeight="false" outlineLevel="0" collapsed="false">
      <c r="A1905" s="834" t="s">
        <v>20</v>
      </c>
      <c r="B1905" s="835" t="n">
        <v>-894026</v>
      </c>
      <c r="C1905" s="835" t="n">
        <v>-248636</v>
      </c>
      <c r="D1905" s="835" t="n">
        <v>3181762.02</v>
      </c>
      <c r="E1905" s="837" t="s">
        <v>16</v>
      </c>
      <c r="F1905" s="835" t="n">
        <v>107362.92</v>
      </c>
    </row>
    <row r="1906" customFormat="false" ht="12.75" hidden="false" customHeight="false" outlineLevel="0" collapsed="false">
      <c r="A1906" s="834" t="s">
        <v>21</v>
      </c>
      <c r="B1906" s="835" t="n">
        <v>894026</v>
      </c>
      <c r="C1906" s="835" t="n">
        <v>248636</v>
      </c>
      <c r="D1906" s="838" t="s">
        <v>16</v>
      </c>
      <c r="E1906" s="837" t="s">
        <v>16</v>
      </c>
      <c r="F1906" s="838" t="s">
        <v>16</v>
      </c>
    </row>
    <row r="1907" customFormat="false" ht="12.75" hidden="false" customHeight="false" outlineLevel="0" collapsed="false">
      <c r="A1907" s="834" t="s">
        <v>83</v>
      </c>
      <c r="B1907" s="835" t="n">
        <v>894026</v>
      </c>
      <c r="C1907" s="835" t="n">
        <v>248636</v>
      </c>
      <c r="D1907" s="838" t="s">
        <v>16</v>
      </c>
      <c r="E1907" s="837" t="s">
        <v>16</v>
      </c>
      <c r="F1907" s="838" t="s">
        <v>16</v>
      </c>
    </row>
    <row r="1908" customFormat="false" ht="25.5" hidden="false" customHeight="false" outlineLevel="0" collapsed="false">
      <c r="A1908" s="834" t="s">
        <v>85</v>
      </c>
      <c r="B1908" s="835" t="n">
        <v>894026</v>
      </c>
      <c r="C1908" s="835" t="n">
        <v>248636</v>
      </c>
      <c r="D1908" s="838" t="s">
        <v>16</v>
      </c>
      <c r="E1908" s="837" t="s">
        <v>16</v>
      </c>
      <c r="F1908" s="838" t="s">
        <v>16</v>
      </c>
    </row>
    <row r="1909" s="829" customFormat="true" ht="12.75" hidden="false" customHeight="false" outlineLevel="0" collapsed="false">
      <c r="A1909" s="826" t="s">
        <v>494</v>
      </c>
      <c r="B1909" s="827"/>
      <c r="C1909" s="827"/>
      <c r="D1909" s="827"/>
      <c r="E1909" s="836"/>
      <c r="F1909" s="827"/>
    </row>
    <row r="1910" customFormat="false" ht="12.75" hidden="false" customHeight="false" outlineLevel="0" collapsed="false">
      <c r="A1910" s="826" t="s">
        <v>343</v>
      </c>
      <c r="B1910" s="827" t="n">
        <v>12316469</v>
      </c>
      <c r="C1910" s="827" t="n">
        <v>4271508</v>
      </c>
      <c r="D1910" s="827" t="n">
        <v>6641333.31</v>
      </c>
      <c r="E1910" s="836" t="n">
        <v>53.92</v>
      </c>
      <c r="F1910" s="827" t="n">
        <v>21850</v>
      </c>
    </row>
    <row r="1911" customFormat="false" ht="12.75" hidden="false" customHeight="false" outlineLevel="0" collapsed="false">
      <c r="A1911" s="834" t="s">
        <v>346</v>
      </c>
      <c r="B1911" s="835" t="n">
        <v>6265377</v>
      </c>
      <c r="C1911" s="835" t="n">
        <v>3328454</v>
      </c>
      <c r="D1911" s="835" t="n">
        <v>5698279.31</v>
      </c>
      <c r="E1911" s="836" t="n">
        <v>90.95</v>
      </c>
      <c r="F1911" s="835" t="n">
        <v>0</v>
      </c>
    </row>
    <row r="1912" customFormat="false" ht="12.75" hidden="false" customHeight="false" outlineLevel="0" collapsed="false">
      <c r="A1912" s="834" t="s">
        <v>357</v>
      </c>
      <c r="B1912" s="835" t="n">
        <v>6051092</v>
      </c>
      <c r="C1912" s="835" t="n">
        <v>943054</v>
      </c>
      <c r="D1912" s="835" t="n">
        <v>943054</v>
      </c>
      <c r="E1912" s="836" t="n">
        <v>15.58</v>
      </c>
      <c r="F1912" s="835" t="n">
        <v>21850</v>
      </c>
    </row>
    <row r="1913" customFormat="false" ht="25.5" hidden="false" customHeight="false" outlineLevel="0" collapsed="false">
      <c r="A1913" s="834" t="s">
        <v>359</v>
      </c>
      <c r="B1913" s="835" t="n">
        <v>6051092</v>
      </c>
      <c r="C1913" s="835" t="n">
        <v>943054</v>
      </c>
      <c r="D1913" s="835" t="n">
        <v>943054</v>
      </c>
      <c r="E1913" s="836" t="n">
        <v>15.58</v>
      </c>
      <c r="F1913" s="835" t="n">
        <v>21850</v>
      </c>
    </row>
    <row r="1914" customFormat="false" ht="12.75" hidden="false" customHeight="false" outlineLevel="0" collapsed="false">
      <c r="A1914" s="826" t="s">
        <v>477</v>
      </c>
      <c r="B1914" s="827" t="n">
        <v>12711500</v>
      </c>
      <c r="C1914" s="827" t="n">
        <v>4271508</v>
      </c>
      <c r="D1914" s="827" t="n">
        <v>3519612.04</v>
      </c>
      <c r="E1914" s="836" t="n">
        <v>27.69</v>
      </c>
      <c r="F1914" s="827" t="n">
        <v>25887.45</v>
      </c>
    </row>
    <row r="1915" customFormat="false" ht="12.75" hidden="false" customHeight="false" outlineLevel="0" collapsed="false">
      <c r="A1915" s="834" t="s">
        <v>362</v>
      </c>
      <c r="B1915" s="835" t="n">
        <v>99468</v>
      </c>
      <c r="C1915" s="835" t="n">
        <v>0</v>
      </c>
      <c r="D1915" s="835" t="n">
        <v>0</v>
      </c>
      <c r="E1915" s="836" t="n">
        <v>0</v>
      </c>
      <c r="F1915" s="835" t="n">
        <v>0</v>
      </c>
    </row>
    <row r="1916" customFormat="false" ht="12.75" hidden="false" customHeight="false" outlineLevel="0" collapsed="false">
      <c r="A1916" s="834" t="s">
        <v>364</v>
      </c>
      <c r="B1916" s="835" t="n">
        <v>99468</v>
      </c>
      <c r="C1916" s="835" t="n">
        <v>0</v>
      </c>
      <c r="D1916" s="835" t="n">
        <v>0</v>
      </c>
      <c r="E1916" s="836" t="n">
        <v>0</v>
      </c>
      <c r="F1916" s="835" t="n">
        <v>0</v>
      </c>
    </row>
    <row r="1917" customFormat="false" ht="12.75" hidden="false" customHeight="false" outlineLevel="0" collapsed="false">
      <c r="A1917" s="834" t="s">
        <v>372</v>
      </c>
      <c r="B1917" s="835" t="n">
        <v>99468</v>
      </c>
      <c r="C1917" s="835" t="n">
        <v>0</v>
      </c>
      <c r="D1917" s="835" t="n">
        <v>0</v>
      </c>
      <c r="E1917" s="836" t="n">
        <v>0</v>
      </c>
      <c r="F1917" s="835" t="n">
        <v>0</v>
      </c>
    </row>
    <row r="1918" customFormat="false" ht="12.75" hidden="false" customHeight="false" outlineLevel="0" collapsed="false">
      <c r="A1918" s="834" t="s">
        <v>430</v>
      </c>
      <c r="B1918" s="835" t="n">
        <v>12612032</v>
      </c>
      <c r="C1918" s="835" t="n">
        <v>4271508</v>
      </c>
      <c r="D1918" s="835" t="n">
        <v>3519612.04</v>
      </c>
      <c r="E1918" s="836" t="n">
        <v>27.91</v>
      </c>
      <c r="F1918" s="835" t="n">
        <v>25887.45</v>
      </c>
    </row>
    <row r="1919" customFormat="false" ht="12.75" hidden="false" customHeight="false" outlineLevel="0" collapsed="false">
      <c r="A1919" s="834" t="s">
        <v>432</v>
      </c>
      <c r="B1919" s="835" t="n">
        <v>12612032</v>
      </c>
      <c r="C1919" s="835" t="n">
        <v>4271508</v>
      </c>
      <c r="D1919" s="835" t="n">
        <v>3519612.04</v>
      </c>
      <c r="E1919" s="836" t="n">
        <v>27.91</v>
      </c>
      <c r="F1919" s="835" t="n">
        <v>25887.45</v>
      </c>
    </row>
    <row r="1920" customFormat="false" ht="12.75" hidden="false" customHeight="false" outlineLevel="0" collapsed="false">
      <c r="A1920" s="834" t="s">
        <v>20</v>
      </c>
      <c r="B1920" s="835" t="n">
        <v>-395031</v>
      </c>
      <c r="C1920" s="835" t="n">
        <v>0</v>
      </c>
      <c r="D1920" s="835" t="n">
        <v>3121721.27</v>
      </c>
      <c r="E1920" s="837" t="s">
        <v>16</v>
      </c>
      <c r="F1920" s="835" t="n">
        <v>-4037.45</v>
      </c>
    </row>
    <row r="1921" customFormat="false" ht="12.75" hidden="false" customHeight="false" outlineLevel="0" collapsed="false">
      <c r="A1921" s="834" t="s">
        <v>21</v>
      </c>
      <c r="B1921" s="835" t="n">
        <v>395031</v>
      </c>
      <c r="C1921" s="835" t="n">
        <v>0</v>
      </c>
      <c r="D1921" s="838" t="s">
        <v>16</v>
      </c>
      <c r="E1921" s="837" t="s">
        <v>16</v>
      </c>
      <c r="F1921" s="838" t="s">
        <v>16</v>
      </c>
    </row>
    <row r="1922" customFormat="false" ht="12.75" hidden="false" customHeight="false" outlineLevel="0" collapsed="false">
      <c r="A1922" s="834" t="s">
        <v>83</v>
      </c>
      <c r="B1922" s="835" t="n">
        <v>395031</v>
      </c>
      <c r="C1922" s="835" t="n">
        <v>0</v>
      </c>
      <c r="D1922" s="838" t="s">
        <v>16</v>
      </c>
      <c r="E1922" s="837" t="s">
        <v>16</v>
      </c>
      <c r="F1922" s="838" t="s">
        <v>16</v>
      </c>
    </row>
    <row r="1923" customFormat="false" ht="25.5" hidden="false" customHeight="false" outlineLevel="0" collapsed="false">
      <c r="A1923" s="834" t="s">
        <v>85</v>
      </c>
      <c r="B1923" s="835" t="n">
        <v>395031</v>
      </c>
      <c r="C1923" s="835" t="n">
        <v>0</v>
      </c>
      <c r="D1923" s="838" t="s">
        <v>16</v>
      </c>
      <c r="E1923" s="837" t="s">
        <v>16</v>
      </c>
      <c r="F1923" s="838" t="s">
        <v>16</v>
      </c>
    </row>
    <row r="1924" s="829" customFormat="true" ht="12.75" hidden="false" customHeight="false" outlineLevel="0" collapsed="false">
      <c r="A1924" s="826" t="s">
        <v>514</v>
      </c>
      <c r="B1924" s="827"/>
      <c r="C1924" s="827"/>
      <c r="D1924" s="827"/>
      <c r="E1924" s="836"/>
      <c r="F1924" s="827"/>
    </row>
    <row r="1925" customFormat="false" ht="12.75" hidden="false" customHeight="false" outlineLevel="0" collapsed="false">
      <c r="A1925" s="826" t="s">
        <v>343</v>
      </c>
      <c r="B1925" s="827" t="n">
        <v>280078</v>
      </c>
      <c r="C1925" s="827" t="n">
        <v>61484</v>
      </c>
      <c r="D1925" s="827" t="n">
        <v>61484.01</v>
      </c>
      <c r="E1925" s="836" t="n">
        <v>21.95</v>
      </c>
      <c r="F1925" s="827" t="n">
        <v>12041</v>
      </c>
    </row>
    <row r="1926" customFormat="false" ht="12.75" hidden="false" customHeight="false" outlineLevel="0" collapsed="false">
      <c r="A1926" s="834" t="s">
        <v>346</v>
      </c>
      <c r="B1926" s="835" t="n">
        <v>140561</v>
      </c>
      <c r="C1926" s="835" t="n">
        <v>0</v>
      </c>
      <c r="D1926" s="835" t="n">
        <v>0.01</v>
      </c>
      <c r="E1926" s="836" t="n">
        <v>0</v>
      </c>
      <c r="F1926" s="835" t="n">
        <v>0</v>
      </c>
    </row>
    <row r="1927" customFormat="false" ht="12.75" hidden="false" customHeight="false" outlineLevel="0" collapsed="false">
      <c r="A1927" s="834" t="s">
        <v>357</v>
      </c>
      <c r="B1927" s="835" t="n">
        <v>139517</v>
      </c>
      <c r="C1927" s="835" t="n">
        <v>61484</v>
      </c>
      <c r="D1927" s="835" t="n">
        <v>61484</v>
      </c>
      <c r="E1927" s="836" t="n">
        <v>44.07</v>
      </c>
      <c r="F1927" s="835" t="n">
        <v>12041</v>
      </c>
    </row>
    <row r="1928" customFormat="false" ht="25.5" hidden="false" customHeight="false" outlineLevel="0" collapsed="false">
      <c r="A1928" s="834" t="s">
        <v>359</v>
      </c>
      <c r="B1928" s="835" t="n">
        <v>139517</v>
      </c>
      <c r="C1928" s="835" t="n">
        <v>61484</v>
      </c>
      <c r="D1928" s="835" t="n">
        <v>61484</v>
      </c>
      <c r="E1928" s="836" t="n">
        <v>44.07</v>
      </c>
      <c r="F1928" s="835" t="n">
        <v>12041</v>
      </c>
    </row>
    <row r="1929" customFormat="false" ht="12.75" hidden="false" customHeight="false" outlineLevel="0" collapsed="false">
      <c r="A1929" s="826" t="s">
        <v>477</v>
      </c>
      <c r="B1929" s="827" t="n">
        <v>606095</v>
      </c>
      <c r="C1929" s="827" t="n">
        <v>163589</v>
      </c>
      <c r="D1929" s="827" t="n">
        <v>123856.52</v>
      </c>
      <c r="E1929" s="836" t="n">
        <v>20.44</v>
      </c>
      <c r="F1929" s="827" t="n">
        <v>1894.35</v>
      </c>
    </row>
    <row r="1930" customFormat="false" ht="12.75" hidden="false" customHeight="false" outlineLevel="0" collapsed="false">
      <c r="A1930" s="834" t="s">
        <v>362</v>
      </c>
      <c r="B1930" s="835" t="n">
        <v>380986</v>
      </c>
      <c r="C1930" s="835" t="n">
        <v>116323</v>
      </c>
      <c r="D1930" s="835" t="n">
        <v>92414.67</v>
      </c>
      <c r="E1930" s="836" t="n">
        <v>24.26</v>
      </c>
      <c r="F1930" s="835" t="n">
        <v>1894.35</v>
      </c>
    </row>
    <row r="1931" customFormat="false" ht="12.75" hidden="false" customHeight="false" outlineLevel="0" collapsed="false">
      <c r="A1931" s="834" t="s">
        <v>364</v>
      </c>
      <c r="B1931" s="835" t="n">
        <v>380986</v>
      </c>
      <c r="C1931" s="835" t="n">
        <v>116323</v>
      </c>
      <c r="D1931" s="835" t="n">
        <v>92414.67</v>
      </c>
      <c r="E1931" s="836" t="n">
        <v>24.26</v>
      </c>
      <c r="F1931" s="835" t="n">
        <v>1894.35</v>
      </c>
    </row>
    <row r="1932" customFormat="false" ht="12.75" hidden="false" customHeight="false" outlineLevel="0" collapsed="false">
      <c r="A1932" s="834" t="s">
        <v>366</v>
      </c>
      <c r="B1932" s="835" t="n">
        <v>52239</v>
      </c>
      <c r="C1932" s="835" t="n">
        <v>16682</v>
      </c>
      <c r="D1932" s="835" t="n">
        <v>16104.34</v>
      </c>
      <c r="E1932" s="836" t="n">
        <v>30.83</v>
      </c>
      <c r="F1932" s="835" t="n">
        <v>1578.55</v>
      </c>
    </row>
    <row r="1933" customFormat="false" ht="12.75" hidden="false" customHeight="false" outlineLevel="0" collapsed="false">
      <c r="A1933" s="834" t="s">
        <v>368</v>
      </c>
      <c r="B1933" s="835" t="n">
        <v>38256</v>
      </c>
      <c r="C1933" s="835" t="n">
        <v>13618</v>
      </c>
      <c r="D1933" s="835" t="n">
        <v>13078.17</v>
      </c>
      <c r="E1933" s="836" t="n">
        <v>34.19</v>
      </c>
      <c r="F1933" s="835" t="n">
        <v>1170.56</v>
      </c>
    </row>
    <row r="1934" customFormat="false" ht="12.75" hidden="false" customHeight="false" outlineLevel="0" collapsed="false">
      <c r="A1934" s="834" t="s">
        <v>372</v>
      </c>
      <c r="B1934" s="835" t="n">
        <v>328747</v>
      </c>
      <c r="C1934" s="835" t="n">
        <v>99641</v>
      </c>
      <c r="D1934" s="835" t="n">
        <v>76310.33</v>
      </c>
      <c r="E1934" s="836" t="n">
        <v>23.21</v>
      </c>
      <c r="F1934" s="835" t="n">
        <v>315.8</v>
      </c>
    </row>
    <row r="1935" customFormat="false" ht="12.75" hidden="false" customHeight="false" outlineLevel="0" collapsed="false">
      <c r="A1935" s="834" t="s">
        <v>430</v>
      </c>
      <c r="B1935" s="835" t="n">
        <v>225109</v>
      </c>
      <c r="C1935" s="835" t="n">
        <v>47266</v>
      </c>
      <c r="D1935" s="835" t="n">
        <v>31441.85</v>
      </c>
      <c r="E1935" s="836" t="n">
        <v>13.97</v>
      </c>
      <c r="F1935" s="835" t="n">
        <v>0</v>
      </c>
    </row>
    <row r="1936" customFormat="false" ht="12.75" hidden="false" customHeight="false" outlineLevel="0" collapsed="false">
      <c r="A1936" s="834" t="s">
        <v>432</v>
      </c>
      <c r="B1936" s="835" t="n">
        <v>225109</v>
      </c>
      <c r="C1936" s="835" t="n">
        <v>47266</v>
      </c>
      <c r="D1936" s="835" t="n">
        <v>31441.85</v>
      </c>
      <c r="E1936" s="836" t="n">
        <v>13.97</v>
      </c>
      <c r="F1936" s="835" t="n">
        <v>0</v>
      </c>
    </row>
    <row r="1937" customFormat="false" ht="12.75" hidden="false" customHeight="false" outlineLevel="0" collapsed="false">
      <c r="A1937" s="834" t="s">
        <v>20</v>
      </c>
      <c r="B1937" s="835" t="n">
        <v>-326017</v>
      </c>
      <c r="C1937" s="835" t="n">
        <v>-102105</v>
      </c>
      <c r="D1937" s="835" t="n">
        <v>-62372.51</v>
      </c>
      <c r="E1937" s="837" t="s">
        <v>16</v>
      </c>
      <c r="F1937" s="835" t="n">
        <v>10146.65</v>
      </c>
    </row>
    <row r="1938" customFormat="false" ht="12.75" hidden="false" customHeight="false" outlineLevel="0" collapsed="false">
      <c r="A1938" s="834" t="s">
        <v>21</v>
      </c>
      <c r="B1938" s="835" t="n">
        <v>326017</v>
      </c>
      <c r="C1938" s="835" t="n">
        <v>102105</v>
      </c>
      <c r="D1938" s="838" t="s">
        <v>16</v>
      </c>
      <c r="E1938" s="837" t="s">
        <v>16</v>
      </c>
      <c r="F1938" s="838" t="s">
        <v>16</v>
      </c>
    </row>
    <row r="1939" customFormat="false" ht="12.75" hidden="false" customHeight="false" outlineLevel="0" collapsed="false">
      <c r="A1939" s="834" t="s">
        <v>83</v>
      </c>
      <c r="B1939" s="835" t="n">
        <v>326017</v>
      </c>
      <c r="C1939" s="835" t="n">
        <v>102105</v>
      </c>
      <c r="D1939" s="838" t="s">
        <v>16</v>
      </c>
      <c r="E1939" s="837" t="s">
        <v>16</v>
      </c>
      <c r="F1939" s="838" t="s">
        <v>16</v>
      </c>
    </row>
    <row r="1940" customFormat="false" ht="25.5" hidden="false" customHeight="false" outlineLevel="0" collapsed="false">
      <c r="A1940" s="834" t="s">
        <v>85</v>
      </c>
      <c r="B1940" s="835" t="n">
        <v>326017</v>
      </c>
      <c r="C1940" s="835" t="n">
        <v>102105</v>
      </c>
      <c r="D1940" s="838" t="s">
        <v>16</v>
      </c>
      <c r="E1940" s="837" t="s">
        <v>16</v>
      </c>
      <c r="F1940" s="838" t="s">
        <v>16</v>
      </c>
    </row>
    <row r="1941" s="829" customFormat="true" ht="12.75" hidden="false" customHeight="false" outlineLevel="0" collapsed="false">
      <c r="A1941" s="826" t="s">
        <v>526</v>
      </c>
      <c r="B1941" s="827"/>
      <c r="C1941" s="827"/>
      <c r="D1941" s="827"/>
      <c r="E1941" s="837"/>
      <c r="F1941" s="827"/>
    </row>
    <row r="1942" customFormat="false" ht="12.75" hidden="false" customHeight="false" outlineLevel="0" collapsed="false">
      <c r="A1942" s="826" t="s">
        <v>343</v>
      </c>
      <c r="B1942" s="827" t="n">
        <v>321000</v>
      </c>
      <c r="C1942" s="827" t="n">
        <v>221000</v>
      </c>
      <c r="D1942" s="827" t="n">
        <v>221000</v>
      </c>
      <c r="E1942" s="836" t="n">
        <v>68.85</v>
      </c>
      <c r="F1942" s="827" t="n">
        <v>100000</v>
      </c>
    </row>
    <row r="1943" customFormat="false" ht="12.75" hidden="false" customHeight="false" outlineLevel="0" collapsed="false">
      <c r="A1943" s="834" t="s">
        <v>357</v>
      </c>
      <c r="B1943" s="835" t="n">
        <v>321000</v>
      </c>
      <c r="C1943" s="835" t="n">
        <v>221000</v>
      </c>
      <c r="D1943" s="835" t="n">
        <v>221000</v>
      </c>
      <c r="E1943" s="836" t="n">
        <v>68.85</v>
      </c>
      <c r="F1943" s="835" t="n">
        <v>100000</v>
      </c>
    </row>
    <row r="1944" customFormat="false" ht="25.5" hidden="false" customHeight="false" outlineLevel="0" collapsed="false">
      <c r="A1944" s="834" t="s">
        <v>359</v>
      </c>
      <c r="B1944" s="835" t="n">
        <v>321000</v>
      </c>
      <c r="C1944" s="835" t="n">
        <v>221000</v>
      </c>
      <c r="D1944" s="835" t="n">
        <v>221000</v>
      </c>
      <c r="E1944" s="836" t="n">
        <v>68.85</v>
      </c>
      <c r="F1944" s="835" t="n">
        <v>100000</v>
      </c>
    </row>
    <row r="1945" customFormat="false" ht="12.75" hidden="false" customHeight="false" outlineLevel="0" collapsed="false">
      <c r="A1945" s="826" t="s">
        <v>477</v>
      </c>
      <c r="B1945" s="827" t="n">
        <v>321000</v>
      </c>
      <c r="C1945" s="827" t="n">
        <v>221000</v>
      </c>
      <c r="D1945" s="827" t="n">
        <v>115060.61</v>
      </c>
      <c r="E1945" s="836" t="n">
        <v>35.84</v>
      </c>
      <c r="F1945" s="827" t="n">
        <v>26456.24</v>
      </c>
    </row>
    <row r="1946" customFormat="false" ht="12.75" hidden="false" customHeight="false" outlineLevel="0" collapsed="false">
      <c r="A1946" s="834" t="s">
        <v>362</v>
      </c>
      <c r="B1946" s="835" t="n">
        <v>321000</v>
      </c>
      <c r="C1946" s="835" t="n">
        <v>221000</v>
      </c>
      <c r="D1946" s="835" t="n">
        <v>115060.61</v>
      </c>
      <c r="E1946" s="836" t="n">
        <v>35.84</v>
      </c>
      <c r="F1946" s="835" t="n">
        <v>26456.24</v>
      </c>
    </row>
    <row r="1947" customFormat="false" ht="25.5" hidden="false" customHeight="false" outlineLevel="0" collapsed="false">
      <c r="A1947" s="834" t="s">
        <v>414</v>
      </c>
      <c r="B1947" s="835" t="n">
        <v>121000</v>
      </c>
      <c r="C1947" s="835" t="n">
        <v>121000</v>
      </c>
      <c r="D1947" s="835" t="n">
        <v>115060.61</v>
      </c>
      <c r="E1947" s="836" t="n">
        <v>95.09</v>
      </c>
      <c r="F1947" s="835" t="n">
        <v>26456.24</v>
      </c>
    </row>
    <row r="1948" customFormat="false" ht="12.75" hidden="false" customHeight="false" outlineLevel="0" collapsed="false">
      <c r="A1948" s="834" t="s">
        <v>418</v>
      </c>
      <c r="B1948" s="835" t="n">
        <v>121000</v>
      </c>
      <c r="C1948" s="835" t="n">
        <v>121000</v>
      </c>
      <c r="D1948" s="835" t="n">
        <v>115060.61</v>
      </c>
      <c r="E1948" s="836" t="n">
        <v>95.09</v>
      </c>
      <c r="F1948" s="835" t="n">
        <v>26456.24</v>
      </c>
    </row>
    <row r="1949" customFormat="false" ht="12.75" hidden="false" customHeight="false" outlineLevel="0" collapsed="false">
      <c r="A1949" s="834" t="s">
        <v>420</v>
      </c>
      <c r="B1949" s="835" t="n">
        <v>200000</v>
      </c>
      <c r="C1949" s="835" t="n">
        <v>100000</v>
      </c>
      <c r="D1949" s="835" t="n">
        <v>0</v>
      </c>
      <c r="E1949" s="836" t="n">
        <v>0</v>
      </c>
      <c r="F1949" s="835" t="n">
        <v>0</v>
      </c>
    </row>
    <row r="1950" customFormat="false" ht="38.25" hidden="false" customHeight="false" outlineLevel="0" collapsed="false">
      <c r="A1950" s="834" t="s">
        <v>428</v>
      </c>
      <c r="B1950" s="835" t="n">
        <v>200000</v>
      </c>
      <c r="C1950" s="835" t="n">
        <v>100000</v>
      </c>
      <c r="D1950" s="835" t="n">
        <v>0</v>
      </c>
      <c r="E1950" s="836" t="n">
        <v>0</v>
      </c>
      <c r="F1950" s="835" t="n">
        <v>0</v>
      </c>
    </row>
    <row r="1951" customFormat="false" ht="12.75" hidden="false" customHeight="false" outlineLevel="0" collapsed="false">
      <c r="A1951" s="834" t="s">
        <v>20</v>
      </c>
      <c r="B1951" s="835" t="n">
        <v>0</v>
      </c>
      <c r="C1951" s="835" t="n">
        <v>0</v>
      </c>
      <c r="D1951" s="835" t="n">
        <v>105939.39</v>
      </c>
      <c r="E1951" s="837" t="s">
        <v>16</v>
      </c>
      <c r="F1951" s="835" t="n">
        <v>73543.76</v>
      </c>
    </row>
    <row r="1952" s="829" customFormat="true" ht="12.75" hidden="false" customHeight="false" outlineLevel="0" collapsed="false">
      <c r="A1952" s="826" t="s">
        <v>535</v>
      </c>
      <c r="B1952" s="827"/>
      <c r="C1952" s="827"/>
      <c r="D1952" s="827"/>
      <c r="E1952" s="837"/>
      <c r="F1952" s="827"/>
    </row>
    <row r="1953" customFormat="false" ht="12.75" hidden="false" customHeight="false" outlineLevel="0" collapsed="false">
      <c r="A1953" s="826" t="s">
        <v>343</v>
      </c>
      <c r="B1953" s="827" t="n">
        <v>47087</v>
      </c>
      <c r="C1953" s="827" t="n">
        <v>25319</v>
      </c>
      <c r="D1953" s="827" t="n">
        <v>36075</v>
      </c>
      <c r="E1953" s="836" t="n">
        <v>76.61</v>
      </c>
      <c r="F1953" s="827" t="n">
        <v>64</v>
      </c>
    </row>
    <row r="1954" customFormat="false" ht="12.75" hidden="false" customHeight="false" outlineLevel="0" collapsed="false">
      <c r="A1954" s="834" t="s">
        <v>346</v>
      </c>
      <c r="B1954" s="835" t="n">
        <v>27472</v>
      </c>
      <c r="C1954" s="835" t="n">
        <v>16716</v>
      </c>
      <c r="D1954" s="835" t="n">
        <v>27472</v>
      </c>
      <c r="E1954" s="836" t="n">
        <v>100</v>
      </c>
      <c r="F1954" s="835" t="n">
        <v>0</v>
      </c>
    </row>
    <row r="1955" customFormat="false" ht="12.75" hidden="false" customHeight="false" outlineLevel="0" collapsed="false">
      <c r="A1955" s="834" t="s">
        <v>357</v>
      </c>
      <c r="B1955" s="835" t="n">
        <v>19615</v>
      </c>
      <c r="C1955" s="835" t="n">
        <v>8603</v>
      </c>
      <c r="D1955" s="835" t="n">
        <v>8603</v>
      </c>
      <c r="E1955" s="836" t="n">
        <v>43.86</v>
      </c>
      <c r="F1955" s="835" t="n">
        <v>64</v>
      </c>
    </row>
    <row r="1956" customFormat="false" ht="25.5" hidden="false" customHeight="false" outlineLevel="0" collapsed="false">
      <c r="A1956" s="834" t="s">
        <v>359</v>
      </c>
      <c r="B1956" s="835" t="n">
        <v>19615</v>
      </c>
      <c r="C1956" s="835" t="n">
        <v>8603</v>
      </c>
      <c r="D1956" s="835" t="n">
        <v>8603</v>
      </c>
      <c r="E1956" s="836" t="n">
        <v>43.86</v>
      </c>
      <c r="F1956" s="835" t="n">
        <v>64</v>
      </c>
    </row>
    <row r="1957" customFormat="false" ht="12.75" hidden="false" customHeight="false" outlineLevel="0" collapsed="false">
      <c r="A1957" s="826" t="s">
        <v>477</v>
      </c>
      <c r="B1957" s="827" t="n">
        <v>49559</v>
      </c>
      <c r="C1957" s="827" t="n">
        <v>26523</v>
      </c>
      <c r="D1957" s="827" t="n">
        <v>22678.8</v>
      </c>
      <c r="E1957" s="836" t="n">
        <v>45.76</v>
      </c>
      <c r="F1957" s="827" t="n">
        <v>3585.51</v>
      </c>
    </row>
    <row r="1958" customFormat="false" ht="12.75" hidden="false" customHeight="false" outlineLevel="0" collapsed="false">
      <c r="A1958" s="834" t="s">
        <v>362</v>
      </c>
      <c r="B1958" s="835" t="n">
        <v>49559</v>
      </c>
      <c r="C1958" s="835" t="n">
        <v>26523</v>
      </c>
      <c r="D1958" s="835" t="n">
        <v>22678.8</v>
      </c>
      <c r="E1958" s="836" t="n">
        <v>45.76</v>
      </c>
      <c r="F1958" s="835" t="n">
        <v>3585.51</v>
      </c>
    </row>
    <row r="1959" customFormat="false" ht="12.75" hidden="false" customHeight="false" outlineLevel="0" collapsed="false">
      <c r="A1959" s="834" t="s">
        <v>364</v>
      </c>
      <c r="B1959" s="835" t="n">
        <v>48381</v>
      </c>
      <c r="C1959" s="835" t="n">
        <v>25345</v>
      </c>
      <c r="D1959" s="835" t="n">
        <v>21501.08</v>
      </c>
      <c r="E1959" s="836" t="n">
        <v>44.44</v>
      </c>
      <c r="F1959" s="835" t="n">
        <v>2407.79</v>
      </c>
    </row>
    <row r="1960" customFormat="false" ht="12.75" hidden="false" customHeight="false" outlineLevel="0" collapsed="false">
      <c r="A1960" s="834" t="s">
        <v>366</v>
      </c>
      <c r="B1960" s="835" t="n">
        <v>15325</v>
      </c>
      <c r="C1960" s="835" t="n">
        <v>10216</v>
      </c>
      <c r="D1960" s="835" t="n">
        <v>9671.34</v>
      </c>
      <c r="E1960" s="836" t="n">
        <v>63.11</v>
      </c>
      <c r="F1960" s="835" t="n">
        <v>1832.27</v>
      </c>
    </row>
    <row r="1961" customFormat="false" ht="12.75" hidden="false" customHeight="false" outlineLevel="0" collapsed="false">
      <c r="A1961" s="834" t="s">
        <v>368</v>
      </c>
      <c r="B1961" s="835" t="n">
        <v>12350</v>
      </c>
      <c r="C1961" s="835" t="n">
        <v>8232</v>
      </c>
      <c r="D1961" s="835" t="n">
        <v>7793.8</v>
      </c>
      <c r="E1961" s="836" t="n">
        <v>63.11</v>
      </c>
      <c r="F1961" s="835" t="n">
        <v>1296.38</v>
      </c>
    </row>
    <row r="1962" customFormat="false" ht="12.75" hidden="false" customHeight="false" outlineLevel="0" collapsed="false">
      <c r="A1962" s="834" t="s">
        <v>372</v>
      </c>
      <c r="B1962" s="835" t="n">
        <v>33056</v>
      </c>
      <c r="C1962" s="835" t="n">
        <v>15129</v>
      </c>
      <c r="D1962" s="835" t="n">
        <v>11829.74</v>
      </c>
      <c r="E1962" s="836" t="n">
        <v>35.79</v>
      </c>
      <c r="F1962" s="835" t="n">
        <v>575.52</v>
      </c>
    </row>
    <row r="1963" customFormat="false" ht="25.5" hidden="false" customHeight="false" outlineLevel="0" collapsed="false">
      <c r="A1963" s="834" t="s">
        <v>414</v>
      </c>
      <c r="B1963" s="835" t="n">
        <v>1178</v>
      </c>
      <c r="C1963" s="835" t="n">
        <v>1178</v>
      </c>
      <c r="D1963" s="835" t="n">
        <v>1177.72</v>
      </c>
      <c r="E1963" s="836" t="n">
        <v>99.98</v>
      </c>
      <c r="F1963" s="835" t="n">
        <v>1177.72</v>
      </c>
    </row>
    <row r="1964" customFormat="false" ht="12.75" hidden="false" customHeight="false" outlineLevel="0" collapsed="false">
      <c r="A1964" s="834" t="s">
        <v>418</v>
      </c>
      <c r="B1964" s="835" t="n">
        <v>1178</v>
      </c>
      <c r="C1964" s="835" t="n">
        <v>1178</v>
      </c>
      <c r="D1964" s="835" t="n">
        <v>1177.72</v>
      </c>
      <c r="E1964" s="836" t="n">
        <v>99.98</v>
      </c>
      <c r="F1964" s="835" t="n">
        <v>1177.72</v>
      </c>
    </row>
    <row r="1965" customFormat="false" ht="12.75" hidden="false" customHeight="false" outlineLevel="0" collapsed="false">
      <c r="A1965" s="834" t="s">
        <v>20</v>
      </c>
      <c r="B1965" s="835" t="n">
        <v>-2472</v>
      </c>
      <c r="C1965" s="835" t="n">
        <v>-1204</v>
      </c>
      <c r="D1965" s="835" t="n">
        <v>13396.2</v>
      </c>
      <c r="E1965" s="837" t="s">
        <v>16</v>
      </c>
      <c r="F1965" s="835" t="n">
        <v>-3521.51</v>
      </c>
    </row>
    <row r="1966" customFormat="false" ht="12.75" hidden="false" customHeight="false" outlineLevel="0" collapsed="false">
      <c r="A1966" s="834" t="s">
        <v>21</v>
      </c>
      <c r="B1966" s="835" t="n">
        <v>2472</v>
      </c>
      <c r="C1966" s="835" t="n">
        <v>1204</v>
      </c>
      <c r="D1966" s="838" t="s">
        <v>16</v>
      </c>
      <c r="E1966" s="837" t="s">
        <v>16</v>
      </c>
      <c r="F1966" s="838" t="s">
        <v>16</v>
      </c>
    </row>
    <row r="1967" customFormat="false" ht="12.75" hidden="false" customHeight="false" outlineLevel="0" collapsed="false">
      <c r="A1967" s="834" t="s">
        <v>83</v>
      </c>
      <c r="B1967" s="835" t="n">
        <v>2472</v>
      </c>
      <c r="C1967" s="835" t="n">
        <v>1204</v>
      </c>
      <c r="D1967" s="838" t="s">
        <v>16</v>
      </c>
      <c r="E1967" s="837" t="s">
        <v>16</v>
      </c>
      <c r="F1967" s="838" t="s">
        <v>16</v>
      </c>
    </row>
    <row r="1968" customFormat="false" ht="25.5" hidden="false" customHeight="false" outlineLevel="0" collapsed="false">
      <c r="A1968" s="834" t="s">
        <v>85</v>
      </c>
      <c r="B1968" s="835" t="n">
        <v>2472</v>
      </c>
      <c r="C1968" s="835" t="n">
        <v>1204</v>
      </c>
      <c r="D1968" s="838" t="s">
        <v>16</v>
      </c>
      <c r="E1968" s="837" t="s">
        <v>16</v>
      </c>
      <c r="F1968" s="838" t="s">
        <v>16</v>
      </c>
    </row>
    <row r="1969" s="829" customFormat="true" ht="12.75" hidden="false" customHeight="false" outlineLevel="0" collapsed="false">
      <c r="A1969" s="826" t="s">
        <v>537</v>
      </c>
      <c r="B1969" s="827"/>
      <c r="C1969" s="827"/>
      <c r="D1969" s="827"/>
      <c r="E1969" s="836"/>
      <c r="F1969" s="827"/>
    </row>
    <row r="1970" customFormat="false" ht="12.75" hidden="false" customHeight="false" outlineLevel="0" collapsed="false">
      <c r="A1970" s="826" t="s">
        <v>343</v>
      </c>
      <c r="B1970" s="827" t="n">
        <v>144119</v>
      </c>
      <c r="C1970" s="827" t="n">
        <v>44175</v>
      </c>
      <c r="D1970" s="827" t="n">
        <v>43884</v>
      </c>
      <c r="E1970" s="836" t="n">
        <v>30.45</v>
      </c>
      <c r="F1970" s="827" t="n">
        <v>0</v>
      </c>
    </row>
    <row r="1971" customFormat="false" ht="25.5" hidden="false" customHeight="false" outlineLevel="0" collapsed="false">
      <c r="A1971" s="834" t="s">
        <v>63</v>
      </c>
      <c r="B1971" s="835" t="n">
        <v>2859</v>
      </c>
      <c r="C1971" s="835" t="n">
        <v>2859</v>
      </c>
      <c r="D1971" s="835" t="n">
        <v>2859</v>
      </c>
      <c r="E1971" s="836" t="n">
        <v>100</v>
      </c>
      <c r="F1971" s="835" t="n">
        <v>0</v>
      </c>
    </row>
    <row r="1972" customFormat="false" ht="12.75" hidden="false" customHeight="false" outlineLevel="0" collapsed="false">
      <c r="A1972" s="834" t="s">
        <v>346</v>
      </c>
      <c r="B1972" s="835" t="n">
        <v>72342</v>
      </c>
      <c r="C1972" s="835" t="n">
        <v>8787</v>
      </c>
      <c r="D1972" s="835" t="n">
        <v>8496</v>
      </c>
      <c r="E1972" s="836" t="n">
        <v>11.74</v>
      </c>
      <c r="F1972" s="835" t="n">
        <v>0</v>
      </c>
    </row>
    <row r="1973" customFormat="false" ht="25.5" hidden="false" customHeight="false" outlineLevel="0" collapsed="false">
      <c r="A1973" s="834" t="s">
        <v>504</v>
      </c>
      <c r="B1973" s="835" t="n">
        <v>14092</v>
      </c>
      <c r="C1973" s="835" t="n">
        <v>0</v>
      </c>
      <c r="D1973" s="835" t="n">
        <v>0</v>
      </c>
      <c r="E1973" s="836" t="n">
        <v>0</v>
      </c>
      <c r="F1973" s="835" t="n">
        <v>0</v>
      </c>
    </row>
    <row r="1974" customFormat="false" ht="12.75" hidden="false" customHeight="false" outlineLevel="0" collapsed="false">
      <c r="A1974" s="834" t="s">
        <v>357</v>
      </c>
      <c r="B1974" s="835" t="n">
        <v>68918</v>
      </c>
      <c r="C1974" s="835" t="n">
        <v>32529</v>
      </c>
      <c r="D1974" s="835" t="n">
        <v>32529</v>
      </c>
      <c r="E1974" s="836" t="n">
        <v>47.2</v>
      </c>
      <c r="F1974" s="835" t="n">
        <v>0</v>
      </c>
    </row>
    <row r="1975" customFormat="false" ht="25.5" hidden="false" customHeight="false" outlineLevel="0" collapsed="false">
      <c r="A1975" s="834" t="s">
        <v>359</v>
      </c>
      <c r="B1975" s="835" t="n">
        <v>68918</v>
      </c>
      <c r="C1975" s="835" t="n">
        <v>32529</v>
      </c>
      <c r="D1975" s="835" t="n">
        <v>32529</v>
      </c>
      <c r="E1975" s="836" t="n">
        <v>47.2</v>
      </c>
      <c r="F1975" s="835" t="n">
        <v>0</v>
      </c>
    </row>
    <row r="1976" customFormat="false" ht="12.75" hidden="false" customHeight="false" outlineLevel="0" collapsed="false">
      <c r="A1976" s="826" t="s">
        <v>477</v>
      </c>
      <c r="B1976" s="827" t="n">
        <v>210232</v>
      </c>
      <c r="C1976" s="827" t="n">
        <v>110288</v>
      </c>
      <c r="D1976" s="827" t="n">
        <v>45889.04</v>
      </c>
      <c r="E1976" s="836" t="n">
        <v>21.83</v>
      </c>
      <c r="F1976" s="827" t="n">
        <v>0</v>
      </c>
    </row>
    <row r="1977" customFormat="false" ht="12.75" hidden="false" customHeight="false" outlineLevel="0" collapsed="false">
      <c r="A1977" s="834" t="s">
        <v>362</v>
      </c>
      <c r="B1977" s="835" t="n">
        <v>210232</v>
      </c>
      <c r="C1977" s="835" t="n">
        <v>110288</v>
      </c>
      <c r="D1977" s="835" t="n">
        <v>45889.04</v>
      </c>
      <c r="E1977" s="836" t="n">
        <v>21.83</v>
      </c>
      <c r="F1977" s="835" t="n">
        <v>0</v>
      </c>
    </row>
    <row r="1978" customFormat="false" ht="12.75" hidden="false" customHeight="false" outlineLevel="0" collapsed="false">
      <c r="A1978" s="834" t="s">
        <v>364</v>
      </c>
      <c r="B1978" s="835" t="n">
        <v>162895</v>
      </c>
      <c r="C1978" s="835" t="n">
        <v>110288</v>
      </c>
      <c r="D1978" s="835" t="n">
        <v>45889.04</v>
      </c>
      <c r="E1978" s="836" t="n">
        <v>28.17</v>
      </c>
      <c r="F1978" s="835" t="n">
        <v>0</v>
      </c>
    </row>
    <row r="1979" customFormat="false" ht="12.75" hidden="false" customHeight="false" outlineLevel="0" collapsed="false">
      <c r="A1979" s="834" t="s">
        <v>366</v>
      </c>
      <c r="B1979" s="835" t="n">
        <v>8735</v>
      </c>
      <c r="C1979" s="835" t="n">
        <v>8735</v>
      </c>
      <c r="D1979" s="835" t="n">
        <v>2199.36</v>
      </c>
      <c r="E1979" s="836" t="n">
        <v>25.18</v>
      </c>
      <c r="F1979" s="835" t="n">
        <v>0</v>
      </c>
    </row>
    <row r="1980" customFormat="false" ht="12.75" hidden="false" customHeight="false" outlineLevel="0" collapsed="false">
      <c r="A1980" s="834" t="s">
        <v>368</v>
      </c>
      <c r="B1980" s="835" t="n">
        <v>7039</v>
      </c>
      <c r="C1980" s="835" t="n">
        <v>7039</v>
      </c>
      <c r="D1980" s="835" t="n">
        <v>1772.4</v>
      </c>
      <c r="E1980" s="836" t="n">
        <v>25.18</v>
      </c>
      <c r="F1980" s="835" t="n">
        <v>0</v>
      </c>
    </row>
    <row r="1981" customFormat="false" ht="12.75" hidden="false" customHeight="false" outlineLevel="0" collapsed="false">
      <c r="A1981" s="834" t="s">
        <v>372</v>
      </c>
      <c r="B1981" s="835" t="n">
        <v>154160</v>
      </c>
      <c r="C1981" s="835" t="n">
        <v>101553</v>
      </c>
      <c r="D1981" s="835" t="n">
        <v>43689.68</v>
      </c>
      <c r="E1981" s="836" t="n">
        <v>28.34</v>
      </c>
      <c r="F1981" s="835" t="n">
        <v>0</v>
      </c>
    </row>
    <row r="1982" customFormat="false" ht="12.75" hidden="false" customHeight="false" outlineLevel="0" collapsed="false">
      <c r="A1982" s="834" t="s">
        <v>394</v>
      </c>
      <c r="B1982" s="835" t="n">
        <v>33245</v>
      </c>
      <c r="C1982" s="835" t="n">
        <v>0</v>
      </c>
      <c r="D1982" s="835" t="n">
        <v>0</v>
      </c>
      <c r="E1982" s="836" t="n">
        <v>0</v>
      </c>
      <c r="F1982" s="835" t="n">
        <v>0</v>
      </c>
    </row>
    <row r="1983" customFormat="false" ht="12.75" hidden="false" customHeight="false" outlineLevel="0" collapsed="false">
      <c r="A1983" s="834" t="s">
        <v>396</v>
      </c>
      <c r="B1983" s="835" t="n">
        <v>33245</v>
      </c>
      <c r="C1983" s="835" t="n">
        <v>0</v>
      </c>
      <c r="D1983" s="835" t="n">
        <v>0</v>
      </c>
      <c r="E1983" s="836" t="n">
        <v>0</v>
      </c>
      <c r="F1983" s="835" t="n">
        <v>0</v>
      </c>
    </row>
    <row r="1984" customFormat="false" ht="12.75" hidden="false" customHeight="false" outlineLevel="0" collapsed="false">
      <c r="A1984" s="834" t="s">
        <v>420</v>
      </c>
      <c r="B1984" s="835" t="n">
        <v>14092</v>
      </c>
      <c r="C1984" s="835" t="n">
        <v>0</v>
      </c>
      <c r="D1984" s="835" t="n">
        <v>0</v>
      </c>
      <c r="E1984" s="836" t="n">
        <v>0</v>
      </c>
      <c r="F1984" s="835" t="n">
        <v>0</v>
      </c>
    </row>
    <row r="1985" customFormat="false" ht="12.75" hidden="false" customHeight="false" outlineLevel="0" collapsed="false">
      <c r="A1985" s="834" t="s">
        <v>510</v>
      </c>
      <c r="B1985" s="835" t="n">
        <v>14092</v>
      </c>
      <c r="C1985" s="835" t="n">
        <v>0</v>
      </c>
      <c r="D1985" s="835" t="n">
        <v>0</v>
      </c>
      <c r="E1985" s="836" t="n">
        <v>0</v>
      </c>
      <c r="F1985" s="835" t="n">
        <v>0</v>
      </c>
    </row>
    <row r="1986" customFormat="false" ht="38.25" hidden="false" customHeight="false" outlineLevel="0" collapsed="false">
      <c r="A1986" s="834" t="s">
        <v>512</v>
      </c>
      <c r="B1986" s="835" t="n">
        <v>14092</v>
      </c>
      <c r="C1986" s="835" t="n">
        <v>0</v>
      </c>
      <c r="D1986" s="835" t="n">
        <v>0</v>
      </c>
      <c r="E1986" s="836" t="n">
        <v>0</v>
      </c>
      <c r="F1986" s="835" t="n">
        <v>0</v>
      </c>
    </row>
    <row r="1987" customFormat="false" ht="12.75" hidden="false" customHeight="false" outlineLevel="0" collapsed="false">
      <c r="A1987" s="834" t="s">
        <v>20</v>
      </c>
      <c r="B1987" s="835" t="n">
        <v>-66113</v>
      </c>
      <c r="C1987" s="835" t="n">
        <v>-66113</v>
      </c>
      <c r="D1987" s="835" t="n">
        <v>-2005.04</v>
      </c>
      <c r="E1987" s="837" t="s">
        <v>16</v>
      </c>
      <c r="F1987" s="835" t="n">
        <v>0</v>
      </c>
    </row>
    <row r="1988" customFormat="false" ht="12.75" hidden="false" customHeight="false" outlineLevel="0" collapsed="false">
      <c r="A1988" s="834" t="s">
        <v>21</v>
      </c>
      <c r="B1988" s="835" t="n">
        <v>66113</v>
      </c>
      <c r="C1988" s="835" t="n">
        <v>66113</v>
      </c>
      <c r="D1988" s="838" t="s">
        <v>16</v>
      </c>
      <c r="E1988" s="837" t="s">
        <v>16</v>
      </c>
      <c r="F1988" s="838" t="s">
        <v>16</v>
      </c>
    </row>
    <row r="1989" customFormat="false" ht="12.75" hidden="false" customHeight="false" outlineLevel="0" collapsed="false">
      <c r="A1989" s="834" t="s">
        <v>83</v>
      </c>
      <c r="B1989" s="835" t="n">
        <v>66113</v>
      </c>
      <c r="C1989" s="835" t="n">
        <v>66113</v>
      </c>
      <c r="D1989" s="838" t="s">
        <v>16</v>
      </c>
      <c r="E1989" s="837" t="s">
        <v>16</v>
      </c>
      <c r="F1989" s="838" t="s">
        <v>16</v>
      </c>
    </row>
    <row r="1990" customFormat="false" ht="25.5" hidden="false" customHeight="false" outlineLevel="0" collapsed="false">
      <c r="A1990" s="834" t="s">
        <v>85</v>
      </c>
      <c r="B1990" s="835" t="n">
        <v>66113</v>
      </c>
      <c r="C1990" s="835" t="n">
        <v>66113</v>
      </c>
      <c r="D1990" s="838" t="s">
        <v>16</v>
      </c>
      <c r="E1990" s="837" t="s">
        <v>16</v>
      </c>
      <c r="F1990" s="838" t="s">
        <v>16</v>
      </c>
    </row>
    <row r="1991" s="829" customFormat="true" ht="12.75" hidden="false" customHeight="false" outlineLevel="0" collapsed="false">
      <c r="A1991" s="826" t="s">
        <v>543</v>
      </c>
      <c r="B1991" s="827"/>
      <c r="C1991" s="827"/>
      <c r="D1991" s="827"/>
      <c r="E1991" s="837"/>
      <c r="F1991" s="827"/>
    </row>
    <row r="1992" customFormat="false" ht="12.75" hidden="false" customHeight="false" outlineLevel="0" collapsed="false">
      <c r="A1992" s="826" t="s">
        <v>343</v>
      </c>
      <c r="B1992" s="827" t="n">
        <v>76332</v>
      </c>
      <c r="C1992" s="827" t="n">
        <v>40377</v>
      </c>
      <c r="D1992" s="827" t="n">
        <v>31386.66</v>
      </c>
      <c r="E1992" s="836" t="n">
        <v>41.12</v>
      </c>
      <c r="F1992" s="827" t="n">
        <v>25627.65</v>
      </c>
    </row>
    <row r="1993" customFormat="false" ht="12.75" hidden="false" customHeight="false" outlineLevel="0" collapsed="false">
      <c r="A1993" s="834" t="s">
        <v>346</v>
      </c>
      <c r="B1993" s="835" t="n">
        <v>67873</v>
      </c>
      <c r="C1993" s="835" t="n">
        <v>34618</v>
      </c>
      <c r="D1993" s="835" t="n">
        <v>25627.66</v>
      </c>
      <c r="E1993" s="836" t="n">
        <v>37.76</v>
      </c>
      <c r="F1993" s="835" t="n">
        <v>25627.65</v>
      </c>
    </row>
    <row r="1994" customFormat="false" ht="12.75" hidden="false" customHeight="false" outlineLevel="0" collapsed="false">
      <c r="A1994" s="834" t="s">
        <v>357</v>
      </c>
      <c r="B1994" s="835" t="n">
        <v>8459</v>
      </c>
      <c r="C1994" s="835" t="n">
        <v>5759</v>
      </c>
      <c r="D1994" s="835" t="n">
        <v>5759</v>
      </c>
      <c r="E1994" s="836" t="n">
        <v>68.08</v>
      </c>
      <c r="F1994" s="835" t="n">
        <v>0</v>
      </c>
    </row>
    <row r="1995" customFormat="false" ht="25.5" hidden="false" customHeight="false" outlineLevel="0" collapsed="false">
      <c r="A1995" s="834" t="s">
        <v>359</v>
      </c>
      <c r="B1995" s="835" t="n">
        <v>8459</v>
      </c>
      <c r="C1995" s="835" t="n">
        <v>5759</v>
      </c>
      <c r="D1995" s="835" t="n">
        <v>5759</v>
      </c>
      <c r="E1995" s="836" t="n">
        <v>68.08</v>
      </c>
      <c r="F1995" s="835" t="n">
        <v>0</v>
      </c>
    </row>
    <row r="1996" customFormat="false" ht="12.75" hidden="false" customHeight="false" outlineLevel="0" collapsed="false">
      <c r="A1996" s="826" t="s">
        <v>477</v>
      </c>
      <c r="B1996" s="827" t="n">
        <v>109515</v>
      </c>
      <c r="C1996" s="827" t="n">
        <v>57433</v>
      </c>
      <c r="D1996" s="827" t="n">
        <v>17419.67</v>
      </c>
      <c r="E1996" s="836" t="n">
        <v>15.91</v>
      </c>
      <c r="F1996" s="827" t="n">
        <v>2210.42</v>
      </c>
    </row>
    <row r="1997" customFormat="false" ht="12.75" hidden="false" customHeight="false" outlineLevel="0" collapsed="false">
      <c r="A1997" s="834" t="s">
        <v>362</v>
      </c>
      <c r="B1997" s="835" t="n">
        <v>109515</v>
      </c>
      <c r="C1997" s="835" t="n">
        <v>57433</v>
      </c>
      <c r="D1997" s="835" t="n">
        <v>17419.67</v>
      </c>
      <c r="E1997" s="836" t="n">
        <v>15.91</v>
      </c>
      <c r="F1997" s="835" t="n">
        <v>2210.42</v>
      </c>
    </row>
    <row r="1998" customFormat="false" ht="12.75" hidden="false" customHeight="false" outlineLevel="0" collapsed="false">
      <c r="A1998" s="834" t="s">
        <v>364</v>
      </c>
      <c r="B1998" s="835" t="n">
        <v>109515</v>
      </c>
      <c r="C1998" s="835" t="n">
        <v>57433</v>
      </c>
      <c r="D1998" s="835" t="n">
        <v>17419.67</v>
      </c>
      <c r="E1998" s="836" t="n">
        <v>15.91</v>
      </c>
      <c r="F1998" s="835" t="n">
        <v>2210.42</v>
      </c>
    </row>
    <row r="1999" customFormat="false" ht="12.75" hidden="false" customHeight="false" outlineLevel="0" collapsed="false">
      <c r="A1999" s="834" t="s">
        <v>366</v>
      </c>
      <c r="B1999" s="835" t="n">
        <v>64185</v>
      </c>
      <c r="C1999" s="835" t="n">
        <v>33277</v>
      </c>
      <c r="D1999" s="835" t="n">
        <v>14246.93</v>
      </c>
      <c r="E1999" s="836" t="n">
        <v>22.2</v>
      </c>
      <c r="F1999" s="835" t="n">
        <v>2210.42</v>
      </c>
    </row>
    <row r="2000" customFormat="false" ht="12.75" hidden="false" customHeight="false" outlineLevel="0" collapsed="false">
      <c r="A2000" s="834" t="s">
        <v>368</v>
      </c>
      <c r="B2000" s="835" t="n">
        <v>51724</v>
      </c>
      <c r="C2000" s="835" t="n">
        <v>26820</v>
      </c>
      <c r="D2000" s="835" t="n">
        <v>11576.64</v>
      </c>
      <c r="E2000" s="836" t="n">
        <v>22.38</v>
      </c>
      <c r="F2000" s="835" t="n">
        <v>1791.12</v>
      </c>
    </row>
    <row r="2001" customFormat="false" ht="12.75" hidden="false" customHeight="false" outlineLevel="0" collapsed="false">
      <c r="A2001" s="834" t="s">
        <v>372</v>
      </c>
      <c r="B2001" s="835" t="n">
        <v>45330</v>
      </c>
      <c r="C2001" s="835" t="n">
        <v>24156</v>
      </c>
      <c r="D2001" s="835" t="n">
        <v>3172.74</v>
      </c>
      <c r="E2001" s="836" t="n">
        <v>7</v>
      </c>
      <c r="F2001" s="835" t="n">
        <v>0</v>
      </c>
    </row>
    <row r="2002" customFormat="false" ht="12.75" hidden="false" customHeight="false" outlineLevel="0" collapsed="false">
      <c r="A2002" s="834" t="s">
        <v>20</v>
      </c>
      <c r="B2002" s="835" t="n">
        <v>-33183</v>
      </c>
      <c r="C2002" s="835" t="n">
        <v>-17056</v>
      </c>
      <c r="D2002" s="835" t="n">
        <v>13966.99</v>
      </c>
      <c r="E2002" s="837" t="s">
        <v>16</v>
      </c>
      <c r="F2002" s="835" t="n">
        <v>23417.23</v>
      </c>
    </row>
    <row r="2003" customFormat="false" ht="12.75" hidden="false" customHeight="false" outlineLevel="0" collapsed="false">
      <c r="A2003" s="834" t="s">
        <v>21</v>
      </c>
      <c r="B2003" s="835" t="n">
        <v>33183</v>
      </c>
      <c r="C2003" s="835" t="n">
        <v>17056</v>
      </c>
      <c r="D2003" s="838" t="s">
        <v>16</v>
      </c>
      <c r="E2003" s="837" t="s">
        <v>16</v>
      </c>
      <c r="F2003" s="838" t="s">
        <v>16</v>
      </c>
    </row>
    <row r="2004" customFormat="false" ht="12.75" hidden="false" customHeight="false" outlineLevel="0" collapsed="false">
      <c r="A2004" s="834" t="s">
        <v>83</v>
      </c>
      <c r="B2004" s="835" t="n">
        <v>33183</v>
      </c>
      <c r="C2004" s="835" t="n">
        <v>17056</v>
      </c>
      <c r="D2004" s="838" t="s">
        <v>16</v>
      </c>
      <c r="E2004" s="837" t="s">
        <v>16</v>
      </c>
      <c r="F2004" s="838" t="s">
        <v>16</v>
      </c>
    </row>
    <row r="2005" customFormat="false" ht="25.5" hidden="false" customHeight="false" outlineLevel="0" collapsed="false">
      <c r="A2005" s="834" t="s">
        <v>85</v>
      </c>
      <c r="B2005" s="835" t="n">
        <v>33183</v>
      </c>
      <c r="C2005" s="835" t="n">
        <v>17056</v>
      </c>
      <c r="D2005" s="838" t="s">
        <v>16</v>
      </c>
      <c r="E2005" s="837" t="s">
        <v>16</v>
      </c>
      <c r="F2005" s="838" t="s">
        <v>16</v>
      </c>
    </row>
    <row r="2006" s="829" customFormat="true" ht="12.75" hidden="false" customHeight="false" outlineLevel="0" collapsed="false">
      <c r="A2006" s="826" t="s">
        <v>562</v>
      </c>
      <c r="B2006" s="827"/>
      <c r="C2006" s="827"/>
      <c r="D2006" s="827"/>
      <c r="E2006" s="837"/>
      <c r="F2006" s="827"/>
    </row>
    <row r="2007" customFormat="false" ht="12.75" hidden="false" customHeight="false" outlineLevel="0" collapsed="false">
      <c r="A2007" s="826" t="s">
        <v>343</v>
      </c>
      <c r="B2007" s="827" t="n">
        <v>127560</v>
      </c>
      <c r="C2007" s="827" t="n">
        <v>5907</v>
      </c>
      <c r="D2007" s="827" t="n">
        <v>31626.18</v>
      </c>
      <c r="E2007" s="836" t="n">
        <v>24.79</v>
      </c>
      <c r="F2007" s="827" t="n">
        <v>14056.08</v>
      </c>
    </row>
    <row r="2008" customFormat="false" ht="12.75" hidden="false" customHeight="false" outlineLevel="0" collapsed="false">
      <c r="A2008" s="834" t="s">
        <v>346</v>
      </c>
      <c r="B2008" s="835" t="n">
        <v>127560</v>
      </c>
      <c r="C2008" s="835" t="n">
        <v>5907</v>
      </c>
      <c r="D2008" s="835" t="n">
        <v>31626.18</v>
      </c>
      <c r="E2008" s="836" t="n">
        <v>24.79</v>
      </c>
      <c r="F2008" s="835" t="n">
        <v>14056.08</v>
      </c>
    </row>
    <row r="2009" customFormat="false" ht="12.75" hidden="false" customHeight="false" outlineLevel="0" collapsed="false">
      <c r="A2009" s="826" t="s">
        <v>477</v>
      </c>
      <c r="B2009" s="827" t="n">
        <v>198770</v>
      </c>
      <c r="C2009" s="827" t="n">
        <v>68065</v>
      </c>
      <c r="D2009" s="827" t="n">
        <v>40510.46</v>
      </c>
      <c r="E2009" s="836" t="n">
        <v>20.38</v>
      </c>
      <c r="F2009" s="827" t="n">
        <v>6241.84</v>
      </c>
    </row>
    <row r="2010" customFormat="false" ht="12.75" hidden="false" customHeight="false" outlineLevel="0" collapsed="false">
      <c r="A2010" s="834" t="s">
        <v>362</v>
      </c>
      <c r="B2010" s="835" t="n">
        <v>198770</v>
      </c>
      <c r="C2010" s="835" t="n">
        <v>68065</v>
      </c>
      <c r="D2010" s="835" t="n">
        <v>40510.46</v>
      </c>
      <c r="E2010" s="836" t="n">
        <v>20.38</v>
      </c>
      <c r="F2010" s="835" t="n">
        <v>6241.84</v>
      </c>
    </row>
    <row r="2011" customFormat="false" ht="12.75" hidden="false" customHeight="false" outlineLevel="0" collapsed="false">
      <c r="A2011" s="834" t="s">
        <v>364</v>
      </c>
      <c r="B2011" s="835" t="n">
        <v>198770</v>
      </c>
      <c r="C2011" s="835" t="n">
        <v>68065</v>
      </c>
      <c r="D2011" s="835" t="n">
        <v>40510.46</v>
      </c>
      <c r="E2011" s="836" t="n">
        <v>20.38</v>
      </c>
      <c r="F2011" s="835" t="n">
        <v>6241.84</v>
      </c>
    </row>
    <row r="2012" customFormat="false" ht="12.75" hidden="false" customHeight="false" outlineLevel="0" collapsed="false">
      <c r="A2012" s="834" t="s">
        <v>366</v>
      </c>
      <c r="B2012" s="835" t="n">
        <v>115698</v>
      </c>
      <c r="C2012" s="835" t="n">
        <v>39515</v>
      </c>
      <c r="D2012" s="835" t="n">
        <v>26227.31</v>
      </c>
      <c r="E2012" s="836" t="n">
        <v>22.67</v>
      </c>
      <c r="F2012" s="835" t="n">
        <v>5990.8</v>
      </c>
    </row>
    <row r="2013" customFormat="false" ht="12.75" hidden="false" customHeight="false" outlineLevel="0" collapsed="false">
      <c r="A2013" s="834" t="s">
        <v>368</v>
      </c>
      <c r="B2013" s="835" t="n">
        <v>93545</v>
      </c>
      <c r="C2013" s="835" t="n">
        <v>30688</v>
      </c>
      <c r="D2013" s="835" t="n">
        <v>19849.97</v>
      </c>
      <c r="E2013" s="836" t="n">
        <v>21.22</v>
      </c>
      <c r="F2013" s="835" t="n">
        <v>4754.02</v>
      </c>
    </row>
    <row r="2014" customFormat="false" ht="12.75" hidden="false" customHeight="false" outlineLevel="0" collapsed="false">
      <c r="A2014" s="834" t="s">
        <v>372</v>
      </c>
      <c r="B2014" s="835" t="n">
        <v>83072</v>
      </c>
      <c r="C2014" s="835" t="n">
        <v>28550</v>
      </c>
      <c r="D2014" s="835" t="n">
        <v>14283.15</v>
      </c>
      <c r="E2014" s="836" t="n">
        <v>17.19</v>
      </c>
      <c r="F2014" s="835" t="n">
        <v>251.04</v>
      </c>
    </row>
    <row r="2015" customFormat="false" ht="12.75" hidden="false" customHeight="false" outlineLevel="0" collapsed="false">
      <c r="A2015" s="834" t="s">
        <v>20</v>
      </c>
      <c r="B2015" s="835" t="n">
        <v>-71210</v>
      </c>
      <c r="C2015" s="835" t="n">
        <v>-62158</v>
      </c>
      <c r="D2015" s="835" t="n">
        <v>-8884.28</v>
      </c>
      <c r="E2015" s="837" t="s">
        <v>16</v>
      </c>
      <c r="F2015" s="835" t="n">
        <v>7814.24</v>
      </c>
    </row>
    <row r="2016" customFormat="false" ht="12.75" hidden="false" customHeight="false" outlineLevel="0" collapsed="false">
      <c r="A2016" s="834" t="s">
        <v>21</v>
      </c>
      <c r="B2016" s="835" t="n">
        <v>71210</v>
      </c>
      <c r="C2016" s="835" t="n">
        <v>62158</v>
      </c>
      <c r="D2016" s="838" t="s">
        <v>16</v>
      </c>
      <c r="E2016" s="837" t="s">
        <v>16</v>
      </c>
      <c r="F2016" s="838" t="s">
        <v>16</v>
      </c>
    </row>
    <row r="2017" customFormat="false" ht="12.75" hidden="false" customHeight="false" outlineLevel="0" collapsed="false">
      <c r="A2017" s="834" t="s">
        <v>83</v>
      </c>
      <c r="B2017" s="835" t="n">
        <v>71210</v>
      </c>
      <c r="C2017" s="835" t="n">
        <v>62158</v>
      </c>
      <c r="D2017" s="838" t="s">
        <v>16</v>
      </c>
      <c r="E2017" s="837" t="s">
        <v>16</v>
      </c>
      <c r="F2017" s="838" t="s">
        <v>16</v>
      </c>
    </row>
    <row r="2018" customFormat="false" ht="25.5" hidden="false" customHeight="false" outlineLevel="0" collapsed="false">
      <c r="A2018" s="834" t="s">
        <v>85</v>
      </c>
      <c r="B2018" s="835" t="n">
        <v>71210</v>
      </c>
      <c r="C2018" s="835" t="n">
        <v>62158</v>
      </c>
      <c r="D2018" s="838" t="s">
        <v>16</v>
      </c>
      <c r="E2018" s="837" t="s">
        <v>16</v>
      </c>
      <c r="F2018" s="838" t="s">
        <v>16</v>
      </c>
    </row>
    <row r="2019" s="829" customFormat="true" ht="25.5" hidden="false" customHeight="false" outlineLevel="0" collapsed="false">
      <c r="A2019" s="826" t="s">
        <v>1150</v>
      </c>
      <c r="B2019" s="827"/>
      <c r="C2019" s="827"/>
      <c r="D2019" s="827"/>
      <c r="E2019" s="837" t="s">
        <v>16</v>
      </c>
      <c r="F2019" s="827"/>
    </row>
    <row r="2020" customFormat="false" ht="12.75" hidden="false" customHeight="false" outlineLevel="0" collapsed="false">
      <c r="A2020" s="826" t="s">
        <v>343</v>
      </c>
      <c r="B2020" s="827" t="n">
        <v>60698039</v>
      </c>
      <c r="C2020" s="827" t="n">
        <v>0</v>
      </c>
      <c r="D2020" s="827" t="n">
        <v>0</v>
      </c>
      <c r="E2020" s="836" t="n">
        <v>0</v>
      </c>
      <c r="F2020" s="827" t="n">
        <v>0</v>
      </c>
    </row>
    <row r="2021" customFormat="false" ht="12.75" hidden="false" customHeight="false" outlineLevel="0" collapsed="false">
      <c r="A2021" s="834" t="s">
        <v>357</v>
      </c>
      <c r="B2021" s="835" t="n">
        <v>60698039</v>
      </c>
      <c r="C2021" s="835" t="n">
        <v>0</v>
      </c>
      <c r="D2021" s="835" t="n">
        <v>0</v>
      </c>
      <c r="E2021" s="836" t="n">
        <v>0</v>
      </c>
      <c r="F2021" s="835" t="n">
        <v>0</v>
      </c>
    </row>
    <row r="2022" customFormat="false" ht="25.5" hidden="false" customHeight="false" outlineLevel="0" collapsed="false">
      <c r="A2022" s="834" t="s">
        <v>359</v>
      </c>
      <c r="B2022" s="835" t="n">
        <v>60698039</v>
      </c>
      <c r="C2022" s="835" t="n">
        <v>0</v>
      </c>
      <c r="D2022" s="835" t="n">
        <v>0</v>
      </c>
      <c r="E2022" s="836" t="n">
        <v>0</v>
      </c>
      <c r="F2022" s="835" t="n">
        <v>0</v>
      </c>
    </row>
    <row r="2023" customFormat="false" ht="12.75" hidden="false" customHeight="false" outlineLevel="0" collapsed="false">
      <c r="A2023" s="826" t="s">
        <v>477</v>
      </c>
      <c r="B2023" s="827" t="n">
        <v>60698039</v>
      </c>
      <c r="C2023" s="827" t="n">
        <v>0</v>
      </c>
      <c r="D2023" s="827" t="n">
        <v>0</v>
      </c>
      <c r="E2023" s="836" t="n">
        <v>0</v>
      </c>
      <c r="F2023" s="827" t="n">
        <v>0</v>
      </c>
    </row>
    <row r="2024" customFormat="false" ht="12.75" hidden="false" customHeight="false" outlineLevel="0" collapsed="false">
      <c r="A2024" s="834" t="s">
        <v>362</v>
      </c>
      <c r="B2024" s="835" t="n">
        <v>60698039</v>
      </c>
      <c r="C2024" s="835" t="n">
        <v>0</v>
      </c>
      <c r="D2024" s="835" t="n">
        <v>0</v>
      </c>
      <c r="E2024" s="836" t="n">
        <v>0</v>
      </c>
      <c r="F2024" s="835" t="n">
        <v>0</v>
      </c>
    </row>
    <row r="2025" customFormat="false" ht="12.75" hidden="false" customHeight="false" outlineLevel="0" collapsed="false">
      <c r="A2025" s="834" t="s">
        <v>394</v>
      </c>
      <c r="B2025" s="835" t="n">
        <v>60698039</v>
      </c>
      <c r="C2025" s="835" t="n">
        <v>0</v>
      </c>
      <c r="D2025" s="835" t="n">
        <v>0</v>
      </c>
      <c r="E2025" s="836" t="n">
        <v>0</v>
      </c>
      <c r="F2025" s="835" t="n">
        <v>0</v>
      </c>
    </row>
    <row r="2026" customFormat="false" ht="12.75" hidden="false" customHeight="false" outlineLevel="0" collapsed="false">
      <c r="A2026" s="834" t="s">
        <v>396</v>
      </c>
      <c r="B2026" s="835" t="n">
        <v>60698039</v>
      </c>
      <c r="C2026" s="835" t="n">
        <v>0</v>
      </c>
      <c r="D2026" s="835" t="n">
        <v>0</v>
      </c>
      <c r="E2026" s="836" t="n">
        <v>0</v>
      </c>
      <c r="F2026" s="835" t="n">
        <v>0</v>
      </c>
    </row>
    <row r="2027" s="829" customFormat="true" ht="25.5" hidden="false" customHeight="false" outlineLevel="0" collapsed="false">
      <c r="A2027" s="826" t="s">
        <v>568</v>
      </c>
      <c r="B2027" s="827"/>
      <c r="C2027" s="827"/>
      <c r="D2027" s="827"/>
      <c r="E2027" s="837" t="s">
        <v>16</v>
      </c>
      <c r="F2027" s="827"/>
    </row>
    <row r="2028" customFormat="false" ht="12.75" hidden="false" customHeight="false" outlineLevel="0" collapsed="false">
      <c r="A2028" s="826" t="s">
        <v>343</v>
      </c>
      <c r="B2028" s="827" t="n">
        <v>60698039</v>
      </c>
      <c r="C2028" s="827" t="n">
        <v>0</v>
      </c>
      <c r="D2028" s="827" t="n">
        <v>0</v>
      </c>
      <c r="E2028" s="836" t="n">
        <v>0</v>
      </c>
      <c r="F2028" s="827" t="n">
        <v>0</v>
      </c>
    </row>
    <row r="2029" customFormat="false" ht="12.75" hidden="false" customHeight="false" outlineLevel="0" collapsed="false">
      <c r="A2029" s="834" t="s">
        <v>357</v>
      </c>
      <c r="B2029" s="835" t="n">
        <v>60698039</v>
      </c>
      <c r="C2029" s="835" t="n">
        <v>0</v>
      </c>
      <c r="D2029" s="835" t="n">
        <v>0</v>
      </c>
      <c r="E2029" s="836" t="n">
        <v>0</v>
      </c>
      <c r="F2029" s="835" t="n">
        <v>0</v>
      </c>
    </row>
    <row r="2030" customFormat="false" ht="25.5" hidden="false" customHeight="false" outlineLevel="0" collapsed="false">
      <c r="A2030" s="834" t="s">
        <v>359</v>
      </c>
      <c r="B2030" s="835" t="n">
        <v>60698039</v>
      </c>
      <c r="C2030" s="835" t="n">
        <v>0</v>
      </c>
      <c r="D2030" s="835" t="n">
        <v>0</v>
      </c>
      <c r="E2030" s="836" t="n">
        <v>0</v>
      </c>
      <c r="F2030" s="835" t="n">
        <v>0</v>
      </c>
    </row>
    <row r="2031" customFormat="false" ht="12.75" hidden="false" customHeight="false" outlineLevel="0" collapsed="false">
      <c r="A2031" s="826" t="s">
        <v>477</v>
      </c>
      <c r="B2031" s="827" t="n">
        <v>60698039</v>
      </c>
      <c r="C2031" s="827" t="n">
        <v>0</v>
      </c>
      <c r="D2031" s="827" t="n">
        <v>0</v>
      </c>
      <c r="E2031" s="836" t="n">
        <v>0</v>
      </c>
      <c r="F2031" s="827" t="n">
        <v>0</v>
      </c>
    </row>
    <row r="2032" customFormat="false" ht="12.75" hidden="false" customHeight="false" outlineLevel="0" collapsed="false">
      <c r="A2032" s="834" t="s">
        <v>362</v>
      </c>
      <c r="B2032" s="835" t="n">
        <v>60698039</v>
      </c>
      <c r="C2032" s="835" t="n">
        <v>0</v>
      </c>
      <c r="D2032" s="835" t="n">
        <v>0</v>
      </c>
      <c r="E2032" s="836" t="n">
        <v>0</v>
      </c>
      <c r="F2032" s="835" t="n">
        <v>0</v>
      </c>
    </row>
    <row r="2033" customFormat="false" ht="12.75" hidden="false" customHeight="false" outlineLevel="0" collapsed="false">
      <c r="A2033" s="834" t="s">
        <v>394</v>
      </c>
      <c r="B2033" s="835" t="n">
        <v>60698039</v>
      </c>
      <c r="C2033" s="835" t="n">
        <v>0</v>
      </c>
      <c r="D2033" s="835" t="n">
        <v>0</v>
      </c>
      <c r="E2033" s="836" t="n">
        <v>0</v>
      </c>
      <c r="F2033" s="835" t="n">
        <v>0</v>
      </c>
    </row>
    <row r="2034" customFormat="false" ht="12.75" hidden="false" customHeight="false" outlineLevel="0" collapsed="false">
      <c r="A2034" s="834" t="s">
        <v>396</v>
      </c>
      <c r="B2034" s="835" t="n">
        <v>60698039</v>
      </c>
      <c r="C2034" s="835" t="n">
        <v>0</v>
      </c>
      <c r="D2034" s="835" t="n">
        <v>0</v>
      </c>
      <c r="E2034" s="836" t="n">
        <v>0</v>
      </c>
      <c r="F2034" s="835" t="n">
        <v>0</v>
      </c>
    </row>
    <row r="2035" s="829" customFormat="true" ht="12.75" hidden="false" customHeight="false" outlineLevel="0" collapsed="false">
      <c r="A2035" s="826" t="s">
        <v>1151</v>
      </c>
      <c r="B2035" s="827"/>
      <c r="C2035" s="827"/>
      <c r="D2035" s="827"/>
      <c r="E2035" s="837" t="s">
        <v>16</v>
      </c>
      <c r="F2035" s="827"/>
    </row>
    <row r="2036" customFormat="false" ht="12.75" hidden="false" customHeight="false" outlineLevel="0" collapsed="false">
      <c r="A2036" s="826" t="s">
        <v>343</v>
      </c>
      <c r="B2036" s="827" t="n">
        <v>18851705</v>
      </c>
      <c r="C2036" s="827" t="n">
        <v>12451523</v>
      </c>
      <c r="D2036" s="827" t="n">
        <v>12451523</v>
      </c>
      <c r="E2036" s="836" t="n">
        <v>66.05</v>
      </c>
      <c r="F2036" s="827" t="n">
        <v>1492161</v>
      </c>
    </row>
    <row r="2037" customFormat="false" ht="12.75" hidden="false" customHeight="false" outlineLevel="0" collapsed="false">
      <c r="A2037" s="834" t="s">
        <v>357</v>
      </c>
      <c r="B2037" s="835" t="n">
        <v>18851705</v>
      </c>
      <c r="C2037" s="835" t="n">
        <v>12451523</v>
      </c>
      <c r="D2037" s="835" t="n">
        <v>12451523</v>
      </c>
      <c r="E2037" s="836" t="n">
        <v>66.05</v>
      </c>
      <c r="F2037" s="835" t="n">
        <v>1492161</v>
      </c>
    </row>
    <row r="2038" customFormat="false" ht="25.5" hidden="false" customHeight="false" outlineLevel="0" collapsed="false">
      <c r="A2038" s="834" t="s">
        <v>359</v>
      </c>
      <c r="B2038" s="835" t="n">
        <v>18851705</v>
      </c>
      <c r="C2038" s="835" t="n">
        <v>12451523</v>
      </c>
      <c r="D2038" s="835" t="n">
        <v>12451523</v>
      </c>
      <c r="E2038" s="836" t="n">
        <v>66.05</v>
      </c>
      <c r="F2038" s="835" t="n">
        <v>1492161</v>
      </c>
    </row>
    <row r="2039" customFormat="false" ht="12.75" hidden="false" customHeight="false" outlineLevel="0" collapsed="false">
      <c r="A2039" s="826" t="s">
        <v>477</v>
      </c>
      <c r="B2039" s="827" t="n">
        <v>18851705</v>
      </c>
      <c r="C2039" s="827" t="n">
        <v>12451523</v>
      </c>
      <c r="D2039" s="827" t="n">
        <v>11161178.5</v>
      </c>
      <c r="E2039" s="836" t="n">
        <v>59.21</v>
      </c>
      <c r="F2039" s="827" t="n">
        <v>920359.55</v>
      </c>
    </row>
    <row r="2040" customFormat="false" ht="12.75" hidden="false" customHeight="false" outlineLevel="0" collapsed="false">
      <c r="A2040" s="834" t="s">
        <v>362</v>
      </c>
      <c r="B2040" s="835" t="n">
        <v>3970224</v>
      </c>
      <c r="C2040" s="835" t="n">
        <v>3684903</v>
      </c>
      <c r="D2040" s="835" t="n">
        <v>3609164.89</v>
      </c>
      <c r="E2040" s="836" t="n">
        <v>90.91</v>
      </c>
      <c r="F2040" s="835" t="n">
        <v>27575.72</v>
      </c>
    </row>
    <row r="2041" customFormat="false" ht="12.75" hidden="false" customHeight="false" outlineLevel="0" collapsed="false">
      <c r="A2041" s="834" t="s">
        <v>364</v>
      </c>
      <c r="B2041" s="835" t="n">
        <v>3970224</v>
      </c>
      <c r="C2041" s="835" t="n">
        <v>3684903</v>
      </c>
      <c r="D2041" s="835" t="n">
        <v>3609164.89</v>
      </c>
      <c r="E2041" s="836" t="n">
        <v>90.91</v>
      </c>
      <c r="F2041" s="835" t="n">
        <v>27575.72</v>
      </c>
    </row>
    <row r="2042" customFormat="false" ht="12.75" hidden="false" customHeight="false" outlineLevel="0" collapsed="false">
      <c r="A2042" s="834" t="s">
        <v>372</v>
      </c>
      <c r="B2042" s="835" t="n">
        <v>3970224</v>
      </c>
      <c r="C2042" s="835" t="n">
        <v>3684903</v>
      </c>
      <c r="D2042" s="835" t="n">
        <v>3609164.89</v>
      </c>
      <c r="E2042" s="836" t="n">
        <v>90.91</v>
      </c>
      <c r="F2042" s="835" t="n">
        <v>27575.72</v>
      </c>
    </row>
    <row r="2043" customFormat="false" ht="12.75" hidden="false" customHeight="false" outlineLevel="0" collapsed="false">
      <c r="A2043" s="834" t="s">
        <v>430</v>
      </c>
      <c r="B2043" s="835" t="n">
        <v>14881481</v>
      </c>
      <c r="C2043" s="835" t="n">
        <v>8766620</v>
      </c>
      <c r="D2043" s="835" t="n">
        <v>7552013.61</v>
      </c>
      <c r="E2043" s="836" t="n">
        <v>50.75</v>
      </c>
      <c r="F2043" s="835" t="n">
        <v>892783.83</v>
      </c>
    </row>
    <row r="2044" customFormat="false" ht="12.75" hidden="false" customHeight="false" outlineLevel="0" collapsed="false">
      <c r="A2044" s="834" t="s">
        <v>432</v>
      </c>
      <c r="B2044" s="835" t="n">
        <v>14881481</v>
      </c>
      <c r="C2044" s="835" t="n">
        <v>8766620</v>
      </c>
      <c r="D2044" s="835" t="n">
        <v>7552013.61</v>
      </c>
      <c r="E2044" s="836" t="n">
        <v>50.75</v>
      </c>
      <c r="F2044" s="835" t="n">
        <v>892783.83</v>
      </c>
    </row>
    <row r="2045" customFormat="false" ht="12.75" hidden="false" customHeight="false" outlineLevel="0" collapsed="false">
      <c r="A2045" s="834" t="s">
        <v>20</v>
      </c>
      <c r="B2045" s="835" t="n">
        <v>0</v>
      </c>
      <c r="C2045" s="835" t="n">
        <v>0</v>
      </c>
      <c r="D2045" s="835" t="n">
        <v>1290344.5</v>
      </c>
      <c r="E2045" s="837" t="s">
        <v>16</v>
      </c>
      <c r="F2045" s="835" t="n">
        <v>571801.45</v>
      </c>
    </row>
    <row r="2046" customFormat="false" ht="12.75" hidden="false" customHeight="false" outlineLevel="0" collapsed="false">
      <c r="A2046" s="834" t="s">
        <v>21</v>
      </c>
      <c r="B2046" s="835" t="n">
        <v>0</v>
      </c>
      <c r="C2046" s="835" t="n">
        <v>0</v>
      </c>
      <c r="D2046" s="838" t="s">
        <v>16</v>
      </c>
      <c r="E2046" s="837" t="s">
        <v>16</v>
      </c>
      <c r="F2046" s="838" t="s">
        <v>16</v>
      </c>
    </row>
    <row r="2047" customFormat="false" ht="12.75" hidden="false" customHeight="false" outlineLevel="0" collapsed="false">
      <c r="A2047" s="834" t="s">
        <v>83</v>
      </c>
      <c r="B2047" s="835" t="n">
        <v>0</v>
      </c>
      <c r="C2047" s="835" t="n">
        <v>0</v>
      </c>
      <c r="D2047" s="838" t="s">
        <v>16</v>
      </c>
      <c r="E2047" s="837" t="s">
        <v>16</v>
      </c>
      <c r="F2047" s="838" t="s">
        <v>16</v>
      </c>
    </row>
    <row r="2048" customFormat="false" ht="25.5" hidden="false" customHeight="false" outlineLevel="0" collapsed="false">
      <c r="A2048" s="834" t="s">
        <v>85</v>
      </c>
      <c r="B2048" s="835" t="n">
        <v>0</v>
      </c>
      <c r="C2048" s="835" t="n">
        <v>0</v>
      </c>
      <c r="D2048" s="838" t="s">
        <v>16</v>
      </c>
      <c r="E2048" s="837" t="s">
        <v>16</v>
      </c>
      <c r="F2048" s="838" t="s">
        <v>16</v>
      </c>
    </row>
    <row r="2049" s="829" customFormat="true" ht="12.75" hidden="false" customHeight="false" outlineLevel="0" collapsed="false">
      <c r="A2049" s="826" t="s">
        <v>494</v>
      </c>
      <c r="B2049" s="827"/>
      <c r="C2049" s="827"/>
      <c r="D2049" s="827"/>
      <c r="E2049" s="836"/>
      <c r="F2049" s="827"/>
    </row>
    <row r="2050" customFormat="false" ht="12.75" hidden="false" customHeight="false" outlineLevel="0" collapsed="false">
      <c r="A2050" s="826" t="s">
        <v>343</v>
      </c>
      <c r="B2050" s="827" t="n">
        <v>5833325</v>
      </c>
      <c r="C2050" s="827" t="n">
        <v>3694344</v>
      </c>
      <c r="D2050" s="827" t="n">
        <v>3694344</v>
      </c>
      <c r="E2050" s="836" t="n">
        <v>63.33</v>
      </c>
      <c r="F2050" s="827" t="n">
        <v>-7040</v>
      </c>
    </row>
    <row r="2051" customFormat="false" ht="12.75" hidden="false" customHeight="false" outlineLevel="0" collapsed="false">
      <c r="A2051" s="834" t="s">
        <v>357</v>
      </c>
      <c r="B2051" s="835" t="n">
        <v>5833325</v>
      </c>
      <c r="C2051" s="835" t="n">
        <v>3694344</v>
      </c>
      <c r="D2051" s="835" t="n">
        <v>3694344</v>
      </c>
      <c r="E2051" s="836" t="n">
        <v>63.33</v>
      </c>
      <c r="F2051" s="835" t="n">
        <v>-7040</v>
      </c>
    </row>
    <row r="2052" customFormat="false" ht="25.5" hidden="false" customHeight="false" outlineLevel="0" collapsed="false">
      <c r="A2052" s="834" t="s">
        <v>359</v>
      </c>
      <c r="B2052" s="835" t="n">
        <v>5833325</v>
      </c>
      <c r="C2052" s="835" t="n">
        <v>3694344</v>
      </c>
      <c r="D2052" s="835" t="n">
        <v>3694344</v>
      </c>
      <c r="E2052" s="836" t="n">
        <v>63.33</v>
      </c>
      <c r="F2052" s="835" t="n">
        <v>-7040</v>
      </c>
    </row>
    <row r="2053" customFormat="false" ht="12.75" hidden="false" customHeight="false" outlineLevel="0" collapsed="false">
      <c r="A2053" s="826" t="s">
        <v>477</v>
      </c>
      <c r="B2053" s="827" t="n">
        <v>5833325</v>
      </c>
      <c r="C2053" s="827" t="n">
        <v>3694344</v>
      </c>
      <c r="D2053" s="827" t="n">
        <v>3643168.47</v>
      </c>
      <c r="E2053" s="836" t="n">
        <v>62.45</v>
      </c>
      <c r="F2053" s="827" t="n">
        <v>27575.72</v>
      </c>
    </row>
    <row r="2054" customFormat="false" ht="12.75" hidden="false" customHeight="false" outlineLevel="0" collapsed="false">
      <c r="A2054" s="834" t="s">
        <v>362</v>
      </c>
      <c r="B2054" s="835" t="n">
        <v>3914140</v>
      </c>
      <c r="C2054" s="835" t="n">
        <v>3657603</v>
      </c>
      <c r="D2054" s="835" t="n">
        <v>3608028.27</v>
      </c>
      <c r="E2054" s="836" t="n">
        <v>92.18</v>
      </c>
      <c r="F2054" s="835" t="n">
        <v>27575.72</v>
      </c>
    </row>
    <row r="2055" customFormat="false" ht="12.75" hidden="false" customHeight="false" outlineLevel="0" collapsed="false">
      <c r="A2055" s="834" t="s">
        <v>364</v>
      </c>
      <c r="B2055" s="835" t="n">
        <v>3914140</v>
      </c>
      <c r="C2055" s="835" t="n">
        <v>3657603</v>
      </c>
      <c r="D2055" s="835" t="n">
        <v>3608028.27</v>
      </c>
      <c r="E2055" s="836" t="n">
        <v>92.18</v>
      </c>
      <c r="F2055" s="835" t="n">
        <v>27575.72</v>
      </c>
    </row>
    <row r="2056" customFormat="false" ht="12.75" hidden="false" customHeight="false" outlineLevel="0" collapsed="false">
      <c r="A2056" s="834" t="s">
        <v>372</v>
      </c>
      <c r="B2056" s="835" t="n">
        <v>3914140</v>
      </c>
      <c r="C2056" s="835" t="n">
        <v>3657603</v>
      </c>
      <c r="D2056" s="835" t="n">
        <v>3608028.27</v>
      </c>
      <c r="E2056" s="836" t="n">
        <v>92.18</v>
      </c>
      <c r="F2056" s="835" t="n">
        <v>27575.72</v>
      </c>
    </row>
    <row r="2057" customFormat="false" ht="12.75" hidden="false" customHeight="false" outlineLevel="0" collapsed="false">
      <c r="A2057" s="834" t="s">
        <v>430</v>
      </c>
      <c r="B2057" s="835" t="n">
        <v>1919185</v>
      </c>
      <c r="C2057" s="835" t="n">
        <v>36741</v>
      </c>
      <c r="D2057" s="835" t="n">
        <v>35140.2</v>
      </c>
      <c r="E2057" s="836" t="n">
        <v>1.83</v>
      </c>
      <c r="F2057" s="835" t="n">
        <v>0</v>
      </c>
    </row>
    <row r="2058" customFormat="false" ht="12.75" hidden="false" customHeight="false" outlineLevel="0" collapsed="false">
      <c r="A2058" s="834" t="s">
        <v>432</v>
      </c>
      <c r="B2058" s="835" t="n">
        <v>1919185</v>
      </c>
      <c r="C2058" s="835" t="n">
        <v>36741</v>
      </c>
      <c r="D2058" s="835" t="n">
        <v>35140.2</v>
      </c>
      <c r="E2058" s="836" t="n">
        <v>1.83</v>
      </c>
      <c r="F2058" s="835" t="n">
        <v>0</v>
      </c>
    </row>
    <row r="2059" customFormat="false" ht="12.75" hidden="false" customHeight="false" outlineLevel="0" collapsed="false">
      <c r="A2059" s="834" t="s">
        <v>20</v>
      </c>
      <c r="B2059" s="835" t="n">
        <v>0</v>
      </c>
      <c r="C2059" s="835" t="n">
        <v>0</v>
      </c>
      <c r="D2059" s="835" t="n">
        <v>51175.53</v>
      </c>
      <c r="E2059" s="837" t="s">
        <v>16</v>
      </c>
      <c r="F2059" s="835" t="n">
        <v>-34615.72</v>
      </c>
    </row>
    <row r="2060" s="829" customFormat="true" ht="12.75" hidden="false" customHeight="false" outlineLevel="0" collapsed="false">
      <c r="A2060" s="826" t="s">
        <v>543</v>
      </c>
      <c r="B2060" s="827"/>
      <c r="C2060" s="827"/>
      <c r="D2060" s="827"/>
      <c r="E2060" s="837"/>
      <c r="F2060" s="827"/>
    </row>
    <row r="2061" customFormat="false" ht="12.75" hidden="false" customHeight="false" outlineLevel="0" collapsed="false">
      <c r="A2061" s="826" t="s">
        <v>343</v>
      </c>
      <c r="B2061" s="827" t="n">
        <v>13018380</v>
      </c>
      <c r="C2061" s="827" t="n">
        <v>8757179</v>
      </c>
      <c r="D2061" s="827" t="n">
        <v>8757179</v>
      </c>
      <c r="E2061" s="836" t="n">
        <v>67.27</v>
      </c>
      <c r="F2061" s="827" t="n">
        <v>1499201</v>
      </c>
    </row>
    <row r="2062" customFormat="false" ht="12.75" hidden="false" customHeight="false" outlineLevel="0" collapsed="false">
      <c r="A2062" s="834" t="s">
        <v>357</v>
      </c>
      <c r="B2062" s="835" t="n">
        <v>13018380</v>
      </c>
      <c r="C2062" s="835" t="n">
        <v>8757179</v>
      </c>
      <c r="D2062" s="835" t="n">
        <v>8757179</v>
      </c>
      <c r="E2062" s="836" t="n">
        <v>67.27</v>
      </c>
      <c r="F2062" s="835" t="n">
        <v>1499201</v>
      </c>
    </row>
    <row r="2063" customFormat="false" ht="25.5" hidden="false" customHeight="false" outlineLevel="0" collapsed="false">
      <c r="A2063" s="834" t="s">
        <v>359</v>
      </c>
      <c r="B2063" s="835" t="n">
        <v>13018380</v>
      </c>
      <c r="C2063" s="835" t="n">
        <v>8757179</v>
      </c>
      <c r="D2063" s="835" t="n">
        <v>8757179</v>
      </c>
      <c r="E2063" s="836" t="n">
        <v>67.27</v>
      </c>
      <c r="F2063" s="835" t="n">
        <v>1499201</v>
      </c>
    </row>
    <row r="2064" customFormat="false" ht="12.75" hidden="false" customHeight="false" outlineLevel="0" collapsed="false">
      <c r="A2064" s="826" t="s">
        <v>477</v>
      </c>
      <c r="B2064" s="827" t="n">
        <v>13018380</v>
      </c>
      <c r="C2064" s="827" t="n">
        <v>8757179</v>
      </c>
      <c r="D2064" s="827" t="n">
        <v>7518010.03</v>
      </c>
      <c r="E2064" s="836" t="n">
        <v>57.75</v>
      </c>
      <c r="F2064" s="827" t="n">
        <v>892783.83</v>
      </c>
    </row>
    <row r="2065" customFormat="false" ht="12.75" hidden="false" customHeight="false" outlineLevel="0" collapsed="false">
      <c r="A2065" s="834" t="s">
        <v>362</v>
      </c>
      <c r="B2065" s="835" t="n">
        <v>56084</v>
      </c>
      <c r="C2065" s="835" t="n">
        <v>27300</v>
      </c>
      <c r="D2065" s="835" t="n">
        <v>1136.62</v>
      </c>
      <c r="E2065" s="836" t="n">
        <v>2.03</v>
      </c>
      <c r="F2065" s="835" t="n">
        <v>0</v>
      </c>
    </row>
    <row r="2066" customFormat="false" ht="12.75" hidden="false" customHeight="false" outlineLevel="0" collapsed="false">
      <c r="A2066" s="834" t="s">
        <v>364</v>
      </c>
      <c r="B2066" s="835" t="n">
        <v>56084</v>
      </c>
      <c r="C2066" s="835" t="n">
        <v>27300</v>
      </c>
      <c r="D2066" s="835" t="n">
        <v>1136.62</v>
      </c>
      <c r="E2066" s="836" t="n">
        <v>2.03</v>
      </c>
      <c r="F2066" s="835" t="n">
        <v>0</v>
      </c>
    </row>
    <row r="2067" customFormat="false" ht="12.75" hidden="false" customHeight="false" outlineLevel="0" collapsed="false">
      <c r="A2067" s="834" t="s">
        <v>372</v>
      </c>
      <c r="B2067" s="835" t="n">
        <v>56084</v>
      </c>
      <c r="C2067" s="835" t="n">
        <v>27300</v>
      </c>
      <c r="D2067" s="835" t="n">
        <v>1136.62</v>
      </c>
      <c r="E2067" s="836" t="n">
        <v>2.03</v>
      </c>
      <c r="F2067" s="835" t="n">
        <v>0</v>
      </c>
    </row>
    <row r="2068" customFormat="false" ht="12.75" hidden="false" customHeight="false" outlineLevel="0" collapsed="false">
      <c r="A2068" s="834" t="s">
        <v>430</v>
      </c>
      <c r="B2068" s="835" t="n">
        <v>12962296</v>
      </c>
      <c r="C2068" s="835" t="n">
        <v>8729879</v>
      </c>
      <c r="D2068" s="835" t="n">
        <v>7516873.41</v>
      </c>
      <c r="E2068" s="836" t="n">
        <v>57.99</v>
      </c>
      <c r="F2068" s="835" t="n">
        <v>892783.83</v>
      </c>
    </row>
    <row r="2069" customFormat="false" ht="12.75" hidden="false" customHeight="false" outlineLevel="0" collapsed="false">
      <c r="A2069" s="834" t="s">
        <v>432</v>
      </c>
      <c r="B2069" s="835" t="n">
        <v>12962296</v>
      </c>
      <c r="C2069" s="835" t="n">
        <v>8729879</v>
      </c>
      <c r="D2069" s="835" t="n">
        <v>7516873.41</v>
      </c>
      <c r="E2069" s="836" t="n">
        <v>57.99</v>
      </c>
      <c r="F2069" s="835" t="n">
        <v>892783.83</v>
      </c>
    </row>
    <row r="2070" customFormat="false" ht="12.75" hidden="false" customHeight="false" outlineLevel="0" collapsed="false">
      <c r="A2070" s="834" t="s">
        <v>20</v>
      </c>
      <c r="B2070" s="835" t="n">
        <v>0</v>
      </c>
      <c r="C2070" s="835" t="n">
        <v>0</v>
      </c>
      <c r="D2070" s="835" t="n">
        <v>1239168.97</v>
      </c>
      <c r="E2070" s="837" t="s">
        <v>16</v>
      </c>
      <c r="F2070" s="835" t="n">
        <v>606417.17</v>
      </c>
    </row>
    <row r="2071" s="829" customFormat="true" ht="12.75" hidden="false" customHeight="false" outlineLevel="0" collapsed="false">
      <c r="A2071" s="826" t="s">
        <v>1152</v>
      </c>
      <c r="B2071" s="827"/>
      <c r="C2071" s="827"/>
      <c r="D2071" s="827"/>
      <c r="E2071" s="837" t="s">
        <v>16</v>
      </c>
      <c r="F2071" s="827"/>
    </row>
    <row r="2072" customFormat="false" ht="12.75" hidden="false" customHeight="false" outlineLevel="0" collapsed="false">
      <c r="A2072" s="826" t="s">
        <v>343</v>
      </c>
      <c r="B2072" s="827" t="n">
        <v>311436698</v>
      </c>
      <c r="C2072" s="827" t="n">
        <v>182885816</v>
      </c>
      <c r="D2072" s="827" t="n">
        <v>182886245</v>
      </c>
      <c r="E2072" s="836" t="n">
        <v>58.72</v>
      </c>
      <c r="F2072" s="827" t="n">
        <v>9103594</v>
      </c>
    </row>
    <row r="2073" customFormat="false" ht="25.5" hidden="false" customHeight="false" outlineLevel="0" collapsed="false">
      <c r="A2073" s="834" t="s">
        <v>63</v>
      </c>
      <c r="B2073" s="835" t="n">
        <v>0</v>
      </c>
      <c r="C2073" s="835" t="n">
        <v>0</v>
      </c>
      <c r="D2073" s="835" t="n">
        <v>429</v>
      </c>
      <c r="E2073" s="837" t="s">
        <v>16</v>
      </c>
      <c r="F2073" s="835" t="n">
        <v>429</v>
      </c>
    </row>
    <row r="2074" customFormat="false" ht="12.75" hidden="false" customHeight="false" outlineLevel="0" collapsed="false">
      <c r="A2074" s="834" t="s">
        <v>357</v>
      </c>
      <c r="B2074" s="835" t="n">
        <v>311436698</v>
      </c>
      <c r="C2074" s="835" t="n">
        <v>182885816</v>
      </c>
      <c r="D2074" s="835" t="n">
        <v>182885816</v>
      </c>
      <c r="E2074" s="836" t="n">
        <v>58.72</v>
      </c>
      <c r="F2074" s="835" t="n">
        <v>9103165</v>
      </c>
    </row>
    <row r="2075" customFormat="false" ht="25.5" hidden="false" customHeight="false" outlineLevel="0" collapsed="false">
      <c r="A2075" s="834" t="s">
        <v>359</v>
      </c>
      <c r="B2075" s="835" t="n">
        <v>311436698</v>
      </c>
      <c r="C2075" s="835" t="n">
        <v>182885816</v>
      </c>
      <c r="D2075" s="835" t="n">
        <v>182885816</v>
      </c>
      <c r="E2075" s="836" t="n">
        <v>58.72</v>
      </c>
      <c r="F2075" s="835" t="n">
        <v>9103165</v>
      </c>
    </row>
    <row r="2076" customFormat="false" ht="12.75" hidden="false" customHeight="false" outlineLevel="0" collapsed="false">
      <c r="A2076" s="826" t="s">
        <v>477</v>
      </c>
      <c r="B2076" s="827" t="n">
        <v>310040524</v>
      </c>
      <c r="C2076" s="827" t="n">
        <v>182505816</v>
      </c>
      <c r="D2076" s="827" t="n">
        <v>181121711.1</v>
      </c>
      <c r="E2076" s="836" t="n">
        <v>58.42</v>
      </c>
      <c r="F2076" s="827" t="n">
        <v>8419689.35</v>
      </c>
    </row>
    <row r="2077" customFormat="false" ht="12.75" hidden="false" customHeight="false" outlineLevel="0" collapsed="false">
      <c r="A2077" s="834" t="s">
        <v>362</v>
      </c>
      <c r="B2077" s="835" t="n">
        <v>310040524</v>
      </c>
      <c r="C2077" s="835" t="n">
        <v>182505816</v>
      </c>
      <c r="D2077" s="835" t="n">
        <v>181121711.1</v>
      </c>
      <c r="E2077" s="836" t="n">
        <v>58.42</v>
      </c>
      <c r="F2077" s="835" t="n">
        <v>8419689.35</v>
      </c>
    </row>
    <row r="2078" customFormat="false" ht="12.75" hidden="false" customHeight="false" outlineLevel="0" collapsed="false">
      <c r="A2078" s="834" t="s">
        <v>364</v>
      </c>
      <c r="B2078" s="835" t="n">
        <v>4124500</v>
      </c>
      <c r="C2078" s="835" t="n">
        <v>2428195</v>
      </c>
      <c r="D2078" s="835" t="n">
        <v>2306960.26</v>
      </c>
      <c r="E2078" s="836" t="n">
        <v>55.93</v>
      </c>
      <c r="F2078" s="835" t="n">
        <v>417238.07</v>
      </c>
    </row>
    <row r="2079" customFormat="false" ht="12.75" hidden="false" customHeight="false" outlineLevel="0" collapsed="false">
      <c r="A2079" s="834" t="s">
        <v>372</v>
      </c>
      <c r="B2079" s="835" t="n">
        <v>4124500</v>
      </c>
      <c r="C2079" s="835" t="n">
        <v>2428195</v>
      </c>
      <c r="D2079" s="835" t="n">
        <v>2306960.26</v>
      </c>
      <c r="E2079" s="836" t="n">
        <v>55.93</v>
      </c>
      <c r="F2079" s="835" t="n">
        <v>417238.07</v>
      </c>
    </row>
    <row r="2080" customFormat="false" ht="12.75" hidden="false" customHeight="false" outlineLevel="0" collapsed="false">
      <c r="A2080" s="834" t="s">
        <v>515</v>
      </c>
      <c r="B2080" s="835" t="n">
        <v>305916024</v>
      </c>
      <c r="C2080" s="835" t="n">
        <v>180077621</v>
      </c>
      <c r="D2080" s="835" t="n">
        <v>178814750.84</v>
      </c>
      <c r="E2080" s="836" t="n">
        <v>58.45</v>
      </c>
      <c r="F2080" s="835" t="n">
        <v>8002451.28</v>
      </c>
    </row>
    <row r="2081" customFormat="false" ht="12.75" hidden="false" customHeight="false" outlineLevel="0" collapsed="false">
      <c r="A2081" s="834" t="s">
        <v>20</v>
      </c>
      <c r="B2081" s="835" t="n">
        <v>1396174</v>
      </c>
      <c r="C2081" s="835" t="n">
        <v>380000</v>
      </c>
      <c r="D2081" s="835" t="n">
        <v>1764533.90000007</v>
      </c>
      <c r="E2081" s="837" t="s">
        <v>16</v>
      </c>
      <c r="F2081" s="835" t="n">
        <v>683904.649999999</v>
      </c>
    </row>
    <row r="2082" customFormat="false" ht="12.75" hidden="false" customHeight="false" outlineLevel="0" collapsed="false">
      <c r="A2082" s="834" t="s">
        <v>21</v>
      </c>
      <c r="B2082" s="835" t="n">
        <v>-1396174</v>
      </c>
      <c r="C2082" s="835" t="n">
        <v>-380000</v>
      </c>
      <c r="D2082" s="838" t="s">
        <v>16</v>
      </c>
      <c r="E2082" s="837" t="s">
        <v>16</v>
      </c>
      <c r="F2082" s="838" t="s">
        <v>16</v>
      </c>
    </row>
    <row r="2083" customFormat="false" ht="12.75" hidden="false" customHeight="false" outlineLevel="0" collapsed="false">
      <c r="A2083" s="834" t="s">
        <v>26</v>
      </c>
      <c r="B2083" s="835" t="n">
        <v>2603640</v>
      </c>
      <c r="C2083" s="835" t="n">
        <v>1735760</v>
      </c>
      <c r="D2083" s="838" t="s">
        <v>16</v>
      </c>
      <c r="E2083" s="837" t="s">
        <v>16</v>
      </c>
      <c r="F2083" s="838" t="s">
        <v>16</v>
      </c>
    </row>
    <row r="2084" customFormat="false" ht="12.75" hidden="false" customHeight="false" outlineLevel="0" collapsed="false">
      <c r="A2084" s="834" t="s">
        <v>523</v>
      </c>
      <c r="B2084" s="835" t="n">
        <v>2603640</v>
      </c>
      <c r="C2084" s="835" t="n">
        <v>1735760</v>
      </c>
      <c r="D2084" s="838" t="s">
        <v>16</v>
      </c>
      <c r="E2084" s="837" t="s">
        <v>16</v>
      </c>
      <c r="F2084" s="838" t="s">
        <v>16</v>
      </c>
    </row>
    <row r="2085" customFormat="false" ht="12.75" hidden="false" customHeight="false" outlineLevel="0" collapsed="false">
      <c r="A2085" s="834" t="s">
        <v>25</v>
      </c>
      <c r="B2085" s="835" t="n">
        <v>-3999814</v>
      </c>
      <c r="C2085" s="835" t="n">
        <v>-2115760</v>
      </c>
      <c r="D2085" s="838" t="s">
        <v>16</v>
      </c>
      <c r="E2085" s="837" t="s">
        <v>16</v>
      </c>
      <c r="F2085" s="838" t="s">
        <v>16</v>
      </c>
    </row>
    <row r="2086" customFormat="false" ht="12.75" hidden="false" customHeight="false" outlineLevel="0" collapsed="false">
      <c r="A2086" s="834" t="s">
        <v>529</v>
      </c>
      <c r="B2086" s="835" t="n">
        <v>-3999814</v>
      </c>
      <c r="C2086" s="835" t="n">
        <v>-2115760</v>
      </c>
      <c r="D2086" s="838" t="s">
        <v>16</v>
      </c>
      <c r="E2086" s="837" t="s">
        <v>16</v>
      </c>
      <c r="F2086" s="838" t="s">
        <v>16</v>
      </c>
    </row>
    <row r="2087" s="829" customFormat="true" ht="12.75" hidden="false" customHeight="false" outlineLevel="0" collapsed="false">
      <c r="A2087" s="826" t="s">
        <v>514</v>
      </c>
      <c r="B2087" s="827"/>
      <c r="C2087" s="827"/>
      <c r="D2087" s="827"/>
      <c r="E2087" s="836"/>
      <c r="F2087" s="827"/>
    </row>
    <row r="2088" customFormat="false" ht="12.75" hidden="false" customHeight="false" outlineLevel="0" collapsed="false">
      <c r="A2088" s="826" t="s">
        <v>343</v>
      </c>
      <c r="B2088" s="827" t="n">
        <v>303082180</v>
      </c>
      <c r="C2088" s="827" t="n">
        <v>178532179</v>
      </c>
      <c r="D2088" s="827" t="n">
        <v>178532179</v>
      </c>
      <c r="E2088" s="836" t="n">
        <v>58.91</v>
      </c>
      <c r="F2088" s="827" t="n">
        <v>8450165</v>
      </c>
    </row>
    <row r="2089" customFormat="false" ht="12.75" hidden="false" customHeight="false" outlineLevel="0" collapsed="false">
      <c r="A2089" s="834" t="s">
        <v>357</v>
      </c>
      <c r="B2089" s="835" t="n">
        <v>303082180</v>
      </c>
      <c r="C2089" s="835" t="n">
        <v>178532179</v>
      </c>
      <c r="D2089" s="835" t="n">
        <v>178532179</v>
      </c>
      <c r="E2089" s="836" t="n">
        <v>58.91</v>
      </c>
      <c r="F2089" s="835" t="n">
        <v>8450165</v>
      </c>
    </row>
    <row r="2090" customFormat="false" ht="25.5" hidden="false" customHeight="false" outlineLevel="0" collapsed="false">
      <c r="A2090" s="834" t="s">
        <v>359</v>
      </c>
      <c r="B2090" s="835" t="n">
        <v>303082180</v>
      </c>
      <c r="C2090" s="835" t="n">
        <v>178532179</v>
      </c>
      <c r="D2090" s="835" t="n">
        <v>178532179</v>
      </c>
      <c r="E2090" s="836" t="n">
        <v>58.91</v>
      </c>
      <c r="F2090" s="835" t="n">
        <v>8450165</v>
      </c>
    </row>
    <row r="2091" customFormat="false" ht="12.75" hidden="false" customHeight="false" outlineLevel="0" collapsed="false">
      <c r="A2091" s="826" t="s">
        <v>477</v>
      </c>
      <c r="B2091" s="827" t="n">
        <v>303082180</v>
      </c>
      <c r="C2091" s="827" t="n">
        <v>178532179</v>
      </c>
      <c r="D2091" s="827" t="n">
        <v>177802303</v>
      </c>
      <c r="E2091" s="836" t="n">
        <v>58.66</v>
      </c>
      <c r="F2091" s="827" t="n">
        <v>8360545.17</v>
      </c>
    </row>
    <row r="2092" customFormat="false" ht="12.75" hidden="false" customHeight="false" outlineLevel="0" collapsed="false">
      <c r="A2092" s="834" t="s">
        <v>362</v>
      </c>
      <c r="B2092" s="835" t="n">
        <v>303082180</v>
      </c>
      <c r="C2092" s="835" t="n">
        <v>178532179</v>
      </c>
      <c r="D2092" s="835" t="n">
        <v>177802303</v>
      </c>
      <c r="E2092" s="836" t="n">
        <v>58.66</v>
      </c>
      <c r="F2092" s="835" t="n">
        <v>8360545.17</v>
      </c>
    </row>
    <row r="2093" customFormat="false" ht="12.75" hidden="false" customHeight="false" outlineLevel="0" collapsed="false">
      <c r="A2093" s="834" t="s">
        <v>364</v>
      </c>
      <c r="B2093" s="835" t="n">
        <v>4124500</v>
      </c>
      <c r="C2093" s="835" t="n">
        <v>2428195</v>
      </c>
      <c r="D2093" s="835" t="n">
        <v>2307135.26</v>
      </c>
      <c r="E2093" s="836" t="n">
        <v>55.94</v>
      </c>
      <c r="F2093" s="835" t="n">
        <v>417380.82</v>
      </c>
    </row>
    <row r="2094" customFormat="false" ht="12.75" hidden="false" customHeight="false" outlineLevel="0" collapsed="false">
      <c r="A2094" s="834" t="s">
        <v>372</v>
      </c>
      <c r="B2094" s="835" t="n">
        <v>4124500</v>
      </c>
      <c r="C2094" s="835" t="n">
        <v>2428195</v>
      </c>
      <c r="D2094" s="835" t="n">
        <v>2307135.26</v>
      </c>
      <c r="E2094" s="836" t="n">
        <v>55.94</v>
      </c>
      <c r="F2094" s="835" t="n">
        <v>417380.82</v>
      </c>
    </row>
    <row r="2095" customFormat="false" ht="12.75" hidden="false" customHeight="false" outlineLevel="0" collapsed="false">
      <c r="A2095" s="834" t="s">
        <v>515</v>
      </c>
      <c r="B2095" s="835" t="n">
        <v>298957680</v>
      </c>
      <c r="C2095" s="835" t="n">
        <v>176103984</v>
      </c>
      <c r="D2095" s="835" t="n">
        <v>175495167.74</v>
      </c>
      <c r="E2095" s="836" t="n">
        <v>58.7</v>
      </c>
      <c r="F2095" s="835" t="n">
        <v>7943164.35</v>
      </c>
    </row>
    <row r="2096" customFormat="false" ht="12.75" hidden="false" customHeight="false" outlineLevel="0" collapsed="false">
      <c r="A2096" s="834" t="s">
        <v>20</v>
      </c>
      <c r="B2096" s="835" t="n">
        <v>0</v>
      </c>
      <c r="C2096" s="835" t="n">
        <v>0</v>
      </c>
      <c r="D2096" s="835" t="n">
        <v>729876.00000006</v>
      </c>
      <c r="E2096" s="837" t="s">
        <v>16</v>
      </c>
      <c r="F2096" s="835" t="n">
        <v>89619.83</v>
      </c>
    </row>
    <row r="2097" s="829" customFormat="true" ht="12.75" hidden="false" customHeight="false" outlineLevel="0" collapsed="false">
      <c r="A2097" s="826" t="s">
        <v>526</v>
      </c>
      <c r="B2097" s="827"/>
      <c r="C2097" s="827"/>
      <c r="D2097" s="827"/>
      <c r="E2097" s="837"/>
      <c r="F2097" s="827"/>
    </row>
    <row r="2098" customFormat="false" ht="12.75" hidden="false" customHeight="false" outlineLevel="0" collapsed="false">
      <c r="A2098" s="826" t="s">
        <v>343</v>
      </c>
      <c r="B2098" s="827" t="n">
        <v>8198463</v>
      </c>
      <c r="C2098" s="827" t="n">
        <v>4232582</v>
      </c>
      <c r="D2098" s="827" t="n">
        <v>4233011</v>
      </c>
      <c r="E2098" s="836" t="n">
        <v>51.63</v>
      </c>
      <c r="F2098" s="827" t="n">
        <v>638429</v>
      </c>
    </row>
    <row r="2099" customFormat="false" ht="25.5" hidden="false" customHeight="false" outlineLevel="0" collapsed="false">
      <c r="A2099" s="834" t="s">
        <v>63</v>
      </c>
      <c r="B2099" s="835" t="n">
        <v>0</v>
      </c>
      <c r="C2099" s="835" t="n">
        <v>0</v>
      </c>
      <c r="D2099" s="835" t="n">
        <v>429</v>
      </c>
      <c r="E2099" s="837" t="s">
        <v>16</v>
      </c>
      <c r="F2099" s="835" t="n">
        <v>429</v>
      </c>
    </row>
    <row r="2100" customFormat="false" ht="12.75" hidden="false" customHeight="false" outlineLevel="0" collapsed="false">
      <c r="A2100" s="834" t="s">
        <v>357</v>
      </c>
      <c r="B2100" s="835" t="n">
        <v>8198463</v>
      </c>
      <c r="C2100" s="835" t="n">
        <v>4232582</v>
      </c>
      <c r="D2100" s="835" t="n">
        <v>4232582</v>
      </c>
      <c r="E2100" s="836" t="n">
        <v>51.63</v>
      </c>
      <c r="F2100" s="835" t="n">
        <v>638000</v>
      </c>
    </row>
    <row r="2101" customFormat="false" ht="25.5" hidden="false" customHeight="false" outlineLevel="0" collapsed="false">
      <c r="A2101" s="834" t="s">
        <v>359</v>
      </c>
      <c r="B2101" s="835" t="n">
        <v>8198463</v>
      </c>
      <c r="C2101" s="835" t="n">
        <v>4232582</v>
      </c>
      <c r="D2101" s="835" t="n">
        <v>4232582</v>
      </c>
      <c r="E2101" s="836" t="n">
        <v>51.63</v>
      </c>
      <c r="F2101" s="835" t="n">
        <v>638000</v>
      </c>
    </row>
    <row r="2102" customFormat="false" ht="12.75" hidden="false" customHeight="false" outlineLevel="0" collapsed="false">
      <c r="A2102" s="826" t="s">
        <v>477</v>
      </c>
      <c r="B2102" s="827" t="n">
        <v>6802289</v>
      </c>
      <c r="C2102" s="827" t="n">
        <v>3852582</v>
      </c>
      <c r="D2102" s="827" t="n">
        <v>3221193.66</v>
      </c>
      <c r="E2102" s="836" t="n">
        <v>47.35</v>
      </c>
      <c r="F2102" s="827" t="n">
        <v>54707.94</v>
      </c>
    </row>
    <row r="2103" customFormat="false" ht="12.75" hidden="false" customHeight="false" outlineLevel="0" collapsed="false">
      <c r="A2103" s="834" t="s">
        <v>362</v>
      </c>
      <c r="B2103" s="835" t="n">
        <v>6802289</v>
      </c>
      <c r="C2103" s="835" t="n">
        <v>3852582</v>
      </c>
      <c r="D2103" s="835" t="n">
        <v>3223708.73</v>
      </c>
      <c r="E2103" s="836" t="n">
        <v>47.39</v>
      </c>
      <c r="F2103" s="835" t="n">
        <v>54662.59</v>
      </c>
    </row>
    <row r="2104" customFormat="false" ht="12.75" hidden="false" customHeight="false" outlineLevel="0" collapsed="false">
      <c r="A2104" s="834" t="s">
        <v>364</v>
      </c>
      <c r="B2104" s="835" t="n">
        <v>0</v>
      </c>
      <c r="C2104" s="835" t="n">
        <v>0</v>
      </c>
      <c r="D2104" s="835" t="n">
        <v>-175</v>
      </c>
      <c r="E2104" s="837" t="s">
        <v>16</v>
      </c>
      <c r="F2104" s="835" t="n">
        <v>-142.75</v>
      </c>
    </row>
    <row r="2105" customFormat="false" ht="12.75" hidden="false" customHeight="false" outlineLevel="0" collapsed="false">
      <c r="A2105" s="834" t="s">
        <v>372</v>
      </c>
      <c r="B2105" s="835" t="n">
        <v>0</v>
      </c>
      <c r="C2105" s="835" t="n">
        <v>0</v>
      </c>
      <c r="D2105" s="835" t="n">
        <v>-175</v>
      </c>
      <c r="E2105" s="837" t="s">
        <v>16</v>
      </c>
      <c r="F2105" s="835" t="n">
        <v>-142.75</v>
      </c>
    </row>
    <row r="2106" customFormat="false" ht="12.75" hidden="false" customHeight="false" outlineLevel="0" collapsed="false">
      <c r="A2106" s="834" t="s">
        <v>515</v>
      </c>
      <c r="B2106" s="835" t="n">
        <v>6802289</v>
      </c>
      <c r="C2106" s="835" t="n">
        <v>3852582</v>
      </c>
      <c r="D2106" s="835" t="n">
        <v>3223883.73</v>
      </c>
      <c r="E2106" s="836" t="n">
        <v>47.39</v>
      </c>
      <c r="F2106" s="835" t="n">
        <v>54805.34</v>
      </c>
    </row>
    <row r="2107" customFormat="false" ht="12.75" hidden="false" customHeight="false" outlineLevel="0" collapsed="false">
      <c r="A2107" s="834" t="s">
        <v>20</v>
      </c>
      <c r="B2107" s="835" t="n">
        <v>1396174</v>
      </c>
      <c r="C2107" s="835" t="n">
        <v>380000</v>
      </c>
      <c r="D2107" s="835" t="n">
        <v>1011817.34</v>
      </c>
      <c r="E2107" s="836" t="n">
        <v>72.47</v>
      </c>
      <c r="F2107" s="835" t="n">
        <v>583721.06</v>
      </c>
    </row>
    <row r="2108" customFormat="false" ht="12.75" hidden="false" customHeight="false" outlineLevel="0" collapsed="false">
      <c r="A2108" s="834" t="s">
        <v>21</v>
      </c>
      <c r="B2108" s="835" t="n">
        <v>-1396174</v>
      </c>
      <c r="C2108" s="835" t="n">
        <v>-380000</v>
      </c>
      <c r="D2108" s="835" t="n">
        <v>-1011817.34</v>
      </c>
      <c r="E2108" s="836" t="n">
        <v>72.47</v>
      </c>
      <c r="F2108" s="835" t="n">
        <v>-583721.06</v>
      </c>
    </row>
    <row r="2109" customFormat="false" ht="12.75" hidden="false" customHeight="false" outlineLevel="0" collapsed="false">
      <c r="A2109" s="834" t="s">
        <v>83</v>
      </c>
      <c r="B2109" s="835" t="n">
        <v>0</v>
      </c>
      <c r="C2109" s="835" t="n">
        <v>0</v>
      </c>
      <c r="D2109" s="835" t="n">
        <v>-916613.099999999</v>
      </c>
      <c r="E2109" s="837" t="s">
        <v>16</v>
      </c>
      <c r="F2109" s="835" t="n">
        <v>-587084.85</v>
      </c>
    </row>
    <row r="2110" customFormat="false" ht="25.5" hidden="false" customHeight="false" outlineLevel="0" collapsed="false">
      <c r="A2110" s="834" t="s">
        <v>85</v>
      </c>
      <c r="B2110" s="835" t="n">
        <v>0</v>
      </c>
      <c r="C2110" s="835" t="n">
        <v>0</v>
      </c>
      <c r="D2110" s="835" t="n">
        <v>-916613.099999999</v>
      </c>
      <c r="E2110" s="837" t="s">
        <v>16</v>
      </c>
      <c r="F2110" s="835" t="n">
        <v>-587084.85</v>
      </c>
    </row>
    <row r="2111" customFormat="false" ht="12.75" hidden="false" customHeight="false" outlineLevel="0" collapsed="false">
      <c r="A2111" s="834" t="s">
        <v>26</v>
      </c>
      <c r="B2111" s="835" t="n">
        <v>2603640</v>
      </c>
      <c r="C2111" s="835" t="n">
        <v>1735760</v>
      </c>
      <c r="D2111" s="835" t="n">
        <v>928189.759999999</v>
      </c>
      <c r="E2111" s="836" t="n">
        <v>35.65</v>
      </c>
      <c r="F2111" s="835" t="n">
        <v>114825.72</v>
      </c>
    </row>
    <row r="2112" customFormat="false" ht="12.75" hidden="false" customHeight="false" outlineLevel="0" collapsed="false">
      <c r="A2112" s="834" t="s">
        <v>523</v>
      </c>
      <c r="B2112" s="835" t="n">
        <v>2603640</v>
      </c>
      <c r="C2112" s="835" t="n">
        <v>1735760</v>
      </c>
      <c r="D2112" s="835" t="n">
        <v>928189.759999999</v>
      </c>
      <c r="E2112" s="836" t="n">
        <v>35.65</v>
      </c>
      <c r="F2112" s="835" t="n">
        <v>114825.72</v>
      </c>
    </row>
    <row r="2113" customFormat="false" ht="12.75" hidden="false" customHeight="false" outlineLevel="0" collapsed="false">
      <c r="A2113" s="834" t="s">
        <v>25</v>
      </c>
      <c r="B2113" s="835" t="n">
        <v>-3999814</v>
      </c>
      <c r="C2113" s="835" t="n">
        <v>-2115760</v>
      </c>
      <c r="D2113" s="835" t="n">
        <v>-1023394</v>
      </c>
      <c r="E2113" s="836" t="n">
        <v>25.59</v>
      </c>
      <c r="F2113" s="835" t="n">
        <v>-111461.93</v>
      </c>
    </row>
    <row r="2114" customFormat="false" ht="12.75" hidden="false" customHeight="false" outlineLevel="0" collapsed="false">
      <c r="A2114" s="834" t="s">
        <v>529</v>
      </c>
      <c r="B2114" s="835" t="n">
        <v>-3999814</v>
      </c>
      <c r="C2114" s="835" t="n">
        <v>-2115760</v>
      </c>
      <c r="D2114" s="835" t="n">
        <v>-1023394</v>
      </c>
      <c r="E2114" s="836" t="n">
        <v>25.59</v>
      </c>
      <c r="F2114" s="835" t="n">
        <v>-111461.93</v>
      </c>
    </row>
    <row r="2115" s="829" customFormat="true" ht="12.75" hidden="false" customHeight="false" outlineLevel="0" collapsed="false">
      <c r="A2115" s="826" t="s">
        <v>533</v>
      </c>
      <c r="B2115" s="827"/>
      <c r="C2115" s="827"/>
      <c r="D2115" s="827"/>
      <c r="E2115" s="837"/>
      <c r="F2115" s="827"/>
    </row>
    <row r="2116" customFormat="false" ht="12.75" hidden="false" customHeight="false" outlineLevel="0" collapsed="false">
      <c r="A2116" s="826" t="s">
        <v>343</v>
      </c>
      <c r="B2116" s="827" t="n">
        <v>155000</v>
      </c>
      <c r="C2116" s="827" t="n">
        <v>120000</v>
      </c>
      <c r="D2116" s="827" t="n">
        <v>120000</v>
      </c>
      <c r="E2116" s="836" t="n">
        <v>77.42</v>
      </c>
      <c r="F2116" s="827" t="n">
        <v>15000</v>
      </c>
    </row>
    <row r="2117" customFormat="false" ht="12.75" hidden="false" customHeight="false" outlineLevel="0" collapsed="false">
      <c r="A2117" s="834" t="s">
        <v>357</v>
      </c>
      <c r="B2117" s="835" t="n">
        <v>155000</v>
      </c>
      <c r="C2117" s="835" t="n">
        <v>120000</v>
      </c>
      <c r="D2117" s="835" t="n">
        <v>120000</v>
      </c>
      <c r="E2117" s="836" t="n">
        <v>77.42</v>
      </c>
      <c r="F2117" s="835" t="n">
        <v>15000</v>
      </c>
    </row>
    <row r="2118" customFormat="false" ht="25.5" hidden="false" customHeight="false" outlineLevel="0" collapsed="false">
      <c r="A2118" s="834" t="s">
        <v>359</v>
      </c>
      <c r="B2118" s="835" t="n">
        <v>155000</v>
      </c>
      <c r="C2118" s="835" t="n">
        <v>120000</v>
      </c>
      <c r="D2118" s="835" t="n">
        <v>120000</v>
      </c>
      <c r="E2118" s="836" t="n">
        <v>77.42</v>
      </c>
      <c r="F2118" s="835" t="n">
        <v>15000</v>
      </c>
    </row>
    <row r="2119" customFormat="false" ht="12.75" hidden="false" customHeight="false" outlineLevel="0" collapsed="false">
      <c r="A2119" s="826" t="s">
        <v>477</v>
      </c>
      <c r="B2119" s="827" t="n">
        <v>155000</v>
      </c>
      <c r="C2119" s="827" t="n">
        <v>120000</v>
      </c>
      <c r="D2119" s="827" t="n">
        <v>95019.89</v>
      </c>
      <c r="E2119" s="836" t="n">
        <v>61.3</v>
      </c>
      <c r="F2119" s="827" t="n">
        <v>4481.59</v>
      </c>
    </row>
    <row r="2120" customFormat="false" ht="12.75" hidden="false" customHeight="false" outlineLevel="0" collapsed="false">
      <c r="A2120" s="834" t="s">
        <v>362</v>
      </c>
      <c r="B2120" s="835" t="n">
        <v>155000</v>
      </c>
      <c r="C2120" s="835" t="n">
        <v>120000</v>
      </c>
      <c r="D2120" s="835" t="n">
        <v>95019.89</v>
      </c>
      <c r="E2120" s="836" t="n">
        <v>61.3</v>
      </c>
      <c r="F2120" s="835" t="n">
        <v>4481.59</v>
      </c>
    </row>
    <row r="2121" customFormat="false" ht="12.75" hidden="false" customHeight="false" outlineLevel="0" collapsed="false">
      <c r="A2121" s="834" t="s">
        <v>515</v>
      </c>
      <c r="B2121" s="835" t="n">
        <v>155000</v>
      </c>
      <c r="C2121" s="835" t="n">
        <v>120000</v>
      </c>
      <c r="D2121" s="835" t="n">
        <v>95019.89</v>
      </c>
      <c r="E2121" s="836" t="n">
        <v>61.3</v>
      </c>
      <c r="F2121" s="835" t="n">
        <v>4481.59</v>
      </c>
    </row>
    <row r="2122" customFormat="false" ht="12.75" hidden="false" customHeight="false" outlineLevel="0" collapsed="false">
      <c r="A2122" s="834" t="s">
        <v>20</v>
      </c>
      <c r="B2122" s="835" t="n">
        <v>0</v>
      </c>
      <c r="C2122" s="835" t="n">
        <v>0</v>
      </c>
      <c r="D2122" s="835" t="n">
        <v>24980.11</v>
      </c>
      <c r="E2122" s="837" t="s">
        <v>16</v>
      </c>
      <c r="F2122" s="835" t="n">
        <v>10518.41</v>
      </c>
    </row>
    <row r="2123" s="829" customFormat="true" ht="12.75" hidden="false" customHeight="false" outlineLevel="0" collapsed="false">
      <c r="A2123" s="826" t="s">
        <v>535</v>
      </c>
      <c r="B2123" s="827"/>
      <c r="C2123" s="827"/>
      <c r="D2123" s="827"/>
      <c r="E2123" s="837"/>
      <c r="F2123" s="827"/>
    </row>
    <row r="2124" customFormat="false" ht="12.75" hidden="false" customHeight="false" outlineLevel="0" collapsed="false">
      <c r="A2124" s="826" t="s">
        <v>343</v>
      </c>
      <c r="B2124" s="827" t="n">
        <v>1055</v>
      </c>
      <c r="C2124" s="827" t="n">
        <v>1055</v>
      </c>
      <c r="D2124" s="827" t="n">
        <v>1055</v>
      </c>
      <c r="E2124" s="836" t="n">
        <v>100</v>
      </c>
      <c r="F2124" s="827" t="n">
        <v>0</v>
      </c>
    </row>
    <row r="2125" customFormat="false" ht="12.75" hidden="false" customHeight="false" outlineLevel="0" collapsed="false">
      <c r="A2125" s="834" t="s">
        <v>357</v>
      </c>
      <c r="B2125" s="835" t="n">
        <v>1055</v>
      </c>
      <c r="C2125" s="835" t="n">
        <v>1055</v>
      </c>
      <c r="D2125" s="835" t="n">
        <v>1055</v>
      </c>
      <c r="E2125" s="836" t="n">
        <v>100</v>
      </c>
      <c r="F2125" s="835" t="n">
        <v>0</v>
      </c>
    </row>
    <row r="2126" customFormat="false" ht="25.5" hidden="false" customHeight="false" outlineLevel="0" collapsed="false">
      <c r="A2126" s="834" t="s">
        <v>359</v>
      </c>
      <c r="B2126" s="835" t="n">
        <v>1055</v>
      </c>
      <c r="C2126" s="835" t="n">
        <v>1055</v>
      </c>
      <c r="D2126" s="835" t="n">
        <v>1055</v>
      </c>
      <c r="E2126" s="836" t="n">
        <v>100</v>
      </c>
      <c r="F2126" s="835" t="n">
        <v>0</v>
      </c>
    </row>
    <row r="2127" customFormat="false" ht="12.75" hidden="false" customHeight="false" outlineLevel="0" collapsed="false">
      <c r="A2127" s="826" t="s">
        <v>477</v>
      </c>
      <c r="B2127" s="827" t="n">
        <v>1055</v>
      </c>
      <c r="C2127" s="827" t="n">
        <v>1055</v>
      </c>
      <c r="D2127" s="827" t="n">
        <v>679.48</v>
      </c>
      <c r="E2127" s="836" t="n">
        <v>64.41</v>
      </c>
      <c r="F2127" s="827" t="n">
        <v>0</v>
      </c>
    </row>
    <row r="2128" customFormat="false" ht="12.75" hidden="false" customHeight="false" outlineLevel="0" collapsed="false">
      <c r="A2128" s="834" t="s">
        <v>362</v>
      </c>
      <c r="B2128" s="835" t="n">
        <v>1055</v>
      </c>
      <c r="C2128" s="835" t="n">
        <v>1055</v>
      </c>
      <c r="D2128" s="835" t="n">
        <v>679.48</v>
      </c>
      <c r="E2128" s="836" t="n">
        <v>64.41</v>
      </c>
      <c r="F2128" s="835" t="n">
        <v>0</v>
      </c>
    </row>
    <row r="2129" customFormat="false" ht="12.75" hidden="false" customHeight="false" outlineLevel="0" collapsed="false">
      <c r="A2129" s="834" t="s">
        <v>515</v>
      </c>
      <c r="B2129" s="835" t="n">
        <v>1055</v>
      </c>
      <c r="C2129" s="835" t="n">
        <v>1055</v>
      </c>
      <c r="D2129" s="835" t="n">
        <v>679.48</v>
      </c>
      <c r="E2129" s="836" t="n">
        <v>64.41</v>
      </c>
      <c r="F2129" s="835" t="n">
        <v>0</v>
      </c>
    </row>
    <row r="2130" customFormat="false" ht="12.75" hidden="false" customHeight="false" outlineLevel="0" collapsed="false">
      <c r="A2130" s="834" t="s">
        <v>20</v>
      </c>
      <c r="B2130" s="835" t="n">
        <v>0</v>
      </c>
      <c r="C2130" s="835" t="n">
        <v>0</v>
      </c>
      <c r="D2130" s="835" t="n">
        <v>375.52</v>
      </c>
      <c r="E2130" s="837" t="s">
        <v>16</v>
      </c>
      <c r="F2130" s="835" t="n">
        <v>0</v>
      </c>
    </row>
    <row r="2131" s="829" customFormat="true" ht="25.5" hidden="false" customHeight="false" outlineLevel="0" collapsed="false">
      <c r="A2131" s="826" t="s">
        <v>1153</v>
      </c>
      <c r="B2131" s="827"/>
      <c r="C2131" s="827"/>
      <c r="D2131" s="827"/>
      <c r="E2131" s="837" t="s">
        <v>16</v>
      </c>
      <c r="F2131" s="827"/>
    </row>
    <row r="2132" customFormat="false" ht="12.75" hidden="false" customHeight="false" outlineLevel="0" collapsed="false">
      <c r="A2132" s="826" t="s">
        <v>343</v>
      </c>
      <c r="B2132" s="827" t="n">
        <v>150322607</v>
      </c>
      <c r="C2132" s="827" t="n">
        <v>91564932</v>
      </c>
      <c r="D2132" s="827" t="n">
        <v>91561370.51</v>
      </c>
      <c r="E2132" s="836" t="n">
        <v>60.91</v>
      </c>
      <c r="F2132" s="827" t="n">
        <v>6293518</v>
      </c>
    </row>
    <row r="2133" customFormat="false" ht="25.5" hidden="false" customHeight="false" outlineLevel="0" collapsed="false">
      <c r="A2133" s="834" t="s">
        <v>63</v>
      </c>
      <c r="B2133" s="835" t="n">
        <v>26468</v>
      </c>
      <c r="C2133" s="835" t="n">
        <v>21011</v>
      </c>
      <c r="D2133" s="835" t="n">
        <v>17449.51</v>
      </c>
      <c r="E2133" s="836" t="n">
        <v>65.93</v>
      </c>
      <c r="F2133" s="835" t="n">
        <v>0</v>
      </c>
    </row>
    <row r="2134" customFormat="false" ht="12.75" hidden="false" customHeight="false" outlineLevel="0" collapsed="false">
      <c r="A2134" s="834" t="s">
        <v>357</v>
      </c>
      <c r="B2134" s="835" t="n">
        <v>150296139</v>
      </c>
      <c r="C2134" s="835" t="n">
        <v>91543921</v>
      </c>
      <c r="D2134" s="835" t="n">
        <v>91543921</v>
      </c>
      <c r="E2134" s="836" t="n">
        <v>60.91</v>
      </c>
      <c r="F2134" s="835" t="n">
        <v>6293518</v>
      </c>
    </row>
    <row r="2135" customFormat="false" ht="25.5" hidden="false" customHeight="false" outlineLevel="0" collapsed="false">
      <c r="A2135" s="834" t="s">
        <v>359</v>
      </c>
      <c r="B2135" s="835" t="n">
        <v>150296139</v>
      </c>
      <c r="C2135" s="835" t="n">
        <v>91543921</v>
      </c>
      <c r="D2135" s="835" t="n">
        <v>91543921</v>
      </c>
      <c r="E2135" s="836" t="n">
        <v>60.91</v>
      </c>
      <c r="F2135" s="835" t="n">
        <v>6293518</v>
      </c>
    </row>
    <row r="2136" customFormat="false" ht="12.75" hidden="false" customHeight="false" outlineLevel="0" collapsed="false">
      <c r="A2136" s="826" t="s">
        <v>477</v>
      </c>
      <c r="B2136" s="827" t="n">
        <v>150324290</v>
      </c>
      <c r="C2136" s="827" t="n">
        <v>91566615</v>
      </c>
      <c r="D2136" s="827" t="n">
        <v>88709606.19</v>
      </c>
      <c r="E2136" s="836" t="n">
        <v>59.01</v>
      </c>
      <c r="F2136" s="827" t="n">
        <v>9760777.49</v>
      </c>
    </row>
    <row r="2137" customFormat="false" ht="12.75" hidden="false" customHeight="false" outlineLevel="0" collapsed="false">
      <c r="A2137" s="834" t="s">
        <v>362</v>
      </c>
      <c r="B2137" s="835" t="n">
        <v>150324290</v>
      </c>
      <c r="C2137" s="835" t="n">
        <v>91566615</v>
      </c>
      <c r="D2137" s="835" t="n">
        <v>88709606.19</v>
      </c>
      <c r="E2137" s="836" t="n">
        <v>59.01</v>
      </c>
      <c r="F2137" s="835" t="n">
        <v>9760777.49</v>
      </c>
    </row>
    <row r="2138" customFormat="false" ht="25.5" hidden="false" customHeight="false" outlineLevel="0" collapsed="false">
      <c r="A2138" s="834" t="s">
        <v>414</v>
      </c>
      <c r="B2138" s="835" t="n">
        <v>150324290</v>
      </c>
      <c r="C2138" s="835" t="n">
        <v>91566615</v>
      </c>
      <c r="D2138" s="835" t="n">
        <v>88709606.19</v>
      </c>
      <c r="E2138" s="836" t="n">
        <v>59.01</v>
      </c>
      <c r="F2138" s="835" t="n">
        <v>9760777.49</v>
      </c>
    </row>
    <row r="2139" customFormat="false" ht="12.75" hidden="false" customHeight="false" outlineLevel="0" collapsed="false">
      <c r="A2139" s="834" t="s">
        <v>416</v>
      </c>
      <c r="B2139" s="835" t="n">
        <v>139950000</v>
      </c>
      <c r="C2139" s="835" t="n">
        <v>86430941</v>
      </c>
      <c r="D2139" s="835" t="n">
        <v>84002009.58</v>
      </c>
      <c r="E2139" s="836" t="n">
        <v>60.02</v>
      </c>
      <c r="F2139" s="835" t="n">
        <v>9658475.8</v>
      </c>
    </row>
    <row r="2140" customFormat="false" ht="12.75" hidden="false" customHeight="false" outlineLevel="0" collapsed="false">
      <c r="A2140" s="834" t="s">
        <v>418</v>
      </c>
      <c r="B2140" s="835" t="n">
        <v>10374290</v>
      </c>
      <c r="C2140" s="835" t="n">
        <v>5135674</v>
      </c>
      <c r="D2140" s="835" t="n">
        <v>4707596.61</v>
      </c>
      <c r="E2140" s="836" t="n">
        <v>45.38</v>
      </c>
      <c r="F2140" s="835" t="n">
        <v>102301.69</v>
      </c>
    </row>
    <row r="2141" customFormat="false" ht="12.75" hidden="false" customHeight="false" outlineLevel="0" collapsed="false">
      <c r="A2141" s="834" t="s">
        <v>20</v>
      </c>
      <c r="B2141" s="835" t="n">
        <v>-1683</v>
      </c>
      <c r="C2141" s="835" t="n">
        <v>-1683</v>
      </c>
      <c r="D2141" s="835" t="n">
        <v>2851764.32000002</v>
      </c>
      <c r="E2141" s="837" t="s">
        <v>16</v>
      </c>
      <c r="F2141" s="835" t="n">
        <v>-3467259.49</v>
      </c>
    </row>
    <row r="2142" customFormat="false" ht="12.75" hidden="false" customHeight="false" outlineLevel="0" collapsed="false">
      <c r="A2142" s="834" t="s">
        <v>21</v>
      </c>
      <c r="B2142" s="835" t="n">
        <v>1683</v>
      </c>
      <c r="C2142" s="835" t="n">
        <v>1683</v>
      </c>
      <c r="D2142" s="838" t="s">
        <v>16</v>
      </c>
      <c r="E2142" s="837" t="s">
        <v>16</v>
      </c>
      <c r="F2142" s="838" t="s">
        <v>16</v>
      </c>
    </row>
    <row r="2143" customFormat="false" ht="12.75" hidden="false" customHeight="false" outlineLevel="0" collapsed="false">
      <c r="A2143" s="834" t="s">
        <v>83</v>
      </c>
      <c r="B2143" s="835" t="n">
        <v>1683</v>
      </c>
      <c r="C2143" s="835" t="n">
        <v>1683</v>
      </c>
      <c r="D2143" s="838" t="s">
        <v>16</v>
      </c>
      <c r="E2143" s="837" t="s">
        <v>16</v>
      </c>
      <c r="F2143" s="838" t="s">
        <v>16</v>
      </c>
    </row>
    <row r="2144" customFormat="false" ht="25.5" hidden="false" customHeight="false" outlineLevel="0" collapsed="false">
      <c r="A2144" s="834" t="s">
        <v>85</v>
      </c>
      <c r="B2144" s="835" t="n">
        <v>1683</v>
      </c>
      <c r="C2144" s="835" t="n">
        <v>1683</v>
      </c>
      <c r="D2144" s="838" t="s">
        <v>16</v>
      </c>
      <c r="E2144" s="837" t="s">
        <v>16</v>
      </c>
      <c r="F2144" s="838" t="s">
        <v>16</v>
      </c>
    </row>
    <row r="2145" s="829" customFormat="true" ht="12.75" hidden="false" customHeight="false" outlineLevel="0" collapsed="false">
      <c r="A2145" s="826" t="s">
        <v>479</v>
      </c>
      <c r="B2145" s="827"/>
      <c r="C2145" s="827"/>
      <c r="D2145" s="827"/>
      <c r="E2145" s="837"/>
      <c r="F2145" s="827"/>
    </row>
    <row r="2146" customFormat="false" ht="12.75" hidden="false" customHeight="false" outlineLevel="0" collapsed="false">
      <c r="A2146" s="826" t="s">
        <v>343</v>
      </c>
      <c r="B2146" s="827" t="n">
        <v>108663</v>
      </c>
      <c r="C2146" s="827" t="n">
        <v>74160</v>
      </c>
      <c r="D2146" s="827" t="n">
        <v>74160</v>
      </c>
      <c r="E2146" s="836" t="n">
        <v>68.25</v>
      </c>
      <c r="F2146" s="827" t="n">
        <v>12000</v>
      </c>
    </row>
    <row r="2147" customFormat="false" ht="12.75" hidden="false" customHeight="false" outlineLevel="0" collapsed="false">
      <c r="A2147" s="834" t="s">
        <v>357</v>
      </c>
      <c r="B2147" s="835" t="n">
        <v>108663</v>
      </c>
      <c r="C2147" s="835" t="n">
        <v>74160</v>
      </c>
      <c r="D2147" s="835" t="n">
        <v>74160</v>
      </c>
      <c r="E2147" s="836" t="n">
        <v>68.25</v>
      </c>
      <c r="F2147" s="835" t="n">
        <v>12000</v>
      </c>
    </row>
    <row r="2148" customFormat="false" ht="25.5" hidden="false" customHeight="false" outlineLevel="0" collapsed="false">
      <c r="A2148" s="834" t="s">
        <v>359</v>
      </c>
      <c r="B2148" s="835" t="n">
        <v>108663</v>
      </c>
      <c r="C2148" s="835" t="n">
        <v>74160</v>
      </c>
      <c r="D2148" s="835" t="n">
        <v>74160</v>
      </c>
      <c r="E2148" s="836" t="n">
        <v>68.25</v>
      </c>
      <c r="F2148" s="835" t="n">
        <v>12000</v>
      </c>
    </row>
    <row r="2149" customFormat="false" ht="12.75" hidden="false" customHeight="false" outlineLevel="0" collapsed="false">
      <c r="A2149" s="826" t="s">
        <v>477</v>
      </c>
      <c r="B2149" s="827" t="n">
        <v>108663</v>
      </c>
      <c r="C2149" s="827" t="n">
        <v>74160</v>
      </c>
      <c r="D2149" s="827" t="n">
        <v>67679.85</v>
      </c>
      <c r="E2149" s="836" t="n">
        <v>62.28</v>
      </c>
      <c r="F2149" s="827" t="n">
        <v>9165.41</v>
      </c>
    </row>
    <row r="2150" customFormat="false" ht="12.75" hidden="false" customHeight="false" outlineLevel="0" collapsed="false">
      <c r="A2150" s="834" t="s">
        <v>362</v>
      </c>
      <c r="B2150" s="835" t="n">
        <v>108663</v>
      </c>
      <c r="C2150" s="835" t="n">
        <v>74160</v>
      </c>
      <c r="D2150" s="835" t="n">
        <v>67679.85</v>
      </c>
      <c r="E2150" s="836" t="n">
        <v>62.28</v>
      </c>
      <c r="F2150" s="835" t="n">
        <v>9165.41</v>
      </c>
    </row>
    <row r="2151" customFormat="false" ht="25.5" hidden="false" customHeight="false" outlineLevel="0" collapsed="false">
      <c r="A2151" s="834" t="s">
        <v>414</v>
      </c>
      <c r="B2151" s="835" t="n">
        <v>108663</v>
      </c>
      <c r="C2151" s="835" t="n">
        <v>74160</v>
      </c>
      <c r="D2151" s="835" t="n">
        <v>67679.85</v>
      </c>
      <c r="E2151" s="836" t="n">
        <v>62.28</v>
      </c>
      <c r="F2151" s="835" t="n">
        <v>9165.41</v>
      </c>
    </row>
    <row r="2152" customFormat="false" ht="12.75" hidden="false" customHeight="false" outlineLevel="0" collapsed="false">
      <c r="A2152" s="834" t="s">
        <v>418</v>
      </c>
      <c r="B2152" s="835" t="n">
        <v>108663</v>
      </c>
      <c r="C2152" s="835" t="n">
        <v>74160</v>
      </c>
      <c r="D2152" s="835" t="n">
        <v>67679.85</v>
      </c>
      <c r="E2152" s="836" t="n">
        <v>62.28</v>
      </c>
      <c r="F2152" s="835" t="n">
        <v>9165.41</v>
      </c>
    </row>
    <row r="2153" customFormat="false" ht="12.75" hidden="false" customHeight="false" outlineLevel="0" collapsed="false">
      <c r="A2153" s="834" t="s">
        <v>20</v>
      </c>
      <c r="B2153" s="835" t="n">
        <v>0</v>
      </c>
      <c r="C2153" s="835" t="n">
        <v>0</v>
      </c>
      <c r="D2153" s="835" t="n">
        <v>6480.15</v>
      </c>
      <c r="E2153" s="837" t="s">
        <v>16</v>
      </c>
      <c r="F2153" s="835" t="n">
        <v>2834.59</v>
      </c>
    </row>
    <row r="2154" s="829" customFormat="true" ht="12.75" hidden="false" customHeight="false" outlineLevel="0" collapsed="false">
      <c r="A2154" s="826" t="s">
        <v>482</v>
      </c>
      <c r="B2154" s="827"/>
      <c r="C2154" s="827"/>
      <c r="D2154" s="827"/>
      <c r="E2154" s="836"/>
      <c r="F2154" s="827"/>
    </row>
    <row r="2155" customFormat="false" ht="12.75" hidden="false" customHeight="false" outlineLevel="0" collapsed="false">
      <c r="A2155" s="826" t="s">
        <v>343</v>
      </c>
      <c r="B2155" s="827" t="n">
        <v>176</v>
      </c>
      <c r="C2155" s="827" t="n">
        <v>176</v>
      </c>
      <c r="D2155" s="827" t="n">
        <v>176</v>
      </c>
      <c r="E2155" s="836" t="n">
        <v>100</v>
      </c>
      <c r="F2155" s="827" t="n">
        <v>0</v>
      </c>
    </row>
    <row r="2156" customFormat="false" ht="12.75" hidden="false" customHeight="false" outlineLevel="0" collapsed="false">
      <c r="A2156" s="834" t="s">
        <v>357</v>
      </c>
      <c r="B2156" s="835" t="n">
        <v>176</v>
      </c>
      <c r="C2156" s="835" t="n">
        <v>176</v>
      </c>
      <c r="D2156" s="835" t="n">
        <v>176</v>
      </c>
      <c r="E2156" s="836" t="n">
        <v>100</v>
      </c>
      <c r="F2156" s="835" t="n">
        <v>0</v>
      </c>
    </row>
    <row r="2157" customFormat="false" ht="25.5" hidden="false" customHeight="false" outlineLevel="0" collapsed="false">
      <c r="A2157" s="834" t="s">
        <v>359</v>
      </c>
      <c r="B2157" s="835" t="n">
        <v>176</v>
      </c>
      <c r="C2157" s="835" t="n">
        <v>176</v>
      </c>
      <c r="D2157" s="835" t="n">
        <v>176</v>
      </c>
      <c r="E2157" s="836" t="n">
        <v>100</v>
      </c>
      <c r="F2157" s="835" t="n">
        <v>0</v>
      </c>
    </row>
    <row r="2158" customFormat="false" ht="12.75" hidden="false" customHeight="false" outlineLevel="0" collapsed="false">
      <c r="A2158" s="826" t="s">
        <v>477</v>
      </c>
      <c r="B2158" s="827" t="n">
        <v>176</v>
      </c>
      <c r="C2158" s="827" t="n">
        <v>176</v>
      </c>
      <c r="D2158" s="827" t="n">
        <v>0</v>
      </c>
      <c r="E2158" s="836" t="n">
        <v>0</v>
      </c>
      <c r="F2158" s="827" t="n">
        <v>0</v>
      </c>
    </row>
    <row r="2159" customFormat="false" ht="12.75" hidden="false" customHeight="false" outlineLevel="0" collapsed="false">
      <c r="A2159" s="834" t="s">
        <v>362</v>
      </c>
      <c r="B2159" s="835" t="n">
        <v>176</v>
      </c>
      <c r="C2159" s="835" t="n">
        <v>176</v>
      </c>
      <c r="D2159" s="835" t="n">
        <v>0</v>
      </c>
      <c r="E2159" s="836" t="n">
        <v>0</v>
      </c>
      <c r="F2159" s="835" t="n">
        <v>0</v>
      </c>
    </row>
    <row r="2160" customFormat="false" ht="25.5" hidden="false" customHeight="false" outlineLevel="0" collapsed="false">
      <c r="A2160" s="834" t="s">
        <v>414</v>
      </c>
      <c r="B2160" s="835" t="n">
        <v>176</v>
      </c>
      <c r="C2160" s="835" t="n">
        <v>176</v>
      </c>
      <c r="D2160" s="835" t="n">
        <v>0</v>
      </c>
      <c r="E2160" s="836" t="n">
        <v>0</v>
      </c>
      <c r="F2160" s="835" t="n">
        <v>0</v>
      </c>
    </row>
    <row r="2161" customFormat="false" ht="12.75" hidden="false" customHeight="false" outlineLevel="0" collapsed="false">
      <c r="A2161" s="834" t="s">
        <v>418</v>
      </c>
      <c r="B2161" s="835" t="n">
        <v>176</v>
      </c>
      <c r="C2161" s="835" t="n">
        <v>176</v>
      </c>
      <c r="D2161" s="835" t="n">
        <v>0</v>
      </c>
      <c r="E2161" s="836" t="n">
        <v>0</v>
      </c>
      <c r="F2161" s="835" t="n">
        <v>0</v>
      </c>
    </row>
    <row r="2162" customFormat="false" ht="12.75" hidden="false" customHeight="false" outlineLevel="0" collapsed="false">
      <c r="A2162" s="834" t="s">
        <v>20</v>
      </c>
      <c r="B2162" s="835" t="n">
        <v>0</v>
      </c>
      <c r="C2162" s="835" t="n">
        <v>0</v>
      </c>
      <c r="D2162" s="835" t="n">
        <v>176</v>
      </c>
      <c r="E2162" s="837" t="s">
        <v>16</v>
      </c>
      <c r="F2162" s="835" t="n">
        <v>0</v>
      </c>
    </row>
    <row r="2163" s="829" customFormat="true" ht="12.75" hidden="false" customHeight="false" outlineLevel="0" collapsed="false">
      <c r="A2163" s="826" t="s">
        <v>490</v>
      </c>
      <c r="B2163" s="827"/>
      <c r="C2163" s="827"/>
      <c r="D2163" s="827"/>
      <c r="E2163" s="837"/>
      <c r="F2163" s="827"/>
    </row>
    <row r="2164" customFormat="false" ht="12.75" hidden="false" customHeight="false" outlineLevel="0" collapsed="false">
      <c r="A2164" s="826" t="s">
        <v>343</v>
      </c>
      <c r="B2164" s="827" t="n">
        <v>6300</v>
      </c>
      <c r="C2164" s="827" t="n">
        <v>6300</v>
      </c>
      <c r="D2164" s="827" t="n">
        <v>6300</v>
      </c>
      <c r="E2164" s="836" t="n">
        <v>100</v>
      </c>
      <c r="F2164" s="827" t="n">
        <v>0</v>
      </c>
    </row>
    <row r="2165" customFormat="false" ht="12.75" hidden="false" customHeight="false" outlineLevel="0" collapsed="false">
      <c r="A2165" s="834" t="s">
        <v>357</v>
      </c>
      <c r="B2165" s="835" t="n">
        <v>6300</v>
      </c>
      <c r="C2165" s="835" t="n">
        <v>6300</v>
      </c>
      <c r="D2165" s="835" t="n">
        <v>6300</v>
      </c>
      <c r="E2165" s="836" t="n">
        <v>100</v>
      </c>
      <c r="F2165" s="835" t="n">
        <v>0</v>
      </c>
    </row>
    <row r="2166" customFormat="false" ht="25.5" hidden="false" customHeight="false" outlineLevel="0" collapsed="false">
      <c r="A2166" s="834" t="s">
        <v>359</v>
      </c>
      <c r="B2166" s="835" t="n">
        <v>6300</v>
      </c>
      <c r="C2166" s="835" t="n">
        <v>6300</v>
      </c>
      <c r="D2166" s="835" t="n">
        <v>6300</v>
      </c>
      <c r="E2166" s="836" t="n">
        <v>100</v>
      </c>
      <c r="F2166" s="835" t="n">
        <v>0</v>
      </c>
    </row>
    <row r="2167" customFormat="false" ht="12.75" hidden="false" customHeight="false" outlineLevel="0" collapsed="false">
      <c r="A2167" s="826" t="s">
        <v>477</v>
      </c>
      <c r="B2167" s="827" t="n">
        <v>6300</v>
      </c>
      <c r="C2167" s="827" t="n">
        <v>6300</v>
      </c>
      <c r="D2167" s="827" t="n">
        <v>5152.52</v>
      </c>
      <c r="E2167" s="836" t="n">
        <v>81.79</v>
      </c>
      <c r="F2167" s="827" t="n">
        <v>0</v>
      </c>
    </row>
    <row r="2168" customFormat="false" ht="12.75" hidden="false" customHeight="false" outlineLevel="0" collapsed="false">
      <c r="A2168" s="834" t="s">
        <v>362</v>
      </c>
      <c r="B2168" s="835" t="n">
        <v>6300</v>
      </c>
      <c r="C2168" s="835" t="n">
        <v>6300</v>
      </c>
      <c r="D2168" s="835" t="n">
        <v>5152.52</v>
      </c>
      <c r="E2168" s="836" t="n">
        <v>81.79</v>
      </c>
      <c r="F2168" s="835" t="n">
        <v>0</v>
      </c>
    </row>
    <row r="2169" customFormat="false" ht="25.5" hidden="false" customHeight="false" outlineLevel="0" collapsed="false">
      <c r="A2169" s="834" t="s">
        <v>414</v>
      </c>
      <c r="B2169" s="835" t="n">
        <v>6300</v>
      </c>
      <c r="C2169" s="835" t="n">
        <v>6300</v>
      </c>
      <c r="D2169" s="835" t="n">
        <v>5152.52</v>
      </c>
      <c r="E2169" s="836" t="n">
        <v>81.79</v>
      </c>
      <c r="F2169" s="835" t="n">
        <v>0</v>
      </c>
    </row>
    <row r="2170" customFormat="false" ht="12.75" hidden="false" customHeight="false" outlineLevel="0" collapsed="false">
      <c r="A2170" s="834" t="s">
        <v>418</v>
      </c>
      <c r="B2170" s="835" t="n">
        <v>6300</v>
      </c>
      <c r="C2170" s="835" t="n">
        <v>6300</v>
      </c>
      <c r="D2170" s="835" t="n">
        <v>5152.52</v>
      </c>
      <c r="E2170" s="836" t="n">
        <v>81.79</v>
      </c>
      <c r="F2170" s="835" t="n">
        <v>0</v>
      </c>
    </row>
    <row r="2171" customFormat="false" ht="12.75" hidden="false" customHeight="false" outlineLevel="0" collapsed="false">
      <c r="A2171" s="834" t="s">
        <v>20</v>
      </c>
      <c r="B2171" s="835" t="n">
        <v>0</v>
      </c>
      <c r="C2171" s="835" t="n">
        <v>0</v>
      </c>
      <c r="D2171" s="835" t="n">
        <v>1147.48</v>
      </c>
      <c r="E2171" s="837" t="s">
        <v>16</v>
      </c>
      <c r="F2171" s="835" t="n">
        <v>0</v>
      </c>
    </row>
    <row r="2172" s="829" customFormat="true" ht="12.75" hidden="false" customHeight="false" outlineLevel="0" collapsed="false">
      <c r="A2172" s="826" t="s">
        <v>492</v>
      </c>
      <c r="B2172" s="827"/>
      <c r="C2172" s="827"/>
      <c r="D2172" s="827"/>
      <c r="E2172" s="836"/>
      <c r="F2172" s="827"/>
    </row>
    <row r="2173" customFormat="false" ht="12.75" hidden="false" customHeight="false" outlineLevel="0" collapsed="false">
      <c r="A2173" s="826" t="s">
        <v>343</v>
      </c>
      <c r="B2173" s="827" t="n">
        <v>1328</v>
      </c>
      <c r="C2173" s="827" t="n">
        <v>1328</v>
      </c>
      <c r="D2173" s="827" t="n">
        <v>1328</v>
      </c>
      <c r="E2173" s="836" t="n">
        <v>100</v>
      </c>
      <c r="F2173" s="827" t="n">
        <v>0</v>
      </c>
    </row>
    <row r="2174" customFormat="false" ht="12.75" hidden="false" customHeight="false" outlineLevel="0" collapsed="false">
      <c r="A2174" s="834" t="s">
        <v>357</v>
      </c>
      <c r="B2174" s="835" t="n">
        <v>1328</v>
      </c>
      <c r="C2174" s="835" t="n">
        <v>1328</v>
      </c>
      <c r="D2174" s="835" t="n">
        <v>1328</v>
      </c>
      <c r="E2174" s="836" t="n">
        <v>100</v>
      </c>
      <c r="F2174" s="835" t="n">
        <v>0</v>
      </c>
    </row>
    <row r="2175" customFormat="false" ht="25.5" hidden="false" customHeight="false" outlineLevel="0" collapsed="false">
      <c r="A2175" s="834" t="s">
        <v>359</v>
      </c>
      <c r="B2175" s="835" t="n">
        <v>1328</v>
      </c>
      <c r="C2175" s="835" t="n">
        <v>1328</v>
      </c>
      <c r="D2175" s="835" t="n">
        <v>1328</v>
      </c>
      <c r="E2175" s="836" t="n">
        <v>100</v>
      </c>
      <c r="F2175" s="835" t="n">
        <v>0</v>
      </c>
    </row>
    <row r="2176" customFormat="false" ht="12.75" hidden="false" customHeight="false" outlineLevel="0" collapsed="false">
      <c r="A2176" s="826" t="s">
        <v>477</v>
      </c>
      <c r="B2176" s="827" t="n">
        <v>1328</v>
      </c>
      <c r="C2176" s="827" t="n">
        <v>1328</v>
      </c>
      <c r="D2176" s="827" t="n">
        <v>0</v>
      </c>
      <c r="E2176" s="836" t="n">
        <v>0</v>
      </c>
      <c r="F2176" s="827" t="n">
        <v>0</v>
      </c>
    </row>
    <row r="2177" customFormat="false" ht="12.75" hidden="false" customHeight="false" outlineLevel="0" collapsed="false">
      <c r="A2177" s="834" t="s">
        <v>362</v>
      </c>
      <c r="B2177" s="835" t="n">
        <v>1328</v>
      </c>
      <c r="C2177" s="835" t="n">
        <v>1328</v>
      </c>
      <c r="D2177" s="835" t="n">
        <v>0</v>
      </c>
      <c r="E2177" s="836" t="n">
        <v>0</v>
      </c>
      <c r="F2177" s="835" t="n">
        <v>0</v>
      </c>
    </row>
    <row r="2178" customFormat="false" ht="25.5" hidden="false" customHeight="false" outlineLevel="0" collapsed="false">
      <c r="A2178" s="834" t="s">
        <v>414</v>
      </c>
      <c r="B2178" s="835" t="n">
        <v>1328</v>
      </c>
      <c r="C2178" s="835" t="n">
        <v>1328</v>
      </c>
      <c r="D2178" s="835" t="n">
        <v>0</v>
      </c>
      <c r="E2178" s="836" t="n">
        <v>0</v>
      </c>
      <c r="F2178" s="835" t="n">
        <v>0</v>
      </c>
    </row>
    <row r="2179" customFormat="false" ht="12.75" hidden="false" customHeight="false" outlineLevel="0" collapsed="false">
      <c r="A2179" s="834" t="s">
        <v>418</v>
      </c>
      <c r="B2179" s="835" t="n">
        <v>1328</v>
      </c>
      <c r="C2179" s="835" t="n">
        <v>1328</v>
      </c>
      <c r="D2179" s="835" t="n">
        <v>0</v>
      </c>
      <c r="E2179" s="836" t="n">
        <v>0</v>
      </c>
      <c r="F2179" s="835" t="n">
        <v>0</v>
      </c>
    </row>
    <row r="2180" customFormat="false" ht="12.75" hidden="false" customHeight="false" outlineLevel="0" collapsed="false">
      <c r="A2180" s="834" t="s">
        <v>20</v>
      </c>
      <c r="B2180" s="835" t="n">
        <v>0</v>
      </c>
      <c r="C2180" s="835" t="n">
        <v>0</v>
      </c>
      <c r="D2180" s="835" t="n">
        <v>1328</v>
      </c>
      <c r="E2180" s="837" t="s">
        <v>16</v>
      </c>
      <c r="F2180" s="835" t="n">
        <v>0</v>
      </c>
    </row>
    <row r="2181" s="829" customFormat="true" ht="12.75" hidden="false" customHeight="false" outlineLevel="0" collapsed="false">
      <c r="A2181" s="826" t="s">
        <v>494</v>
      </c>
      <c r="B2181" s="827"/>
      <c r="C2181" s="827"/>
      <c r="D2181" s="827"/>
      <c r="E2181" s="836"/>
      <c r="F2181" s="827"/>
    </row>
    <row r="2182" customFormat="false" ht="12.75" hidden="false" customHeight="false" outlineLevel="0" collapsed="false">
      <c r="A2182" s="826" t="s">
        <v>343</v>
      </c>
      <c r="B2182" s="827" t="n">
        <v>5048205</v>
      </c>
      <c r="C2182" s="827" t="n">
        <v>1648849</v>
      </c>
      <c r="D2182" s="827" t="n">
        <v>1648849</v>
      </c>
      <c r="E2182" s="836" t="n">
        <v>32.66</v>
      </c>
      <c r="F2182" s="827" t="n">
        <v>185000</v>
      </c>
    </row>
    <row r="2183" customFormat="false" ht="12.75" hidden="false" customHeight="false" outlineLevel="0" collapsed="false">
      <c r="A2183" s="834" t="s">
        <v>357</v>
      </c>
      <c r="B2183" s="835" t="n">
        <v>5048205</v>
      </c>
      <c r="C2183" s="835" t="n">
        <v>1648849</v>
      </c>
      <c r="D2183" s="835" t="n">
        <v>1648849</v>
      </c>
      <c r="E2183" s="836" t="n">
        <v>32.66</v>
      </c>
      <c r="F2183" s="835" t="n">
        <v>185000</v>
      </c>
    </row>
    <row r="2184" customFormat="false" ht="25.5" hidden="false" customHeight="false" outlineLevel="0" collapsed="false">
      <c r="A2184" s="834" t="s">
        <v>359</v>
      </c>
      <c r="B2184" s="835" t="n">
        <v>5048205</v>
      </c>
      <c r="C2184" s="835" t="n">
        <v>1648849</v>
      </c>
      <c r="D2184" s="835" t="n">
        <v>1648849</v>
      </c>
      <c r="E2184" s="836" t="n">
        <v>32.66</v>
      </c>
      <c r="F2184" s="835" t="n">
        <v>185000</v>
      </c>
    </row>
    <row r="2185" customFormat="false" ht="12.75" hidden="false" customHeight="false" outlineLevel="0" collapsed="false">
      <c r="A2185" s="826" t="s">
        <v>477</v>
      </c>
      <c r="B2185" s="827" t="n">
        <v>5048205</v>
      </c>
      <c r="C2185" s="827" t="n">
        <v>1648849</v>
      </c>
      <c r="D2185" s="827" t="n">
        <v>1462212.51</v>
      </c>
      <c r="E2185" s="836" t="n">
        <v>28.96</v>
      </c>
      <c r="F2185" s="827" t="n">
        <v>16910.86</v>
      </c>
    </row>
    <row r="2186" customFormat="false" ht="12.75" hidden="false" customHeight="false" outlineLevel="0" collapsed="false">
      <c r="A2186" s="834" t="s">
        <v>362</v>
      </c>
      <c r="B2186" s="835" t="n">
        <v>5048205</v>
      </c>
      <c r="C2186" s="835" t="n">
        <v>1648849</v>
      </c>
      <c r="D2186" s="835" t="n">
        <v>1462212.51</v>
      </c>
      <c r="E2186" s="836" t="n">
        <v>28.96</v>
      </c>
      <c r="F2186" s="835" t="n">
        <v>16910.86</v>
      </c>
    </row>
    <row r="2187" customFormat="false" ht="25.5" hidden="false" customHeight="false" outlineLevel="0" collapsed="false">
      <c r="A2187" s="834" t="s">
        <v>414</v>
      </c>
      <c r="B2187" s="835" t="n">
        <v>5048205</v>
      </c>
      <c r="C2187" s="835" t="n">
        <v>1648849</v>
      </c>
      <c r="D2187" s="835" t="n">
        <v>1462212.51</v>
      </c>
      <c r="E2187" s="836" t="n">
        <v>28.96</v>
      </c>
      <c r="F2187" s="835" t="n">
        <v>16910.86</v>
      </c>
    </row>
    <row r="2188" customFormat="false" ht="12.75" hidden="false" customHeight="false" outlineLevel="0" collapsed="false">
      <c r="A2188" s="834" t="s">
        <v>418</v>
      </c>
      <c r="B2188" s="835" t="n">
        <v>5048205</v>
      </c>
      <c r="C2188" s="835" t="n">
        <v>1648849</v>
      </c>
      <c r="D2188" s="835" t="n">
        <v>1462212.51</v>
      </c>
      <c r="E2188" s="836" t="n">
        <v>28.96</v>
      </c>
      <c r="F2188" s="835" t="n">
        <v>16910.86</v>
      </c>
    </row>
    <row r="2189" customFormat="false" ht="12.75" hidden="false" customHeight="false" outlineLevel="0" collapsed="false">
      <c r="A2189" s="834" t="s">
        <v>20</v>
      </c>
      <c r="B2189" s="835" t="n">
        <v>0</v>
      </c>
      <c r="C2189" s="835" t="n">
        <v>0</v>
      </c>
      <c r="D2189" s="835" t="n">
        <v>186636.49</v>
      </c>
      <c r="E2189" s="837" t="s">
        <v>16</v>
      </c>
      <c r="F2189" s="835" t="n">
        <v>168089.14</v>
      </c>
    </row>
    <row r="2190" s="829" customFormat="true" ht="12.75" hidden="false" customHeight="false" outlineLevel="0" collapsed="false">
      <c r="A2190" s="826" t="s">
        <v>500</v>
      </c>
      <c r="B2190" s="827"/>
      <c r="C2190" s="827"/>
      <c r="D2190" s="827"/>
      <c r="E2190" s="836"/>
      <c r="F2190" s="827"/>
    </row>
    <row r="2191" customFormat="false" ht="12.75" hidden="false" customHeight="false" outlineLevel="0" collapsed="false">
      <c r="A2191" s="826" t="s">
        <v>343</v>
      </c>
      <c r="B2191" s="827" t="n">
        <v>1387900</v>
      </c>
      <c r="C2191" s="827" t="n">
        <v>1230539</v>
      </c>
      <c r="D2191" s="827" t="n">
        <v>1230539</v>
      </c>
      <c r="E2191" s="836" t="n">
        <v>88.66</v>
      </c>
      <c r="F2191" s="827" t="n">
        <v>0</v>
      </c>
    </row>
    <row r="2192" customFormat="false" ht="12.75" hidden="false" customHeight="false" outlineLevel="0" collapsed="false">
      <c r="A2192" s="834" t="s">
        <v>357</v>
      </c>
      <c r="B2192" s="835" t="n">
        <v>1387900</v>
      </c>
      <c r="C2192" s="835" t="n">
        <v>1230539</v>
      </c>
      <c r="D2192" s="835" t="n">
        <v>1230539</v>
      </c>
      <c r="E2192" s="836" t="n">
        <v>88.66</v>
      </c>
      <c r="F2192" s="835" t="n">
        <v>0</v>
      </c>
    </row>
    <row r="2193" customFormat="false" ht="25.5" hidden="false" customHeight="false" outlineLevel="0" collapsed="false">
      <c r="A2193" s="834" t="s">
        <v>359</v>
      </c>
      <c r="B2193" s="835" t="n">
        <v>1387900</v>
      </c>
      <c r="C2193" s="835" t="n">
        <v>1230539</v>
      </c>
      <c r="D2193" s="835" t="n">
        <v>1230539</v>
      </c>
      <c r="E2193" s="836" t="n">
        <v>88.66</v>
      </c>
      <c r="F2193" s="835" t="n">
        <v>0</v>
      </c>
    </row>
    <row r="2194" customFormat="false" ht="12.75" hidden="false" customHeight="false" outlineLevel="0" collapsed="false">
      <c r="A2194" s="826" t="s">
        <v>477</v>
      </c>
      <c r="B2194" s="827" t="n">
        <v>1387900</v>
      </c>
      <c r="C2194" s="827" t="n">
        <v>1230539</v>
      </c>
      <c r="D2194" s="827" t="n">
        <v>1224233.03</v>
      </c>
      <c r="E2194" s="836" t="n">
        <v>88.21</v>
      </c>
      <c r="F2194" s="827" t="n">
        <v>0</v>
      </c>
    </row>
    <row r="2195" customFormat="false" ht="12.75" hidden="false" customHeight="false" outlineLevel="0" collapsed="false">
      <c r="A2195" s="834" t="s">
        <v>362</v>
      </c>
      <c r="B2195" s="835" t="n">
        <v>1387900</v>
      </c>
      <c r="C2195" s="835" t="n">
        <v>1230539</v>
      </c>
      <c r="D2195" s="835" t="n">
        <v>1224233.03</v>
      </c>
      <c r="E2195" s="836" t="n">
        <v>88.21</v>
      </c>
      <c r="F2195" s="835" t="n">
        <v>0</v>
      </c>
    </row>
    <row r="2196" customFormat="false" ht="25.5" hidden="false" customHeight="false" outlineLevel="0" collapsed="false">
      <c r="A2196" s="834" t="s">
        <v>414</v>
      </c>
      <c r="B2196" s="835" t="n">
        <v>1387900</v>
      </c>
      <c r="C2196" s="835" t="n">
        <v>1230539</v>
      </c>
      <c r="D2196" s="835" t="n">
        <v>1224233.03</v>
      </c>
      <c r="E2196" s="836" t="n">
        <v>88.21</v>
      </c>
      <c r="F2196" s="835" t="n">
        <v>0</v>
      </c>
    </row>
    <row r="2197" customFormat="false" ht="12.75" hidden="false" customHeight="false" outlineLevel="0" collapsed="false">
      <c r="A2197" s="834" t="s">
        <v>418</v>
      </c>
      <c r="B2197" s="835" t="n">
        <v>1387900</v>
      </c>
      <c r="C2197" s="835" t="n">
        <v>1230539</v>
      </c>
      <c r="D2197" s="835" t="n">
        <v>1224233.03</v>
      </c>
      <c r="E2197" s="836" t="n">
        <v>88.21</v>
      </c>
      <c r="F2197" s="835" t="n">
        <v>0</v>
      </c>
    </row>
    <row r="2198" customFormat="false" ht="12.75" hidden="false" customHeight="false" outlineLevel="0" collapsed="false">
      <c r="A2198" s="834" t="s">
        <v>20</v>
      </c>
      <c r="B2198" s="835" t="n">
        <v>0</v>
      </c>
      <c r="C2198" s="835" t="n">
        <v>0</v>
      </c>
      <c r="D2198" s="835" t="n">
        <v>6305.97</v>
      </c>
      <c r="E2198" s="837" t="s">
        <v>16</v>
      </c>
      <c r="F2198" s="835" t="n">
        <v>0</v>
      </c>
    </row>
    <row r="2199" s="829" customFormat="true" ht="12.75" hidden="false" customHeight="false" outlineLevel="0" collapsed="false">
      <c r="A2199" s="826" t="s">
        <v>502</v>
      </c>
      <c r="B2199" s="827"/>
      <c r="C2199" s="827"/>
      <c r="D2199" s="827"/>
      <c r="E2199" s="837"/>
      <c r="F2199" s="827"/>
    </row>
    <row r="2200" customFormat="false" ht="12.75" hidden="false" customHeight="false" outlineLevel="0" collapsed="false">
      <c r="A2200" s="826" t="s">
        <v>343</v>
      </c>
      <c r="B2200" s="827" t="n">
        <v>207670</v>
      </c>
      <c r="C2200" s="827" t="n">
        <v>96885</v>
      </c>
      <c r="D2200" s="827" t="n">
        <v>94683.51</v>
      </c>
      <c r="E2200" s="836" t="n">
        <v>45.59</v>
      </c>
      <c r="F2200" s="827" t="n">
        <v>7800</v>
      </c>
    </row>
    <row r="2201" customFormat="false" ht="25.5" hidden="false" customHeight="false" outlineLevel="0" collapsed="false">
      <c r="A2201" s="834" t="s">
        <v>63</v>
      </c>
      <c r="B2201" s="835" t="n">
        <v>25108</v>
      </c>
      <c r="C2201" s="835" t="n">
        <v>19651</v>
      </c>
      <c r="D2201" s="835" t="n">
        <v>17449.51</v>
      </c>
      <c r="E2201" s="836" t="n">
        <v>69.5</v>
      </c>
      <c r="F2201" s="835" t="n">
        <v>0</v>
      </c>
    </row>
    <row r="2202" customFormat="false" ht="12.75" hidden="false" customHeight="false" outlineLevel="0" collapsed="false">
      <c r="A2202" s="834" t="s">
        <v>357</v>
      </c>
      <c r="B2202" s="835" t="n">
        <v>182562</v>
      </c>
      <c r="C2202" s="835" t="n">
        <v>77234</v>
      </c>
      <c r="D2202" s="835" t="n">
        <v>77234</v>
      </c>
      <c r="E2202" s="836" t="n">
        <v>42.31</v>
      </c>
      <c r="F2202" s="835" t="n">
        <v>7800</v>
      </c>
    </row>
    <row r="2203" customFormat="false" ht="25.5" hidden="false" customHeight="false" outlineLevel="0" collapsed="false">
      <c r="A2203" s="834" t="s">
        <v>359</v>
      </c>
      <c r="B2203" s="835" t="n">
        <v>182562</v>
      </c>
      <c r="C2203" s="835" t="n">
        <v>77234</v>
      </c>
      <c r="D2203" s="835" t="n">
        <v>77234</v>
      </c>
      <c r="E2203" s="836" t="n">
        <v>42.31</v>
      </c>
      <c r="F2203" s="835" t="n">
        <v>7800</v>
      </c>
    </row>
    <row r="2204" customFormat="false" ht="12.75" hidden="false" customHeight="false" outlineLevel="0" collapsed="false">
      <c r="A2204" s="826" t="s">
        <v>477</v>
      </c>
      <c r="B2204" s="827" t="n">
        <v>207670</v>
      </c>
      <c r="C2204" s="827" t="n">
        <v>96885</v>
      </c>
      <c r="D2204" s="827" t="n">
        <v>94369.46</v>
      </c>
      <c r="E2204" s="836" t="n">
        <v>45.44</v>
      </c>
      <c r="F2204" s="827" t="n">
        <v>13281.21</v>
      </c>
    </row>
    <row r="2205" customFormat="false" ht="12.75" hidden="false" customHeight="false" outlineLevel="0" collapsed="false">
      <c r="A2205" s="834" t="s">
        <v>362</v>
      </c>
      <c r="B2205" s="835" t="n">
        <v>207670</v>
      </c>
      <c r="C2205" s="835" t="n">
        <v>96885</v>
      </c>
      <c r="D2205" s="835" t="n">
        <v>94369.46</v>
      </c>
      <c r="E2205" s="836" t="n">
        <v>45.44</v>
      </c>
      <c r="F2205" s="835" t="n">
        <v>13281.21</v>
      </c>
    </row>
    <row r="2206" customFormat="false" ht="25.5" hidden="false" customHeight="false" outlineLevel="0" collapsed="false">
      <c r="A2206" s="834" t="s">
        <v>414</v>
      </c>
      <c r="B2206" s="835" t="n">
        <v>207670</v>
      </c>
      <c r="C2206" s="835" t="n">
        <v>96885</v>
      </c>
      <c r="D2206" s="835" t="n">
        <v>94369.46</v>
      </c>
      <c r="E2206" s="836" t="n">
        <v>45.44</v>
      </c>
      <c r="F2206" s="835" t="n">
        <v>13281.21</v>
      </c>
    </row>
    <row r="2207" customFormat="false" ht="12.75" hidden="false" customHeight="false" outlineLevel="0" collapsed="false">
      <c r="A2207" s="834" t="s">
        <v>418</v>
      </c>
      <c r="B2207" s="835" t="n">
        <v>207670</v>
      </c>
      <c r="C2207" s="835" t="n">
        <v>96885</v>
      </c>
      <c r="D2207" s="835" t="n">
        <v>94369.46</v>
      </c>
      <c r="E2207" s="836" t="n">
        <v>45.44</v>
      </c>
      <c r="F2207" s="835" t="n">
        <v>13281.21</v>
      </c>
    </row>
    <row r="2208" customFormat="false" ht="12.75" hidden="false" customHeight="false" outlineLevel="0" collapsed="false">
      <c r="A2208" s="834" t="s">
        <v>20</v>
      </c>
      <c r="B2208" s="835" t="n">
        <v>0</v>
      </c>
      <c r="C2208" s="835" t="n">
        <v>0</v>
      </c>
      <c r="D2208" s="835" t="n">
        <v>314.05</v>
      </c>
      <c r="E2208" s="837" t="s">
        <v>16</v>
      </c>
      <c r="F2208" s="835" t="n">
        <v>-5481.21</v>
      </c>
    </row>
    <row r="2209" s="829" customFormat="true" ht="12.75" hidden="false" customHeight="false" outlineLevel="0" collapsed="false">
      <c r="A2209" s="826" t="s">
        <v>514</v>
      </c>
      <c r="B2209" s="827"/>
      <c r="C2209" s="827"/>
      <c r="D2209" s="827"/>
      <c r="E2209" s="836"/>
      <c r="F2209" s="827"/>
    </row>
    <row r="2210" customFormat="false" ht="12.75" hidden="false" customHeight="false" outlineLevel="0" collapsed="false">
      <c r="A2210" s="826" t="s">
        <v>343</v>
      </c>
      <c r="B2210" s="827" t="n">
        <v>142147800</v>
      </c>
      <c r="C2210" s="827" t="n">
        <v>87626441</v>
      </c>
      <c r="D2210" s="827" t="n">
        <v>87626441</v>
      </c>
      <c r="E2210" s="836" t="n">
        <v>61.64</v>
      </c>
      <c r="F2210" s="827" t="n">
        <v>6075750</v>
      </c>
    </row>
    <row r="2211" customFormat="false" ht="12.75" hidden="false" customHeight="false" outlineLevel="0" collapsed="false">
      <c r="A2211" s="834" t="s">
        <v>357</v>
      </c>
      <c r="B2211" s="835" t="n">
        <v>142147800</v>
      </c>
      <c r="C2211" s="835" t="n">
        <v>87626441</v>
      </c>
      <c r="D2211" s="835" t="n">
        <v>87626441</v>
      </c>
      <c r="E2211" s="836" t="n">
        <v>61.64</v>
      </c>
      <c r="F2211" s="835" t="n">
        <v>6075750</v>
      </c>
    </row>
    <row r="2212" customFormat="false" ht="25.5" hidden="false" customHeight="false" outlineLevel="0" collapsed="false">
      <c r="A2212" s="834" t="s">
        <v>359</v>
      </c>
      <c r="B2212" s="835" t="n">
        <v>142147800</v>
      </c>
      <c r="C2212" s="835" t="n">
        <v>87626441</v>
      </c>
      <c r="D2212" s="835" t="n">
        <v>87626441</v>
      </c>
      <c r="E2212" s="836" t="n">
        <v>61.64</v>
      </c>
      <c r="F2212" s="835" t="n">
        <v>6075750</v>
      </c>
    </row>
    <row r="2213" customFormat="false" ht="12.75" hidden="false" customHeight="false" outlineLevel="0" collapsed="false">
      <c r="A2213" s="826" t="s">
        <v>477</v>
      </c>
      <c r="B2213" s="827" t="n">
        <v>142147800</v>
      </c>
      <c r="C2213" s="827" t="n">
        <v>87626441</v>
      </c>
      <c r="D2213" s="827" t="n">
        <v>85163275.73</v>
      </c>
      <c r="E2213" s="836" t="n">
        <v>59.91</v>
      </c>
      <c r="F2213" s="827" t="n">
        <v>9674469.82</v>
      </c>
    </row>
    <row r="2214" customFormat="false" ht="12.75" hidden="false" customHeight="false" outlineLevel="0" collapsed="false">
      <c r="A2214" s="834" t="s">
        <v>362</v>
      </c>
      <c r="B2214" s="835" t="n">
        <v>142147800</v>
      </c>
      <c r="C2214" s="835" t="n">
        <v>87626441</v>
      </c>
      <c r="D2214" s="835" t="n">
        <v>85163275.73</v>
      </c>
      <c r="E2214" s="836" t="n">
        <v>59.91</v>
      </c>
      <c r="F2214" s="835" t="n">
        <v>9674469.82</v>
      </c>
    </row>
    <row r="2215" customFormat="false" ht="25.5" hidden="false" customHeight="false" outlineLevel="0" collapsed="false">
      <c r="A2215" s="834" t="s">
        <v>414</v>
      </c>
      <c r="B2215" s="835" t="n">
        <v>142147800</v>
      </c>
      <c r="C2215" s="835" t="n">
        <v>87626441</v>
      </c>
      <c r="D2215" s="835" t="n">
        <v>85163275.73</v>
      </c>
      <c r="E2215" s="836" t="n">
        <v>59.91</v>
      </c>
      <c r="F2215" s="835" t="n">
        <v>9674469.82</v>
      </c>
    </row>
    <row r="2216" customFormat="false" ht="12.75" hidden="false" customHeight="false" outlineLevel="0" collapsed="false">
      <c r="A2216" s="834" t="s">
        <v>416</v>
      </c>
      <c r="B2216" s="835" t="n">
        <v>139950000</v>
      </c>
      <c r="C2216" s="835" t="n">
        <v>86430941</v>
      </c>
      <c r="D2216" s="835" t="n">
        <v>84002009.58</v>
      </c>
      <c r="E2216" s="836" t="n">
        <v>60.02</v>
      </c>
      <c r="F2216" s="835" t="n">
        <v>9658475.8</v>
      </c>
    </row>
    <row r="2217" customFormat="false" ht="12.75" hidden="false" customHeight="false" outlineLevel="0" collapsed="false">
      <c r="A2217" s="834" t="s">
        <v>418</v>
      </c>
      <c r="B2217" s="835" t="n">
        <v>2197800</v>
      </c>
      <c r="C2217" s="835" t="n">
        <v>1195500</v>
      </c>
      <c r="D2217" s="835" t="n">
        <v>1161266.15</v>
      </c>
      <c r="E2217" s="836" t="n">
        <v>52.84</v>
      </c>
      <c r="F2217" s="835" t="n">
        <v>15994.02</v>
      </c>
    </row>
    <row r="2218" customFormat="false" ht="12.75" hidden="false" customHeight="false" outlineLevel="0" collapsed="false">
      <c r="A2218" s="834" t="s">
        <v>20</v>
      </c>
      <c r="B2218" s="835" t="n">
        <v>0</v>
      </c>
      <c r="C2218" s="835" t="n">
        <v>0</v>
      </c>
      <c r="D2218" s="835" t="n">
        <v>2463165.27000001</v>
      </c>
      <c r="E2218" s="837" t="s">
        <v>16</v>
      </c>
      <c r="F2218" s="835" t="n">
        <v>-3598719.82</v>
      </c>
    </row>
    <row r="2219" s="829" customFormat="true" ht="12.75" hidden="false" customHeight="false" outlineLevel="0" collapsed="false">
      <c r="A2219" s="826" t="s">
        <v>236</v>
      </c>
      <c r="B2219" s="827"/>
      <c r="C2219" s="827"/>
      <c r="D2219" s="827"/>
      <c r="E2219" s="837"/>
      <c r="F2219" s="827"/>
    </row>
    <row r="2220" customFormat="false" ht="12.75" hidden="false" customHeight="false" outlineLevel="0" collapsed="false">
      <c r="A2220" s="826" t="s">
        <v>343</v>
      </c>
      <c r="B2220" s="827" t="n">
        <v>73881</v>
      </c>
      <c r="C2220" s="827" t="n">
        <v>20703</v>
      </c>
      <c r="D2220" s="827" t="n">
        <v>20703</v>
      </c>
      <c r="E2220" s="836" t="n">
        <v>28.02</v>
      </c>
      <c r="F2220" s="827" t="n">
        <v>-4297</v>
      </c>
    </row>
    <row r="2221" customFormat="false" ht="12.75" hidden="false" customHeight="false" outlineLevel="0" collapsed="false">
      <c r="A2221" s="834" t="s">
        <v>357</v>
      </c>
      <c r="B2221" s="835" t="n">
        <v>73881</v>
      </c>
      <c r="C2221" s="835" t="n">
        <v>20703</v>
      </c>
      <c r="D2221" s="835" t="n">
        <v>20703</v>
      </c>
      <c r="E2221" s="836" t="n">
        <v>28.02</v>
      </c>
      <c r="F2221" s="835" t="n">
        <v>-4297</v>
      </c>
    </row>
    <row r="2222" customFormat="false" ht="25.5" hidden="false" customHeight="false" outlineLevel="0" collapsed="false">
      <c r="A2222" s="834" t="s">
        <v>359</v>
      </c>
      <c r="B2222" s="835" t="n">
        <v>73881</v>
      </c>
      <c r="C2222" s="835" t="n">
        <v>20703</v>
      </c>
      <c r="D2222" s="835" t="n">
        <v>20703</v>
      </c>
      <c r="E2222" s="836" t="n">
        <v>28.02</v>
      </c>
      <c r="F2222" s="835" t="n">
        <v>-4297</v>
      </c>
    </row>
    <row r="2223" customFormat="false" ht="12.75" hidden="false" customHeight="false" outlineLevel="0" collapsed="false">
      <c r="A2223" s="826" t="s">
        <v>477</v>
      </c>
      <c r="B2223" s="827" t="n">
        <v>73881</v>
      </c>
      <c r="C2223" s="827" t="n">
        <v>20703</v>
      </c>
      <c r="D2223" s="827" t="n">
        <v>20694.15</v>
      </c>
      <c r="E2223" s="836" t="n">
        <v>28.01</v>
      </c>
      <c r="F2223" s="827" t="n">
        <v>0</v>
      </c>
    </row>
    <row r="2224" customFormat="false" ht="12.75" hidden="false" customHeight="false" outlineLevel="0" collapsed="false">
      <c r="A2224" s="834" t="s">
        <v>362</v>
      </c>
      <c r="B2224" s="835" t="n">
        <v>73881</v>
      </c>
      <c r="C2224" s="835" t="n">
        <v>20703</v>
      </c>
      <c r="D2224" s="835" t="n">
        <v>20694.15</v>
      </c>
      <c r="E2224" s="836" t="n">
        <v>28.01</v>
      </c>
      <c r="F2224" s="835" t="n">
        <v>0</v>
      </c>
    </row>
    <row r="2225" customFormat="false" ht="25.5" hidden="false" customHeight="false" outlineLevel="0" collapsed="false">
      <c r="A2225" s="834" t="s">
        <v>414</v>
      </c>
      <c r="B2225" s="835" t="n">
        <v>73881</v>
      </c>
      <c r="C2225" s="835" t="n">
        <v>20703</v>
      </c>
      <c r="D2225" s="835" t="n">
        <v>20694.15</v>
      </c>
      <c r="E2225" s="836" t="n">
        <v>28.01</v>
      </c>
      <c r="F2225" s="835" t="n">
        <v>0</v>
      </c>
    </row>
    <row r="2226" customFormat="false" ht="12.75" hidden="false" customHeight="false" outlineLevel="0" collapsed="false">
      <c r="A2226" s="834" t="s">
        <v>418</v>
      </c>
      <c r="B2226" s="835" t="n">
        <v>73881</v>
      </c>
      <c r="C2226" s="835" t="n">
        <v>20703</v>
      </c>
      <c r="D2226" s="835" t="n">
        <v>20694.15</v>
      </c>
      <c r="E2226" s="836" t="n">
        <v>28.01</v>
      </c>
      <c r="F2226" s="835" t="n">
        <v>0</v>
      </c>
    </row>
    <row r="2227" customFormat="false" ht="12.75" hidden="false" customHeight="false" outlineLevel="0" collapsed="false">
      <c r="A2227" s="834" t="s">
        <v>20</v>
      </c>
      <c r="B2227" s="835" t="n">
        <v>0</v>
      </c>
      <c r="C2227" s="835" t="n">
        <v>0</v>
      </c>
      <c r="D2227" s="835" t="n">
        <v>8.85</v>
      </c>
      <c r="E2227" s="837" t="s">
        <v>16</v>
      </c>
      <c r="F2227" s="835" t="n">
        <v>-4297</v>
      </c>
    </row>
    <row r="2228" s="829" customFormat="true" ht="12.75" hidden="false" customHeight="false" outlineLevel="0" collapsed="false">
      <c r="A2228" s="826" t="s">
        <v>526</v>
      </c>
      <c r="B2228" s="827"/>
      <c r="C2228" s="827"/>
      <c r="D2228" s="827"/>
      <c r="E2228" s="837"/>
      <c r="F2228" s="827"/>
    </row>
    <row r="2229" customFormat="false" ht="12.75" hidden="false" customHeight="false" outlineLevel="0" collapsed="false">
      <c r="A2229" s="826" t="s">
        <v>343</v>
      </c>
      <c r="B2229" s="827" t="n">
        <v>44768</v>
      </c>
      <c r="C2229" s="827" t="n">
        <v>35175</v>
      </c>
      <c r="D2229" s="827" t="n">
        <v>35175</v>
      </c>
      <c r="E2229" s="836" t="n">
        <v>78.57</v>
      </c>
      <c r="F2229" s="827" t="n">
        <v>0</v>
      </c>
    </row>
    <row r="2230" customFormat="false" ht="12.75" hidden="false" customHeight="false" outlineLevel="0" collapsed="false">
      <c r="A2230" s="834" t="s">
        <v>357</v>
      </c>
      <c r="B2230" s="835" t="n">
        <v>44768</v>
      </c>
      <c r="C2230" s="835" t="n">
        <v>35175</v>
      </c>
      <c r="D2230" s="835" t="n">
        <v>35175</v>
      </c>
      <c r="E2230" s="836" t="n">
        <v>78.57</v>
      </c>
      <c r="F2230" s="835" t="n">
        <v>0</v>
      </c>
    </row>
    <row r="2231" customFormat="false" ht="25.5" hidden="false" customHeight="false" outlineLevel="0" collapsed="false">
      <c r="A2231" s="834" t="s">
        <v>359</v>
      </c>
      <c r="B2231" s="835" t="n">
        <v>44768</v>
      </c>
      <c r="C2231" s="835" t="n">
        <v>35175</v>
      </c>
      <c r="D2231" s="835" t="n">
        <v>35175</v>
      </c>
      <c r="E2231" s="836" t="n">
        <v>78.57</v>
      </c>
      <c r="F2231" s="835" t="n">
        <v>0</v>
      </c>
    </row>
    <row r="2232" customFormat="false" ht="12.75" hidden="false" customHeight="false" outlineLevel="0" collapsed="false">
      <c r="A2232" s="826" t="s">
        <v>477</v>
      </c>
      <c r="B2232" s="827" t="n">
        <v>44768</v>
      </c>
      <c r="C2232" s="827" t="n">
        <v>35175</v>
      </c>
      <c r="D2232" s="827" t="n">
        <v>7269.34</v>
      </c>
      <c r="E2232" s="836" t="n">
        <v>16.24</v>
      </c>
      <c r="F2232" s="827" t="n">
        <v>0</v>
      </c>
    </row>
    <row r="2233" customFormat="false" ht="12.75" hidden="false" customHeight="false" outlineLevel="0" collapsed="false">
      <c r="A2233" s="834" t="s">
        <v>362</v>
      </c>
      <c r="B2233" s="835" t="n">
        <v>44768</v>
      </c>
      <c r="C2233" s="835" t="n">
        <v>35175</v>
      </c>
      <c r="D2233" s="835" t="n">
        <v>7269.34</v>
      </c>
      <c r="E2233" s="836" t="n">
        <v>16.24</v>
      </c>
      <c r="F2233" s="835" t="n">
        <v>0</v>
      </c>
    </row>
    <row r="2234" customFormat="false" ht="25.5" hidden="false" customHeight="false" outlineLevel="0" collapsed="false">
      <c r="A2234" s="834" t="s">
        <v>414</v>
      </c>
      <c r="B2234" s="835" t="n">
        <v>44768</v>
      </c>
      <c r="C2234" s="835" t="n">
        <v>35175</v>
      </c>
      <c r="D2234" s="835" t="n">
        <v>7269.34</v>
      </c>
      <c r="E2234" s="836" t="n">
        <v>16.24</v>
      </c>
      <c r="F2234" s="835" t="n">
        <v>0</v>
      </c>
    </row>
    <row r="2235" customFormat="false" ht="12.75" hidden="false" customHeight="false" outlineLevel="0" collapsed="false">
      <c r="A2235" s="834" t="s">
        <v>418</v>
      </c>
      <c r="B2235" s="835" t="n">
        <v>44768</v>
      </c>
      <c r="C2235" s="835" t="n">
        <v>35175</v>
      </c>
      <c r="D2235" s="835" t="n">
        <v>7269.34</v>
      </c>
      <c r="E2235" s="836" t="n">
        <v>16.24</v>
      </c>
      <c r="F2235" s="835" t="n">
        <v>0</v>
      </c>
    </row>
    <row r="2236" customFormat="false" ht="12.75" hidden="false" customHeight="false" outlineLevel="0" collapsed="false">
      <c r="A2236" s="834" t="s">
        <v>20</v>
      </c>
      <c r="B2236" s="835" t="n">
        <v>0</v>
      </c>
      <c r="C2236" s="835" t="n">
        <v>0</v>
      </c>
      <c r="D2236" s="835" t="n">
        <v>27905.66</v>
      </c>
      <c r="E2236" s="837" t="s">
        <v>16</v>
      </c>
      <c r="F2236" s="835" t="n">
        <v>0</v>
      </c>
    </row>
    <row r="2237" s="829" customFormat="true" ht="12.75" hidden="false" customHeight="false" outlineLevel="0" collapsed="false">
      <c r="A2237" s="826" t="s">
        <v>531</v>
      </c>
      <c r="B2237" s="827"/>
      <c r="C2237" s="827"/>
      <c r="D2237" s="827"/>
      <c r="E2237" s="836"/>
      <c r="F2237" s="827"/>
    </row>
    <row r="2238" customFormat="false" ht="12.75" hidden="false" customHeight="false" outlineLevel="0" collapsed="false">
      <c r="A2238" s="826" t="s">
        <v>343</v>
      </c>
      <c r="B2238" s="827" t="n">
        <v>242510</v>
      </c>
      <c r="C2238" s="827" t="n">
        <v>61432</v>
      </c>
      <c r="D2238" s="827" t="n">
        <v>61432</v>
      </c>
      <c r="E2238" s="836" t="n">
        <v>25.33</v>
      </c>
      <c r="F2238" s="827" t="n">
        <v>15500</v>
      </c>
    </row>
    <row r="2239" customFormat="false" ht="12.75" hidden="false" customHeight="false" outlineLevel="0" collapsed="false">
      <c r="A2239" s="834" t="s">
        <v>357</v>
      </c>
      <c r="B2239" s="835" t="n">
        <v>242510</v>
      </c>
      <c r="C2239" s="835" t="n">
        <v>61432</v>
      </c>
      <c r="D2239" s="835" t="n">
        <v>61432</v>
      </c>
      <c r="E2239" s="836" t="n">
        <v>25.33</v>
      </c>
      <c r="F2239" s="835" t="n">
        <v>15500</v>
      </c>
    </row>
    <row r="2240" customFormat="false" ht="25.5" hidden="false" customHeight="false" outlineLevel="0" collapsed="false">
      <c r="A2240" s="834" t="s">
        <v>359</v>
      </c>
      <c r="B2240" s="835" t="n">
        <v>242510</v>
      </c>
      <c r="C2240" s="835" t="n">
        <v>61432</v>
      </c>
      <c r="D2240" s="835" t="n">
        <v>61432</v>
      </c>
      <c r="E2240" s="836" t="n">
        <v>25.33</v>
      </c>
      <c r="F2240" s="835" t="n">
        <v>15500</v>
      </c>
    </row>
    <row r="2241" customFormat="false" ht="12.75" hidden="false" customHeight="false" outlineLevel="0" collapsed="false">
      <c r="A2241" s="826" t="s">
        <v>477</v>
      </c>
      <c r="B2241" s="827" t="n">
        <v>242510</v>
      </c>
      <c r="C2241" s="827" t="n">
        <v>61432</v>
      </c>
      <c r="D2241" s="827" t="n">
        <v>61209.39</v>
      </c>
      <c r="E2241" s="836" t="n">
        <v>25.24</v>
      </c>
      <c r="F2241" s="827" t="n">
        <v>15878.4</v>
      </c>
    </row>
    <row r="2242" customFormat="false" ht="12.75" hidden="false" customHeight="false" outlineLevel="0" collapsed="false">
      <c r="A2242" s="834" t="s">
        <v>362</v>
      </c>
      <c r="B2242" s="835" t="n">
        <v>242510</v>
      </c>
      <c r="C2242" s="835" t="n">
        <v>61432</v>
      </c>
      <c r="D2242" s="835" t="n">
        <v>61209.39</v>
      </c>
      <c r="E2242" s="836" t="n">
        <v>25.24</v>
      </c>
      <c r="F2242" s="835" t="n">
        <v>15878.4</v>
      </c>
    </row>
    <row r="2243" customFormat="false" ht="25.5" hidden="false" customHeight="false" outlineLevel="0" collapsed="false">
      <c r="A2243" s="834" t="s">
        <v>414</v>
      </c>
      <c r="B2243" s="835" t="n">
        <v>242510</v>
      </c>
      <c r="C2243" s="835" t="n">
        <v>61432</v>
      </c>
      <c r="D2243" s="835" t="n">
        <v>61209.39</v>
      </c>
      <c r="E2243" s="836" t="n">
        <v>25.24</v>
      </c>
      <c r="F2243" s="835" t="n">
        <v>15878.4</v>
      </c>
    </row>
    <row r="2244" customFormat="false" ht="12.75" hidden="false" customHeight="false" outlineLevel="0" collapsed="false">
      <c r="A2244" s="834" t="s">
        <v>418</v>
      </c>
      <c r="B2244" s="835" t="n">
        <v>242510</v>
      </c>
      <c r="C2244" s="835" t="n">
        <v>61432</v>
      </c>
      <c r="D2244" s="835" t="n">
        <v>61209.39</v>
      </c>
      <c r="E2244" s="836" t="n">
        <v>25.24</v>
      </c>
      <c r="F2244" s="835" t="n">
        <v>15878.4</v>
      </c>
    </row>
    <row r="2245" customFormat="false" ht="12.75" hidden="false" customHeight="false" outlineLevel="0" collapsed="false">
      <c r="A2245" s="834" t="s">
        <v>20</v>
      </c>
      <c r="B2245" s="835" t="n">
        <v>0</v>
      </c>
      <c r="C2245" s="835" t="n">
        <v>0</v>
      </c>
      <c r="D2245" s="835" t="n">
        <v>222.61</v>
      </c>
      <c r="E2245" s="837" t="s">
        <v>16</v>
      </c>
      <c r="F2245" s="835" t="n">
        <v>-378.4</v>
      </c>
    </row>
    <row r="2246" s="829" customFormat="true" ht="12.75" hidden="false" customHeight="false" outlineLevel="0" collapsed="false">
      <c r="A2246" s="826" t="s">
        <v>533</v>
      </c>
      <c r="B2246" s="827"/>
      <c r="C2246" s="827"/>
      <c r="D2246" s="827"/>
      <c r="E2246" s="837"/>
      <c r="F2246" s="827"/>
    </row>
    <row r="2247" customFormat="false" ht="12.75" hidden="false" customHeight="false" outlineLevel="0" collapsed="false">
      <c r="A2247" s="826" t="s">
        <v>343</v>
      </c>
      <c r="B2247" s="827" t="n">
        <v>209570</v>
      </c>
      <c r="C2247" s="827" t="n">
        <v>120320</v>
      </c>
      <c r="D2247" s="827" t="n">
        <v>120320</v>
      </c>
      <c r="E2247" s="836" t="n">
        <v>57.41</v>
      </c>
      <c r="F2247" s="827" t="n">
        <v>0</v>
      </c>
    </row>
    <row r="2248" customFormat="false" ht="12.75" hidden="false" customHeight="false" outlineLevel="0" collapsed="false">
      <c r="A2248" s="834" t="s">
        <v>357</v>
      </c>
      <c r="B2248" s="835" t="n">
        <v>209570</v>
      </c>
      <c r="C2248" s="835" t="n">
        <v>120320</v>
      </c>
      <c r="D2248" s="835" t="n">
        <v>120320</v>
      </c>
      <c r="E2248" s="836" t="n">
        <v>57.41</v>
      </c>
      <c r="F2248" s="835" t="n">
        <v>0</v>
      </c>
    </row>
    <row r="2249" customFormat="false" ht="25.5" hidden="false" customHeight="false" outlineLevel="0" collapsed="false">
      <c r="A2249" s="834" t="s">
        <v>359</v>
      </c>
      <c r="B2249" s="835" t="n">
        <v>209570</v>
      </c>
      <c r="C2249" s="835" t="n">
        <v>120320</v>
      </c>
      <c r="D2249" s="835" t="n">
        <v>120320</v>
      </c>
      <c r="E2249" s="836" t="n">
        <v>57.41</v>
      </c>
      <c r="F2249" s="835" t="n">
        <v>0</v>
      </c>
    </row>
    <row r="2250" customFormat="false" ht="12.75" hidden="false" customHeight="false" outlineLevel="0" collapsed="false">
      <c r="A2250" s="826" t="s">
        <v>477</v>
      </c>
      <c r="B2250" s="827" t="n">
        <v>209570</v>
      </c>
      <c r="C2250" s="827" t="n">
        <v>120320</v>
      </c>
      <c r="D2250" s="827" t="n">
        <v>112734.93</v>
      </c>
      <c r="E2250" s="836" t="n">
        <v>53.79</v>
      </c>
      <c r="F2250" s="827" t="n">
        <v>30509.55</v>
      </c>
    </row>
    <row r="2251" customFormat="false" ht="12.75" hidden="false" customHeight="false" outlineLevel="0" collapsed="false">
      <c r="A2251" s="834" t="s">
        <v>362</v>
      </c>
      <c r="B2251" s="835" t="n">
        <v>209570</v>
      </c>
      <c r="C2251" s="835" t="n">
        <v>120320</v>
      </c>
      <c r="D2251" s="835" t="n">
        <v>112734.93</v>
      </c>
      <c r="E2251" s="836" t="n">
        <v>53.79</v>
      </c>
      <c r="F2251" s="835" t="n">
        <v>30509.55</v>
      </c>
    </row>
    <row r="2252" customFormat="false" ht="25.5" hidden="false" customHeight="false" outlineLevel="0" collapsed="false">
      <c r="A2252" s="834" t="s">
        <v>414</v>
      </c>
      <c r="B2252" s="835" t="n">
        <v>209570</v>
      </c>
      <c r="C2252" s="835" t="n">
        <v>120320</v>
      </c>
      <c r="D2252" s="835" t="n">
        <v>112734.93</v>
      </c>
      <c r="E2252" s="836" t="n">
        <v>53.79</v>
      </c>
      <c r="F2252" s="835" t="n">
        <v>30509.55</v>
      </c>
    </row>
    <row r="2253" customFormat="false" ht="12.75" hidden="false" customHeight="false" outlineLevel="0" collapsed="false">
      <c r="A2253" s="834" t="s">
        <v>418</v>
      </c>
      <c r="B2253" s="835" t="n">
        <v>209570</v>
      </c>
      <c r="C2253" s="835" t="n">
        <v>120320</v>
      </c>
      <c r="D2253" s="835" t="n">
        <v>112734.93</v>
      </c>
      <c r="E2253" s="836" t="n">
        <v>53.79</v>
      </c>
      <c r="F2253" s="835" t="n">
        <v>30509.55</v>
      </c>
    </row>
    <row r="2254" customFormat="false" ht="12.75" hidden="false" customHeight="false" outlineLevel="0" collapsed="false">
      <c r="A2254" s="834" t="s">
        <v>20</v>
      </c>
      <c r="B2254" s="835" t="n">
        <v>0</v>
      </c>
      <c r="C2254" s="835" t="n">
        <v>0</v>
      </c>
      <c r="D2254" s="835" t="n">
        <v>7585.07</v>
      </c>
      <c r="E2254" s="837" t="s">
        <v>16</v>
      </c>
      <c r="F2254" s="835" t="n">
        <v>-30509.55</v>
      </c>
    </row>
    <row r="2255" s="829" customFormat="true" ht="12.75" hidden="false" customHeight="false" outlineLevel="0" collapsed="false">
      <c r="A2255" s="826" t="s">
        <v>535</v>
      </c>
      <c r="B2255" s="827"/>
      <c r="C2255" s="827"/>
      <c r="D2255" s="827"/>
      <c r="E2255" s="837"/>
      <c r="F2255" s="827"/>
    </row>
    <row r="2256" customFormat="false" ht="12.75" hidden="false" customHeight="false" outlineLevel="0" collapsed="false">
      <c r="A2256" s="826" t="s">
        <v>343</v>
      </c>
      <c r="B2256" s="827" t="n">
        <v>4285</v>
      </c>
      <c r="C2256" s="827" t="n">
        <v>4285</v>
      </c>
      <c r="D2256" s="827" t="n">
        <v>4285</v>
      </c>
      <c r="E2256" s="836" t="n">
        <v>100</v>
      </c>
      <c r="F2256" s="827" t="n">
        <v>0</v>
      </c>
    </row>
    <row r="2257" customFormat="false" ht="12.75" hidden="false" customHeight="false" outlineLevel="0" collapsed="false">
      <c r="A2257" s="834" t="s">
        <v>357</v>
      </c>
      <c r="B2257" s="835" t="n">
        <v>4285</v>
      </c>
      <c r="C2257" s="835" t="n">
        <v>4285</v>
      </c>
      <c r="D2257" s="835" t="n">
        <v>4285</v>
      </c>
      <c r="E2257" s="836" t="n">
        <v>100</v>
      </c>
      <c r="F2257" s="835" t="n">
        <v>0</v>
      </c>
    </row>
    <row r="2258" customFormat="false" ht="25.5" hidden="false" customHeight="false" outlineLevel="0" collapsed="false">
      <c r="A2258" s="834" t="s">
        <v>359</v>
      </c>
      <c r="B2258" s="835" t="n">
        <v>4285</v>
      </c>
      <c r="C2258" s="835" t="n">
        <v>4285</v>
      </c>
      <c r="D2258" s="835" t="n">
        <v>4285</v>
      </c>
      <c r="E2258" s="836" t="n">
        <v>100</v>
      </c>
      <c r="F2258" s="835" t="n">
        <v>0</v>
      </c>
    </row>
    <row r="2259" customFormat="false" ht="12.75" hidden="false" customHeight="false" outlineLevel="0" collapsed="false">
      <c r="A2259" s="826" t="s">
        <v>477</v>
      </c>
      <c r="B2259" s="827" t="n">
        <v>4285</v>
      </c>
      <c r="C2259" s="827" t="n">
        <v>4285</v>
      </c>
      <c r="D2259" s="827" t="n">
        <v>2528.41</v>
      </c>
      <c r="E2259" s="836" t="n">
        <v>59.01</v>
      </c>
      <c r="F2259" s="827" t="n">
        <v>0</v>
      </c>
    </row>
    <row r="2260" customFormat="false" ht="12.75" hidden="false" customHeight="false" outlineLevel="0" collapsed="false">
      <c r="A2260" s="834" t="s">
        <v>362</v>
      </c>
      <c r="B2260" s="835" t="n">
        <v>4285</v>
      </c>
      <c r="C2260" s="835" t="n">
        <v>4285</v>
      </c>
      <c r="D2260" s="835" t="n">
        <v>2528.41</v>
      </c>
      <c r="E2260" s="836" t="n">
        <v>59.01</v>
      </c>
      <c r="F2260" s="835" t="n">
        <v>0</v>
      </c>
    </row>
    <row r="2261" customFormat="false" ht="25.5" hidden="false" customHeight="false" outlineLevel="0" collapsed="false">
      <c r="A2261" s="834" t="s">
        <v>414</v>
      </c>
      <c r="B2261" s="835" t="n">
        <v>4285</v>
      </c>
      <c r="C2261" s="835" t="n">
        <v>4285</v>
      </c>
      <c r="D2261" s="835" t="n">
        <v>2528.41</v>
      </c>
      <c r="E2261" s="836" t="n">
        <v>59.01</v>
      </c>
      <c r="F2261" s="835" t="n">
        <v>0</v>
      </c>
    </row>
    <row r="2262" customFormat="false" ht="12.75" hidden="false" customHeight="false" outlineLevel="0" collapsed="false">
      <c r="A2262" s="834" t="s">
        <v>418</v>
      </c>
      <c r="B2262" s="835" t="n">
        <v>4285</v>
      </c>
      <c r="C2262" s="835" t="n">
        <v>4285</v>
      </c>
      <c r="D2262" s="835" t="n">
        <v>2528.41</v>
      </c>
      <c r="E2262" s="836" t="n">
        <v>59.01</v>
      </c>
      <c r="F2262" s="835" t="n">
        <v>0</v>
      </c>
    </row>
    <row r="2263" customFormat="false" ht="12.75" hidden="false" customHeight="false" outlineLevel="0" collapsed="false">
      <c r="A2263" s="834" t="s">
        <v>20</v>
      </c>
      <c r="B2263" s="835" t="n">
        <v>0</v>
      </c>
      <c r="C2263" s="835" t="n">
        <v>0</v>
      </c>
      <c r="D2263" s="835" t="n">
        <v>1756.59</v>
      </c>
      <c r="E2263" s="837" t="s">
        <v>16</v>
      </c>
      <c r="F2263" s="835" t="n">
        <v>0</v>
      </c>
    </row>
    <row r="2264" s="829" customFormat="true" ht="12.75" hidden="false" customHeight="false" outlineLevel="0" collapsed="false">
      <c r="A2264" s="826" t="s">
        <v>537</v>
      </c>
      <c r="B2264" s="827"/>
      <c r="C2264" s="827"/>
      <c r="D2264" s="827"/>
      <c r="E2264" s="836"/>
      <c r="F2264" s="827"/>
    </row>
    <row r="2265" customFormat="false" ht="12.75" hidden="false" customHeight="false" outlineLevel="0" collapsed="false">
      <c r="A2265" s="826" t="s">
        <v>343</v>
      </c>
      <c r="B2265" s="827" t="n">
        <v>73816</v>
      </c>
      <c r="C2265" s="827" t="n">
        <v>49422</v>
      </c>
      <c r="D2265" s="827" t="n">
        <v>49422</v>
      </c>
      <c r="E2265" s="836" t="n">
        <v>66.95</v>
      </c>
      <c r="F2265" s="827" t="n">
        <v>0</v>
      </c>
    </row>
    <row r="2266" customFormat="false" ht="12.75" hidden="false" customHeight="false" outlineLevel="0" collapsed="false">
      <c r="A2266" s="834" t="s">
        <v>357</v>
      </c>
      <c r="B2266" s="835" t="n">
        <v>73816</v>
      </c>
      <c r="C2266" s="835" t="n">
        <v>49422</v>
      </c>
      <c r="D2266" s="835" t="n">
        <v>49422</v>
      </c>
      <c r="E2266" s="836" t="n">
        <v>66.95</v>
      </c>
      <c r="F2266" s="835" t="n">
        <v>0</v>
      </c>
    </row>
    <row r="2267" customFormat="false" ht="25.5" hidden="false" customHeight="false" outlineLevel="0" collapsed="false">
      <c r="A2267" s="834" t="s">
        <v>359</v>
      </c>
      <c r="B2267" s="835" t="n">
        <v>73816</v>
      </c>
      <c r="C2267" s="835" t="n">
        <v>49422</v>
      </c>
      <c r="D2267" s="835" t="n">
        <v>49422</v>
      </c>
      <c r="E2267" s="836" t="n">
        <v>66.95</v>
      </c>
      <c r="F2267" s="835" t="n">
        <v>0</v>
      </c>
    </row>
    <row r="2268" customFormat="false" ht="12.75" hidden="false" customHeight="false" outlineLevel="0" collapsed="false">
      <c r="A2268" s="826" t="s">
        <v>477</v>
      </c>
      <c r="B2268" s="827" t="n">
        <v>73816</v>
      </c>
      <c r="C2268" s="827" t="n">
        <v>49422</v>
      </c>
      <c r="D2268" s="827" t="n">
        <v>49351.77</v>
      </c>
      <c r="E2268" s="836" t="n">
        <v>66.86</v>
      </c>
      <c r="F2268" s="827" t="n">
        <v>0</v>
      </c>
    </row>
    <row r="2269" customFormat="false" ht="12.75" hidden="false" customHeight="false" outlineLevel="0" collapsed="false">
      <c r="A2269" s="834" t="s">
        <v>362</v>
      </c>
      <c r="B2269" s="835" t="n">
        <v>73816</v>
      </c>
      <c r="C2269" s="835" t="n">
        <v>49422</v>
      </c>
      <c r="D2269" s="835" t="n">
        <v>49351.77</v>
      </c>
      <c r="E2269" s="836" t="n">
        <v>66.86</v>
      </c>
      <c r="F2269" s="835" t="n">
        <v>0</v>
      </c>
    </row>
    <row r="2270" customFormat="false" ht="25.5" hidden="false" customHeight="false" outlineLevel="0" collapsed="false">
      <c r="A2270" s="834" t="s">
        <v>414</v>
      </c>
      <c r="B2270" s="835" t="n">
        <v>73816</v>
      </c>
      <c r="C2270" s="835" t="n">
        <v>49422</v>
      </c>
      <c r="D2270" s="835" t="n">
        <v>49351.77</v>
      </c>
      <c r="E2270" s="836" t="n">
        <v>66.86</v>
      </c>
      <c r="F2270" s="835" t="n">
        <v>0</v>
      </c>
    </row>
    <row r="2271" customFormat="false" ht="12.75" hidden="false" customHeight="false" outlineLevel="0" collapsed="false">
      <c r="A2271" s="834" t="s">
        <v>418</v>
      </c>
      <c r="B2271" s="835" t="n">
        <v>73816</v>
      </c>
      <c r="C2271" s="835" t="n">
        <v>49422</v>
      </c>
      <c r="D2271" s="835" t="n">
        <v>49351.77</v>
      </c>
      <c r="E2271" s="836" t="n">
        <v>66.86</v>
      </c>
      <c r="F2271" s="835" t="n">
        <v>0</v>
      </c>
    </row>
    <row r="2272" customFormat="false" ht="14.25" hidden="false" customHeight="true" outlineLevel="0" collapsed="false">
      <c r="A2272" s="834" t="s">
        <v>20</v>
      </c>
      <c r="B2272" s="835" t="n">
        <v>0</v>
      </c>
      <c r="C2272" s="835" t="n">
        <v>0</v>
      </c>
      <c r="D2272" s="835" t="n">
        <v>70.23</v>
      </c>
      <c r="E2272" s="837" t="s">
        <v>16</v>
      </c>
      <c r="F2272" s="835" t="n">
        <v>0</v>
      </c>
    </row>
    <row r="2273" s="829" customFormat="true" ht="12.75" hidden="false" customHeight="false" outlineLevel="0" collapsed="false">
      <c r="A2273" s="826" t="s">
        <v>539</v>
      </c>
      <c r="B2273" s="827"/>
      <c r="C2273" s="827"/>
      <c r="D2273" s="827"/>
      <c r="E2273" s="836"/>
      <c r="F2273" s="827"/>
    </row>
    <row r="2274" customFormat="false" ht="12.75" hidden="false" customHeight="false" outlineLevel="0" collapsed="false">
      <c r="A2274" s="826" t="s">
        <v>343</v>
      </c>
      <c r="B2274" s="827" t="n">
        <v>569298</v>
      </c>
      <c r="C2274" s="827" t="n">
        <v>461711</v>
      </c>
      <c r="D2274" s="827" t="n">
        <v>461711</v>
      </c>
      <c r="E2274" s="836" t="n">
        <v>81.1</v>
      </c>
      <c r="F2274" s="827" t="n">
        <v>0</v>
      </c>
    </row>
    <row r="2275" customFormat="false" ht="12.75" hidden="false" customHeight="false" outlineLevel="0" collapsed="false">
      <c r="A2275" s="834" t="s">
        <v>357</v>
      </c>
      <c r="B2275" s="835" t="n">
        <v>569298</v>
      </c>
      <c r="C2275" s="835" t="n">
        <v>461711</v>
      </c>
      <c r="D2275" s="835" t="n">
        <v>461711</v>
      </c>
      <c r="E2275" s="836" t="n">
        <v>81.1</v>
      </c>
      <c r="F2275" s="835" t="n">
        <v>0</v>
      </c>
    </row>
    <row r="2276" customFormat="false" ht="25.5" hidden="false" customHeight="false" outlineLevel="0" collapsed="false">
      <c r="A2276" s="834" t="s">
        <v>359</v>
      </c>
      <c r="B2276" s="835" t="n">
        <v>569298</v>
      </c>
      <c r="C2276" s="835" t="n">
        <v>461711</v>
      </c>
      <c r="D2276" s="835" t="n">
        <v>461711</v>
      </c>
      <c r="E2276" s="836" t="n">
        <v>81.1</v>
      </c>
      <c r="F2276" s="835" t="n">
        <v>0</v>
      </c>
    </row>
    <row r="2277" customFormat="false" ht="12.75" hidden="false" customHeight="false" outlineLevel="0" collapsed="false">
      <c r="A2277" s="826" t="s">
        <v>477</v>
      </c>
      <c r="B2277" s="827" t="n">
        <v>569298</v>
      </c>
      <c r="C2277" s="827" t="n">
        <v>461711</v>
      </c>
      <c r="D2277" s="827" t="n">
        <v>314618</v>
      </c>
      <c r="E2277" s="836" t="n">
        <v>55.26</v>
      </c>
      <c r="F2277" s="827" t="n">
        <v>0</v>
      </c>
    </row>
    <row r="2278" customFormat="false" ht="12.75" hidden="false" customHeight="false" outlineLevel="0" collapsed="false">
      <c r="A2278" s="834" t="s">
        <v>362</v>
      </c>
      <c r="B2278" s="835" t="n">
        <v>569298</v>
      </c>
      <c r="C2278" s="835" t="n">
        <v>461711</v>
      </c>
      <c r="D2278" s="835" t="n">
        <v>314618</v>
      </c>
      <c r="E2278" s="836" t="n">
        <v>55.26</v>
      </c>
      <c r="F2278" s="835" t="n">
        <v>0</v>
      </c>
    </row>
    <row r="2279" customFormat="false" ht="25.5" hidden="false" customHeight="false" outlineLevel="0" collapsed="false">
      <c r="A2279" s="834" t="s">
        <v>414</v>
      </c>
      <c r="B2279" s="835" t="n">
        <v>569298</v>
      </c>
      <c r="C2279" s="835" t="n">
        <v>461711</v>
      </c>
      <c r="D2279" s="835" t="n">
        <v>314618</v>
      </c>
      <c r="E2279" s="836" t="n">
        <v>55.26</v>
      </c>
      <c r="F2279" s="835" t="n">
        <v>0</v>
      </c>
    </row>
    <row r="2280" customFormat="false" ht="12.75" hidden="false" customHeight="false" outlineLevel="0" collapsed="false">
      <c r="A2280" s="834" t="s">
        <v>418</v>
      </c>
      <c r="B2280" s="835" t="n">
        <v>569298</v>
      </c>
      <c r="C2280" s="835" t="n">
        <v>461711</v>
      </c>
      <c r="D2280" s="835" t="n">
        <v>314618</v>
      </c>
      <c r="E2280" s="836" t="n">
        <v>55.26</v>
      </c>
      <c r="F2280" s="835" t="n">
        <v>0</v>
      </c>
    </row>
    <row r="2281" customFormat="false" ht="12.75" hidden="false" customHeight="false" outlineLevel="0" collapsed="false">
      <c r="A2281" s="834" t="s">
        <v>20</v>
      </c>
      <c r="B2281" s="835" t="n">
        <v>0</v>
      </c>
      <c r="C2281" s="835" t="n">
        <v>0</v>
      </c>
      <c r="D2281" s="835" t="n">
        <v>147093</v>
      </c>
      <c r="E2281" s="837" t="s">
        <v>16</v>
      </c>
      <c r="F2281" s="835" t="n">
        <v>0</v>
      </c>
    </row>
    <row r="2282" s="829" customFormat="true" ht="12.75" hidden="false" customHeight="false" outlineLevel="0" collapsed="false">
      <c r="A2282" s="826" t="s">
        <v>543</v>
      </c>
      <c r="B2282" s="827"/>
      <c r="C2282" s="827"/>
      <c r="D2282" s="827"/>
      <c r="E2282" s="837"/>
      <c r="F2282" s="827"/>
    </row>
    <row r="2283" customFormat="false" ht="12.75" hidden="false" customHeight="false" outlineLevel="0" collapsed="false">
      <c r="A2283" s="826" t="s">
        <v>343</v>
      </c>
      <c r="B2283" s="827" t="n">
        <v>105550</v>
      </c>
      <c r="C2283" s="827" t="n">
        <v>97272</v>
      </c>
      <c r="D2283" s="827" t="n">
        <v>97272</v>
      </c>
      <c r="E2283" s="836" t="n">
        <v>92.16</v>
      </c>
      <c r="F2283" s="827" t="n">
        <v>1765</v>
      </c>
    </row>
    <row r="2284" customFormat="false" ht="12.75" hidden="false" customHeight="false" outlineLevel="0" collapsed="false">
      <c r="A2284" s="834" t="s">
        <v>357</v>
      </c>
      <c r="B2284" s="835" t="n">
        <v>105550</v>
      </c>
      <c r="C2284" s="835" t="n">
        <v>97272</v>
      </c>
      <c r="D2284" s="835" t="n">
        <v>97272</v>
      </c>
      <c r="E2284" s="836" t="n">
        <v>92.16</v>
      </c>
      <c r="F2284" s="835" t="n">
        <v>1765</v>
      </c>
    </row>
    <row r="2285" customFormat="false" ht="25.5" hidden="false" customHeight="false" outlineLevel="0" collapsed="false">
      <c r="A2285" s="834" t="s">
        <v>359</v>
      </c>
      <c r="B2285" s="835" t="n">
        <v>105550</v>
      </c>
      <c r="C2285" s="835" t="n">
        <v>97272</v>
      </c>
      <c r="D2285" s="835" t="n">
        <v>97272</v>
      </c>
      <c r="E2285" s="836" t="n">
        <v>92.16</v>
      </c>
      <c r="F2285" s="835" t="n">
        <v>1765</v>
      </c>
    </row>
    <row r="2286" customFormat="false" ht="12.75" hidden="false" customHeight="false" outlineLevel="0" collapsed="false">
      <c r="A2286" s="826" t="s">
        <v>477</v>
      </c>
      <c r="B2286" s="827" t="n">
        <v>105550</v>
      </c>
      <c r="C2286" s="827" t="n">
        <v>97272</v>
      </c>
      <c r="D2286" s="827" t="n">
        <v>94456.95</v>
      </c>
      <c r="E2286" s="836" t="n">
        <v>89.49</v>
      </c>
      <c r="F2286" s="827" t="n">
        <v>562.24</v>
      </c>
    </row>
    <row r="2287" customFormat="false" ht="12.75" hidden="false" customHeight="false" outlineLevel="0" collapsed="false">
      <c r="A2287" s="834" t="s">
        <v>362</v>
      </c>
      <c r="B2287" s="835" t="n">
        <v>105550</v>
      </c>
      <c r="C2287" s="835" t="n">
        <v>97272</v>
      </c>
      <c r="D2287" s="835" t="n">
        <v>94456.95</v>
      </c>
      <c r="E2287" s="836" t="n">
        <v>89.49</v>
      </c>
      <c r="F2287" s="835" t="n">
        <v>562.24</v>
      </c>
    </row>
    <row r="2288" customFormat="false" ht="25.5" hidden="false" customHeight="false" outlineLevel="0" collapsed="false">
      <c r="A2288" s="834" t="s">
        <v>414</v>
      </c>
      <c r="B2288" s="835" t="n">
        <v>105550</v>
      </c>
      <c r="C2288" s="835" t="n">
        <v>97272</v>
      </c>
      <c r="D2288" s="835" t="n">
        <v>94456.95</v>
      </c>
      <c r="E2288" s="836" t="n">
        <v>89.49</v>
      </c>
      <c r="F2288" s="835" t="n">
        <v>562.24</v>
      </c>
    </row>
    <row r="2289" customFormat="false" ht="12.75" hidden="false" customHeight="false" outlineLevel="0" collapsed="false">
      <c r="A2289" s="834" t="s">
        <v>418</v>
      </c>
      <c r="B2289" s="835" t="n">
        <v>105550</v>
      </c>
      <c r="C2289" s="835" t="n">
        <v>97272</v>
      </c>
      <c r="D2289" s="835" t="n">
        <v>94456.95</v>
      </c>
      <c r="E2289" s="836" t="n">
        <v>89.49</v>
      </c>
      <c r="F2289" s="835" t="n">
        <v>562.24</v>
      </c>
    </row>
    <row r="2290" customFormat="false" ht="12.75" hidden="false" customHeight="false" outlineLevel="0" collapsed="false">
      <c r="A2290" s="834" t="s">
        <v>20</v>
      </c>
      <c r="B2290" s="835" t="n">
        <v>0</v>
      </c>
      <c r="C2290" s="835" t="n">
        <v>0</v>
      </c>
      <c r="D2290" s="835" t="n">
        <v>2815.05</v>
      </c>
      <c r="E2290" s="837" t="s">
        <v>16</v>
      </c>
      <c r="F2290" s="835" t="n">
        <v>1202.76</v>
      </c>
    </row>
    <row r="2291" s="829" customFormat="true" ht="12.75" hidden="false" customHeight="false" outlineLevel="0" collapsed="false">
      <c r="A2291" s="826" t="s">
        <v>547</v>
      </c>
      <c r="B2291" s="827"/>
      <c r="C2291" s="827"/>
      <c r="D2291" s="827"/>
      <c r="E2291" s="836"/>
      <c r="F2291" s="827"/>
    </row>
    <row r="2292" customFormat="false" ht="12.75" hidden="false" customHeight="false" outlineLevel="0" collapsed="false">
      <c r="A2292" s="826" t="s">
        <v>343</v>
      </c>
      <c r="B2292" s="827" t="n">
        <v>1000</v>
      </c>
      <c r="C2292" s="827" t="n">
        <v>1000</v>
      </c>
      <c r="D2292" s="827" t="n">
        <v>1000</v>
      </c>
      <c r="E2292" s="836" t="n">
        <v>100</v>
      </c>
      <c r="F2292" s="827" t="n">
        <v>0</v>
      </c>
    </row>
    <row r="2293" customFormat="false" ht="12.75" hidden="false" customHeight="false" outlineLevel="0" collapsed="false">
      <c r="A2293" s="834" t="s">
        <v>357</v>
      </c>
      <c r="B2293" s="835" t="n">
        <v>1000</v>
      </c>
      <c r="C2293" s="835" t="n">
        <v>1000</v>
      </c>
      <c r="D2293" s="835" t="n">
        <v>1000</v>
      </c>
      <c r="E2293" s="836" t="n">
        <v>100</v>
      </c>
      <c r="F2293" s="835" t="n">
        <v>0</v>
      </c>
    </row>
    <row r="2294" customFormat="false" ht="25.5" hidden="false" customHeight="false" outlineLevel="0" collapsed="false">
      <c r="A2294" s="834" t="s">
        <v>359</v>
      </c>
      <c r="B2294" s="835" t="n">
        <v>1000</v>
      </c>
      <c r="C2294" s="835" t="n">
        <v>1000</v>
      </c>
      <c r="D2294" s="835" t="n">
        <v>1000</v>
      </c>
      <c r="E2294" s="836" t="n">
        <v>100</v>
      </c>
      <c r="F2294" s="835" t="n">
        <v>0</v>
      </c>
    </row>
    <row r="2295" customFormat="false" ht="12.75" hidden="false" customHeight="false" outlineLevel="0" collapsed="false">
      <c r="A2295" s="826" t="s">
        <v>477</v>
      </c>
      <c r="B2295" s="827" t="n">
        <v>1000</v>
      </c>
      <c r="C2295" s="827" t="n">
        <v>1000</v>
      </c>
      <c r="D2295" s="827" t="n">
        <v>617.06</v>
      </c>
      <c r="E2295" s="836" t="n">
        <v>61.71</v>
      </c>
      <c r="F2295" s="827" t="n">
        <v>0</v>
      </c>
    </row>
    <row r="2296" customFormat="false" ht="12.75" hidden="false" customHeight="false" outlineLevel="0" collapsed="false">
      <c r="A2296" s="834" t="s">
        <v>362</v>
      </c>
      <c r="B2296" s="835" t="n">
        <v>1000</v>
      </c>
      <c r="C2296" s="835" t="n">
        <v>1000</v>
      </c>
      <c r="D2296" s="835" t="n">
        <v>617.06</v>
      </c>
      <c r="E2296" s="836" t="n">
        <v>61.71</v>
      </c>
      <c r="F2296" s="835" t="n">
        <v>0</v>
      </c>
    </row>
    <row r="2297" customFormat="false" ht="25.5" hidden="false" customHeight="false" outlineLevel="0" collapsed="false">
      <c r="A2297" s="834" t="s">
        <v>414</v>
      </c>
      <c r="B2297" s="835" t="n">
        <v>1000</v>
      </c>
      <c r="C2297" s="835" t="n">
        <v>1000</v>
      </c>
      <c r="D2297" s="835" t="n">
        <v>617.06</v>
      </c>
      <c r="E2297" s="836" t="n">
        <v>61.71</v>
      </c>
      <c r="F2297" s="835" t="n">
        <v>0</v>
      </c>
    </row>
    <row r="2298" customFormat="false" ht="12.75" hidden="false" customHeight="false" outlineLevel="0" collapsed="false">
      <c r="A2298" s="834" t="s">
        <v>418</v>
      </c>
      <c r="B2298" s="835" t="n">
        <v>1000</v>
      </c>
      <c r="C2298" s="835" t="n">
        <v>1000</v>
      </c>
      <c r="D2298" s="835" t="n">
        <v>617.06</v>
      </c>
      <c r="E2298" s="836" t="n">
        <v>61.71</v>
      </c>
      <c r="F2298" s="835" t="n">
        <v>0</v>
      </c>
    </row>
    <row r="2299" customFormat="false" ht="12.75" hidden="false" customHeight="false" outlineLevel="0" collapsed="false">
      <c r="A2299" s="834" t="s">
        <v>20</v>
      </c>
      <c r="B2299" s="835" t="n">
        <v>0</v>
      </c>
      <c r="C2299" s="835" t="n">
        <v>0</v>
      </c>
      <c r="D2299" s="835" t="n">
        <v>382.94</v>
      </c>
      <c r="E2299" s="837" t="s">
        <v>16</v>
      </c>
      <c r="F2299" s="835" t="n">
        <v>0</v>
      </c>
    </row>
    <row r="2300" s="829" customFormat="true" ht="12.75" hidden="false" customHeight="false" outlineLevel="0" collapsed="false">
      <c r="A2300" s="826" t="s">
        <v>549</v>
      </c>
      <c r="B2300" s="827"/>
      <c r="C2300" s="827"/>
      <c r="D2300" s="827"/>
      <c r="E2300" s="837"/>
      <c r="F2300" s="827"/>
    </row>
    <row r="2301" customFormat="false" ht="12.75" hidden="false" customHeight="false" outlineLevel="0" collapsed="false">
      <c r="A2301" s="826" t="s">
        <v>343</v>
      </c>
      <c r="B2301" s="827" t="n">
        <v>2840</v>
      </c>
      <c r="C2301" s="827" t="n">
        <v>2840</v>
      </c>
      <c r="D2301" s="827" t="n">
        <v>1480</v>
      </c>
      <c r="E2301" s="836" t="n">
        <v>52.11</v>
      </c>
      <c r="F2301" s="827" t="n">
        <v>0</v>
      </c>
    </row>
    <row r="2302" customFormat="false" ht="25.5" hidden="false" customHeight="false" outlineLevel="0" collapsed="false">
      <c r="A2302" s="834" t="s">
        <v>63</v>
      </c>
      <c r="B2302" s="835" t="n">
        <v>1360</v>
      </c>
      <c r="C2302" s="835" t="n">
        <v>1360</v>
      </c>
      <c r="D2302" s="835" t="n">
        <v>0</v>
      </c>
      <c r="E2302" s="836" t="n">
        <v>0</v>
      </c>
      <c r="F2302" s="835" t="n">
        <v>0</v>
      </c>
    </row>
    <row r="2303" customFormat="false" ht="12.75" hidden="false" customHeight="false" outlineLevel="0" collapsed="false">
      <c r="A2303" s="834" t="s">
        <v>357</v>
      </c>
      <c r="B2303" s="835" t="n">
        <v>1480</v>
      </c>
      <c r="C2303" s="835" t="n">
        <v>1480</v>
      </c>
      <c r="D2303" s="835" t="n">
        <v>1480</v>
      </c>
      <c r="E2303" s="836" t="n">
        <v>100</v>
      </c>
      <c r="F2303" s="835" t="n">
        <v>0</v>
      </c>
    </row>
    <row r="2304" customFormat="false" ht="25.5" hidden="false" customHeight="false" outlineLevel="0" collapsed="false">
      <c r="A2304" s="834" t="s">
        <v>359</v>
      </c>
      <c r="B2304" s="835" t="n">
        <v>1480</v>
      </c>
      <c r="C2304" s="835" t="n">
        <v>1480</v>
      </c>
      <c r="D2304" s="835" t="n">
        <v>1480</v>
      </c>
      <c r="E2304" s="836" t="n">
        <v>100</v>
      </c>
      <c r="F2304" s="835" t="n">
        <v>0</v>
      </c>
    </row>
    <row r="2305" customFormat="false" ht="12.75" hidden="false" customHeight="false" outlineLevel="0" collapsed="false">
      <c r="A2305" s="826" t="s">
        <v>477</v>
      </c>
      <c r="B2305" s="827" t="n">
        <v>4523</v>
      </c>
      <c r="C2305" s="827" t="n">
        <v>4523</v>
      </c>
      <c r="D2305" s="827" t="n">
        <v>3162.62</v>
      </c>
      <c r="E2305" s="836" t="n">
        <v>69.92</v>
      </c>
      <c r="F2305" s="827" t="n">
        <v>0</v>
      </c>
    </row>
    <row r="2306" customFormat="false" ht="12.75" hidden="false" customHeight="false" outlineLevel="0" collapsed="false">
      <c r="A2306" s="834" t="s">
        <v>362</v>
      </c>
      <c r="B2306" s="835" t="n">
        <v>4523</v>
      </c>
      <c r="C2306" s="835" t="n">
        <v>4523</v>
      </c>
      <c r="D2306" s="835" t="n">
        <v>3162.62</v>
      </c>
      <c r="E2306" s="836" t="n">
        <v>69.92</v>
      </c>
      <c r="F2306" s="835" t="n">
        <v>0</v>
      </c>
    </row>
    <row r="2307" customFormat="false" ht="25.5" hidden="false" customHeight="false" outlineLevel="0" collapsed="false">
      <c r="A2307" s="834" t="s">
        <v>414</v>
      </c>
      <c r="B2307" s="835" t="n">
        <v>4523</v>
      </c>
      <c r="C2307" s="835" t="n">
        <v>4523</v>
      </c>
      <c r="D2307" s="835" t="n">
        <v>3162.62</v>
      </c>
      <c r="E2307" s="836" t="n">
        <v>69.92</v>
      </c>
      <c r="F2307" s="835" t="n">
        <v>0</v>
      </c>
    </row>
    <row r="2308" customFormat="false" ht="12.75" hidden="false" customHeight="false" outlineLevel="0" collapsed="false">
      <c r="A2308" s="834" t="s">
        <v>418</v>
      </c>
      <c r="B2308" s="835" t="n">
        <v>4523</v>
      </c>
      <c r="C2308" s="835" t="n">
        <v>4523</v>
      </c>
      <c r="D2308" s="835" t="n">
        <v>3162.62</v>
      </c>
      <c r="E2308" s="836" t="n">
        <v>69.92</v>
      </c>
      <c r="F2308" s="835" t="n">
        <v>0</v>
      </c>
    </row>
    <row r="2309" customFormat="false" ht="12.75" hidden="false" customHeight="false" outlineLevel="0" collapsed="false">
      <c r="A2309" s="834" t="s">
        <v>20</v>
      </c>
      <c r="B2309" s="835" t="n">
        <v>-1683</v>
      </c>
      <c r="C2309" s="835" t="n">
        <v>-1683</v>
      </c>
      <c r="D2309" s="835" t="n">
        <v>-1682.62</v>
      </c>
      <c r="E2309" s="837" t="s">
        <v>16</v>
      </c>
      <c r="F2309" s="835" t="n">
        <v>0</v>
      </c>
    </row>
    <row r="2310" s="829" customFormat="true" ht="12.75" hidden="false" customHeight="false" outlineLevel="0" collapsed="false">
      <c r="A2310" s="826" t="s">
        <v>326</v>
      </c>
      <c r="B2310" s="827"/>
      <c r="C2310" s="827"/>
      <c r="D2310" s="827"/>
      <c r="E2310" s="836"/>
      <c r="F2310" s="827"/>
    </row>
    <row r="2311" customFormat="false" ht="12.75" hidden="false" customHeight="false" outlineLevel="0" collapsed="false">
      <c r="A2311" s="826" t="s">
        <v>343</v>
      </c>
      <c r="B2311" s="827" t="n">
        <v>77047</v>
      </c>
      <c r="C2311" s="827" t="n">
        <v>24829</v>
      </c>
      <c r="D2311" s="827" t="n">
        <v>24829</v>
      </c>
      <c r="E2311" s="836" t="n">
        <v>32.23</v>
      </c>
      <c r="F2311" s="827" t="n">
        <v>0</v>
      </c>
    </row>
    <row r="2312" customFormat="false" ht="12.75" hidden="false" customHeight="false" outlineLevel="0" collapsed="false">
      <c r="A2312" s="834" t="s">
        <v>357</v>
      </c>
      <c r="B2312" s="835" t="n">
        <v>77047</v>
      </c>
      <c r="C2312" s="835" t="n">
        <v>24829</v>
      </c>
      <c r="D2312" s="835" t="n">
        <v>24829</v>
      </c>
      <c r="E2312" s="836" t="n">
        <v>32.23</v>
      </c>
      <c r="F2312" s="835" t="n">
        <v>0</v>
      </c>
    </row>
    <row r="2313" customFormat="false" ht="25.5" hidden="false" customHeight="false" outlineLevel="0" collapsed="false">
      <c r="A2313" s="834" t="s">
        <v>359</v>
      </c>
      <c r="B2313" s="835" t="n">
        <v>77047</v>
      </c>
      <c r="C2313" s="835" t="n">
        <v>24829</v>
      </c>
      <c r="D2313" s="835" t="n">
        <v>24829</v>
      </c>
      <c r="E2313" s="836" t="n">
        <v>32.23</v>
      </c>
      <c r="F2313" s="835" t="n">
        <v>0</v>
      </c>
    </row>
    <row r="2314" customFormat="false" ht="12.75" hidden="false" customHeight="false" outlineLevel="0" collapsed="false">
      <c r="A2314" s="826" t="s">
        <v>477</v>
      </c>
      <c r="B2314" s="827" t="n">
        <v>77047</v>
      </c>
      <c r="C2314" s="827" t="n">
        <v>24829</v>
      </c>
      <c r="D2314" s="827" t="n">
        <v>24775.47</v>
      </c>
      <c r="E2314" s="836" t="n">
        <v>32.16</v>
      </c>
      <c r="F2314" s="827" t="n">
        <v>0</v>
      </c>
    </row>
    <row r="2315" customFormat="false" ht="12.75" hidden="false" customHeight="false" outlineLevel="0" collapsed="false">
      <c r="A2315" s="834" t="s">
        <v>362</v>
      </c>
      <c r="B2315" s="835" t="n">
        <v>77047</v>
      </c>
      <c r="C2315" s="835" t="n">
        <v>24829</v>
      </c>
      <c r="D2315" s="835" t="n">
        <v>24775.47</v>
      </c>
      <c r="E2315" s="836" t="n">
        <v>32.16</v>
      </c>
      <c r="F2315" s="835" t="n">
        <v>0</v>
      </c>
    </row>
    <row r="2316" customFormat="false" ht="25.5" hidden="false" customHeight="false" outlineLevel="0" collapsed="false">
      <c r="A2316" s="834" t="s">
        <v>414</v>
      </c>
      <c r="B2316" s="835" t="n">
        <v>77047</v>
      </c>
      <c r="C2316" s="835" t="n">
        <v>24829</v>
      </c>
      <c r="D2316" s="835" t="n">
        <v>24775.47</v>
      </c>
      <c r="E2316" s="836" t="n">
        <v>32.16</v>
      </c>
      <c r="F2316" s="835" t="n">
        <v>0</v>
      </c>
    </row>
    <row r="2317" customFormat="false" ht="12.75" hidden="false" customHeight="false" outlineLevel="0" collapsed="false">
      <c r="A2317" s="834" t="s">
        <v>418</v>
      </c>
      <c r="B2317" s="835" t="n">
        <v>77047</v>
      </c>
      <c r="C2317" s="835" t="n">
        <v>24829</v>
      </c>
      <c r="D2317" s="835" t="n">
        <v>24775.47</v>
      </c>
      <c r="E2317" s="836" t="n">
        <v>32.16</v>
      </c>
      <c r="F2317" s="835" t="n">
        <v>0</v>
      </c>
    </row>
    <row r="2318" customFormat="false" ht="12.75" hidden="false" customHeight="false" outlineLevel="0" collapsed="false">
      <c r="A2318" s="834" t="s">
        <v>20</v>
      </c>
      <c r="B2318" s="835" t="n">
        <v>0</v>
      </c>
      <c r="C2318" s="835" t="n">
        <v>0</v>
      </c>
      <c r="D2318" s="835" t="n">
        <v>53.53</v>
      </c>
      <c r="E2318" s="837" t="s">
        <v>16</v>
      </c>
      <c r="F2318" s="835" t="n">
        <v>0</v>
      </c>
    </row>
    <row r="2319" s="829" customFormat="true" ht="12.75" hidden="false" customHeight="false" outlineLevel="0" collapsed="false">
      <c r="A2319" s="826" t="s">
        <v>560</v>
      </c>
      <c r="B2319" s="827"/>
      <c r="C2319" s="827"/>
      <c r="D2319" s="827"/>
      <c r="E2319" s="837"/>
      <c r="F2319" s="827"/>
    </row>
    <row r="2320" customFormat="false" ht="12.75" hidden="false" customHeight="false" outlineLevel="0" collapsed="false">
      <c r="A2320" s="826" t="s">
        <v>343</v>
      </c>
      <c r="B2320" s="827" t="n">
        <v>1265</v>
      </c>
      <c r="C2320" s="827" t="n">
        <v>1265</v>
      </c>
      <c r="D2320" s="827" t="n">
        <v>1265</v>
      </c>
      <c r="E2320" s="836" t="n">
        <v>100</v>
      </c>
      <c r="F2320" s="827" t="n">
        <v>0</v>
      </c>
    </row>
    <row r="2321" customFormat="false" ht="12.75" hidden="false" customHeight="false" outlineLevel="0" collapsed="false">
      <c r="A2321" s="834" t="s">
        <v>357</v>
      </c>
      <c r="B2321" s="835" t="n">
        <v>1265</v>
      </c>
      <c r="C2321" s="835" t="n">
        <v>1265</v>
      </c>
      <c r="D2321" s="835" t="n">
        <v>1265</v>
      </c>
      <c r="E2321" s="836" t="n">
        <v>100</v>
      </c>
      <c r="F2321" s="835" t="n">
        <v>0</v>
      </c>
    </row>
    <row r="2322" customFormat="false" ht="25.5" hidden="false" customHeight="false" outlineLevel="0" collapsed="false">
      <c r="A2322" s="834" t="s">
        <v>359</v>
      </c>
      <c r="B2322" s="835" t="n">
        <v>1265</v>
      </c>
      <c r="C2322" s="835" t="n">
        <v>1265</v>
      </c>
      <c r="D2322" s="835" t="n">
        <v>1265</v>
      </c>
      <c r="E2322" s="836" t="n">
        <v>100</v>
      </c>
      <c r="F2322" s="835" t="n">
        <v>0</v>
      </c>
    </row>
    <row r="2323" customFormat="false" ht="12.75" hidden="false" customHeight="false" outlineLevel="0" collapsed="false">
      <c r="A2323" s="826" t="s">
        <v>477</v>
      </c>
      <c r="B2323" s="827" t="n">
        <v>1265</v>
      </c>
      <c r="C2323" s="827" t="n">
        <v>1265</v>
      </c>
      <c r="D2323" s="827" t="n">
        <v>1265</v>
      </c>
      <c r="E2323" s="836" t="n">
        <v>100</v>
      </c>
      <c r="F2323" s="827" t="n">
        <v>0</v>
      </c>
    </row>
    <row r="2324" customFormat="false" ht="12.75" hidden="false" customHeight="false" outlineLevel="0" collapsed="false">
      <c r="A2324" s="834" t="s">
        <v>362</v>
      </c>
      <c r="B2324" s="835" t="n">
        <v>1265</v>
      </c>
      <c r="C2324" s="835" t="n">
        <v>1265</v>
      </c>
      <c r="D2324" s="835" t="n">
        <v>1265</v>
      </c>
      <c r="E2324" s="836" t="n">
        <v>100</v>
      </c>
      <c r="F2324" s="835" t="n">
        <v>0</v>
      </c>
    </row>
    <row r="2325" customFormat="false" ht="25.5" hidden="false" customHeight="false" outlineLevel="0" collapsed="false">
      <c r="A2325" s="834" t="s">
        <v>414</v>
      </c>
      <c r="B2325" s="835" t="n">
        <v>1265</v>
      </c>
      <c r="C2325" s="835" t="n">
        <v>1265</v>
      </c>
      <c r="D2325" s="835" t="n">
        <v>1265</v>
      </c>
      <c r="E2325" s="836" t="n">
        <v>100</v>
      </c>
      <c r="F2325" s="835" t="n">
        <v>0</v>
      </c>
    </row>
    <row r="2326" customFormat="false" ht="12.75" hidden="false" customHeight="false" outlineLevel="0" collapsed="false">
      <c r="A2326" s="834" t="s">
        <v>418</v>
      </c>
      <c r="B2326" s="835" t="n">
        <v>1265</v>
      </c>
      <c r="C2326" s="835" t="n">
        <v>1265</v>
      </c>
      <c r="D2326" s="835" t="n">
        <v>1265</v>
      </c>
      <c r="E2326" s="836" t="n">
        <v>100</v>
      </c>
      <c r="F2326" s="835" t="n">
        <v>0</v>
      </c>
    </row>
    <row r="2327" s="829" customFormat="true" ht="12.75" hidden="false" customHeight="false" outlineLevel="0" collapsed="false">
      <c r="A2327" s="826" t="s">
        <v>562</v>
      </c>
      <c r="B2327" s="827"/>
      <c r="C2327" s="827"/>
      <c r="D2327" s="827"/>
      <c r="E2327" s="837"/>
      <c r="F2327" s="827"/>
    </row>
    <row r="2328" customFormat="false" ht="12.75" hidden="false" customHeight="false" outlineLevel="0" collapsed="false">
      <c r="A2328" s="826" t="s">
        <v>343</v>
      </c>
      <c r="B2328" s="827" t="n">
        <v>8735</v>
      </c>
      <c r="C2328" s="827" t="n">
        <v>0</v>
      </c>
      <c r="D2328" s="827" t="n">
        <v>0</v>
      </c>
      <c r="E2328" s="836" t="n">
        <v>0</v>
      </c>
      <c r="F2328" s="827" t="n">
        <v>0</v>
      </c>
    </row>
    <row r="2329" customFormat="false" ht="12.75" hidden="false" customHeight="false" outlineLevel="0" collapsed="false">
      <c r="A2329" s="834" t="s">
        <v>357</v>
      </c>
      <c r="B2329" s="835" t="n">
        <v>8735</v>
      </c>
      <c r="C2329" s="835" t="n">
        <v>0</v>
      </c>
      <c r="D2329" s="835" t="n">
        <v>0</v>
      </c>
      <c r="E2329" s="836" t="n">
        <v>0</v>
      </c>
      <c r="F2329" s="835" t="n">
        <v>0</v>
      </c>
    </row>
    <row r="2330" customFormat="false" ht="25.5" hidden="false" customHeight="false" outlineLevel="0" collapsed="false">
      <c r="A2330" s="834" t="s">
        <v>359</v>
      </c>
      <c r="B2330" s="835" t="n">
        <v>8735</v>
      </c>
      <c r="C2330" s="835" t="n">
        <v>0</v>
      </c>
      <c r="D2330" s="835" t="n">
        <v>0</v>
      </c>
      <c r="E2330" s="836" t="n">
        <v>0</v>
      </c>
      <c r="F2330" s="835" t="n">
        <v>0</v>
      </c>
    </row>
    <row r="2331" customFormat="false" ht="12.75" hidden="false" customHeight="false" outlineLevel="0" collapsed="false">
      <c r="A2331" s="826" t="s">
        <v>477</v>
      </c>
      <c r="B2331" s="827" t="n">
        <v>8735</v>
      </c>
      <c r="C2331" s="827" t="n">
        <v>0</v>
      </c>
      <c r="D2331" s="827" t="n">
        <v>0</v>
      </c>
      <c r="E2331" s="836" t="n">
        <v>0</v>
      </c>
      <c r="F2331" s="827" t="n">
        <v>0</v>
      </c>
    </row>
    <row r="2332" customFormat="false" ht="12.75" hidden="false" customHeight="false" outlineLevel="0" collapsed="false">
      <c r="A2332" s="834" t="s">
        <v>362</v>
      </c>
      <c r="B2332" s="835" t="n">
        <v>8735</v>
      </c>
      <c r="C2332" s="835" t="n">
        <v>0</v>
      </c>
      <c r="D2332" s="835" t="n">
        <v>0</v>
      </c>
      <c r="E2332" s="836" t="n">
        <v>0</v>
      </c>
      <c r="F2332" s="835" t="n">
        <v>0</v>
      </c>
    </row>
    <row r="2333" customFormat="false" ht="25.5" hidden="false" customHeight="false" outlineLevel="0" collapsed="false">
      <c r="A2333" s="834" t="s">
        <v>414</v>
      </c>
      <c r="B2333" s="835" t="n">
        <v>8735</v>
      </c>
      <c r="C2333" s="835" t="n">
        <v>0</v>
      </c>
      <c r="D2333" s="835" t="n">
        <v>0</v>
      </c>
      <c r="E2333" s="836" t="n">
        <v>0</v>
      </c>
      <c r="F2333" s="835" t="n">
        <v>0</v>
      </c>
    </row>
    <row r="2334" customFormat="false" ht="12.75" hidden="false" customHeight="false" outlineLevel="0" collapsed="false">
      <c r="A2334" s="834" t="s">
        <v>418</v>
      </c>
      <c r="B2334" s="835" t="n">
        <v>8735</v>
      </c>
      <c r="C2334" s="835" t="n">
        <v>0</v>
      </c>
      <c r="D2334" s="835" t="n">
        <v>0</v>
      </c>
      <c r="E2334" s="836" t="n">
        <v>0</v>
      </c>
      <c r="F2334" s="835" t="n">
        <v>0</v>
      </c>
    </row>
    <row r="2335" s="829" customFormat="true" ht="25.5" hidden="false" customHeight="false" outlineLevel="0" collapsed="false">
      <c r="A2335" s="826" t="s">
        <v>1154</v>
      </c>
      <c r="B2335" s="827"/>
      <c r="C2335" s="827"/>
      <c r="D2335" s="827"/>
      <c r="E2335" s="837" t="s">
        <v>16</v>
      </c>
      <c r="F2335" s="827"/>
    </row>
    <row r="2336" customFormat="false" ht="12.75" hidden="false" customHeight="false" outlineLevel="0" collapsed="false">
      <c r="A2336" s="826" t="s">
        <v>343</v>
      </c>
      <c r="B2336" s="827" t="n">
        <v>2959728</v>
      </c>
      <c r="C2336" s="827" t="n">
        <v>2423658</v>
      </c>
      <c r="D2336" s="827" t="n">
        <v>2423658</v>
      </c>
      <c r="E2336" s="836" t="n">
        <v>81.89</v>
      </c>
      <c r="F2336" s="827" t="n">
        <v>292846</v>
      </c>
    </row>
    <row r="2337" customFormat="false" ht="12.75" hidden="false" customHeight="false" outlineLevel="0" collapsed="false">
      <c r="A2337" s="834" t="s">
        <v>357</v>
      </c>
      <c r="B2337" s="835" t="n">
        <v>2959728</v>
      </c>
      <c r="C2337" s="835" t="n">
        <v>2423658</v>
      </c>
      <c r="D2337" s="835" t="n">
        <v>2423658</v>
      </c>
      <c r="E2337" s="836" t="n">
        <v>81.89</v>
      </c>
      <c r="F2337" s="835" t="n">
        <v>292846</v>
      </c>
    </row>
    <row r="2338" customFormat="false" ht="25.5" hidden="false" customHeight="false" outlineLevel="0" collapsed="false">
      <c r="A2338" s="834" t="s">
        <v>359</v>
      </c>
      <c r="B2338" s="835" t="n">
        <v>2959728</v>
      </c>
      <c r="C2338" s="835" t="n">
        <v>2423658</v>
      </c>
      <c r="D2338" s="835" t="n">
        <v>2423658</v>
      </c>
      <c r="E2338" s="836" t="n">
        <v>81.89</v>
      </c>
      <c r="F2338" s="835" t="n">
        <v>292846</v>
      </c>
    </row>
    <row r="2339" customFormat="false" ht="12.75" hidden="false" customHeight="false" outlineLevel="0" collapsed="false">
      <c r="A2339" s="826" t="s">
        <v>477</v>
      </c>
      <c r="B2339" s="827" t="n">
        <v>2959728</v>
      </c>
      <c r="C2339" s="827" t="n">
        <v>2423658</v>
      </c>
      <c r="D2339" s="827" t="n">
        <v>2423581.87</v>
      </c>
      <c r="E2339" s="836" t="n">
        <v>81.89</v>
      </c>
      <c r="F2339" s="827" t="n">
        <v>294399.48</v>
      </c>
    </row>
    <row r="2340" customFormat="false" ht="12.75" hidden="false" customHeight="false" outlineLevel="0" collapsed="false">
      <c r="A2340" s="834" t="s">
        <v>362</v>
      </c>
      <c r="B2340" s="835" t="n">
        <v>744588</v>
      </c>
      <c r="C2340" s="835" t="n">
        <v>547482</v>
      </c>
      <c r="D2340" s="835" t="n">
        <v>547405.87</v>
      </c>
      <c r="E2340" s="836" t="n">
        <v>73.52</v>
      </c>
      <c r="F2340" s="835" t="n">
        <v>62304.32</v>
      </c>
    </row>
    <row r="2341" customFormat="false" ht="12.75" hidden="false" customHeight="false" outlineLevel="0" collapsed="false">
      <c r="A2341" s="834" t="s">
        <v>515</v>
      </c>
      <c r="B2341" s="835" t="n">
        <v>744588</v>
      </c>
      <c r="C2341" s="835" t="n">
        <v>547482</v>
      </c>
      <c r="D2341" s="835" t="n">
        <v>547405.87</v>
      </c>
      <c r="E2341" s="836" t="n">
        <v>73.52</v>
      </c>
      <c r="F2341" s="835" t="n">
        <v>62304.32</v>
      </c>
    </row>
    <row r="2342" customFormat="false" ht="12.75" hidden="false" customHeight="false" outlineLevel="0" collapsed="false">
      <c r="A2342" s="834" t="s">
        <v>430</v>
      </c>
      <c r="B2342" s="835" t="n">
        <v>2215140</v>
      </c>
      <c r="C2342" s="835" t="n">
        <v>1876176</v>
      </c>
      <c r="D2342" s="835" t="n">
        <v>1876176</v>
      </c>
      <c r="E2342" s="836" t="n">
        <v>84.7</v>
      </c>
      <c r="F2342" s="835" t="n">
        <v>232095.16</v>
      </c>
    </row>
    <row r="2343" customFormat="false" ht="12.75" hidden="false" customHeight="false" outlineLevel="0" collapsed="false">
      <c r="A2343" s="834" t="s">
        <v>432</v>
      </c>
      <c r="B2343" s="835" t="n">
        <v>2215140</v>
      </c>
      <c r="C2343" s="835" t="n">
        <v>1876176</v>
      </c>
      <c r="D2343" s="835" t="n">
        <v>1876176</v>
      </c>
      <c r="E2343" s="836" t="n">
        <v>84.7</v>
      </c>
      <c r="F2343" s="835" t="n">
        <v>232095.16</v>
      </c>
    </row>
    <row r="2344" customFormat="false" ht="12.75" hidden="false" customHeight="false" outlineLevel="0" collapsed="false">
      <c r="A2344" s="834" t="s">
        <v>20</v>
      </c>
      <c r="B2344" s="835" t="n">
        <v>0</v>
      </c>
      <c r="C2344" s="835" t="n">
        <v>0</v>
      </c>
      <c r="D2344" s="835" t="n">
        <v>76.130000002</v>
      </c>
      <c r="E2344" s="837" t="s">
        <v>16</v>
      </c>
      <c r="F2344" s="835" t="n">
        <v>-1553.48</v>
      </c>
    </row>
    <row r="2345" s="829" customFormat="true" ht="12.75" hidden="false" customHeight="false" outlineLevel="0" collapsed="false">
      <c r="A2345" s="826" t="s">
        <v>236</v>
      </c>
      <c r="B2345" s="827"/>
      <c r="C2345" s="827"/>
      <c r="D2345" s="827"/>
      <c r="E2345" s="837"/>
      <c r="F2345" s="827"/>
    </row>
    <row r="2346" customFormat="false" ht="12.75" hidden="false" customHeight="false" outlineLevel="0" collapsed="false">
      <c r="A2346" s="826" t="s">
        <v>343</v>
      </c>
      <c r="B2346" s="827" t="n">
        <v>2943032</v>
      </c>
      <c r="C2346" s="827" t="n">
        <v>2412526</v>
      </c>
      <c r="D2346" s="827" t="n">
        <v>2412526</v>
      </c>
      <c r="E2346" s="836" t="n">
        <v>81.97</v>
      </c>
      <c r="F2346" s="827" t="n">
        <v>291454</v>
      </c>
    </row>
    <row r="2347" customFormat="false" ht="12.75" hidden="false" customHeight="false" outlineLevel="0" collapsed="false">
      <c r="A2347" s="834" t="s">
        <v>357</v>
      </c>
      <c r="B2347" s="835" t="n">
        <v>2943032</v>
      </c>
      <c r="C2347" s="835" t="n">
        <v>2412526</v>
      </c>
      <c r="D2347" s="835" t="n">
        <v>2412526</v>
      </c>
      <c r="E2347" s="836" t="n">
        <v>81.97</v>
      </c>
      <c r="F2347" s="835" t="n">
        <v>291454</v>
      </c>
    </row>
    <row r="2348" customFormat="false" ht="25.5" hidden="false" customHeight="false" outlineLevel="0" collapsed="false">
      <c r="A2348" s="834" t="s">
        <v>359</v>
      </c>
      <c r="B2348" s="835" t="n">
        <v>2943032</v>
      </c>
      <c r="C2348" s="835" t="n">
        <v>2412526</v>
      </c>
      <c r="D2348" s="835" t="n">
        <v>2412526</v>
      </c>
      <c r="E2348" s="836" t="n">
        <v>81.97</v>
      </c>
      <c r="F2348" s="835" t="n">
        <v>291454</v>
      </c>
    </row>
    <row r="2349" customFormat="false" ht="12.75" hidden="false" customHeight="false" outlineLevel="0" collapsed="false">
      <c r="A2349" s="826" t="s">
        <v>477</v>
      </c>
      <c r="B2349" s="827" t="n">
        <v>2943032</v>
      </c>
      <c r="C2349" s="827" t="n">
        <v>2412526</v>
      </c>
      <c r="D2349" s="827" t="n">
        <v>2412526</v>
      </c>
      <c r="E2349" s="836" t="n">
        <v>81.97</v>
      </c>
      <c r="F2349" s="827" t="n">
        <v>291454</v>
      </c>
    </row>
    <row r="2350" customFormat="false" ht="12.75" hidden="false" customHeight="false" outlineLevel="0" collapsed="false">
      <c r="A2350" s="834" t="s">
        <v>362</v>
      </c>
      <c r="B2350" s="835" t="n">
        <v>743696</v>
      </c>
      <c r="C2350" s="835" t="n">
        <v>546794</v>
      </c>
      <c r="D2350" s="835" t="n">
        <v>546794</v>
      </c>
      <c r="E2350" s="836" t="n">
        <v>73.52</v>
      </c>
      <c r="F2350" s="835" t="n">
        <v>62144</v>
      </c>
    </row>
    <row r="2351" customFormat="false" ht="12.75" hidden="false" customHeight="false" outlineLevel="0" collapsed="false">
      <c r="A2351" s="834" t="s">
        <v>515</v>
      </c>
      <c r="B2351" s="835" t="n">
        <v>743696</v>
      </c>
      <c r="C2351" s="835" t="n">
        <v>546794</v>
      </c>
      <c r="D2351" s="835" t="n">
        <v>546794</v>
      </c>
      <c r="E2351" s="836" t="n">
        <v>73.52</v>
      </c>
      <c r="F2351" s="835" t="n">
        <v>62144</v>
      </c>
    </row>
    <row r="2352" customFormat="false" ht="12.75" hidden="false" customHeight="false" outlineLevel="0" collapsed="false">
      <c r="A2352" s="834" t="s">
        <v>430</v>
      </c>
      <c r="B2352" s="835" t="n">
        <v>2199336</v>
      </c>
      <c r="C2352" s="835" t="n">
        <v>1865732</v>
      </c>
      <c r="D2352" s="835" t="n">
        <v>1865732</v>
      </c>
      <c r="E2352" s="836" t="n">
        <v>84.83</v>
      </c>
      <c r="F2352" s="835" t="n">
        <v>229310</v>
      </c>
    </row>
    <row r="2353" customFormat="false" ht="12.75" hidden="false" customHeight="false" outlineLevel="0" collapsed="false">
      <c r="A2353" s="834" t="s">
        <v>432</v>
      </c>
      <c r="B2353" s="835" t="n">
        <v>2199336</v>
      </c>
      <c r="C2353" s="835" t="n">
        <v>1865732</v>
      </c>
      <c r="D2353" s="835" t="n">
        <v>1865732</v>
      </c>
      <c r="E2353" s="836" t="n">
        <v>84.83</v>
      </c>
      <c r="F2353" s="835" t="n">
        <v>229310</v>
      </c>
    </row>
    <row r="2354" customFormat="false" ht="12.75" hidden="false" customHeight="false" outlineLevel="0" collapsed="false">
      <c r="A2354" s="834" t="s">
        <v>21</v>
      </c>
      <c r="B2354" s="835" t="n">
        <v>0</v>
      </c>
      <c r="C2354" s="835" t="n">
        <v>0</v>
      </c>
      <c r="D2354" s="835" t="n">
        <v>0</v>
      </c>
      <c r="E2354" s="837" t="s">
        <v>16</v>
      </c>
      <c r="F2354" s="835" t="n">
        <v>0</v>
      </c>
    </row>
    <row r="2355" customFormat="false" ht="12.75" hidden="false" customHeight="false" outlineLevel="0" collapsed="false">
      <c r="A2355" s="834" t="s">
        <v>83</v>
      </c>
      <c r="B2355" s="835" t="n">
        <v>0</v>
      </c>
      <c r="C2355" s="835" t="n">
        <v>0</v>
      </c>
      <c r="D2355" s="838" t="s">
        <v>16</v>
      </c>
      <c r="E2355" s="837" t="s">
        <v>16</v>
      </c>
      <c r="F2355" s="838" t="s">
        <v>16</v>
      </c>
    </row>
    <row r="2356" customFormat="false" ht="25.5" hidden="false" customHeight="false" outlineLevel="0" collapsed="false">
      <c r="A2356" s="834" t="s">
        <v>85</v>
      </c>
      <c r="B2356" s="835" t="n">
        <v>0</v>
      </c>
      <c r="C2356" s="835" t="n">
        <v>0</v>
      </c>
      <c r="D2356" s="838" t="s">
        <v>16</v>
      </c>
      <c r="E2356" s="837" t="s">
        <v>16</v>
      </c>
      <c r="F2356" s="838" t="s">
        <v>16</v>
      </c>
    </row>
    <row r="2357" s="829" customFormat="true" ht="12.75" hidden="false" customHeight="false" outlineLevel="0" collapsed="false">
      <c r="A2357" s="826" t="s">
        <v>326</v>
      </c>
      <c r="B2357" s="827"/>
      <c r="C2357" s="827"/>
      <c r="D2357" s="827"/>
      <c r="E2357" s="836"/>
      <c r="F2357" s="827"/>
    </row>
    <row r="2358" customFormat="false" ht="12.75" hidden="false" customHeight="false" outlineLevel="0" collapsed="false">
      <c r="A2358" s="826" t="s">
        <v>343</v>
      </c>
      <c r="B2358" s="827" t="n">
        <v>16696</v>
      </c>
      <c r="C2358" s="827" t="n">
        <v>11132</v>
      </c>
      <c r="D2358" s="827" t="n">
        <v>11132</v>
      </c>
      <c r="E2358" s="836" t="n">
        <v>66.67</v>
      </c>
      <c r="F2358" s="827" t="n">
        <v>1392</v>
      </c>
    </row>
    <row r="2359" customFormat="false" ht="12.75" hidden="false" customHeight="false" outlineLevel="0" collapsed="false">
      <c r="A2359" s="834" t="s">
        <v>357</v>
      </c>
      <c r="B2359" s="835" t="n">
        <v>16696</v>
      </c>
      <c r="C2359" s="835" t="n">
        <v>11132</v>
      </c>
      <c r="D2359" s="835" t="n">
        <v>11132</v>
      </c>
      <c r="E2359" s="836" t="n">
        <v>66.67</v>
      </c>
      <c r="F2359" s="835" t="n">
        <v>1392</v>
      </c>
    </row>
    <row r="2360" customFormat="false" ht="25.5" hidden="false" customHeight="false" outlineLevel="0" collapsed="false">
      <c r="A2360" s="834" t="s">
        <v>359</v>
      </c>
      <c r="B2360" s="835" t="n">
        <v>16696</v>
      </c>
      <c r="C2360" s="835" t="n">
        <v>11132</v>
      </c>
      <c r="D2360" s="835" t="n">
        <v>11132</v>
      </c>
      <c r="E2360" s="836" t="n">
        <v>66.67</v>
      </c>
      <c r="F2360" s="835" t="n">
        <v>1392</v>
      </c>
    </row>
    <row r="2361" customFormat="false" ht="12.75" hidden="false" customHeight="false" outlineLevel="0" collapsed="false">
      <c r="A2361" s="826" t="s">
        <v>477</v>
      </c>
      <c r="B2361" s="827" t="n">
        <v>16696</v>
      </c>
      <c r="C2361" s="827" t="n">
        <v>11132</v>
      </c>
      <c r="D2361" s="827" t="n">
        <v>11055.87</v>
      </c>
      <c r="E2361" s="836" t="n">
        <v>66.22</v>
      </c>
      <c r="F2361" s="827" t="n">
        <v>2945.48</v>
      </c>
    </row>
    <row r="2362" customFormat="false" ht="12.75" hidden="false" customHeight="false" outlineLevel="0" collapsed="false">
      <c r="A2362" s="834" t="s">
        <v>362</v>
      </c>
      <c r="B2362" s="835" t="n">
        <v>892</v>
      </c>
      <c r="C2362" s="835" t="n">
        <v>688</v>
      </c>
      <c r="D2362" s="835" t="n">
        <v>611.87</v>
      </c>
      <c r="E2362" s="836" t="n">
        <v>68.6</v>
      </c>
      <c r="F2362" s="835" t="n">
        <v>160.32</v>
      </c>
    </row>
    <row r="2363" customFormat="false" ht="12.75" hidden="false" customHeight="false" outlineLevel="0" collapsed="false">
      <c r="A2363" s="834" t="s">
        <v>515</v>
      </c>
      <c r="B2363" s="835" t="n">
        <v>892</v>
      </c>
      <c r="C2363" s="835" t="n">
        <v>688</v>
      </c>
      <c r="D2363" s="835" t="n">
        <v>611.87</v>
      </c>
      <c r="E2363" s="836" t="n">
        <v>68.6</v>
      </c>
      <c r="F2363" s="835" t="n">
        <v>160.32</v>
      </c>
    </row>
    <row r="2364" customFormat="false" ht="12.75" hidden="false" customHeight="false" outlineLevel="0" collapsed="false">
      <c r="A2364" s="834" t="s">
        <v>430</v>
      </c>
      <c r="B2364" s="835" t="n">
        <v>15804</v>
      </c>
      <c r="C2364" s="835" t="n">
        <v>10444</v>
      </c>
      <c r="D2364" s="835" t="n">
        <v>10444</v>
      </c>
      <c r="E2364" s="836" t="n">
        <v>66.08</v>
      </c>
      <c r="F2364" s="835" t="n">
        <v>2785.16</v>
      </c>
    </row>
    <row r="2365" customFormat="false" ht="12.75" hidden="false" customHeight="false" outlineLevel="0" collapsed="false">
      <c r="A2365" s="834" t="s">
        <v>432</v>
      </c>
      <c r="B2365" s="835" t="n">
        <v>15804</v>
      </c>
      <c r="C2365" s="835" t="n">
        <v>10444</v>
      </c>
      <c r="D2365" s="835" t="n">
        <v>10444</v>
      </c>
      <c r="E2365" s="836" t="n">
        <v>66.08</v>
      </c>
      <c r="F2365" s="835" t="n">
        <v>2785.16</v>
      </c>
    </row>
    <row r="2366" customFormat="false" ht="12.75" hidden="false" customHeight="false" outlineLevel="0" collapsed="false">
      <c r="A2366" s="834" t="s">
        <v>20</v>
      </c>
      <c r="B2366" s="835" t="n">
        <v>0</v>
      </c>
      <c r="C2366" s="835" t="n">
        <v>0</v>
      </c>
      <c r="D2366" s="835" t="n">
        <v>76.13</v>
      </c>
      <c r="E2366" s="837" t="s">
        <v>16</v>
      </c>
      <c r="F2366" s="835" t="n">
        <v>-1553.48</v>
      </c>
    </row>
    <row r="2367" customFormat="false" ht="12.75" hidden="false" customHeight="false" outlineLevel="0" collapsed="false">
      <c r="A2367" s="834" t="s">
        <v>21</v>
      </c>
      <c r="B2367" s="835" t="n">
        <v>0</v>
      </c>
      <c r="C2367" s="835" t="n">
        <v>0</v>
      </c>
      <c r="D2367" s="838" t="s">
        <v>16</v>
      </c>
      <c r="E2367" s="837" t="s">
        <v>16</v>
      </c>
      <c r="F2367" s="838" t="s">
        <v>16</v>
      </c>
    </row>
    <row r="2368" s="829" customFormat="true" ht="12.75" hidden="false" customHeight="false" outlineLevel="0" collapsed="false">
      <c r="A2368" s="826" t="s">
        <v>1155</v>
      </c>
      <c r="B2368" s="827"/>
      <c r="C2368" s="827"/>
      <c r="D2368" s="827"/>
      <c r="E2368" s="837" t="s">
        <v>16</v>
      </c>
      <c r="F2368" s="827"/>
    </row>
    <row r="2369" customFormat="false" ht="12.75" hidden="false" customHeight="false" outlineLevel="0" collapsed="false">
      <c r="A2369" s="826" t="s">
        <v>343</v>
      </c>
      <c r="B2369" s="827" t="n">
        <v>91002744</v>
      </c>
      <c r="C2369" s="827" t="n">
        <v>24614212</v>
      </c>
      <c r="D2369" s="827" t="n">
        <v>24614212</v>
      </c>
      <c r="E2369" s="836" t="n">
        <v>27.05</v>
      </c>
      <c r="F2369" s="827" t="n">
        <v>7006366</v>
      </c>
    </row>
    <row r="2370" customFormat="false" ht="25.5" hidden="false" customHeight="false" outlineLevel="0" collapsed="false">
      <c r="A2370" s="834" t="s">
        <v>63</v>
      </c>
      <c r="B2370" s="835" t="n">
        <v>218393</v>
      </c>
      <c r="C2370" s="835" t="n">
        <v>0</v>
      </c>
      <c r="D2370" s="835" t="n">
        <v>0</v>
      </c>
      <c r="E2370" s="836" t="n">
        <v>0</v>
      </c>
      <c r="F2370" s="835" t="n">
        <v>0</v>
      </c>
    </row>
    <row r="2371" customFormat="false" ht="12.75" hidden="false" customHeight="false" outlineLevel="0" collapsed="false">
      <c r="A2371" s="834" t="s">
        <v>357</v>
      </c>
      <c r="B2371" s="835" t="n">
        <v>90784351</v>
      </c>
      <c r="C2371" s="835" t="n">
        <v>24614212</v>
      </c>
      <c r="D2371" s="835" t="n">
        <v>24614212</v>
      </c>
      <c r="E2371" s="836" t="n">
        <v>27.11</v>
      </c>
      <c r="F2371" s="835" t="n">
        <v>7006366</v>
      </c>
    </row>
    <row r="2372" customFormat="false" ht="25.5" hidden="false" customHeight="false" outlineLevel="0" collapsed="false">
      <c r="A2372" s="834" t="s">
        <v>359</v>
      </c>
      <c r="B2372" s="835" t="n">
        <v>90784351</v>
      </c>
      <c r="C2372" s="835" t="n">
        <v>24614212</v>
      </c>
      <c r="D2372" s="835" t="n">
        <v>24614212</v>
      </c>
      <c r="E2372" s="836" t="n">
        <v>27.11</v>
      </c>
      <c r="F2372" s="835" t="n">
        <v>7006366</v>
      </c>
    </row>
    <row r="2373" customFormat="false" ht="12.75" hidden="false" customHeight="false" outlineLevel="0" collapsed="false">
      <c r="A2373" s="826" t="s">
        <v>477</v>
      </c>
      <c r="B2373" s="827" t="n">
        <v>91002744</v>
      </c>
      <c r="C2373" s="827" t="n">
        <v>24614212</v>
      </c>
      <c r="D2373" s="827" t="n">
        <v>18814852.61</v>
      </c>
      <c r="E2373" s="836" t="n">
        <v>20.68</v>
      </c>
      <c r="F2373" s="827" t="n">
        <v>2556597.32</v>
      </c>
    </row>
    <row r="2374" customFormat="false" ht="12.75" hidden="false" customHeight="false" outlineLevel="0" collapsed="false">
      <c r="A2374" s="834" t="s">
        <v>362</v>
      </c>
      <c r="B2374" s="835" t="n">
        <v>89942269</v>
      </c>
      <c r="C2374" s="835" t="n">
        <v>24048612</v>
      </c>
      <c r="D2374" s="835" t="n">
        <v>18298868.14</v>
      </c>
      <c r="E2374" s="836" t="n">
        <v>20.35</v>
      </c>
      <c r="F2374" s="835" t="n">
        <v>2364469.82</v>
      </c>
    </row>
    <row r="2375" customFormat="false" ht="12.75" hidden="false" customHeight="false" outlineLevel="0" collapsed="false">
      <c r="A2375" s="834" t="s">
        <v>364</v>
      </c>
      <c r="B2375" s="835" t="n">
        <v>22500264</v>
      </c>
      <c r="C2375" s="835" t="n">
        <v>14243671</v>
      </c>
      <c r="D2375" s="835" t="n">
        <v>14076756.06</v>
      </c>
      <c r="E2375" s="836" t="n">
        <v>62.56</v>
      </c>
      <c r="F2375" s="835" t="n">
        <v>1484691.09</v>
      </c>
    </row>
    <row r="2376" customFormat="false" ht="12.75" hidden="false" customHeight="false" outlineLevel="0" collapsed="false">
      <c r="A2376" s="834" t="s">
        <v>366</v>
      </c>
      <c r="B2376" s="835" t="n">
        <v>970557</v>
      </c>
      <c r="C2376" s="835" t="n">
        <v>566853</v>
      </c>
      <c r="D2376" s="835" t="n">
        <v>547805.64</v>
      </c>
      <c r="E2376" s="836" t="n">
        <v>56.44</v>
      </c>
      <c r="F2376" s="835" t="n">
        <v>61035.15</v>
      </c>
    </row>
    <row r="2377" customFormat="false" ht="12.75" hidden="false" customHeight="false" outlineLevel="0" collapsed="false">
      <c r="A2377" s="834" t="s">
        <v>368</v>
      </c>
      <c r="B2377" s="835" t="n">
        <v>760863</v>
      </c>
      <c r="C2377" s="835" t="n">
        <v>460721</v>
      </c>
      <c r="D2377" s="835" t="n">
        <v>444827.96</v>
      </c>
      <c r="E2377" s="836" t="n">
        <v>58.46</v>
      </c>
      <c r="F2377" s="835" t="n">
        <v>53437.79</v>
      </c>
    </row>
    <row r="2378" customFormat="false" ht="12.75" hidden="false" customHeight="false" outlineLevel="0" collapsed="false">
      <c r="A2378" s="834" t="s">
        <v>372</v>
      </c>
      <c r="B2378" s="835" t="n">
        <v>21529707</v>
      </c>
      <c r="C2378" s="835" t="n">
        <v>13676818</v>
      </c>
      <c r="D2378" s="835" t="n">
        <v>13528950.42</v>
      </c>
      <c r="E2378" s="836" t="n">
        <v>62.84</v>
      </c>
      <c r="F2378" s="835" t="n">
        <v>1423655.94</v>
      </c>
    </row>
    <row r="2379" customFormat="false" ht="12.75" hidden="false" customHeight="false" outlineLevel="0" collapsed="false">
      <c r="A2379" s="834" t="s">
        <v>394</v>
      </c>
      <c r="B2379" s="835" t="n">
        <v>46097089</v>
      </c>
      <c r="C2379" s="835" t="n">
        <v>2843840</v>
      </c>
      <c r="D2379" s="835" t="n">
        <v>2578201.63</v>
      </c>
      <c r="E2379" s="836" t="n">
        <v>5.59</v>
      </c>
      <c r="F2379" s="835" t="n">
        <v>216362.26</v>
      </c>
    </row>
    <row r="2380" customFormat="false" ht="12.75" hidden="false" customHeight="false" outlineLevel="0" collapsed="false">
      <c r="A2380" s="834" t="s">
        <v>396</v>
      </c>
      <c r="B2380" s="835" t="n">
        <v>46097089</v>
      </c>
      <c r="C2380" s="835" t="n">
        <v>2843840</v>
      </c>
      <c r="D2380" s="835" t="n">
        <v>2578201.63</v>
      </c>
      <c r="E2380" s="836" t="n">
        <v>5.59</v>
      </c>
      <c r="F2380" s="835" t="n">
        <v>216362.26</v>
      </c>
    </row>
    <row r="2381" customFormat="false" ht="12.75" hidden="false" customHeight="false" outlineLevel="0" collapsed="false">
      <c r="A2381" s="834" t="s">
        <v>420</v>
      </c>
      <c r="B2381" s="835" t="n">
        <v>21344916</v>
      </c>
      <c r="C2381" s="835" t="n">
        <v>6961101</v>
      </c>
      <c r="D2381" s="835" t="n">
        <v>1643910.45</v>
      </c>
      <c r="E2381" s="836" t="n">
        <v>7.7</v>
      </c>
      <c r="F2381" s="835" t="n">
        <v>663416.47</v>
      </c>
    </row>
    <row r="2382" customFormat="false" ht="38.25" hidden="false" customHeight="false" outlineLevel="0" collapsed="false">
      <c r="A2382" s="834" t="s">
        <v>428</v>
      </c>
      <c r="B2382" s="835" t="n">
        <v>21344916</v>
      </c>
      <c r="C2382" s="835" t="n">
        <v>6961101</v>
      </c>
      <c r="D2382" s="835" t="n">
        <v>1643910.45</v>
      </c>
      <c r="E2382" s="836" t="n">
        <v>7.7</v>
      </c>
      <c r="F2382" s="835" t="n">
        <v>663416.47</v>
      </c>
    </row>
    <row r="2383" customFormat="false" ht="12.75" hidden="false" customHeight="false" outlineLevel="0" collapsed="false">
      <c r="A2383" s="834" t="s">
        <v>430</v>
      </c>
      <c r="B2383" s="835" t="n">
        <v>1060475</v>
      </c>
      <c r="C2383" s="835" t="n">
        <v>565600</v>
      </c>
      <c r="D2383" s="835" t="n">
        <v>515984.47</v>
      </c>
      <c r="E2383" s="836" t="n">
        <v>48.66</v>
      </c>
      <c r="F2383" s="835" t="n">
        <v>192127.5</v>
      </c>
    </row>
    <row r="2384" customFormat="false" ht="12.75" hidden="false" customHeight="false" outlineLevel="0" collapsed="false">
      <c r="A2384" s="834" t="s">
        <v>432</v>
      </c>
      <c r="B2384" s="835" t="n">
        <v>1060475</v>
      </c>
      <c r="C2384" s="835" t="n">
        <v>565600</v>
      </c>
      <c r="D2384" s="835" t="n">
        <v>515984.47</v>
      </c>
      <c r="E2384" s="836" t="n">
        <v>48.66</v>
      </c>
      <c r="F2384" s="835" t="n">
        <v>192127.5</v>
      </c>
    </row>
    <row r="2385" customFormat="false" ht="12.75" hidden="false" customHeight="false" outlineLevel="0" collapsed="false">
      <c r="A2385" s="834" t="s">
        <v>20</v>
      </c>
      <c r="B2385" s="835" t="n">
        <v>0</v>
      </c>
      <c r="C2385" s="835" t="n">
        <v>0</v>
      </c>
      <c r="D2385" s="835" t="n">
        <v>5799359.39</v>
      </c>
      <c r="E2385" s="837" t="s">
        <v>16</v>
      </c>
      <c r="F2385" s="835" t="n">
        <v>4449768.68</v>
      </c>
    </row>
    <row r="2386" s="829" customFormat="true" ht="12.75" hidden="false" customHeight="false" outlineLevel="0" collapsed="false">
      <c r="A2386" s="826" t="s">
        <v>494</v>
      </c>
      <c r="B2386" s="827"/>
      <c r="C2386" s="827"/>
      <c r="D2386" s="827"/>
      <c r="E2386" s="836"/>
      <c r="F2386" s="827"/>
    </row>
    <row r="2387" customFormat="false" ht="12.75" hidden="false" customHeight="false" outlineLevel="0" collapsed="false">
      <c r="A2387" s="826" t="s">
        <v>343</v>
      </c>
      <c r="B2387" s="827" t="n">
        <v>4501651</v>
      </c>
      <c r="C2387" s="827" t="n">
        <v>3065249</v>
      </c>
      <c r="D2387" s="827" t="n">
        <v>3065249</v>
      </c>
      <c r="E2387" s="836" t="n">
        <v>68.09</v>
      </c>
      <c r="F2387" s="827" t="n">
        <v>450332</v>
      </c>
    </row>
    <row r="2388" customFormat="false" ht="12.75" hidden="false" customHeight="false" outlineLevel="0" collapsed="false">
      <c r="A2388" s="834" t="s">
        <v>357</v>
      </c>
      <c r="B2388" s="835" t="n">
        <v>4501651</v>
      </c>
      <c r="C2388" s="835" t="n">
        <v>3065249</v>
      </c>
      <c r="D2388" s="835" t="n">
        <v>3065249</v>
      </c>
      <c r="E2388" s="836" t="n">
        <v>68.09</v>
      </c>
      <c r="F2388" s="835" t="n">
        <v>450332</v>
      </c>
    </row>
    <row r="2389" customFormat="false" ht="25.5" hidden="false" customHeight="false" outlineLevel="0" collapsed="false">
      <c r="A2389" s="834" t="s">
        <v>359</v>
      </c>
      <c r="B2389" s="835" t="n">
        <v>4501651</v>
      </c>
      <c r="C2389" s="835" t="n">
        <v>3065249</v>
      </c>
      <c r="D2389" s="835" t="n">
        <v>3065249</v>
      </c>
      <c r="E2389" s="836" t="n">
        <v>68.09</v>
      </c>
      <c r="F2389" s="835" t="n">
        <v>450332</v>
      </c>
    </row>
    <row r="2390" customFormat="false" ht="12.75" hidden="false" customHeight="false" outlineLevel="0" collapsed="false">
      <c r="A2390" s="826" t="s">
        <v>477</v>
      </c>
      <c r="B2390" s="827" t="n">
        <v>4501651</v>
      </c>
      <c r="C2390" s="827" t="n">
        <v>3065249</v>
      </c>
      <c r="D2390" s="827" t="n">
        <v>3026063.8</v>
      </c>
      <c r="E2390" s="836" t="n">
        <v>67.22</v>
      </c>
      <c r="F2390" s="827" t="n">
        <v>425456.64</v>
      </c>
    </row>
    <row r="2391" customFormat="false" ht="12.75" hidden="false" customHeight="false" outlineLevel="0" collapsed="false">
      <c r="A2391" s="834" t="s">
        <v>362</v>
      </c>
      <c r="B2391" s="835" t="n">
        <v>3775176</v>
      </c>
      <c r="C2391" s="835" t="n">
        <v>2569749</v>
      </c>
      <c r="D2391" s="835" t="n">
        <v>2548731.55</v>
      </c>
      <c r="E2391" s="836" t="n">
        <v>67.51</v>
      </c>
      <c r="F2391" s="835" t="n">
        <v>237005.12</v>
      </c>
    </row>
    <row r="2392" customFormat="false" ht="12.75" hidden="false" customHeight="false" outlineLevel="0" collapsed="false">
      <c r="A2392" s="834" t="s">
        <v>364</v>
      </c>
      <c r="B2392" s="835" t="n">
        <v>3775176</v>
      </c>
      <c r="C2392" s="835" t="n">
        <v>2569749</v>
      </c>
      <c r="D2392" s="835" t="n">
        <v>2548731.55</v>
      </c>
      <c r="E2392" s="836" t="n">
        <v>67.51</v>
      </c>
      <c r="F2392" s="835" t="n">
        <v>237005.12</v>
      </c>
    </row>
    <row r="2393" customFormat="false" ht="12.75" hidden="false" customHeight="false" outlineLevel="0" collapsed="false">
      <c r="A2393" s="834" t="s">
        <v>372</v>
      </c>
      <c r="B2393" s="835" t="n">
        <v>3775176</v>
      </c>
      <c r="C2393" s="835" t="n">
        <v>2569749</v>
      </c>
      <c r="D2393" s="835" t="n">
        <v>2548731.55</v>
      </c>
      <c r="E2393" s="836" t="n">
        <v>67.51</v>
      </c>
      <c r="F2393" s="835" t="n">
        <v>237005.12</v>
      </c>
    </row>
    <row r="2394" customFormat="false" ht="12.75" hidden="false" customHeight="false" outlineLevel="0" collapsed="false">
      <c r="A2394" s="834" t="s">
        <v>430</v>
      </c>
      <c r="B2394" s="835" t="n">
        <v>726475</v>
      </c>
      <c r="C2394" s="835" t="n">
        <v>495500</v>
      </c>
      <c r="D2394" s="835" t="n">
        <v>477332.25</v>
      </c>
      <c r="E2394" s="836" t="n">
        <v>65.71</v>
      </c>
      <c r="F2394" s="835" t="n">
        <v>188451.52</v>
      </c>
    </row>
    <row r="2395" customFormat="false" ht="12.75" hidden="false" customHeight="false" outlineLevel="0" collapsed="false">
      <c r="A2395" s="834" t="s">
        <v>432</v>
      </c>
      <c r="B2395" s="835" t="n">
        <v>726475</v>
      </c>
      <c r="C2395" s="835" t="n">
        <v>495500</v>
      </c>
      <c r="D2395" s="835" t="n">
        <v>477332.25</v>
      </c>
      <c r="E2395" s="836" t="n">
        <v>65.71</v>
      </c>
      <c r="F2395" s="835" t="n">
        <v>188451.52</v>
      </c>
    </row>
    <row r="2396" customFormat="false" ht="12.75" hidden="false" customHeight="false" outlineLevel="0" collapsed="false">
      <c r="A2396" s="834" t="s">
        <v>20</v>
      </c>
      <c r="B2396" s="835" t="n">
        <v>0</v>
      </c>
      <c r="C2396" s="835" t="n">
        <v>0</v>
      </c>
      <c r="D2396" s="835" t="n">
        <v>39185.2</v>
      </c>
      <c r="E2396" s="837" t="s">
        <v>16</v>
      </c>
      <c r="F2396" s="835" t="n">
        <v>24875.36</v>
      </c>
    </row>
    <row r="2397" s="829" customFormat="true" ht="12.75" hidden="false" customHeight="false" outlineLevel="0" collapsed="false">
      <c r="A2397" s="826" t="s">
        <v>500</v>
      </c>
      <c r="B2397" s="827"/>
      <c r="C2397" s="827"/>
      <c r="D2397" s="827"/>
      <c r="E2397" s="836"/>
      <c r="F2397" s="827"/>
    </row>
    <row r="2398" customFormat="false" ht="12.75" hidden="false" customHeight="false" outlineLevel="0" collapsed="false">
      <c r="A2398" s="826" t="s">
        <v>343</v>
      </c>
      <c r="B2398" s="827" t="n">
        <v>2096398</v>
      </c>
      <c r="C2398" s="827" t="n">
        <v>1419260</v>
      </c>
      <c r="D2398" s="827" t="n">
        <v>1419260</v>
      </c>
      <c r="E2398" s="836" t="n">
        <v>67.7</v>
      </c>
      <c r="F2398" s="827" t="n">
        <v>166635</v>
      </c>
    </row>
    <row r="2399" customFormat="false" ht="12.75" hidden="false" customHeight="false" outlineLevel="0" collapsed="false">
      <c r="A2399" s="834" t="s">
        <v>357</v>
      </c>
      <c r="B2399" s="835" t="n">
        <v>2096398</v>
      </c>
      <c r="C2399" s="835" t="n">
        <v>1419260</v>
      </c>
      <c r="D2399" s="835" t="n">
        <v>1419260</v>
      </c>
      <c r="E2399" s="836" t="n">
        <v>67.7</v>
      </c>
      <c r="F2399" s="835" t="n">
        <v>166635</v>
      </c>
    </row>
    <row r="2400" customFormat="false" ht="25.5" hidden="false" customHeight="false" outlineLevel="0" collapsed="false">
      <c r="A2400" s="834" t="s">
        <v>359</v>
      </c>
      <c r="B2400" s="835" t="n">
        <v>2096398</v>
      </c>
      <c r="C2400" s="835" t="n">
        <v>1419260</v>
      </c>
      <c r="D2400" s="835" t="n">
        <v>1419260</v>
      </c>
      <c r="E2400" s="836" t="n">
        <v>67.7</v>
      </c>
      <c r="F2400" s="835" t="n">
        <v>166635</v>
      </c>
    </row>
    <row r="2401" customFormat="false" ht="12.75" hidden="false" customHeight="false" outlineLevel="0" collapsed="false">
      <c r="A2401" s="826" t="s">
        <v>477</v>
      </c>
      <c r="B2401" s="827" t="n">
        <v>2096398</v>
      </c>
      <c r="C2401" s="827" t="n">
        <v>1419260</v>
      </c>
      <c r="D2401" s="827" t="n">
        <v>1419254.44</v>
      </c>
      <c r="E2401" s="836" t="n">
        <v>67.7</v>
      </c>
      <c r="F2401" s="827" t="n">
        <v>166634.26</v>
      </c>
    </row>
    <row r="2402" customFormat="false" ht="12.75" hidden="false" customHeight="false" outlineLevel="0" collapsed="false">
      <c r="A2402" s="834" t="s">
        <v>362</v>
      </c>
      <c r="B2402" s="835" t="n">
        <v>2096398</v>
      </c>
      <c r="C2402" s="835" t="n">
        <v>1419260</v>
      </c>
      <c r="D2402" s="835" t="n">
        <v>1419254.44</v>
      </c>
      <c r="E2402" s="836" t="n">
        <v>67.7</v>
      </c>
      <c r="F2402" s="835" t="n">
        <v>166634.26</v>
      </c>
    </row>
    <row r="2403" customFormat="false" ht="12.75" hidden="false" customHeight="false" outlineLevel="0" collapsed="false">
      <c r="A2403" s="834" t="s">
        <v>364</v>
      </c>
      <c r="B2403" s="835" t="n">
        <v>2096398</v>
      </c>
      <c r="C2403" s="835" t="n">
        <v>1419260</v>
      </c>
      <c r="D2403" s="835" t="n">
        <v>1419254.44</v>
      </c>
      <c r="E2403" s="836" t="n">
        <v>67.7</v>
      </c>
      <c r="F2403" s="835" t="n">
        <v>166634.26</v>
      </c>
    </row>
    <row r="2404" customFormat="false" ht="12.75" hidden="false" customHeight="false" outlineLevel="0" collapsed="false">
      <c r="A2404" s="834" t="s">
        <v>372</v>
      </c>
      <c r="B2404" s="835" t="n">
        <v>2096398</v>
      </c>
      <c r="C2404" s="835" t="n">
        <v>1419260</v>
      </c>
      <c r="D2404" s="835" t="n">
        <v>1419254.44</v>
      </c>
      <c r="E2404" s="836" t="n">
        <v>67.7</v>
      </c>
      <c r="F2404" s="835" t="n">
        <v>166634.26</v>
      </c>
    </row>
    <row r="2405" customFormat="false" ht="12.75" hidden="false" customHeight="false" outlineLevel="0" collapsed="false">
      <c r="A2405" s="834" t="s">
        <v>20</v>
      </c>
      <c r="B2405" s="835" t="n">
        <v>0</v>
      </c>
      <c r="C2405" s="835" t="n">
        <v>0</v>
      </c>
      <c r="D2405" s="835" t="n">
        <v>5.56</v>
      </c>
      <c r="E2405" s="837" t="s">
        <v>16</v>
      </c>
      <c r="F2405" s="835" t="n">
        <v>0.74</v>
      </c>
    </row>
    <row r="2406" s="829" customFormat="true" ht="12.75" hidden="false" customHeight="false" outlineLevel="0" collapsed="false">
      <c r="A2406" s="826" t="s">
        <v>502</v>
      </c>
      <c r="B2406" s="827"/>
      <c r="C2406" s="827"/>
      <c r="D2406" s="827"/>
      <c r="E2406" s="837"/>
      <c r="F2406" s="827"/>
    </row>
    <row r="2407" customFormat="false" ht="12.75" hidden="false" customHeight="false" outlineLevel="0" collapsed="false">
      <c r="A2407" s="826" t="s">
        <v>343</v>
      </c>
      <c r="B2407" s="827" t="n">
        <v>1157049</v>
      </c>
      <c r="C2407" s="827" t="n">
        <v>687003</v>
      </c>
      <c r="D2407" s="827" t="n">
        <v>687003</v>
      </c>
      <c r="E2407" s="836" t="n">
        <v>59.38</v>
      </c>
      <c r="F2407" s="827" t="n">
        <v>62787</v>
      </c>
    </row>
    <row r="2408" customFormat="false" ht="12.75" hidden="false" customHeight="false" outlineLevel="0" collapsed="false">
      <c r="A2408" s="834" t="s">
        <v>357</v>
      </c>
      <c r="B2408" s="835" t="n">
        <v>1157049</v>
      </c>
      <c r="C2408" s="835" t="n">
        <v>687003</v>
      </c>
      <c r="D2408" s="835" t="n">
        <v>687003</v>
      </c>
      <c r="E2408" s="836" t="n">
        <v>59.38</v>
      </c>
      <c r="F2408" s="835" t="n">
        <v>62787</v>
      </c>
    </row>
    <row r="2409" customFormat="false" ht="25.5" hidden="false" customHeight="false" outlineLevel="0" collapsed="false">
      <c r="A2409" s="834" t="s">
        <v>359</v>
      </c>
      <c r="B2409" s="835" t="n">
        <v>1157049</v>
      </c>
      <c r="C2409" s="835" t="n">
        <v>687003</v>
      </c>
      <c r="D2409" s="835" t="n">
        <v>687003</v>
      </c>
      <c r="E2409" s="836" t="n">
        <v>59.38</v>
      </c>
      <c r="F2409" s="835" t="n">
        <v>62787</v>
      </c>
    </row>
    <row r="2410" customFormat="false" ht="12.75" hidden="false" customHeight="false" outlineLevel="0" collapsed="false">
      <c r="A2410" s="826" t="s">
        <v>477</v>
      </c>
      <c r="B2410" s="827" t="n">
        <v>1157049</v>
      </c>
      <c r="C2410" s="827" t="n">
        <v>687003</v>
      </c>
      <c r="D2410" s="827" t="n">
        <v>686829.95</v>
      </c>
      <c r="E2410" s="836" t="n">
        <v>59.36</v>
      </c>
      <c r="F2410" s="827" t="n">
        <v>70466.12</v>
      </c>
    </row>
    <row r="2411" customFormat="false" ht="12.75" hidden="false" customHeight="false" outlineLevel="0" collapsed="false">
      <c r="A2411" s="834" t="s">
        <v>362</v>
      </c>
      <c r="B2411" s="835" t="n">
        <v>1157049</v>
      </c>
      <c r="C2411" s="835" t="n">
        <v>687003</v>
      </c>
      <c r="D2411" s="835" t="n">
        <v>686829.95</v>
      </c>
      <c r="E2411" s="836" t="n">
        <v>59.36</v>
      </c>
      <c r="F2411" s="835" t="n">
        <v>70466.12</v>
      </c>
    </row>
    <row r="2412" customFormat="false" ht="12.75" hidden="false" customHeight="false" outlineLevel="0" collapsed="false">
      <c r="A2412" s="834" t="s">
        <v>364</v>
      </c>
      <c r="B2412" s="835" t="n">
        <v>1157049</v>
      </c>
      <c r="C2412" s="835" t="n">
        <v>687003</v>
      </c>
      <c r="D2412" s="835" t="n">
        <v>686829.95</v>
      </c>
      <c r="E2412" s="836" t="n">
        <v>59.36</v>
      </c>
      <c r="F2412" s="835" t="n">
        <v>70466.12</v>
      </c>
    </row>
    <row r="2413" customFormat="false" ht="12.75" hidden="false" customHeight="false" outlineLevel="0" collapsed="false">
      <c r="A2413" s="834" t="s">
        <v>366</v>
      </c>
      <c r="B2413" s="835" t="n">
        <v>724973</v>
      </c>
      <c r="C2413" s="835" t="n">
        <v>431033</v>
      </c>
      <c r="D2413" s="835" t="n">
        <v>430863.58</v>
      </c>
      <c r="E2413" s="836" t="n">
        <v>59.43</v>
      </c>
      <c r="F2413" s="835" t="n">
        <v>45833.98</v>
      </c>
    </row>
    <row r="2414" customFormat="false" ht="12.75" hidden="false" customHeight="false" outlineLevel="0" collapsed="false">
      <c r="A2414" s="834" t="s">
        <v>368</v>
      </c>
      <c r="B2414" s="835" t="n">
        <v>562955</v>
      </c>
      <c r="C2414" s="835" t="n">
        <v>351269</v>
      </c>
      <c r="D2414" s="835" t="n">
        <v>351111.81</v>
      </c>
      <c r="E2414" s="836" t="n">
        <v>62.37</v>
      </c>
      <c r="F2414" s="835" t="n">
        <v>41187.99</v>
      </c>
    </row>
    <row r="2415" customFormat="false" ht="12.75" hidden="false" customHeight="false" outlineLevel="0" collapsed="false">
      <c r="A2415" s="834" t="s">
        <v>372</v>
      </c>
      <c r="B2415" s="835" t="n">
        <v>432076</v>
      </c>
      <c r="C2415" s="835" t="n">
        <v>255970</v>
      </c>
      <c r="D2415" s="835" t="n">
        <v>255966.37</v>
      </c>
      <c r="E2415" s="836" t="n">
        <v>59.24</v>
      </c>
      <c r="F2415" s="835" t="n">
        <v>24632.14</v>
      </c>
    </row>
    <row r="2416" customFormat="false" ht="12.75" hidden="false" customHeight="false" outlineLevel="0" collapsed="false">
      <c r="A2416" s="834" t="s">
        <v>20</v>
      </c>
      <c r="B2416" s="835" t="n">
        <v>0</v>
      </c>
      <c r="C2416" s="835" t="n">
        <v>0</v>
      </c>
      <c r="D2416" s="835" t="n">
        <v>173.05</v>
      </c>
      <c r="E2416" s="837" t="s">
        <v>16</v>
      </c>
      <c r="F2416" s="835" t="n">
        <v>-7679.12</v>
      </c>
    </row>
    <row r="2417" s="829" customFormat="true" ht="12.75" hidden="false" customHeight="false" outlineLevel="0" collapsed="false">
      <c r="A2417" s="826" t="s">
        <v>514</v>
      </c>
      <c r="B2417" s="827"/>
      <c r="C2417" s="827"/>
      <c r="D2417" s="827"/>
      <c r="E2417" s="836"/>
      <c r="F2417" s="827"/>
    </row>
    <row r="2418" customFormat="false" ht="12.75" hidden="false" customHeight="false" outlineLevel="0" collapsed="false">
      <c r="A2418" s="826" t="s">
        <v>343</v>
      </c>
      <c r="B2418" s="827" t="n">
        <v>260000</v>
      </c>
      <c r="C2418" s="827" t="n">
        <v>0</v>
      </c>
      <c r="D2418" s="827" t="n">
        <v>0</v>
      </c>
      <c r="E2418" s="836" t="n">
        <v>0</v>
      </c>
      <c r="F2418" s="827" t="n">
        <v>-15000</v>
      </c>
    </row>
    <row r="2419" customFormat="false" ht="12.75" hidden="false" customHeight="false" outlineLevel="0" collapsed="false">
      <c r="A2419" s="834" t="s">
        <v>357</v>
      </c>
      <c r="B2419" s="835" t="n">
        <v>260000</v>
      </c>
      <c r="C2419" s="835" t="n">
        <v>0</v>
      </c>
      <c r="D2419" s="835" t="n">
        <v>0</v>
      </c>
      <c r="E2419" s="836" t="n">
        <v>0</v>
      </c>
      <c r="F2419" s="835" t="n">
        <v>-15000</v>
      </c>
    </row>
    <row r="2420" customFormat="false" ht="25.5" hidden="false" customHeight="false" outlineLevel="0" collapsed="false">
      <c r="A2420" s="834" t="s">
        <v>359</v>
      </c>
      <c r="B2420" s="835" t="n">
        <v>260000</v>
      </c>
      <c r="C2420" s="835" t="n">
        <v>0</v>
      </c>
      <c r="D2420" s="835" t="n">
        <v>0</v>
      </c>
      <c r="E2420" s="836" t="n">
        <v>0</v>
      </c>
      <c r="F2420" s="835" t="n">
        <v>-15000</v>
      </c>
    </row>
    <row r="2421" customFormat="false" ht="12.75" hidden="false" customHeight="false" outlineLevel="0" collapsed="false">
      <c r="A2421" s="826" t="s">
        <v>477</v>
      </c>
      <c r="B2421" s="827" t="n">
        <v>260000</v>
      </c>
      <c r="C2421" s="827" t="n">
        <v>0</v>
      </c>
      <c r="D2421" s="827" t="n">
        <v>0</v>
      </c>
      <c r="E2421" s="836" t="n">
        <v>0</v>
      </c>
      <c r="F2421" s="827" t="n">
        <v>0</v>
      </c>
    </row>
    <row r="2422" customFormat="false" ht="12.75" hidden="false" customHeight="false" outlineLevel="0" collapsed="false">
      <c r="A2422" s="834" t="s">
        <v>430</v>
      </c>
      <c r="B2422" s="835" t="n">
        <v>260000</v>
      </c>
      <c r="C2422" s="835" t="n">
        <v>0</v>
      </c>
      <c r="D2422" s="835" t="n">
        <v>0</v>
      </c>
      <c r="E2422" s="836" t="n">
        <v>0</v>
      </c>
      <c r="F2422" s="835" t="n">
        <v>0</v>
      </c>
    </row>
    <row r="2423" customFormat="false" ht="12.75" hidden="false" customHeight="false" outlineLevel="0" collapsed="false">
      <c r="A2423" s="834" t="s">
        <v>432</v>
      </c>
      <c r="B2423" s="835" t="n">
        <v>260000</v>
      </c>
      <c r="C2423" s="835" t="n">
        <v>0</v>
      </c>
      <c r="D2423" s="835" t="n">
        <v>0</v>
      </c>
      <c r="E2423" s="836" t="n">
        <v>0</v>
      </c>
      <c r="F2423" s="835" t="n">
        <v>0</v>
      </c>
    </row>
    <row r="2424" customFormat="false" ht="12.75" hidden="false" customHeight="false" outlineLevel="0" collapsed="false">
      <c r="A2424" s="834" t="s">
        <v>20</v>
      </c>
      <c r="B2424" s="835" t="n">
        <v>0</v>
      </c>
      <c r="C2424" s="835" t="n">
        <v>0</v>
      </c>
      <c r="D2424" s="835" t="n">
        <v>0</v>
      </c>
      <c r="E2424" s="837" t="s">
        <v>16</v>
      </c>
      <c r="F2424" s="835" t="n">
        <v>-15000</v>
      </c>
    </row>
    <row r="2425" s="829" customFormat="true" ht="12.75" hidden="false" customHeight="false" outlineLevel="0" collapsed="false">
      <c r="A2425" s="826" t="s">
        <v>236</v>
      </c>
      <c r="B2425" s="827"/>
      <c r="C2425" s="827"/>
      <c r="D2425" s="827"/>
      <c r="E2425" s="837"/>
      <c r="F2425" s="827"/>
    </row>
    <row r="2426" customFormat="false" ht="12.75" hidden="false" customHeight="false" outlineLevel="0" collapsed="false">
      <c r="A2426" s="826" t="s">
        <v>343</v>
      </c>
      <c r="B2426" s="827" t="n">
        <v>13498828</v>
      </c>
      <c r="C2426" s="827" t="n">
        <v>8536665</v>
      </c>
      <c r="D2426" s="827" t="n">
        <v>8536665</v>
      </c>
      <c r="E2426" s="836" t="n">
        <v>63.24</v>
      </c>
      <c r="F2426" s="827" t="n">
        <v>920743</v>
      </c>
    </row>
    <row r="2427" customFormat="false" ht="25.5" hidden="false" customHeight="false" outlineLevel="0" collapsed="false">
      <c r="A2427" s="834" t="s">
        <v>63</v>
      </c>
      <c r="B2427" s="835" t="n">
        <v>218393</v>
      </c>
      <c r="C2427" s="835" t="n">
        <v>0</v>
      </c>
      <c r="D2427" s="835" t="n">
        <v>0</v>
      </c>
      <c r="E2427" s="836" t="n">
        <v>0</v>
      </c>
      <c r="F2427" s="835" t="n">
        <v>0</v>
      </c>
    </row>
    <row r="2428" customFormat="false" ht="12.75" hidden="false" customHeight="false" outlineLevel="0" collapsed="false">
      <c r="A2428" s="834" t="s">
        <v>357</v>
      </c>
      <c r="B2428" s="835" t="n">
        <v>13280435</v>
      </c>
      <c r="C2428" s="835" t="n">
        <v>8536665</v>
      </c>
      <c r="D2428" s="835" t="n">
        <v>8536665</v>
      </c>
      <c r="E2428" s="836" t="n">
        <v>64.28</v>
      </c>
      <c r="F2428" s="835" t="n">
        <v>920743</v>
      </c>
    </row>
    <row r="2429" customFormat="false" ht="25.5" hidden="false" customHeight="false" outlineLevel="0" collapsed="false">
      <c r="A2429" s="834" t="s">
        <v>359</v>
      </c>
      <c r="B2429" s="835" t="n">
        <v>13280435</v>
      </c>
      <c r="C2429" s="835" t="n">
        <v>8536665</v>
      </c>
      <c r="D2429" s="835" t="n">
        <v>8536665</v>
      </c>
      <c r="E2429" s="836" t="n">
        <v>64.28</v>
      </c>
      <c r="F2429" s="835" t="n">
        <v>920743</v>
      </c>
    </row>
    <row r="2430" customFormat="false" ht="12.75" hidden="false" customHeight="false" outlineLevel="0" collapsed="false">
      <c r="A2430" s="826" t="s">
        <v>477</v>
      </c>
      <c r="B2430" s="827" t="n">
        <v>13498828</v>
      </c>
      <c r="C2430" s="827" t="n">
        <v>8536665</v>
      </c>
      <c r="D2430" s="827" t="n">
        <v>8504060.35</v>
      </c>
      <c r="E2430" s="836" t="n">
        <v>63</v>
      </c>
      <c r="F2430" s="827" t="n">
        <v>895858.56</v>
      </c>
    </row>
    <row r="2431" customFormat="false" ht="12.75" hidden="false" customHeight="false" outlineLevel="0" collapsed="false">
      <c r="A2431" s="834" t="s">
        <v>362</v>
      </c>
      <c r="B2431" s="835" t="n">
        <v>13444828</v>
      </c>
      <c r="C2431" s="835" t="n">
        <v>8482665</v>
      </c>
      <c r="D2431" s="835" t="n">
        <v>8481077.66</v>
      </c>
      <c r="E2431" s="836" t="n">
        <v>63.08</v>
      </c>
      <c r="F2431" s="835" t="n">
        <v>895858.56</v>
      </c>
    </row>
    <row r="2432" customFormat="false" ht="12.75" hidden="false" customHeight="false" outlineLevel="0" collapsed="false">
      <c r="A2432" s="834" t="s">
        <v>364</v>
      </c>
      <c r="B2432" s="835" t="n">
        <v>13444828</v>
      </c>
      <c r="C2432" s="835" t="n">
        <v>8482665</v>
      </c>
      <c r="D2432" s="835" t="n">
        <v>8481077.66</v>
      </c>
      <c r="E2432" s="836" t="n">
        <v>63.08</v>
      </c>
      <c r="F2432" s="835" t="n">
        <v>895858.56</v>
      </c>
    </row>
    <row r="2433" customFormat="false" ht="12.75" hidden="false" customHeight="false" outlineLevel="0" collapsed="false">
      <c r="A2433" s="834" t="s">
        <v>366</v>
      </c>
      <c r="B2433" s="835" t="n">
        <v>39508</v>
      </c>
      <c r="C2433" s="835" t="n">
        <v>26208</v>
      </c>
      <c r="D2433" s="835" t="n">
        <v>26208</v>
      </c>
      <c r="E2433" s="836" t="n">
        <v>66.34</v>
      </c>
      <c r="F2433" s="835" t="n">
        <v>3326</v>
      </c>
    </row>
    <row r="2434" customFormat="false" ht="12.75" hidden="false" customHeight="false" outlineLevel="0" collapsed="false">
      <c r="A2434" s="834" t="s">
        <v>368</v>
      </c>
      <c r="B2434" s="835" t="n">
        <v>31838</v>
      </c>
      <c r="C2434" s="835" t="n">
        <v>21118</v>
      </c>
      <c r="D2434" s="835" t="n">
        <v>21118</v>
      </c>
      <c r="E2434" s="836" t="n">
        <v>66.33</v>
      </c>
      <c r="F2434" s="835" t="n">
        <v>2680</v>
      </c>
    </row>
    <row r="2435" customFormat="false" ht="12.75" hidden="false" customHeight="false" outlineLevel="0" collapsed="false">
      <c r="A2435" s="834" t="s">
        <v>372</v>
      </c>
      <c r="B2435" s="835" t="n">
        <v>13405320</v>
      </c>
      <c r="C2435" s="835" t="n">
        <v>8456457</v>
      </c>
      <c r="D2435" s="835" t="n">
        <v>8454869.66</v>
      </c>
      <c r="E2435" s="836" t="n">
        <v>63.07</v>
      </c>
      <c r="F2435" s="835" t="n">
        <v>892532.56</v>
      </c>
    </row>
    <row r="2436" customFormat="false" ht="12.75" hidden="false" customHeight="false" outlineLevel="0" collapsed="false">
      <c r="A2436" s="834" t="s">
        <v>430</v>
      </c>
      <c r="B2436" s="835" t="n">
        <v>54000</v>
      </c>
      <c r="C2436" s="835" t="n">
        <v>54000</v>
      </c>
      <c r="D2436" s="835" t="n">
        <v>22982.69</v>
      </c>
      <c r="E2436" s="836" t="n">
        <v>42.56</v>
      </c>
      <c r="F2436" s="835" t="n">
        <v>0</v>
      </c>
    </row>
    <row r="2437" customFormat="false" ht="12.75" hidden="false" customHeight="false" outlineLevel="0" collapsed="false">
      <c r="A2437" s="834" t="s">
        <v>432</v>
      </c>
      <c r="B2437" s="835" t="n">
        <v>54000</v>
      </c>
      <c r="C2437" s="835" t="n">
        <v>54000</v>
      </c>
      <c r="D2437" s="835" t="n">
        <v>22982.69</v>
      </c>
      <c r="E2437" s="836" t="n">
        <v>42.56</v>
      </c>
      <c r="F2437" s="835" t="n">
        <v>0</v>
      </c>
    </row>
    <row r="2438" customFormat="false" ht="15.75" hidden="false" customHeight="true" outlineLevel="0" collapsed="false">
      <c r="A2438" s="834" t="s">
        <v>20</v>
      </c>
      <c r="B2438" s="835" t="n">
        <v>0</v>
      </c>
      <c r="C2438" s="835" t="n">
        <v>0</v>
      </c>
      <c r="D2438" s="835" t="n">
        <v>32604.649999999</v>
      </c>
      <c r="E2438" s="837" t="s">
        <v>16</v>
      </c>
      <c r="F2438" s="835" t="n">
        <v>24884.44</v>
      </c>
    </row>
    <row r="2439" s="829" customFormat="true" ht="12.75" hidden="false" customHeight="false" outlineLevel="0" collapsed="false">
      <c r="A2439" s="826" t="s">
        <v>526</v>
      </c>
      <c r="B2439" s="827"/>
      <c r="C2439" s="827"/>
      <c r="D2439" s="827"/>
      <c r="E2439" s="837"/>
      <c r="F2439" s="827"/>
    </row>
    <row r="2440" customFormat="false" ht="12.75" hidden="false" customHeight="false" outlineLevel="0" collapsed="false">
      <c r="A2440" s="826" t="s">
        <v>343</v>
      </c>
      <c r="B2440" s="827" t="n">
        <v>4091982</v>
      </c>
      <c r="C2440" s="827" t="n">
        <v>2530728</v>
      </c>
      <c r="D2440" s="827" t="n">
        <v>2530728</v>
      </c>
      <c r="E2440" s="836" t="n">
        <v>61.85</v>
      </c>
      <c r="F2440" s="827" t="n">
        <v>207467</v>
      </c>
    </row>
    <row r="2441" customFormat="false" ht="12.75" hidden="false" customHeight="false" outlineLevel="0" collapsed="false">
      <c r="A2441" s="834" t="s">
        <v>357</v>
      </c>
      <c r="B2441" s="835" t="n">
        <v>4091982</v>
      </c>
      <c r="C2441" s="835" t="n">
        <v>2530728</v>
      </c>
      <c r="D2441" s="835" t="n">
        <v>2530728</v>
      </c>
      <c r="E2441" s="836" t="n">
        <v>61.85</v>
      </c>
      <c r="F2441" s="835" t="n">
        <v>207467</v>
      </c>
    </row>
    <row r="2442" customFormat="false" ht="25.5" hidden="false" customHeight="false" outlineLevel="0" collapsed="false">
      <c r="A2442" s="834" t="s">
        <v>359</v>
      </c>
      <c r="B2442" s="835" t="n">
        <v>4091982</v>
      </c>
      <c r="C2442" s="835" t="n">
        <v>2530728</v>
      </c>
      <c r="D2442" s="835" t="n">
        <v>2530728</v>
      </c>
      <c r="E2442" s="836" t="n">
        <v>61.85</v>
      </c>
      <c r="F2442" s="835" t="n">
        <v>207467</v>
      </c>
    </row>
    <row r="2443" customFormat="false" ht="12.75" hidden="false" customHeight="false" outlineLevel="0" collapsed="false">
      <c r="A2443" s="826" t="s">
        <v>477</v>
      </c>
      <c r="B2443" s="827" t="n">
        <v>4091982</v>
      </c>
      <c r="C2443" s="827" t="n">
        <v>2530728</v>
      </c>
      <c r="D2443" s="827" t="n">
        <v>2530727.21</v>
      </c>
      <c r="E2443" s="836" t="n">
        <v>61.85</v>
      </c>
      <c r="F2443" s="827" t="n">
        <v>207466.21</v>
      </c>
    </row>
    <row r="2444" customFormat="false" ht="12.75" hidden="false" customHeight="false" outlineLevel="0" collapsed="false">
      <c r="A2444" s="834" t="s">
        <v>362</v>
      </c>
      <c r="B2444" s="835" t="n">
        <v>4091982</v>
      </c>
      <c r="C2444" s="835" t="n">
        <v>2530728</v>
      </c>
      <c r="D2444" s="835" t="n">
        <v>2530727.21</v>
      </c>
      <c r="E2444" s="836" t="n">
        <v>61.85</v>
      </c>
      <c r="F2444" s="835" t="n">
        <v>207466.21</v>
      </c>
    </row>
    <row r="2445" customFormat="false" ht="12.75" hidden="false" customHeight="false" outlineLevel="0" collapsed="false">
      <c r="A2445" s="834" t="s">
        <v>364</v>
      </c>
      <c r="B2445" s="835" t="n">
        <v>30000</v>
      </c>
      <c r="C2445" s="835" t="n">
        <v>15000</v>
      </c>
      <c r="D2445" s="835" t="n">
        <v>15000</v>
      </c>
      <c r="E2445" s="836" t="n">
        <v>50</v>
      </c>
      <c r="F2445" s="835" t="n">
        <v>0</v>
      </c>
    </row>
    <row r="2446" customFormat="false" ht="12.75" hidden="false" customHeight="false" outlineLevel="0" collapsed="false">
      <c r="A2446" s="834" t="s">
        <v>372</v>
      </c>
      <c r="B2446" s="835" t="n">
        <v>30000</v>
      </c>
      <c r="C2446" s="835" t="n">
        <v>15000</v>
      </c>
      <c r="D2446" s="835" t="n">
        <v>15000</v>
      </c>
      <c r="E2446" s="836" t="n">
        <v>50</v>
      </c>
      <c r="F2446" s="835" t="n">
        <v>0</v>
      </c>
    </row>
    <row r="2447" customFormat="false" ht="12.75" hidden="false" customHeight="false" outlineLevel="0" collapsed="false">
      <c r="A2447" s="834" t="s">
        <v>394</v>
      </c>
      <c r="B2447" s="835" t="n">
        <v>4061982</v>
      </c>
      <c r="C2447" s="835" t="n">
        <v>2515728</v>
      </c>
      <c r="D2447" s="835" t="n">
        <v>2515727.21</v>
      </c>
      <c r="E2447" s="836" t="n">
        <v>61.93</v>
      </c>
      <c r="F2447" s="835" t="n">
        <v>207466.21</v>
      </c>
    </row>
    <row r="2448" customFormat="false" ht="12.75" hidden="false" customHeight="false" outlineLevel="0" collapsed="false">
      <c r="A2448" s="834" t="s">
        <v>396</v>
      </c>
      <c r="B2448" s="835" t="n">
        <v>4061982</v>
      </c>
      <c r="C2448" s="835" t="n">
        <v>2515728</v>
      </c>
      <c r="D2448" s="835" t="n">
        <v>2515727.21</v>
      </c>
      <c r="E2448" s="836" t="n">
        <v>61.93</v>
      </c>
      <c r="F2448" s="835" t="n">
        <v>207466.21</v>
      </c>
    </row>
    <row r="2449" customFormat="false" ht="12.75" hidden="false" customHeight="false" outlineLevel="0" collapsed="false">
      <c r="A2449" s="834" t="s">
        <v>20</v>
      </c>
      <c r="B2449" s="835" t="n">
        <v>0</v>
      </c>
      <c r="C2449" s="835" t="n">
        <v>0</v>
      </c>
      <c r="D2449" s="835" t="n">
        <v>0.79</v>
      </c>
      <c r="E2449" s="837" t="s">
        <v>16</v>
      </c>
      <c r="F2449" s="835" t="n">
        <v>0.79</v>
      </c>
    </row>
    <row r="2450" s="829" customFormat="true" ht="12.75" hidden="false" customHeight="false" outlineLevel="0" collapsed="false">
      <c r="A2450" s="826" t="s">
        <v>537</v>
      </c>
      <c r="B2450" s="827"/>
      <c r="C2450" s="827"/>
      <c r="D2450" s="827"/>
      <c r="E2450" s="836"/>
      <c r="F2450" s="827"/>
    </row>
    <row r="2451" customFormat="false" ht="12.75" hidden="false" customHeight="false" outlineLevel="0" collapsed="false">
      <c r="A2451" s="826" t="s">
        <v>343</v>
      </c>
      <c r="B2451" s="827" t="n">
        <v>539565</v>
      </c>
      <c r="C2451" s="827" t="n">
        <v>267262</v>
      </c>
      <c r="D2451" s="827" t="n">
        <v>267262</v>
      </c>
      <c r="E2451" s="836" t="n">
        <v>49.53</v>
      </c>
      <c r="F2451" s="827" t="n">
        <v>-27044</v>
      </c>
    </row>
    <row r="2452" customFormat="false" ht="12.75" hidden="false" customHeight="false" outlineLevel="0" collapsed="false">
      <c r="A2452" s="834" t="s">
        <v>357</v>
      </c>
      <c r="B2452" s="835" t="n">
        <v>539565</v>
      </c>
      <c r="C2452" s="835" t="n">
        <v>267262</v>
      </c>
      <c r="D2452" s="835" t="n">
        <v>267262</v>
      </c>
      <c r="E2452" s="836" t="n">
        <v>49.53</v>
      </c>
      <c r="F2452" s="835" t="n">
        <v>-27044</v>
      </c>
    </row>
    <row r="2453" customFormat="false" ht="25.5" hidden="false" customHeight="false" outlineLevel="0" collapsed="false">
      <c r="A2453" s="834" t="s">
        <v>359</v>
      </c>
      <c r="B2453" s="835" t="n">
        <v>539565</v>
      </c>
      <c r="C2453" s="835" t="n">
        <v>267262</v>
      </c>
      <c r="D2453" s="835" t="n">
        <v>267262</v>
      </c>
      <c r="E2453" s="836" t="n">
        <v>49.53</v>
      </c>
      <c r="F2453" s="835" t="n">
        <v>-27044</v>
      </c>
    </row>
    <row r="2454" customFormat="false" ht="12.75" hidden="false" customHeight="false" outlineLevel="0" collapsed="false">
      <c r="A2454" s="826" t="s">
        <v>477</v>
      </c>
      <c r="B2454" s="827" t="n">
        <v>539565</v>
      </c>
      <c r="C2454" s="827" t="n">
        <v>267262</v>
      </c>
      <c r="D2454" s="827" t="n">
        <v>267261.48</v>
      </c>
      <c r="E2454" s="836" t="n">
        <v>49.53</v>
      </c>
      <c r="F2454" s="827" t="n">
        <v>44543.58</v>
      </c>
    </row>
    <row r="2455" customFormat="false" ht="12.75" hidden="false" customHeight="false" outlineLevel="0" collapsed="false">
      <c r="A2455" s="834" t="s">
        <v>362</v>
      </c>
      <c r="B2455" s="835" t="n">
        <v>539565</v>
      </c>
      <c r="C2455" s="835" t="n">
        <v>267262</v>
      </c>
      <c r="D2455" s="835" t="n">
        <v>267261.48</v>
      </c>
      <c r="E2455" s="836" t="n">
        <v>49.53</v>
      </c>
      <c r="F2455" s="835" t="n">
        <v>44543.58</v>
      </c>
    </row>
    <row r="2456" customFormat="false" ht="12.75" hidden="false" customHeight="false" outlineLevel="0" collapsed="false">
      <c r="A2456" s="834" t="s">
        <v>364</v>
      </c>
      <c r="B2456" s="835" t="n">
        <v>539565</v>
      </c>
      <c r="C2456" s="835" t="n">
        <v>267262</v>
      </c>
      <c r="D2456" s="835" t="n">
        <v>267261.48</v>
      </c>
      <c r="E2456" s="836" t="n">
        <v>49.53</v>
      </c>
      <c r="F2456" s="835" t="n">
        <v>44543.58</v>
      </c>
    </row>
    <row r="2457" customFormat="false" ht="12.75" hidden="false" customHeight="false" outlineLevel="0" collapsed="false">
      <c r="A2457" s="834" t="s">
        <v>372</v>
      </c>
      <c r="B2457" s="835" t="n">
        <v>539565</v>
      </c>
      <c r="C2457" s="835" t="n">
        <v>267262</v>
      </c>
      <c r="D2457" s="835" t="n">
        <v>267261.48</v>
      </c>
      <c r="E2457" s="836" t="n">
        <v>49.53</v>
      </c>
      <c r="F2457" s="835" t="n">
        <v>44543.58</v>
      </c>
    </row>
    <row r="2458" customFormat="false" ht="12.75" hidden="false" customHeight="false" outlineLevel="0" collapsed="false">
      <c r="A2458" s="834" t="s">
        <v>20</v>
      </c>
      <c r="B2458" s="835" t="n">
        <v>0</v>
      </c>
      <c r="C2458" s="835" t="n">
        <v>0</v>
      </c>
      <c r="D2458" s="835" t="n">
        <v>0.52</v>
      </c>
      <c r="E2458" s="837" t="s">
        <v>16</v>
      </c>
      <c r="F2458" s="835" t="n">
        <v>-71587.58</v>
      </c>
    </row>
    <row r="2459" s="829" customFormat="true" ht="12.75" hidden="false" customHeight="false" outlineLevel="0" collapsed="false">
      <c r="A2459" s="826" t="s">
        <v>539</v>
      </c>
      <c r="B2459" s="827"/>
      <c r="C2459" s="827"/>
      <c r="D2459" s="827"/>
      <c r="E2459" s="836"/>
      <c r="F2459" s="827"/>
    </row>
    <row r="2460" customFormat="false" ht="12.75" hidden="false" customHeight="false" outlineLevel="0" collapsed="false">
      <c r="A2460" s="826" t="s">
        <v>343</v>
      </c>
      <c r="B2460" s="827" t="n">
        <v>64110000</v>
      </c>
      <c r="C2460" s="827" t="n">
        <v>7585362</v>
      </c>
      <c r="D2460" s="827" t="n">
        <v>7585362</v>
      </c>
      <c r="E2460" s="836" t="n">
        <v>11.83</v>
      </c>
      <c r="F2460" s="827" t="n">
        <v>5184046</v>
      </c>
    </row>
    <row r="2461" customFormat="false" ht="12.75" hidden="false" customHeight="false" outlineLevel="0" collapsed="false">
      <c r="A2461" s="834" t="s">
        <v>357</v>
      </c>
      <c r="B2461" s="835" t="n">
        <v>64110000</v>
      </c>
      <c r="C2461" s="835" t="n">
        <v>7585362</v>
      </c>
      <c r="D2461" s="835" t="n">
        <v>7585362</v>
      </c>
      <c r="E2461" s="836" t="n">
        <v>11.83</v>
      </c>
      <c r="F2461" s="835" t="n">
        <v>5184046</v>
      </c>
    </row>
    <row r="2462" customFormat="false" ht="25.5" hidden="false" customHeight="false" outlineLevel="0" collapsed="false">
      <c r="A2462" s="834" t="s">
        <v>359</v>
      </c>
      <c r="B2462" s="835" t="n">
        <v>64110000</v>
      </c>
      <c r="C2462" s="835" t="n">
        <v>7585362</v>
      </c>
      <c r="D2462" s="835" t="n">
        <v>7585362</v>
      </c>
      <c r="E2462" s="836" t="n">
        <v>11.83</v>
      </c>
      <c r="F2462" s="835" t="n">
        <v>5184046</v>
      </c>
    </row>
    <row r="2463" customFormat="false" ht="12.75" hidden="false" customHeight="false" outlineLevel="0" collapsed="false">
      <c r="A2463" s="826" t="s">
        <v>477</v>
      </c>
      <c r="B2463" s="827" t="n">
        <v>64110000</v>
      </c>
      <c r="C2463" s="827" t="n">
        <v>7585362</v>
      </c>
      <c r="D2463" s="827" t="n">
        <v>1911253.68</v>
      </c>
      <c r="E2463" s="836" t="n">
        <v>2.98</v>
      </c>
      <c r="F2463" s="827" t="n">
        <v>694657.88</v>
      </c>
    </row>
    <row r="2464" customFormat="false" ht="12.75" hidden="false" customHeight="false" outlineLevel="0" collapsed="false">
      <c r="A2464" s="834" t="s">
        <v>362</v>
      </c>
      <c r="B2464" s="835" t="n">
        <v>64090000</v>
      </c>
      <c r="C2464" s="835" t="n">
        <v>7569262</v>
      </c>
      <c r="D2464" s="835" t="n">
        <v>1895584.15</v>
      </c>
      <c r="E2464" s="836" t="n">
        <v>2.96</v>
      </c>
      <c r="F2464" s="835" t="n">
        <v>690981.9</v>
      </c>
    </row>
    <row r="2465" customFormat="false" ht="12.75" hidden="false" customHeight="false" outlineLevel="0" collapsed="false">
      <c r="A2465" s="834" t="s">
        <v>364</v>
      </c>
      <c r="B2465" s="835" t="n">
        <v>712603</v>
      </c>
      <c r="C2465" s="835" t="n">
        <v>282430</v>
      </c>
      <c r="D2465" s="835" t="n">
        <v>191579.65</v>
      </c>
      <c r="E2465" s="836" t="n">
        <v>26.88</v>
      </c>
      <c r="F2465" s="835" t="n">
        <v>18669.38</v>
      </c>
    </row>
    <row r="2466" customFormat="false" ht="12.75" hidden="false" customHeight="false" outlineLevel="0" collapsed="false">
      <c r="A2466" s="834" t="s">
        <v>366</v>
      </c>
      <c r="B2466" s="835" t="n">
        <v>206076</v>
      </c>
      <c r="C2466" s="835" t="n">
        <v>109612</v>
      </c>
      <c r="D2466" s="835" t="n">
        <v>90734.06</v>
      </c>
      <c r="E2466" s="836" t="n">
        <v>44.03</v>
      </c>
      <c r="F2466" s="835" t="n">
        <v>11875.17</v>
      </c>
    </row>
    <row r="2467" customFormat="false" ht="12.75" hidden="false" customHeight="false" outlineLevel="0" collapsed="false">
      <c r="A2467" s="834" t="s">
        <v>368</v>
      </c>
      <c r="B2467" s="835" t="n">
        <v>166070</v>
      </c>
      <c r="C2467" s="835" t="n">
        <v>88334</v>
      </c>
      <c r="D2467" s="835" t="n">
        <v>72598.15</v>
      </c>
      <c r="E2467" s="836" t="n">
        <v>43.72</v>
      </c>
      <c r="F2467" s="835" t="n">
        <v>9569.8</v>
      </c>
    </row>
    <row r="2468" customFormat="false" ht="12.75" hidden="false" customHeight="false" outlineLevel="0" collapsed="false">
      <c r="A2468" s="834" t="s">
        <v>372</v>
      </c>
      <c r="B2468" s="835" t="n">
        <v>506527</v>
      </c>
      <c r="C2468" s="835" t="n">
        <v>172818</v>
      </c>
      <c r="D2468" s="835" t="n">
        <v>100845.59</v>
      </c>
      <c r="E2468" s="836" t="n">
        <v>19.91</v>
      </c>
      <c r="F2468" s="835" t="n">
        <v>6794.21</v>
      </c>
    </row>
    <row r="2469" customFormat="false" ht="12.75" hidden="false" customHeight="false" outlineLevel="0" collapsed="false">
      <c r="A2469" s="834" t="s">
        <v>394</v>
      </c>
      <c r="B2469" s="835" t="n">
        <v>42032481</v>
      </c>
      <c r="C2469" s="835" t="n">
        <v>325731</v>
      </c>
      <c r="D2469" s="835" t="n">
        <v>60094.05</v>
      </c>
      <c r="E2469" s="836" t="n">
        <v>0.14</v>
      </c>
      <c r="F2469" s="835" t="n">
        <v>8896.05</v>
      </c>
    </row>
    <row r="2470" customFormat="false" ht="12.75" hidden="false" customHeight="false" outlineLevel="0" collapsed="false">
      <c r="A2470" s="834" t="s">
        <v>396</v>
      </c>
      <c r="B2470" s="835" t="n">
        <v>42032481</v>
      </c>
      <c r="C2470" s="835" t="n">
        <v>325731</v>
      </c>
      <c r="D2470" s="835" t="n">
        <v>60094.05</v>
      </c>
      <c r="E2470" s="836" t="n">
        <v>0.14</v>
      </c>
      <c r="F2470" s="835" t="n">
        <v>8896.05</v>
      </c>
    </row>
    <row r="2471" customFormat="false" ht="12.75" hidden="false" customHeight="false" outlineLevel="0" collapsed="false">
      <c r="A2471" s="834" t="s">
        <v>420</v>
      </c>
      <c r="B2471" s="835" t="n">
        <v>21344916</v>
      </c>
      <c r="C2471" s="835" t="n">
        <v>6961101</v>
      </c>
      <c r="D2471" s="835" t="n">
        <v>1643910.45</v>
      </c>
      <c r="E2471" s="836" t="n">
        <v>7.7</v>
      </c>
      <c r="F2471" s="835" t="n">
        <v>663416.47</v>
      </c>
    </row>
    <row r="2472" customFormat="false" ht="38.25" hidden="false" customHeight="false" outlineLevel="0" collapsed="false">
      <c r="A2472" s="834" t="s">
        <v>428</v>
      </c>
      <c r="B2472" s="835" t="n">
        <v>21344916</v>
      </c>
      <c r="C2472" s="835" t="n">
        <v>6961101</v>
      </c>
      <c r="D2472" s="835" t="n">
        <v>1643910.45</v>
      </c>
      <c r="E2472" s="836" t="n">
        <v>7.7</v>
      </c>
      <c r="F2472" s="835" t="n">
        <v>663416.47</v>
      </c>
    </row>
    <row r="2473" customFormat="false" ht="12.75" hidden="false" customHeight="false" outlineLevel="0" collapsed="false">
      <c r="A2473" s="834" t="s">
        <v>430</v>
      </c>
      <c r="B2473" s="835" t="n">
        <v>20000</v>
      </c>
      <c r="C2473" s="835" t="n">
        <v>16100</v>
      </c>
      <c r="D2473" s="835" t="n">
        <v>15669.53</v>
      </c>
      <c r="E2473" s="836" t="n">
        <v>78.35</v>
      </c>
      <c r="F2473" s="835" t="n">
        <v>3675.98</v>
      </c>
    </row>
    <row r="2474" customFormat="false" ht="12.75" hidden="false" customHeight="false" outlineLevel="0" collapsed="false">
      <c r="A2474" s="834" t="s">
        <v>432</v>
      </c>
      <c r="B2474" s="835" t="n">
        <v>20000</v>
      </c>
      <c r="C2474" s="835" t="n">
        <v>16100</v>
      </c>
      <c r="D2474" s="835" t="n">
        <v>15669.53</v>
      </c>
      <c r="E2474" s="836" t="n">
        <v>78.35</v>
      </c>
      <c r="F2474" s="835" t="n">
        <v>3675.98</v>
      </c>
    </row>
    <row r="2475" customFormat="false" ht="12.75" hidden="false" customHeight="false" outlineLevel="0" collapsed="false">
      <c r="A2475" s="834" t="s">
        <v>20</v>
      </c>
      <c r="B2475" s="835" t="n">
        <v>0</v>
      </c>
      <c r="C2475" s="835" t="n">
        <v>0</v>
      </c>
      <c r="D2475" s="835" t="n">
        <v>5674108.32</v>
      </c>
      <c r="E2475" s="837" t="s">
        <v>16</v>
      </c>
      <c r="F2475" s="835" t="n">
        <v>4489388.12</v>
      </c>
    </row>
    <row r="2476" s="829" customFormat="true" ht="12.75" hidden="false" customHeight="false" outlineLevel="0" collapsed="false">
      <c r="A2476" s="826" t="s">
        <v>543</v>
      </c>
      <c r="B2476" s="827"/>
      <c r="C2476" s="827"/>
      <c r="D2476" s="827"/>
      <c r="E2476" s="837"/>
      <c r="F2476" s="827"/>
    </row>
    <row r="2477" customFormat="false" ht="12.75" hidden="false" customHeight="false" outlineLevel="0" collapsed="false">
      <c r="A2477" s="826" t="s">
        <v>343</v>
      </c>
      <c r="B2477" s="827" t="n">
        <v>242579</v>
      </c>
      <c r="C2477" s="827" t="n">
        <v>185591</v>
      </c>
      <c r="D2477" s="827" t="n">
        <v>185591</v>
      </c>
      <c r="E2477" s="836" t="n">
        <v>76.51</v>
      </c>
      <c r="F2477" s="827" t="n">
        <v>14562</v>
      </c>
    </row>
    <row r="2478" customFormat="false" ht="12.75" hidden="false" customHeight="false" outlineLevel="0" collapsed="false">
      <c r="A2478" s="834" t="s">
        <v>357</v>
      </c>
      <c r="B2478" s="835" t="n">
        <v>242579</v>
      </c>
      <c r="C2478" s="835" t="n">
        <v>185591</v>
      </c>
      <c r="D2478" s="835" t="n">
        <v>185591</v>
      </c>
      <c r="E2478" s="836" t="n">
        <v>76.51</v>
      </c>
      <c r="F2478" s="835" t="n">
        <v>14562</v>
      </c>
    </row>
    <row r="2479" customFormat="false" ht="25.5" hidden="false" customHeight="false" outlineLevel="0" collapsed="false">
      <c r="A2479" s="834" t="s">
        <v>359</v>
      </c>
      <c r="B2479" s="835" t="n">
        <v>242579</v>
      </c>
      <c r="C2479" s="835" t="n">
        <v>185591</v>
      </c>
      <c r="D2479" s="835" t="n">
        <v>185591</v>
      </c>
      <c r="E2479" s="836" t="n">
        <v>76.51</v>
      </c>
      <c r="F2479" s="835" t="n">
        <v>14562</v>
      </c>
    </row>
    <row r="2480" customFormat="false" ht="12.75" hidden="false" customHeight="false" outlineLevel="0" collapsed="false">
      <c r="A2480" s="826" t="s">
        <v>477</v>
      </c>
      <c r="B2480" s="827" t="n">
        <v>242579</v>
      </c>
      <c r="C2480" s="827" t="n">
        <v>185591</v>
      </c>
      <c r="D2480" s="827" t="n">
        <v>172164.56</v>
      </c>
      <c r="E2480" s="836" t="n">
        <v>70.97</v>
      </c>
      <c r="F2480" s="827" t="n">
        <v>12883.07</v>
      </c>
    </row>
    <row r="2481" customFormat="false" ht="12.75" hidden="false" customHeight="false" outlineLevel="0" collapsed="false">
      <c r="A2481" s="834" t="s">
        <v>362</v>
      </c>
      <c r="B2481" s="835" t="n">
        <v>242579</v>
      </c>
      <c r="C2481" s="835" t="n">
        <v>185591</v>
      </c>
      <c r="D2481" s="835" t="n">
        <v>172164.56</v>
      </c>
      <c r="E2481" s="836" t="n">
        <v>70.97</v>
      </c>
      <c r="F2481" s="835" t="n">
        <v>12883.07</v>
      </c>
    </row>
    <row r="2482" customFormat="false" ht="12.75" hidden="false" customHeight="false" outlineLevel="0" collapsed="false">
      <c r="A2482" s="834" t="s">
        <v>364</v>
      </c>
      <c r="B2482" s="835" t="n">
        <v>242579</v>
      </c>
      <c r="C2482" s="835" t="n">
        <v>185591</v>
      </c>
      <c r="D2482" s="835" t="n">
        <v>172164.56</v>
      </c>
      <c r="E2482" s="836" t="n">
        <v>70.97</v>
      </c>
      <c r="F2482" s="835" t="n">
        <v>12883.07</v>
      </c>
    </row>
    <row r="2483" customFormat="false" ht="12.75" hidden="false" customHeight="false" outlineLevel="0" collapsed="false">
      <c r="A2483" s="834" t="s">
        <v>372</v>
      </c>
      <c r="B2483" s="835" t="n">
        <v>242579</v>
      </c>
      <c r="C2483" s="835" t="n">
        <v>185591</v>
      </c>
      <c r="D2483" s="835" t="n">
        <v>172164.56</v>
      </c>
      <c r="E2483" s="836" t="n">
        <v>70.97</v>
      </c>
      <c r="F2483" s="835" t="n">
        <v>12883.07</v>
      </c>
    </row>
    <row r="2484" customFormat="false" ht="12.75" hidden="false" customHeight="false" outlineLevel="0" collapsed="false">
      <c r="A2484" s="834" t="s">
        <v>20</v>
      </c>
      <c r="B2484" s="835" t="n">
        <v>0</v>
      </c>
      <c r="C2484" s="835" t="n">
        <v>0</v>
      </c>
      <c r="D2484" s="835" t="n">
        <v>13426.44</v>
      </c>
      <c r="E2484" s="837" t="s">
        <v>16</v>
      </c>
      <c r="F2484" s="835" t="n">
        <v>1678.93</v>
      </c>
    </row>
    <row r="2485" s="829" customFormat="true" ht="12.75" hidden="false" customHeight="false" outlineLevel="0" collapsed="false">
      <c r="A2485" s="826" t="s">
        <v>547</v>
      </c>
      <c r="B2485" s="827"/>
      <c r="C2485" s="827"/>
      <c r="D2485" s="827"/>
      <c r="E2485" s="836"/>
      <c r="F2485" s="827"/>
    </row>
    <row r="2486" customFormat="false" ht="12.75" hidden="false" customHeight="false" outlineLevel="0" collapsed="false">
      <c r="A2486" s="826" t="s">
        <v>343</v>
      </c>
      <c r="B2486" s="827" t="n">
        <v>406810</v>
      </c>
      <c r="C2486" s="827" t="n">
        <v>271207</v>
      </c>
      <c r="D2486" s="827" t="n">
        <v>271207</v>
      </c>
      <c r="E2486" s="836" t="n">
        <v>66.67</v>
      </c>
      <c r="F2486" s="827" t="n">
        <v>33900</v>
      </c>
    </row>
    <row r="2487" customFormat="false" ht="12.75" hidden="false" customHeight="false" outlineLevel="0" collapsed="false">
      <c r="A2487" s="834" t="s">
        <v>357</v>
      </c>
      <c r="B2487" s="835" t="n">
        <v>406810</v>
      </c>
      <c r="C2487" s="835" t="n">
        <v>271207</v>
      </c>
      <c r="D2487" s="835" t="n">
        <v>271207</v>
      </c>
      <c r="E2487" s="836" t="n">
        <v>66.67</v>
      </c>
      <c r="F2487" s="835" t="n">
        <v>33900</v>
      </c>
    </row>
    <row r="2488" customFormat="false" ht="25.5" hidden="false" customHeight="false" outlineLevel="0" collapsed="false">
      <c r="A2488" s="834" t="s">
        <v>359</v>
      </c>
      <c r="B2488" s="835" t="n">
        <v>406810</v>
      </c>
      <c r="C2488" s="835" t="n">
        <v>271207</v>
      </c>
      <c r="D2488" s="835" t="n">
        <v>271207</v>
      </c>
      <c r="E2488" s="836" t="n">
        <v>66.67</v>
      </c>
      <c r="F2488" s="835" t="n">
        <v>33900</v>
      </c>
    </row>
    <row r="2489" customFormat="false" ht="12.75" hidden="false" customHeight="false" outlineLevel="0" collapsed="false">
      <c r="A2489" s="826" t="s">
        <v>477</v>
      </c>
      <c r="B2489" s="827" t="n">
        <v>406810</v>
      </c>
      <c r="C2489" s="827" t="n">
        <v>271207</v>
      </c>
      <c r="D2489" s="827" t="n">
        <v>271204.72</v>
      </c>
      <c r="E2489" s="836" t="n">
        <v>66.67</v>
      </c>
      <c r="F2489" s="827" t="n">
        <v>33900.59</v>
      </c>
    </row>
    <row r="2490" customFormat="false" ht="12.75" hidden="false" customHeight="false" outlineLevel="0" collapsed="false">
      <c r="A2490" s="834" t="s">
        <v>362</v>
      </c>
      <c r="B2490" s="835" t="n">
        <v>406810</v>
      </c>
      <c r="C2490" s="835" t="n">
        <v>271207</v>
      </c>
      <c r="D2490" s="835" t="n">
        <v>271204.72</v>
      </c>
      <c r="E2490" s="836" t="n">
        <v>66.67</v>
      </c>
      <c r="F2490" s="835" t="n">
        <v>33900.59</v>
      </c>
    </row>
    <row r="2491" customFormat="false" ht="12.75" hidden="false" customHeight="false" outlineLevel="0" collapsed="false">
      <c r="A2491" s="834" t="s">
        <v>364</v>
      </c>
      <c r="B2491" s="835" t="n">
        <v>406810</v>
      </c>
      <c r="C2491" s="835" t="n">
        <v>271207</v>
      </c>
      <c r="D2491" s="835" t="n">
        <v>271204.72</v>
      </c>
      <c r="E2491" s="836" t="n">
        <v>66.67</v>
      </c>
      <c r="F2491" s="835" t="n">
        <v>33900.59</v>
      </c>
    </row>
    <row r="2492" customFormat="false" ht="12.75" hidden="false" customHeight="false" outlineLevel="0" collapsed="false">
      <c r="A2492" s="834" t="s">
        <v>372</v>
      </c>
      <c r="B2492" s="835" t="n">
        <v>406810</v>
      </c>
      <c r="C2492" s="835" t="n">
        <v>271207</v>
      </c>
      <c r="D2492" s="835" t="n">
        <v>271204.72</v>
      </c>
      <c r="E2492" s="836" t="n">
        <v>66.67</v>
      </c>
      <c r="F2492" s="835" t="n">
        <v>33900.59</v>
      </c>
    </row>
    <row r="2493" customFormat="false" ht="12.75" hidden="false" customHeight="false" outlineLevel="0" collapsed="false">
      <c r="A2493" s="834" t="s">
        <v>20</v>
      </c>
      <c r="B2493" s="835" t="n">
        <v>0</v>
      </c>
      <c r="C2493" s="835" t="n">
        <v>0</v>
      </c>
      <c r="D2493" s="835" t="n">
        <v>2.28</v>
      </c>
      <c r="E2493" s="837" t="s">
        <v>16</v>
      </c>
      <c r="F2493" s="835" t="n">
        <v>-0.59</v>
      </c>
    </row>
    <row r="2494" s="829" customFormat="true" ht="12.75" hidden="false" customHeight="false" outlineLevel="0" collapsed="false">
      <c r="A2494" s="826" t="s">
        <v>554</v>
      </c>
      <c r="B2494" s="827"/>
      <c r="C2494" s="827"/>
      <c r="D2494" s="827"/>
      <c r="E2494" s="836"/>
      <c r="F2494" s="827"/>
    </row>
    <row r="2495" customFormat="false" ht="12.75" hidden="false" customHeight="false" outlineLevel="0" collapsed="false">
      <c r="A2495" s="826" t="s">
        <v>343</v>
      </c>
      <c r="B2495" s="827" t="n">
        <v>95256</v>
      </c>
      <c r="C2495" s="827" t="n">
        <v>63504</v>
      </c>
      <c r="D2495" s="827" t="n">
        <v>63504</v>
      </c>
      <c r="E2495" s="836" t="n">
        <v>66.67</v>
      </c>
      <c r="F2495" s="827" t="n">
        <v>7938</v>
      </c>
    </row>
    <row r="2496" customFormat="false" ht="12.75" hidden="false" customHeight="false" outlineLevel="0" collapsed="false">
      <c r="A2496" s="834" t="s">
        <v>357</v>
      </c>
      <c r="B2496" s="835" t="n">
        <v>95256</v>
      </c>
      <c r="C2496" s="835" t="n">
        <v>63504</v>
      </c>
      <c r="D2496" s="835" t="n">
        <v>63504</v>
      </c>
      <c r="E2496" s="836" t="n">
        <v>66.67</v>
      </c>
      <c r="F2496" s="835" t="n">
        <v>7938</v>
      </c>
    </row>
    <row r="2497" customFormat="false" ht="25.5" hidden="false" customHeight="false" outlineLevel="0" collapsed="false">
      <c r="A2497" s="834" t="s">
        <v>359</v>
      </c>
      <c r="B2497" s="835" t="n">
        <v>95256</v>
      </c>
      <c r="C2497" s="835" t="n">
        <v>63504</v>
      </c>
      <c r="D2497" s="835" t="n">
        <v>63504</v>
      </c>
      <c r="E2497" s="836" t="n">
        <v>66.67</v>
      </c>
      <c r="F2497" s="835" t="n">
        <v>7938</v>
      </c>
    </row>
    <row r="2498" customFormat="false" ht="12.75" hidden="false" customHeight="false" outlineLevel="0" collapsed="false">
      <c r="A2498" s="826" t="s">
        <v>477</v>
      </c>
      <c r="B2498" s="827" t="n">
        <v>95256</v>
      </c>
      <c r="C2498" s="827" t="n">
        <v>63504</v>
      </c>
      <c r="D2498" s="827" t="n">
        <v>23652.05</v>
      </c>
      <c r="E2498" s="836" t="n">
        <v>24.83</v>
      </c>
      <c r="F2498" s="827" t="n">
        <v>4730.41</v>
      </c>
    </row>
    <row r="2499" customFormat="false" ht="12.75" hidden="false" customHeight="false" outlineLevel="0" collapsed="false">
      <c r="A2499" s="834" t="s">
        <v>362</v>
      </c>
      <c r="B2499" s="835" t="n">
        <v>95256</v>
      </c>
      <c r="C2499" s="835" t="n">
        <v>63504</v>
      </c>
      <c r="D2499" s="835" t="n">
        <v>23652.05</v>
      </c>
      <c r="E2499" s="836" t="n">
        <v>24.83</v>
      </c>
      <c r="F2499" s="835" t="n">
        <v>4730.41</v>
      </c>
    </row>
    <row r="2500" customFormat="false" ht="12.75" hidden="false" customHeight="false" outlineLevel="0" collapsed="false">
      <c r="A2500" s="834" t="s">
        <v>364</v>
      </c>
      <c r="B2500" s="835" t="n">
        <v>95256</v>
      </c>
      <c r="C2500" s="835" t="n">
        <v>63504</v>
      </c>
      <c r="D2500" s="835" t="n">
        <v>23652.05</v>
      </c>
      <c r="E2500" s="836" t="n">
        <v>24.83</v>
      </c>
      <c r="F2500" s="835" t="n">
        <v>4730.41</v>
      </c>
    </row>
    <row r="2501" customFormat="false" ht="12.75" hidden="false" customHeight="false" outlineLevel="0" collapsed="false">
      <c r="A2501" s="834" t="s">
        <v>372</v>
      </c>
      <c r="B2501" s="835" t="n">
        <v>95256</v>
      </c>
      <c r="C2501" s="835" t="n">
        <v>63504</v>
      </c>
      <c r="D2501" s="835" t="n">
        <v>23652.05</v>
      </c>
      <c r="E2501" s="836" t="n">
        <v>24.83</v>
      </c>
      <c r="F2501" s="835" t="n">
        <v>4730.41</v>
      </c>
    </row>
    <row r="2502" customFormat="false" ht="12.75" hidden="false" customHeight="false" outlineLevel="0" collapsed="false">
      <c r="A2502" s="834" t="s">
        <v>20</v>
      </c>
      <c r="B2502" s="835" t="n">
        <v>0</v>
      </c>
      <c r="C2502" s="835" t="n">
        <v>0</v>
      </c>
      <c r="D2502" s="835" t="n">
        <v>39851.95</v>
      </c>
      <c r="E2502" s="837" t="s">
        <v>16</v>
      </c>
      <c r="F2502" s="835" t="n">
        <v>3207.59</v>
      </c>
    </row>
    <row r="2503" s="829" customFormat="true" ht="12.75" hidden="false" customHeight="false" outlineLevel="0" collapsed="false">
      <c r="A2503" s="826" t="s">
        <v>562</v>
      </c>
      <c r="B2503" s="827"/>
      <c r="C2503" s="827"/>
      <c r="D2503" s="827"/>
      <c r="E2503" s="837"/>
      <c r="F2503" s="827"/>
    </row>
    <row r="2504" customFormat="false" ht="12.75" hidden="false" customHeight="false" outlineLevel="0" collapsed="false">
      <c r="A2504" s="826" t="s">
        <v>343</v>
      </c>
      <c r="B2504" s="827" t="n">
        <v>2626</v>
      </c>
      <c r="C2504" s="827" t="n">
        <v>2381</v>
      </c>
      <c r="D2504" s="827" t="n">
        <v>2381</v>
      </c>
      <c r="E2504" s="836" t="n">
        <v>90.67</v>
      </c>
      <c r="F2504" s="827" t="n">
        <v>0</v>
      </c>
    </row>
    <row r="2505" customFormat="false" ht="12.75" hidden="false" customHeight="false" outlineLevel="0" collapsed="false">
      <c r="A2505" s="834" t="s">
        <v>357</v>
      </c>
      <c r="B2505" s="835" t="n">
        <v>2626</v>
      </c>
      <c r="C2505" s="835" t="n">
        <v>2381</v>
      </c>
      <c r="D2505" s="835" t="n">
        <v>2381</v>
      </c>
      <c r="E2505" s="836" t="n">
        <v>90.67</v>
      </c>
      <c r="F2505" s="835" t="n">
        <v>0</v>
      </c>
    </row>
    <row r="2506" customFormat="false" ht="25.5" hidden="false" customHeight="false" outlineLevel="0" collapsed="false">
      <c r="A2506" s="834" t="s">
        <v>359</v>
      </c>
      <c r="B2506" s="835" t="n">
        <v>2626</v>
      </c>
      <c r="C2506" s="835" t="n">
        <v>2381</v>
      </c>
      <c r="D2506" s="835" t="n">
        <v>2381</v>
      </c>
      <c r="E2506" s="836" t="n">
        <v>90.67</v>
      </c>
      <c r="F2506" s="835" t="n">
        <v>0</v>
      </c>
    </row>
    <row r="2507" customFormat="false" ht="12.75" hidden="false" customHeight="false" outlineLevel="0" collapsed="false">
      <c r="A2507" s="826" t="s">
        <v>477</v>
      </c>
      <c r="B2507" s="827" t="n">
        <v>2626</v>
      </c>
      <c r="C2507" s="827" t="n">
        <v>2381</v>
      </c>
      <c r="D2507" s="827" t="n">
        <v>2380.37</v>
      </c>
      <c r="E2507" s="836" t="n">
        <v>90.65</v>
      </c>
      <c r="F2507" s="827" t="n">
        <v>0</v>
      </c>
    </row>
    <row r="2508" customFormat="false" ht="12.75" hidden="false" customHeight="false" outlineLevel="0" collapsed="false">
      <c r="A2508" s="834" t="s">
        <v>362</v>
      </c>
      <c r="B2508" s="835" t="n">
        <v>2626</v>
      </c>
      <c r="C2508" s="835" t="n">
        <v>2381</v>
      </c>
      <c r="D2508" s="835" t="n">
        <v>2380.37</v>
      </c>
      <c r="E2508" s="836" t="n">
        <v>90.65</v>
      </c>
      <c r="F2508" s="835" t="n">
        <v>0</v>
      </c>
    </row>
    <row r="2509" customFormat="false" ht="12.75" hidden="false" customHeight="false" outlineLevel="0" collapsed="false">
      <c r="A2509" s="834" t="s">
        <v>394</v>
      </c>
      <c r="B2509" s="835" t="n">
        <v>2626</v>
      </c>
      <c r="C2509" s="835" t="n">
        <v>2381</v>
      </c>
      <c r="D2509" s="835" t="n">
        <v>2380.37</v>
      </c>
      <c r="E2509" s="836" t="n">
        <v>90.65</v>
      </c>
      <c r="F2509" s="835" t="n">
        <v>0</v>
      </c>
    </row>
    <row r="2510" customFormat="false" ht="12.75" hidden="false" customHeight="false" outlineLevel="0" collapsed="false">
      <c r="A2510" s="834" t="s">
        <v>396</v>
      </c>
      <c r="B2510" s="835" t="n">
        <v>2626</v>
      </c>
      <c r="C2510" s="835" t="n">
        <v>2381</v>
      </c>
      <c r="D2510" s="835" t="n">
        <v>2380.37</v>
      </c>
      <c r="E2510" s="836" t="n">
        <v>90.65</v>
      </c>
      <c r="F2510" s="835" t="n">
        <v>0</v>
      </c>
    </row>
    <row r="2511" customFormat="false" ht="12.75" hidden="false" customHeight="false" outlineLevel="0" collapsed="false">
      <c r="A2511" s="834" t="s">
        <v>20</v>
      </c>
      <c r="B2511" s="835" t="n">
        <v>0</v>
      </c>
      <c r="C2511" s="835" t="n">
        <v>0</v>
      </c>
      <c r="D2511" s="835" t="n">
        <v>0.63</v>
      </c>
      <c r="E2511" s="837" t="s">
        <v>16</v>
      </c>
      <c r="F2511" s="835" t="n">
        <v>0</v>
      </c>
    </row>
    <row r="2512" s="825" customFormat="true" ht="14.25" hidden="false" customHeight="false" outlineLevel="0" collapsed="false">
      <c r="A2512" s="822" t="s">
        <v>1156</v>
      </c>
      <c r="B2512" s="823"/>
      <c r="C2512" s="823"/>
      <c r="D2512" s="823"/>
      <c r="E2512" s="837" t="s">
        <v>16</v>
      </c>
      <c r="F2512" s="823"/>
    </row>
    <row r="2513" customFormat="false" ht="12.75" hidden="false" customHeight="false" outlineLevel="0" collapsed="false">
      <c r="A2513" s="826" t="s">
        <v>728</v>
      </c>
      <c r="B2513" s="827" t="n">
        <v>228292</v>
      </c>
      <c r="C2513" s="827" t="n">
        <v>136505</v>
      </c>
      <c r="D2513" s="827" t="n">
        <v>136505</v>
      </c>
      <c r="E2513" s="836" t="n">
        <v>59.79</v>
      </c>
      <c r="F2513" s="827" t="n">
        <v>0</v>
      </c>
    </row>
    <row r="2514" customFormat="false" ht="12.75" hidden="false" customHeight="false" outlineLevel="0" collapsed="false">
      <c r="A2514" s="834" t="s">
        <v>45</v>
      </c>
      <c r="B2514" s="835" t="n">
        <v>228292</v>
      </c>
      <c r="C2514" s="835" t="n">
        <v>136505</v>
      </c>
      <c r="D2514" s="835" t="n">
        <v>136505</v>
      </c>
      <c r="E2514" s="836" t="n">
        <v>59.79</v>
      </c>
      <c r="F2514" s="835" t="n">
        <v>0</v>
      </c>
    </row>
    <row r="2515" customFormat="false" ht="12.75" hidden="false" customHeight="false" outlineLevel="0" collapsed="false">
      <c r="A2515" s="826" t="s">
        <v>477</v>
      </c>
      <c r="B2515" s="827" t="n">
        <v>18296</v>
      </c>
      <c r="C2515" s="827" t="n">
        <v>16178</v>
      </c>
      <c r="D2515" s="827" t="n">
        <v>16177.62</v>
      </c>
      <c r="E2515" s="836" t="n">
        <v>88.42</v>
      </c>
      <c r="F2515" s="827" t="n">
        <v>0</v>
      </c>
    </row>
    <row r="2516" customFormat="false" ht="12.75" hidden="false" customHeight="false" outlineLevel="0" collapsed="false">
      <c r="A2516" s="834" t="s">
        <v>362</v>
      </c>
      <c r="B2516" s="835" t="n">
        <v>18296</v>
      </c>
      <c r="C2516" s="835" t="n">
        <v>16178</v>
      </c>
      <c r="D2516" s="835" t="n">
        <v>16177.62</v>
      </c>
      <c r="E2516" s="836" t="n">
        <v>88.42</v>
      </c>
      <c r="F2516" s="835" t="n">
        <v>0</v>
      </c>
    </row>
    <row r="2517" customFormat="false" ht="12.75" hidden="false" customHeight="false" outlineLevel="0" collapsed="false">
      <c r="A2517" s="834" t="s">
        <v>515</v>
      </c>
      <c r="B2517" s="835" t="n">
        <v>7096</v>
      </c>
      <c r="C2517" s="835" t="n">
        <v>4978</v>
      </c>
      <c r="D2517" s="835" t="n">
        <v>4977.62</v>
      </c>
      <c r="E2517" s="836" t="n">
        <v>70.15</v>
      </c>
      <c r="F2517" s="835" t="n">
        <v>0</v>
      </c>
    </row>
    <row r="2518" customFormat="false" ht="25.5" hidden="false" customHeight="false" outlineLevel="0" collapsed="false">
      <c r="A2518" s="834" t="s">
        <v>414</v>
      </c>
      <c r="B2518" s="835" t="n">
        <v>11200</v>
      </c>
      <c r="C2518" s="835" t="n">
        <v>11200</v>
      </c>
      <c r="D2518" s="835" t="n">
        <v>11200</v>
      </c>
      <c r="E2518" s="836" t="n">
        <v>100</v>
      </c>
      <c r="F2518" s="835" t="n">
        <v>0</v>
      </c>
    </row>
    <row r="2519" customFormat="false" ht="12.75" hidden="false" customHeight="false" outlineLevel="0" collapsed="false">
      <c r="A2519" s="834" t="s">
        <v>418</v>
      </c>
      <c r="B2519" s="835" t="n">
        <v>11200</v>
      </c>
      <c r="C2519" s="835" t="n">
        <v>11200</v>
      </c>
      <c r="D2519" s="835" t="n">
        <v>11200</v>
      </c>
      <c r="E2519" s="836" t="n">
        <v>100</v>
      </c>
      <c r="F2519" s="835" t="n">
        <v>0</v>
      </c>
    </row>
    <row r="2520" customFormat="false" ht="12.75" hidden="false" customHeight="false" outlineLevel="0" collapsed="false">
      <c r="A2520" s="834" t="s">
        <v>20</v>
      </c>
      <c r="B2520" s="835" t="n">
        <v>209996</v>
      </c>
      <c r="C2520" s="835" t="n">
        <v>120327</v>
      </c>
      <c r="D2520" s="835" t="n">
        <v>120327.38</v>
      </c>
      <c r="E2520" s="837" t="s">
        <v>16</v>
      </c>
      <c r="F2520" s="835" t="n">
        <v>0</v>
      </c>
    </row>
    <row r="2521" customFormat="false" ht="12.75" hidden="false" customHeight="false" outlineLevel="0" collapsed="false">
      <c r="A2521" s="834" t="s">
        <v>21</v>
      </c>
      <c r="B2521" s="835" t="n">
        <v>-209996</v>
      </c>
      <c r="C2521" s="835" t="n">
        <v>-120327</v>
      </c>
      <c r="D2521" s="838" t="s">
        <v>16</v>
      </c>
      <c r="E2521" s="837" t="s">
        <v>16</v>
      </c>
      <c r="F2521" s="838" t="s">
        <v>16</v>
      </c>
    </row>
    <row r="2522" customFormat="false" ht="12.75" hidden="false" customHeight="false" outlineLevel="0" collapsed="false">
      <c r="A2522" s="834" t="s">
        <v>25</v>
      </c>
      <c r="B2522" s="835" t="n">
        <v>-209996</v>
      </c>
      <c r="C2522" s="835" t="n">
        <v>-120327</v>
      </c>
      <c r="D2522" s="838" t="s">
        <v>16</v>
      </c>
      <c r="E2522" s="837" t="s">
        <v>16</v>
      </c>
      <c r="F2522" s="838" t="s">
        <v>16</v>
      </c>
    </row>
    <row r="2523" customFormat="false" ht="12.75" hidden="false" customHeight="false" outlineLevel="0" collapsed="false">
      <c r="A2523" s="834" t="s">
        <v>529</v>
      </c>
      <c r="B2523" s="835" t="n">
        <v>-209996</v>
      </c>
      <c r="C2523" s="835" t="n">
        <v>-120327</v>
      </c>
      <c r="D2523" s="838" t="s">
        <v>16</v>
      </c>
      <c r="E2523" s="837" t="s">
        <v>16</v>
      </c>
      <c r="F2523" s="838" t="s">
        <v>16</v>
      </c>
    </row>
    <row r="2524" s="829" customFormat="true" ht="12.75" hidden="false" customHeight="false" outlineLevel="0" collapsed="false">
      <c r="A2524" s="826" t="s">
        <v>1152</v>
      </c>
      <c r="B2524" s="827"/>
      <c r="C2524" s="827"/>
      <c r="D2524" s="827"/>
      <c r="E2524" s="837" t="s">
        <v>16</v>
      </c>
      <c r="F2524" s="827"/>
    </row>
    <row r="2525" customFormat="false" ht="12.75" hidden="false" customHeight="false" outlineLevel="0" collapsed="false">
      <c r="A2525" s="826" t="s">
        <v>728</v>
      </c>
      <c r="B2525" s="827" t="n">
        <v>217092</v>
      </c>
      <c r="C2525" s="827" t="n">
        <v>125305</v>
      </c>
      <c r="D2525" s="827" t="n">
        <v>125305</v>
      </c>
      <c r="E2525" s="836" t="n">
        <v>57.72</v>
      </c>
      <c r="F2525" s="827" t="n">
        <v>0</v>
      </c>
    </row>
    <row r="2526" customFormat="false" ht="12.75" hidden="false" customHeight="false" outlineLevel="0" collapsed="false">
      <c r="A2526" s="834" t="s">
        <v>45</v>
      </c>
      <c r="B2526" s="835" t="n">
        <v>217092</v>
      </c>
      <c r="C2526" s="835" t="n">
        <v>125305</v>
      </c>
      <c r="D2526" s="835" t="n">
        <v>125305</v>
      </c>
      <c r="E2526" s="836" t="n">
        <v>57.72</v>
      </c>
      <c r="F2526" s="835" t="n">
        <v>0</v>
      </c>
    </row>
    <row r="2527" customFormat="false" ht="12.75" hidden="false" customHeight="false" outlineLevel="0" collapsed="false">
      <c r="A2527" s="826" t="s">
        <v>477</v>
      </c>
      <c r="B2527" s="827" t="n">
        <v>7096</v>
      </c>
      <c r="C2527" s="827" t="n">
        <v>4978</v>
      </c>
      <c r="D2527" s="827" t="n">
        <v>4977.62</v>
      </c>
      <c r="E2527" s="836" t="n">
        <v>70.15</v>
      </c>
      <c r="F2527" s="827" t="n">
        <v>0</v>
      </c>
    </row>
    <row r="2528" customFormat="false" ht="12.75" hidden="false" customHeight="false" outlineLevel="0" collapsed="false">
      <c r="A2528" s="834" t="s">
        <v>362</v>
      </c>
      <c r="B2528" s="835" t="n">
        <v>7096</v>
      </c>
      <c r="C2528" s="835" t="n">
        <v>4978</v>
      </c>
      <c r="D2528" s="835" t="n">
        <v>4977.62</v>
      </c>
      <c r="E2528" s="836" t="n">
        <v>70.15</v>
      </c>
      <c r="F2528" s="835" t="n">
        <v>0</v>
      </c>
    </row>
    <row r="2529" customFormat="false" ht="12.75" hidden="false" customHeight="false" outlineLevel="0" collapsed="false">
      <c r="A2529" s="834" t="s">
        <v>515</v>
      </c>
      <c r="B2529" s="835" t="n">
        <v>7096</v>
      </c>
      <c r="C2529" s="835" t="n">
        <v>4978</v>
      </c>
      <c r="D2529" s="835" t="n">
        <v>4977.62</v>
      </c>
      <c r="E2529" s="836" t="n">
        <v>70.15</v>
      </c>
      <c r="F2529" s="835" t="n">
        <v>0</v>
      </c>
    </row>
    <row r="2530" customFormat="false" ht="12.75" hidden="false" customHeight="false" outlineLevel="0" collapsed="false">
      <c r="A2530" s="834" t="s">
        <v>20</v>
      </c>
      <c r="B2530" s="835" t="n">
        <v>209996</v>
      </c>
      <c r="C2530" s="835" t="n">
        <v>120327</v>
      </c>
      <c r="D2530" s="835" t="n">
        <v>120327.38</v>
      </c>
      <c r="E2530" s="837" t="s">
        <v>16</v>
      </c>
      <c r="F2530" s="835" t="n">
        <v>0</v>
      </c>
    </row>
    <row r="2531" customFormat="false" ht="12.75" hidden="false" customHeight="false" outlineLevel="0" collapsed="false">
      <c r="A2531" s="834" t="s">
        <v>21</v>
      </c>
      <c r="B2531" s="835" t="n">
        <v>-209996</v>
      </c>
      <c r="C2531" s="835" t="n">
        <v>-120327</v>
      </c>
      <c r="D2531" s="838" t="s">
        <v>16</v>
      </c>
      <c r="E2531" s="837" t="s">
        <v>16</v>
      </c>
      <c r="F2531" s="838" t="s">
        <v>16</v>
      </c>
    </row>
    <row r="2532" customFormat="false" ht="12.75" hidden="false" customHeight="false" outlineLevel="0" collapsed="false">
      <c r="A2532" s="834" t="s">
        <v>25</v>
      </c>
      <c r="B2532" s="835" t="n">
        <v>-209996</v>
      </c>
      <c r="C2532" s="835" t="n">
        <v>-120327</v>
      </c>
      <c r="D2532" s="838" t="s">
        <v>16</v>
      </c>
      <c r="E2532" s="837" t="s">
        <v>16</v>
      </c>
      <c r="F2532" s="838" t="s">
        <v>16</v>
      </c>
    </row>
    <row r="2533" customFormat="false" ht="12.75" hidden="false" customHeight="false" outlineLevel="0" collapsed="false">
      <c r="A2533" s="834" t="s">
        <v>529</v>
      </c>
      <c r="B2533" s="835" t="n">
        <v>-209996</v>
      </c>
      <c r="C2533" s="835" t="n">
        <v>-120327</v>
      </c>
      <c r="D2533" s="838" t="s">
        <v>16</v>
      </c>
      <c r="E2533" s="837" t="s">
        <v>16</v>
      </c>
      <c r="F2533" s="838" t="s">
        <v>16</v>
      </c>
    </row>
    <row r="2534" s="829" customFormat="true" ht="12.75" hidden="false" customHeight="false" outlineLevel="0" collapsed="false">
      <c r="A2534" s="826" t="s">
        <v>535</v>
      </c>
      <c r="B2534" s="827"/>
      <c r="C2534" s="827"/>
      <c r="D2534" s="827"/>
      <c r="E2534" s="837"/>
      <c r="F2534" s="827"/>
    </row>
    <row r="2535" customFormat="false" ht="12.75" hidden="false" customHeight="false" outlineLevel="0" collapsed="false">
      <c r="A2535" s="826" t="s">
        <v>728</v>
      </c>
      <c r="B2535" s="827" t="n">
        <v>434184</v>
      </c>
      <c r="C2535" s="827" t="n">
        <v>250610</v>
      </c>
      <c r="D2535" s="827" t="n">
        <v>250610</v>
      </c>
      <c r="E2535" s="836" t="n">
        <v>57.72</v>
      </c>
      <c r="F2535" s="827" t="n">
        <v>0</v>
      </c>
    </row>
    <row r="2536" customFormat="false" ht="12.75" hidden="false" customHeight="false" outlineLevel="0" collapsed="false">
      <c r="A2536" s="834" t="s">
        <v>45</v>
      </c>
      <c r="B2536" s="835" t="n">
        <v>217092</v>
      </c>
      <c r="C2536" s="835" t="n">
        <v>125305</v>
      </c>
      <c r="D2536" s="835" t="n">
        <v>125305</v>
      </c>
      <c r="E2536" s="836" t="n">
        <v>57.72</v>
      </c>
      <c r="F2536" s="835" t="n">
        <v>0</v>
      </c>
    </row>
    <row r="2537" customFormat="false" ht="12.75" hidden="false" customHeight="false" outlineLevel="0" collapsed="false">
      <c r="A2537" s="834" t="s">
        <v>65</v>
      </c>
      <c r="B2537" s="835" t="n">
        <v>217092</v>
      </c>
      <c r="C2537" s="835" t="n">
        <v>125305</v>
      </c>
      <c r="D2537" s="835" t="n">
        <v>125305</v>
      </c>
      <c r="E2537" s="836" t="n">
        <v>57.72</v>
      </c>
      <c r="F2537" s="835" t="n">
        <v>0</v>
      </c>
    </row>
    <row r="2538" customFormat="false" ht="12.75" hidden="false" customHeight="false" outlineLevel="0" collapsed="false">
      <c r="A2538" s="834" t="s">
        <v>675</v>
      </c>
      <c r="B2538" s="835" t="n">
        <v>217092</v>
      </c>
      <c r="C2538" s="835" t="n">
        <v>125305</v>
      </c>
      <c r="D2538" s="835" t="n">
        <v>125305</v>
      </c>
      <c r="E2538" s="836" t="n">
        <v>57.72</v>
      </c>
      <c r="F2538" s="835" t="n">
        <v>0</v>
      </c>
    </row>
    <row r="2539" customFormat="false" ht="25.5" hidden="false" customHeight="false" outlineLevel="0" collapsed="false">
      <c r="A2539" s="834" t="s">
        <v>677</v>
      </c>
      <c r="B2539" s="835" t="n">
        <v>217092</v>
      </c>
      <c r="C2539" s="835" t="n">
        <v>125305</v>
      </c>
      <c r="D2539" s="835" t="n">
        <v>125305</v>
      </c>
      <c r="E2539" s="836" t="n">
        <v>57.72</v>
      </c>
      <c r="F2539" s="835" t="n">
        <v>0</v>
      </c>
    </row>
    <row r="2540" customFormat="false" ht="25.5" hidden="false" customHeight="false" outlineLevel="0" collapsed="false">
      <c r="A2540" s="834" t="s">
        <v>702</v>
      </c>
      <c r="B2540" s="835" t="n">
        <v>143780</v>
      </c>
      <c r="C2540" s="835" t="n">
        <v>82999</v>
      </c>
      <c r="D2540" s="835" t="n">
        <v>82999</v>
      </c>
      <c r="E2540" s="836" t="n">
        <v>57.73</v>
      </c>
      <c r="F2540" s="835" t="n">
        <v>0</v>
      </c>
    </row>
    <row r="2541" customFormat="false" ht="25.5" hidden="false" customHeight="false" outlineLevel="0" collapsed="false">
      <c r="A2541" s="834" t="s">
        <v>704</v>
      </c>
      <c r="B2541" s="835" t="n">
        <v>24119</v>
      </c>
      <c r="C2541" s="835" t="n">
        <v>13921</v>
      </c>
      <c r="D2541" s="835" t="n">
        <v>13921</v>
      </c>
      <c r="E2541" s="836" t="n">
        <v>57.72</v>
      </c>
      <c r="F2541" s="835" t="n">
        <v>0</v>
      </c>
    </row>
    <row r="2542" customFormat="false" ht="25.5" hidden="false" customHeight="false" outlineLevel="0" collapsed="false">
      <c r="A2542" s="834" t="s">
        <v>706</v>
      </c>
      <c r="B2542" s="835" t="n">
        <v>1932</v>
      </c>
      <c r="C2542" s="835" t="n">
        <v>1115</v>
      </c>
      <c r="D2542" s="835" t="n">
        <v>1115</v>
      </c>
      <c r="E2542" s="836" t="n">
        <v>57.71</v>
      </c>
      <c r="F2542" s="835" t="n">
        <v>0</v>
      </c>
    </row>
    <row r="2543" customFormat="false" ht="38.25" hidden="false" customHeight="false" outlineLevel="0" collapsed="false">
      <c r="A2543" s="834" t="s">
        <v>708</v>
      </c>
      <c r="B2543" s="835" t="n">
        <v>47261</v>
      </c>
      <c r="C2543" s="835" t="n">
        <v>27270</v>
      </c>
      <c r="D2543" s="835" t="n">
        <v>27270</v>
      </c>
      <c r="E2543" s="836" t="n">
        <v>57.7</v>
      </c>
      <c r="F2543" s="835" t="n">
        <v>0</v>
      </c>
    </row>
    <row r="2544" customFormat="false" ht="12.75" hidden="false" customHeight="false" outlineLevel="0" collapsed="false">
      <c r="A2544" s="826" t="s">
        <v>477</v>
      </c>
      <c r="B2544" s="827" t="n">
        <v>224188</v>
      </c>
      <c r="C2544" s="827" t="n">
        <v>130283</v>
      </c>
      <c r="D2544" s="827" t="n">
        <v>130282.62</v>
      </c>
      <c r="E2544" s="836" t="n">
        <v>58.11</v>
      </c>
      <c r="F2544" s="827" t="n">
        <v>0</v>
      </c>
    </row>
    <row r="2545" customFormat="false" ht="12.75" hidden="false" customHeight="false" outlineLevel="0" collapsed="false">
      <c r="A2545" s="834" t="s">
        <v>362</v>
      </c>
      <c r="B2545" s="835" t="n">
        <v>224188</v>
      </c>
      <c r="C2545" s="835" t="n">
        <v>130283</v>
      </c>
      <c r="D2545" s="835" t="n">
        <v>130282.62</v>
      </c>
      <c r="E2545" s="836" t="n">
        <v>58.11</v>
      </c>
      <c r="F2545" s="835" t="n">
        <v>0</v>
      </c>
    </row>
    <row r="2546" customFormat="false" ht="12.75" hidden="false" customHeight="false" outlineLevel="0" collapsed="false">
      <c r="A2546" s="834" t="s">
        <v>515</v>
      </c>
      <c r="B2546" s="835" t="n">
        <v>7096</v>
      </c>
      <c r="C2546" s="835" t="n">
        <v>4978</v>
      </c>
      <c r="D2546" s="835" t="n">
        <v>4977.62</v>
      </c>
      <c r="E2546" s="836" t="n">
        <v>70.15</v>
      </c>
      <c r="F2546" s="835" t="n">
        <v>0</v>
      </c>
    </row>
    <row r="2547" customFormat="false" ht="12.75" hidden="false" customHeight="false" outlineLevel="0" collapsed="false">
      <c r="A2547" s="834" t="s">
        <v>420</v>
      </c>
      <c r="B2547" s="835" t="n">
        <v>217092</v>
      </c>
      <c r="C2547" s="835" t="n">
        <v>125305</v>
      </c>
      <c r="D2547" s="835" t="n">
        <v>125305</v>
      </c>
      <c r="E2547" s="836" t="n">
        <v>57.72</v>
      </c>
      <c r="F2547" s="835" t="n">
        <v>0</v>
      </c>
    </row>
    <row r="2548" customFormat="false" ht="12.75" hidden="false" customHeight="false" outlineLevel="0" collapsed="false">
      <c r="A2548" s="834" t="s">
        <v>422</v>
      </c>
      <c r="B2548" s="835" t="n">
        <v>217092</v>
      </c>
      <c r="C2548" s="835" t="n">
        <v>125305</v>
      </c>
      <c r="D2548" s="835" t="n">
        <v>125305</v>
      </c>
      <c r="E2548" s="836" t="n">
        <v>57.72</v>
      </c>
      <c r="F2548" s="835" t="n">
        <v>0</v>
      </c>
    </row>
    <row r="2549" customFormat="false" ht="25.5" hidden="false" customHeight="false" outlineLevel="0" collapsed="false">
      <c r="A2549" s="834" t="s">
        <v>686</v>
      </c>
      <c r="B2549" s="835" t="n">
        <v>217092</v>
      </c>
      <c r="C2549" s="835" t="n">
        <v>125305</v>
      </c>
      <c r="D2549" s="835" t="n">
        <v>125305</v>
      </c>
      <c r="E2549" s="836" t="n">
        <v>57.72</v>
      </c>
      <c r="F2549" s="835" t="n">
        <v>0</v>
      </c>
    </row>
    <row r="2550" customFormat="false" ht="12.75" hidden="false" customHeight="false" outlineLevel="0" collapsed="false">
      <c r="A2550" s="834" t="s">
        <v>20</v>
      </c>
      <c r="B2550" s="835" t="n">
        <v>209996</v>
      </c>
      <c r="C2550" s="835" t="n">
        <v>120327</v>
      </c>
      <c r="D2550" s="835" t="n">
        <v>120327.38</v>
      </c>
      <c r="E2550" s="837" t="s">
        <v>16</v>
      </c>
      <c r="F2550" s="835" t="n">
        <v>0</v>
      </c>
    </row>
    <row r="2551" customFormat="false" ht="12.75" hidden="false" customHeight="false" outlineLevel="0" collapsed="false">
      <c r="A2551" s="834" t="s">
        <v>21</v>
      </c>
      <c r="B2551" s="835" t="n">
        <v>-209996</v>
      </c>
      <c r="C2551" s="835" t="n">
        <v>-120327</v>
      </c>
      <c r="D2551" s="838" t="s">
        <v>16</v>
      </c>
      <c r="E2551" s="837" t="s">
        <v>16</v>
      </c>
      <c r="F2551" s="838" t="s">
        <v>16</v>
      </c>
    </row>
    <row r="2552" customFormat="false" ht="12.75" hidden="false" customHeight="false" outlineLevel="0" collapsed="false">
      <c r="A2552" s="834" t="s">
        <v>25</v>
      </c>
      <c r="B2552" s="835" t="n">
        <v>-209996</v>
      </c>
      <c r="C2552" s="835" t="n">
        <v>-120327</v>
      </c>
      <c r="D2552" s="838" t="s">
        <v>16</v>
      </c>
      <c r="E2552" s="837" t="s">
        <v>16</v>
      </c>
      <c r="F2552" s="838" t="s">
        <v>16</v>
      </c>
    </row>
    <row r="2553" customFormat="false" ht="12.75" hidden="false" customHeight="false" outlineLevel="0" collapsed="false">
      <c r="A2553" s="834" t="s">
        <v>529</v>
      </c>
      <c r="B2553" s="835" t="n">
        <v>-209996</v>
      </c>
      <c r="C2553" s="835" t="n">
        <v>-120327</v>
      </c>
      <c r="D2553" s="838" t="s">
        <v>16</v>
      </c>
      <c r="E2553" s="837" t="s">
        <v>16</v>
      </c>
      <c r="F2553" s="838" t="s">
        <v>16</v>
      </c>
    </row>
    <row r="2554" s="829" customFormat="true" ht="25.5" hidden="false" customHeight="false" outlineLevel="0" collapsed="false">
      <c r="A2554" s="826" t="s">
        <v>1153</v>
      </c>
      <c r="B2554" s="827"/>
      <c r="C2554" s="827"/>
      <c r="D2554" s="827"/>
      <c r="E2554" s="837"/>
      <c r="F2554" s="827"/>
    </row>
    <row r="2555" customFormat="false" ht="12.75" hidden="false" customHeight="false" outlineLevel="0" collapsed="false">
      <c r="A2555" s="826" t="s">
        <v>728</v>
      </c>
      <c r="B2555" s="827" t="n">
        <v>11200</v>
      </c>
      <c r="C2555" s="827" t="n">
        <v>11200</v>
      </c>
      <c r="D2555" s="827" t="n">
        <v>11200</v>
      </c>
      <c r="E2555" s="836" t="n">
        <v>100</v>
      </c>
      <c r="F2555" s="827" t="n">
        <v>0</v>
      </c>
    </row>
    <row r="2556" customFormat="false" ht="12.75" hidden="false" customHeight="false" outlineLevel="0" collapsed="false">
      <c r="A2556" s="834" t="s">
        <v>45</v>
      </c>
      <c r="B2556" s="835" t="n">
        <v>11200</v>
      </c>
      <c r="C2556" s="835" t="n">
        <v>11200</v>
      </c>
      <c r="D2556" s="835" t="n">
        <v>11200</v>
      </c>
      <c r="E2556" s="836" t="n">
        <v>100</v>
      </c>
      <c r="F2556" s="835" t="n">
        <v>0</v>
      </c>
    </row>
    <row r="2557" customFormat="false" ht="12.75" hidden="false" customHeight="false" outlineLevel="0" collapsed="false">
      <c r="A2557" s="826" t="s">
        <v>477</v>
      </c>
      <c r="B2557" s="827" t="n">
        <v>11200</v>
      </c>
      <c r="C2557" s="827" t="n">
        <v>11200</v>
      </c>
      <c r="D2557" s="827" t="n">
        <v>11200</v>
      </c>
      <c r="E2557" s="836" t="n">
        <v>100</v>
      </c>
      <c r="F2557" s="827" t="n">
        <v>0</v>
      </c>
    </row>
    <row r="2558" customFormat="false" ht="12.75" hidden="false" customHeight="false" outlineLevel="0" collapsed="false">
      <c r="A2558" s="834" t="s">
        <v>362</v>
      </c>
      <c r="B2558" s="835" t="n">
        <v>11200</v>
      </c>
      <c r="C2558" s="835" t="n">
        <v>11200</v>
      </c>
      <c r="D2558" s="835" t="n">
        <v>11200</v>
      </c>
      <c r="E2558" s="836" t="n">
        <v>100</v>
      </c>
      <c r="F2558" s="835" t="n">
        <v>0</v>
      </c>
    </row>
    <row r="2559" customFormat="false" ht="25.5" hidden="false" customHeight="false" outlineLevel="0" collapsed="false">
      <c r="A2559" s="834" t="s">
        <v>414</v>
      </c>
      <c r="B2559" s="835" t="n">
        <v>11200</v>
      </c>
      <c r="C2559" s="835" t="n">
        <v>11200</v>
      </c>
      <c r="D2559" s="835" t="n">
        <v>11200</v>
      </c>
      <c r="E2559" s="836" t="n">
        <v>100</v>
      </c>
      <c r="F2559" s="835" t="n">
        <v>0</v>
      </c>
    </row>
    <row r="2560" customFormat="false" ht="12.75" hidden="false" customHeight="false" outlineLevel="0" collapsed="false">
      <c r="A2560" s="834" t="s">
        <v>418</v>
      </c>
      <c r="B2560" s="835" t="n">
        <v>11200</v>
      </c>
      <c r="C2560" s="835" t="n">
        <v>11200</v>
      </c>
      <c r="D2560" s="835" t="n">
        <v>11200</v>
      </c>
      <c r="E2560" s="836" t="n">
        <v>100</v>
      </c>
      <c r="F2560" s="835" t="n">
        <v>0</v>
      </c>
    </row>
    <row r="2561" customFormat="false" ht="12.75" hidden="false" customHeight="false" outlineLevel="0" collapsed="false">
      <c r="A2561" s="834" t="s">
        <v>21</v>
      </c>
      <c r="B2561" s="835" t="n">
        <v>0</v>
      </c>
      <c r="C2561" s="835" t="n">
        <v>0</v>
      </c>
      <c r="D2561" s="835" t="n">
        <v>-0.46</v>
      </c>
      <c r="E2561" s="837" t="s">
        <v>16</v>
      </c>
      <c r="F2561" s="835" t="n">
        <v>0</v>
      </c>
    </row>
    <row r="2562" s="829" customFormat="true" ht="12.75" hidden="false" customHeight="false" outlineLevel="0" collapsed="false">
      <c r="A2562" s="826" t="s">
        <v>535</v>
      </c>
      <c r="B2562" s="827"/>
      <c r="C2562" s="827"/>
      <c r="D2562" s="827"/>
      <c r="E2562" s="836"/>
      <c r="F2562" s="827"/>
    </row>
    <row r="2563" customFormat="false" ht="12.75" hidden="false" customHeight="false" outlineLevel="0" collapsed="false">
      <c r="A2563" s="826" t="s">
        <v>728</v>
      </c>
      <c r="B2563" s="827" t="n">
        <v>22400</v>
      </c>
      <c r="C2563" s="827" t="n">
        <v>22400</v>
      </c>
      <c r="D2563" s="827" t="n">
        <v>22400</v>
      </c>
      <c r="E2563" s="836" t="n">
        <v>100</v>
      </c>
      <c r="F2563" s="827" t="n">
        <v>0</v>
      </c>
    </row>
    <row r="2564" customFormat="false" ht="12.75" hidden="false" customHeight="false" outlineLevel="0" collapsed="false">
      <c r="A2564" s="834" t="s">
        <v>45</v>
      </c>
      <c r="B2564" s="835" t="n">
        <v>11200</v>
      </c>
      <c r="C2564" s="835" t="n">
        <v>11200</v>
      </c>
      <c r="D2564" s="835" t="n">
        <v>11200</v>
      </c>
      <c r="E2564" s="836" t="n">
        <v>100</v>
      </c>
      <c r="F2564" s="835" t="n">
        <v>0</v>
      </c>
    </row>
    <row r="2565" customFormat="false" ht="12.75" hidden="false" customHeight="false" outlineLevel="0" collapsed="false">
      <c r="A2565" s="834" t="s">
        <v>65</v>
      </c>
      <c r="B2565" s="835" t="n">
        <v>11200</v>
      </c>
      <c r="C2565" s="835" t="n">
        <v>11200</v>
      </c>
      <c r="D2565" s="835" t="n">
        <v>11200</v>
      </c>
      <c r="E2565" s="836" t="n">
        <v>100</v>
      </c>
      <c r="F2565" s="835" t="n">
        <v>0</v>
      </c>
    </row>
    <row r="2566" customFormat="false" ht="12.75" hidden="false" customHeight="false" outlineLevel="0" collapsed="false">
      <c r="A2566" s="834" t="s">
        <v>675</v>
      </c>
      <c r="B2566" s="835" t="n">
        <v>11200</v>
      </c>
      <c r="C2566" s="835" t="n">
        <v>11200</v>
      </c>
      <c r="D2566" s="835" t="n">
        <v>11200</v>
      </c>
      <c r="E2566" s="836" t="n">
        <v>100</v>
      </c>
      <c r="F2566" s="835" t="n">
        <v>0</v>
      </c>
    </row>
    <row r="2567" customFormat="false" ht="25.5" hidden="false" customHeight="false" outlineLevel="0" collapsed="false">
      <c r="A2567" s="834" t="s">
        <v>677</v>
      </c>
      <c r="B2567" s="835" t="n">
        <v>11200</v>
      </c>
      <c r="C2567" s="835" t="n">
        <v>11200</v>
      </c>
      <c r="D2567" s="835" t="n">
        <v>11200</v>
      </c>
      <c r="E2567" s="836" t="n">
        <v>100</v>
      </c>
      <c r="F2567" s="835" t="n">
        <v>0</v>
      </c>
    </row>
    <row r="2568" customFormat="false" ht="25.5" hidden="false" customHeight="false" outlineLevel="0" collapsed="false">
      <c r="A2568" s="834" t="s">
        <v>702</v>
      </c>
      <c r="B2568" s="835" t="n">
        <v>7418</v>
      </c>
      <c r="C2568" s="835" t="n">
        <v>7418</v>
      </c>
      <c r="D2568" s="835" t="n">
        <v>7418</v>
      </c>
      <c r="E2568" s="836" t="n">
        <v>100</v>
      </c>
      <c r="F2568" s="835" t="n">
        <v>0</v>
      </c>
    </row>
    <row r="2569" customFormat="false" ht="25.5" hidden="false" customHeight="false" outlineLevel="0" collapsed="false">
      <c r="A2569" s="834" t="s">
        <v>704</v>
      </c>
      <c r="B2569" s="835" t="n">
        <v>1244</v>
      </c>
      <c r="C2569" s="835" t="n">
        <v>1244</v>
      </c>
      <c r="D2569" s="835" t="n">
        <v>1244</v>
      </c>
      <c r="E2569" s="836" t="n">
        <v>100</v>
      </c>
      <c r="F2569" s="835" t="n">
        <v>0</v>
      </c>
    </row>
    <row r="2570" customFormat="false" ht="25.5" hidden="false" customHeight="false" outlineLevel="0" collapsed="false">
      <c r="A2570" s="834" t="s">
        <v>706</v>
      </c>
      <c r="B2570" s="835" t="n">
        <v>100</v>
      </c>
      <c r="C2570" s="835" t="n">
        <v>100</v>
      </c>
      <c r="D2570" s="835" t="n">
        <v>100</v>
      </c>
      <c r="E2570" s="836" t="n">
        <v>100</v>
      </c>
      <c r="F2570" s="835" t="n">
        <v>0</v>
      </c>
    </row>
    <row r="2571" customFormat="false" ht="38.25" hidden="false" customHeight="false" outlineLevel="0" collapsed="false">
      <c r="A2571" s="834" t="s">
        <v>708</v>
      </c>
      <c r="B2571" s="835" t="n">
        <v>2438</v>
      </c>
      <c r="C2571" s="835" t="n">
        <v>2438</v>
      </c>
      <c r="D2571" s="835" t="n">
        <v>2438</v>
      </c>
      <c r="E2571" s="836" t="n">
        <v>100</v>
      </c>
      <c r="F2571" s="835" t="n">
        <v>0</v>
      </c>
    </row>
    <row r="2572" customFormat="false" ht="12.75" hidden="false" customHeight="false" outlineLevel="0" collapsed="false">
      <c r="A2572" s="826" t="s">
        <v>477</v>
      </c>
      <c r="B2572" s="827" t="n">
        <v>22400</v>
      </c>
      <c r="C2572" s="827" t="n">
        <v>22400</v>
      </c>
      <c r="D2572" s="827" t="n">
        <v>22400</v>
      </c>
      <c r="E2572" s="836" t="n">
        <v>100</v>
      </c>
      <c r="F2572" s="827" t="n">
        <v>0</v>
      </c>
    </row>
    <row r="2573" customFormat="false" ht="12.75" hidden="false" customHeight="false" outlineLevel="0" collapsed="false">
      <c r="A2573" s="834" t="s">
        <v>362</v>
      </c>
      <c r="B2573" s="835" t="n">
        <v>22400</v>
      </c>
      <c r="C2573" s="835" t="n">
        <v>22400</v>
      </c>
      <c r="D2573" s="835" t="n">
        <v>22400</v>
      </c>
      <c r="E2573" s="836" t="n">
        <v>100</v>
      </c>
      <c r="F2573" s="835" t="n">
        <v>0</v>
      </c>
    </row>
    <row r="2574" customFormat="false" ht="25.5" hidden="false" customHeight="false" outlineLevel="0" collapsed="false">
      <c r="A2574" s="834" t="s">
        <v>414</v>
      </c>
      <c r="B2574" s="835" t="n">
        <v>11200</v>
      </c>
      <c r="C2574" s="835" t="n">
        <v>11200</v>
      </c>
      <c r="D2574" s="835" t="n">
        <v>11200</v>
      </c>
      <c r="E2574" s="836" t="n">
        <v>100</v>
      </c>
      <c r="F2574" s="835" t="n">
        <v>0</v>
      </c>
    </row>
    <row r="2575" customFormat="false" ht="12.75" hidden="false" customHeight="false" outlineLevel="0" collapsed="false">
      <c r="A2575" s="834" t="s">
        <v>418</v>
      </c>
      <c r="B2575" s="835" t="n">
        <v>11200</v>
      </c>
      <c r="C2575" s="835" t="n">
        <v>11200</v>
      </c>
      <c r="D2575" s="835" t="n">
        <v>11200</v>
      </c>
      <c r="E2575" s="836" t="n">
        <v>100</v>
      </c>
      <c r="F2575" s="835" t="n">
        <v>0</v>
      </c>
    </row>
    <row r="2576" customFormat="false" ht="12.75" hidden="false" customHeight="false" outlineLevel="0" collapsed="false">
      <c r="A2576" s="834" t="s">
        <v>420</v>
      </c>
      <c r="B2576" s="835" t="n">
        <v>11200</v>
      </c>
      <c r="C2576" s="835" t="n">
        <v>11200</v>
      </c>
      <c r="D2576" s="835" t="n">
        <v>11200</v>
      </c>
      <c r="E2576" s="836" t="n">
        <v>100</v>
      </c>
      <c r="F2576" s="835" t="n">
        <v>0</v>
      </c>
    </row>
    <row r="2577" customFormat="false" ht="12.75" hidden="false" customHeight="false" outlineLevel="0" collapsed="false">
      <c r="A2577" s="834" t="s">
        <v>422</v>
      </c>
      <c r="B2577" s="835" t="n">
        <v>11200</v>
      </c>
      <c r="C2577" s="835" t="n">
        <v>11200</v>
      </c>
      <c r="D2577" s="835" t="n">
        <v>11200</v>
      </c>
      <c r="E2577" s="836" t="n">
        <v>100</v>
      </c>
      <c r="F2577" s="835" t="n">
        <v>0</v>
      </c>
    </row>
    <row r="2578" customFormat="false" ht="25.5" hidden="false" customHeight="false" outlineLevel="0" collapsed="false">
      <c r="A2578" s="834" t="s">
        <v>686</v>
      </c>
      <c r="B2578" s="835" t="n">
        <v>11200</v>
      </c>
      <c r="C2578" s="835" t="n">
        <v>11200</v>
      </c>
      <c r="D2578" s="835" t="n">
        <v>11200</v>
      </c>
      <c r="E2578" s="836" t="n">
        <v>100</v>
      </c>
      <c r="F2578" s="835" t="n">
        <v>0</v>
      </c>
    </row>
    <row r="2582" customFormat="false" ht="12.75" hidden="false" customHeight="false" outlineLevel="0" collapsed="false">
      <c r="A2582" s="798" t="s">
        <v>111</v>
      </c>
      <c r="F2582" s="841" t="s">
        <v>112</v>
      </c>
    </row>
    <row r="2584" customFormat="false" ht="12.75" hidden="false" customHeight="false" outlineLevel="0" collapsed="false">
      <c r="A2584" s="798" t="s">
        <v>1157</v>
      </c>
    </row>
  </sheetData>
  <mergeCells count="9">
    <mergeCell ref="A1:F1"/>
    <mergeCell ref="A2:F2"/>
    <mergeCell ref="A3:F3"/>
    <mergeCell ref="A4:F4"/>
    <mergeCell ref="E5:F5"/>
    <mergeCell ref="A6:F6"/>
    <mergeCell ref="A7:F7"/>
    <mergeCell ref="B8:F8"/>
    <mergeCell ref="A12:F12"/>
  </mergeCells>
  <printOptions headings="false" gridLines="false" gridLinesSet="true" horizontalCentered="false" verticalCentered="false"/>
  <pageMargins left="0.984027777777778" right="0.39375" top="0.669444444444445" bottom="0.66875" header="0.511811023622047" footer="0.196527777777778"/>
  <pageSetup paperSize="9" scale="84" fitToWidth="1" fitToHeight="1" pageOrder="downThenOver" orientation="portrait" blackAndWhite="false" draft="false" cellComments="none" firstPageNumber="45" useFirstPageNumber="true" horizontalDpi="300" verticalDpi="300" copies="1"/>
  <headerFooter differentFirst="false" differentOddEven="false">
    <oddHeader/>
    <oddFooter>&amp;C&amp;P</oddFooter>
  </headerFooter>
  <rowBreaks count="1" manualBreakCount="1">
    <brk id="2511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2" width="71.56"/>
    <col collapsed="false" customWidth="true" hidden="false" outlineLevel="0" max="4" min="2" style="842" width="14.28"/>
    <col collapsed="false" customWidth="true" hidden="false" outlineLevel="0" max="5" min="5" style="842" width="14.7"/>
    <col collapsed="false" customWidth="false" hidden="false" outlineLevel="0" max="257" min="6" style="842" width="9.14"/>
  </cols>
  <sheetData>
    <row r="1" customFormat="false" ht="57" hidden="false" customHeight="true" outlineLevel="0" collapsed="false">
      <c r="A1" s="843"/>
      <c r="B1" s="843"/>
      <c r="C1" s="843"/>
      <c r="D1" s="843"/>
      <c r="X1" s="844"/>
      <c r="Y1" s="844"/>
      <c r="Z1" s="844"/>
      <c r="AA1" s="844"/>
      <c r="AB1" s="844"/>
      <c r="AC1" s="844"/>
      <c r="AD1" s="844"/>
      <c r="AE1" s="844"/>
      <c r="AF1" s="844"/>
      <c r="AG1" s="844"/>
      <c r="AH1" s="844"/>
      <c r="AI1" s="844"/>
      <c r="AJ1" s="844"/>
      <c r="AK1" s="844"/>
      <c r="AL1" s="844"/>
      <c r="AM1" s="844"/>
      <c r="AN1" s="844"/>
      <c r="AO1" s="844"/>
    </row>
    <row r="2" s="844" customFormat="true" ht="18.75" hidden="false" customHeight="true" outlineLevel="0" collapsed="false">
      <c r="A2" s="845" t="s">
        <v>0</v>
      </c>
      <c r="B2" s="845"/>
      <c r="C2" s="845"/>
      <c r="D2" s="845"/>
      <c r="E2" s="842"/>
      <c r="F2" s="842"/>
      <c r="G2" s="842"/>
      <c r="H2" s="842"/>
      <c r="I2" s="842"/>
      <c r="J2" s="842"/>
      <c r="K2" s="842"/>
      <c r="L2" s="842"/>
      <c r="M2" s="842"/>
      <c r="N2" s="842"/>
      <c r="O2" s="842"/>
      <c r="P2" s="842"/>
      <c r="Q2" s="842"/>
      <c r="R2" s="842"/>
      <c r="S2" s="842"/>
      <c r="T2" s="842"/>
      <c r="U2" s="842"/>
      <c r="V2" s="842"/>
      <c r="W2" s="842"/>
    </row>
    <row r="3" s="844" customFormat="true" ht="15.75" hidden="false" customHeight="true" outlineLevel="0" collapsed="false">
      <c r="A3" s="846" t="s">
        <v>1</v>
      </c>
      <c r="B3" s="846"/>
      <c r="C3" s="846"/>
      <c r="D3" s="846"/>
      <c r="E3" s="842"/>
      <c r="F3" s="842"/>
      <c r="G3" s="842"/>
      <c r="H3" s="842"/>
      <c r="I3" s="842"/>
      <c r="J3" s="842"/>
      <c r="K3" s="842"/>
      <c r="L3" s="842"/>
      <c r="M3" s="842"/>
      <c r="N3" s="842"/>
      <c r="O3" s="842"/>
      <c r="P3" s="842"/>
      <c r="Q3" s="842"/>
      <c r="R3" s="842"/>
      <c r="S3" s="842"/>
      <c r="T3" s="842"/>
      <c r="U3" s="842"/>
      <c r="V3" s="842"/>
      <c r="W3" s="842"/>
    </row>
    <row r="4" s="848" customFormat="true" ht="12.75" hidden="false" customHeight="false" outlineLevel="0" collapsed="false">
      <c r="A4" s="847" t="s">
        <v>2</v>
      </c>
      <c r="B4" s="847"/>
      <c r="C4" s="847"/>
      <c r="D4" s="847"/>
      <c r="E4" s="842"/>
      <c r="F4" s="842"/>
      <c r="G4" s="842"/>
      <c r="H4" s="842"/>
      <c r="I4" s="842"/>
      <c r="J4" s="842"/>
      <c r="K4" s="842"/>
      <c r="L4" s="842"/>
      <c r="M4" s="842"/>
      <c r="N4" s="842"/>
      <c r="O4" s="842"/>
      <c r="P4" s="842"/>
      <c r="Q4" s="842"/>
      <c r="R4" s="842"/>
      <c r="S4" s="842"/>
      <c r="T4" s="842"/>
      <c r="U4" s="842"/>
      <c r="V4" s="842"/>
      <c r="W4" s="842"/>
    </row>
    <row r="5" s="848" customFormat="true" ht="12.75" hidden="false" customHeight="false" outlineLevel="0" collapsed="false">
      <c r="A5" s="849" t="s">
        <v>113</v>
      </c>
      <c r="B5" s="67"/>
      <c r="C5" s="850"/>
      <c r="D5" s="66" t="s">
        <v>1158</v>
      </c>
      <c r="E5" s="842"/>
      <c r="F5" s="842"/>
      <c r="G5" s="842"/>
      <c r="H5" s="842"/>
      <c r="I5" s="842"/>
      <c r="J5" s="842"/>
      <c r="K5" s="842"/>
      <c r="L5" s="842"/>
      <c r="M5" s="842"/>
      <c r="N5" s="842"/>
      <c r="O5" s="842"/>
      <c r="P5" s="842"/>
      <c r="Q5" s="842"/>
      <c r="R5" s="842"/>
      <c r="S5" s="842"/>
      <c r="T5" s="842"/>
      <c r="U5" s="842"/>
      <c r="V5" s="842"/>
      <c r="W5" s="842"/>
    </row>
    <row r="6" s="851" customFormat="true" ht="15.75" hidden="false" customHeight="false" outlineLevel="0" collapsed="false">
      <c r="A6" s="843" t="s">
        <v>5</v>
      </c>
      <c r="B6" s="843"/>
      <c r="C6" s="843"/>
      <c r="D6" s="843"/>
      <c r="E6" s="842"/>
      <c r="F6" s="842"/>
      <c r="G6" s="842"/>
      <c r="H6" s="842"/>
      <c r="I6" s="842"/>
      <c r="J6" s="842"/>
      <c r="K6" s="842"/>
      <c r="L6" s="842"/>
      <c r="M6" s="842"/>
      <c r="N6" s="842"/>
      <c r="O6" s="842"/>
      <c r="P6" s="842"/>
      <c r="Q6" s="842"/>
      <c r="R6" s="842"/>
      <c r="S6" s="842"/>
      <c r="T6" s="842"/>
      <c r="U6" s="842"/>
      <c r="V6" s="842"/>
      <c r="W6" s="842"/>
    </row>
    <row r="7" s="851" customFormat="true" ht="15.75" hidden="false" customHeight="false" outlineLevel="0" collapsed="false">
      <c r="A7" s="852" t="s">
        <v>1159</v>
      </c>
      <c r="B7" s="852"/>
      <c r="C7" s="852"/>
      <c r="D7" s="852"/>
      <c r="E7" s="842"/>
      <c r="F7" s="842"/>
      <c r="G7" s="842"/>
      <c r="H7" s="842"/>
      <c r="I7" s="842"/>
      <c r="J7" s="842"/>
      <c r="K7" s="842"/>
      <c r="L7" s="842"/>
      <c r="M7" s="842"/>
      <c r="N7" s="842"/>
      <c r="O7" s="842"/>
      <c r="P7" s="842"/>
      <c r="Q7" s="842"/>
      <c r="R7" s="842"/>
      <c r="S7" s="842"/>
      <c r="T7" s="842"/>
      <c r="U7" s="842"/>
      <c r="V7" s="842"/>
      <c r="W7" s="842"/>
    </row>
    <row r="8" s="851" customFormat="true" ht="15.75" hidden="false" customHeight="false" outlineLevel="0" collapsed="false">
      <c r="A8" s="853" t="s">
        <v>1095</v>
      </c>
      <c r="B8" s="853"/>
      <c r="C8" s="853"/>
      <c r="D8" s="853"/>
      <c r="E8" s="842"/>
      <c r="F8" s="842"/>
      <c r="G8" s="842"/>
      <c r="H8" s="842"/>
      <c r="I8" s="842"/>
      <c r="J8" s="842"/>
      <c r="K8" s="842"/>
      <c r="L8" s="842"/>
      <c r="M8" s="842"/>
      <c r="N8" s="842"/>
      <c r="O8" s="842"/>
      <c r="P8" s="842"/>
      <c r="Q8" s="842"/>
      <c r="R8" s="842"/>
      <c r="S8" s="842"/>
      <c r="T8" s="842"/>
      <c r="U8" s="842"/>
      <c r="V8" s="842"/>
      <c r="W8" s="842"/>
    </row>
    <row r="9" s="851" customFormat="true" ht="15.75" hidden="false" customHeight="false" outlineLevel="0" collapsed="false">
      <c r="A9" s="854"/>
      <c r="B9" s="855"/>
      <c r="C9" s="850"/>
      <c r="D9" s="856" t="s">
        <v>1160</v>
      </c>
      <c r="E9" s="842"/>
      <c r="F9" s="842"/>
      <c r="G9" s="842"/>
      <c r="H9" s="842"/>
      <c r="I9" s="842"/>
      <c r="J9" s="842"/>
      <c r="K9" s="842"/>
      <c r="L9" s="842"/>
      <c r="M9" s="842"/>
      <c r="N9" s="842"/>
      <c r="O9" s="842"/>
      <c r="P9" s="842"/>
      <c r="Q9" s="842"/>
      <c r="R9" s="842"/>
      <c r="S9" s="842"/>
      <c r="T9" s="842"/>
      <c r="U9" s="842"/>
      <c r="V9" s="842"/>
      <c r="W9" s="842"/>
    </row>
    <row r="10" customFormat="false" ht="12.75" hidden="false" customHeight="false" outlineLevel="0" collapsed="false">
      <c r="A10" s="854"/>
      <c r="B10" s="857"/>
      <c r="C10" s="850"/>
      <c r="D10" s="858" t="s">
        <v>1161</v>
      </c>
    </row>
    <row r="11" customFormat="false" ht="12.75" hidden="false" customHeight="true" outlineLevel="0" collapsed="false">
      <c r="A11" s="859" t="s">
        <v>9</v>
      </c>
      <c r="B11" s="859" t="s">
        <v>734</v>
      </c>
      <c r="C11" s="859" t="s">
        <v>39</v>
      </c>
      <c r="D11" s="859" t="s">
        <v>13</v>
      </c>
    </row>
    <row r="12" customFormat="false" ht="12.75" hidden="false" customHeight="false" outlineLevel="0" collapsed="false">
      <c r="A12" s="859"/>
      <c r="B12" s="859"/>
      <c r="C12" s="859"/>
      <c r="D12" s="859"/>
    </row>
    <row r="13" customFormat="false" ht="12.75" hidden="false" customHeight="false" outlineLevel="0" collapsed="false">
      <c r="A13" s="859" t="n">
        <v>1</v>
      </c>
      <c r="B13" s="859" t="n">
        <v>2</v>
      </c>
      <c r="C13" s="859" t="n">
        <v>3</v>
      </c>
      <c r="D13" s="859" t="n">
        <v>4</v>
      </c>
    </row>
    <row r="14" customFormat="false" ht="22.5" hidden="false" customHeight="true" outlineLevel="0" collapsed="false">
      <c r="A14" s="860" t="s">
        <v>1162</v>
      </c>
      <c r="B14" s="861" t="n">
        <v>-208000000</v>
      </c>
      <c r="C14" s="861" t="n">
        <v>-132994803</v>
      </c>
      <c r="D14" s="862" t="n">
        <v>-7206509</v>
      </c>
    </row>
    <row r="15" customFormat="false" ht="6.75" hidden="false" customHeight="true" outlineLevel="0" collapsed="false">
      <c r="A15" s="863"/>
      <c r="B15" s="864"/>
      <c r="C15" s="865"/>
      <c r="D15" s="866"/>
    </row>
    <row r="16" customFormat="false" ht="15.75" hidden="false" customHeight="false" outlineLevel="0" collapsed="false">
      <c r="A16" s="860" t="s">
        <v>1163</v>
      </c>
      <c r="B16" s="861" t="n">
        <v>-245310818</v>
      </c>
      <c r="C16" s="861" t="n">
        <v>-172864171</v>
      </c>
      <c r="D16" s="862" t="n">
        <v>-13711637</v>
      </c>
    </row>
    <row r="17" customFormat="false" ht="12.75" hidden="false" customHeight="false" outlineLevel="0" collapsed="false">
      <c r="A17" s="867" t="s">
        <v>1164</v>
      </c>
      <c r="B17" s="868" t="n">
        <v>-118495739</v>
      </c>
      <c r="C17" s="868" t="n">
        <v>-171639182</v>
      </c>
      <c r="D17" s="869" t="n">
        <v>-13193833</v>
      </c>
    </row>
    <row r="18" customFormat="false" ht="12.75" hidden="false" customHeight="false" outlineLevel="0" collapsed="false">
      <c r="A18" s="870" t="s">
        <v>1165</v>
      </c>
      <c r="B18" s="871" t="n">
        <v>-22600000</v>
      </c>
      <c r="C18" s="871" t="n">
        <v>-138762526</v>
      </c>
      <c r="D18" s="872" t="n">
        <v>-3630314</v>
      </c>
    </row>
    <row r="19" customFormat="false" ht="12.75" hidden="false" customHeight="false" outlineLevel="0" collapsed="false">
      <c r="A19" s="873" t="s">
        <v>1166</v>
      </c>
      <c r="B19" s="874" t="n">
        <v>0</v>
      </c>
      <c r="C19" s="874" t="n">
        <v>0</v>
      </c>
      <c r="D19" s="875" t="n">
        <v>0</v>
      </c>
    </row>
    <row r="20" customFormat="false" ht="12.75" hidden="false" customHeight="false" outlineLevel="0" collapsed="false">
      <c r="A20" s="873" t="s">
        <v>1167</v>
      </c>
      <c r="B20" s="874" t="n">
        <v>-22600000</v>
      </c>
      <c r="C20" s="874" t="n">
        <v>-138762526</v>
      </c>
      <c r="D20" s="875" t="n">
        <v>-3630314</v>
      </c>
    </row>
    <row r="21" customFormat="false" ht="12.75" hidden="false" customHeight="false" outlineLevel="0" collapsed="false">
      <c r="A21" s="876" t="s">
        <v>1168</v>
      </c>
      <c r="B21" s="874" t="n">
        <v>-22600000</v>
      </c>
      <c r="C21" s="874" t="n">
        <v>-4262525.65</v>
      </c>
      <c r="D21" s="875" t="n">
        <v>-3630314.13</v>
      </c>
    </row>
    <row r="22" customFormat="false" ht="7.5" hidden="false" customHeight="true" outlineLevel="0" collapsed="false">
      <c r="A22" s="873"/>
      <c r="B22" s="874"/>
      <c r="C22" s="874"/>
      <c r="D22" s="875"/>
    </row>
    <row r="23" customFormat="false" ht="12.75" hidden="false" customHeight="false" outlineLevel="0" collapsed="false">
      <c r="A23" s="870" t="s">
        <v>1169</v>
      </c>
      <c r="B23" s="871" t="n">
        <v>0</v>
      </c>
      <c r="C23" s="871" t="n">
        <v>0</v>
      </c>
      <c r="D23" s="872" t="n">
        <v>0</v>
      </c>
    </row>
    <row r="24" customFormat="false" ht="7.5" hidden="false" customHeight="true" outlineLevel="0" collapsed="false">
      <c r="A24" s="877"/>
      <c r="B24" s="874"/>
      <c r="C24" s="874"/>
      <c r="D24" s="875"/>
    </row>
    <row r="25" customFormat="false" ht="12.75" hidden="false" customHeight="false" outlineLevel="0" collapsed="false">
      <c r="A25" s="870" t="s">
        <v>1170</v>
      </c>
      <c r="B25" s="871" t="n">
        <v>-95895739</v>
      </c>
      <c r="C25" s="871" t="n">
        <v>-32876656</v>
      </c>
      <c r="D25" s="872" t="n">
        <v>-9563519</v>
      </c>
    </row>
    <row r="26" customFormat="false" ht="12.75" hidden="false" customHeight="false" outlineLevel="0" collapsed="false">
      <c r="A26" s="873" t="s">
        <v>1171</v>
      </c>
      <c r="B26" s="878" t="n">
        <v>-95895739</v>
      </c>
      <c r="C26" s="878" t="n">
        <v>-32876656</v>
      </c>
      <c r="D26" s="879" t="n">
        <v>-9563519</v>
      </c>
    </row>
    <row r="27" customFormat="false" ht="12.75" hidden="false" customHeight="false" outlineLevel="0" collapsed="false">
      <c r="A27" s="880" t="s">
        <v>1172</v>
      </c>
      <c r="B27" s="881" t="n">
        <v>-1000000</v>
      </c>
      <c r="C27" s="881" t="n">
        <v>-2725729</v>
      </c>
      <c r="D27" s="879" t="n">
        <v>0</v>
      </c>
    </row>
    <row r="28" customFormat="false" ht="12.75" hidden="false" customHeight="false" outlineLevel="0" collapsed="false">
      <c r="A28" s="880" t="s">
        <v>1173</v>
      </c>
      <c r="B28" s="881" t="n">
        <v>-79895739</v>
      </c>
      <c r="C28" s="881" t="n">
        <v>-28933594</v>
      </c>
      <c r="D28" s="879" t="n">
        <v>-9324326</v>
      </c>
    </row>
    <row r="29" customFormat="false" ht="12.75" hidden="false" customHeight="false" outlineLevel="0" collapsed="false">
      <c r="A29" s="880" t="s">
        <v>1174</v>
      </c>
      <c r="B29" s="881" t="n">
        <v>-15000000</v>
      </c>
      <c r="C29" s="881" t="n">
        <v>-1217333</v>
      </c>
      <c r="D29" s="879" t="n">
        <v>-239193</v>
      </c>
    </row>
    <row r="30" customFormat="false" ht="12.75" hidden="false" customHeight="false" outlineLevel="0" collapsed="false">
      <c r="A30" s="882" t="s">
        <v>1175</v>
      </c>
      <c r="B30" s="878" t="n">
        <v>0</v>
      </c>
      <c r="C30" s="878" t="n">
        <v>0</v>
      </c>
      <c r="D30" s="883" t="n">
        <v>0</v>
      </c>
    </row>
    <row r="31" customFormat="false" ht="7.5" hidden="false" customHeight="true" outlineLevel="0" collapsed="false">
      <c r="A31" s="884"/>
      <c r="B31" s="878"/>
      <c r="C31" s="878"/>
      <c r="D31" s="883"/>
    </row>
    <row r="32" customFormat="false" ht="12.75" hidden="false" customHeight="false" outlineLevel="0" collapsed="false">
      <c r="A32" s="885" t="s">
        <v>1176</v>
      </c>
      <c r="B32" s="886" t="n">
        <v>-116815079</v>
      </c>
      <c r="C32" s="886" t="n">
        <v>-1158223</v>
      </c>
      <c r="D32" s="887" t="n">
        <v>-517804</v>
      </c>
    </row>
    <row r="33" customFormat="false" ht="7.5" hidden="false" customHeight="true" outlineLevel="0" collapsed="false">
      <c r="A33" s="884"/>
      <c r="B33" s="878"/>
      <c r="C33" s="878"/>
      <c r="D33" s="883"/>
    </row>
    <row r="34" customFormat="false" ht="12.75" hidden="false" customHeight="false" outlineLevel="0" collapsed="false">
      <c r="A34" s="885" t="s">
        <v>1177</v>
      </c>
      <c r="B34" s="886" t="n">
        <v>-10000000</v>
      </c>
      <c r="C34" s="886" t="n">
        <v>-66766</v>
      </c>
      <c r="D34" s="887" t="n">
        <v>0</v>
      </c>
    </row>
    <row r="35" customFormat="false" ht="12.75" hidden="false" customHeight="false" outlineLevel="0" collapsed="false">
      <c r="A35" s="876" t="s">
        <v>1178</v>
      </c>
      <c r="B35" s="874" t="n">
        <v>-10000000</v>
      </c>
      <c r="C35" s="874" t="n">
        <v>-66766.38</v>
      </c>
      <c r="D35" s="875"/>
    </row>
    <row r="36" customFormat="false" ht="7.5" hidden="false" customHeight="true" outlineLevel="0" collapsed="false">
      <c r="A36" s="888"/>
      <c r="B36" s="889"/>
      <c r="C36" s="889"/>
      <c r="D36" s="890"/>
    </row>
    <row r="37" customFormat="false" ht="15.75" hidden="false" customHeight="false" outlineLevel="0" collapsed="false">
      <c r="A37" s="860" t="s">
        <v>1179</v>
      </c>
      <c r="B37" s="861" t="n">
        <v>37310818</v>
      </c>
      <c r="C37" s="861" t="n">
        <v>39869368</v>
      </c>
      <c r="D37" s="862" t="n">
        <v>6505128</v>
      </c>
    </row>
    <row r="38" customFormat="false" ht="12.75" hidden="false" customHeight="false" outlineLevel="0" collapsed="false">
      <c r="A38" s="891" t="s">
        <v>1164</v>
      </c>
      <c r="B38" s="892" t="n">
        <v>35265739</v>
      </c>
      <c r="C38" s="892" t="n">
        <v>38107205</v>
      </c>
      <c r="D38" s="893" t="n">
        <v>6143350</v>
      </c>
    </row>
    <row r="39" customFormat="false" ht="12.75" hidden="false" customHeight="false" outlineLevel="0" collapsed="false">
      <c r="A39" s="885" t="s">
        <v>1165</v>
      </c>
      <c r="B39" s="886" t="n">
        <v>5160004</v>
      </c>
      <c r="C39" s="886" t="n">
        <v>9202497</v>
      </c>
      <c r="D39" s="887" t="n">
        <v>1524006</v>
      </c>
    </row>
    <row r="40" customFormat="false" ht="12.75" hidden="false" customHeight="false" outlineLevel="0" collapsed="false">
      <c r="A40" s="882" t="s">
        <v>1166</v>
      </c>
      <c r="B40" s="878" t="n">
        <v>2603640</v>
      </c>
      <c r="C40" s="878" t="n">
        <v>761236</v>
      </c>
      <c r="D40" s="883" t="n">
        <v>63540</v>
      </c>
    </row>
    <row r="41" customFormat="false" ht="12.75" hidden="false" customHeight="false" outlineLevel="0" collapsed="false">
      <c r="A41" s="880" t="s">
        <v>1180</v>
      </c>
      <c r="B41" s="881" t="n">
        <v>2603640</v>
      </c>
      <c r="C41" s="881" t="n">
        <v>761236</v>
      </c>
      <c r="D41" s="879" t="n">
        <v>63540</v>
      </c>
    </row>
    <row r="42" customFormat="false" ht="12.75" hidden="false" customHeight="false" outlineLevel="0" collapsed="false">
      <c r="A42" s="882" t="s">
        <v>1167</v>
      </c>
      <c r="B42" s="878" t="n">
        <v>2556364</v>
      </c>
      <c r="C42" s="878" t="n">
        <v>8441261</v>
      </c>
      <c r="D42" s="883" t="n">
        <v>1460466</v>
      </c>
    </row>
    <row r="43" customFormat="false" ht="7.5" hidden="false" customHeight="true" outlineLevel="0" collapsed="false">
      <c r="A43" s="882"/>
      <c r="B43" s="878"/>
      <c r="C43" s="878"/>
      <c r="D43" s="883"/>
    </row>
    <row r="44" customFormat="false" ht="12.75" hidden="false" customHeight="false" outlineLevel="0" collapsed="false">
      <c r="A44" s="885" t="s">
        <v>1169</v>
      </c>
      <c r="B44" s="886" t="n">
        <v>209996</v>
      </c>
      <c r="C44" s="886" t="n">
        <v>120326</v>
      </c>
      <c r="D44" s="887" t="n">
        <v>0</v>
      </c>
    </row>
    <row r="45" customFormat="false" ht="12.75" hidden="false" customHeight="false" outlineLevel="0" collapsed="false">
      <c r="A45" s="882" t="s">
        <v>535</v>
      </c>
      <c r="B45" s="886" t="n">
        <v>209996</v>
      </c>
      <c r="C45" s="886" t="n">
        <v>120326.25</v>
      </c>
      <c r="D45" s="887" t="n">
        <v>0</v>
      </c>
    </row>
    <row r="46" customFormat="false" ht="7.5" hidden="false" customHeight="true" outlineLevel="0" collapsed="false">
      <c r="A46" s="884"/>
      <c r="B46" s="878"/>
      <c r="C46" s="878"/>
      <c r="D46" s="883"/>
    </row>
    <row r="47" customFormat="false" ht="12.75" hidden="false" customHeight="false" outlineLevel="0" collapsed="false">
      <c r="A47" s="885" t="s">
        <v>1170</v>
      </c>
      <c r="B47" s="886" t="n">
        <v>29895739</v>
      </c>
      <c r="C47" s="886" t="n">
        <v>28784382</v>
      </c>
      <c r="D47" s="887" t="n">
        <v>4619344</v>
      </c>
    </row>
    <row r="48" customFormat="false" ht="12.75" hidden="false" customHeight="false" outlineLevel="0" collapsed="false">
      <c r="A48" s="882" t="s">
        <v>1171</v>
      </c>
      <c r="B48" s="878" t="n">
        <v>29895739</v>
      </c>
      <c r="C48" s="878" t="n">
        <v>28703853</v>
      </c>
      <c r="D48" s="883" t="n">
        <v>4597501</v>
      </c>
    </row>
    <row r="49" customFormat="false" ht="12.75" hidden="false" customHeight="false" outlineLevel="0" collapsed="false">
      <c r="A49" s="880" t="s">
        <v>1172</v>
      </c>
      <c r="B49" s="881" t="n">
        <v>500598</v>
      </c>
      <c r="C49" s="881" t="n">
        <v>2353380</v>
      </c>
      <c r="D49" s="879" t="n">
        <v>628451</v>
      </c>
    </row>
    <row r="50" customFormat="false" ht="12.75" hidden="false" customHeight="false" outlineLevel="0" collapsed="false">
      <c r="A50" s="880" t="s">
        <v>1173</v>
      </c>
      <c r="B50" s="881" t="n">
        <v>4290067</v>
      </c>
      <c r="C50" s="881" t="n">
        <v>11478429</v>
      </c>
      <c r="D50" s="879" t="n">
        <v>1042529</v>
      </c>
    </row>
    <row r="51" customFormat="false" ht="12.75" hidden="false" customHeight="false" outlineLevel="0" collapsed="false">
      <c r="A51" s="880" t="s">
        <v>1174</v>
      </c>
      <c r="B51" s="881" t="n">
        <v>25105074</v>
      </c>
      <c r="C51" s="881" t="n">
        <v>14872044</v>
      </c>
      <c r="D51" s="879" t="n">
        <v>2926521</v>
      </c>
    </row>
    <row r="52" customFormat="false" ht="12.75" hidden="false" customHeight="false" outlineLevel="0" collapsed="false">
      <c r="A52" s="880" t="s">
        <v>1181</v>
      </c>
      <c r="B52" s="881" t="n">
        <v>0</v>
      </c>
      <c r="C52" s="881" t="n">
        <v>0</v>
      </c>
      <c r="D52" s="879" t="n">
        <v>0</v>
      </c>
    </row>
    <row r="53" customFormat="false" ht="12.75" hidden="false" customHeight="false" outlineLevel="0" collapsed="false">
      <c r="A53" s="882" t="s">
        <v>1175</v>
      </c>
      <c r="B53" s="878" t="n">
        <v>0</v>
      </c>
      <c r="C53" s="878" t="n">
        <v>80529</v>
      </c>
      <c r="D53" s="883" t="n">
        <v>21843</v>
      </c>
    </row>
    <row r="54" customFormat="false" ht="7.5" hidden="false" customHeight="true" outlineLevel="0" collapsed="false">
      <c r="A54" s="884"/>
      <c r="B54" s="878"/>
      <c r="C54" s="878"/>
      <c r="D54" s="883"/>
    </row>
    <row r="55" customFormat="false" ht="12.75" hidden="false" customHeight="false" outlineLevel="0" collapsed="false">
      <c r="A55" s="885" t="s">
        <v>1176</v>
      </c>
      <c r="B55" s="886" t="n">
        <v>1722018</v>
      </c>
      <c r="C55" s="886" t="n">
        <v>1510305</v>
      </c>
      <c r="D55" s="887" t="n">
        <v>361778</v>
      </c>
    </row>
    <row r="56" customFormat="false" ht="12.75" hidden="false" customHeight="false" outlineLevel="0" collapsed="false">
      <c r="A56" s="894" t="s">
        <v>1177</v>
      </c>
      <c r="B56" s="895" t="n">
        <v>323061</v>
      </c>
      <c r="C56" s="895" t="n">
        <v>251858</v>
      </c>
      <c r="D56" s="896" t="n">
        <v>0</v>
      </c>
    </row>
    <row r="57" customFormat="false" ht="12.75" hidden="false" customHeight="false" outlineLevel="0" collapsed="false">
      <c r="A57" s="897"/>
      <c r="B57" s="897"/>
      <c r="C57" s="897"/>
      <c r="D57" s="897"/>
    </row>
    <row r="58" customFormat="false" ht="34.5" hidden="false" customHeight="true" outlineLevel="0" collapsed="false">
      <c r="A58" s="898"/>
      <c r="D58" s="899"/>
    </row>
    <row r="59" customFormat="false" ht="12.75" hidden="false" customHeight="false" outlineLevel="0" collapsed="false">
      <c r="A59" s="900" t="s">
        <v>111</v>
      </c>
      <c r="B59" s="901"/>
      <c r="C59" s="901"/>
      <c r="D59" s="858" t="s">
        <v>112</v>
      </c>
    </row>
    <row r="61" customFormat="false" ht="27.75" hidden="false" customHeight="true" outlineLevel="0" collapsed="false">
      <c r="A61" s="898"/>
    </row>
    <row r="62" customFormat="false" ht="12.75" hidden="false" customHeight="false" outlineLevel="0" collapsed="false">
      <c r="A62" s="902" t="s">
        <v>1120</v>
      </c>
    </row>
  </sheetData>
  <mergeCells count="12">
    <mergeCell ref="A1:D1"/>
    <mergeCell ref="A2:D2"/>
    <mergeCell ref="A3:D3"/>
    <mergeCell ref="A4:D4"/>
    <mergeCell ref="A6:D6"/>
    <mergeCell ref="A7:D7"/>
    <mergeCell ref="A8:D8"/>
    <mergeCell ref="A11:A12"/>
    <mergeCell ref="B11:B12"/>
    <mergeCell ref="C11:C12"/>
    <mergeCell ref="D11:D12"/>
    <mergeCell ref="A57:D57"/>
  </mergeCells>
  <conditionalFormatting sqref="D58:D59">
    <cfRule type="cellIs" priority="2" operator="between" aboveAverage="0" equalAverage="0" bottom="0" percent="0" rank="0" text="" dxfId="0">
      <formula>0.99</formula>
      <formula>0.01</formula>
    </cfRule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984027777777778" right="0.590277777777778" top="0.590277777777778" bottom="0.590277777777778" header="0.511811023622047" footer="0.354166666666667"/>
  <pageSetup paperSize="9" scale="100" fitToWidth="1" fitToHeight="1" pageOrder="downThenOver" orientation="portrait" blackAndWhite="false" draft="false" cellComments="none" firstPageNumber="96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BB167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1" activeCellId="0" sqref="A11:F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77" width="11.13"/>
    <col collapsed="false" customWidth="true" hidden="false" outlineLevel="0" max="2" min="2" style="578" width="48.99"/>
    <col collapsed="false" customWidth="true" hidden="false" outlineLevel="0" max="3" min="3" style="579" width="12.56"/>
    <col collapsed="false" customWidth="true" hidden="false" outlineLevel="0" max="4" min="4" style="579" width="12.14"/>
    <col collapsed="false" customWidth="true" hidden="false" outlineLevel="0" max="5" min="5" style="579" width="10.13"/>
    <col collapsed="false" customWidth="true" hidden="false" outlineLevel="0" max="6" min="6" style="579" width="11.56"/>
    <col collapsed="false" customWidth="true" hidden="false" outlineLevel="0" max="7" min="7" style="72" width="10.85"/>
    <col collapsed="false" customWidth="false" hidden="false" outlineLevel="0" max="257" min="8" style="72" width="9.14"/>
  </cols>
  <sheetData>
    <row r="4" customFormat="false" ht="15.75" hidden="false" customHeight="false" outlineLevel="0" collapsed="false">
      <c r="A4" s="739" t="s">
        <v>1182</v>
      </c>
      <c r="B4" s="739"/>
      <c r="C4" s="739"/>
      <c r="D4" s="739"/>
      <c r="E4" s="739"/>
      <c r="F4" s="739"/>
    </row>
    <row r="5" s="40" customFormat="true" ht="15" hidden="false" customHeight="false" outlineLevel="0" collapsed="false"/>
    <row r="6" s="152" customFormat="true" ht="15" hidden="false" customHeight="true" outlineLevel="0" collapsed="false">
      <c r="A6" s="3" t="s">
        <v>0</v>
      </c>
      <c r="B6" s="3"/>
      <c r="C6" s="3"/>
      <c r="D6" s="3"/>
      <c r="E6" s="3"/>
      <c r="F6" s="3"/>
    </row>
    <row r="7" s="152" customFormat="true" ht="26.25" hidden="false" customHeight="true" outlineLevel="0" collapsed="false">
      <c r="A7" s="738" t="s">
        <v>1</v>
      </c>
      <c r="B7" s="738"/>
      <c r="C7" s="738"/>
      <c r="D7" s="738"/>
      <c r="E7" s="738"/>
      <c r="F7" s="738"/>
    </row>
    <row r="8" s="152" customFormat="true" ht="12.75" hidden="false" customHeight="false" outlineLevel="0" collapsed="false">
      <c r="A8" s="739" t="s">
        <v>2</v>
      </c>
      <c r="B8" s="739"/>
      <c r="C8" s="739"/>
      <c r="D8" s="739"/>
      <c r="E8" s="739"/>
      <c r="F8" s="739"/>
    </row>
    <row r="9" s="152" customFormat="true" ht="12.75" hidden="false" customHeight="false" outlineLevel="0" collapsed="false">
      <c r="A9" s="740" t="s">
        <v>3</v>
      </c>
      <c r="B9" s="739"/>
      <c r="C9" s="739"/>
      <c r="F9" s="677" t="s">
        <v>1183</v>
      </c>
    </row>
    <row r="10" s="513" customFormat="true" ht="17.25" hidden="false" customHeight="true" outlineLevel="0" collapsed="false">
      <c r="A10" s="74" t="s">
        <v>5</v>
      </c>
      <c r="B10" s="74"/>
      <c r="C10" s="74"/>
      <c r="D10" s="74"/>
      <c r="E10" s="74"/>
      <c r="F10" s="74"/>
      <c r="G10" s="76"/>
      <c r="H10" s="76"/>
      <c r="I10" s="76"/>
      <c r="J10" s="76"/>
      <c r="K10" s="76"/>
      <c r="L10" s="76"/>
      <c r="M10" s="76"/>
      <c r="N10" s="76"/>
      <c r="O10" s="76"/>
      <c r="P10" s="76"/>
      <c r="Q10" s="76"/>
      <c r="R10" s="76"/>
      <c r="S10" s="76"/>
      <c r="T10" s="76"/>
      <c r="U10" s="76"/>
      <c r="V10" s="76"/>
      <c r="W10" s="76"/>
      <c r="X10" s="76"/>
      <c r="Y10" s="76"/>
      <c r="Z10" s="76"/>
      <c r="AA10" s="76"/>
      <c r="AB10" s="76"/>
      <c r="AC10" s="76"/>
      <c r="AD10" s="76"/>
      <c r="AE10" s="76"/>
      <c r="AF10" s="76"/>
      <c r="AG10" s="76"/>
      <c r="AH10" s="76"/>
      <c r="AI10" s="76"/>
      <c r="AJ10" s="76"/>
      <c r="AK10" s="76"/>
      <c r="AL10" s="76"/>
      <c r="AM10" s="76"/>
      <c r="AN10" s="76"/>
      <c r="AO10" s="76"/>
      <c r="AP10" s="76"/>
      <c r="AQ10" s="76"/>
      <c r="AR10" s="76"/>
      <c r="AS10" s="76"/>
      <c r="AT10" s="76"/>
      <c r="AU10" s="76"/>
      <c r="AV10" s="76"/>
      <c r="AW10" s="76"/>
      <c r="AX10" s="76"/>
      <c r="AY10" s="76"/>
      <c r="AZ10" s="76"/>
      <c r="BA10" s="76"/>
    </row>
    <row r="11" s="513" customFormat="true" ht="29.25" hidden="false" customHeight="true" outlineLevel="0" collapsed="false">
      <c r="A11" s="903" t="s">
        <v>1184</v>
      </c>
      <c r="B11" s="903"/>
      <c r="C11" s="903"/>
      <c r="D11" s="903"/>
      <c r="E11" s="903"/>
      <c r="F11" s="903"/>
      <c r="G11" s="76"/>
      <c r="H11" s="76"/>
      <c r="I11" s="76"/>
      <c r="J11" s="76"/>
      <c r="K11" s="76"/>
      <c r="L11" s="76"/>
      <c r="M11" s="76"/>
      <c r="N11" s="76"/>
      <c r="O11" s="76"/>
      <c r="P11" s="76"/>
      <c r="Q11" s="76"/>
      <c r="R11" s="76"/>
      <c r="S11" s="76"/>
      <c r="T11" s="76"/>
      <c r="U11" s="76"/>
      <c r="V11" s="76"/>
      <c r="W11" s="76"/>
      <c r="X11" s="76"/>
      <c r="Y11" s="76"/>
      <c r="Z11" s="76"/>
      <c r="AA11" s="76"/>
      <c r="AB11" s="76"/>
      <c r="AC11" s="76"/>
      <c r="AD11" s="76"/>
      <c r="AE11" s="76"/>
      <c r="AF11" s="76"/>
      <c r="AG11" s="76"/>
      <c r="AH11" s="76"/>
      <c r="AI11" s="76"/>
      <c r="AJ11" s="76"/>
      <c r="AK11" s="76"/>
      <c r="AL11" s="76"/>
      <c r="AM11" s="76"/>
      <c r="AN11" s="76"/>
      <c r="AO11" s="76"/>
      <c r="AP11" s="76"/>
      <c r="AQ11" s="76"/>
      <c r="AR11" s="76"/>
      <c r="AS11" s="76"/>
      <c r="AT11" s="76"/>
      <c r="AU11" s="76"/>
      <c r="AV11" s="76"/>
      <c r="AW11" s="76"/>
      <c r="AX11" s="76"/>
      <c r="AY11" s="76"/>
      <c r="AZ11" s="76"/>
      <c r="BA11" s="76"/>
    </row>
    <row r="12" s="513" customFormat="true" ht="17.25" hidden="false" customHeight="true" outlineLevel="0" collapsed="false">
      <c r="A12" s="74" t="s">
        <v>116</v>
      </c>
      <c r="B12" s="74"/>
      <c r="C12" s="74"/>
      <c r="D12" s="74"/>
      <c r="E12" s="74"/>
      <c r="F12" s="74"/>
      <c r="G12" s="76"/>
      <c r="H12" s="76"/>
      <c r="I12" s="76"/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76"/>
      <c r="U12" s="76"/>
      <c r="V12" s="76"/>
      <c r="W12" s="76"/>
      <c r="X12" s="76"/>
      <c r="Y12" s="76"/>
      <c r="Z12" s="76"/>
      <c r="AA12" s="76"/>
      <c r="AB12" s="76"/>
      <c r="AC12" s="76"/>
      <c r="AD12" s="76"/>
      <c r="AE12" s="76"/>
      <c r="AF12" s="76"/>
      <c r="AG12" s="76"/>
      <c r="AH12" s="76"/>
      <c r="AI12" s="76"/>
      <c r="AJ12" s="76"/>
      <c r="AK12" s="76"/>
      <c r="AL12" s="76"/>
      <c r="AM12" s="76"/>
      <c r="AN12" s="76"/>
      <c r="AO12" s="76"/>
      <c r="AP12" s="76"/>
      <c r="AQ12" s="76"/>
      <c r="AR12" s="76"/>
      <c r="AS12" s="76"/>
      <c r="AT12" s="76"/>
      <c r="AU12" s="76"/>
      <c r="AV12" s="76"/>
      <c r="AW12" s="76"/>
      <c r="AX12" s="76"/>
      <c r="AY12" s="76"/>
      <c r="AZ12" s="76"/>
      <c r="BA12" s="76"/>
    </row>
    <row r="13" s="513" customFormat="true" ht="12.75" hidden="false" customHeight="false" outlineLevel="0" collapsed="false">
      <c r="B13" s="585"/>
      <c r="C13" s="586"/>
      <c r="D13" s="587"/>
      <c r="F13" s="75" t="s">
        <v>1185</v>
      </c>
      <c r="G13" s="76"/>
      <c r="H13" s="76"/>
      <c r="I13" s="76"/>
      <c r="J13" s="76"/>
      <c r="K13" s="76"/>
      <c r="L13" s="76"/>
      <c r="M13" s="76"/>
      <c r="N13" s="76"/>
      <c r="O13" s="76"/>
      <c r="P13" s="76"/>
      <c r="Q13" s="76"/>
      <c r="R13" s="76"/>
      <c r="S13" s="76"/>
      <c r="T13" s="76"/>
      <c r="U13" s="76"/>
      <c r="V13" s="76"/>
      <c r="W13" s="76"/>
      <c r="X13" s="76"/>
      <c r="Y13" s="76"/>
      <c r="Z13" s="76"/>
      <c r="AA13" s="76"/>
      <c r="AB13" s="76"/>
      <c r="AC13" s="76"/>
      <c r="AD13" s="76"/>
      <c r="AE13" s="76"/>
      <c r="AF13" s="76"/>
      <c r="AG13" s="76"/>
      <c r="AH13" s="76"/>
      <c r="AI13" s="76"/>
      <c r="AJ13" s="76"/>
      <c r="AK13" s="76"/>
      <c r="AL13" s="76"/>
      <c r="AM13" s="76"/>
      <c r="AN13" s="76"/>
      <c r="AO13" s="76"/>
      <c r="AP13" s="76"/>
      <c r="AQ13" s="76"/>
      <c r="AR13" s="76"/>
      <c r="AS13" s="76"/>
      <c r="AT13" s="76"/>
      <c r="AU13" s="76"/>
      <c r="AV13" s="76"/>
    </row>
    <row r="14" customFormat="false" ht="12.75" hidden="false" customHeight="true" outlineLevel="0" collapsed="false">
      <c r="C14" s="588"/>
      <c r="D14" s="588"/>
      <c r="F14" s="693" t="s">
        <v>36</v>
      </c>
    </row>
    <row r="15" customFormat="false" ht="46.5" hidden="false" customHeight="true" outlineLevel="0" collapsed="false">
      <c r="A15" s="82" t="s">
        <v>118</v>
      </c>
      <c r="B15" s="82" t="s">
        <v>37</v>
      </c>
      <c r="C15" s="590" t="s">
        <v>734</v>
      </c>
      <c r="D15" s="590" t="s">
        <v>39</v>
      </c>
      <c r="E15" s="590" t="s">
        <v>791</v>
      </c>
      <c r="F15" s="590" t="s">
        <v>13</v>
      </c>
    </row>
    <row r="16" s="54" customFormat="true" ht="12.75" hidden="false" customHeight="false" outlineLevel="0" collapsed="false">
      <c r="A16" s="591" t="n">
        <v>1</v>
      </c>
      <c r="B16" s="590" t="n">
        <v>2</v>
      </c>
      <c r="C16" s="591" t="n">
        <v>3</v>
      </c>
      <c r="D16" s="591" t="n">
        <v>4</v>
      </c>
      <c r="E16" s="591" t="n">
        <v>5</v>
      </c>
      <c r="F16" s="591" t="n">
        <v>6</v>
      </c>
    </row>
    <row r="17" s="596" customFormat="true" ht="12.75" hidden="false" customHeight="false" outlineLevel="0" collapsed="false">
      <c r="A17" s="609"/>
      <c r="B17" s="612" t="s">
        <v>1186</v>
      </c>
      <c r="C17" s="619" t="n">
        <v>159841943</v>
      </c>
      <c r="D17" s="619" t="n">
        <v>128722951</v>
      </c>
      <c r="E17" s="696" t="n">
        <v>80.5313978196574</v>
      </c>
      <c r="F17" s="619" t="n">
        <v>19529831</v>
      </c>
    </row>
    <row r="18" s="596" customFormat="true" ht="12.75" hidden="false" customHeight="false" outlineLevel="0" collapsed="false">
      <c r="A18" s="609" t="s">
        <v>157</v>
      </c>
      <c r="B18" s="612" t="s">
        <v>1187</v>
      </c>
      <c r="C18" s="619" t="n">
        <v>0</v>
      </c>
      <c r="D18" s="619" t="n">
        <v>0</v>
      </c>
      <c r="E18" s="696" t="n">
        <v>0</v>
      </c>
      <c r="F18" s="619" t="n">
        <v>0</v>
      </c>
    </row>
    <row r="19" s="54" customFormat="true" ht="12.75" hidden="true" customHeight="false" outlineLevel="0" collapsed="false">
      <c r="A19" s="591" t="s">
        <v>854</v>
      </c>
      <c r="B19" s="608" t="s">
        <v>855</v>
      </c>
      <c r="C19" s="616" t="n">
        <v>0</v>
      </c>
      <c r="D19" s="616" t="n">
        <v>0</v>
      </c>
      <c r="E19" s="696" t="e">
        <f aca="false"/>
        <v>#DIV/0!</v>
      </c>
      <c r="F19" s="619" t="n">
        <v>0</v>
      </c>
    </row>
    <row r="20" s="54" customFormat="true" ht="12.75" hidden="true" customHeight="false" outlineLevel="0" collapsed="false">
      <c r="A20" s="591" t="s">
        <v>856</v>
      </c>
      <c r="B20" s="608" t="s">
        <v>857</v>
      </c>
      <c r="C20" s="616" t="n">
        <v>0</v>
      </c>
      <c r="D20" s="616" t="n">
        <v>0</v>
      </c>
      <c r="E20" s="696" t="e">
        <f aca="false"/>
        <v>#DIV/0!</v>
      </c>
      <c r="F20" s="619" t="n">
        <v>0</v>
      </c>
    </row>
    <row r="21" s="54" customFormat="true" ht="25.5" hidden="true" customHeight="false" outlineLevel="0" collapsed="false">
      <c r="A21" s="591" t="s">
        <v>858</v>
      </c>
      <c r="B21" s="608" t="s">
        <v>859</v>
      </c>
      <c r="C21" s="616" t="n">
        <v>0</v>
      </c>
      <c r="D21" s="616" t="n">
        <v>0</v>
      </c>
      <c r="E21" s="696" t="e">
        <f aca="false"/>
        <v>#DIV/0!</v>
      </c>
      <c r="F21" s="619" t="n">
        <v>0</v>
      </c>
    </row>
    <row r="22" s="54" customFormat="true" ht="27.75" hidden="true" customHeight="true" outlineLevel="0" collapsed="false">
      <c r="A22" s="591" t="s">
        <v>860</v>
      </c>
      <c r="B22" s="608" t="s">
        <v>861</v>
      </c>
      <c r="C22" s="616" t="n">
        <v>0</v>
      </c>
      <c r="D22" s="616" t="n">
        <v>0</v>
      </c>
      <c r="E22" s="696" t="e">
        <f aca="false"/>
        <v>#DIV/0!</v>
      </c>
      <c r="F22" s="619" t="n">
        <v>0</v>
      </c>
    </row>
    <row r="23" s="596" customFormat="true" ht="18" hidden="false" customHeight="true" outlineLevel="0" collapsed="false">
      <c r="A23" s="609" t="s">
        <v>206</v>
      </c>
      <c r="B23" s="612" t="s">
        <v>865</v>
      </c>
      <c r="C23" s="619" t="n">
        <v>91271394</v>
      </c>
      <c r="D23" s="619" t="n">
        <v>76692598</v>
      </c>
      <c r="E23" s="696" t="n">
        <v>84.0269822108776</v>
      </c>
      <c r="F23" s="619" t="n">
        <v>11518845</v>
      </c>
    </row>
    <row r="24" s="596" customFormat="true" ht="12.75" hidden="false" customHeight="false" outlineLevel="0" collapsed="false">
      <c r="A24" s="609" t="s">
        <v>1188</v>
      </c>
      <c r="B24" s="612" t="s">
        <v>1189</v>
      </c>
      <c r="C24" s="619" t="n">
        <v>91271394</v>
      </c>
      <c r="D24" s="619" t="n">
        <v>76692598</v>
      </c>
      <c r="E24" s="696" t="n">
        <v>84.0269822108776</v>
      </c>
      <c r="F24" s="619" t="n">
        <v>11518845</v>
      </c>
    </row>
    <row r="25" s="596" customFormat="true" ht="12.75" hidden="true" customHeight="false" outlineLevel="0" collapsed="false">
      <c r="A25" s="81" t="s">
        <v>1190</v>
      </c>
      <c r="B25" s="608" t="s">
        <v>1189</v>
      </c>
      <c r="C25" s="616" t="n">
        <v>0</v>
      </c>
      <c r="D25" s="616" t="n">
        <v>0</v>
      </c>
      <c r="E25" s="600" t="n">
        <v>0</v>
      </c>
      <c r="F25" s="619" t="n">
        <v>0</v>
      </c>
    </row>
    <row r="26" s="596" customFormat="true" ht="25.5" hidden="true" customHeight="false" outlineLevel="0" collapsed="false">
      <c r="A26" s="702" t="s">
        <v>870</v>
      </c>
      <c r="B26" s="698" t="s">
        <v>871</v>
      </c>
      <c r="C26" s="699"/>
      <c r="D26" s="699"/>
      <c r="E26" s="600" t="e">
        <f aca="false"/>
        <v>#DIV/0!</v>
      </c>
      <c r="F26" s="619" t="n">
        <v>0</v>
      </c>
    </row>
    <row r="27" s="596" customFormat="true" ht="25.5" hidden="true" customHeight="false" outlineLevel="0" collapsed="false">
      <c r="A27" s="702" t="s">
        <v>872</v>
      </c>
      <c r="B27" s="698" t="s">
        <v>873</v>
      </c>
      <c r="C27" s="699"/>
      <c r="D27" s="699"/>
      <c r="E27" s="600" t="e">
        <f aca="false"/>
        <v>#DIV/0!</v>
      </c>
      <c r="F27" s="619" t="n">
        <v>0</v>
      </c>
    </row>
    <row r="28" s="596" customFormat="true" ht="25.5" hidden="true" customHeight="false" outlineLevel="0" collapsed="false">
      <c r="A28" s="702" t="s">
        <v>874</v>
      </c>
      <c r="B28" s="698" t="s">
        <v>875</v>
      </c>
      <c r="C28" s="699"/>
      <c r="D28" s="699"/>
      <c r="E28" s="600" t="e">
        <f aca="false"/>
        <v>#DIV/0!</v>
      </c>
      <c r="F28" s="619" t="n">
        <v>0</v>
      </c>
    </row>
    <row r="29" s="596" customFormat="true" ht="42" hidden="true" customHeight="true" outlineLevel="0" collapsed="false">
      <c r="A29" s="702" t="s">
        <v>876</v>
      </c>
      <c r="B29" s="698" t="s">
        <v>877</v>
      </c>
      <c r="C29" s="699"/>
      <c r="D29" s="699"/>
      <c r="E29" s="600" t="e">
        <f aca="false"/>
        <v>#DIV/0!</v>
      </c>
      <c r="F29" s="619" t="n">
        <v>0</v>
      </c>
    </row>
    <row r="30" s="596" customFormat="true" ht="12.75" hidden="true" customHeight="false" outlineLevel="0" collapsed="false">
      <c r="A30" s="702" t="s">
        <v>878</v>
      </c>
      <c r="B30" s="698" t="s">
        <v>879</v>
      </c>
      <c r="C30" s="699"/>
      <c r="D30" s="699"/>
      <c r="E30" s="600" t="e">
        <f aca="false"/>
        <v>#DIV/0!</v>
      </c>
      <c r="F30" s="619" t="n">
        <v>0</v>
      </c>
    </row>
    <row r="31" s="596" customFormat="true" ht="38.25" hidden="true" customHeight="false" outlineLevel="0" collapsed="false">
      <c r="A31" s="702" t="s">
        <v>880</v>
      </c>
      <c r="B31" s="698" t="s">
        <v>881</v>
      </c>
      <c r="C31" s="699"/>
      <c r="D31" s="699"/>
      <c r="E31" s="600" t="e">
        <f aca="false"/>
        <v>#DIV/0!</v>
      </c>
      <c r="F31" s="619" t="n">
        <v>0</v>
      </c>
    </row>
    <row r="32" s="596" customFormat="true" ht="38.25" hidden="true" customHeight="false" outlineLevel="0" collapsed="false">
      <c r="A32" s="702" t="s">
        <v>882</v>
      </c>
      <c r="B32" s="698" t="s">
        <v>883</v>
      </c>
      <c r="C32" s="699"/>
      <c r="D32" s="699"/>
      <c r="E32" s="600" t="e">
        <f aca="false"/>
        <v>#DIV/0!</v>
      </c>
      <c r="F32" s="619" t="n">
        <v>0</v>
      </c>
    </row>
    <row r="33" s="596" customFormat="true" ht="25.5" hidden="true" customHeight="false" outlineLevel="0" collapsed="false">
      <c r="A33" s="702" t="s">
        <v>884</v>
      </c>
      <c r="B33" s="698" t="s">
        <v>885</v>
      </c>
      <c r="C33" s="699"/>
      <c r="D33" s="699"/>
      <c r="E33" s="600" t="e">
        <f aca="false"/>
        <v>#DIV/0!</v>
      </c>
      <c r="F33" s="619" t="n">
        <v>0</v>
      </c>
    </row>
    <row r="34" s="596" customFormat="true" ht="12.75" hidden="true" customHeight="false" outlineLevel="0" collapsed="false">
      <c r="A34" s="702" t="s">
        <v>886</v>
      </c>
      <c r="B34" s="698" t="s">
        <v>887</v>
      </c>
      <c r="C34" s="699"/>
      <c r="D34" s="699"/>
      <c r="E34" s="600" t="e">
        <f aca="false"/>
        <v>#DIV/0!</v>
      </c>
      <c r="F34" s="619" t="n">
        <v>0</v>
      </c>
    </row>
    <row r="35" s="596" customFormat="true" ht="25.5" hidden="false" customHeight="false" outlineLevel="0" collapsed="false">
      <c r="A35" s="81" t="s">
        <v>1191</v>
      </c>
      <c r="B35" s="608" t="s">
        <v>1192</v>
      </c>
      <c r="C35" s="616" t="n">
        <v>91271394</v>
      </c>
      <c r="D35" s="616" t="n">
        <v>76692598</v>
      </c>
      <c r="E35" s="600" t="n">
        <v>84.0269822108776</v>
      </c>
      <c r="F35" s="599" t="n">
        <v>11518845</v>
      </c>
    </row>
    <row r="36" s="596" customFormat="true" ht="12.75" hidden="true" customHeight="false" outlineLevel="0" collapsed="false">
      <c r="A36" s="702" t="s">
        <v>890</v>
      </c>
      <c r="B36" s="698" t="s">
        <v>891</v>
      </c>
      <c r="C36" s="699"/>
      <c r="D36" s="699"/>
      <c r="E36" s="600" t="e">
        <f aca="false"/>
        <v>#DIV/0!</v>
      </c>
      <c r="F36" s="599" t="n">
        <v>0</v>
      </c>
    </row>
    <row r="37" s="596" customFormat="true" ht="12.75" hidden="true" customHeight="false" outlineLevel="0" collapsed="false">
      <c r="A37" s="702" t="s">
        <v>892</v>
      </c>
      <c r="B37" s="698" t="s">
        <v>893</v>
      </c>
      <c r="C37" s="699"/>
      <c r="D37" s="699"/>
      <c r="E37" s="600" t="e">
        <f aca="false"/>
        <v>#DIV/0!</v>
      </c>
      <c r="F37" s="599" t="n">
        <v>0</v>
      </c>
    </row>
    <row r="38" s="596" customFormat="true" ht="25.5" hidden="true" customHeight="false" outlineLevel="0" collapsed="false">
      <c r="A38" s="702" t="s">
        <v>894</v>
      </c>
      <c r="B38" s="698" t="s">
        <v>895</v>
      </c>
      <c r="C38" s="699"/>
      <c r="D38" s="699"/>
      <c r="E38" s="600" t="e">
        <f aca="false"/>
        <v>#DIV/0!</v>
      </c>
      <c r="F38" s="599" t="n">
        <v>0</v>
      </c>
    </row>
    <row r="39" s="596" customFormat="true" ht="63.75" hidden="true" customHeight="false" outlineLevel="0" collapsed="false">
      <c r="A39" s="702" t="s">
        <v>896</v>
      </c>
      <c r="B39" s="698" t="s">
        <v>897</v>
      </c>
      <c r="C39" s="699"/>
      <c r="D39" s="699"/>
      <c r="E39" s="600" t="e">
        <f aca="false"/>
        <v>#DIV/0!</v>
      </c>
      <c r="F39" s="599" t="n">
        <v>0</v>
      </c>
    </row>
    <row r="40" s="596" customFormat="true" ht="51.75" hidden="true" customHeight="true" outlineLevel="0" collapsed="false">
      <c r="A40" s="702" t="s">
        <v>898</v>
      </c>
      <c r="B40" s="698" t="s">
        <v>899</v>
      </c>
      <c r="C40" s="699"/>
      <c r="D40" s="699"/>
      <c r="E40" s="600" t="e">
        <f aca="false"/>
        <v>#DIV/0!</v>
      </c>
      <c r="F40" s="599" t="n">
        <v>0</v>
      </c>
    </row>
    <row r="41" s="596" customFormat="true" ht="39.75" hidden="true" customHeight="true" outlineLevel="0" collapsed="false">
      <c r="A41" s="702" t="s">
        <v>900</v>
      </c>
      <c r="B41" s="698" t="s">
        <v>901</v>
      </c>
      <c r="C41" s="699"/>
      <c r="D41" s="699"/>
      <c r="E41" s="600" t="e">
        <f aca="false"/>
        <v>#DIV/0!</v>
      </c>
      <c r="F41" s="599" t="n">
        <v>0</v>
      </c>
    </row>
    <row r="42" s="596" customFormat="true" ht="12.75" hidden="true" customHeight="false" outlineLevel="0" collapsed="false">
      <c r="A42" s="702" t="s">
        <v>902</v>
      </c>
      <c r="B42" s="698" t="s">
        <v>903</v>
      </c>
      <c r="C42" s="699"/>
      <c r="D42" s="699"/>
      <c r="E42" s="600" t="e">
        <f aca="false"/>
        <v>#DIV/0!</v>
      </c>
      <c r="F42" s="599" t="n">
        <v>0</v>
      </c>
    </row>
    <row r="43" s="596" customFormat="true" ht="16.5" hidden="true" customHeight="true" outlineLevel="0" collapsed="false">
      <c r="A43" s="702" t="s">
        <v>904</v>
      </c>
      <c r="B43" s="698" t="s">
        <v>905</v>
      </c>
      <c r="C43" s="699"/>
      <c r="D43" s="699"/>
      <c r="E43" s="600" t="e">
        <f aca="false"/>
        <v>#DIV/0!</v>
      </c>
      <c r="F43" s="599" t="n">
        <v>0</v>
      </c>
    </row>
    <row r="44" s="596" customFormat="true" ht="12.75" hidden="true" customHeight="false" outlineLevel="0" collapsed="false">
      <c r="A44" s="702" t="s">
        <v>906</v>
      </c>
      <c r="B44" s="698" t="s">
        <v>907</v>
      </c>
      <c r="C44" s="699"/>
      <c r="D44" s="699"/>
      <c r="E44" s="600" t="e">
        <f aca="false"/>
        <v>#DIV/0!</v>
      </c>
      <c r="F44" s="599" t="n">
        <v>0</v>
      </c>
    </row>
    <row r="45" s="596" customFormat="true" ht="51" hidden="false" customHeight="false" outlineLevel="0" collapsed="false">
      <c r="A45" s="81" t="s">
        <v>1193</v>
      </c>
      <c r="B45" s="608" t="s">
        <v>1194</v>
      </c>
      <c r="C45" s="616" t="n">
        <v>79954462</v>
      </c>
      <c r="D45" s="616" t="n">
        <v>62272823</v>
      </c>
      <c r="E45" s="600" t="n">
        <v>77.8853630457797</v>
      </c>
      <c r="F45" s="599" t="n">
        <v>9031213</v>
      </c>
    </row>
    <row r="46" s="596" customFormat="true" ht="38.25" hidden="false" customHeight="false" outlineLevel="0" collapsed="false">
      <c r="A46" s="81" t="s">
        <v>1195</v>
      </c>
      <c r="B46" s="608" t="s">
        <v>1196</v>
      </c>
      <c r="C46" s="616" t="n">
        <v>11316932</v>
      </c>
      <c r="D46" s="616" t="n">
        <v>14419775</v>
      </c>
      <c r="E46" s="600" t="n">
        <v>127.417704727748</v>
      </c>
      <c r="F46" s="599" t="n">
        <v>2487632</v>
      </c>
    </row>
    <row r="47" s="596" customFormat="true" ht="25.5" hidden="false" customHeight="false" outlineLevel="0" collapsed="false">
      <c r="A47" s="609" t="s">
        <v>1197</v>
      </c>
      <c r="B47" s="612" t="s">
        <v>1198</v>
      </c>
      <c r="C47" s="619" t="n">
        <v>67279683</v>
      </c>
      <c r="D47" s="619" t="n">
        <v>49806900</v>
      </c>
      <c r="E47" s="696" t="n">
        <v>74.0296294202219</v>
      </c>
      <c r="F47" s="619" t="n">
        <v>7972641</v>
      </c>
    </row>
    <row r="48" s="596" customFormat="true" ht="12.75" hidden="false" customHeight="false" outlineLevel="0" collapsed="false">
      <c r="A48" s="609" t="s">
        <v>863</v>
      </c>
      <c r="B48" s="612" t="s">
        <v>64</v>
      </c>
      <c r="C48" s="619" t="n">
        <v>1290866</v>
      </c>
      <c r="D48" s="619" t="n">
        <v>2223453</v>
      </c>
      <c r="E48" s="696" t="n">
        <v>172.245066490248</v>
      </c>
      <c r="F48" s="619" t="n">
        <v>38345</v>
      </c>
    </row>
    <row r="49" s="54" customFormat="true" ht="12.75" hidden="false" customHeight="false" outlineLevel="0" collapsed="false">
      <c r="A49" s="624" t="s">
        <v>988</v>
      </c>
      <c r="B49" s="612" t="s">
        <v>1199</v>
      </c>
      <c r="C49" s="619" t="n">
        <v>172141928</v>
      </c>
      <c r="D49" s="619" t="n">
        <v>114322832</v>
      </c>
      <c r="E49" s="696" t="n">
        <v>66.4119621107067</v>
      </c>
      <c r="F49" s="619" t="n">
        <v>12365660</v>
      </c>
    </row>
    <row r="50" s="54" customFormat="true" ht="12.75" hidden="true" customHeight="false" outlineLevel="0" collapsed="false">
      <c r="A50" s="637" t="s">
        <v>454</v>
      </c>
      <c r="B50" s="598" t="s">
        <v>1200</v>
      </c>
      <c r="C50" s="599" t="n">
        <v>0</v>
      </c>
      <c r="D50" s="599" t="n">
        <v>0</v>
      </c>
      <c r="E50" s="600" t="n">
        <v>0</v>
      </c>
      <c r="F50" s="599" t="n">
        <v>0</v>
      </c>
    </row>
    <row r="51" s="54" customFormat="true" ht="12.75" hidden="false" customHeight="false" outlineLevel="0" collapsed="false">
      <c r="A51" s="637" t="s">
        <v>458</v>
      </c>
      <c r="B51" s="598" t="s">
        <v>1201</v>
      </c>
      <c r="C51" s="599" t="n">
        <v>4399394</v>
      </c>
      <c r="D51" s="599" t="n">
        <v>3254785</v>
      </c>
      <c r="E51" s="600" t="n">
        <v>73.9825757820282</v>
      </c>
      <c r="F51" s="599" t="n">
        <v>286617</v>
      </c>
    </row>
    <row r="52" s="54" customFormat="true" ht="12.75" hidden="false" customHeight="false" outlineLevel="0" collapsed="false">
      <c r="A52" s="637" t="s">
        <v>460</v>
      </c>
      <c r="B52" s="598" t="s">
        <v>461</v>
      </c>
      <c r="C52" s="599" t="n">
        <v>2701074</v>
      </c>
      <c r="D52" s="599" t="n">
        <v>1149501</v>
      </c>
      <c r="E52" s="600" t="n">
        <v>42.5571828095047</v>
      </c>
      <c r="F52" s="599" t="n">
        <v>140115</v>
      </c>
    </row>
    <row r="53" s="54" customFormat="true" ht="12.75" hidden="false" customHeight="false" outlineLevel="0" collapsed="false">
      <c r="A53" s="715" t="s">
        <v>462</v>
      </c>
      <c r="B53" s="694" t="s">
        <v>463</v>
      </c>
      <c r="C53" s="616" t="n">
        <v>0</v>
      </c>
      <c r="D53" s="616" t="n">
        <v>236912</v>
      </c>
      <c r="E53" s="695" t="n">
        <v>0</v>
      </c>
      <c r="F53" s="599" t="n">
        <v>28707</v>
      </c>
    </row>
    <row r="54" s="54" customFormat="true" ht="12.75" hidden="false" customHeight="false" outlineLevel="0" collapsed="false">
      <c r="A54" s="715" t="s">
        <v>464</v>
      </c>
      <c r="B54" s="694" t="s">
        <v>465</v>
      </c>
      <c r="C54" s="616" t="n">
        <v>5606372</v>
      </c>
      <c r="D54" s="616" t="n">
        <v>9102416</v>
      </c>
      <c r="E54" s="695" t="n">
        <v>162.358402189509</v>
      </c>
      <c r="F54" s="599" t="n">
        <v>1566999</v>
      </c>
    </row>
    <row r="55" s="596" customFormat="true" ht="12.75" hidden="false" customHeight="false" outlineLevel="0" collapsed="false">
      <c r="A55" s="715" t="s">
        <v>470</v>
      </c>
      <c r="B55" s="694" t="s">
        <v>726</v>
      </c>
      <c r="C55" s="616" t="n">
        <v>159435088</v>
      </c>
      <c r="D55" s="616" t="n">
        <v>100579218</v>
      </c>
      <c r="E55" s="695" t="n">
        <v>63.0847445576096</v>
      </c>
      <c r="F55" s="599" t="n">
        <v>10343222</v>
      </c>
    </row>
    <row r="56" s="54" customFormat="true" ht="12.75" hidden="false" customHeight="false" outlineLevel="0" collapsed="false">
      <c r="A56" s="626"/>
      <c r="B56" s="612" t="s">
        <v>1202</v>
      </c>
      <c r="C56" s="619" t="n">
        <v>172141928</v>
      </c>
      <c r="D56" s="619" t="n">
        <v>114322832</v>
      </c>
      <c r="E56" s="696" t="n">
        <v>66.4119621107067</v>
      </c>
      <c r="F56" s="619" t="n">
        <v>12365660</v>
      </c>
    </row>
    <row r="57" s="76" customFormat="true" ht="12.75" hidden="false" customHeight="true" outlineLevel="0" collapsed="false">
      <c r="A57" s="627" t="s">
        <v>794</v>
      </c>
      <c r="B57" s="627" t="s">
        <v>991</v>
      </c>
      <c r="C57" s="628" t="n">
        <v>168570858</v>
      </c>
      <c r="D57" s="628" t="n">
        <v>112452161</v>
      </c>
      <c r="E57" s="696" t="n">
        <v>66.7091348612582</v>
      </c>
      <c r="F57" s="619" t="n">
        <v>11947646</v>
      </c>
      <c r="G57" s="596"/>
      <c r="H57" s="596"/>
      <c r="I57" s="596"/>
    </row>
    <row r="58" s="629" customFormat="true" ht="12.75" hidden="false" customHeight="true" outlineLevel="0" collapsed="false">
      <c r="A58" s="523" t="s">
        <v>796</v>
      </c>
      <c r="B58" s="523" t="s">
        <v>992</v>
      </c>
      <c r="C58" s="628" t="n">
        <v>147956869</v>
      </c>
      <c r="D58" s="628" t="n">
        <v>90243282</v>
      </c>
      <c r="E58" s="696" t="n">
        <v>60.9929654567102</v>
      </c>
      <c r="F58" s="619" t="n">
        <v>9430895</v>
      </c>
      <c r="G58" s="596"/>
    </row>
    <row r="59" s="54" customFormat="true" ht="12.75" hidden="false" customHeight="false" outlineLevel="0" collapsed="false">
      <c r="A59" s="717" t="n">
        <v>1000</v>
      </c>
      <c r="B59" s="718" t="s">
        <v>993</v>
      </c>
      <c r="C59" s="616" t="n">
        <v>107296152</v>
      </c>
      <c r="D59" s="616" t="n">
        <v>65133691</v>
      </c>
      <c r="E59" s="695" t="n">
        <v>60.7045917173246</v>
      </c>
      <c r="F59" s="599" t="n">
        <v>6715916</v>
      </c>
    </row>
    <row r="60" s="54" customFormat="true" ht="12.75" hidden="false" customHeight="false" outlineLevel="0" collapsed="false">
      <c r="A60" s="642" t="s">
        <v>367</v>
      </c>
      <c r="B60" s="719" t="s">
        <v>368</v>
      </c>
      <c r="C60" s="616" t="n">
        <v>86466111</v>
      </c>
      <c r="D60" s="616" t="n">
        <v>53017294</v>
      </c>
      <c r="E60" s="695" t="n">
        <v>61.3156916471009</v>
      </c>
      <c r="F60" s="599" t="n">
        <v>5300367</v>
      </c>
    </row>
    <row r="61" s="54" customFormat="true" ht="25.5" hidden="false" customHeight="false" outlineLevel="0" collapsed="false">
      <c r="A61" s="642" t="s">
        <v>369</v>
      </c>
      <c r="B61" s="608" t="s">
        <v>370</v>
      </c>
      <c r="C61" s="616" t="n">
        <v>20645984</v>
      </c>
      <c r="D61" s="616" t="n">
        <v>12116397</v>
      </c>
      <c r="E61" s="695" t="n">
        <v>58.6864593133464</v>
      </c>
      <c r="F61" s="599" t="n">
        <v>1415549</v>
      </c>
    </row>
    <row r="62" s="54" customFormat="true" ht="12.75" hidden="false" customHeight="false" outlineLevel="0" collapsed="false">
      <c r="A62" s="717" t="n">
        <v>2000</v>
      </c>
      <c r="B62" s="694" t="s">
        <v>372</v>
      </c>
      <c r="C62" s="616" t="n">
        <v>40660717</v>
      </c>
      <c r="D62" s="616" t="n">
        <v>25109591</v>
      </c>
      <c r="E62" s="695" t="n">
        <v>61.7539307041733</v>
      </c>
      <c r="F62" s="599" t="n">
        <v>2714979</v>
      </c>
    </row>
    <row r="63" s="54" customFormat="true" ht="12.75" hidden="false" customHeight="false" outlineLevel="0" collapsed="false">
      <c r="A63" s="904" t="n">
        <v>2100</v>
      </c>
      <c r="B63" s="694" t="s">
        <v>374</v>
      </c>
      <c r="C63" s="616" t="n">
        <v>2985695</v>
      </c>
      <c r="D63" s="616" t="n">
        <v>2105510</v>
      </c>
      <c r="E63" s="695" t="n">
        <v>70.5199291957149</v>
      </c>
      <c r="F63" s="599" t="n">
        <v>260203</v>
      </c>
    </row>
    <row r="64" s="54" customFormat="true" ht="12.75" hidden="false" customHeight="false" outlineLevel="0" collapsed="false">
      <c r="A64" s="904" t="n">
        <v>2200</v>
      </c>
      <c r="B64" s="694" t="s">
        <v>376</v>
      </c>
      <c r="C64" s="616" t="n">
        <v>29383075</v>
      </c>
      <c r="D64" s="616" t="n">
        <v>18548694</v>
      </c>
      <c r="E64" s="695" t="n">
        <v>63.1271369657532</v>
      </c>
      <c r="F64" s="599" t="n">
        <v>1874819</v>
      </c>
    </row>
    <row r="65" s="54" customFormat="true" ht="25.5" hidden="false" customHeight="false" outlineLevel="0" collapsed="false">
      <c r="A65" s="904" t="n">
        <v>2300</v>
      </c>
      <c r="B65" s="694" t="s">
        <v>1203</v>
      </c>
      <c r="C65" s="616" t="n">
        <v>4819946</v>
      </c>
      <c r="D65" s="616" t="n">
        <v>3029658</v>
      </c>
      <c r="E65" s="695" t="n">
        <v>62.8566793071956</v>
      </c>
      <c r="F65" s="599" t="n">
        <v>389156</v>
      </c>
    </row>
    <row r="66" s="54" customFormat="true" ht="12.75" hidden="false" customHeight="false" outlineLevel="0" collapsed="false">
      <c r="A66" s="904" t="n">
        <v>2400</v>
      </c>
      <c r="B66" s="694" t="s">
        <v>380</v>
      </c>
      <c r="C66" s="616" t="n">
        <v>199314</v>
      </c>
      <c r="D66" s="616" t="n">
        <v>69121</v>
      </c>
      <c r="E66" s="695" t="n">
        <v>34.6794505152674</v>
      </c>
      <c r="F66" s="599" t="n">
        <v>1754</v>
      </c>
    </row>
    <row r="67" s="54" customFormat="true" ht="12.75" hidden="false" customHeight="false" outlineLevel="0" collapsed="false">
      <c r="A67" s="904" t="n">
        <v>2500</v>
      </c>
      <c r="B67" s="694" t="s">
        <v>382</v>
      </c>
      <c r="C67" s="616" t="n">
        <v>1649473</v>
      </c>
      <c r="D67" s="616" t="n">
        <v>1356608</v>
      </c>
      <c r="E67" s="695" t="n">
        <v>82.2449352005156</v>
      </c>
      <c r="F67" s="599" t="n">
        <v>189047</v>
      </c>
      <c r="I67" s="695"/>
    </row>
    <row r="68" s="54" customFormat="true" ht="25.5" hidden="false" customHeight="false" outlineLevel="0" collapsed="false">
      <c r="A68" s="904" t="n">
        <v>2800</v>
      </c>
      <c r="B68" s="694" t="s">
        <v>1204</v>
      </c>
      <c r="C68" s="616" t="n">
        <v>312485</v>
      </c>
      <c r="D68" s="616" t="n">
        <v>0</v>
      </c>
      <c r="E68" s="695" t="n">
        <v>0</v>
      </c>
      <c r="F68" s="599" t="n">
        <v>0</v>
      </c>
    </row>
    <row r="69" s="54" customFormat="true" ht="12.75" hidden="false" customHeight="false" outlineLevel="0" collapsed="false">
      <c r="A69" s="747" t="s">
        <v>997</v>
      </c>
      <c r="B69" s="593" t="s">
        <v>515</v>
      </c>
      <c r="C69" s="594" t="n">
        <v>93168</v>
      </c>
      <c r="D69" s="594" t="n">
        <v>65669</v>
      </c>
      <c r="E69" s="595" t="n">
        <v>70.4845011162631</v>
      </c>
      <c r="F69" s="594" t="n">
        <v>-32375</v>
      </c>
    </row>
    <row r="70" s="54" customFormat="true" ht="12.75" hidden="false" customHeight="false" outlineLevel="0" collapsed="false">
      <c r="A70" s="717" t="n">
        <v>4000</v>
      </c>
      <c r="B70" s="598" t="s">
        <v>515</v>
      </c>
      <c r="C70" s="616" t="n">
        <v>93168</v>
      </c>
      <c r="D70" s="616" t="n">
        <v>65669</v>
      </c>
      <c r="E70" s="695" t="n">
        <v>70.4845011162631</v>
      </c>
      <c r="F70" s="599" t="n">
        <v>-32375</v>
      </c>
    </row>
    <row r="71" s="629" customFormat="true" ht="12.75" hidden="false" customHeight="true" outlineLevel="0" collapsed="false">
      <c r="A71" s="638" t="s">
        <v>1006</v>
      </c>
      <c r="B71" s="522" t="s">
        <v>394</v>
      </c>
      <c r="C71" s="628" t="n">
        <v>19134572</v>
      </c>
      <c r="D71" s="628" t="n">
        <v>21238743</v>
      </c>
      <c r="E71" s="595" t="n">
        <v>110.99669749603</v>
      </c>
      <c r="F71" s="619" t="n">
        <v>2476351</v>
      </c>
      <c r="G71" s="596"/>
    </row>
    <row r="72" s="54" customFormat="true" ht="12.75" hidden="false" customHeight="false" outlineLevel="0" collapsed="false">
      <c r="A72" s="717" t="n">
        <v>3000</v>
      </c>
      <c r="B72" s="694" t="s">
        <v>396</v>
      </c>
      <c r="C72" s="616" t="n">
        <v>8215166</v>
      </c>
      <c r="D72" s="616" t="n">
        <v>11306774</v>
      </c>
      <c r="E72" s="600" t="n">
        <v>137.632934014967</v>
      </c>
      <c r="F72" s="599" t="n">
        <v>1503294</v>
      </c>
    </row>
    <row r="73" s="54" customFormat="true" ht="12.75" hidden="true" customHeight="false" outlineLevel="0" collapsed="false">
      <c r="A73" s="642" t="n">
        <v>3900</v>
      </c>
      <c r="B73" s="608" t="s">
        <v>1009</v>
      </c>
      <c r="C73" s="616" t="n">
        <v>0</v>
      </c>
      <c r="D73" s="616" t="n">
        <v>0</v>
      </c>
      <c r="E73" s="600" t="e">
        <f aca="false"/>
        <v>#DIV/0!</v>
      </c>
      <c r="F73" s="599" t="n">
        <v>0</v>
      </c>
    </row>
    <row r="74" s="54" customFormat="true" ht="25.5" hidden="false" customHeight="false" outlineLevel="0" collapsed="false">
      <c r="A74" s="642" t="n">
        <v>3200</v>
      </c>
      <c r="B74" s="694" t="s">
        <v>1205</v>
      </c>
      <c r="C74" s="616" t="n">
        <v>2459853</v>
      </c>
      <c r="D74" s="616" t="n">
        <v>2323390</v>
      </c>
      <c r="E74" s="600" t="n">
        <v>94.4523920738353</v>
      </c>
      <c r="F74" s="599" t="n">
        <v>249766</v>
      </c>
    </row>
    <row r="75" s="54" customFormat="true" ht="51" hidden="true" customHeight="false" outlineLevel="0" collapsed="false">
      <c r="A75" s="642" t="n">
        <v>3500</v>
      </c>
      <c r="B75" s="705" t="s">
        <v>404</v>
      </c>
      <c r="C75" s="616"/>
      <c r="D75" s="616"/>
      <c r="E75" s="600" t="e">
        <f aca="false"/>
        <v>#DIV/0!</v>
      </c>
      <c r="F75" s="599" t="n">
        <v>0</v>
      </c>
    </row>
    <row r="76" s="54" customFormat="true" ht="25.5" hidden="false" customHeight="false" outlineLevel="0" collapsed="false">
      <c r="A76" s="642" t="n">
        <v>3300</v>
      </c>
      <c r="B76" s="705" t="s">
        <v>1008</v>
      </c>
      <c r="C76" s="616" t="n">
        <v>3271454</v>
      </c>
      <c r="D76" s="616" t="n">
        <v>8848675</v>
      </c>
      <c r="E76" s="600" t="n">
        <v>270.4814128519</v>
      </c>
      <c r="F76" s="599" t="n">
        <v>1253528</v>
      </c>
    </row>
    <row r="77" s="54" customFormat="true" ht="51" hidden="false" customHeight="false" outlineLevel="0" collapsed="false">
      <c r="A77" s="642" t="n">
        <v>3500</v>
      </c>
      <c r="B77" s="705" t="s">
        <v>404</v>
      </c>
      <c r="C77" s="616" t="n">
        <v>0</v>
      </c>
      <c r="D77" s="616" t="n">
        <v>134709</v>
      </c>
      <c r="E77" s="600" t="n">
        <v>0</v>
      </c>
      <c r="F77" s="599" t="n">
        <v>0</v>
      </c>
    </row>
    <row r="78" s="54" customFormat="true" ht="12.75" hidden="false" customHeight="false" outlineLevel="0" collapsed="false">
      <c r="A78" s="717" t="n">
        <v>6000</v>
      </c>
      <c r="B78" s="694" t="s">
        <v>1010</v>
      </c>
      <c r="C78" s="616" t="n">
        <v>10919406</v>
      </c>
      <c r="D78" s="616" t="n">
        <v>9931969</v>
      </c>
      <c r="E78" s="695" t="n">
        <v>90.9570447330194</v>
      </c>
      <c r="F78" s="599" t="n">
        <v>973057</v>
      </c>
    </row>
    <row r="79" s="54" customFormat="true" ht="12.75" hidden="false" customHeight="false" outlineLevel="0" collapsed="false">
      <c r="A79" s="905" t="n">
        <v>6200</v>
      </c>
      <c r="B79" s="705" t="s">
        <v>410</v>
      </c>
      <c r="C79" s="616" t="n">
        <v>10919406</v>
      </c>
      <c r="D79" s="616" t="n">
        <v>9931969</v>
      </c>
      <c r="E79" s="695" t="n">
        <v>90.9570447330194</v>
      </c>
      <c r="F79" s="599" t="n">
        <v>973057</v>
      </c>
    </row>
    <row r="80" s="54" customFormat="true" ht="25.5" hidden="false" customHeight="false" outlineLevel="0" collapsed="false">
      <c r="A80" s="747" t="s">
        <v>807</v>
      </c>
      <c r="B80" s="906" t="s">
        <v>414</v>
      </c>
      <c r="C80" s="594" t="n">
        <v>741383</v>
      </c>
      <c r="D80" s="594" t="n">
        <v>396859</v>
      </c>
      <c r="E80" s="595" t="n">
        <v>53.5295522017635</v>
      </c>
      <c r="F80" s="594" t="n">
        <v>72775</v>
      </c>
    </row>
    <row r="81" s="54" customFormat="true" ht="12.75" hidden="false" customHeight="false" outlineLevel="0" collapsed="false">
      <c r="A81" s="905" t="n">
        <v>7700</v>
      </c>
      <c r="B81" s="705" t="s">
        <v>418</v>
      </c>
      <c r="C81" s="616" t="n">
        <v>741383</v>
      </c>
      <c r="D81" s="616" t="n">
        <v>396859</v>
      </c>
      <c r="E81" s="695" t="n">
        <v>53.5295522017635</v>
      </c>
      <c r="F81" s="599" t="n">
        <v>72775</v>
      </c>
    </row>
    <row r="82" s="54" customFormat="true" ht="12.75" hidden="false" customHeight="false" outlineLevel="0" collapsed="false">
      <c r="A82" s="747" t="s">
        <v>1016</v>
      </c>
      <c r="B82" s="906" t="s">
        <v>420</v>
      </c>
      <c r="C82" s="594" t="n">
        <v>644866</v>
      </c>
      <c r="D82" s="594" t="n">
        <v>507608</v>
      </c>
      <c r="E82" s="595" t="n">
        <v>78.7152679781536</v>
      </c>
      <c r="F82" s="594" t="n">
        <v>0</v>
      </c>
    </row>
    <row r="83" s="54" customFormat="true" ht="38.25" hidden="false" customHeight="false" outlineLevel="0" collapsed="false">
      <c r="A83" s="905" t="n">
        <v>7400</v>
      </c>
      <c r="B83" s="546" t="s">
        <v>428</v>
      </c>
      <c r="C83" s="599" t="n">
        <v>605701</v>
      </c>
      <c r="D83" s="599" t="n">
        <v>420499</v>
      </c>
      <c r="E83" s="600" t="n">
        <v>69.4235274500125</v>
      </c>
      <c r="F83" s="594" t="n">
        <v>0</v>
      </c>
    </row>
    <row r="84" s="54" customFormat="true" ht="12.75" hidden="false" customHeight="false" outlineLevel="0" collapsed="false">
      <c r="A84" s="905" t="n">
        <v>7500</v>
      </c>
      <c r="B84" s="705" t="s">
        <v>510</v>
      </c>
      <c r="C84" s="616" t="n">
        <v>39165</v>
      </c>
      <c r="D84" s="616" t="n">
        <v>87109</v>
      </c>
      <c r="E84" s="695" t="n">
        <v>222.415421932848</v>
      </c>
      <c r="F84" s="599" t="n">
        <v>0</v>
      </c>
    </row>
    <row r="85" s="76" customFormat="true" ht="12.75" hidden="false" customHeight="true" outlineLevel="0" collapsed="false">
      <c r="A85" s="627" t="s">
        <v>825</v>
      </c>
      <c r="B85" s="522" t="s">
        <v>430</v>
      </c>
      <c r="C85" s="643" t="n">
        <v>3571070</v>
      </c>
      <c r="D85" s="643" t="n">
        <v>1870671</v>
      </c>
      <c r="E85" s="696" t="n">
        <v>52.3840473583548</v>
      </c>
      <c r="F85" s="599" t="n">
        <v>418014</v>
      </c>
      <c r="G85" s="54"/>
      <c r="H85" s="54"/>
    </row>
    <row r="86" s="629" customFormat="true" ht="12.75" hidden="false" customHeight="true" outlineLevel="0" collapsed="false">
      <c r="A86" s="523" t="s">
        <v>1023</v>
      </c>
      <c r="B86" s="522" t="s">
        <v>432</v>
      </c>
      <c r="C86" s="643" t="n">
        <v>3571070</v>
      </c>
      <c r="D86" s="643" t="n">
        <v>1870671</v>
      </c>
      <c r="E86" s="696" t="n">
        <v>52.3840473583548</v>
      </c>
      <c r="F86" s="599" t="n">
        <v>418014</v>
      </c>
      <c r="G86" s="596"/>
      <c r="H86" s="596"/>
    </row>
    <row r="87" s="54" customFormat="true" ht="12.75" hidden="false" customHeight="false" outlineLevel="0" collapsed="false">
      <c r="A87" s="642" t="n">
        <v>5100</v>
      </c>
      <c r="B87" s="608" t="s">
        <v>434</v>
      </c>
      <c r="C87" s="616" t="n">
        <v>199500</v>
      </c>
      <c r="D87" s="616" t="n">
        <v>237970</v>
      </c>
      <c r="E87" s="695" t="n">
        <v>119.28320802005</v>
      </c>
      <c r="F87" s="599" t="n">
        <v>29704</v>
      </c>
      <c r="L87" s="571"/>
    </row>
    <row r="88" s="54" customFormat="true" ht="12.75" hidden="false" customHeight="false" outlineLevel="0" collapsed="false">
      <c r="A88" s="642" t="n">
        <v>5200</v>
      </c>
      <c r="B88" s="608" t="s">
        <v>436</v>
      </c>
      <c r="C88" s="616" t="n">
        <v>3265082</v>
      </c>
      <c r="D88" s="616" t="n">
        <v>1632701</v>
      </c>
      <c r="E88" s="695" t="n">
        <v>50.0049003363468</v>
      </c>
      <c r="F88" s="599" t="n">
        <v>388310</v>
      </c>
    </row>
    <row r="89" s="596" customFormat="true" ht="25.5" hidden="true" customHeight="false" outlineLevel="0" collapsed="false">
      <c r="A89" s="646" t="n">
        <v>8000</v>
      </c>
      <c r="B89" s="612" t="s">
        <v>1206</v>
      </c>
      <c r="C89" s="619" t="n">
        <v>0</v>
      </c>
      <c r="D89" s="619" t="n">
        <v>0</v>
      </c>
      <c r="E89" s="595" t="n">
        <v>0</v>
      </c>
      <c r="F89" s="599" t="n">
        <v>0</v>
      </c>
    </row>
    <row r="90" s="54" customFormat="true" ht="12.75" hidden="false" customHeight="false" outlineLevel="0" collapsed="false">
      <c r="A90" s="647"/>
      <c r="B90" s="648" t="s">
        <v>1034</v>
      </c>
      <c r="C90" s="619" t="n">
        <v>-12299985</v>
      </c>
      <c r="D90" s="619" t="n">
        <v>14400119</v>
      </c>
      <c r="E90" s="696" t="n">
        <v>-117.074280984896</v>
      </c>
      <c r="F90" s="594" t="n">
        <v>7164171</v>
      </c>
    </row>
    <row r="91" s="54" customFormat="true" ht="12.75" hidden="false" customHeight="false" outlineLevel="0" collapsed="false">
      <c r="A91" s="647"/>
      <c r="B91" s="648" t="s">
        <v>1035</v>
      </c>
      <c r="C91" s="619" t="n">
        <v>12290985</v>
      </c>
      <c r="D91" s="619" t="n">
        <v>-14400119</v>
      </c>
      <c r="E91" s="696" t="n">
        <v>-117.160007924507</v>
      </c>
      <c r="F91" s="594" t="n">
        <v>-7164171</v>
      </c>
    </row>
    <row r="92" s="54" customFormat="true" ht="12.75" hidden="false" customHeight="false" outlineLevel="0" collapsed="false">
      <c r="A92" s="646" t="s">
        <v>1036</v>
      </c>
      <c r="B92" s="649" t="s">
        <v>1037</v>
      </c>
      <c r="C92" s="619" t="n">
        <v>11706529</v>
      </c>
      <c r="D92" s="619" t="n">
        <v>-14517005</v>
      </c>
      <c r="E92" s="696" t="n">
        <v>-124.007765239381</v>
      </c>
      <c r="F92" s="594" t="n">
        <v>-7091974</v>
      </c>
    </row>
    <row r="93" s="54" customFormat="true" ht="12.75" hidden="false" customHeight="false" outlineLevel="0" collapsed="false">
      <c r="A93" s="591" t="s">
        <v>445</v>
      </c>
      <c r="B93" s="608" t="s">
        <v>83</v>
      </c>
      <c r="C93" s="616" t="n">
        <v>10059909</v>
      </c>
      <c r="D93" s="616" t="n">
        <v>-440066</v>
      </c>
      <c r="E93" s="695" t="n">
        <v>-4.37445308898918</v>
      </c>
      <c r="F93" s="599" t="n">
        <v>62813</v>
      </c>
    </row>
    <row r="94" s="54" customFormat="true" ht="12.75" hidden="false" customHeight="false" outlineLevel="0" collapsed="false">
      <c r="A94" s="591" t="s">
        <v>1038</v>
      </c>
      <c r="B94" s="608" t="s">
        <v>1039</v>
      </c>
      <c r="C94" s="616" t="n">
        <v>1646620</v>
      </c>
      <c r="D94" s="616" t="n">
        <v>-12501836</v>
      </c>
      <c r="E94" s="695" t="n">
        <v>-759.242326705615</v>
      </c>
      <c r="F94" s="599" t="n">
        <v>-13988766</v>
      </c>
    </row>
    <row r="95" s="54" customFormat="true" ht="12.75" hidden="false" customHeight="false" outlineLevel="0" collapsed="false">
      <c r="A95" s="591" t="s">
        <v>1040</v>
      </c>
      <c r="B95" s="608" t="s">
        <v>1041</v>
      </c>
      <c r="C95" s="616" t="n">
        <v>0</v>
      </c>
      <c r="D95" s="616" t="n">
        <v>-1575103</v>
      </c>
      <c r="E95" s="695" t="n">
        <v>0</v>
      </c>
      <c r="F95" s="599" t="n">
        <v>6833979</v>
      </c>
    </row>
    <row r="96" s="78" customFormat="true" ht="12.75" hidden="true" customHeight="true" outlineLevel="0" collapsed="false">
      <c r="A96" s="650" t="s">
        <v>1043</v>
      </c>
      <c r="B96" s="612" t="s">
        <v>24</v>
      </c>
      <c r="C96" s="651" t="n">
        <v>0</v>
      </c>
      <c r="D96" s="651" t="n">
        <v>0</v>
      </c>
      <c r="E96" s="695" t="n">
        <v>0</v>
      </c>
      <c r="F96" s="599" t="n">
        <v>0</v>
      </c>
    </row>
    <row r="97" s="513" customFormat="true" ht="12.75" hidden="false" customHeight="false" outlineLevel="0" collapsed="false">
      <c r="A97" s="646" t="s">
        <v>451</v>
      </c>
      <c r="B97" s="648" t="s">
        <v>25</v>
      </c>
      <c r="C97" s="619" t="n">
        <v>-65900</v>
      </c>
      <c r="D97" s="594" t="n">
        <v>-191342</v>
      </c>
      <c r="E97" s="595" t="n">
        <v>290.352048558422</v>
      </c>
      <c r="F97" s="594" t="n">
        <v>-2037</v>
      </c>
      <c r="G97" s="76"/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76"/>
      <c r="U97" s="76"/>
      <c r="V97" s="76"/>
      <c r="W97" s="76"/>
      <c r="X97" s="76"/>
      <c r="Y97" s="76"/>
      <c r="Z97" s="76"/>
      <c r="AA97" s="76"/>
      <c r="AB97" s="76"/>
      <c r="AC97" s="76"/>
      <c r="AD97" s="76"/>
      <c r="AE97" s="76"/>
      <c r="AF97" s="76"/>
      <c r="AG97" s="76"/>
      <c r="AH97" s="76"/>
      <c r="AI97" s="76"/>
      <c r="AJ97" s="76"/>
      <c r="AK97" s="76"/>
      <c r="AL97" s="76"/>
      <c r="AM97" s="76"/>
      <c r="AN97" s="76"/>
      <c r="AO97" s="76"/>
      <c r="AP97" s="76"/>
      <c r="AQ97" s="76"/>
      <c r="AR97" s="76"/>
      <c r="AS97" s="76"/>
      <c r="AT97" s="76"/>
      <c r="AU97" s="76"/>
      <c r="AV97" s="76"/>
      <c r="AW97" s="76"/>
      <c r="AX97" s="76"/>
      <c r="AY97" s="76"/>
      <c r="AZ97" s="76"/>
      <c r="BA97" s="76"/>
      <c r="BB97" s="76"/>
    </row>
    <row r="98" s="513" customFormat="true" ht="12.75" hidden="false" customHeight="false" outlineLevel="0" collapsed="false">
      <c r="A98" s="747" t="s">
        <v>598</v>
      </c>
      <c r="B98" s="748" t="s">
        <v>27</v>
      </c>
      <c r="C98" s="619" t="n">
        <v>650356</v>
      </c>
      <c r="D98" s="594" t="n">
        <v>308228</v>
      </c>
      <c r="E98" s="595" t="n">
        <v>47.3937351235323</v>
      </c>
      <c r="F98" s="594" t="n">
        <v>-70160</v>
      </c>
      <c r="G98" s="76"/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76"/>
      <c r="U98" s="76"/>
      <c r="V98" s="76"/>
      <c r="W98" s="76"/>
      <c r="X98" s="76"/>
      <c r="Y98" s="76"/>
      <c r="Z98" s="76"/>
      <c r="AA98" s="76"/>
      <c r="AB98" s="76"/>
      <c r="AC98" s="76"/>
      <c r="AD98" s="76"/>
      <c r="AE98" s="76"/>
      <c r="AF98" s="76"/>
      <c r="AG98" s="76"/>
      <c r="AH98" s="76"/>
      <c r="AI98" s="76"/>
      <c r="AJ98" s="76"/>
      <c r="AK98" s="76"/>
      <c r="AL98" s="76"/>
      <c r="AM98" s="76"/>
      <c r="AN98" s="76"/>
      <c r="AO98" s="76"/>
      <c r="AP98" s="76"/>
      <c r="AQ98" s="76"/>
      <c r="AR98" s="76"/>
      <c r="AS98" s="76"/>
      <c r="AT98" s="76"/>
      <c r="AU98" s="76"/>
      <c r="AV98" s="76"/>
      <c r="AW98" s="76"/>
      <c r="AX98" s="76"/>
      <c r="AY98" s="76"/>
      <c r="AZ98" s="76"/>
      <c r="BA98" s="76"/>
      <c r="BB98" s="76"/>
    </row>
    <row r="99" s="513" customFormat="true" ht="12.75" hidden="false" customHeight="false" outlineLevel="0" collapsed="false">
      <c r="A99" s="907"/>
      <c r="B99" s="908"/>
      <c r="C99" s="660"/>
      <c r="D99" s="660"/>
      <c r="E99" s="909"/>
      <c r="F99" s="660"/>
      <c r="G99" s="76"/>
      <c r="H99" s="76"/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76"/>
      <c r="U99" s="76"/>
      <c r="V99" s="76"/>
      <c r="W99" s="76"/>
      <c r="X99" s="76"/>
      <c r="Y99" s="76"/>
      <c r="Z99" s="76"/>
      <c r="AA99" s="76"/>
      <c r="AB99" s="76"/>
      <c r="AC99" s="76"/>
      <c r="AD99" s="76"/>
      <c r="AE99" s="76"/>
      <c r="AF99" s="76"/>
      <c r="AG99" s="76"/>
      <c r="AH99" s="76"/>
      <c r="AI99" s="76"/>
      <c r="AJ99" s="76"/>
      <c r="AK99" s="76"/>
      <c r="AL99" s="76"/>
      <c r="AM99" s="76"/>
      <c r="AN99" s="76"/>
      <c r="AO99" s="76"/>
      <c r="AP99" s="76"/>
      <c r="AQ99" s="76"/>
      <c r="AR99" s="76"/>
      <c r="AS99" s="76"/>
      <c r="AT99" s="76"/>
      <c r="AU99" s="76"/>
      <c r="AV99" s="76"/>
      <c r="AW99" s="76"/>
      <c r="AX99" s="76"/>
      <c r="AY99" s="76"/>
      <c r="AZ99" s="76"/>
      <c r="BA99" s="76"/>
      <c r="BB99" s="76"/>
    </row>
    <row r="100" customFormat="false" ht="12.75" hidden="false" customHeight="true" outlineLevel="0" collapsed="false">
      <c r="A100" s="910"/>
      <c r="B100" s="659"/>
      <c r="C100" s="588"/>
      <c r="D100" s="660"/>
      <c r="E100" s="588"/>
      <c r="F100" s="660"/>
    </row>
    <row r="101" s="76" customFormat="true" ht="12.75" hidden="false" customHeight="false" outlineLevel="0" collapsed="false">
      <c r="A101" s="144" t="s">
        <v>1207</v>
      </c>
      <c r="B101" s="54"/>
      <c r="E101" s="668"/>
      <c r="F101" s="668" t="s">
        <v>31</v>
      </c>
      <c r="G101" s="569"/>
    </row>
    <row r="102" s="76" customFormat="true" ht="12.75" hidden="false" customHeight="false" outlineLevel="0" collapsed="false">
      <c r="A102" s="144"/>
      <c r="B102" s="54"/>
      <c r="E102" s="668"/>
      <c r="F102" s="668"/>
      <c r="G102" s="569"/>
    </row>
    <row r="103" s="76" customFormat="true" ht="12.75" hidden="false" customHeight="false" outlineLevel="0" collapsed="false">
      <c r="A103" s="144"/>
      <c r="B103" s="54"/>
      <c r="E103" s="668"/>
      <c r="F103" s="668"/>
      <c r="G103" s="569"/>
    </row>
    <row r="104" s="914" customFormat="true" ht="17.25" hidden="false" customHeight="true" outlineLevel="0" collapsed="false">
      <c r="A104" s="911" t="s">
        <v>1208</v>
      </c>
      <c r="B104" s="912"/>
      <c r="C104" s="54"/>
      <c r="D104" s="663"/>
      <c r="E104" s="513"/>
      <c r="F104" s="513"/>
      <c r="G104" s="913"/>
    </row>
    <row r="105" s="914" customFormat="true" ht="17.25" hidden="false" customHeight="true" outlineLevel="0" collapsed="false">
      <c r="A105" s="915"/>
      <c r="B105" s="912"/>
      <c r="C105" s="54"/>
      <c r="D105" s="663"/>
      <c r="E105" s="513"/>
      <c r="F105" s="513"/>
    </row>
    <row r="106" s="914" customFormat="true" ht="17.25" hidden="false" customHeight="true" outlineLevel="0" collapsed="false">
      <c r="A106" s="916"/>
      <c r="B106" s="912"/>
      <c r="C106" s="54"/>
      <c r="D106" s="663"/>
      <c r="E106" s="513"/>
      <c r="F106" s="513"/>
    </row>
    <row r="107" s="914" customFormat="true" ht="17.25" hidden="false" customHeight="true" outlineLevel="0" collapsed="false">
      <c r="A107" s="916"/>
      <c r="B107" s="912"/>
      <c r="C107" s="54"/>
      <c r="D107" s="663"/>
      <c r="E107" s="513"/>
      <c r="F107" s="513"/>
    </row>
    <row r="108" s="914" customFormat="true" ht="17.25" hidden="false" customHeight="true" outlineLevel="0" collapsed="false">
      <c r="A108" s="916"/>
      <c r="B108" s="912"/>
      <c r="C108" s="54"/>
      <c r="D108" s="663"/>
      <c r="E108" s="513"/>
      <c r="F108" s="513"/>
    </row>
    <row r="109" s="914" customFormat="true" ht="17.25" hidden="false" customHeight="true" outlineLevel="0" collapsed="false">
      <c r="A109" s="916"/>
      <c r="B109" s="912"/>
      <c r="C109" s="54"/>
      <c r="D109" s="663"/>
      <c r="E109" s="513"/>
      <c r="F109" s="513"/>
    </row>
    <row r="110" s="914" customFormat="true" ht="17.25" hidden="false" customHeight="true" outlineLevel="0" collapsed="false">
      <c r="A110" s="915"/>
      <c r="B110" s="917"/>
      <c r="C110" s="513"/>
      <c r="D110" s="513"/>
      <c r="E110" s="513"/>
      <c r="F110" s="513"/>
    </row>
    <row r="111" s="914" customFormat="true" ht="17.25" hidden="false" customHeight="true" outlineLevel="0" collapsed="false">
      <c r="A111" s="918"/>
      <c r="B111" s="919"/>
      <c r="C111" s="513"/>
      <c r="D111" s="569"/>
      <c r="E111" s="669"/>
      <c r="F111" s="673"/>
    </row>
    <row r="112" s="914" customFormat="true" ht="17.25" hidden="false" customHeight="true" outlineLevel="0" collapsed="false">
      <c r="A112" s="915"/>
      <c r="B112" s="920"/>
      <c r="C112" s="569"/>
      <c r="D112" s="569"/>
      <c r="E112" s="570"/>
      <c r="F112" s="921"/>
    </row>
    <row r="113" s="914" customFormat="true" ht="17.25" hidden="false" customHeight="true" outlineLevel="0" collapsed="false">
      <c r="A113" s="915"/>
      <c r="B113" s="920"/>
      <c r="C113" s="569"/>
      <c r="D113" s="569"/>
      <c r="E113" s="570"/>
      <c r="F113" s="921"/>
    </row>
    <row r="114" s="914" customFormat="true" ht="17.25" hidden="false" customHeight="true" outlineLevel="0" collapsed="false">
      <c r="A114" s="158"/>
      <c r="B114" s="15"/>
      <c r="C114" s="571"/>
      <c r="D114" s="571"/>
      <c r="E114" s="572"/>
      <c r="F114" s="571"/>
    </row>
    <row r="115" customFormat="false" ht="15.75" hidden="false" customHeight="false" outlineLevel="0" collapsed="false">
      <c r="A115" s="686"/>
      <c r="B115" s="678"/>
      <c r="C115" s="679"/>
    </row>
    <row r="116" customFormat="false" ht="15.75" hidden="false" customHeight="false" outlineLevel="0" collapsed="false">
      <c r="A116" s="686"/>
      <c r="B116" s="678"/>
      <c r="C116" s="679"/>
    </row>
    <row r="117" customFormat="false" ht="15.75" hidden="false" customHeight="false" outlineLevel="0" collapsed="false">
      <c r="A117" s="685"/>
      <c r="B117" s="683"/>
      <c r="C117" s="684"/>
    </row>
    <row r="118" customFormat="false" ht="15.75" hidden="false" customHeight="false" outlineLevel="0" collapsed="false">
      <c r="A118" s="685"/>
      <c r="B118" s="683"/>
      <c r="C118" s="684"/>
    </row>
    <row r="119" customFormat="false" ht="15.75" hidden="false" customHeight="false" outlineLevel="0" collapsed="false">
      <c r="A119" s="922"/>
      <c r="B119" s="678"/>
      <c r="C119" s="679"/>
    </row>
    <row r="120" customFormat="false" ht="15.75" hidden="false" customHeight="false" outlineLevel="0" collapsed="false">
      <c r="A120" s="685"/>
      <c r="B120" s="683"/>
      <c r="C120" s="684"/>
    </row>
    <row r="121" customFormat="false" ht="15.75" hidden="false" customHeight="false" outlineLevel="0" collapsed="false">
      <c r="A121" s="685"/>
      <c r="B121" s="683"/>
      <c r="C121" s="684"/>
    </row>
    <row r="122" customFormat="false" ht="15.75" hidden="false" customHeight="false" outlineLevel="0" collapsed="false">
      <c r="A122" s="685"/>
      <c r="B122" s="683"/>
      <c r="C122" s="684"/>
    </row>
    <row r="123" customFormat="false" ht="15.75" hidden="false" customHeight="false" outlineLevel="0" collapsed="false">
      <c r="A123" s="685"/>
      <c r="B123" s="683"/>
      <c r="C123" s="684"/>
    </row>
    <row r="124" customFormat="false" ht="15.75" hidden="false" customHeight="false" outlineLevel="0" collapsed="false">
      <c r="A124" s="685"/>
      <c r="B124" s="683"/>
      <c r="C124" s="684"/>
    </row>
    <row r="125" customFormat="false" ht="15.75" hidden="false" customHeight="false" outlineLevel="0" collapsed="false">
      <c r="A125" s="685"/>
      <c r="B125" s="683"/>
      <c r="C125" s="684"/>
    </row>
    <row r="126" customFormat="false" ht="15.75" hidden="false" customHeight="false" outlineLevel="0" collapsed="false">
      <c r="A126" s="685"/>
      <c r="B126" s="683"/>
      <c r="C126" s="684"/>
    </row>
    <row r="127" customFormat="false" ht="15.75" hidden="false" customHeight="false" outlineLevel="0" collapsed="false">
      <c r="A127" s="685"/>
      <c r="B127" s="683"/>
      <c r="C127" s="684"/>
    </row>
    <row r="128" customFormat="false" ht="16.5" hidden="false" customHeight="true" outlineLevel="0" collapsed="false">
      <c r="A128" s="686"/>
      <c r="B128" s="678"/>
      <c r="C128" s="684"/>
    </row>
    <row r="129" customFormat="false" ht="15.75" hidden="false" customHeight="false" outlineLevel="0" collapsed="false">
      <c r="A129" s="686"/>
      <c r="B129" s="678"/>
      <c r="C129" s="684"/>
    </row>
    <row r="130" customFormat="false" ht="15.75" hidden="false" customHeight="false" outlineLevel="0" collapsed="false">
      <c r="A130" s="686"/>
      <c r="B130" s="678"/>
      <c r="C130" s="684"/>
    </row>
    <row r="131" customFormat="false" ht="15.75" hidden="false" customHeight="false" outlineLevel="0" collapsed="false">
      <c r="A131" s="686"/>
      <c r="B131" s="678"/>
    </row>
    <row r="132" customFormat="false" ht="15.75" hidden="false" customHeight="false" outlineLevel="0" collapsed="false">
      <c r="A132" s="687"/>
      <c r="B132" s="687"/>
    </row>
    <row r="133" customFormat="false" ht="15.75" hidden="false" customHeight="false" outlineLevel="0" collapsed="false">
      <c r="A133" s="688"/>
      <c r="B133" s="689"/>
    </row>
    <row r="134" customFormat="false" ht="15.75" hidden="false" customHeight="false" outlineLevel="0" collapsed="false">
      <c r="A134" s="688"/>
      <c r="B134" s="689"/>
    </row>
    <row r="135" customFormat="false" ht="15.75" hidden="false" customHeight="false" outlineLevel="0" collapsed="false">
      <c r="B135" s="690"/>
    </row>
    <row r="142" customFormat="false" ht="15.75" hidden="false" customHeight="false" outlineLevel="0" collapsed="false">
      <c r="B142" s="690"/>
    </row>
    <row r="149" customFormat="false" ht="15.75" hidden="false" customHeight="false" outlineLevel="0" collapsed="false">
      <c r="B149" s="690"/>
    </row>
    <row r="151" customFormat="false" ht="15.75" hidden="false" customHeight="false" outlineLevel="0" collapsed="false">
      <c r="B151" s="690"/>
    </row>
    <row r="153" customFormat="false" ht="15.75" hidden="false" customHeight="false" outlineLevel="0" collapsed="false">
      <c r="B153" s="690"/>
    </row>
    <row r="155" customFormat="false" ht="15.75" hidden="false" customHeight="false" outlineLevel="0" collapsed="false">
      <c r="B155" s="690"/>
    </row>
    <row r="157" customFormat="false" ht="15.75" hidden="false" customHeight="false" outlineLevel="0" collapsed="false">
      <c r="B157" s="690"/>
    </row>
    <row r="159" customFormat="false" ht="15.75" hidden="false" customHeight="false" outlineLevel="0" collapsed="false">
      <c r="B159" s="690"/>
    </row>
    <row r="161" customFormat="false" ht="15.75" hidden="false" customHeight="false" outlineLevel="0" collapsed="false">
      <c r="B161" s="690"/>
    </row>
    <row r="167" customFormat="false" ht="15.75" hidden="false" customHeight="false" outlineLevel="0" collapsed="false">
      <c r="B167" s="690"/>
    </row>
  </sheetData>
  <mergeCells count="8">
    <mergeCell ref="A4:F4"/>
    <mergeCell ref="A6:F6"/>
    <mergeCell ref="A7:F7"/>
    <mergeCell ref="A8:F8"/>
    <mergeCell ref="A10:F10"/>
    <mergeCell ref="A11:F11"/>
    <mergeCell ref="A12:F12"/>
    <mergeCell ref="A132:B132"/>
  </mergeCells>
  <printOptions headings="false" gridLines="false" gridLinesSet="true" horizontalCentered="true" verticalCentered="false"/>
  <pageMargins left="0.409722222222222" right="0.279861111111111" top="0.590277777777778" bottom="0.489583333333333" header="0.511811023622047" footer="0.196527777777778"/>
  <pageSetup paperSize="9" scale="85" fitToWidth="1" fitToHeight="1" pageOrder="downThenOver" orientation="portrait" blackAndWhite="false" draft="false" cellComments="none" firstPageNumber="97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3" width="11.56"/>
    <col collapsed="false" customWidth="true" hidden="false" outlineLevel="0" max="2" min="2" style="923" width="49.41"/>
    <col collapsed="false" customWidth="true" hidden="false" outlineLevel="0" max="4" min="3" style="924" width="15.7"/>
    <col collapsed="false" customWidth="false" hidden="false" outlineLevel="0" max="257" min="5" style="923" width="9.14"/>
  </cols>
  <sheetData>
    <row r="1" customFormat="false" ht="79.5" hidden="false" customHeight="true" outlineLevel="0" collapsed="false">
      <c r="A1" s="925"/>
      <c r="B1" s="925"/>
      <c r="C1" s="925"/>
      <c r="D1" s="925"/>
    </row>
    <row r="2" customFormat="false" ht="15" hidden="false" customHeight="true" outlineLevel="0" collapsed="false">
      <c r="A2" s="926" t="s">
        <v>0</v>
      </c>
      <c r="B2" s="926"/>
      <c r="C2" s="926"/>
      <c r="D2" s="926"/>
    </row>
    <row r="3" customFormat="false" ht="26.25" hidden="false" customHeight="true" outlineLevel="0" collapsed="false">
      <c r="A3" s="927" t="s">
        <v>1</v>
      </c>
      <c r="B3" s="927"/>
      <c r="C3" s="927"/>
      <c r="D3" s="927"/>
    </row>
    <row r="4" customFormat="false" ht="12.75" hidden="false" customHeight="false" outlineLevel="0" collapsed="false">
      <c r="A4" s="928" t="s">
        <v>2</v>
      </c>
      <c r="B4" s="928"/>
      <c r="C4" s="928"/>
      <c r="D4" s="928"/>
    </row>
    <row r="5" customFormat="false" ht="12.75" hidden="false" customHeight="false" outlineLevel="0" collapsed="false">
      <c r="A5" s="929" t="s">
        <v>3</v>
      </c>
      <c r="B5" s="928"/>
      <c r="C5" s="928"/>
      <c r="D5" s="930" t="s">
        <v>1209</v>
      </c>
    </row>
    <row r="6" customFormat="false" ht="12.75" hidden="false" customHeight="false" outlineLevel="0" collapsed="false">
      <c r="A6" s="928" t="s">
        <v>5</v>
      </c>
      <c r="B6" s="928"/>
      <c r="C6" s="928"/>
      <c r="D6" s="928"/>
    </row>
    <row r="7" s="932" customFormat="true" ht="36.75" hidden="false" customHeight="true" outlineLevel="0" collapsed="false">
      <c r="A7" s="931" t="s">
        <v>1210</v>
      </c>
      <c r="B7" s="931"/>
      <c r="C7" s="931"/>
      <c r="D7" s="931"/>
      <c r="G7" s="933"/>
      <c r="H7" s="933"/>
      <c r="I7" s="933"/>
      <c r="J7" s="933"/>
    </row>
    <row r="8" s="932" customFormat="true" ht="15.75" hidden="false" customHeight="false" outlineLevel="0" collapsed="false">
      <c r="A8" s="934" t="s">
        <v>116</v>
      </c>
      <c r="B8" s="934"/>
      <c r="C8" s="934"/>
      <c r="D8" s="934"/>
      <c r="G8" s="933"/>
      <c r="H8" s="933"/>
      <c r="I8" s="933"/>
      <c r="J8" s="933"/>
    </row>
    <row r="9" customFormat="false" ht="12.75" hidden="false" customHeight="false" outlineLevel="0" collapsed="false">
      <c r="A9" s="924"/>
      <c r="B9" s="935"/>
      <c r="C9" s="936"/>
      <c r="D9" s="937" t="s">
        <v>1211</v>
      </c>
    </row>
    <row r="10" customFormat="false" ht="15.75" hidden="false" customHeight="false" outlineLevel="0" collapsed="false">
      <c r="A10" s="938"/>
      <c r="B10" s="939"/>
      <c r="C10" s="939"/>
      <c r="D10" s="940" t="s">
        <v>36</v>
      </c>
    </row>
    <row r="11" customFormat="false" ht="25.5" hidden="false" customHeight="false" outlineLevel="0" collapsed="false">
      <c r="A11" s="941" t="s">
        <v>118</v>
      </c>
      <c r="B11" s="942" t="s">
        <v>37</v>
      </c>
      <c r="C11" s="943" t="s">
        <v>39</v>
      </c>
      <c r="D11" s="944" t="s">
        <v>13</v>
      </c>
    </row>
    <row r="12" customFormat="false" ht="12.75" hidden="false" customHeight="false" outlineLevel="0" collapsed="false">
      <c r="A12" s="943" t="s">
        <v>1125</v>
      </c>
      <c r="B12" s="943" t="s">
        <v>1212</v>
      </c>
      <c r="C12" s="945" t="s">
        <v>1213</v>
      </c>
      <c r="D12" s="946" t="n">
        <v>4</v>
      </c>
    </row>
    <row r="13" customFormat="false" ht="12.75" hidden="false" customHeight="false" outlineLevel="0" collapsed="false">
      <c r="A13" s="947"/>
      <c r="B13" s="948" t="s">
        <v>1214</v>
      </c>
      <c r="C13" s="949" t="n">
        <v>336842</v>
      </c>
      <c r="D13" s="949" t="n">
        <v>2081</v>
      </c>
    </row>
    <row r="14" customFormat="false" ht="12.75" hidden="false" customHeight="false" outlineLevel="0" collapsed="false">
      <c r="A14" s="950" t="s">
        <v>1083</v>
      </c>
      <c r="B14" s="951" t="s">
        <v>718</v>
      </c>
      <c r="C14" s="949" t="n">
        <v>336842</v>
      </c>
      <c r="D14" s="949" t="n">
        <v>2081</v>
      </c>
    </row>
    <row r="15" customFormat="false" ht="25.5" hidden="false" customHeight="false" outlineLevel="0" collapsed="false">
      <c r="A15" s="952" t="s">
        <v>1084</v>
      </c>
      <c r="B15" s="953" t="s">
        <v>720</v>
      </c>
      <c r="C15" s="954" t="n">
        <v>2070</v>
      </c>
      <c r="D15" s="954" t="n">
        <v>-12544</v>
      </c>
    </row>
    <row r="16" customFormat="false" ht="12.75" hidden="true" customHeight="false" outlineLevel="0" collapsed="false">
      <c r="A16" s="952" t="s">
        <v>1215</v>
      </c>
      <c r="B16" s="953" t="s">
        <v>1216</v>
      </c>
      <c r="C16" s="954" t="n">
        <v>0</v>
      </c>
      <c r="D16" s="954" t="n">
        <v>0</v>
      </c>
      <c r="H16" s="955"/>
    </row>
    <row r="17" customFormat="false" ht="25.5" hidden="false" customHeight="false" outlineLevel="0" collapsed="false">
      <c r="A17" s="952" t="s">
        <v>1085</v>
      </c>
      <c r="B17" s="953" t="s">
        <v>1086</v>
      </c>
      <c r="C17" s="954" t="n">
        <v>12938</v>
      </c>
      <c r="D17" s="954" t="n">
        <v>12938</v>
      </c>
      <c r="H17" s="955"/>
    </row>
    <row r="18" customFormat="false" ht="12.75" hidden="false" customHeight="true" outlineLevel="0" collapsed="false">
      <c r="A18" s="952" t="s">
        <v>1087</v>
      </c>
      <c r="B18" s="953" t="s">
        <v>722</v>
      </c>
      <c r="C18" s="954" t="n">
        <v>305757</v>
      </c>
      <c r="D18" s="954" t="n">
        <v>0</v>
      </c>
      <c r="H18" s="955"/>
    </row>
    <row r="19" customFormat="false" ht="12.75" hidden="false" customHeight="true" outlineLevel="0" collapsed="false">
      <c r="A19" s="956" t="s">
        <v>1088</v>
      </c>
      <c r="B19" s="953" t="s">
        <v>724</v>
      </c>
      <c r="C19" s="954" t="n">
        <v>16077</v>
      </c>
      <c r="D19" s="954" t="n">
        <v>1687</v>
      </c>
      <c r="H19" s="955"/>
    </row>
    <row r="20" customFormat="false" ht="12.75" hidden="true" customHeight="false" outlineLevel="0" collapsed="false">
      <c r="A20" s="943" t="s">
        <v>1217</v>
      </c>
      <c r="B20" s="953" t="s">
        <v>1218</v>
      </c>
      <c r="C20" s="957" t="n">
        <v>0</v>
      </c>
      <c r="D20" s="949" t="n">
        <v>0</v>
      </c>
    </row>
    <row r="21" customFormat="false" ht="12.75" hidden="false" customHeight="false" outlineLevel="0" collapsed="false">
      <c r="A21" s="947"/>
      <c r="B21" s="948" t="s">
        <v>1219</v>
      </c>
      <c r="C21" s="949" t="n">
        <v>394943</v>
      </c>
      <c r="D21" s="949" t="n">
        <v>8534</v>
      </c>
      <c r="E21" s="924"/>
      <c r="F21" s="924"/>
      <c r="G21" s="924"/>
      <c r="H21" s="958"/>
      <c r="I21" s="924"/>
      <c r="J21" s="924"/>
      <c r="K21" s="924"/>
    </row>
    <row r="22" customFormat="false" ht="12.75" hidden="false" customHeight="false" outlineLevel="0" collapsed="false">
      <c r="A22" s="947" t="s">
        <v>464</v>
      </c>
      <c r="B22" s="959" t="s">
        <v>465</v>
      </c>
      <c r="C22" s="954" t="n">
        <v>0</v>
      </c>
      <c r="D22" s="949" t="n">
        <v>0</v>
      </c>
      <c r="E22" s="924"/>
      <c r="F22" s="924"/>
      <c r="G22" s="924"/>
      <c r="H22" s="958"/>
      <c r="I22" s="924"/>
      <c r="J22" s="924"/>
      <c r="K22" s="924"/>
    </row>
    <row r="23" customFormat="false" ht="12.75" hidden="false" customHeight="false" outlineLevel="0" collapsed="false">
      <c r="A23" s="960" t="s">
        <v>470</v>
      </c>
      <c r="B23" s="961" t="s">
        <v>726</v>
      </c>
      <c r="C23" s="954" t="n">
        <v>394943</v>
      </c>
      <c r="D23" s="949" t="n">
        <v>8534</v>
      </c>
    </row>
    <row r="24" customFormat="false" ht="12.75" hidden="false" customHeight="false" outlineLevel="0" collapsed="false">
      <c r="A24" s="961"/>
      <c r="B24" s="948" t="s">
        <v>1220</v>
      </c>
      <c r="C24" s="949" t="n">
        <v>394943</v>
      </c>
      <c r="D24" s="949" t="n">
        <v>8534</v>
      </c>
      <c r="E24" s="924"/>
      <c r="F24" s="924"/>
      <c r="G24" s="924"/>
      <c r="H24" s="924"/>
      <c r="I24" s="924"/>
      <c r="J24" s="924"/>
    </row>
    <row r="25" customFormat="false" ht="12.75" hidden="false" customHeight="false" outlineLevel="0" collapsed="false">
      <c r="A25" s="962" t="s">
        <v>794</v>
      </c>
      <c r="B25" s="951" t="s">
        <v>362</v>
      </c>
      <c r="C25" s="949" t="n">
        <v>368361</v>
      </c>
      <c r="D25" s="949" t="n">
        <v>6920</v>
      </c>
    </row>
    <row r="26" customFormat="false" ht="12.75" hidden="false" customHeight="false" outlineLevel="0" collapsed="false">
      <c r="A26" s="962" t="s">
        <v>796</v>
      </c>
      <c r="B26" s="948" t="s">
        <v>364</v>
      </c>
      <c r="C26" s="963" t="n">
        <v>90522</v>
      </c>
      <c r="D26" s="949" t="n">
        <v>5920</v>
      </c>
    </row>
    <row r="27" customFormat="false" ht="12.75" hidden="false" customHeight="false" outlineLevel="0" collapsed="false">
      <c r="A27" s="962" t="n">
        <v>1000</v>
      </c>
      <c r="B27" s="948" t="s">
        <v>366</v>
      </c>
      <c r="C27" s="963" t="n">
        <v>38757</v>
      </c>
      <c r="D27" s="949" t="n">
        <v>2130</v>
      </c>
    </row>
    <row r="28" customFormat="false" ht="12.75" hidden="false" customHeight="true" outlineLevel="0" collapsed="false">
      <c r="A28" s="964" t="n">
        <v>1100</v>
      </c>
      <c r="B28" s="965" t="s">
        <v>368</v>
      </c>
      <c r="C28" s="957" t="n">
        <v>34687</v>
      </c>
      <c r="D28" s="949" t="n">
        <v>1718</v>
      </c>
    </row>
    <row r="29" customFormat="false" ht="27.75" hidden="false" customHeight="true" outlineLevel="0" collapsed="false">
      <c r="A29" s="964" t="n">
        <v>1200</v>
      </c>
      <c r="B29" s="965" t="s">
        <v>370</v>
      </c>
      <c r="C29" s="957" t="n">
        <v>4070</v>
      </c>
      <c r="D29" s="949" t="n">
        <v>412</v>
      </c>
    </row>
    <row r="30" customFormat="false" ht="12.75" hidden="false" customHeight="false" outlineLevel="0" collapsed="false">
      <c r="A30" s="962" t="n">
        <v>2000</v>
      </c>
      <c r="B30" s="948" t="s">
        <v>372</v>
      </c>
      <c r="C30" s="963" t="n">
        <v>51765</v>
      </c>
      <c r="D30" s="949" t="n">
        <v>3790</v>
      </c>
    </row>
    <row r="31" customFormat="false" ht="12.75" hidden="false" customHeight="false" outlineLevel="0" collapsed="false">
      <c r="A31" s="962" t="s">
        <v>1006</v>
      </c>
      <c r="B31" s="948" t="s">
        <v>394</v>
      </c>
      <c r="C31" s="963" t="n">
        <v>277839</v>
      </c>
      <c r="D31" s="949" t="n">
        <v>1000</v>
      </c>
    </row>
    <row r="32" customFormat="false" ht="12.75" hidden="false" customHeight="false" outlineLevel="0" collapsed="false">
      <c r="A32" s="966" t="n">
        <v>3000</v>
      </c>
      <c r="B32" s="967" t="s">
        <v>396</v>
      </c>
      <c r="C32" s="963" t="n">
        <v>274109</v>
      </c>
      <c r="D32" s="949" t="n">
        <v>0</v>
      </c>
    </row>
    <row r="33" customFormat="false" ht="13.5" hidden="false" customHeight="true" outlineLevel="0" collapsed="false">
      <c r="A33" s="962" t="n">
        <v>6000</v>
      </c>
      <c r="B33" s="968" t="s">
        <v>408</v>
      </c>
      <c r="C33" s="963" t="n">
        <v>3730</v>
      </c>
      <c r="D33" s="949" t="n">
        <v>1000</v>
      </c>
    </row>
    <row r="34" customFormat="false" ht="12.75" hidden="true" customHeight="false" outlineLevel="0" collapsed="false">
      <c r="A34" s="964" t="n">
        <v>7300</v>
      </c>
      <c r="B34" s="969" t="s">
        <v>1221</v>
      </c>
      <c r="C34" s="957" t="n">
        <v>0</v>
      </c>
      <c r="D34" s="949" t="n">
        <v>0</v>
      </c>
    </row>
    <row r="35" s="970" customFormat="true" ht="12.75" hidden="false" customHeight="false" outlineLevel="0" collapsed="false">
      <c r="A35" s="962" t="s">
        <v>825</v>
      </c>
      <c r="B35" s="948" t="s">
        <v>430</v>
      </c>
      <c r="C35" s="963" t="n">
        <v>26582</v>
      </c>
      <c r="D35" s="949" t="n">
        <v>1614</v>
      </c>
    </row>
    <row r="36" s="970" customFormat="true" ht="12.75" hidden="false" customHeight="false" outlineLevel="0" collapsed="false">
      <c r="A36" s="971" t="s">
        <v>1222</v>
      </c>
      <c r="B36" s="948" t="s">
        <v>432</v>
      </c>
      <c r="C36" s="963" t="n">
        <v>26582</v>
      </c>
      <c r="D36" s="949" t="n">
        <v>1614</v>
      </c>
    </row>
    <row r="37" customFormat="false" ht="12.75" hidden="false" customHeight="false" outlineLevel="0" collapsed="false">
      <c r="A37" s="972" t="s">
        <v>433</v>
      </c>
      <c r="B37" s="969" t="s">
        <v>434</v>
      </c>
      <c r="C37" s="957" t="n">
        <v>0</v>
      </c>
      <c r="D37" s="949" t="n">
        <v>0</v>
      </c>
    </row>
    <row r="38" customFormat="false" ht="12.75" hidden="false" customHeight="false" outlineLevel="0" collapsed="false">
      <c r="A38" s="964" t="n">
        <v>5200</v>
      </c>
      <c r="B38" s="965" t="s">
        <v>436</v>
      </c>
      <c r="C38" s="957" t="n">
        <v>26582</v>
      </c>
      <c r="D38" s="949" t="n">
        <v>1614</v>
      </c>
    </row>
    <row r="39" customFormat="false" ht="12.75" hidden="false" customHeight="false" outlineLevel="0" collapsed="false">
      <c r="A39" s="973"/>
      <c r="B39" s="974" t="s">
        <v>1223</v>
      </c>
      <c r="C39" s="963" t="n">
        <v>-58101</v>
      </c>
      <c r="D39" s="949" t="n">
        <v>-6453</v>
      </c>
    </row>
    <row r="40" customFormat="false" ht="12.75" hidden="false" customHeight="false" outlineLevel="0" collapsed="false">
      <c r="A40" s="975"/>
      <c r="B40" s="948" t="s">
        <v>1224</v>
      </c>
      <c r="C40" s="963" t="n">
        <v>58101</v>
      </c>
      <c r="D40" s="949" t="n">
        <v>6453</v>
      </c>
    </row>
    <row r="41" customFormat="false" ht="12.75" hidden="false" customHeight="false" outlineLevel="0" collapsed="false">
      <c r="A41" s="976" t="s">
        <v>1036</v>
      </c>
      <c r="B41" s="948" t="s">
        <v>1225</v>
      </c>
      <c r="C41" s="963" t="n">
        <v>58101</v>
      </c>
      <c r="D41" s="949" t="n">
        <v>6453</v>
      </c>
    </row>
    <row r="42" customFormat="false" ht="12.75" hidden="false" customHeight="false" outlineLevel="0" collapsed="false">
      <c r="A42" s="977" t="s">
        <v>445</v>
      </c>
      <c r="B42" s="965" t="s">
        <v>83</v>
      </c>
      <c r="C42" s="957" t="n">
        <v>1161</v>
      </c>
      <c r="D42" s="949" t="n">
        <v>0</v>
      </c>
    </row>
    <row r="43" customFormat="false" ht="12.75" hidden="false" customHeight="false" outlineLevel="0" collapsed="false">
      <c r="A43" s="977" t="s">
        <v>1038</v>
      </c>
      <c r="B43" s="965" t="s">
        <v>1039</v>
      </c>
      <c r="C43" s="957" t="n">
        <v>483878</v>
      </c>
      <c r="D43" s="949" t="n">
        <v>6453</v>
      </c>
    </row>
    <row r="44" customFormat="false" ht="12.75" hidden="true" customHeight="false" outlineLevel="0" collapsed="false">
      <c r="A44" s="977" t="s">
        <v>1040</v>
      </c>
      <c r="B44" s="965" t="s">
        <v>1041</v>
      </c>
      <c r="C44" s="957" t="n">
        <v>0</v>
      </c>
      <c r="D44" s="949" t="n">
        <v>0</v>
      </c>
    </row>
    <row r="45" customFormat="false" ht="12.75" hidden="true" customHeight="false" outlineLevel="0" collapsed="false">
      <c r="A45" s="976" t="s">
        <v>451</v>
      </c>
      <c r="B45" s="978" t="s">
        <v>25</v>
      </c>
      <c r="C45" s="963" t="n">
        <v>0</v>
      </c>
      <c r="D45" s="949" t="n">
        <v>0</v>
      </c>
    </row>
    <row r="46" customFormat="false" ht="12.75" hidden="false" customHeight="false" outlineLevel="0" collapsed="false">
      <c r="A46" s="979" t="s">
        <v>1040</v>
      </c>
      <c r="B46" s="965" t="s">
        <v>1041</v>
      </c>
      <c r="C46" s="957" t="n">
        <v>-426938</v>
      </c>
      <c r="D46" s="949" t="n">
        <v>0</v>
      </c>
    </row>
    <row r="47" customFormat="false" ht="12.75" hidden="false" customHeight="false" outlineLevel="0" collapsed="false">
      <c r="A47" s="980"/>
      <c r="B47" s="981"/>
      <c r="C47" s="982"/>
      <c r="D47" s="983"/>
    </row>
    <row r="48" customFormat="false" ht="15" hidden="false" customHeight="false" outlineLevel="0" collapsed="false">
      <c r="A48" s="984"/>
      <c r="B48" s="924"/>
      <c r="C48" s="985"/>
      <c r="D48" s="985"/>
      <c r="E48" s="986"/>
    </row>
    <row r="49" s="924" customFormat="true" ht="12.75" hidden="false" customHeight="false" outlineLevel="0" collapsed="false">
      <c r="A49" s="987" t="s">
        <v>1226</v>
      </c>
      <c r="D49" s="988" t="s">
        <v>31</v>
      </c>
      <c r="E49" s="988"/>
      <c r="G49" s="989"/>
    </row>
    <row r="50" s="924" customFormat="true" ht="12.75" hidden="false" customHeight="false" outlineLevel="0" collapsed="false">
      <c r="A50" s="987"/>
      <c r="D50" s="988"/>
      <c r="E50" s="988"/>
      <c r="G50" s="989"/>
    </row>
    <row r="51" s="924" customFormat="true" ht="12.75" hidden="false" customHeight="false" outlineLevel="0" collapsed="false">
      <c r="A51" s="987"/>
      <c r="D51" s="988"/>
      <c r="E51" s="988"/>
      <c r="G51" s="989"/>
    </row>
    <row r="52" customFormat="false" ht="15" hidden="false" customHeight="false" outlineLevel="0" collapsed="false">
      <c r="A52" s="990" t="s">
        <v>1208</v>
      </c>
      <c r="B52" s="924"/>
      <c r="C52" s="985"/>
      <c r="D52" s="985"/>
    </row>
    <row r="53" customFormat="false" ht="15" hidden="false" customHeight="false" outlineLevel="0" collapsed="false">
      <c r="A53" s="984"/>
      <c r="B53" s="985"/>
      <c r="C53" s="985"/>
      <c r="D53" s="985"/>
    </row>
    <row r="54" customFormat="false" ht="15" hidden="false" customHeight="false" outlineLevel="0" collapsed="false">
      <c r="A54" s="984"/>
      <c r="B54" s="985"/>
      <c r="C54" s="985"/>
      <c r="D54" s="991"/>
    </row>
    <row r="55" customFormat="false" ht="15" hidden="false" customHeight="false" outlineLevel="0" collapsed="false">
      <c r="A55" s="984"/>
      <c r="B55" s="985"/>
      <c r="C55" s="985"/>
      <c r="D55" s="991"/>
    </row>
    <row r="56" customFormat="false" ht="15" hidden="false" customHeight="false" outlineLevel="0" collapsed="false">
      <c r="A56" s="984"/>
      <c r="B56" s="985"/>
      <c r="C56" s="985"/>
      <c r="D56" s="985"/>
    </row>
    <row r="57" customFormat="false" ht="15" hidden="false" customHeight="false" outlineLevel="0" collapsed="false">
      <c r="A57" s="984"/>
      <c r="B57" s="985"/>
      <c r="C57" s="985"/>
      <c r="D57" s="985"/>
    </row>
    <row r="58" customFormat="false" ht="15" hidden="false" customHeight="false" outlineLevel="0" collapsed="false">
      <c r="A58" s="984"/>
      <c r="B58" s="985"/>
      <c r="C58" s="985"/>
      <c r="D58" s="985"/>
    </row>
    <row r="59" customFormat="false" ht="15" hidden="false" customHeight="false" outlineLevel="0" collapsed="false">
      <c r="A59" s="984"/>
      <c r="B59" s="985"/>
      <c r="C59" s="985"/>
      <c r="D59" s="985"/>
    </row>
    <row r="60" customFormat="false" ht="12.75" hidden="false" customHeight="false" outlineLevel="0" collapsed="false">
      <c r="B60" s="988"/>
      <c r="C60" s="988"/>
      <c r="D60" s="988"/>
    </row>
    <row r="61" customFormat="false" ht="15.75" hidden="false" customHeight="false" outlineLevel="0" collapsed="false">
      <c r="A61" s="938"/>
      <c r="B61" s="939"/>
      <c r="C61" s="939"/>
      <c r="D61" s="939"/>
    </row>
  </sheetData>
  <mergeCells count="7">
    <mergeCell ref="A1:D1"/>
    <mergeCell ref="A2:D2"/>
    <mergeCell ref="A3:D3"/>
    <mergeCell ref="A4:D4"/>
    <mergeCell ref="A6:D6"/>
    <mergeCell ref="A7:D7"/>
    <mergeCell ref="A8:D8"/>
  </mergeCells>
  <printOptions headings="false" gridLines="false" gridLinesSet="true" horizontalCentered="true" verticalCentered="false"/>
  <pageMargins left="0.945138888888889" right="0.511805555555556" top="0.865972222222222" bottom="0.7875" header="0.511811023622047" footer="0.3"/>
  <pageSetup paperSize="9" scale="95" fitToWidth="1" fitToHeight="1" pageOrder="downThenOver" orientation="portrait" blackAndWhite="false" draft="false" cellComments="none" firstPageNumber="99" useFirstPageNumber="true" horizontalDpi="300" verticalDpi="300" copies="1"/>
  <headerFooter differentFirst="false" differentOddEven="false">
    <oddHeader/>
    <oddFooter>&amp;C&amp;"Times New Roman,Regular"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6.56"/>
    <col collapsed="false" customWidth="true" hidden="false" outlineLevel="0" max="2" min="2" style="55" width="46.42"/>
    <col collapsed="false" customWidth="true" hidden="false" outlineLevel="0" max="3" min="3" style="56" width="14.28"/>
    <col collapsed="false" customWidth="true" hidden="false" outlineLevel="0" max="4" min="4" style="56" width="14.99"/>
    <col collapsed="false" customWidth="true" hidden="false" outlineLevel="0" max="5" min="5" style="56" width="11.85"/>
    <col collapsed="false" customWidth="true" hidden="false" outlineLevel="0" max="6" min="6" style="56" width="13.85"/>
    <col collapsed="false" customWidth="true" hidden="false" outlineLevel="0" max="7" min="7" style="56" width="11.13"/>
    <col collapsed="false" customWidth="false" hidden="false" outlineLevel="0" max="8" min="8" style="56" width="9.14"/>
    <col collapsed="false" customWidth="true" hidden="false" outlineLevel="0" max="9" min="9" style="56" width="19.14"/>
    <col collapsed="false" customWidth="false" hidden="false" outlineLevel="0" max="257" min="10" style="56" width="9.14"/>
  </cols>
  <sheetData>
    <row r="1" s="58" customFormat="true" ht="68.25" hidden="false" customHeight="true" outlineLevel="0" collapsed="false">
      <c r="A1" s="57"/>
      <c r="B1" s="57"/>
      <c r="C1" s="57"/>
      <c r="D1" s="57"/>
      <c r="E1" s="57"/>
      <c r="F1" s="57"/>
    </row>
    <row r="2" s="58" customFormat="true" ht="12.75" hidden="false" customHeight="true" outlineLevel="0" collapsed="false">
      <c r="A2" s="59" t="s">
        <v>0</v>
      </c>
      <c r="B2" s="59"/>
      <c r="C2" s="59"/>
      <c r="D2" s="59"/>
      <c r="E2" s="59"/>
      <c r="F2" s="59"/>
    </row>
    <row r="3" s="61" customFormat="true" ht="28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60"/>
    </row>
    <row r="4" s="61" customFormat="true" ht="12.75" hidden="false" customHeight="true" outlineLevel="0" collapsed="false">
      <c r="A4" s="6" t="s">
        <v>2</v>
      </c>
      <c r="B4" s="6"/>
      <c r="C4" s="6"/>
      <c r="D4" s="6"/>
      <c r="E4" s="6"/>
      <c r="F4" s="6"/>
      <c r="G4" s="62"/>
      <c r="H4" s="62"/>
      <c r="I4" s="62"/>
      <c r="J4" s="60"/>
    </row>
    <row r="5" s="65" customFormat="true" ht="12.75" hidden="false" customHeight="false" outlineLevel="0" collapsed="false">
      <c r="A5" s="63" t="s">
        <v>3</v>
      </c>
      <c r="B5" s="45"/>
      <c r="C5" s="64"/>
      <c r="D5" s="64"/>
      <c r="F5" s="66" t="s">
        <v>33</v>
      </c>
      <c r="G5" s="64"/>
      <c r="H5" s="66"/>
      <c r="I5" s="66"/>
      <c r="J5" s="67"/>
      <c r="K5" s="64"/>
      <c r="N5" s="68"/>
      <c r="O5" s="69"/>
    </row>
    <row r="6" s="72" customFormat="true" ht="15.75" hidden="false" customHeight="true" outlineLevel="0" collapsed="false">
      <c r="A6" s="70" t="s">
        <v>5</v>
      </c>
      <c r="B6" s="70"/>
      <c r="C6" s="70"/>
      <c r="D6" s="70"/>
      <c r="E6" s="70"/>
      <c r="F6" s="70"/>
      <c r="G6" s="71"/>
      <c r="H6" s="71"/>
      <c r="I6" s="71"/>
      <c r="J6" s="71"/>
      <c r="K6" s="71"/>
      <c r="L6" s="71"/>
      <c r="M6" s="71"/>
      <c r="N6" s="71"/>
      <c r="O6" s="71"/>
      <c r="P6" s="71"/>
      <c r="Q6" s="71"/>
    </row>
    <row r="7" s="72" customFormat="true" ht="30" hidden="false" customHeight="true" outlineLevel="0" collapsed="false">
      <c r="A7" s="73" t="s">
        <v>34</v>
      </c>
      <c r="B7" s="73"/>
      <c r="C7" s="73"/>
      <c r="D7" s="73"/>
      <c r="E7" s="73"/>
      <c r="F7" s="73"/>
      <c r="G7" s="71"/>
      <c r="H7" s="71"/>
      <c r="I7" s="71"/>
      <c r="J7" s="71"/>
      <c r="K7" s="71"/>
      <c r="L7" s="71"/>
      <c r="M7" s="71"/>
      <c r="N7" s="71"/>
      <c r="O7" s="71"/>
      <c r="P7" s="71"/>
      <c r="Q7" s="71"/>
    </row>
    <row r="8" s="65" customFormat="true" ht="15.75" hidden="false" customHeight="false" outlineLevel="0" collapsed="false">
      <c r="A8" s="74" t="s">
        <v>7</v>
      </c>
      <c r="B8" s="74"/>
      <c r="C8" s="74"/>
      <c r="D8" s="74"/>
      <c r="E8" s="74"/>
      <c r="F8" s="74"/>
      <c r="G8" s="64"/>
      <c r="H8" s="66"/>
      <c r="I8" s="66"/>
      <c r="J8" s="67"/>
      <c r="K8" s="64"/>
      <c r="N8" s="68"/>
      <c r="O8" s="69"/>
    </row>
    <row r="9" s="76" customFormat="true" ht="12.75" hidden="false" customHeight="false" outlineLevel="0" collapsed="false">
      <c r="A9" s="63"/>
      <c r="B9" s="45"/>
      <c r="C9" s="64"/>
      <c r="D9" s="64"/>
      <c r="E9" s="65"/>
      <c r="F9" s="75" t="s">
        <v>35</v>
      </c>
    </row>
    <row r="10" s="76" customFormat="true" ht="12.75" hidden="false" customHeight="false" outlineLevel="0" collapsed="false">
      <c r="A10" s="54"/>
      <c r="B10" s="77"/>
      <c r="C10" s="78"/>
      <c r="D10" s="78"/>
      <c r="E10" s="78"/>
      <c r="F10" s="79" t="s">
        <v>36</v>
      </c>
    </row>
    <row r="11" s="76" customFormat="true" ht="38.25" hidden="false" customHeight="false" outlineLevel="0" collapsed="false">
      <c r="A11" s="80"/>
      <c r="B11" s="81" t="s">
        <v>37</v>
      </c>
      <c r="C11" s="82" t="s">
        <v>38</v>
      </c>
      <c r="D11" s="82" t="s">
        <v>39</v>
      </c>
      <c r="E11" s="82" t="s">
        <v>40</v>
      </c>
      <c r="F11" s="82" t="s">
        <v>41</v>
      </c>
    </row>
    <row r="12" s="76" customFormat="true" ht="12.75" hidden="false" customHeight="true" outlineLevel="0" collapsed="false">
      <c r="A12" s="83" t="n">
        <v>1</v>
      </c>
      <c r="B12" s="81" t="n">
        <v>2</v>
      </c>
      <c r="C12" s="84" t="n">
        <v>3</v>
      </c>
      <c r="D12" s="84" t="n">
        <v>4</v>
      </c>
      <c r="E12" s="84" t="n">
        <v>5</v>
      </c>
      <c r="F12" s="84" t="n">
        <v>6</v>
      </c>
      <c r="I12" s="85"/>
    </row>
    <row r="13" s="76" customFormat="true" ht="12.75" hidden="false" customHeight="true" outlineLevel="0" collapsed="false">
      <c r="A13" s="86" t="s">
        <v>42</v>
      </c>
      <c r="B13" s="86" t="s">
        <v>43</v>
      </c>
      <c r="C13" s="87" t="n">
        <v>3873495217</v>
      </c>
      <c r="D13" s="88" t="n">
        <v>2556838932</v>
      </c>
      <c r="E13" s="89" t="n">
        <v>66.0085733705967</v>
      </c>
      <c r="F13" s="87" t="n">
        <v>295728500</v>
      </c>
      <c r="I13" s="85"/>
    </row>
    <row r="14" s="76" customFormat="true" ht="12.75" hidden="false" customHeight="true" outlineLevel="0" collapsed="false">
      <c r="A14" s="86"/>
      <c r="B14" s="86" t="s">
        <v>44</v>
      </c>
      <c r="C14" s="87" t="n">
        <v>2708788581</v>
      </c>
      <c r="D14" s="88" t="n">
        <v>1796210231</v>
      </c>
      <c r="E14" s="89" t="n">
        <v>66.3104623154789</v>
      </c>
      <c r="F14" s="87" t="n">
        <v>205112270</v>
      </c>
      <c r="I14" s="85"/>
    </row>
    <row r="15" s="76" customFormat="true" ht="12.75" hidden="false" customHeight="true" outlineLevel="0" collapsed="false">
      <c r="A15" s="90"/>
      <c r="B15" s="91" t="s">
        <v>45</v>
      </c>
      <c r="C15" s="92" t="n">
        <v>1449346199</v>
      </c>
      <c r="D15" s="92" t="n">
        <v>1059127553</v>
      </c>
      <c r="E15" s="93" t="n">
        <v>73.076229374</v>
      </c>
      <c r="F15" s="92" t="n">
        <v>139737390</v>
      </c>
      <c r="I15" s="85"/>
    </row>
    <row r="16" s="76" customFormat="true" ht="12.75" hidden="false" customHeight="true" outlineLevel="0" collapsed="false">
      <c r="A16" s="90"/>
      <c r="B16" s="94" t="s">
        <v>46</v>
      </c>
      <c r="C16" s="92" t="n">
        <v>241407628</v>
      </c>
      <c r="D16" s="92" t="n">
        <v>174749280</v>
      </c>
      <c r="E16" s="93" t="n">
        <v>72.387637921</v>
      </c>
      <c r="F16" s="92" t="n">
        <v>23556604</v>
      </c>
      <c r="I16" s="85"/>
    </row>
    <row r="17" s="76" customFormat="true" ht="12.75" hidden="false" customHeight="true" outlineLevel="0" collapsed="false">
      <c r="A17" s="90"/>
      <c r="B17" s="95" t="s">
        <v>47</v>
      </c>
      <c r="C17" s="92" t="n">
        <v>164407628</v>
      </c>
      <c r="D17" s="92" t="n">
        <v>101683978</v>
      </c>
      <c r="E17" s="93" t="n">
        <v>61.848698182</v>
      </c>
      <c r="F17" s="92" t="n">
        <v>12639115</v>
      </c>
      <c r="I17" s="85"/>
    </row>
    <row r="18" s="76" customFormat="true" ht="12.75" hidden="false" customHeight="true" outlineLevel="0" collapsed="false">
      <c r="A18" s="90"/>
      <c r="B18" s="95" t="s">
        <v>48</v>
      </c>
      <c r="C18" s="92" t="n">
        <v>77000000</v>
      </c>
      <c r="D18" s="92" t="n">
        <v>73065302.04</v>
      </c>
      <c r="E18" s="93" t="n">
        <v>94.890002649</v>
      </c>
      <c r="F18" s="92" t="n">
        <v>10917489</v>
      </c>
      <c r="I18" s="85"/>
    </row>
    <row r="19" s="76" customFormat="true" ht="12.75" hidden="false" customHeight="true" outlineLevel="0" collapsed="false">
      <c r="A19" s="90"/>
      <c r="B19" s="96" t="s">
        <v>49</v>
      </c>
      <c r="C19" s="92" t="n">
        <v>77000000</v>
      </c>
      <c r="D19" s="92" t="n">
        <v>73063303</v>
      </c>
      <c r="E19" s="93" t="n">
        <v>94.887406312</v>
      </c>
      <c r="F19" s="92" t="n">
        <v>10917254</v>
      </c>
      <c r="I19" s="85"/>
    </row>
    <row r="20" s="76" customFormat="true" ht="12.75" hidden="false" customHeight="true" outlineLevel="0" collapsed="false">
      <c r="A20" s="90"/>
      <c r="B20" s="94" t="s">
        <v>50</v>
      </c>
      <c r="C20" s="92" t="n">
        <v>1193688571</v>
      </c>
      <c r="D20" s="92" t="n">
        <v>874193988</v>
      </c>
      <c r="E20" s="93" t="n">
        <v>73.234678566</v>
      </c>
      <c r="F20" s="92" t="n">
        <v>114698374</v>
      </c>
      <c r="I20" s="85"/>
    </row>
    <row r="21" s="76" customFormat="true" ht="12.75" hidden="false" customHeight="true" outlineLevel="0" collapsed="false">
      <c r="A21" s="90"/>
      <c r="B21" s="95" t="s">
        <v>51</v>
      </c>
      <c r="C21" s="92" t="n">
        <v>690500000</v>
      </c>
      <c r="D21" s="92" t="n">
        <v>555247310</v>
      </c>
      <c r="E21" s="93" t="n">
        <v>80.412354853</v>
      </c>
      <c r="F21" s="92" t="n">
        <v>70785782</v>
      </c>
      <c r="I21" s="85"/>
    </row>
    <row r="22" s="76" customFormat="true" ht="12.75" hidden="false" customHeight="true" outlineLevel="0" collapsed="false">
      <c r="A22" s="90"/>
      <c r="B22" s="95" t="s">
        <v>52</v>
      </c>
      <c r="C22" s="92" t="n">
        <v>482055271</v>
      </c>
      <c r="D22" s="92" t="n">
        <v>305249213</v>
      </c>
      <c r="E22" s="93" t="n">
        <v>63.322451045</v>
      </c>
      <c r="F22" s="92" t="n">
        <v>43099684</v>
      </c>
      <c r="I22" s="85"/>
    </row>
    <row r="23" s="76" customFormat="true" ht="12.75" hidden="false" customHeight="true" outlineLevel="0" collapsed="false">
      <c r="A23" s="90"/>
      <c r="B23" s="95" t="s">
        <v>53</v>
      </c>
      <c r="C23" s="92" t="n">
        <v>16243300</v>
      </c>
      <c r="D23" s="92" t="n">
        <v>10062552</v>
      </c>
      <c r="E23" s="93" t="n">
        <v>61.9489363</v>
      </c>
      <c r="F23" s="92" t="n">
        <v>1304135</v>
      </c>
      <c r="I23" s="85"/>
    </row>
    <row r="24" s="76" customFormat="true" ht="12.75" hidden="false" customHeight="true" outlineLevel="0" collapsed="false">
      <c r="A24" s="90"/>
      <c r="B24" s="96" t="s">
        <v>54</v>
      </c>
      <c r="C24" s="92" t="n">
        <v>11706000</v>
      </c>
      <c r="D24" s="92" t="n">
        <v>7418242</v>
      </c>
      <c r="E24" s="93" t="n">
        <v>63.371278661</v>
      </c>
      <c r="F24" s="92" t="n">
        <v>753647</v>
      </c>
      <c r="I24" s="85"/>
    </row>
    <row r="25" s="76" customFormat="true" ht="12.75" hidden="false" customHeight="true" outlineLevel="0" collapsed="false">
      <c r="A25" s="90"/>
      <c r="B25" s="96" t="s">
        <v>55</v>
      </c>
      <c r="C25" s="92" t="n">
        <v>600000</v>
      </c>
      <c r="D25" s="92" t="n">
        <v>391935</v>
      </c>
      <c r="E25" s="93" t="n">
        <v>65.322485</v>
      </c>
      <c r="F25" s="92" t="n">
        <v>46383</v>
      </c>
      <c r="I25" s="85"/>
    </row>
    <row r="26" s="76" customFormat="true" ht="12.75" hidden="false" customHeight="true" outlineLevel="0" collapsed="false">
      <c r="A26" s="90"/>
      <c r="B26" s="96" t="s">
        <v>56</v>
      </c>
      <c r="C26" s="92" t="n">
        <v>2797300</v>
      </c>
      <c r="D26" s="92" t="n">
        <v>2045502</v>
      </c>
      <c r="E26" s="93" t="n">
        <v>73.124136846</v>
      </c>
      <c r="F26" s="92" t="n">
        <v>377753</v>
      </c>
      <c r="I26" s="85"/>
    </row>
    <row r="27" s="76" customFormat="true" ht="12.75" hidden="false" customHeight="false" outlineLevel="0" collapsed="false">
      <c r="A27" s="90"/>
      <c r="B27" s="96" t="s">
        <v>57</v>
      </c>
      <c r="C27" s="92" t="n">
        <v>1140000</v>
      </c>
      <c r="D27" s="92" t="n">
        <v>206873</v>
      </c>
      <c r="E27" s="93" t="n">
        <v>18.146780702</v>
      </c>
      <c r="F27" s="92" t="n">
        <v>126352</v>
      </c>
      <c r="I27" s="85"/>
    </row>
    <row r="28" s="76" customFormat="true" ht="26.25" hidden="false" customHeight="true" outlineLevel="0" collapsed="false">
      <c r="A28" s="90"/>
      <c r="B28" s="95" t="s">
        <v>58</v>
      </c>
      <c r="C28" s="92" t="n">
        <v>4890000</v>
      </c>
      <c r="D28" s="92" t="n">
        <v>3634913</v>
      </c>
      <c r="E28" s="93" t="n">
        <v>74.333603885</v>
      </c>
      <c r="F28" s="92" t="n">
        <v>-491227</v>
      </c>
      <c r="I28" s="85"/>
    </row>
    <row r="29" s="76" customFormat="true" ht="12.75" hidden="false" customHeight="true" outlineLevel="0" collapsed="false">
      <c r="A29" s="90"/>
      <c r="B29" s="96" t="s">
        <v>59</v>
      </c>
      <c r="C29" s="92" t="n">
        <v>4890000</v>
      </c>
      <c r="D29" s="92" t="n">
        <v>3634913</v>
      </c>
      <c r="E29" s="93" t="n">
        <v>74.333603885</v>
      </c>
      <c r="F29" s="92" t="n">
        <v>-491227</v>
      </c>
      <c r="I29" s="85"/>
    </row>
    <row r="30" s="76" customFormat="true" ht="12.75" hidden="false" customHeight="true" outlineLevel="0" collapsed="false">
      <c r="A30" s="90"/>
      <c r="B30" s="94" t="s">
        <v>60</v>
      </c>
      <c r="C30" s="92" t="n">
        <v>14250000</v>
      </c>
      <c r="D30" s="92" t="n">
        <v>10169446</v>
      </c>
      <c r="E30" s="93" t="n">
        <v>71.364534246</v>
      </c>
      <c r="F30" s="92" t="n">
        <v>1480605</v>
      </c>
      <c r="I30" s="85"/>
    </row>
    <row r="31" s="76" customFormat="true" ht="12.75" hidden="false" customHeight="true" outlineLevel="0" collapsed="false">
      <c r="A31" s="90"/>
      <c r="B31" s="94" t="s">
        <v>61</v>
      </c>
      <c r="C31" s="92" t="n">
        <v>0</v>
      </c>
      <c r="D31" s="92" t="n">
        <v>14839</v>
      </c>
      <c r="E31" s="93" t="n">
        <v>0</v>
      </c>
      <c r="F31" s="92" t="n">
        <v>1806</v>
      </c>
      <c r="I31" s="85"/>
    </row>
    <row r="32" s="76" customFormat="true" ht="12.75" hidden="false" customHeight="true" outlineLevel="0" collapsed="false">
      <c r="A32" s="90"/>
      <c r="B32" s="91" t="s">
        <v>62</v>
      </c>
      <c r="C32" s="92" t="n">
        <v>344877835</v>
      </c>
      <c r="D32" s="92" t="n">
        <v>265965297</v>
      </c>
      <c r="E32" s="93" t="n">
        <v>77.118698286</v>
      </c>
      <c r="F32" s="92" t="n">
        <v>11638090</v>
      </c>
      <c r="I32" s="85"/>
    </row>
    <row r="33" s="76" customFormat="true" ht="26.25" hidden="false" customHeight="true" outlineLevel="0" collapsed="false">
      <c r="A33" s="90"/>
      <c r="B33" s="91" t="s">
        <v>63</v>
      </c>
      <c r="C33" s="92" t="n">
        <v>74820236</v>
      </c>
      <c r="D33" s="92" t="n">
        <v>36786515</v>
      </c>
      <c r="E33" s="93" t="n">
        <v>49.166532126</v>
      </c>
      <c r="F33" s="92" t="n">
        <v>4466858</v>
      </c>
      <c r="I33" s="85"/>
    </row>
    <row r="34" s="76" customFormat="true" ht="12.75" hidden="false" customHeight="true" outlineLevel="0" collapsed="false">
      <c r="A34" s="97"/>
      <c r="B34" s="98" t="s">
        <v>64</v>
      </c>
      <c r="C34" s="99" t="n">
        <v>832281804</v>
      </c>
      <c r="D34" s="99" t="n">
        <v>429899067</v>
      </c>
      <c r="E34" s="100" t="n">
        <v>51.6530656964837</v>
      </c>
      <c r="F34" s="99" t="n">
        <v>48796667</v>
      </c>
      <c r="I34" s="85"/>
    </row>
    <row r="35" s="76" customFormat="true" ht="12.75" hidden="false" customHeight="true" outlineLevel="0" collapsed="false">
      <c r="A35" s="97"/>
      <c r="B35" s="98" t="s">
        <v>65</v>
      </c>
      <c r="C35" s="99" t="n">
        <v>7462507</v>
      </c>
      <c r="D35" s="99" t="n">
        <v>4431799</v>
      </c>
      <c r="E35" s="100" t="n">
        <v>59.3875355828812</v>
      </c>
      <c r="F35" s="99" t="n">
        <v>473265</v>
      </c>
      <c r="I35" s="85"/>
    </row>
    <row r="36" s="76" customFormat="true" ht="12.75" hidden="false" customHeight="true" outlineLevel="0" collapsed="false">
      <c r="A36" s="97"/>
      <c r="B36" s="101" t="s">
        <v>66</v>
      </c>
      <c r="C36" s="102" t="n">
        <v>6508198</v>
      </c>
      <c r="D36" s="102" t="n">
        <v>4431799</v>
      </c>
      <c r="E36" s="103" t="n">
        <v>68.0956387620659</v>
      </c>
      <c r="F36" s="102" t="n">
        <v>473265</v>
      </c>
      <c r="I36" s="85"/>
    </row>
    <row r="37" s="76" customFormat="true" ht="12.75" hidden="false" customHeight="true" outlineLevel="0" collapsed="false">
      <c r="A37" s="104"/>
      <c r="B37" s="101" t="s">
        <v>67</v>
      </c>
      <c r="C37" s="102" t="n">
        <v>954309</v>
      </c>
      <c r="D37" s="102" t="n">
        <v>0</v>
      </c>
      <c r="E37" s="103" t="n">
        <v>0</v>
      </c>
      <c r="F37" s="102" t="n">
        <v>0</v>
      </c>
      <c r="I37" s="105"/>
    </row>
    <row r="38" s="76" customFormat="true" ht="12.75" hidden="false" customHeight="true" outlineLevel="0" collapsed="false">
      <c r="A38" s="104"/>
      <c r="B38" s="106" t="s">
        <v>68</v>
      </c>
      <c r="C38" s="102" t="n">
        <v>6508198</v>
      </c>
      <c r="D38" s="102" t="n">
        <v>4349855</v>
      </c>
      <c r="E38" s="103" t="n">
        <v>66.8365498406779</v>
      </c>
      <c r="F38" s="102" t="n">
        <v>473265</v>
      </c>
      <c r="I38" s="105"/>
    </row>
    <row r="39" s="76" customFormat="true" ht="12.75" hidden="false" customHeight="true" outlineLevel="0" collapsed="false">
      <c r="A39" s="107" t="s">
        <v>69</v>
      </c>
      <c r="B39" s="107" t="s">
        <v>70</v>
      </c>
      <c r="C39" s="108" t="n">
        <v>2702280383</v>
      </c>
      <c r="D39" s="108" t="n">
        <v>1791860376</v>
      </c>
      <c r="E39" s="109" t="n">
        <v>66.3091952812359</v>
      </c>
      <c r="F39" s="110" t="n">
        <v>204639005</v>
      </c>
      <c r="I39" s="85"/>
    </row>
    <row r="40" s="76" customFormat="true" ht="12.75" hidden="false" customHeight="true" outlineLevel="0" collapsed="false">
      <c r="A40" s="86"/>
      <c r="B40" s="86" t="s">
        <v>71</v>
      </c>
      <c r="C40" s="111" t="n">
        <v>1188633939</v>
      </c>
      <c r="D40" s="108" t="n">
        <v>776136855</v>
      </c>
      <c r="E40" s="112" t="n">
        <v>65.2965416192781</v>
      </c>
      <c r="F40" s="110" t="n">
        <v>92355914</v>
      </c>
      <c r="I40" s="85"/>
    </row>
    <row r="41" s="76" customFormat="true" ht="12.75" hidden="false" customHeight="true" outlineLevel="0" collapsed="false">
      <c r="A41" s="90"/>
      <c r="B41" s="91" t="s">
        <v>45</v>
      </c>
      <c r="C41" s="113" t="n">
        <v>1103467751</v>
      </c>
      <c r="D41" s="99" t="n">
        <v>713075695</v>
      </c>
      <c r="E41" s="114" t="n">
        <v>64.6213443350552</v>
      </c>
      <c r="F41" s="99" t="n">
        <v>90915918</v>
      </c>
      <c r="I41" s="85"/>
    </row>
    <row r="42" s="76" customFormat="true" ht="12.75" hidden="false" customHeight="true" outlineLevel="0" collapsed="false">
      <c r="A42" s="90"/>
      <c r="B42" s="94" t="s">
        <v>72</v>
      </c>
      <c r="C42" s="92" t="n">
        <v>1103467751</v>
      </c>
      <c r="D42" s="92" t="n">
        <v>713075695</v>
      </c>
      <c r="E42" s="114" t="n">
        <v>64.6213443350552</v>
      </c>
      <c r="F42" s="99" t="n">
        <v>90915918</v>
      </c>
      <c r="I42" s="105"/>
    </row>
    <row r="43" s="76" customFormat="true" ht="12.75" hidden="false" customHeight="true" outlineLevel="0" collapsed="false">
      <c r="A43" s="90"/>
      <c r="B43" s="91" t="s">
        <v>62</v>
      </c>
      <c r="C43" s="92" t="n">
        <v>67617973</v>
      </c>
      <c r="D43" s="92" t="n">
        <v>51860707</v>
      </c>
      <c r="E43" s="114" t="n">
        <v>76.6966308055404</v>
      </c>
      <c r="F43" s="99" t="n">
        <v>169176</v>
      </c>
      <c r="I43" s="105"/>
    </row>
    <row r="44" s="76" customFormat="true" ht="26.25" hidden="false" customHeight="true" outlineLevel="0" collapsed="false">
      <c r="A44" s="90"/>
      <c r="B44" s="91" t="s">
        <v>63</v>
      </c>
      <c r="C44" s="92" t="n">
        <v>129110</v>
      </c>
      <c r="D44" s="92" t="n">
        <v>42154</v>
      </c>
      <c r="E44" s="114" t="n">
        <v>32.6496785686624</v>
      </c>
      <c r="F44" s="99" t="n">
        <v>4401</v>
      </c>
      <c r="I44" s="85"/>
    </row>
    <row r="45" s="76" customFormat="true" ht="12.75" hidden="false" customHeight="true" outlineLevel="0" collapsed="false">
      <c r="A45" s="90"/>
      <c r="B45" s="91" t="s">
        <v>65</v>
      </c>
      <c r="C45" s="92" t="n">
        <v>17419105</v>
      </c>
      <c r="D45" s="92" t="n">
        <v>11158299</v>
      </c>
      <c r="E45" s="114" t="n">
        <v>64.0578179533334</v>
      </c>
      <c r="F45" s="99" t="n">
        <v>1266419</v>
      </c>
      <c r="I45" s="85"/>
    </row>
    <row r="46" s="76" customFormat="true" ht="12.75" hidden="false" customHeight="true" outlineLevel="0" collapsed="false">
      <c r="A46" s="115"/>
      <c r="B46" s="106" t="s">
        <v>73</v>
      </c>
      <c r="C46" s="92" t="n">
        <v>17419105</v>
      </c>
      <c r="D46" s="92" t="n">
        <v>11158299</v>
      </c>
      <c r="E46" s="116" t="n">
        <v>64.0578179533334</v>
      </c>
      <c r="F46" s="102" t="n">
        <v>1266419</v>
      </c>
      <c r="I46" s="105"/>
    </row>
    <row r="47" s="76" customFormat="true" ht="12.75" hidden="false" customHeight="true" outlineLevel="0" collapsed="false">
      <c r="A47" s="86" t="s">
        <v>74</v>
      </c>
      <c r="B47" s="86" t="s">
        <v>75</v>
      </c>
      <c r="C47" s="111" t="n">
        <v>1171214834</v>
      </c>
      <c r="D47" s="108" t="n">
        <v>764978556</v>
      </c>
      <c r="E47" s="112" t="n">
        <v>65.3149647616229</v>
      </c>
      <c r="F47" s="111" t="n">
        <v>91089495</v>
      </c>
      <c r="I47" s="85"/>
    </row>
    <row r="48" s="76" customFormat="true" ht="12.75" hidden="false" customHeight="true" outlineLevel="0" collapsed="false">
      <c r="A48" s="86" t="s">
        <v>76</v>
      </c>
      <c r="B48" s="86" t="s">
        <v>77</v>
      </c>
      <c r="C48" s="87" t="n">
        <v>4830260050</v>
      </c>
      <c r="D48" s="88" t="n">
        <v>2812377252</v>
      </c>
      <c r="E48" s="89" t="n">
        <v>58.2241374768218</v>
      </c>
      <c r="F48" s="87" t="n">
        <v>314111942</v>
      </c>
      <c r="I48" s="105"/>
    </row>
    <row r="49" s="76" customFormat="true" ht="12.75" hidden="false" customHeight="true" outlineLevel="0" collapsed="false">
      <c r="A49" s="86" t="s">
        <v>78</v>
      </c>
      <c r="B49" s="86" t="s">
        <v>79</v>
      </c>
      <c r="C49" s="87" t="n">
        <v>4596636084</v>
      </c>
      <c r="D49" s="88" t="n">
        <v>2741084084</v>
      </c>
      <c r="E49" s="89" t="n">
        <v>59.6323927739501</v>
      </c>
      <c r="F49" s="87" t="n">
        <v>302970527</v>
      </c>
      <c r="G49" s="85"/>
      <c r="I49" s="85"/>
    </row>
    <row r="50" s="76" customFormat="true" ht="12.75" hidden="false" customHeight="true" outlineLevel="0" collapsed="false">
      <c r="A50" s="86" t="s">
        <v>80</v>
      </c>
      <c r="B50" s="86" t="s">
        <v>81</v>
      </c>
      <c r="C50" s="87" t="n">
        <v>233623966</v>
      </c>
      <c r="D50" s="88" t="n">
        <v>71293168</v>
      </c>
      <c r="E50" s="89" t="n">
        <v>30.5162048314855</v>
      </c>
      <c r="F50" s="87" t="n">
        <v>11141415</v>
      </c>
      <c r="I50" s="85"/>
    </row>
    <row r="51" s="76" customFormat="true" ht="12.75" hidden="false" customHeight="true" outlineLevel="0" collapsed="false">
      <c r="A51" s="86"/>
      <c r="B51" s="86" t="s">
        <v>82</v>
      </c>
      <c r="C51" s="87" t="n">
        <v>-956764833</v>
      </c>
      <c r="D51" s="88" t="n">
        <v>-255538320</v>
      </c>
      <c r="E51" s="89" t="n">
        <v>26.7085819697974</v>
      </c>
      <c r="F51" s="87" t="n">
        <v>-18383442</v>
      </c>
      <c r="I51" s="85"/>
    </row>
    <row r="52" s="76" customFormat="true" ht="12.75" hidden="false" customHeight="true" outlineLevel="0" collapsed="false">
      <c r="A52" s="86"/>
      <c r="B52" s="86" t="s">
        <v>21</v>
      </c>
      <c r="C52" s="87" t="n">
        <v>956764833</v>
      </c>
      <c r="D52" s="88" t="n">
        <v>255538320</v>
      </c>
      <c r="E52" s="89" t="n">
        <v>26.7085820345991</v>
      </c>
      <c r="F52" s="87" t="n">
        <v>18383442</v>
      </c>
      <c r="I52" s="85"/>
    </row>
    <row r="53" s="76" customFormat="true" ht="12.75" hidden="false" customHeight="true" outlineLevel="0" collapsed="false">
      <c r="A53" s="90"/>
      <c r="B53" s="91" t="s">
        <v>25</v>
      </c>
      <c r="C53" s="117" t="n">
        <v>579780232</v>
      </c>
      <c r="D53" s="118" t="n">
        <v>35538075</v>
      </c>
      <c r="E53" s="119" t="n">
        <v>6.12957729300403</v>
      </c>
      <c r="F53" s="120" t="n">
        <v>4106703</v>
      </c>
      <c r="I53" s="85"/>
    </row>
    <row r="54" s="76" customFormat="true" ht="12.75" hidden="false" customHeight="true" outlineLevel="0" collapsed="false">
      <c r="A54" s="90"/>
      <c r="B54" s="91" t="s">
        <v>26</v>
      </c>
      <c r="C54" s="117" t="n">
        <v>-208000000</v>
      </c>
      <c r="D54" s="118" t="n">
        <v>-132827849</v>
      </c>
      <c r="E54" s="119" t="n">
        <v>63.8595429038462</v>
      </c>
      <c r="F54" s="120" t="n">
        <v>-7155223</v>
      </c>
      <c r="I54" s="85"/>
    </row>
    <row r="55" s="76" customFormat="true" ht="12.75" hidden="false" customHeight="false" outlineLevel="0" collapsed="false">
      <c r="A55" s="90"/>
      <c r="B55" s="91" t="s">
        <v>27</v>
      </c>
      <c r="C55" s="121" t="s">
        <v>16</v>
      </c>
      <c r="D55" s="118" t="n">
        <v>100016</v>
      </c>
      <c r="E55" s="122" t="s">
        <v>16</v>
      </c>
      <c r="F55" s="120" t="n">
        <v>0</v>
      </c>
      <c r="I55" s="85"/>
    </row>
    <row r="56" s="76" customFormat="true" ht="12.75" hidden="false" customHeight="false" outlineLevel="0" collapsed="false">
      <c r="A56" s="90"/>
      <c r="B56" s="91" t="s">
        <v>83</v>
      </c>
      <c r="C56" s="117" t="n">
        <v>584984601</v>
      </c>
      <c r="D56" s="118" t="n">
        <v>352728076</v>
      </c>
      <c r="E56" s="119" t="n">
        <v>60.2969848243923</v>
      </c>
      <c r="F56" s="120" t="n">
        <v>21431962</v>
      </c>
      <c r="I56" s="85"/>
    </row>
    <row r="57" s="76" customFormat="true" ht="39" hidden="false" customHeight="true" outlineLevel="0" collapsed="false">
      <c r="A57" s="90"/>
      <c r="B57" s="94" t="s">
        <v>84</v>
      </c>
      <c r="C57" s="117" t="n">
        <v>99410</v>
      </c>
      <c r="D57" s="118" t="n">
        <v>-24498121</v>
      </c>
      <c r="E57" s="119" t="n">
        <v>-24643.5178855227</v>
      </c>
      <c r="F57" s="120" t="n">
        <v>-14755120</v>
      </c>
      <c r="I57" s="85"/>
    </row>
    <row r="58" s="76" customFormat="true" ht="25.5" hidden="false" customHeight="true" outlineLevel="0" collapsed="false">
      <c r="A58" s="90"/>
      <c r="B58" s="94" t="s">
        <v>85</v>
      </c>
      <c r="C58" s="117" t="n">
        <v>22028927</v>
      </c>
      <c r="D58" s="118" t="n">
        <v>-19448124</v>
      </c>
      <c r="E58" s="119" t="n">
        <v>-88.2844816726661</v>
      </c>
      <c r="F58" s="120" t="n">
        <v>-17942</v>
      </c>
      <c r="I58" s="85"/>
    </row>
    <row r="59" s="76" customFormat="true" ht="25.5" hidden="false" customHeight="true" outlineLevel="0" collapsed="false">
      <c r="A59" s="90"/>
      <c r="B59" s="94" t="s">
        <v>86</v>
      </c>
      <c r="C59" s="117" t="n">
        <v>354856264</v>
      </c>
      <c r="D59" s="118" t="n">
        <v>263946488</v>
      </c>
      <c r="E59" s="119" t="n">
        <v>74.381239610864</v>
      </c>
      <c r="F59" s="120" t="n">
        <v>29049801</v>
      </c>
      <c r="I59" s="85"/>
    </row>
    <row r="60" s="76" customFormat="true" ht="39" hidden="false" customHeight="true" outlineLevel="0" collapsed="false">
      <c r="A60" s="90"/>
      <c r="B60" s="94" t="s">
        <v>87</v>
      </c>
      <c r="C60" s="121" t="s">
        <v>16</v>
      </c>
      <c r="D60" s="118" t="n">
        <v>-100016</v>
      </c>
      <c r="E60" s="122" t="s">
        <v>16</v>
      </c>
      <c r="F60" s="120" t="n">
        <v>0</v>
      </c>
      <c r="I60" s="85"/>
    </row>
    <row r="61" s="76" customFormat="true" ht="25.5" hidden="false" customHeight="true" outlineLevel="0" collapsed="false">
      <c r="A61" s="90"/>
      <c r="B61" s="94" t="s">
        <v>88</v>
      </c>
      <c r="C61" s="117" t="n">
        <v>208000000</v>
      </c>
      <c r="D61" s="118" t="n">
        <v>132827849</v>
      </c>
      <c r="E61" s="119" t="n">
        <v>63.8595429038462</v>
      </c>
      <c r="F61" s="120" t="n">
        <v>7155223</v>
      </c>
      <c r="I61" s="85"/>
    </row>
    <row r="62" s="76" customFormat="true" ht="12.75" hidden="false" customHeight="true" outlineLevel="0" collapsed="false">
      <c r="A62" s="86"/>
      <c r="B62" s="86" t="s">
        <v>89</v>
      </c>
      <c r="C62" s="111" t="n">
        <v>3310907146</v>
      </c>
      <c r="D62" s="88" t="n">
        <v>1787922389</v>
      </c>
      <c r="E62" s="112" t="n">
        <v>54.0009825150198</v>
      </c>
      <c r="F62" s="87" t="n">
        <v>194445911</v>
      </c>
      <c r="I62" s="85"/>
    </row>
    <row r="63" s="76" customFormat="true" ht="12.75" hidden="false" customHeight="true" outlineLevel="0" collapsed="false">
      <c r="A63" s="90"/>
      <c r="B63" s="106" t="s">
        <v>90</v>
      </c>
      <c r="C63" s="123" t="n">
        <v>17419105</v>
      </c>
      <c r="D63" s="124" t="n">
        <v>11158299</v>
      </c>
      <c r="E63" s="125" t="n">
        <v>64.0578204218873</v>
      </c>
      <c r="F63" s="126" t="n">
        <v>1266419</v>
      </c>
      <c r="I63" s="105"/>
    </row>
    <row r="64" s="76" customFormat="true" ht="12.75" hidden="false" customHeight="true" outlineLevel="0" collapsed="false">
      <c r="A64" s="86" t="s">
        <v>91</v>
      </c>
      <c r="B64" s="86" t="s">
        <v>92</v>
      </c>
      <c r="C64" s="87" t="n">
        <v>3293488041</v>
      </c>
      <c r="D64" s="88" t="n">
        <v>1776764090</v>
      </c>
      <c r="E64" s="89" t="n">
        <v>53.9477923672837</v>
      </c>
      <c r="F64" s="87" t="n">
        <v>193179492</v>
      </c>
      <c r="I64" s="105"/>
    </row>
    <row r="65" s="76" customFormat="true" ht="12.75" hidden="false" customHeight="true" outlineLevel="0" collapsed="false">
      <c r="A65" s="86"/>
      <c r="B65" s="86" t="s">
        <v>93</v>
      </c>
      <c r="C65" s="127" t="n">
        <v>3077294693</v>
      </c>
      <c r="D65" s="110" t="n">
        <v>1716632807</v>
      </c>
      <c r="E65" s="128" t="n">
        <v>55.7838289230105</v>
      </c>
      <c r="F65" s="87" t="n">
        <v>183304496</v>
      </c>
      <c r="I65" s="85"/>
    </row>
    <row r="66" s="76" customFormat="true" ht="12.75" hidden="false" customHeight="true" outlineLevel="0" collapsed="false">
      <c r="A66" s="90"/>
      <c r="B66" s="106" t="s">
        <v>90</v>
      </c>
      <c r="C66" s="129" t="n">
        <v>17419105</v>
      </c>
      <c r="D66" s="102" t="n">
        <v>11158299</v>
      </c>
      <c r="E66" s="116" t="n">
        <v>64.0578204218873</v>
      </c>
      <c r="F66" s="126" t="n">
        <v>1266419</v>
      </c>
      <c r="I66" s="85"/>
    </row>
    <row r="67" s="76" customFormat="true" ht="12.75" hidden="false" customHeight="true" outlineLevel="0" collapsed="false">
      <c r="A67" s="90" t="s">
        <v>94</v>
      </c>
      <c r="B67" s="90" t="s">
        <v>95</v>
      </c>
      <c r="C67" s="120" t="n">
        <v>3059875588</v>
      </c>
      <c r="D67" s="130" t="n">
        <v>1705474508</v>
      </c>
      <c r="E67" s="131" t="n">
        <v>55.736727162647</v>
      </c>
      <c r="F67" s="120" t="n">
        <v>182038077</v>
      </c>
      <c r="I67" s="85"/>
    </row>
    <row r="68" s="76" customFormat="true" ht="12.75" hidden="false" customHeight="true" outlineLevel="0" collapsed="false">
      <c r="A68" s="86"/>
      <c r="B68" s="86" t="s">
        <v>96</v>
      </c>
      <c r="C68" s="127" t="n">
        <v>233612453</v>
      </c>
      <c r="D68" s="110" t="n">
        <v>71289582</v>
      </c>
      <c r="E68" s="128" t="n">
        <v>30.5161737246944</v>
      </c>
      <c r="F68" s="87" t="n">
        <v>11141415</v>
      </c>
      <c r="I68" s="85"/>
    </row>
    <row r="69" s="76" customFormat="true" ht="12.75" hidden="false" customHeight="true" outlineLevel="0" collapsed="false">
      <c r="A69" s="90" t="s">
        <v>97</v>
      </c>
      <c r="B69" s="90" t="s">
        <v>98</v>
      </c>
      <c r="C69" s="117" t="n">
        <v>233612453</v>
      </c>
      <c r="D69" s="118" t="n">
        <v>71289582</v>
      </c>
      <c r="E69" s="119" t="n">
        <v>30.5161737246944</v>
      </c>
      <c r="F69" s="120" t="n">
        <v>11141415</v>
      </c>
      <c r="I69" s="85"/>
    </row>
    <row r="70" s="76" customFormat="true" ht="12.75" hidden="false" customHeight="true" outlineLevel="0" collapsed="false">
      <c r="A70" s="86"/>
      <c r="B70" s="86" t="s">
        <v>99</v>
      </c>
      <c r="C70" s="87" t="n">
        <v>-602118565</v>
      </c>
      <c r="D70" s="88" t="n">
        <v>8287842</v>
      </c>
      <c r="E70" s="89" t="n">
        <v>-1.37644688135464</v>
      </c>
      <c r="F70" s="87" t="n">
        <v>10666359</v>
      </c>
      <c r="I70" s="85"/>
    </row>
    <row r="71" s="76" customFormat="true" ht="12.75" hidden="false" customHeight="true" outlineLevel="0" collapsed="false">
      <c r="A71" s="86"/>
      <c r="B71" s="86" t="s">
        <v>21</v>
      </c>
      <c r="C71" s="87" t="n">
        <v>602118565</v>
      </c>
      <c r="D71" s="88" t="n">
        <v>-8287842</v>
      </c>
      <c r="E71" s="89" t="n">
        <v>-1.37644679665375</v>
      </c>
      <c r="F71" s="87" t="n">
        <v>-10666359</v>
      </c>
      <c r="I71" s="85"/>
    </row>
    <row r="72" s="76" customFormat="true" ht="12.75" hidden="false" customHeight="true" outlineLevel="0" collapsed="false">
      <c r="A72" s="90"/>
      <c r="B72" s="91" t="s">
        <v>25</v>
      </c>
      <c r="C72" s="117" t="n">
        <v>579990228</v>
      </c>
      <c r="D72" s="118" t="n">
        <v>35658403.4499981</v>
      </c>
      <c r="E72" s="119" t="n">
        <v>6.1481041797825</v>
      </c>
      <c r="F72" s="120" t="n">
        <v>4106703</v>
      </c>
      <c r="I72" s="85"/>
    </row>
    <row r="73" s="76" customFormat="true" ht="12.75" hidden="false" customHeight="true" outlineLevel="0" collapsed="false">
      <c r="A73" s="90"/>
      <c r="B73" s="91" t="s">
        <v>26</v>
      </c>
      <c r="C73" s="117" t="n">
        <v>-208000000</v>
      </c>
      <c r="D73" s="118" t="n">
        <v>-132827849</v>
      </c>
      <c r="E73" s="119" t="n">
        <v>63.8595429038462</v>
      </c>
      <c r="F73" s="120" t="n">
        <v>-7155223</v>
      </c>
      <c r="I73" s="85"/>
    </row>
    <row r="74" s="76" customFormat="true" ht="12.75" hidden="false" customHeight="true" outlineLevel="0" collapsed="false">
      <c r="A74" s="90"/>
      <c r="B74" s="91" t="s">
        <v>83</v>
      </c>
      <c r="C74" s="117" t="n">
        <v>230128337</v>
      </c>
      <c r="D74" s="118" t="n">
        <v>88881604.0900019</v>
      </c>
      <c r="E74" s="119" t="n">
        <v>38.6226247704566</v>
      </c>
      <c r="F74" s="120" t="n">
        <v>-7617839</v>
      </c>
      <c r="I74" s="85"/>
    </row>
    <row r="75" s="76" customFormat="true" ht="40.5" hidden="false" customHeight="true" outlineLevel="0" collapsed="false">
      <c r="A75" s="90"/>
      <c r="B75" s="94" t="s">
        <v>84</v>
      </c>
      <c r="C75" s="113" t="n">
        <v>99410</v>
      </c>
      <c r="D75" s="99" t="n">
        <v>-24498121</v>
      </c>
      <c r="E75" s="114" t="n">
        <v>-24643.5178855227</v>
      </c>
      <c r="F75" s="120" t="n">
        <v>-14755120</v>
      </c>
      <c r="I75" s="85"/>
    </row>
    <row r="76" s="76" customFormat="true" ht="25.5" hidden="false" customHeight="true" outlineLevel="0" collapsed="false">
      <c r="A76" s="97"/>
      <c r="B76" s="132" t="s">
        <v>85</v>
      </c>
      <c r="C76" s="99" t="n">
        <v>22028927</v>
      </c>
      <c r="D76" s="99" t="n">
        <v>-19448124</v>
      </c>
      <c r="E76" s="100" t="n">
        <v>-88.2844816726661</v>
      </c>
      <c r="F76" s="120" t="n">
        <v>-17942</v>
      </c>
      <c r="I76" s="85"/>
    </row>
    <row r="77" s="76" customFormat="true" ht="26.25" hidden="false" customHeight="true" outlineLevel="0" collapsed="false">
      <c r="A77" s="97"/>
      <c r="B77" s="132" t="s">
        <v>88</v>
      </c>
      <c r="C77" s="99" t="n">
        <v>208000000</v>
      </c>
      <c r="D77" s="99" t="n">
        <v>132827849</v>
      </c>
      <c r="E77" s="100" t="n">
        <v>63.8595429038462</v>
      </c>
      <c r="F77" s="120" t="n">
        <v>7155223</v>
      </c>
      <c r="I77" s="85"/>
    </row>
    <row r="78" s="76" customFormat="true" ht="12.75" hidden="false" customHeight="true" outlineLevel="0" collapsed="false">
      <c r="A78" s="107"/>
      <c r="B78" s="107" t="s">
        <v>100</v>
      </c>
      <c r="C78" s="133" t="n">
        <v>1543280207</v>
      </c>
      <c r="D78" s="133" t="n">
        <v>1039963017</v>
      </c>
      <c r="E78" s="134" t="n">
        <v>67.386532418607</v>
      </c>
      <c r="F78" s="87" t="n">
        <v>121405715</v>
      </c>
      <c r="I78" s="85"/>
    </row>
    <row r="79" s="76" customFormat="true" ht="12.75" hidden="false" customHeight="true" outlineLevel="0" collapsed="false">
      <c r="A79" s="97"/>
      <c r="B79" s="135" t="s">
        <v>101</v>
      </c>
      <c r="C79" s="124" t="n">
        <v>6508198</v>
      </c>
      <c r="D79" s="124" t="n">
        <v>4349855</v>
      </c>
      <c r="E79" s="136" t="n">
        <v>66.8365498406779</v>
      </c>
      <c r="F79" s="126" t="n">
        <v>473265</v>
      </c>
      <c r="I79" s="105"/>
    </row>
    <row r="80" s="76" customFormat="true" ht="12.75" hidden="false" customHeight="true" outlineLevel="0" collapsed="false">
      <c r="A80" s="107" t="s">
        <v>102</v>
      </c>
      <c r="B80" s="107" t="s">
        <v>103</v>
      </c>
      <c r="C80" s="133" t="n">
        <v>1536772009</v>
      </c>
      <c r="D80" s="133" t="n">
        <v>1035613162</v>
      </c>
      <c r="E80" s="134" t="n">
        <v>67.3888615835662</v>
      </c>
      <c r="F80" s="87" t="n">
        <v>120932450</v>
      </c>
      <c r="I80" s="85"/>
    </row>
    <row r="81" s="76" customFormat="true" ht="12.75" hidden="false" customHeight="true" outlineLevel="0" collapsed="false">
      <c r="A81" s="107"/>
      <c r="B81" s="107" t="s">
        <v>104</v>
      </c>
      <c r="C81" s="110" t="n">
        <v>1543268694</v>
      </c>
      <c r="D81" s="110" t="n">
        <v>1039959431</v>
      </c>
      <c r="E81" s="137" t="n">
        <v>67.3868027676067</v>
      </c>
      <c r="F81" s="87" t="n">
        <v>121405715</v>
      </c>
      <c r="I81" s="85"/>
    </row>
    <row r="82" s="76" customFormat="true" ht="12.75" hidden="false" customHeight="true" outlineLevel="0" collapsed="false">
      <c r="A82" s="97"/>
      <c r="B82" s="135" t="s">
        <v>101</v>
      </c>
      <c r="C82" s="102" t="n">
        <v>6508198</v>
      </c>
      <c r="D82" s="124" t="n">
        <v>4349855</v>
      </c>
      <c r="E82" s="103" t="n">
        <v>66.8365498406779</v>
      </c>
      <c r="F82" s="126" t="n">
        <v>473265</v>
      </c>
      <c r="I82" s="85"/>
    </row>
    <row r="83" s="76" customFormat="true" ht="12.75" hidden="false" customHeight="true" outlineLevel="0" collapsed="false">
      <c r="A83" s="97" t="s">
        <v>105</v>
      </c>
      <c r="B83" s="97" t="s">
        <v>106</v>
      </c>
      <c r="C83" s="138" t="n">
        <v>1536760496</v>
      </c>
      <c r="D83" s="138" t="n">
        <v>1035609576</v>
      </c>
      <c r="E83" s="139" t="n">
        <v>67.3891330949465</v>
      </c>
      <c r="F83" s="120" t="n">
        <v>120932450</v>
      </c>
      <c r="I83" s="85"/>
    </row>
    <row r="84" s="76" customFormat="true" ht="12.75" hidden="false" customHeight="true" outlineLevel="0" collapsed="false">
      <c r="A84" s="107"/>
      <c r="B84" s="107" t="s">
        <v>107</v>
      </c>
      <c r="C84" s="110" t="n">
        <v>11513</v>
      </c>
      <c r="D84" s="110" t="n">
        <v>3586</v>
      </c>
      <c r="E84" s="137" t="n">
        <v>31.147398592895</v>
      </c>
      <c r="F84" s="87" t="n">
        <v>0</v>
      </c>
      <c r="I84" s="85"/>
    </row>
    <row r="85" s="76" customFormat="true" ht="12.75" hidden="false" customHeight="true" outlineLevel="0" collapsed="false">
      <c r="A85" s="97" t="s">
        <v>108</v>
      </c>
      <c r="B85" s="97" t="s">
        <v>109</v>
      </c>
      <c r="C85" s="138" t="n">
        <v>11513</v>
      </c>
      <c r="D85" s="138" t="n">
        <v>3586</v>
      </c>
      <c r="E85" s="139" t="n">
        <v>31.147398592895</v>
      </c>
      <c r="F85" s="120" t="n">
        <v>0</v>
      </c>
      <c r="I85" s="85"/>
    </row>
    <row r="86" s="76" customFormat="true" ht="12.75" hidden="false" customHeight="true" outlineLevel="0" collapsed="false">
      <c r="A86" s="107"/>
      <c r="B86" s="107" t="s">
        <v>110</v>
      </c>
      <c r="C86" s="133" t="n">
        <v>-354646268</v>
      </c>
      <c r="D86" s="133" t="n">
        <v>-263826162</v>
      </c>
      <c r="E86" s="134" t="n">
        <v>74.3913544636539</v>
      </c>
      <c r="F86" s="87" t="n">
        <v>-29049801</v>
      </c>
      <c r="G86" s="85"/>
      <c r="I86" s="85"/>
    </row>
    <row r="87" s="76" customFormat="true" ht="12.75" hidden="false" customHeight="true" outlineLevel="0" collapsed="false">
      <c r="A87" s="107"/>
      <c r="B87" s="107" t="s">
        <v>21</v>
      </c>
      <c r="C87" s="110" t="n">
        <v>354646268</v>
      </c>
      <c r="D87" s="110" t="n">
        <v>263826162</v>
      </c>
      <c r="E87" s="137" t="n">
        <v>74.3913543734232</v>
      </c>
      <c r="F87" s="87" t="n">
        <v>29049801</v>
      </c>
      <c r="I87" s="85"/>
    </row>
    <row r="88" s="76" customFormat="true" ht="12.75" hidden="false" customHeight="true" outlineLevel="0" collapsed="false">
      <c r="A88" s="97"/>
      <c r="B88" s="98" t="s">
        <v>25</v>
      </c>
      <c r="C88" s="99" t="n">
        <v>-209996</v>
      </c>
      <c r="D88" s="99" t="n">
        <v>-120326</v>
      </c>
      <c r="E88" s="100" t="n">
        <v>57.2991866511743</v>
      </c>
      <c r="F88" s="120" t="n">
        <v>0</v>
      </c>
      <c r="I88" s="85"/>
    </row>
    <row r="89" s="76" customFormat="true" ht="12.75" hidden="false" customHeight="true" outlineLevel="0" collapsed="false">
      <c r="A89" s="97"/>
      <c r="B89" s="98" t="s">
        <v>83</v>
      </c>
      <c r="C89" s="99" t="n">
        <v>354856264</v>
      </c>
      <c r="D89" s="99" t="n">
        <v>263846472</v>
      </c>
      <c r="E89" s="100" t="n">
        <v>74.3530546779357</v>
      </c>
      <c r="F89" s="120" t="n">
        <v>29049801</v>
      </c>
      <c r="I89" s="85"/>
    </row>
    <row r="90" s="76" customFormat="true" ht="25.5" hidden="false" customHeight="true" outlineLevel="0" collapsed="false">
      <c r="A90" s="97"/>
      <c r="B90" s="132" t="s">
        <v>86</v>
      </c>
      <c r="C90" s="99" t="n">
        <v>354856264</v>
      </c>
      <c r="D90" s="99" t="n">
        <v>263946488</v>
      </c>
      <c r="E90" s="100" t="n">
        <v>74.381239610864</v>
      </c>
      <c r="F90" s="120" t="n">
        <v>29049801</v>
      </c>
      <c r="I90" s="85"/>
    </row>
    <row r="91" s="76" customFormat="true" ht="38.25" hidden="false" customHeight="true" outlineLevel="0" collapsed="false">
      <c r="A91" s="90"/>
      <c r="B91" s="94" t="s">
        <v>87</v>
      </c>
      <c r="C91" s="140" t="s">
        <v>16</v>
      </c>
      <c r="D91" s="99" t="n">
        <v>-100016</v>
      </c>
      <c r="E91" s="122" t="s">
        <v>16</v>
      </c>
      <c r="F91" s="120" t="n">
        <v>0</v>
      </c>
      <c r="I91" s="85"/>
    </row>
    <row r="92" s="76" customFormat="true" ht="12.75" hidden="false" customHeight="false" outlineLevel="0" collapsed="false">
      <c r="A92" s="90"/>
      <c r="B92" s="91" t="s">
        <v>27</v>
      </c>
      <c r="C92" s="140" t="s">
        <v>16</v>
      </c>
      <c r="D92" s="99" t="n">
        <v>100016</v>
      </c>
      <c r="E92" s="122" t="s">
        <v>16</v>
      </c>
      <c r="F92" s="120" t="n">
        <v>0</v>
      </c>
    </row>
    <row r="93" s="76" customFormat="true" ht="12.75" hidden="false" customHeight="false" outlineLevel="0" collapsed="false">
      <c r="A93" s="141"/>
      <c r="B93" s="142"/>
      <c r="C93" s="34"/>
      <c r="D93" s="34"/>
      <c r="E93" s="143"/>
      <c r="F93" s="34"/>
    </row>
    <row r="94" s="76" customFormat="true" ht="12.75" hidden="false" customHeight="false" outlineLevel="0" collapsed="false">
      <c r="A94" s="54"/>
      <c r="B94" s="77"/>
      <c r="H94" s="141"/>
    </row>
    <row r="95" s="76" customFormat="true" ht="12.75" hidden="false" customHeight="false" outlineLevel="0" collapsed="false">
      <c r="A95" s="144" t="s">
        <v>111</v>
      </c>
      <c r="B95" s="145"/>
      <c r="C95" s="145"/>
      <c r="D95" s="145"/>
      <c r="E95" s="145"/>
      <c r="F95" s="146" t="s">
        <v>112</v>
      </c>
      <c r="H95" s="141"/>
    </row>
    <row r="96" s="152" customFormat="true" ht="12.75" hidden="false" customHeight="false" outlineLevel="0" collapsed="false">
      <c r="A96" s="147"/>
      <c r="B96" s="148"/>
      <c r="C96" s="149"/>
      <c r="D96" s="150"/>
      <c r="E96" s="149"/>
      <c r="F96" s="151"/>
    </row>
    <row r="97" s="152" customFormat="true" ht="12.75" hidden="false" customHeight="false" outlineLevel="0" collapsed="false">
      <c r="A97" s="147"/>
      <c r="B97" s="148"/>
      <c r="C97" s="149"/>
      <c r="D97" s="150"/>
      <c r="E97" s="149"/>
      <c r="F97" s="151"/>
    </row>
    <row r="98" s="76" customFormat="true" ht="12.75" hidden="false" customHeight="false" outlineLevel="0" collapsed="false">
      <c r="A98" s="144"/>
      <c r="C98" s="153"/>
      <c r="D98" s="153"/>
      <c r="E98" s="144"/>
      <c r="F98" s="141"/>
      <c r="H98" s="141"/>
    </row>
    <row r="99" s="157" customFormat="true" ht="12.75" hidden="false" customHeight="false" outlineLevel="0" collapsed="false">
      <c r="A99" s="144" t="s">
        <v>32</v>
      </c>
      <c r="B99" s="76"/>
      <c r="C99" s="153"/>
      <c r="D99" s="153"/>
      <c r="E99" s="144"/>
      <c r="F99" s="141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154"/>
      <c r="R99" s="155"/>
      <c r="S99" s="155"/>
      <c r="T99" s="155"/>
      <c r="U99" s="155"/>
      <c r="V99" s="155"/>
      <c r="W99" s="155"/>
      <c r="X99" s="155"/>
      <c r="Y99" s="155"/>
      <c r="Z99" s="155"/>
      <c r="AA99" s="155"/>
      <c r="AB99" s="155"/>
      <c r="AC99" s="155"/>
      <c r="AD99" s="155"/>
      <c r="AE99" s="155"/>
      <c r="AF99" s="155"/>
      <c r="AG99" s="155"/>
      <c r="AH99" s="155"/>
      <c r="AI99" s="155"/>
      <c r="AJ99" s="155"/>
      <c r="AK99" s="155"/>
      <c r="AL99" s="155"/>
      <c r="AM99" s="155"/>
      <c r="AN99" s="155"/>
      <c r="AO99" s="155"/>
      <c r="AP99" s="155"/>
      <c r="AQ99" s="155"/>
      <c r="AR99" s="155"/>
      <c r="AS99" s="155"/>
      <c r="AT99" s="155"/>
      <c r="AU99" s="155"/>
      <c r="AV99" s="155"/>
      <c r="AW99" s="155"/>
      <c r="AX99" s="155"/>
      <c r="AY99" s="155"/>
      <c r="AZ99" s="155"/>
      <c r="BA99" s="155"/>
      <c r="BB99" s="155"/>
      <c r="BC99" s="155"/>
      <c r="BD99" s="155"/>
      <c r="BE99" s="155"/>
      <c r="BF99" s="155"/>
      <c r="BG99" s="155"/>
      <c r="BH99" s="155"/>
      <c r="BI99" s="155"/>
      <c r="BJ99" s="155"/>
      <c r="BK99" s="156"/>
      <c r="BL99" s="156"/>
      <c r="BM99" s="156"/>
      <c r="BN99" s="156"/>
      <c r="BO99" s="156"/>
      <c r="BP99" s="156"/>
      <c r="BQ99" s="156"/>
      <c r="BR99" s="156"/>
      <c r="BS99" s="156"/>
      <c r="BT99" s="156"/>
      <c r="BU99" s="156"/>
      <c r="BV99" s="156"/>
      <c r="BW99" s="156"/>
      <c r="BX99" s="156"/>
      <c r="BY99" s="156"/>
      <c r="BZ99" s="156"/>
      <c r="CA99" s="156"/>
      <c r="CB99" s="156"/>
      <c r="CC99" s="156"/>
      <c r="CD99" s="156"/>
      <c r="CE99" s="156"/>
      <c r="CF99" s="156"/>
      <c r="CG99" s="156"/>
      <c r="CH99" s="156"/>
      <c r="CI99" s="156"/>
      <c r="CJ99" s="156"/>
      <c r="CK99" s="156"/>
      <c r="CL99" s="156"/>
      <c r="CM99" s="156"/>
      <c r="CN99" s="156"/>
      <c r="CO99" s="156"/>
      <c r="CP99" s="156"/>
      <c r="CQ99" s="156"/>
      <c r="CR99" s="156"/>
      <c r="CS99" s="156"/>
      <c r="CT99" s="156"/>
      <c r="CU99" s="156"/>
      <c r="CV99" s="156"/>
      <c r="CW99" s="156"/>
      <c r="CX99" s="156"/>
      <c r="CY99" s="156"/>
      <c r="CZ99" s="156"/>
      <c r="DA99" s="156"/>
    </row>
    <row r="100" s="76" customFormat="true" ht="12.75" hidden="false" customHeight="false" outlineLevel="0" collapsed="false">
      <c r="A100" s="158"/>
      <c r="B100" s="45"/>
    </row>
    <row r="101" s="76" customFormat="true" ht="12.75" hidden="false" customHeight="false" outlineLevel="0" collapsed="false">
      <c r="A101" s="54"/>
      <c r="B101" s="77"/>
    </row>
    <row r="102" s="76" customFormat="true" ht="12.75" hidden="false" customHeight="false" outlineLevel="0" collapsed="false">
      <c r="A102" s="54"/>
      <c r="B102" s="77"/>
    </row>
    <row r="103" s="76" customFormat="true" ht="12.75" hidden="false" customHeight="false" outlineLevel="0" collapsed="false">
      <c r="A103" s="54"/>
      <c r="B103" s="77"/>
    </row>
    <row r="104" s="76" customFormat="true" ht="12.75" hidden="false" customHeight="false" outlineLevel="0" collapsed="false">
      <c r="A104" s="54"/>
      <c r="B104" s="77"/>
    </row>
    <row r="105" s="76" customFormat="true" ht="12.75" hidden="false" customHeight="false" outlineLevel="0" collapsed="false">
      <c r="A105" s="54"/>
      <c r="B105" s="77"/>
    </row>
    <row r="106" s="76" customFormat="true" ht="12.75" hidden="false" customHeight="false" outlineLevel="0" collapsed="false">
      <c r="A106" s="54"/>
      <c r="B106" s="77"/>
    </row>
    <row r="107" s="76" customFormat="true" ht="12.75" hidden="false" customHeight="false" outlineLevel="0" collapsed="false">
      <c r="A107" s="54"/>
      <c r="B107" s="77"/>
    </row>
    <row r="108" s="76" customFormat="true" ht="12.75" hidden="false" customHeight="false" outlineLevel="0" collapsed="false">
      <c r="A108" s="54"/>
      <c r="B108" s="77"/>
    </row>
    <row r="109" s="76" customFormat="true" ht="12.75" hidden="false" customHeight="false" outlineLevel="0" collapsed="false">
      <c r="A109" s="54"/>
      <c r="B109" s="77"/>
    </row>
    <row r="110" s="76" customFormat="true" ht="12.75" hidden="false" customHeight="false" outlineLevel="0" collapsed="false">
      <c r="A110" s="54"/>
      <c r="B110" s="77"/>
    </row>
    <row r="111" s="76" customFormat="true" ht="12.75" hidden="false" customHeight="false" outlineLevel="0" collapsed="false">
      <c r="A111" s="54"/>
      <c r="B111" s="77"/>
    </row>
    <row r="112" s="76" customFormat="true" ht="12.75" hidden="false" customHeight="false" outlineLevel="0" collapsed="false">
      <c r="A112" s="54"/>
      <c r="B112" s="77"/>
    </row>
    <row r="113" s="76" customFormat="true" ht="12.75" hidden="false" customHeight="false" outlineLevel="0" collapsed="false">
      <c r="A113" s="54"/>
      <c r="B113" s="77"/>
    </row>
    <row r="114" s="76" customFormat="true" ht="12.75" hidden="false" customHeight="false" outlineLevel="0" collapsed="false">
      <c r="A114" s="54"/>
      <c r="B114" s="77"/>
    </row>
    <row r="115" s="76" customFormat="true" ht="12.75" hidden="false" customHeight="false" outlineLevel="0" collapsed="false">
      <c r="A115" s="54"/>
      <c r="B115" s="77"/>
    </row>
    <row r="116" s="76" customFormat="true" ht="12.75" hidden="false" customHeight="false" outlineLevel="0" collapsed="false">
      <c r="A116" s="54"/>
      <c r="B116" s="77"/>
    </row>
    <row r="117" s="76" customFormat="true" ht="12.75" hidden="false" customHeight="false" outlineLevel="0" collapsed="false">
      <c r="A117" s="54"/>
      <c r="B117" s="77"/>
    </row>
    <row r="118" s="76" customFormat="true" ht="12.75" hidden="false" customHeight="false" outlineLevel="0" collapsed="false">
      <c r="A118" s="54"/>
      <c r="B118" s="77"/>
    </row>
    <row r="119" s="76" customFormat="true" ht="12.75" hidden="false" customHeight="false" outlineLevel="0" collapsed="false">
      <c r="A119" s="54"/>
      <c r="B119" s="77"/>
    </row>
    <row r="120" s="76" customFormat="true" ht="12.75" hidden="false" customHeight="false" outlineLevel="0" collapsed="false">
      <c r="A120" s="54"/>
      <c r="B120" s="77"/>
    </row>
    <row r="121" s="76" customFormat="true" ht="12.75" hidden="false" customHeight="false" outlineLevel="0" collapsed="false">
      <c r="A121" s="54"/>
      <c r="B121" s="77"/>
    </row>
    <row r="122" s="76" customFormat="true" ht="12.75" hidden="false" customHeight="false" outlineLevel="0" collapsed="false">
      <c r="A122" s="54"/>
      <c r="B122" s="77"/>
    </row>
    <row r="123" s="76" customFormat="true" ht="12.75" hidden="false" customHeight="false" outlineLevel="0" collapsed="false">
      <c r="A123" s="54"/>
      <c r="B123" s="77"/>
    </row>
    <row r="124" s="76" customFormat="true" ht="12.75" hidden="false" customHeight="false" outlineLevel="0" collapsed="false">
      <c r="A124" s="54"/>
      <c r="B124" s="77"/>
    </row>
    <row r="125" s="76" customFormat="true" ht="12.75" hidden="false" customHeight="false" outlineLevel="0" collapsed="false">
      <c r="A125" s="54"/>
      <c r="B125" s="77"/>
    </row>
    <row r="126" s="76" customFormat="true" ht="12.75" hidden="false" customHeight="false" outlineLevel="0" collapsed="false">
      <c r="A126" s="54"/>
      <c r="B126" s="77"/>
    </row>
    <row r="127" s="76" customFormat="true" ht="12.75" hidden="false" customHeight="false" outlineLevel="0" collapsed="false">
      <c r="A127" s="54"/>
      <c r="B127" s="77"/>
    </row>
    <row r="128" s="76" customFormat="true" ht="12.75" hidden="false" customHeight="false" outlineLevel="0" collapsed="false">
      <c r="A128" s="54"/>
      <c r="B128" s="77"/>
    </row>
    <row r="129" s="76" customFormat="true" ht="12.75" hidden="false" customHeight="false" outlineLevel="0" collapsed="false">
      <c r="A129" s="54"/>
      <c r="B129" s="77"/>
    </row>
    <row r="130" s="76" customFormat="true" ht="12.75" hidden="false" customHeight="false" outlineLevel="0" collapsed="false">
      <c r="A130" s="54"/>
      <c r="B130" s="77"/>
    </row>
    <row r="131" s="76" customFormat="true" ht="12.75" hidden="false" customHeight="false" outlineLevel="0" collapsed="false">
      <c r="A131" s="54"/>
      <c r="B131" s="77"/>
    </row>
    <row r="132" s="76" customFormat="true" ht="12.75" hidden="false" customHeight="false" outlineLevel="0" collapsed="false">
      <c r="A132" s="54"/>
      <c r="B132" s="77"/>
    </row>
    <row r="133" s="76" customFormat="true" ht="12.75" hidden="false" customHeight="false" outlineLevel="0" collapsed="false">
      <c r="A133" s="54"/>
      <c r="B133" s="77"/>
    </row>
    <row r="134" s="76" customFormat="true" ht="12.75" hidden="false" customHeight="false" outlineLevel="0" collapsed="false">
      <c r="A134" s="54"/>
      <c r="B134" s="77"/>
    </row>
    <row r="135" s="76" customFormat="true" ht="12.75" hidden="false" customHeight="false" outlineLevel="0" collapsed="false">
      <c r="A135" s="54"/>
      <c r="B135" s="77"/>
    </row>
    <row r="136" s="76" customFormat="true" ht="12.75" hidden="false" customHeight="false" outlineLevel="0" collapsed="false">
      <c r="A136" s="54"/>
      <c r="B136" s="77"/>
    </row>
    <row r="137" s="76" customFormat="true" ht="12.75" hidden="false" customHeight="false" outlineLevel="0" collapsed="false">
      <c r="A137" s="54"/>
      <c r="B137" s="77"/>
    </row>
    <row r="138" s="76" customFormat="true" ht="12.75" hidden="false" customHeight="false" outlineLevel="0" collapsed="false">
      <c r="A138" s="54"/>
      <c r="B138" s="77"/>
    </row>
    <row r="139" s="76" customFormat="true" ht="12.75" hidden="false" customHeight="false" outlineLevel="0" collapsed="false">
      <c r="A139" s="54"/>
      <c r="B139" s="77"/>
    </row>
    <row r="140" s="76" customFormat="true" ht="12.75" hidden="false" customHeight="false" outlineLevel="0" collapsed="false">
      <c r="A140" s="54"/>
      <c r="B140" s="77"/>
    </row>
    <row r="141" s="76" customFormat="true" ht="12.75" hidden="false" customHeight="false" outlineLevel="0" collapsed="false">
      <c r="A141" s="54"/>
      <c r="B141" s="77"/>
    </row>
    <row r="142" s="76" customFormat="true" ht="12.75" hidden="false" customHeight="false" outlineLevel="0" collapsed="false">
      <c r="A142" s="54"/>
      <c r="B142" s="77"/>
    </row>
    <row r="143" s="76" customFormat="true" ht="12.75" hidden="false" customHeight="false" outlineLevel="0" collapsed="false">
      <c r="A143" s="54"/>
      <c r="B143" s="77"/>
    </row>
    <row r="144" s="76" customFormat="true" ht="12.75" hidden="false" customHeight="false" outlineLevel="0" collapsed="false">
      <c r="A144" s="54"/>
      <c r="B144" s="77"/>
    </row>
    <row r="145" s="76" customFormat="true" ht="12.75" hidden="false" customHeight="false" outlineLevel="0" collapsed="false">
      <c r="A145" s="54"/>
      <c r="B145" s="77"/>
    </row>
    <row r="146" s="76" customFormat="true" ht="12.75" hidden="false" customHeight="false" outlineLevel="0" collapsed="false">
      <c r="A146" s="54"/>
      <c r="B146" s="77"/>
    </row>
    <row r="147" s="76" customFormat="true" ht="12.75" hidden="false" customHeight="false" outlineLevel="0" collapsed="false">
      <c r="A147" s="54"/>
      <c r="B147" s="77"/>
    </row>
    <row r="148" s="76" customFormat="true" ht="12.75" hidden="false" customHeight="false" outlineLevel="0" collapsed="false">
      <c r="A148" s="54"/>
      <c r="B148" s="77"/>
    </row>
    <row r="149" s="76" customFormat="true" ht="12.75" hidden="false" customHeight="false" outlineLevel="0" collapsed="false">
      <c r="A149" s="54"/>
      <c r="B149" s="77"/>
    </row>
    <row r="150" s="76" customFormat="true" ht="12.75" hidden="false" customHeight="false" outlineLevel="0" collapsed="false">
      <c r="A150" s="54"/>
      <c r="B150" s="77"/>
    </row>
    <row r="151" s="76" customFormat="true" ht="12.75" hidden="false" customHeight="false" outlineLevel="0" collapsed="false">
      <c r="A151" s="54"/>
      <c r="B151" s="77"/>
    </row>
    <row r="152" s="76" customFormat="true" ht="12.75" hidden="false" customHeight="false" outlineLevel="0" collapsed="false">
      <c r="A152" s="54"/>
      <c r="B152" s="77"/>
    </row>
    <row r="153" s="76" customFormat="true" ht="12.75" hidden="false" customHeight="false" outlineLevel="0" collapsed="false">
      <c r="A153" s="54"/>
      <c r="B153" s="77"/>
    </row>
    <row r="154" s="76" customFormat="true" ht="12.75" hidden="false" customHeight="false" outlineLevel="0" collapsed="false">
      <c r="A154" s="54"/>
      <c r="B154" s="77"/>
    </row>
    <row r="155" s="76" customFormat="true" ht="12.75" hidden="false" customHeight="false" outlineLevel="0" collapsed="false">
      <c r="A155" s="54"/>
      <c r="B155" s="77"/>
    </row>
    <row r="156" s="76" customFormat="true" ht="12.75" hidden="false" customHeight="false" outlineLevel="0" collapsed="false">
      <c r="A156" s="54"/>
      <c r="B156" s="77"/>
    </row>
    <row r="157" s="76" customFormat="true" ht="12.75" hidden="false" customHeight="false" outlineLevel="0" collapsed="false">
      <c r="A157" s="54"/>
      <c r="B157" s="77"/>
    </row>
    <row r="158" s="76" customFormat="true" ht="12.75" hidden="false" customHeight="false" outlineLevel="0" collapsed="false">
      <c r="A158" s="54"/>
      <c r="B158" s="77"/>
    </row>
    <row r="159" s="76" customFormat="true" ht="12.75" hidden="false" customHeight="false" outlineLevel="0" collapsed="false">
      <c r="A159" s="54"/>
      <c r="B159" s="77"/>
    </row>
    <row r="160" s="76" customFormat="true" ht="12.75" hidden="false" customHeight="false" outlineLevel="0" collapsed="false">
      <c r="A160" s="54"/>
      <c r="B160" s="77"/>
    </row>
    <row r="161" s="76" customFormat="true" ht="12.75" hidden="false" customHeight="false" outlineLevel="0" collapsed="false">
      <c r="A161" s="54"/>
      <c r="B161" s="77"/>
    </row>
    <row r="162" s="76" customFormat="true" ht="12.75" hidden="false" customHeight="false" outlineLevel="0" collapsed="false">
      <c r="A162" s="54"/>
      <c r="B162" s="77"/>
    </row>
    <row r="163" s="76" customFormat="true" ht="12.75" hidden="false" customHeight="false" outlineLevel="0" collapsed="false">
      <c r="A163" s="54"/>
      <c r="B163" s="77"/>
    </row>
    <row r="164" s="76" customFormat="true" ht="12.75" hidden="false" customHeight="false" outlineLevel="0" collapsed="false">
      <c r="A164" s="54"/>
      <c r="B164" s="77"/>
    </row>
    <row r="165" s="76" customFormat="true" ht="12.75" hidden="false" customHeight="false" outlineLevel="0" collapsed="false">
      <c r="A165" s="54"/>
      <c r="B165" s="77"/>
    </row>
    <row r="166" s="76" customFormat="true" ht="12.75" hidden="false" customHeight="false" outlineLevel="0" collapsed="false">
      <c r="A166" s="54"/>
      <c r="B166" s="77"/>
    </row>
    <row r="167" s="76" customFormat="true" ht="12.75" hidden="false" customHeight="false" outlineLevel="0" collapsed="false">
      <c r="A167" s="54"/>
      <c r="B167" s="77"/>
    </row>
    <row r="168" s="76" customFormat="true" ht="12.75" hidden="false" customHeight="false" outlineLevel="0" collapsed="false">
      <c r="A168" s="54"/>
      <c r="B168" s="77"/>
    </row>
    <row r="169" s="76" customFormat="true" ht="12.75" hidden="false" customHeight="false" outlineLevel="0" collapsed="false">
      <c r="A169" s="54"/>
      <c r="B169" s="77"/>
    </row>
    <row r="170" s="76" customFormat="true" ht="12.75" hidden="false" customHeight="false" outlineLevel="0" collapsed="false">
      <c r="A170" s="54"/>
      <c r="B170" s="77"/>
    </row>
    <row r="171" s="76" customFormat="true" ht="12.75" hidden="false" customHeight="false" outlineLevel="0" collapsed="false">
      <c r="A171" s="54"/>
      <c r="B171" s="77"/>
    </row>
    <row r="172" s="76" customFormat="true" ht="12.75" hidden="false" customHeight="false" outlineLevel="0" collapsed="false">
      <c r="A172" s="54"/>
      <c r="B172" s="77"/>
    </row>
    <row r="173" s="76" customFormat="true" ht="12.75" hidden="false" customHeight="false" outlineLevel="0" collapsed="false">
      <c r="A173" s="54"/>
      <c r="B173" s="77"/>
    </row>
    <row r="174" s="76" customFormat="true" ht="12.75" hidden="false" customHeight="false" outlineLevel="0" collapsed="false">
      <c r="A174" s="54"/>
      <c r="B174" s="77"/>
    </row>
    <row r="175" s="76" customFormat="true" ht="12.75" hidden="false" customHeight="false" outlineLevel="0" collapsed="false">
      <c r="A175" s="54"/>
      <c r="B175" s="77"/>
    </row>
    <row r="176" s="76" customFormat="true" ht="12.75" hidden="false" customHeight="false" outlineLevel="0" collapsed="false">
      <c r="A176" s="54"/>
      <c r="B176" s="77"/>
    </row>
    <row r="177" s="76" customFormat="true" ht="12.75" hidden="false" customHeight="false" outlineLevel="0" collapsed="false">
      <c r="A177" s="54"/>
      <c r="B177" s="77"/>
    </row>
    <row r="178" s="76" customFormat="true" ht="12.75" hidden="false" customHeight="false" outlineLevel="0" collapsed="false">
      <c r="A178" s="54"/>
      <c r="B178" s="77"/>
    </row>
    <row r="179" s="76" customFormat="true" ht="12.75" hidden="false" customHeight="false" outlineLevel="0" collapsed="false">
      <c r="A179" s="54"/>
      <c r="B179" s="77"/>
    </row>
    <row r="180" s="76" customFormat="true" ht="12.75" hidden="false" customHeight="false" outlineLevel="0" collapsed="false">
      <c r="A180" s="54"/>
      <c r="B180" s="77"/>
    </row>
    <row r="181" s="76" customFormat="true" ht="12.75" hidden="false" customHeight="false" outlineLevel="0" collapsed="false">
      <c r="A181" s="54"/>
      <c r="B181" s="77"/>
    </row>
    <row r="182" s="76" customFormat="true" ht="12.75" hidden="false" customHeight="false" outlineLevel="0" collapsed="false">
      <c r="A182" s="54"/>
      <c r="B182" s="77"/>
    </row>
    <row r="183" s="76" customFormat="true" ht="12.75" hidden="false" customHeight="false" outlineLevel="0" collapsed="false">
      <c r="A183" s="54"/>
      <c r="B183" s="77"/>
    </row>
    <row r="184" s="76" customFormat="true" ht="12.75" hidden="false" customHeight="false" outlineLevel="0" collapsed="false">
      <c r="A184" s="54"/>
      <c r="B184" s="77"/>
    </row>
    <row r="185" s="76" customFormat="true" ht="12.75" hidden="false" customHeight="false" outlineLevel="0" collapsed="false">
      <c r="A185" s="54"/>
      <c r="B185" s="77"/>
    </row>
    <row r="186" s="76" customFormat="true" ht="12.75" hidden="false" customHeight="false" outlineLevel="0" collapsed="false">
      <c r="A186" s="54"/>
      <c r="B186" s="77"/>
    </row>
    <row r="187" s="76" customFormat="true" ht="12.75" hidden="false" customHeight="false" outlineLevel="0" collapsed="false">
      <c r="A187" s="54"/>
      <c r="B187" s="77"/>
    </row>
    <row r="188" s="76" customFormat="true" ht="12.75" hidden="false" customHeight="false" outlineLevel="0" collapsed="false">
      <c r="A188" s="54"/>
      <c r="B188" s="77"/>
    </row>
    <row r="189" s="76" customFormat="true" ht="12.75" hidden="false" customHeight="false" outlineLevel="0" collapsed="false">
      <c r="A189" s="54"/>
      <c r="B189" s="77"/>
    </row>
    <row r="190" s="76" customFormat="true" ht="12.75" hidden="false" customHeight="false" outlineLevel="0" collapsed="false">
      <c r="A190" s="54"/>
      <c r="B190" s="77"/>
    </row>
    <row r="191" s="76" customFormat="true" ht="12.75" hidden="false" customHeight="false" outlineLevel="0" collapsed="false">
      <c r="A191" s="54"/>
      <c r="B191" s="77"/>
    </row>
    <row r="192" s="76" customFormat="true" ht="12.75" hidden="false" customHeight="false" outlineLevel="0" collapsed="false">
      <c r="A192" s="54"/>
      <c r="B192" s="77"/>
    </row>
    <row r="193" s="76" customFormat="true" ht="12.75" hidden="false" customHeight="false" outlineLevel="0" collapsed="false">
      <c r="A193" s="54"/>
      <c r="B193" s="77"/>
    </row>
    <row r="194" s="76" customFormat="true" ht="12.75" hidden="false" customHeight="false" outlineLevel="0" collapsed="false">
      <c r="A194" s="54"/>
      <c r="B194" s="77"/>
    </row>
    <row r="195" s="76" customFormat="true" ht="12.75" hidden="false" customHeight="false" outlineLevel="0" collapsed="false">
      <c r="A195" s="54"/>
      <c r="B195" s="77"/>
    </row>
    <row r="196" s="76" customFormat="true" ht="12.75" hidden="false" customHeight="false" outlineLevel="0" collapsed="false">
      <c r="A196" s="54"/>
      <c r="B196" s="77"/>
    </row>
    <row r="197" s="76" customFormat="true" ht="12.75" hidden="false" customHeight="false" outlineLevel="0" collapsed="false">
      <c r="A197" s="54"/>
      <c r="B197" s="77"/>
    </row>
    <row r="198" s="76" customFormat="true" ht="12.75" hidden="false" customHeight="false" outlineLevel="0" collapsed="false">
      <c r="A198" s="54"/>
      <c r="B198" s="77"/>
    </row>
    <row r="199" s="76" customFormat="true" ht="12.75" hidden="false" customHeight="false" outlineLevel="0" collapsed="false">
      <c r="A199" s="54"/>
      <c r="B199" s="77"/>
    </row>
    <row r="200" s="76" customFormat="true" ht="12.75" hidden="false" customHeight="false" outlineLevel="0" collapsed="false">
      <c r="A200" s="54"/>
      <c r="B200" s="77"/>
    </row>
    <row r="201" s="76" customFormat="true" ht="12.75" hidden="false" customHeight="false" outlineLevel="0" collapsed="false">
      <c r="A201" s="54"/>
      <c r="B201" s="77"/>
    </row>
    <row r="202" s="76" customFormat="true" ht="12.75" hidden="false" customHeight="false" outlineLevel="0" collapsed="false">
      <c r="A202" s="54"/>
      <c r="B202" s="77"/>
    </row>
    <row r="203" s="76" customFormat="true" ht="12.75" hidden="false" customHeight="false" outlineLevel="0" collapsed="false">
      <c r="A203" s="54"/>
      <c r="B203" s="77"/>
    </row>
    <row r="204" s="76" customFormat="true" ht="12.75" hidden="false" customHeight="false" outlineLevel="0" collapsed="false">
      <c r="A204" s="54"/>
      <c r="B204" s="77"/>
    </row>
    <row r="205" s="76" customFormat="true" ht="12.75" hidden="false" customHeight="false" outlineLevel="0" collapsed="false">
      <c r="A205" s="54"/>
      <c r="B205" s="77"/>
    </row>
    <row r="206" s="76" customFormat="true" ht="12.75" hidden="false" customHeight="false" outlineLevel="0" collapsed="false">
      <c r="A206" s="54"/>
      <c r="B206" s="77"/>
    </row>
    <row r="207" s="76" customFormat="true" ht="12.75" hidden="false" customHeight="false" outlineLevel="0" collapsed="false">
      <c r="A207" s="54"/>
      <c r="B207" s="77"/>
    </row>
    <row r="208" s="76" customFormat="true" ht="12.75" hidden="false" customHeight="false" outlineLevel="0" collapsed="false">
      <c r="A208" s="54"/>
      <c r="B208" s="77"/>
    </row>
    <row r="209" s="76" customFormat="true" ht="12.75" hidden="false" customHeight="false" outlineLevel="0" collapsed="false">
      <c r="A209" s="54"/>
      <c r="B209" s="77"/>
    </row>
    <row r="210" s="76" customFormat="true" ht="12.75" hidden="false" customHeight="false" outlineLevel="0" collapsed="false">
      <c r="A210" s="54"/>
      <c r="B210" s="77"/>
    </row>
    <row r="211" s="76" customFormat="true" ht="12.75" hidden="false" customHeight="false" outlineLevel="0" collapsed="false">
      <c r="A211" s="54"/>
      <c r="B211" s="77"/>
      <c r="C211" s="56"/>
      <c r="D211" s="56"/>
      <c r="E211" s="56"/>
      <c r="F211" s="56"/>
    </row>
    <row r="212" s="76" customFormat="true" ht="12.75" hidden="false" customHeight="false" outlineLevel="0" collapsed="false">
      <c r="A212" s="54"/>
      <c r="B212" s="77"/>
      <c r="C212" s="56"/>
      <c r="D212" s="56"/>
      <c r="E212" s="56"/>
      <c r="F212" s="56"/>
    </row>
    <row r="213" s="76" customFormat="true" ht="12.75" hidden="false" customHeight="false" outlineLevel="0" collapsed="false">
      <c r="A213" s="54"/>
      <c r="B213" s="77"/>
      <c r="C213" s="56"/>
      <c r="D213" s="56"/>
      <c r="E213" s="56"/>
      <c r="F213" s="56"/>
    </row>
    <row r="214" s="76" customFormat="true" ht="12.75" hidden="false" customHeight="false" outlineLevel="0" collapsed="false">
      <c r="A214" s="54"/>
      <c r="B214" s="77"/>
      <c r="C214" s="56"/>
      <c r="D214" s="56"/>
      <c r="E214" s="56"/>
      <c r="F214" s="56"/>
    </row>
    <row r="215" customFormat="false" ht="12.75" hidden="false" customHeight="false" outlineLevel="0" collapsed="false">
      <c r="B215" s="77"/>
    </row>
  </sheetData>
  <mergeCells count="7">
    <mergeCell ref="A1:F1"/>
    <mergeCell ref="A2:F2"/>
    <mergeCell ref="A3:F3"/>
    <mergeCell ref="A4:F4"/>
    <mergeCell ref="A6:F6"/>
    <mergeCell ref="A7:F7"/>
    <mergeCell ref="A8:F8"/>
  </mergeCells>
  <printOptions headings="false" gridLines="false" gridLinesSet="true" horizontalCentered="false" verticalCentered="false"/>
  <pageMargins left="0.984027777777778" right="0.39375" top="0.39375" bottom="0.472222222222222" header="0.511811023622047" footer="0.196527777777778"/>
  <pageSetup paperSize="9" scale="72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C&amp;P</oddFooter>
  </headerFooter>
  <rowBreaks count="1" manualBreakCount="1">
    <brk id="61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9" width="13.28"/>
    <col collapsed="false" customWidth="true" hidden="false" outlineLevel="0" max="2" min="2" style="159" width="49.41"/>
    <col collapsed="false" customWidth="true" hidden="false" outlineLevel="0" max="3" min="3" style="159" width="14.14"/>
    <col collapsed="false" customWidth="true" hidden="false" outlineLevel="0" max="4" min="4" style="160" width="14.85"/>
    <col collapsed="false" customWidth="false" hidden="false" outlineLevel="0" max="5" min="5" style="159" width="9.14"/>
    <col collapsed="false" customWidth="true" hidden="false" outlineLevel="0" max="6" min="6" style="159" width="15.41"/>
    <col collapsed="false" customWidth="false" hidden="false" outlineLevel="0" max="257" min="7" style="159" width="9.14"/>
  </cols>
  <sheetData>
    <row r="1" customFormat="false" ht="60" hidden="false" customHeight="true" outlineLevel="0" collapsed="false">
      <c r="A1" s="161"/>
      <c r="B1" s="161"/>
      <c r="C1" s="161"/>
      <c r="D1" s="161"/>
      <c r="E1" s="161"/>
      <c r="F1" s="161"/>
    </row>
    <row r="2" customFormat="false" ht="12.75" hidden="false" customHeight="true" outlineLevel="0" collapsed="false">
      <c r="A2" s="162" t="s">
        <v>0</v>
      </c>
      <c r="B2" s="162"/>
      <c r="C2" s="162"/>
      <c r="D2" s="162"/>
      <c r="E2" s="162"/>
      <c r="F2" s="162"/>
    </row>
    <row r="3" s="61" customFormat="true" ht="28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60"/>
    </row>
    <row r="4" s="61" customFormat="true" ht="12.75" hidden="false" customHeight="true" outlineLevel="0" collapsed="false">
      <c r="A4" s="163" t="s">
        <v>2</v>
      </c>
      <c r="B4" s="163"/>
      <c r="C4" s="163"/>
      <c r="D4" s="163"/>
      <c r="E4" s="163"/>
      <c r="F4" s="163"/>
      <c r="G4" s="164"/>
      <c r="H4" s="60"/>
    </row>
    <row r="5" customFormat="false" ht="12.75" hidden="false" customHeight="false" outlineLevel="0" collapsed="false">
      <c r="A5" s="165" t="s">
        <v>113</v>
      </c>
      <c r="B5" s="154"/>
      <c r="C5" s="166"/>
      <c r="D5" s="166"/>
      <c r="E5" s="69"/>
      <c r="F5" s="66" t="s">
        <v>114</v>
      </c>
    </row>
    <row r="6" customFormat="false" ht="12.75" hidden="false" customHeight="false" outlineLevel="0" collapsed="false">
      <c r="A6" s="167" t="s">
        <v>5</v>
      </c>
      <c r="B6" s="167"/>
      <c r="C6" s="167"/>
      <c r="D6" s="167"/>
      <c r="E6" s="167"/>
      <c r="F6" s="167"/>
    </row>
    <row r="7" customFormat="false" ht="15.75" hidden="false" customHeight="false" outlineLevel="0" collapsed="false">
      <c r="A7" s="168" t="s">
        <v>115</v>
      </c>
      <c r="B7" s="168"/>
      <c r="C7" s="168"/>
      <c r="D7" s="168"/>
      <c r="E7" s="168"/>
      <c r="F7" s="168"/>
    </row>
    <row r="8" customFormat="false" ht="15.75" hidden="false" customHeight="false" outlineLevel="0" collapsed="false">
      <c r="A8" s="169" t="s">
        <v>116</v>
      </c>
      <c r="B8" s="169"/>
      <c r="C8" s="169"/>
      <c r="D8" s="169"/>
      <c r="E8" s="169"/>
      <c r="F8" s="169"/>
    </row>
    <row r="9" customFormat="false" ht="12.75" hidden="false" customHeight="false" outlineLevel="0" collapsed="false">
      <c r="A9" s="165"/>
      <c r="B9" s="154"/>
      <c r="C9" s="166"/>
      <c r="D9" s="166"/>
      <c r="E9" s="69"/>
      <c r="F9" s="170" t="s">
        <v>117</v>
      </c>
    </row>
    <row r="10" customFormat="false" ht="12.75" hidden="false" customHeight="false" outlineLevel="0" collapsed="false">
      <c r="A10" s="171"/>
      <c r="B10" s="172"/>
      <c r="C10" s="172"/>
      <c r="D10" s="172"/>
      <c r="E10" s="172"/>
      <c r="F10" s="173" t="s">
        <v>36</v>
      </c>
    </row>
    <row r="11" customFormat="false" ht="48" hidden="false" customHeight="false" outlineLevel="0" collapsed="false">
      <c r="A11" s="174" t="s">
        <v>118</v>
      </c>
      <c r="B11" s="174" t="s">
        <v>37</v>
      </c>
      <c r="C11" s="175" t="s">
        <v>38</v>
      </c>
      <c r="D11" s="175" t="s">
        <v>39</v>
      </c>
      <c r="E11" s="175" t="s">
        <v>40</v>
      </c>
      <c r="F11" s="175" t="s">
        <v>41</v>
      </c>
    </row>
    <row r="12" customFormat="false" ht="12.75" hidden="false" customHeight="false" outlineLevel="0" collapsed="false">
      <c r="A12" s="176" t="n">
        <v>1</v>
      </c>
      <c r="B12" s="176" t="n">
        <v>2</v>
      </c>
      <c r="C12" s="177" t="n">
        <v>3</v>
      </c>
      <c r="D12" s="177" t="n">
        <v>4</v>
      </c>
      <c r="E12" s="177" t="n">
        <v>5</v>
      </c>
      <c r="F12" s="177" t="n">
        <v>6</v>
      </c>
    </row>
    <row r="13" customFormat="false" ht="12.75" hidden="false" customHeight="false" outlineLevel="0" collapsed="false">
      <c r="A13" s="178"/>
      <c r="B13" s="179" t="s">
        <v>119</v>
      </c>
      <c r="C13" s="180" t="n">
        <v>2708788581</v>
      </c>
      <c r="D13" s="180" t="n">
        <v>1796210231</v>
      </c>
      <c r="E13" s="181" t="n">
        <v>66.3104623077263</v>
      </c>
      <c r="F13" s="180" t="n">
        <v>205112270</v>
      </c>
      <c r="G13" s="182"/>
    </row>
    <row r="14" customFormat="false" ht="12.75" hidden="false" customHeight="false" outlineLevel="0" collapsed="false">
      <c r="A14" s="183" t="s">
        <v>120</v>
      </c>
      <c r="B14" s="184" t="s">
        <v>121</v>
      </c>
      <c r="C14" s="180" t="n">
        <v>1449346199</v>
      </c>
      <c r="D14" s="180" t="n">
        <v>1059127553</v>
      </c>
      <c r="E14" s="181" t="n">
        <v>73.0762293874826</v>
      </c>
      <c r="F14" s="180" t="n">
        <v>139737390</v>
      </c>
      <c r="G14" s="182"/>
    </row>
    <row r="15" customFormat="false" ht="12.75" hidden="false" customHeight="false" outlineLevel="0" collapsed="false">
      <c r="A15" s="183" t="s">
        <v>122</v>
      </c>
      <c r="B15" s="184" t="s">
        <v>123</v>
      </c>
      <c r="C15" s="180" t="n">
        <v>241407628</v>
      </c>
      <c r="D15" s="180" t="n">
        <v>174749280</v>
      </c>
      <c r="E15" s="181" t="n">
        <v>72.3876380575679</v>
      </c>
      <c r="F15" s="180" t="n">
        <v>23556605</v>
      </c>
      <c r="G15" s="182"/>
    </row>
    <row r="16" customFormat="false" ht="12.75" hidden="false" customHeight="false" outlineLevel="0" collapsed="false">
      <c r="A16" s="185" t="s">
        <v>124</v>
      </c>
      <c r="B16" s="186" t="s">
        <v>125</v>
      </c>
      <c r="C16" s="187" t="n">
        <v>164407628</v>
      </c>
      <c r="D16" s="187" t="n">
        <v>101683978</v>
      </c>
      <c r="E16" s="188" t="n">
        <v>61.848698407108</v>
      </c>
      <c r="F16" s="187" t="n">
        <v>12639116</v>
      </c>
      <c r="G16" s="182"/>
    </row>
    <row r="17" customFormat="false" ht="12.75" hidden="false" customHeight="false" outlineLevel="0" collapsed="false">
      <c r="A17" s="185" t="s">
        <v>126</v>
      </c>
      <c r="B17" s="186" t="s">
        <v>127</v>
      </c>
      <c r="C17" s="187" t="n">
        <v>77000000</v>
      </c>
      <c r="D17" s="187" t="n">
        <v>73065302</v>
      </c>
      <c r="E17" s="188" t="n">
        <v>94.8900025974026</v>
      </c>
      <c r="F17" s="187" t="n">
        <v>10917489</v>
      </c>
      <c r="G17" s="182"/>
    </row>
    <row r="18" customFormat="false" ht="12.75" hidden="false" customHeight="false" outlineLevel="0" collapsed="false">
      <c r="A18" s="185" t="s">
        <v>128</v>
      </c>
      <c r="B18" s="186" t="s">
        <v>129</v>
      </c>
      <c r="C18" s="187" t="n">
        <v>77000000</v>
      </c>
      <c r="D18" s="189" t="n">
        <v>73063303</v>
      </c>
      <c r="E18" s="190" t="n">
        <v>94.8874064935065</v>
      </c>
      <c r="F18" s="187" t="n">
        <v>10917254</v>
      </c>
      <c r="G18" s="182"/>
    </row>
    <row r="19" customFormat="false" ht="12.75" hidden="false" customHeight="false" outlineLevel="0" collapsed="false">
      <c r="A19" s="183" t="s">
        <v>130</v>
      </c>
      <c r="B19" s="184" t="s">
        <v>131</v>
      </c>
      <c r="C19" s="180" t="n">
        <v>1193688571</v>
      </c>
      <c r="D19" s="180" t="n">
        <v>874193988</v>
      </c>
      <c r="E19" s="181" t="n">
        <v>73.2346785617335</v>
      </c>
      <c r="F19" s="180" t="n">
        <v>114698374</v>
      </c>
      <c r="G19" s="182"/>
    </row>
    <row r="20" customFormat="false" ht="12.75" hidden="false" customHeight="false" outlineLevel="0" collapsed="false">
      <c r="A20" s="185" t="s">
        <v>132</v>
      </c>
      <c r="B20" s="186" t="s">
        <v>133</v>
      </c>
      <c r="C20" s="187" t="n">
        <v>690500000</v>
      </c>
      <c r="D20" s="189" t="n">
        <v>555247310</v>
      </c>
      <c r="E20" s="190" t="n">
        <v>80.4123548153512</v>
      </c>
      <c r="F20" s="187" t="n">
        <v>70785781</v>
      </c>
      <c r="G20" s="182"/>
    </row>
    <row r="21" customFormat="false" ht="25.5" hidden="false" customHeight="false" outlineLevel="0" collapsed="false">
      <c r="A21" s="191" t="s">
        <v>134</v>
      </c>
      <c r="B21" s="186" t="s">
        <v>135</v>
      </c>
      <c r="C21" s="187" t="n">
        <v>482055271</v>
      </c>
      <c r="D21" s="189" t="n">
        <v>305249213</v>
      </c>
      <c r="E21" s="190" t="n">
        <v>63.3224510473198</v>
      </c>
      <c r="F21" s="187" t="n">
        <v>43099684</v>
      </c>
      <c r="G21" s="182"/>
    </row>
    <row r="22" customFormat="false" ht="12.75" hidden="false" customHeight="false" outlineLevel="0" collapsed="false">
      <c r="A22" s="191" t="s">
        <v>136</v>
      </c>
      <c r="B22" s="186" t="s">
        <v>137</v>
      </c>
      <c r="C22" s="187" t="n">
        <v>16243300</v>
      </c>
      <c r="D22" s="187" t="n">
        <v>10062552</v>
      </c>
      <c r="E22" s="188" t="n">
        <v>61.9489389471351</v>
      </c>
      <c r="F22" s="187" t="n">
        <v>1304136</v>
      </c>
      <c r="G22" s="182"/>
    </row>
    <row r="23" customFormat="false" ht="12.75" hidden="false" customHeight="false" outlineLevel="0" collapsed="false">
      <c r="A23" s="185" t="s">
        <v>138</v>
      </c>
      <c r="B23" s="192" t="s">
        <v>139</v>
      </c>
      <c r="C23" s="187" t="n">
        <v>11706000</v>
      </c>
      <c r="D23" s="189" t="n">
        <v>7418242</v>
      </c>
      <c r="E23" s="190" t="n">
        <v>63.3712796856313</v>
      </c>
      <c r="F23" s="187" t="n">
        <v>753647</v>
      </c>
      <c r="G23" s="182"/>
    </row>
    <row r="24" customFormat="false" ht="12.75" hidden="false" customHeight="false" outlineLevel="0" collapsed="false">
      <c r="A24" s="185" t="s">
        <v>140</v>
      </c>
      <c r="B24" s="192" t="s">
        <v>141</v>
      </c>
      <c r="C24" s="187" t="n">
        <v>600000</v>
      </c>
      <c r="D24" s="189" t="n">
        <v>391935</v>
      </c>
      <c r="E24" s="190" t="n">
        <v>65.3225</v>
      </c>
      <c r="F24" s="187" t="n">
        <v>46384</v>
      </c>
      <c r="G24" s="182"/>
    </row>
    <row r="25" customFormat="false" ht="12.75" hidden="false" customHeight="false" outlineLevel="0" collapsed="false">
      <c r="A25" s="191" t="s">
        <v>142</v>
      </c>
      <c r="B25" s="192" t="s">
        <v>143</v>
      </c>
      <c r="C25" s="187" t="n">
        <v>2797300</v>
      </c>
      <c r="D25" s="189" t="n">
        <v>2045502</v>
      </c>
      <c r="E25" s="190" t="n">
        <v>73.1241554355986</v>
      </c>
      <c r="F25" s="187" t="n">
        <v>377753</v>
      </c>
      <c r="G25" s="182"/>
    </row>
    <row r="26" customFormat="false" ht="12.75" hidden="false" customHeight="false" outlineLevel="0" collapsed="false">
      <c r="A26" s="191" t="s">
        <v>144</v>
      </c>
      <c r="B26" s="192" t="s">
        <v>145</v>
      </c>
      <c r="C26" s="187" t="n">
        <v>1140000</v>
      </c>
      <c r="D26" s="189" t="n">
        <v>206873</v>
      </c>
      <c r="E26" s="190" t="n">
        <v>18.1467543859649</v>
      </c>
      <c r="F26" s="187" t="n">
        <v>126352</v>
      </c>
      <c r="G26" s="182"/>
    </row>
    <row r="27" customFormat="false" ht="12.75" hidden="false" customHeight="false" outlineLevel="0" collapsed="false">
      <c r="A27" s="191" t="s">
        <v>146</v>
      </c>
      <c r="B27" s="193" t="s">
        <v>147</v>
      </c>
      <c r="C27" s="187" t="n">
        <v>4890000</v>
      </c>
      <c r="D27" s="187" t="n">
        <v>3634913</v>
      </c>
      <c r="E27" s="188" t="n">
        <v>74.3335991820041</v>
      </c>
      <c r="F27" s="187" t="n">
        <v>-491227</v>
      </c>
      <c r="G27" s="182"/>
    </row>
    <row r="28" customFormat="false" ht="12.75" hidden="false" customHeight="false" outlineLevel="0" collapsed="false">
      <c r="A28" s="191" t="s">
        <v>148</v>
      </c>
      <c r="B28" s="193" t="s">
        <v>149</v>
      </c>
      <c r="C28" s="187" t="n">
        <v>4890000</v>
      </c>
      <c r="D28" s="187" t="n">
        <v>3634913</v>
      </c>
      <c r="E28" s="188" t="n">
        <v>74.3335991820041</v>
      </c>
      <c r="F28" s="187" t="n">
        <v>-491227</v>
      </c>
      <c r="G28" s="182"/>
    </row>
    <row r="29" customFormat="false" ht="12.75" hidden="false" customHeight="false" outlineLevel="0" collapsed="false">
      <c r="A29" s="183" t="s">
        <v>150</v>
      </c>
      <c r="B29" s="194" t="s">
        <v>151</v>
      </c>
      <c r="C29" s="195" t="n">
        <v>14250000</v>
      </c>
      <c r="D29" s="180" t="n">
        <v>10169446</v>
      </c>
      <c r="E29" s="181" t="n">
        <v>71.3645333333333</v>
      </c>
      <c r="F29" s="196" t="n">
        <v>1480605</v>
      </c>
      <c r="G29" s="182"/>
    </row>
    <row r="30" customFormat="false" ht="12.75" hidden="false" customHeight="false" outlineLevel="0" collapsed="false">
      <c r="A30" s="197"/>
      <c r="B30" s="184" t="s">
        <v>152</v>
      </c>
      <c r="C30" s="198" t="s">
        <v>16</v>
      </c>
      <c r="D30" s="198" t="n">
        <v>14839</v>
      </c>
      <c r="E30" s="199" t="s">
        <v>16</v>
      </c>
      <c r="F30" s="198" t="n">
        <v>1806</v>
      </c>
      <c r="G30" s="182"/>
      <c r="H30" s="182"/>
    </row>
    <row r="31" customFormat="false" ht="12.75" hidden="false" customHeight="false" outlineLevel="0" collapsed="false">
      <c r="A31" s="185" t="s">
        <v>153</v>
      </c>
      <c r="B31" s="186" t="s">
        <v>154</v>
      </c>
      <c r="C31" s="200" t="s">
        <v>16</v>
      </c>
      <c r="D31" s="189" t="n">
        <v>14839</v>
      </c>
      <c r="E31" s="201" t="s">
        <v>16</v>
      </c>
      <c r="F31" s="187" t="n">
        <v>1806</v>
      </c>
      <c r="G31" s="182"/>
    </row>
    <row r="32" customFormat="false" ht="12.75" hidden="false" customHeight="false" outlineLevel="0" collapsed="false">
      <c r="A32" s="183" t="s">
        <v>155</v>
      </c>
      <c r="B32" s="184" t="s">
        <v>156</v>
      </c>
      <c r="C32" s="180" t="n">
        <v>344877835</v>
      </c>
      <c r="D32" s="180" t="n">
        <v>265965297</v>
      </c>
      <c r="E32" s="202" t="n">
        <v>77.1186982776089</v>
      </c>
      <c r="F32" s="180" t="n">
        <v>11638090</v>
      </c>
      <c r="G32" s="182"/>
    </row>
    <row r="33" customFormat="false" ht="12.75" hidden="false" customHeight="false" outlineLevel="0" collapsed="false">
      <c r="A33" s="183" t="s">
        <v>157</v>
      </c>
      <c r="B33" s="194" t="s">
        <v>158</v>
      </c>
      <c r="C33" s="195" t="n">
        <v>239554523</v>
      </c>
      <c r="D33" s="195" t="n">
        <v>188938135</v>
      </c>
      <c r="E33" s="203" t="n">
        <v>78.8706189446484</v>
      </c>
      <c r="F33" s="195" t="n">
        <v>2407041</v>
      </c>
      <c r="G33" s="182"/>
    </row>
    <row r="34" customFormat="false" ht="12.75" hidden="false" customHeight="false" outlineLevel="0" collapsed="false">
      <c r="A34" s="185" t="s">
        <v>159</v>
      </c>
      <c r="B34" s="186" t="s">
        <v>160</v>
      </c>
      <c r="C34" s="200" t="n">
        <v>17000000</v>
      </c>
      <c r="D34" s="189" t="n">
        <v>11159007</v>
      </c>
      <c r="E34" s="190" t="n">
        <v>65.6412176470588</v>
      </c>
      <c r="F34" s="187" t="n">
        <v>50</v>
      </c>
      <c r="G34" s="182"/>
    </row>
    <row r="35" customFormat="false" ht="25.5" hidden="false" customHeight="false" outlineLevel="0" collapsed="false">
      <c r="A35" s="185" t="s">
        <v>161</v>
      </c>
      <c r="B35" s="204" t="s">
        <v>162</v>
      </c>
      <c r="C35" s="200" t="n">
        <v>79946625</v>
      </c>
      <c r="D35" s="189" t="n">
        <v>96438197</v>
      </c>
      <c r="E35" s="190" t="n">
        <v>120.628227895799</v>
      </c>
      <c r="F35" s="187" t="n">
        <v>1036954</v>
      </c>
      <c r="G35" s="182"/>
    </row>
    <row r="36" customFormat="false" ht="12.75" hidden="false" customHeight="false" outlineLevel="0" collapsed="false">
      <c r="A36" s="185"/>
      <c r="B36" s="193" t="s">
        <v>163</v>
      </c>
      <c r="C36" s="200" t="n">
        <v>53197898</v>
      </c>
      <c r="D36" s="200" t="n">
        <v>44072884</v>
      </c>
      <c r="E36" s="201" t="n">
        <v>82.8470403097506</v>
      </c>
      <c r="F36" s="187" t="n">
        <v>1370037</v>
      </c>
      <c r="G36" s="182"/>
    </row>
    <row r="37" customFormat="false" ht="12.75" hidden="false" customHeight="false" outlineLevel="0" collapsed="false">
      <c r="A37" s="191" t="s">
        <v>164</v>
      </c>
      <c r="B37" s="186" t="s">
        <v>165</v>
      </c>
      <c r="C37" s="200" t="n">
        <v>17370586</v>
      </c>
      <c r="D37" s="189" t="n">
        <v>12367459</v>
      </c>
      <c r="E37" s="190" t="n">
        <v>71.1977074348557</v>
      </c>
      <c r="F37" s="187" t="n">
        <v>13880</v>
      </c>
      <c r="G37" s="182"/>
    </row>
    <row r="38" customFormat="false" ht="12.75" hidden="false" customHeight="false" outlineLevel="0" collapsed="false">
      <c r="A38" s="191" t="s">
        <v>166</v>
      </c>
      <c r="B38" s="186" t="s">
        <v>167</v>
      </c>
      <c r="C38" s="200" t="n">
        <v>7927312</v>
      </c>
      <c r="D38" s="189" t="n">
        <v>9085465</v>
      </c>
      <c r="E38" s="190" t="n">
        <v>114.609655832898</v>
      </c>
      <c r="F38" s="187" t="n">
        <v>768135</v>
      </c>
      <c r="G38" s="182"/>
    </row>
    <row r="39" customFormat="false" ht="25.5" hidden="false" customHeight="false" outlineLevel="0" collapsed="false">
      <c r="A39" s="185" t="s">
        <v>168</v>
      </c>
      <c r="B39" s="204" t="s">
        <v>169</v>
      </c>
      <c r="C39" s="200" t="n">
        <v>27900000</v>
      </c>
      <c r="D39" s="189" t="n">
        <v>22619960</v>
      </c>
      <c r="E39" s="190" t="n">
        <v>81.0751254480287</v>
      </c>
      <c r="F39" s="187" t="n">
        <v>588022</v>
      </c>
      <c r="G39" s="182"/>
    </row>
    <row r="40" customFormat="false" ht="25.5" hidden="false" customHeight="false" outlineLevel="0" collapsed="false">
      <c r="A40" s="185" t="s">
        <v>170</v>
      </c>
      <c r="B40" s="204" t="s">
        <v>171</v>
      </c>
      <c r="C40" s="200" t="n">
        <v>12100000</v>
      </c>
      <c r="D40" s="200" t="n">
        <v>13636262</v>
      </c>
      <c r="E40" s="201" t="n">
        <v>112.696380165289</v>
      </c>
      <c r="F40" s="187" t="n">
        <v>0</v>
      </c>
      <c r="G40" s="182"/>
    </row>
    <row r="41" customFormat="false" ht="25.5" hidden="false" customHeight="false" outlineLevel="0" collapsed="false">
      <c r="A41" s="185" t="s">
        <v>172</v>
      </c>
      <c r="B41" s="204" t="s">
        <v>173</v>
      </c>
      <c r="C41" s="200" t="n">
        <v>77310000</v>
      </c>
      <c r="D41" s="200" t="n">
        <v>23631785</v>
      </c>
      <c r="E41" s="201" t="n">
        <v>30.5675656448066</v>
      </c>
      <c r="F41" s="187" t="n">
        <v>0</v>
      </c>
      <c r="G41" s="182"/>
    </row>
    <row r="42" customFormat="false" ht="12.75" hidden="false" customHeight="false" outlineLevel="0" collapsed="false">
      <c r="A42" s="183" t="s">
        <v>174</v>
      </c>
      <c r="B42" s="194" t="s">
        <v>175</v>
      </c>
      <c r="C42" s="205" t="n">
        <v>79992728</v>
      </c>
      <c r="D42" s="195" t="n">
        <v>55179604</v>
      </c>
      <c r="E42" s="206" t="n">
        <v>68.9807753524795</v>
      </c>
      <c r="F42" s="195" t="n">
        <v>7269117</v>
      </c>
      <c r="G42" s="182"/>
    </row>
    <row r="43" customFormat="false" ht="25.5" hidden="false" customHeight="false" outlineLevel="0" collapsed="false">
      <c r="A43" s="191" t="s">
        <v>176</v>
      </c>
      <c r="B43" s="204" t="s">
        <v>177</v>
      </c>
      <c r="C43" s="200" t="n">
        <v>35351912</v>
      </c>
      <c r="D43" s="189" t="n">
        <v>26071190</v>
      </c>
      <c r="E43" s="190" t="n">
        <v>73.7476094645178</v>
      </c>
      <c r="F43" s="187" t="n">
        <v>3400506</v>
      </c>
      <c r="G43" s="182"/>
    </row>
    <row r="44" customFormat="false" ht="25.5" hidden="false" customHeight="false" outlineLevel="0" collapsed="false">
      <c r="A44" s="191" t="s">
        <v>178</v>
      </c>
      <c r="B44" s="204" t="s">
        <v>179</v>
      </c>
      <c r="C44" s="200" t="n">
        <v>990000</v>
      </c>
      <c r="D44" s="187" t="n">
        <v>862909</v>
      </c>
      <c r="E44" s="188" t="n">
        <v>87.1625252525253</v>
      </c>
      <c r="F44" s="187" t="n">
        <v>81013</v>
      </c>
      <c r="G44" s="182"/>
    </row>
    <row r="45" customFormat="false" ht="12.75" hidden="false" customHeight="false" outlineLevel="0" collapsed="false">
      <c r="A45" s="191" t="s">
        <v>180</v>
      </c>
      <c r="B45" s="207" t="s">
        <v>181</v>
      </c>
      <c r="C45" s="200" t="n">
        <v>42963216</v>
      </c>
      <c r="D45" s="187" t="n">
        <v>28188462</v>
      </c>
      <c r="E45" s="208" t="n">
        <v>65.6106889204942</v>
      </c>
      <c r="F45" s="187" t="n">
        <v>3778242</v>
      </c>
      <c r="G45" s="182"/>
    </row>
    <row r="46" customFormat="false" ht="12.75" hidden="false" customHeight="false" outlineLevel="0" collapsed="false">
      <c r="A46" s="209" t="s">
        <v>182</v>
      </c>
      <c r="B46" s="210" t="s">
        <v>183</v>
      </c>
      <c r="C46" s="211" t="n">
        <v>40863135</v>
      </c>
      <c r="D46" s="212" t="n">
        <v>27169461</v>
      </c>
      <c r="E46" s="213" t="n">
        <v>66.4889294470432</v>
      </c>
      <c r="F46" s="187" t="n">
        <v>3684125</v>
      </c>
      <c r="G46" s="182"/>
    </row>
    <row r="47" customFormat="false" ht="12.75" hidden="false" customHeight="false" outlineLevel="0" collapsed="false">
      <c r="A47" s="209" t="s">
        <v>184</v>
      </c>
      <c r="B47" s="210" t="s">
        <v>185</v>
      </c>
      <c r="C47" s="211" t="n">
        <v>1590000</v>
      </c>
      <c r="D47" s="212" t="n">
        <v>608000</v>
      </c>
      <c r="E47" s="213" t="n">
        <v>38.2389937106918</v>
      </c>
      <c r="F47" s="187" t="n">
        <v>60000</v>
      </c>
      <c r="G47" s="182"/>
    </row>
    <row r="48" customFormat="false" ht="12.75" hidden="false" customHeight="false" outlineLevel="0" collapsed="false">
      <c r="A48" s="209" t="s">
        <v>186</v>
      </c>
      <c r="B48" s="210" t="s">
        <v>187</v>
      </c>
      <c r="C48" s="211" t="n">
        <v>240081</v>
      </c>
      <c r="D48" s="212" t="n">
        <v>12046</v>
      </c>
      <c r="E48" s="213" t="n">
        <v>5.01747326943823</v>
      </c>
      <c r="F48" s="187" t="n">
        <v>-6256</v>
      </c>
      <c r="G48" s="182"/>
    </row>
    <row r="49" customFormat="false" ht="12.75" hidden="false" customHeight="false" outlineLevel="0" collapsed="false">
      <c r="A49" s="209" t="s">
        <v>188</v>
      </c>
      <c r="B49" s="214" t="s">
        <v>189</v>
      </c>
      <c r="C49" s="211" t="s">
        <v>16</v>
      </c>
      <c r="D49" s="212" t="n">
        <v>-20689</v>
      </c>
      <c r="E49" s="215" t="s">
        <v>16</v>
      </c>
      <c r="F49" s="187" t="n">
        <v>13</v>
      </c>
      <c r="G49" s="182"/>
    </row>
    <row r="50" customFormat="false" ht="12.75" hidden="false" customHeight="false" outlineLevel="0" collapsed="false">
      <c r="A50" s="209" t="s">
        <v>190</v>
      </c>
      <c r="B50" s="214" t="s">
        <v>191</v>
      </c>
      <c r="C50" s="211" t="s">
        <v>16</v>
      </c>
      <c r="D50" s="212" t="n">
        <v>212267</v>
      </c>
      <c r="E50" s="215" t="s">
        <v>16</v>
      </c>
      <c r="F50" s="187" t="n">
        <v>9578</v>
      </c>
      <c r="G50" s="182"/>
    </row>
    <row r="51" customFormat="false" ht="12.75" hidden="false" customHeight="false" outlineLevel="0" collapsed="false">
      <c r="A51" s="209" t="s">
        <v>192</v>
      </c>
      <c r="B51" s="210" t="s">
        <v>193</v>
      </c>
      <c r="C51" s="211" t="n">
        <v>270000</v>
      </c>
      <c r="D51" s="212" t="n">
        <v>207378</v>
      </c>
      <c r="E51" s="213" t="n">
        <v>76.8066666666667</v>
      </c>
      <c r="F51" s="187" t="n">
        <v>30783</v>
      </c>
      <c r="G51" s="182"/>
    </row>
    <row r="52" customFormat="false" ht="12.75" hidden="false" customHeight="false" outlineLevel="0" collapsed="false">
      <c r="A52" s="185" t="s">
        <v>194</v>
      </c>
      <c r="B52" s="186" t="s">
        <v>195</v>
      </c>
      <c r="C52" s="200" t="n">
        <v>687600</v>
      </c>
      <c r="D52" s="189" t="n">
        <v>57043</v>
      </c>
      <c r="E52" s="190" t="n">
        <v>8.29595695171611</v>
      </c>
      <c r="F52" s="187" t="n">
        <v>9356</v>
      </c>
      <c r="G52" s="182"/>
    </row>
    <row r="53" customFormat="false" ht="12.75" hidden="false" customHeight="false" outlineLevel="0" collapsed="false">
      <c r="A53" s="183" t="s">
        <v>196</v>
      </c>
      <c r="B53" s="194" t="s">
        <v>197</v>
      </c>
      <c r="C53" s="216" t="n">
        <v>16000000</v>
      </c>
      <c r="D53" s="217" t="n">
        <v>6250339</v>
      </c>
      <c r="E53" s="218" t="n">
        <v>39.06461875</v>
      </c>
      <c r="F53" s="196" t="n">
        <v>975393</v>
      </c>
      <c r="G53" s="182"/>
    </row>
    <row r="54" customFormat="false" ht="25.5" hidden="false" customHeight="false" outlineLevel="0" collapsed="false">
      <c r="A54" s="178" t="s">
        <v>198</v>
      </c>
      <c r="B54" s="194" t="s">
        <v>199</v>
      </c>
      <c r="C54" s="216" t="n">
        <v>9330584</v>
      </c>
      <c r="D54" s="217" t="n">
        <v>15597219</v>
      </c>
      <c r="E54" s="218" t="n">
        <v>167.162301952375</v>
      </c>
      <c r="F54" s="196" t="n">
        <v>986539</v>
      </c>
      <c r="G54" s="182"/>
    </row>
    <row r="55" customFormat="false" ht="25.5" hidden="false" customHeight="false" outlineLevel="0" collapsed="false">
      <c r="A55" s="219" t="s">
        <v>200</v>
      </c>
      <c r="B55" s="220" t="s">
        <v>201</v>
      </c>
      <c r="C55" s="221" t="n">
        <v>74820236</v>
      </c>
      <c r="D55" s="217" t="n">
        <v>36786515</v>
      </c>
      <c r="E55" s="218" t="n">
        <v>49.166531631897</v>
      </c>
      <c r="F55" s="196" t="n">
        <v>4466858</v>
      </c>
      <c r="G55" s="182"/>
    </row>
    <row r="56" customFormat="false" ht="12.75" hidden="false" customHeight="false" outlineLevel="0" collapsed="false">
      <c r="A56" s="178" t="s">
        <v>202</v>
      </c>
      <c r="B56" s="220" t="s">
        <v>203</v>
      </c>
      <c r="C56" s="196" t="n">
        <v>832281804</v>
      </c>
      <c r="D56" s="222" t="n">
        <v>429899067</v>
      </c>
      <c r="E56" s="218" t="n">
        <v>51.6530656964837</v>
      </c>
      <c r="F56" s="196" t="n">
        <v>48796667</v>
      </c>
      <c r="G56" s="182"/>
    </row>
    <row r="57" customFormat="false" ht="12.75" hidden="false" customHeight="false" outlineLevel="0" collapsed="false">
      <c r="A57" s="178" t="s">
        <v>204</v>
      </c>
      <c r="B57" s="179" t="s">
        <v>205</v>
      </c>
      <c r="C57" s="196" t="n">
        <v>7462507</v>
      </c>
      <c r="D57" s="196" t="n">
        <v>4431799</v>
      </c>
      <c r="E57" s="218" t="n">
        <v>59.3875355828812</v>
      </c>
      <c r="F57" s="196" t="n">
        <v>473265</v>
      </c>
    </row>
    <row r="58" customFormat="false" ht="12.75" hidden="false" customHeight="false" outlineLevel="0" collapsed="false">
      <c r="A58" s="223" t="s">
        <v>206</v>
      </c>
      <c r="B58" s="204" t="s">
        <v>207</v>
      </c>
      <c r="C58" s="224" t="n">
        <v>6508198</v>
      </c>
      <c r="D58" s="225" t="n">
        <v>4431799</v>
      </c>
      <c r="E58" s="226" t="n">
        <v>68.0956387620659</v>
      </c>
      <c r="F58" s="224" t="n">
        <v>473265</v>
      </c>
    </row>
    <row r="59" customFormat="false" ht="12.75" hidden="false" customHeight="false" outlineLevel="0" collapsed="false">
      <c r="A59" s="223" t="s">
        <v>208</v>
      </c>
      <c r="B59" s="227" t="s">
        <v>209</v>
      </c>
      <c r="C59" s="228" t="n">
        <v>954309</v>
      </c>
      <c r="D59" s="229" t="n">
        <v>0</v>
      </c>
      <c r="E59" s="226" t="n">
        <v>0</v>
      </c>
      <c r="F59" s="224" t="n">
        <v>0</v>
      </c>
    </row>
    <row r="60" s="232" customFormat="true" ht="12.75" hidden="false" customHeight="true" outlineLevel="0" collapsed="false">
      <c r="A60" s="230" t="s">
        <v>210</v>
      </c>
      <c r="B60" s="231" t="s">
        <v>211</v>
      </c>
      <c r="C60" s="231"/>
      <c r="D60" s="231"/>
      <c r="E60" s="231"/>
      <c r="F60" s="231"/>
    </row>
    <row r="61" customFormat="false" ht="12.75" hidden="false" customHeight="true" outlineLevel="0" collapsed="false">
      <c r="A61" s="233"/>
      <c r="B61" s="234"/>
      <c r="C61" s="234"/>
      <c r="D61" s="234"/>
      <c r="E61" s="234"/>
      <c r="F61" s="234"/>
    </row>
    <row r="62" customFormat="false" ht="12.75" hidden="false" customHeight="true" outlineLevel="0" collapsed="false">
      <c r="A62" s="233"/>
      <c r="B62" s="234"/>
      <c r="C62" s="234"/>
      <c r="D62" s="234"/>
      <c r="E62" s="234"/>
      <c r="F62" s="234"/>
    </row>
    <row r="63" customFormat="false" ht="12.75" hidden="false" customHeight="true" outlineLevel="0" collapsed="false">
      <c r="A63" s="233"/>
      <c r="B63" s="234"/>
      <c r="C63" s="234"/>
      <c r="D63" s="234"/>
      <c r="E63" s="234"/>
      <c r="F63" s="234"/>
    </row>
    <row r="64" customFormat="false" ht="15" hidden="false" customHeight="true" outlineLevel="0" collapsed="false">
      <c r="A64" s="235" t="s">
        <v>111</v>
      </c>
      <c r="B64" s="235"/>
      <c r="C64" s="236"/>
      <c r="D64" s="236"/>
      <c r="E64" s="237"/>
      <c r="F64" s="238" t="s">
        <v>112</v>
      </c>
    </row>
    <row r="65" customFormat="false" ht="15" hidden="false" customHeight="false" outlineLevel="0" collapsed="false">
      <c r="A65" s="235"/>
      <c r="B65" s="235"/>
      <c r="C65" s="239"/>
      <c r="D65" s="240"/>
      <c r="E65" s="239"/>
      <c r="F65" s="241"/>
    </row>
    <row r="66" customFormat="false" ht="12.75" hidden="false" customHeight="false" outlineLevel="0" collapsed="false">
      <c r="A66" s="154"/>
      <c r="B66" s="154"/>
      <c r="C66" s="171"/>
      <c r="D66" s="171"/>
      <c r="E66" s="171"/>
      <c r="F66" s="171"/>
    </row>
    <row r="67" customFormat="false" ht="12.75" hidden="false" customHeight="false" outlineLevel="0" collapsed="false">
      <c r="B67" s="242"/>
    </row>
    <row r="68" customFormat="false" ht="12.75" hidden="false" customHeight="false" outlineLevel="0" collapsed="false">
      <c r="A68" s="243" t="s">
        <v>212</v>
      </c>
      <c r="B68" s="243"/>
    </row>
  </sheetData>
  <mergeCells count="10">
    <mergeCell ref="A1:F1"/>
    <mergeCell ref="A2:F2"/>
    <mergeCell ref="A3:F3"/>
    <mergeCell ref="A4:F4"/>
    <mergeCell ref="A6:F6"/>
    <mergeCell ref="A7:F7"/>
    <mergeCell ref="A8:F8"/>
    <mergeCell ref="B60:F60"/>
    <mergeCell ref="A66:B66"/>
    <mergeCell ref="A68:B68"/>
  </mergeCells>
  <printOptions headings="false" gridLines="false" gridLinesSet="true" horizontalCentered="false" verticalCentered="false"/>
  <pageMargins left="1.14166666666667" right="0.354166666666667" top="0.590277777777778" bottom="0.590972222222222" header="0.511811023622047" footer="0.315277777777778"/>
  <pageSetup paperSize="9" scale="7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4" width="11.13"/>
    <col collapsed="false" customWidth="true" hidden="false" outlineLevel="0" max="2" min="2" style="244" width="48.41"/>
    <col collapsed="false" customWidth="true" hidden="false" outlineLevel="0" max="3" min="3" style="245" width="11.7"/>
    <col collapsed="false" customWidth="true" hidden="false" outlineLevel="0" max="4" min="4" style="244" width="11.7"/>
    <col collapsed="false" customWidth="true" hidden="false" outlineLevel="0" max="6" min="5" style="245" width="11.7"/>
    <col collapsed="false" customWidth="true" hidden="false" outlineLevel="0" max="7" min="7" style="246" width="10.13"/>
    <col collapsed="false" customWidth="true" hidden="false" outlineLevel="0" max="8" min="8" style="246" width="11.13"/>
    <col collapsed="false" customWidth="false" hidden="false" outlineLevel="0" max="257" min="9" style="246" width="9.14"/>
  </cols>
  <sheetData>
    <row r="1" customFormat="false" ht="55.5" hidden="false" customHeight="true" outlineLevel="0" collapsed="false">
      <c r="A1" s="247"/>
      <c r="B1" s="247"/>
      <c r="C1" s="247"/>
      <c r="D1" s="247"/>
      <c r="E1" s="247"/>
      <c r="F1" s="247"/>
    </row>
    <row r="2" customFormat="false" ht="12.75" hidden="false" customHeight="true" outlineLevel="0" collapsed="false">
      <c r="A2" s="248" t="s">
        <v>0</v>
      </c>
      <c r="B2" s="248"/>
      <c r="C2" s="248"/>
      <c r="D2" s="248"/>
      <c r="E2" s="248"/>
      <c r="F2" s="248"/>
    </row>
    <row r="3" s="61" customFormat="true" ht="28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60"/>
    </row>
    <row r="4" s="61" customFormat="true" ht="12.75" hidden="false" customHeight="true" outlineLevel="0" collapsed="false">
      <c r="A4" s="6" t="s">
        <v>2</v>
      </c>
      <c r="B4" s="6"/>
      <c r="C4" s="6"/>
      <c r="D4" s="6"/>
      <c r="E4" s="6"/>
      <c r="F4" s="6"/>
      <c r="G4" s="62"/>
      <c r="H4" s="62"/>
      <c r="I4" s="62"/>
      <c r="J4" s="60"/>
    </row>
    <row r="5" customFormat="false" ht="12.75" hidden="false" customHeight="false" outlineLevel="0" collapsed="false">
      <c r="A5" s="249" t="s">
        <v>3</v>
      </c>
      <c r="B5" s="64"/>
      <c r="C5" s="9"/>
      <c r="D5" s="45"/>
      <c r="E5" s="9"/>
      <c r="F5" s="10" t="s">
        <v>213</v>
      </c>
      <c r="J5" s="246" t="s">
        <v>214</v>
      </c>
    </row>
    <row r="6" customFormat="false" ht="17.25" hidden="false" customHeight="true" outlineLevel="0" collapsed="false">
      <c r="A6" s="250" t="s">
        <v>5</v>
      </c>
      <c r="B6" s="250"/>
      <c r="C6" s="250"/>
      <c r="D6" s="250"/>
      <c r="E6" s="250"/>
      <c r="F6" s="250"/>
    </row>
    <row r="7" customFormat="false" ht="36" hidden="false" customHeight="true" outlineLevel="0" collapsed="false">
      <c r="A7" s="251" t="s">
        <v>215</v>
      </c>
      <c r="B7" s="251"/>
      <c r="C7" s="251"/>
      <c r="D7" s="251"/>
      <c r="E7" s="251"/>
      <c r="F7" s="251"/>
    </row>
    <row r="8" customFormat="false" ht="15.75" hidden="false" customHeight="false" outlineLevel="0" collapsed="false">
      <c r="A8" s="252" t="s">
        <v>7</v>
      </c>
      <c r="B8" s="252"/>
      <c r="C8" s="252"/>
      <c r="D8" s="252"/>
      <c r="E8" s="252"/>
      <c r="F8" s="252"/>
    </row>
    <row r="9" customFormat="false" ht="12.75" hidden="false" customHeight="false" outlineLevel="0" collapsed="false">
      <c r="A9" s="249"/>
      <c r="B9" s="8"/>
      <c r="C9" s="9"/>
      <c r="D9" s="64"/>
      <c r="E9" s="5"/>
      <c r="F9" s="253" t="s">
        <v>216</v>
      </c>
    </row>
    <row r="10" customFormat="false" ht="12.75" hidden="false" customHeight="false" outlineLevel="0" collapsed="false">
      <c r="A10" s="245"/>
      <c r="B10" s="245"/>
      <c r="F10" s="254" t="s">
        <v>36</v>
      </c>
    </row>
    <row r="11" customFormat="false" ht="36" hidden="false" customHeight="false" outlineLevel="0" collapsed="false">
      <c r="A11" s="255" t="s">
        <v>217</v>
      </c>
      <c r="B11" s="255" t="s">
        <v>37</v>
      </c>
      <c r="C11" s="256" t="s">
        <v>38</v>
      </c>
      <c r="D11" s="257" t="s">
        <v>39</v>
      </c>
      <c r="E11" s="256" t="s">
        <v>40</v>
      </c>
      <c r="F11" s="256" t="s">
        <v>41</v>
      </c>
    </row>
    <row r="12" customFormat="false" ht="12.75" hidden="false" customHeight="false" outlineLevel="0" collapsed="false">
      <c r="A12" s="258" t="n">
        <v>1</v>
      </c>
      <c r="B12" s="258" t="n">
        <v>2</v>
      </c>
      <c r="C12" s="259" t="n">
        <v>3</v>
      </c>
      <c r="D12" s="260" t="n">
        <v>4</v>
      </c>
      <c r="E12" s="259" t="n">
        <v>5</v>
      </c>
      <c r="F12" s="259" t="n">
        <v>6</v>
      </c>
    </row>
    <row r="13" customFormat="false" ht="12.75" hidden="false" customHeight="false" outlineLevel="0" collapsed="false">
      <c r="A13" s="261"/>
      <c r="B13" s="262" t="s">
        <v>218</v>
      </c>
      <c r="C13" s="263" t="n">
        <v>302969970</v>
      </c>
      <c r="D13" s="264" t="n">
        <v>167640776</v>
      </c>
      <c r="E13" s="265" t="n">
        <v>55.3324727199861</v>
      </c>
      <c r="F13" s="264" t="n">
        <v>20892179</v>
      </c>
      <c r="G13" s="266"/>
      <c r="H13" s="266"/>
    </row>
    <row r="14" customFormat="false" ht="12.75" hidden="false" customHeight="false" outlineLevel="0" collapsed="false">
      <c r="A14" s="267"/>
      <c r="B14" s="267" t="s">
        <v>219</v>
      </c>
      <c r="C14" s="263" t="n">
        <v>2670000</v>
      </c>
      <c r="D14" s="264" t="n">
        <v>1620457</v>
      </c>
      <c r="E14" s="265" t="n">
        <v>60.6912734082397</v>
      </c>
      <c r="F14" s="263" t="n">
        <v>87201</v>
      </c>
      <c r="G14" s="266"/>
    </row>
    <row r="15" customFormat="false" ht="12.75" hidden="false" customHeight="false" outlineLevel="0" collapsed="false">
      <c r="A15" s="268" t="s">
        <v>220</v>
      </c>
      <c r="B15" s="269" t="s">
        <v>221</v>
      </c>
      <c r="C15" s="270" t="n">
        <v>2600000</v>
      </c>
      <c r="D15" s="271" t="n">
        <v>1533220</v>
      </c>
      <c r="E15" s="272" t="n">
        <v>58.97</v>
      </c>
      <c r="F15" s="273" t="n">
        <v>75751</v>
      </c>
      <c r="G15" s="266"/>
      <c r="H15" s="266"/>
    </row>
    <row r="16" customFormat="false" ht="28.5" hidden="false" customHeight="true" outlineLevel="0" collapsed="false">
      <c r="A16" s="268" t="s">
        <v>222</v>
      </c>
      <c r="B16" s="274" t="s">
        <v>223</v>
      </c>
      <c r="C16" s="270" t="n">
        <v>70000</v>
      </c>
      <c r="D16" s="271" t="n">
        <v>87237</v>
      </c>
      <c r="E16" s="272" t="n">
        <v>124.624285714286</v>
      </c>
      <c r="F16" s="273" t="n">
        <v>11450</v>
      </c>
      <c r="G16" s="266"/>
    </row>
    <row r="17" customFormat="false" ht="12.75" hidden="false" customHeight="false" outlineLevel="0" collapsed="false">
      <c r="A17" s="267"/>
      <c r="B17" s="267" t="s">
        <v>224</v>
      </c>
      <c r="C17" s="264" t="n">
        <v>324950</v>
      </c>
      <c r="D17" s="264" t="n">
        <v>453081</v>
      </c>
      <c r="E17" s="275" t="n">
        <v>139.430989382982</v>
      </c>
      <c r="F17" s="264" t="n">
        <v>46878</v>
      </c>
      <c r="G17" s="266"/>
    </row>
    <row r="18" customFormat="false" ht="12.75" hidden="false" customHeight="false" outlineLevel="0" collapsed="false">
      <c r="A18" s="268" t="s">
        <v>225</v>
      </c>
      <c r="B18" s="269" t="s">
        <v>226</v>
      </c>
      <c r="C18" s="270" t="n">
        <v>280000</v>
      </c>
      <c r="D18" s="276" t="n">
        <v>453081</v>
      </c>
      <c r="E18" s="272" t="n">
        <v>161.814642857143</v>
      </c>
      <c r="F18" s="273" t="n">
        <v>46878</v>
      </c>
      <c r="G18" s="266"/>
    </row>
    <row r="19" customFormat="false" ht="29.25" hidden="false" customHeight="true" outlineLevel="0" collapsed="false">
      <c r="A19" s="277" t="s">
        <v>227</v>
      </c>
      <c r="B19" s="274" t="s">
        <v>228</v>
      </c>
      <c r="C19" s="270" t="n">
        <v>44950</v>
      </c>
      <c r="D19" s="276" t="n">
        <v>0</v>
      </c>
      <c r="E19" s="272" t="n">
        <v>0</v>
      </c>
      <c r="F19" s="273" t="n">
        <v>0</v>
      </c>
      <c r="G19" s="266"/>
    </row>
    <row r="20" customFormat="false" ht="12.75" hidden="false" customHeight="false" outlineLevel="0" collapsed="false">
      <c r="A20" s="267"/>
      <c r="B20" s="267" t="s">
        <v>229</v>
      </c>
      <c r="C20" s="264" t="n">
        <v>8984800</v>
      </c>
      <c r="D20" s="264" t="n">
        <v>1128159</v>
      </c>
      <c r="E20" s="275" t="n">
        <v>12.5563062060369</v>
      </c>
      <c r="F20" s="264" t="n">
        <v>133794</v>
      </c>
      <c r="G20" s="266"/>
    </row>
    <row r="21" customFormat="false" ht="12.75" hidden="false" customHeight="false" outlineLevel="0" collapsed="false">
      <c r="A21" s="268" t="s">
        <v>230</v>
      </c>
      <c r="B21" s="269" t="s">
        <v>231</v>
      </c>
      <c r="C21" s="278" t="n">
        <v>514800</v>
      </c>
      <c r="D21" s="271" t="n">
        <v>310185</v>
      </c>
      <c r="E21" s="279" t="n">
        <v>60.2534965034965</v>
      </c>
      <c r="F21" s="273" t="n">
        <v>1050</v>
      </c>
      <c r="G21" s="266"/>
    </row>
    <row r="22" customFormat="false" ht="12.75" hidden="false" customHeight="false" outlineLevel="0" collapsed="false">
      <c r="A22" s="268" t="s">
        <v>232</v>
      </c>
      <c r="B22" s="269" t="s">
        <v>233</v>
      </c>
      <c r="C22" s="270" t="n">
        <v>170000</v>
      </c>
      <c r="D22" s="271" t="n">
        <v>156621</v>
      </c>
      <c r="E22" s="272" t="n">
        <v>92.13</v>
      </c>
      <c r="F22" s="273" t="n">
        <v>15625</v>
      </c>
      <c r="G22" s="266"/>
    </row>
    <row r="23" customFormat="false" ht="25.5" hidden="false" customHeight="false" outlineLevel="0" collapsed="false">
      <c r="A23" s="268" t="s">
        <v>234</v>
      </c>
      <c r="B23" s="274" t="s">
        <v>235</v>
      </c>
      <c r="C23" s="270" t="n">
        <v>8300000</v>
      </c>
      <c r="D23" s="271" t="n">
        <v>661353</v>
      </c>
      <c r="E23" s="272" t="n">
        <v>7.96810843373494</v>
      </c>
      <c r="F23" s="273" t="n">
        <v>117119</v>
      </c>
      <c r="G23" s="266"/>
    </row>
    <row r="24" customFormat="false" ht="12.75" hidden="false" customHeight="false" outlineLevel="0" collapsed="false">
      <c r="A24" s="267"/>
      <c r="B24" s="267" t="s">
        <v>236</v>
      </c>
      <c r="C24" s="264" t="n">
        <v>13902482</v>
      </c>
      <c r="D24" s="264" t="n">
        <v>6646443</v>
      </c>
      <c r="E24" s="275" t="n">
        <v>47.8076001105414</v>
      </c>
      <c r="F24" s="264" t="n">
        <v>942179</v>
      </c>
      <c r="G24" s="266"/>
    </row>
    <row r="25" customFormat="false" ht="38.25" hidden="false" customHeight="false" outlineLevel="0" collapsed="false">
      <c r="A25" s="268" t="s">
        <v>237</v>
      </c>
      <c r="B25" s="274" t="s">
        <v>238</v>
      </c>
      <c r="C25" s="270" t="n">
        <v>150000</v>
      </c>
      <c r="D25" s="271" t="n">
        <v>91007</v>
      </c>
      <c r="E25" s="272" t="n">
        <v>60.6713333333333</v>
      </c>
      <c r="F25" s="273" t="n">
        <v>10830</v>
      </c>
      <c r="G25" s="266"/>
    </row>
    <row r="26" customFormat="false" ht="12.75" hidden="false" customHeight="false" outlineLevel="0" collapsed="false">
      <c r="A26" s="268" t="s">
        <v>239</v>
      </c>
      <c r="B26" s="269" t="s">
        <v>240</v>
      </c>
      <c r="C26" s="270" t="n">
        <v>5506394</v>
      </c>
      <c r="D26" s="271" t="n">
        <v>1942046</v>
      </c>
      <c r="E26" s="272" t="n">
        <v>35.2689255436498</v>
      </c>
      <c r="F26" s="273" t="n">
        <v>258138</v>
      </c>
      <c r="G26" s="266"/>
    </row>
    <row r="27" customFormat="false" ht="12.75" hidden="false" customHeight="false" outlineLevel="0" collapsed="false">
      <c r="A27" s="268" t="s">
        <v>241</v>
      </c>
      <c r="B27" s="269" t="s">
        <v>242</v>
      </c>
      <c r="C27" s="270" t="n">
        <v>518271</v>
      </c>
      <c r="D27" s="271" t="n">
        <v>279808</v>
      </c>
      <c r="E27" s="272" t="n">
        <v>53.9887433408391</v>
      </c>
      <c r="F27" s="273" t="n">
        <v>34817</v>
      </c>
      <c r="G27" s="266"/>
    </row>
    <row r="28" customFormat="false" ht="38.25" hidden="false" customHeight="false" outlineLevel="0" collapsed="false">
      <c r="A28" s="268" t="s">
        <v>243</v>
      </c>
      <c r="B28" s="274" t="s">
        <v>244</v>
      </c>
      <c r="C28" s="270" t="n">
        <v>1275596</v>
      </c>
      <c r="D28" s="271" t="n">
        <v>835952</v>
      </c>
      <c r="E28" s="272" t="n">
        <v>65.5342287056403</v>
      </c>
      <c r="F28" s="273" t="n">
        <v>126285</v>
      </c>
      <c r="G28" s="266"/>
    </row>
    <row r="29" customFormat="false" ht="12.75" hidden="false" customHeight="false" outlineLevel="0" collapsed="false">
      <c r="A29" s="268" t="s">
        <v>245</v>
      </c>
      <c r="B29" s="274" t="s">
        <v>246</v>
      </c>
      <c r="C29" s="270" t="n">
        <v>25000</v>
      </c>
      <c r="D29" s="271" t="n">
        <v>20211</v>
      </c>
      <c r="E29" s="272" t="n">
        <v>80.844</v>
      </c>
      <c r="F29" s="273" t="n">
        <v>2233</v>
      </c>
      <c r="G29" s="266"/>
    </row>
    <row r="30" customFormat="false" ht="25.5" hidden="false" customHeight="false" outlineLevel="0" collapsed="false">
      <c r="A30" s="268" t="s">
        <v>247</v>
      </c>
      <c r="B30" s="274" t="s">
        <v>248</v>
      </c>
      <c r="C30" s="270" t="n">
        <v>500</v>
      </c>
      <c r="D30" s="271" t="n">
        <v>734</v>
      </c>
      <c r="E30" s="272" t="n">
        <v>146.8</v>
      </c>
      <c r="F30" s="273" t="n">
        <v>165</v>
      </c>
      <c r="G30" s="266"/>
    </row>
    <row r="31" customFormat="false" ht="12.75" hidden="false" customHeight="false" outlineLevel="0" collapsed="false">
      <c r="A31" s="268" t="s">
        <v>249</v>
      </c>
      <c r="B31" s="274" t="s">
        <v>250</v>
      </c>
      <c r="C31" s="270" t="n">
        <v>54700</v>
      </c>
      <c r="D31" s="271" t="n">
        <v>39850</v>
      </c>
      <c r="E31" s="272" t="n">
        <v>72.8519195612431</v>
      </c>
      <c r="F31" s="273" t="n">
        <v>4684</v>
      </c>
      <c r="G31" s="266"/>
    </row>
    <row r="32" customFormat="false" ht="25.5" hidden="false" customHeight="false" outlineLevel="0" collapsed="false">
      <c r="A32" s="268" t="s">
        <v>251</v>
      </c>
      <c r="B32" s="274" t="s">
        <v>252</v>
      </c>
      <c r="C32" s="270" t="n">
        <v>50000</v>
      </c>
      <c r="D32" s="271" t="n">
        <v>42784</v>
      </c>
      <c r="E32" s="272" t="n">
        <v>85.568</v>
      </c>
      <c r="F32" s="273" t="n">
        <v>4755</v>
      </c>
      <c r="G32" s="266"/>
    </row>
    <row r="33" customFormat="false" ht="12.75" hidden="false" customHeight="false" outlineLevel="0" collapsed="false">
      <c r="A33" s="268" t="s">
        <v>253</v>
      </c>
      <c r="B33" s="269" t="s">
        <v>254</v>
      </c>
      <c r="C33" s="270" t="n">
        <v>108000</v>
      </c>
      <c r="D33" s="271" t="n">
        <v>88170</v>
      </c>
      <c r="E33" s="272" t="n">
        <v>81.6388888888889</v>
      </c>
      <c r="F33" s="273" t="n">
        <v>13067</v>
      </c>
      <c r="G33" s="266"/>
    </row>
    <row r="34" customFormat="false" ht="12.75" hidden="false" customHeight="false" outlineLevel="0" collapsed="false">
      <c r="A34" s="268" t="s">
        <v>255</v>
      </c>
      <c r="B34" s="269" t="s">
        <v>256</v>
      </c>
      <c r="C34" s="270" t="n">
        <v>5999021</v>
      </c>
      <c r="D34" s="271" t="n">
        <v>3216998</v>
      </c>
      <c r="E34" s="272" t="n">
        <v>53.6253832083602</v>
      </c>
      <c r="F34" s="273" t="n">
        <v>474044</v>
      </c>
      <c r="G34" s="266"/>
    </row>
    <row r="35" customFormat="false" ht="12.75" hidden="false" customHeight="false" outlineLevel="0" collapsed="false">
      <c r="A35" s="268" t="s">
        <v>257</v>
      </c>
      <c r="B35" s="269" t="s">
        <v>258</v>
      </c>
      <c r="C35" s="270" t="n">
        <v>215000</v>
      </c>
      <c r="D35" s="271" t="n">
        <v>88883</v>
      </c>
      <c r="E35" s="272" t="n">
        <v>41.3409302325581</v>
      </c>
      <c r="F35" s="273" t="n">
        <v>13161</v>
      </c>
      <c r="G35" s="266"/>
    </row>
    <row r="36" customFormat="false" ht="12.75" hidden="false" customHeight="false" outlineLevel="0" collapsed="false">
      <c r="A36" s="267"/>
      <c r="B36" s="267" t="s">
        <v>259</v>
      </c>
      <c r="C36" s="264" t="n">
        <v>45000</v>
      </c>
      <c r="D36" s="264" t="n">
        <v>28138</v>
      </c>
      <c r="E36" s="275" t="n">
        <v>62.5288888888889</v>
      </c>
      <c r="F36" s="264" t="n">
        <v>2955</v>
      </c>
      <c r="G36" s="266"/>
    </row>
    <row r="37" customFormat="false" ht="25.5" hidden="false" customHeight="false" outlineLevel="0" collapsed="false">
      <c r="A37" s="268" t="s">
        <v>260</v>
      </c>
      <c r="B37" s="274" t="s">
        <v>261</v>
      </c>
      <c r="C37" s="270" t="n">
        <v>45000</v>
      </c>
      <c r="D37" s="271" t="n">
        <v>28138</v>
      </c>
      <c r="E37" s="272" t="n">
        <v>62.5288888888889</v>
      </c>
      <c r="F37" s="273" t="n">
        <v>2955</v>
      </c>
      <c r="G37" s="266"/>
    </row>
    <row r="38" customFormat="false" ht="12.75" hidden="false" customHeight="false" outlineLevel="0" collapsed="false">
      <c r="A38" s="267"/>
      <c r="B38" s="267" t="s">
        <v>262</v>
      </c>
      <c r="C38" s="264" t="n">
        <v>259434781</v>
      </c>
      <c r="D38" s="264" t="n">
        <v>146779857</v>
      </c>
      <c r="E38" s="275" t="n">
        <v>56.5767845137156</v>
      </c>
      <c r="F38" s="264" t="n">
        <v>18289317</v>
      </c>
      <c r="G38" s="266"/>
    </row>
    <row r="39" customFormat="false" ht="12.75" hidden="false" customHeight="false" outlineLevel="0" collapsed="false">
      <c r="A39" s="280" t="s">
        <v>263</v>
      </c>
      <c r="B39" s="274" t="s">
        <v>264</v>
      </c>
      <c r="C39" s="270" t="n">
        <v>717986</v>
      </c>
      <c r="D39" s="271" t="n">
        <v>185227</v>
      </c>
      <c r="E39" s="272" t="n">
        <v>25.7981353396863</v>
      </c>
      <c r="F39" s="273" t="n">
        <v>-36808</v>
      </c>
      <c r="G39" s="266"/>
    </row>
    <row r="40" customFormat="false" ht="51" hidden="false" customHeight="false" outlineLevel="0" collapsed="false">
      <c r="A40" s="268" t="s">
        <v>265</v>
      </c>
      <c r="B40" s="274" t="s">
        <v>266</v>
      </c>
      <c r="C40" s="270" t="n">
        <v>284000</v>
      </c>
      <c r="D40" s="271" t="n">
        <v>289799</v>
      </c>
      <c r="E40" s="272" t="n">
        <v>102.041901408451</v>
      </c>
      <c r="F40" s="273" t="n">
        <v>25294</v>
      </c>
      <c r="G40" s="266"/>
    </row>
    <row r="41" customFormat="false" ht="12.75" hidden="false" customHeight="false" outlineLevel="0" collapsed="false">
      <c r="A41" s="268" t="s">
        <v>267</v>
      </c>
      <c r="B41" s="269" t="s">
        <v>268</v>
      </c>
      <c r="C41" s="270" t="n">
        <v>25000</v>
      </c>
      <c r="D41" s="271" t="n">
        <v>42625</v>
      </c>
      <c r="E41" s="272" t="n">
        <v>170.5</v>
      </c>
      <c r="F41" s="273" t="n">
        <v>5502</v>
      </c>
      <c r="G41" s="266"/>
    </row>
    <row r="42" customFormat="false" ht="12.75" hidden="false" customHeight="false" outlineLevel="0" collapsed="false">
      <c r="A42" s="268" t="s">
        <v>269</v>
      </c>
      <c r="B42" s="269" t="s">
        <v>270</v>
      </c>
      <c r="C42" s="270" t="n">
        <v>85000</v>
      </c>
      <c r="D42" s="271" t="n">
        <v>26695</v>
      </c>
      <c r="E42" s="272" t="n">
        <v>31.4058823529412</v>
      </c>
      <c r="F42" s="273" t="n">
        <v>3474</v>
      </c>
      <c r="G42" s="266"/>
    </row>
    <row r="43" customFormat="false" ht="25.5" hidden="false" customHeight="false" outlineLevel="0" collapsed="false">
      <c r="A43" s="268" t="s">
        <v>271</v>
      </c>
      <c r="B43" s="274" t="s">
        <v>272</v>
      </c>
      <c r="C43" s="270" t="n">
        <v>5000</v>
      </c>
      <c r="D43" s="271" t="n">
        <v>0</v>
      </c>
      <c r="E43" s="272" t="n">
        <v>0</v>
      </c>
      <c r="F43" s="273" t="n">
        <v>0</v>
      </c>
      <c r="G43" s="266"/>
    </row>
    <row r="44" customFormat="false" ht="25.5" hidden="false" customHeight="false" outlineLevel="0" collapsed="false">
      <c r="A44" s="268" t="s">
        <v>273</v>
      </c>
      <c r="B44" s="274" t="s">
        <v>274</v>
      </c>
      <c r="C44" s="270" t="n">
        <v>314100</v>
      </c>
      <c r="D44" s="271" t="n">
        <v>180927</v>
      </c>
      <c r="E44" s="272" t="n">
        <v>57.6017191977077</v>
      </c>
      <c r="F44" s="273" t="n">
        <v>18244</v>
      </c>
      <c r="G44" s="266"/>
    </row>
    <row r="45" customFormat="false" ht="25.5" hidden="false" customHeight="false" outlineLevel="0" collapsed="false">
      <c r="A45" s="268" t="s">
        <v>275</v>
      </c>
      <c r="B45" s="274" t="s">
        <v>276</v>
      </c>
      <c r="C45" s="270" t="n">
        <v>120000</v>
      </c>
      <c r="D45" s="271" t="n">
        <v>177267</v>
      </c>
      <c r="E45" s="272" t="n">
        <v>147.7225</v>
      </c>
      <c r="F45" s="273" t="n">
        <v>22203</v>
      </c>
      <c r="G45" s="266"/>
    </row>
    <row r="46" customFormat="false" ht="25.5" hidden="false" customHeight="false" outlineLevel="0" collapsed="false">
      <c r="A46" s="268" t="s">
        <v>277</v>
      </c>
      <c r="B46" s="274" t="s">
        <v>278</v>
      </c>
      <c r="C46" s="270" t="n">
        <v>294000</v>
      </c>
      <c r="D46" s="271" t="n">
        <v>224212</v>
      </c>
      <c r="E46" s="272" t="n">
        <v>76.2625850340136</v>
      </c>
      <c r="F46" s="273" t="n">
        <v>8871</v>
      </c>
      <c r="G46" s="266"/>
    </row>
    <row r="47" customFormat="false" ht="25.5" hidden="false" customHeight="false" outlineLevel="0" collapsed="false">
      <c r="A47" s="268" t="s">
        <v>279</v>
      </c>
      <c r="B47" s="274" t="s">
        <v>280</v>
      </c>
      <c r="C47" s="270" t="n">
        <v>405000</v>
      </c>
      <c r="D47" s="271" t="n">
        <v>14188</v>
      </c>
      <c r="E47" s="272" t="n">
        <v>3.50320987654321</v>
      </c>
      <c r="F47" s="273" t="n">
        <v>1124</v>
      </c>
      <c r="G47" s="266"/>
    </row>
    <row r="48" s="282" customFormat="true" ht="25.5" hidden="false" customHeight="false" outlineLevel="0" collapsed="false">
      <c r="A48" s="268" t="s">
        <v>281</v>
      </c>
      <c r="B48" s="274" t="s">
        <v>282</v>
      </c>
      <c r="C48" s="270" t="n">
        <v>257108855</v>
      </c>
      <c r="D48" s="271" t="n">
        <v>145510042</v>
      </c>
      <c r="E48" s="272" t="n">
        <v>56.5947221071013</v>
      </c>
      <c r="F48" s="273" t="n">
        <v>18185521</v>
      </c>
      <c r="G48" s="281"/>
    </row>
    <row r="49" customFormat="false" ht="25.5" hidden="false" customHeight="false" outlineLevel="0" collapsed="false">
      <c r="A49" s="280" t="s">
        <v>283</v>
      </c>
      <c r="B49" s="274" t="s">
        <v>284</v>
      </c>
      <c r="C49" s="270" t="n">
        <v>75840</v>
      </c>
      <c r="D49" s="271" t="n">
        <v>128875</v>
      </c>
      <c r="E49" s="272" t="n">
        <v>169.930116033755</v>
      </c>
      <c r="F49" s="273" t="n">
        <v>55892</v>
      </c>
      <c r="G49" s="266"/>
    </row>
    <row r="50" customFormat="false" ht="12.75" hidden="false" customHeight="false" outlineLevel="0" collapsed="false">
      <c r="A50" s="267"/>
      <c r="B50" s="267" t="s">
        <v>285</v>
      </c>
      <c r="C50" s="264" t="n">
        <v>647600</v>
      </c>
      <c r="D50" s="264" t="n">
        <v>0</v>
      </c>
      <c r="E50" s="275" t="n">
        <v>0</v>
      </c>
      <c r="F50" s="264" t="n">
        <v>0</v>
      </c>
      <c r="G50" s="266"/>
    </row>
    <row r="51" customFormat="false" ht="12.75" hidden="false" customHeight="false" outlineLevel="0" collapsed="false">
      <c r="A51" s="268" t="s">
        <v>286</v>
      </c>
      <c r="B51" s="269" t="s">
        <v>287</v>
      </c>
      <c r="C51" s="270" t="n">
        <v>647600</v>
      </c>
      <c r="D51" s="271" t="n">
        <v>0</v>
      </c>
      <c r="E51" s="272" t="n">
        <v>0</v>
      </c>
      <c r="F51" s="273" t="n">
        <v>0</v>
      </c>
      <c r="G51" s="266"/>
    </row>
    <row r="52" customFormat="false" ht="12.75" hidden="false" customHeight="false" outlineLevel="0" collapsed="false">
      <c r="A52" s="267"/>
      <c r="B52" s="267" t="s">
        <v>288</v>
      </c>
      <c r="C52" s="264" t="n">
        <v>36675</v>
      </c>
      <c r="D52" s="264" t="n">
        <v>26770</v>
      </c>
      <c r="E52" s="275" t="n">
        <v>72.9925017041581</v>
      </c>
      <c r="F52" s="264" t="n">
        <v>1141</v>
      </c>
      <c r="G52" s="266"/>
    </row>
    <row r="53" customFormat="false" ht="25.5" hidden="false" customHeight="false" outlineLevel="0" collapsed="false">
      <c r="A53" s="268" t="s">
        <v>289</v>
      </c>
      <c r="B53" s="274" t="s">
        <v>290</v>
      </c>
      <c r="C53" s="283" t="n">
        <v>35875</v>
      </c>
      <c r="D53" s="283" t="n">
        <v>25951</v>
      </c>
      <c r="E53" s="284" t="n">
        <v>72.3372822299652</v>
      </c>
      <c r="F53" s="273" t="n">
        <v>875</v>
      </c>
      <c r="G53" s="266"/>
    </row>
    <row r="54" customFormat="false" ht="12.75" hidden="false" customHeight="false" outlineLevel="0" collapsed="false">
      <c r="A54" s="268" t="s">
        <v>263</v>
      </c>
      <c r="B54" s="274" t="s">
        <v>291</v>
      </c>
      <c r="C54" s="270" t="n">
        <v>800</v>
      </c>
      <c r="D54" s="271" t="n">
        <v>819</v>
      </c>
      <c r="E54" s="272" t="n">
        <v>102.375</v>
      </c>
      <c r="F54" s="273" t="n">
        <v>266</v>
      </c>
      <c r="G54" s="266"/>
    </row>
    <row r="55" customFormat="false" ht="12.75" hidden="false" customHeight="false" outlineLevel="0" collapsed="false">
      <c r="A55" s="267"/>
      <c r="B55" s="267" t="s">
        <v>292</v>
      </c>
      <c r="C55" s="264" t="n">
        <v>16560471</v>
      </c>
      <c r="D55" s="264" t="n">
        <v>10829859</v>
      </c>
      <c r="E55" s="275" t="n">
        <v>65.3958392850058</v>
      </c>
      <c r="F55" s="264" t="n">
        <v>1371447</v>
      </c>
      <c r="G55" s="266"/>
    </row>
    <row r="56" s="282" customFormat="true" ht="12.75" hidden="false" customHeight="false" outlineLevel="0" collapsed="false">
      <c r="A56" s="268" t="s">
        <v>293</v>
      </c>
      <c r="B56" s="274" t="s">
        <v>294</v>
      </c>
      <c r="C56" s="270" t="n">
        <v>60000</v>
      </c>
      <c r="D56" s="271" t="n">
        <v>62839</v>
      </c>
      <c r="E56" s="272" t="n">
        <v>104.731666666667</v>
      </c>
      <c r="F56" s="273" t="n">
        <v>9949</v>
      </c>
      <c r="G56" s="266"/>
    </row>
    <row r="57" s="282" customFormat="true" ht="12.75" hidden="false" customHeight="false" outlineLevel="0" collapsed="false">
      <c r="A57" s="268" t="s">
        <v>295</v>
      </c>
      <c r="B57" s="269" t="s">
        <v>296</v>
      </c>
      <c r="C57" s="270" t="n">
        <v>8900000</v>
      </c>
      <c r="D57" s="271" t="n">
        <v>6649930</v>
      </c>
      <c r="E57" s="272" t="n">
        <v>74.7183146067416</v>
      </c>
      <c r="F57" s="273" t="n">
        <v>811310</v>
      </c>
      <c r="G57" s="266"/>
    </row>
    <row r="58" s="282" customFormat="true" ht="12.75" hidden="false" customHeight="false" outlineLevel="0" collapsed="false">
      <c r="A58" s="268" t="s">
        <v>297</v>
      </c>
      <c r="B58" s="274" t="s">
        <v>298</v>
      </c>
      <c r="C58" s="270" t="n">
        <v>110000</v>
      </c>
      <c r="D58" s="271" t="n">
        <v>116913</v>
      </c>
      <c r="E58" s="272" t="n">
        <v>106.284545454545</v>
      </c>
      <c r="F58" s="273" t="n">
        <v>18250</v>
      </c>
      <c r="G58" s="266"/>
    </row>
    <row r="59" s="282" customFormat="true" ht="12.75" hidden="false" customHeight="false" outlineLevel="0" collapsed="false">
      <c r="A59" s="268" t="s">
        <v>299</v>
      </c>
      <c r="B59" s="269" t="s">
        <v>300</v>
      </c>
      <c r="C59" s="270" t="n">
        <v>60000</v>
      </c>
      <c r="D59" s="271" t="n">
        <v>60215</v>
      </c>
      <c r="E59" s="272" t="n">
        <v>100.358333333333</v>
      </c>
      <c r="F59" s="273" t="n">
        <v>26346</v>
      </c>
      <c r="G59" s="266"/>
    </row>
    <row r="60" s="282" customFormat="true" ht="12.75" hidden="false" customHeight="false" outlineLevel="0" collapsed="false">
      <c r="A60" s="268" t="s">
        <v>301</v>
      </c>
      <c r="B60" s="269" t="s">
        <v>302</v>
      </c>
      <c r="C60" s="270" t="n">
        <v>2168090</v>
      </c>
      <c r="D60" s="271" t="n">
        <v>1262083</v>
      </c>
      <c r="E60" s="272" t="n">
        <v>58.2117439774179</v>
      </c>
      <c r="F60" s="273" t="n">
        <v>141229</v>
      </c>
      <c r="G60" s="266"/>
    </row>
    <row r="61" s="282" customFormat="true" ht="38.25" hidden="false" customHeight="false" outlineLevel="0" collapsed="false">
      <c r="A61" s="268" t="s">
        <v>303</v>
      </c>
      <c r="B61" s="274" t="s">
        <v>304</v>
      </c>
      <c r="C61" s="270" t="n">
        <v>12000</v>
      </c>
      <c r="D61" s="285" t="n">
        <v>5084</v>
      </c>
      <c r="E61" s="272" t="n">
        <v>42.3666666666667</v>
      </c>
      <c r="F61" s="273" t="n">
        <v>970</v>
      </c>
      <c r="G61" s="266"/>
    </row>
    <row r="62" s="282" customFormat="true" ht="25.5" hidden="false" customHeight="false" outlineLevel="0" collapsed="false">
      <c r="A62" s="268" t="s">
        <v>305</v>
      </c>
      <c r="B62" s="274" t="s">
        <v>306</v>
      </c>
      <c r="C62" s="270" t="n">
        <v>297050</v>
      </c>
      <c r="D62" s="285" t="n">
        <v>112372</v>
      </c>
      <c r="E62" s="272" t="n">
        <v>37.8293216630197</v>
      </c>
      <c r="F62" s="273" t="n">
        <v>17625</v>
      </c>
      <c r="G62" s="266"/>
    </row>
    <row r="63" s="282" customFormat="true" ht="38.25" hidden="false" customHeight="false" outlineLevel="0" collapsed="false">
      <c r="A63" s="268" t="s">
        <v>307</v>
      </c>
      <c r="B63" s="274" t="s">
        <v>308</v>
      </c>
      <c r="C63" s="270" t="n">
        <v>1225450</v>
      </c>
      <c r="D63" s="285" t="n">
        <v>456878</v>
      </c>
      <c r="E63" s="272" t="n">
        <v>37.2824676649394</v>
      </c>
      <c r="F63" s="273" t="n">
        <v>75209</v>
      </c>
      <c r="G63" s="266"/>
    </row>
    <row r="64" s="282" customFormat="true" ht="38.25" hidden="false" customHeight="false" outlineLevel="0" collapsed="false">
      <c r="A64" s="268" t="s">
        <v>309</v>
      </c>
      <c r="B64" s="274" t="s">
        <v>310</v>
      </c>
      <c r="C64" s="270" t="n">
        <v>557500</v>
      </c>
      <c r="D64" s="285" t="n">
        <v>228143</v>
      </c>
      <c r="E64" s="272" t="n">
        <v>40.9225112107623</v>
      </c>
      <c r="F64" s="273" t="n">
        <v>31249</v>
      </c>
      <c r="G64" s="266"/>
    </row>
    <row r="65" s="282" customFormat="true" ht="12.75" hidden="false" customHeight="false" outlineLevel="0" collapsed="false">
      <c r="A65" s="268" t="s">
        <v>311</v>
      </c>
      <c r="B65" s="274" t="s">
        <v>312</v>
      </c>
      <c r="C65" s="270" t="n">
        <v>954800</v>
      </c>
      <c r="D65" s="285" t="n">
        <v>778611</v>
      </c>
      <c r="E65" s="272" t="n">
        <v>81.5470255550901</v>
      </c>
      <c r="F65" s="273" t="n">
        <v>92760</v>
      </c>
      <c r="G65" s="266"/>
    </row>
    <row r="66" s="282" customFormat="true" ht="12.75" hidden="false" customHeight="false" outlineLevel="0" collapsed="false">
      <c r="A66" s="268" t="s">
        <v>313</v>
      </c>
      <c r="B66" s="274" t="s">
        <v>314</v>
      </c>
      <c r="C66" s="270" t="n">
        <v>330000</v>
      </c>
      <c r="D66" s="271" t="n">
        <v>94436</v>
      </c>
      <c r="E66" s="272" t="n">
        <v>28.6169696969697</v>
      </c>
      <c r="F66" s="273" t="n">
        <v>9972</v>
      </c>
      <c r="G66" s="266"/>
    </row>
    <row r="67" s="282" customFormat="true" ht="12.75" hidden="false" customHeight="false" outlineLevel="0" collapsed="false">
      <c r="A67" s="268" t="s">
        <v>186</v>
      </c>
      <c r="B67" s="274" t="s">
        <v>315</v>
      </c>
      <c r="C67" s="270" t="n">
        <v>240081</v>
      </c>
      <c r="D67" s="271" t="n">
        <v>12046</v>
      </c>
      <c r="E67" s="272" t="n">
        <v>5.01747326943823</v>
      </c>
      <c r="F67" s="273" t="n">
        <v>-6256</v>
      </c>
      <c r="G67" s="266"/>
    </row>
    <row r="68" s="282" customFormat="true" ht="12.75" hidden="false" customHeight="false" outlineLevel="0" collapsed="false">
      <c r="A68" s="268" t="s">
        <v>316</v>
      </c>
      <c r="B68" s="269" t="s">
        <v>317</v>
      </c>
      <c r="C68" s="270" t="n">
        <v>1620000</v>
      </c>
      <c r="D68" s="271" t="n">
        <v>972869</v>
      </c>
      <c r="E68" s="272" t="n">
        <v>60.0536419753087</v>
      </c>
      <c r="F68" s="273" t="n">
        <v>141774</v>
      </c>
      <c r="G68" s="266"/>
    </row>
    <row r="69" s="282" customFormat="true" ht="12.75" hidden="false" customHeight="false" outlineLevel="0" collapsed="false">
      <c r="A69" s="268" t="s">
        <v>318</v>
      </c>
      <c r="B69" s="269" t="s">
        <v>319</v>
      </c>
      <c r="C69" s="270" t="n">
        <v>10500</v>
      </c>
      <c r="D69" s="271" t="n">
        <v>6075</v>
      </c>
      <c r="E69" s="272" t="n">
        <v>57.8571428571429</v>
      </c>
      <c r="F69" s="273" t="n">
        <v>250</v>
      </c>
      <c r="G69" s="266"/>
    </row>
    <row r="70" s="282" customFormat="true" ht="12.75" hidden="false" customHeight="false" outlineLevel="0" collapsed="false">
      <c r="A70" s="268" t="s">
        <v>320</v>
      </c>
      <c r="B70" s="269" t="s">
        <v>321</v>
      </c>
      <c r="C70" s="270" t="n">
        <v>15000</v>
      </c>
      <c r="D70" s="271" t="n">
        <v>11365</v>
      </c>
      <c r="E70" s="272" t="n">
        <v>75.7666666666667</v>
      </c>
      <c r="F70" s="273" t="n">
        <v>810</v>
      </c>
      <c r="G70" s="266"/>
    </row>
    <row r="71" customFormat="false" ht="12.75" hidden="false" customHeight="false" outlineLevel="0" collapsed="false">
      <c r="A71" s="268"/>
      <c r="B71" s="267" t="s">
        <v>322</v>
      </c>
      <c r="C71" s="264" t="n">
        <v>182819</v>
      </c>
      <c r="D71" s="264" t="n">
        <v>56616</v>
      </c>
      <c r="E71" s="275" t="n">
        <v>30.9683348010874</v>
      </c>
      <c r="F71" s="286" t="n">
        <v>9055</v>
      </c>
      <c r="G71" s="266"/>
    </row>
    <row r="72" customFormat="false" ht="12.75" hidden="false" customHeight="false" outlineLevel="0" collapsed="false">
      <c r="A72" s="268" t="s">
        <v>286</v>
      </c>
      <c r="B72" s="274" t="s">
        <v>287</v>
      </c>
      <c r="C72" s="270" t="n">
        <v>182819</v>
      </c>
      <c r="D72" s="271" t="n">
        <v>56616</v>
      </c>
      <c r="E72" s="272" t="n">
        <v>30.9683348010874</v>
      </c>
      <c r="F72" s="273" t="n">
        <v>9055</v>
      </c>
      <c r="G72" s="266"/>
    </row>
    <row r="73" customFormat="false" ht="12.75" hidden="false" customHeight="false" outlineLevel="0" collapsed="false">
      <c r="A73" s="267"/>
      <c r="B73" s="267" t="s">
        <v>323</v>
      </c>
      <c r="C73" s="264" t="n">
        <v>20000</v>
      </c>
      <c r="D73" s="264" t="n">
        <v>4650</v>
      </c>
      <c r="E73" s="275" t="n">
        <v>23.25</v>
      </c>
      <c r="F73" s="286" t="n">
        <v>50</v>
      </c>
      <c r="G73" s="266"/>
    </row>
    <row r="74" customFormat="false" ht="25.5" hidden="false" customHeight="false" outlineLevel="0" collapsed="false">
      <c r="A74" s="268" t="s">
        <v>324</v>
      </c>
      <c r="B74" s="274" t="s">
        <v>325</v>
      </c>
      <c r="C74" s="270" t="n">
        <v>20000</v>
      </c>
      <c r="D74" s="271" t="n">
        <v>4650</v>
      </c>
      <c r="E74" s="272" t="n">
        <v>23.25</v>
      </c>
      <c r="F74" s="273" t="n">
        <v>50</v>
      </c>
      <c r="G74" s="266"/>
    </row>
    <row r="75" customFormat="false" ht="12.75" hidden="false" customHeight="false" outlineLevel="0" collapsed="false">
      <c r="A75" s="268"/>
      <c r="B75" s="267" t="s">
        <v>326</v>
      </c>
      <c r="C75" s="264" t="n">
        <v>159174</v>
      </c>
      <c r="D75" s="264" t="n">
        <v>52263</v>
      </c>
      <c r="E75" s="287" t="n">
        <v>32.8338799050096</v>
      </c>
      <c r="F75" s="286" t="n">
        <v>5960</v>
      </c>
      <c r="G75" s="266"/>
    </row>
    <row r="76" customFormat="false" ht="12.75" hidden="false" customHeight="false" outlineLevel="0" collapsed="false">
      <c r="A76" s="268" t="s">
        <v>263</v>
      </c>
      <c r="B76" s="274" t="s">
        <v>291</v>
      </c>
      <c r="C76" s="270" t="n">
        <v>159174</v>
      </c>
      <c r="D76" s="271" t="n">
        <v>52263</v>
      </c>
      <c r="E76" s="272" t="n">
        <v>32.8338799050096</v>
      </c>
      <c r="F76" s="273" t="n">
        <v>5960</v>
      </c>
      <c r="G76" s="266"/>
    </row>
    <row r="77" customFormat="false" ht="12.75" hidden="false" customHeight="false" outlineLevel="0" collapsed="false">
      <c r="A77" s="268"/>
      <c r="B77" s="267" t="s">
        <v>327</v>
      </c>
      <c r="C77" s="264" t="n">
        <v>1218</v>
      </c>
      <c r="D77" s="264" t="n">
        <v>14483</v>
      </c>
      <c r="E77" s="275" t="n">
        <v>1189.08045977012</v>
      </c>
      <c r="F77" s="286" t="n">
        <v>2202</v>
      </c>
      <c r="G77" s="266"/>
    </row>
    <row r="78" customFormat="false" ht="25.5" hidden="false" customHeight="false" outlineLevel="0" collapsed="false">
      <c r="A78" s="268" t="s">
        <v>328</v>
      </c>
      <c r="B78" s="274" t="s">
        <v>329</v>
      </c>
      <c r="C78" s="270" t="n">
        <v>1218</v>
      </c>
      <c r="D78" s="271" t="n">
        <v>14483</v>
      </c>
      <c r="E78" s="272" t="n">
        <v>1189.08045977012</v>
      </c>
      <c r="F78" s="273" t="n">
        <v>2202</v>
      </c>
      <c r="G78" s="266"/>
    </row>
    <row r="79" customFormat="false" ht="12.75" hidden="false" customHeight="false" outlineLevel="0" collapsed="false">
      <c r="E79" s="288"/>
    </row>
    <row r="80" customFormat="false" ht="12.75" hidden="false" customHeight="false" outlineLevel="0" collapsed="false">
      <c r="A80" s="289" t="s">
        <v>330</v>
      </c>
      <c r="E80" s="288"/>
    </row>
    <row r="81" customFormat="false" ht="13.5" hidden="false" customHeight="false" outlineLevel="0" collapsed="false">
      <c r="A81" s="290"/>
      <c r="B81" s="291" t="s">
        <v>315</v>
      </c>
      <c r="C81" s="292"/>
      <c r="D81" s="293"/>
      <c r="E81" s="294"/>
      <c r="F81" s="295"/>
    </row>
    <row r="82" customFormat="false" ht="13.5" hidden="false" customHeight="false" outlineLevel="0" collapsed="false">
      <c r="A82" s="290"/>
      <c r="B82" s="296" t="s">
        <v>331</v>
      </c>
      <c r="C82" s="297" t="n">
        <v>2654376</v>
      </c>
      <c r="D82" s="298" t="n">
        <v>1328431</v>
      </c>
      <c r="E82" s="299" t="n">
        <v>50.0468283317812</v>
      </c>
      <c r="F82" s="297" t="n">
        <v>163570</v>
      </c>
    </row>
    <row r="83" customFormat="false" ht="12.75" hidden="false" customHeight="false" outlineLevel="0" collapsed="false">
      <c r="A83" s="290"/>
      <c r="B83" s="296" t="s">
        <v>332</v>
      </c>
      <c r="C83" s="292"/>
      <c r="D83" s="293"/>
      <c r="E83" s="294"/>
      <c r="F83" s="295"/>
    </row>
    <row r="84" customFormat="false" ht="25.5" hidden="false" customHeight="false" outlineLevel="0" collapsed="false">
      <c r="A84" s="290"/>
      <c r="B84" s="296" t="s">
        <v>333</v>
      </c>
      <c r="C84" s="293" t="n">
        <v>240081</v>
      </c>
      <c r="D84" s="293" t="n">
        <v>12046</v>
      </c>
      <c r="E84" s="300" t="n">
        <v>5.01747326943823</v>
      </c>
      <c r="F84" s="273" t="n">
        <v>-6256</v>
      </c>
    </row>
    <row r="85" customFormat="false" ht="51" hidden="false" customHeight="false" outlineLevel="0" collapsed="false">
      <c r="A85" s="290"/>
      <c r="B85" s="296" t="s">
        <v>334</v>
      </c>
      <c r="C85" s="301" t="n">
        <v>2414295</v>
      </c>
      <c r="D85" s="293" t="n">
        <v>1316385</v>
      </c>
      <c r="E85" s="300" t="n">
        <v>54.524612775158</v>
      </c>
      <c r="F85" s="273" t="n">
        <v>169826</v>
      </c>
    </row>
    <row r="86" customFormat="false" ht="1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3.5" hidden="false" customHeight="true" outlineLevel="0" collapsed="false">
      <c r="A90" s="302" t="s">
        <v>111</v>
      </c>
      <c r="B90" s="303"/>
      <c r="C90" s="304"/>
      <c r="D90" s="304"/>
      <c r="E90" s="305"/>
      <c r="F90" s="304" t="s">
        <v>31</v>
      </c>
    </row>
    <row r="91" s="306" customFormat="true" ht="12.75" hidden="false" customHeight="true" outlineLevel="0" collapsed="false">
      <c r="A91" s="302"/>
      <c r="B91" s="303"/>
      <c r="C91" s="304"/>
      <c r="D91" s="304"/>
      <c r="E91" s="305"/>
      <c r="F91" s="304"/>
    </row>
    <row r="92" customFormat="false" ht="12.75" hidden="false" customHeight="false" outlineLevel="0" collapsed="false">
      <c r="A92" s="307"/>
      <c r="B92" s="308"/>
      <c r="C92" s="309"/>
      <c r="D92" s="310"/>
      <c r="E92" s="310"/>
      <c r="F92" s="309"/>
    </row>
    <row r="93" customFormat="false" ht="12.75" hidden="false" customHeight="false" outlineLevel="0" collapsed="false">
      <c r="A93" s="307"/>
      <c r="B93" s="308"/>
      <c r="C93" s="309"/>
      <c r="D93" s="310"/>
      <c r="E93" s="310"/>
      <c r="F93" s="309"/>
    </row>
    <row r="94" customFormat="false" ht="12.75" hidden="false" customHeight="false" outlineLevel="0" collapsed="false">
      <c r="A94" s="307"/>
      <c r="B94" s="308"/>
      <c r="C94" s="309"/>
      <c r="D94" s="310"/>
      <c r="E94" s="310"/>
      <c r="F94" s="311"/>
    </row>
    <row r="95" customFormat="false" ht="12.75" hidden="false" customHeight="false" outlineLevel="0" collapsed="false">
      <c r="A95" s="307" t="s">
        <v>335</v>
      </c>
      <c r="B95" s="308"/>
      <c r="C95" s="309"/>
      <c r="D95" s="310"/>
      <c r="E95" s="310"/>
      <c r="F95" s="311"/>
    </row>
  </sheetData>
  <mergeCells count="7">
    <mergeCell ref="A1:F1"/>
    <mergeCell ref="A2:F2"/>
    <mergeCell ref="A3:F3"/>
    <mergeCell ref="A4:F4"/>
    <mergeCell ref="A6:F6"/>
    <mergeCell ref="A7:F7"/>
    <mergeCell ref="A8:F8"/>
  </mergeCells>
  <printOptions headings="false" gridLines="false" gridLinesSet="true" horizontalCentered="false" verticalCentered="false"/>
  <pageMargins left="0.984027777777778" right="0.354166666666667" top="0.984027777777778" bottom="0.984027777777778" header="0.511811023622047" footer="0.511805555555556"/>
  <pageSetup paperSize="9" scale="74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P</oddFooter>
  </headerFooter>
  <rowBreaks count="1" manualBreakCount="1">
    <brk id="47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8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15.41796875" defaultRowHeight="12.75" zeroHeight="false" outlineLevelRow="0" outlineLevelCol="0"/>
  <cols>
    <col collapsed="false" customWidth="true" hidden="false" outlineLevel="0" max="1" min="1" style="312" width="22.42"/>
    <col collapsed="false" customWidth="true" hidden="false" outlineLevel="0" max="2" min="2" style="312" width="47.7"/>
    <col collapsed="false" customWidth="false" hidden="false" outlineLevel="0" max="5" min="3" style="313" width="15.41"/>
    <col collapsed="false" customWidth="false" hidden="false" outlineLevel="0" max="6" min="6" style="314" width="15.41"/>
    <col collapsed="false" customWidth="true" hidden="false" outlineLevel="0" max="7" min="7" style="313" width="14.28"/>
    <col collapsed="false" customWidth="false" hidden="false" outlineLevel="0" max="257" min="8" style="315" width="15.41"/>
  </cols>
  <sheetData>
    <row r="1" customFormat="false" ht="75" hidden="false" customHeight="true" outlineLevel="0" collapsed="false">
      <c r="A1" s="316"/>
      <c r="B1" s="316"/>
      <c r="C1" s="316"/>
      <c r="D1" s="317"/>
      <c r="E1" s="317"/>
      <c r="F1" s="317"/>
      <c r="G1" s="317"/>
    </row>
    <row r="2" customFormat="false" ht="12.75" hidden="false" customHeight="true" outlineLevel="0" collapsed="false">
      <c r="A2" s="318" t="s">
        <v>0</v>
      </c>
      <c r="B2" s="318"/>
      <c r="C2" s="318"/>
      <c r="D2" s="318"/>
      <c r="E2" s="318"/>
      <c r="F2" s="318"/>
      <c r="G2" s="318"/>
    </row>
    <row r="3" customFormat="false" ht="26.25" hidden="false" customHeight="true" outlineLevel="0" collapsed="false">
      <c r="A3" s="319" t="s">
        <v>1</v>
      </c>
      <c r="B3" s="319"/>
      <c r="C3" s="319"/>
      <c r="D3" s="319"/>
      <c r="E3" s="319"/>
      <c r="F3" s="319"/>
      <c r="G3" s="319"/>
    </row>
    <row r="4" customFormat="false" ht="12.75" hidden="false" customHeight="false" outlineLevel="0" collapsed="false">
      <c r="A4" s="166" t="s">
        <v>2</v>
      </c>
      <c r="B4" s="166"/>
      <c r="C4" s="166"/>
      <c r="D4" s="166"/>
      <c r="E4" s="166"/>
      <c r="F4" s="166"/>
      <c r="G4" s="166"/>
    </row>
    <row r="5" customFormat="false" ht="12.75" hidden="false" customHeight="false" outlineLevel="0" collapsed="false">
      <c r="A5" s="320" t="s">
        <v>3</v>
      </c>
      <c r="B5" s="320"/>
      <c r="C5" s="64"/>
      <c r="D5" s="64"/>
      <c r="E5" s="64"/>
      <c r="F5" s="64"/>
      <c r="G5" s="66" t="s">
        <v>336</v>
      </c>
    </row>
    <row r="6" customFormat="false" ht="12.75" hidden="false" customHeight="false" outlineLevel="0" collapsed="false">
      <c r="A6" s="321" t="s">
        <v>5</v>
      </c>
      <c r="B6" s="321"/>
      <c r="C6" s="321"/>
      <c r="D6" s="321"/>
      <c r="E6" s="321"/>
      <c r="F6" s="321"/>
      <c r="G6" s="321"/>
    </row>
    <row r="7" customFormat="false" ht="15.75" hidden="false" customHeight="false" outlineLevel="0" collapsed="false">
      <c r="A7" s="322" t="s">
        <v>337</v>
      </c>
      <c r="B7" s="322"/>
      <c r="C7" s="322"/>
      <c r="D7" s="322"/>
      <c r="E7" s="322"/>
      <c r="F7" s="322"/>
      <c r="G7" s="322"/>
    </row>
    <row r="8" customFormat="false" ht="12.75" hidden="false" customHeight="false" outlineLevel="0" collapsed="false">
      <c r="A8" s="323" t="s">
        <v>116</v>
      </c>
      <c r="B8" s="323"/>
      <c r="C8" s="323"/>
      <c r="D8" s="323"/>
      <c r="E8" s="323"/>
      <c r="F8" s="323"/>
      <c r="G8" s="323"/>
    </row>
    <row r="9" customFormat="false" ht="12.75" hidden="false" customHeight="true" outlineLevel="0" collapsed="false">
      <c r="A9" s="324" t="s">
        <v>338</v>
      </c>
      <c r="B9" s="324"/>
      <c r="C9" s="324"/>
      <c r="D9" s="324"/>
      <c r="E9" s="324"/>
      <c r="F9" s="324"/>
      <c r="G9" s="324"/>
    </row>
    <row r="10" customFormat="false" ht="12.75" hidden="false" customHeight="false" outlineLevel="0" collapsed="false">
      <c r="A10" s="325"/>
      <c r="B10" s="326"/>
      <c r="C10" s="327"/>
      <c r="D10" s="327"/>
      <c r="E10" s="327"/>
      <c r="F10" s="328"/>
      <c r="G10" s="329" t="s">
        <v>36</v>
      </c>
    </row>
    <row r="11" customFormat="false" ht="60" hidden="false" customHeight="true" outlineLevel="0" collapsed="false">
      <c r="A11" s="330" t="s">
        <v>118</v>
      </c>
      <c r="B11" s="331" t="s">
        <v>37</v>
      </c>
      <c r="C11" s="332" t="s">
        <v>38</v>
      </c>
      <c r="D11" s="333" t="s">
        <v>339</v>
      </c>
      <c r="E11" s="333" t="s">
        <v>39</v>
      </c>
      <c r="F11" s="334" t="s">
        <v>340</v>
      </c>
      <c r="G11" s="333" t="s">
        <v>13</v>
      </c>
    </row>
    <row r="12" customFormat="false" ht="12.75" hidden="false" customHeight="false" outlineLevel="0" collapsed="false">
      <c r="A12" s="335" t="n">
        <v>1</v>
      </c>
      <c r="B12" s="336" t="n">
        <v>2</v>
      </c>
      <c r="C12" s="337" t="n">
        <v>3</v>
      </c>
      <c r="D12" s="338" t="n">
        <v>4</v>
      </c>
      <c r="E12" s="337" t="n">
        <v>5</v>
      </c>
      <c r="F12" s="339" t="n">
        <v>6</v>
      </c>
      <c r="G12" s="337" t="n">
        <v>7</v>
      </c>
    </row>
    <row r="13" s="345" customFormat="true" ht="12.75" hidden="false" customHeight="false" outlineLevel="0" collapsed="false">
      <c r="A13" s="340"/>
      <c r="B13" s="340" t="s">
        <v>341</v>
      </c>
      <c r="C13" s="341" t="n">
        <v>2708788581</v>
      </c>
      <c r="D13" s="342" t="s">
        <v>16</v>
      </c>
      <c r="E13" s="343" t="n">
        <v>1796210231</v>
      </c>
      <c r="F13" s="344" t="n">
        <v>66.3104623077263</v>
      </c>
      <c r="G13" s="343" t="n">
        <v>205112270</v>
      </c>
    </row>
    <row r="14" customFormat="false" ht="12.75" hidden="false" customHeight="false" outlineLevel="0" collapsed="false">
      <c r="A14" s="346" t="s">
        <v>342</v>
      </c>
      <c r="B14" s="346" t="s">
        <v>343</v>
      </c>
      <c r="C14" s="347" t="n">
        <v>3290174983</v>
      </c>
      <c r="D14" s="347" t="n">
        <v>1835821169</v>
      </c>
      <c r="E14" s="347" t="n">
        <v>1832143606.65</v>
      </c>
      <c r="F14" s="348" t="n">
        <v>55.6852938252981</v>
      </c>
      <c r="G14" s="349" t="n">
        <v>206149873.08</v>
      </c>
    </row>
    <row r="15" customFormat="false" ht="25.5" hidden="false" customHeight="false" outlineLevel="0" collapsed="false">
      <c r="A15" s="350" t="s">
        <v>344</v>
      </c>
      <c r="B15" s="346" t="s">
        <v>63</v>
      </c>
      <c r="C15" s="347" t="n">
        <v>74820236</v>
      </c>
      <c r="D15" s="347" t="n">
        <v>42020967</v>
      </c>
      <c r="E15" s="347" t="n">
        <v>36786515.37</v>
      </c>
      <c r="F15" s="348" t="n">
        <v>49.1665321264156</v>
      </c>
      <c r="G15" s="349" t="n">
        <v>4466858.38</v>
      </c>
    </row>
    <row r="16" customFormat="false" ht="12.75" hidden="false" customHeight="false" outlineLevel="0" collapsed="false">
      <c r="A16" s="350" t="s">
        <v>345</v>
      </c>
      <c r="B16" s="346" t="s">
        <v>346</v>
      </c>
      <c r="C16" s="347" t="n">
        <v>105156971</v>
      </c>
      <c r="D16" s="347" t="n">
        <v>43451941</v>
      </c>
      <c r="E16" s="347" t="n">
        <v>45011162.28</v>
      </c>
      <c r="F16" s="348" t="n">
        <v>42.8037835741769</v>
      </c>
      <c r="G16" s="349" t="n">
        <v>8968416.7</v>
      </c>
    </row>
    <row r="17" customFormat="false" ht="12.75" hidden="false" customHeight="false" outlineLevel="0" collapsed="false">
      <c r="A17" s="350" t="s">
        <v>347</v>
      </c>
      <c r="B17" s="346" t="s">
        <v>65</v>
      </c>
      <c r="C17" s="347" t="n">
        <v>7462507</v>
      </c>
      <c r="D17" s="347" t="n">
        <v>4352187</v>
      </c>
      <c r="E17" s="347" t="n">
        <v>4349855</v>
      </c>
      <c r="F17" s="348" t="n">
        <v>58.289459560976</v>
      </c>
      <c r="G17" s="349" t="n">
        <v>473265</v>
      </c>
    </row>
    <row r="18" customFormat="false" ht="12.75" hidden="false" customHeight="false" outlineLevel="0" collapsed="false">
      <c r="A18" s="351" t="s">
        <v>206</v>
      </c>
      <c r="B18" s="346" t="s">
        <v>348</v>
      </c>
      <c r="C18" s="347" t="n">
        <v>6508198</v>
      </c>
      <c r="D18" s="347" t="n">
        <v>4352187</v>
      </c>
      <c r="E18" s="347" t="n">
        <v>4349855</v>
      </c>
      <c r="F18" s="348" t="n">
        <v>66.8365498406779</v>
      </c>
      <c r="G18" s="349" t="n">
        <v>473265</v>
      </c>
    </row>
    <row r="19" customFormat="false" ht="25.5" hidden="false" customHeight="false" outlineLevel="0" collapsed="false">
      <c r="A19" s="352" t="s">
        <v>349</v>
      </c>
      <c r="B19" s="346" t="s">
        <v>350</v>
      </c>
      <c r="C19" s="347" t="n">
        <v>6508198</v>
      </c>
      <c r="D19" s="347" t="n">
        <v>4352187</v>
      </c>
      <c r="E19" s="347" t="n">
        <v>4349855</v>
      </c>
      <c r="F19" s="348" t="n">
        <v>66.8365498406779</v>
      </c>
      <c r="G19" s="349" t="n">
        <v>473265</v>
      </c>
    </row>
    <row r="20" customFormat="false" ht="12.75" hidden="false" customHeight="false" outlineLevel="0" collapsed="false">
      <c r="A20" s="351" t="s">
        <v>208</v>
      </c>
      <c r="B20" s="346" t="s">
        <v>351</v>
      </c>
      <c r="C20" s="347" t="n">
        <v>954309</v>
      </c>
      <c r="D20" s="347" t="n">
        <v>0</v>
      </c>
      <c r="E20" s="347" t="n">
        <v>0</v>
      </c>
      <c r="F20" s="348" t="n">
        <v>0</v>
      </c>
      <c r="G20" s="349" t="n">
        <v>0</v>
      </c>
    </row>
    <row r="21" customFormat="false" ht="12.75" hidden="false" customHeight="false" outlineLevel="0" collapsed="false">
      <c r="A21" s="352" t="s">
        <v>352</v>
      </c>
      <c r="B21" s="346" t="s">
        <v>353</v>
      </c>
      <c r="C21" s="347" t="n">
        <v>954309</v>
      </c>
      <c r="D21" s="347" t="n">
        <v>0</v>
      </c>
      <c r="E21" s="347" t="n">
        <v>0</v>
      </c>
      <c r="F21" s="348" t="n">
        <v>0</v>
      </c>
      <c r="G21" s="349" t="n">
        <v>0</v>
      </c>
    </row>
    <row r="22" customFormat="false" ht="25.5" hidden="false" customHeight="false" outlineLevel="0" collapsed="false">
      <c r="A22" s="353" t="s">
        <v>354</v>
      </c>
      <c r="B22" s="346" t="s">
        <v>355</v>
      </c>
      <c r="C22" s="347" t="n">
        <v>954309</v>
      </c>
      <c r="D22" s="347" t="n">
        <v>0</v>
      </c>
      <c r="E22" s="347" t="n">
        <v>0</v>
      </c>
      <c r="F22" s="348" t="n">
        <v>0</v>
      </c>
      <c r="G22" s="349" t="n">
        <v>0</v>
      </c>
    </row>
    <row r="23" customFormat="false" ht="12.75" hidden="false" customHeight="false" outlineLevel="0" collapsed="false">
      <c r="A23" s="350" t="s">
        <v>356</v>
      </c>
      <c r="B23" s="346" t="s">
        <v>357</v>
      </c>
      <c r="C23" s="347" t="n">
        <v>3102735269</v>
      </c>
      <c r="D23" s="347" t="n">
        <v>1745996074</v>
      </c>
      <c r="E23" s="347" t="n">
        <v>1745996074</v>
      </c>
      <c r="F23" s="348" t="n">
        <v>56.27280198361</v>
      </c>
      <c r="G23" s="349" t="n">
        <v>192241333</v>
      </c>
    </row>
    <row r="24" customFormat="false" ht="25.5" hidden="false" customHeight="false" outlineLevel="0" collapsed="false">
      <c r="A24" s="351" t="s">
        <v>358</v>
      </c>
      <c r="B24" s="346" t="s">
        <v>359</v>
      </c>
      <c r="C24" s="347" t="n">
        <v>3102735269</v>
      </c>
      <c r="D24" s="347" t="n">
        <v>1745996074</v>
      </c>
      <c r="E24" s="347" t="n">
        <v>1745996074</v>
      </c>
      <c r="F24" s="348" t="n">
        <v>56.27280198361</v>
      </c>
      <c r="G24" s="349" t="n">
        <v>192241333</v>
      </c>
    </row>
    <row r="25" s="345" customFormat="true" ht="12.75" hidden="false" customHeight="false" outlineLevel="0" collapsed="false">
      <c r="A25" s="340"/>
      <c r="B25" s="340" t="s">
        <v>360</v>
      </c>
      <c r="C25" s="341" t="n">
        <v>3310907146</v>
      </c>
      <c r="D25" s="341" t="n">
        <v>1842639963</v>
      </c>
      <c r="E25" s="341" t="n">
        <v>1787922389.3</v>
      </c>
      <c r="F25" s="354" t="n">
        <v>54.0009825240807</v>
      </c>
      <c r="G25" s="341" t="n">
        <v>194445910.87</v>
      </c>
    </row>
    <row r="26" customFormat="false" ht="12.75" hidden="false" customHeight="false" outlineLevel="0" collapsed="false">
      <c r="A26" s="350" t="s">
        <v>361</v>
      </c>
      <c r="B26" s="346" t="s">
        <v>362</v>
      </c>
      <c r="C26" s="347" t="n">
        <v>3077294693</v>
      </c>
      <c r="D26" s="347" t="n">
        <v>1766466166</v>
      </c>
      <c r="E26" s="347" t="n">
        <v>1716632807.46</v>
      </c>
      <c r="F26" s="348" t="n">
        <v>55.7838289379587</v>
      </c>
      <c r="G26" s="347" t="n">
        <v>183304496.07</v>
      </c>
    </row>
    <row r="27" customFormat="false" ht="12.75" hidden="false" customHeight="false" outlineLevel="0" collapsed="false">
      <c r="A27" s="351" t="s">
        <v>363</v>
      </c>
      <c r="B27" s="346" t="s">
        <v>364</v>
      </c>
      <c r="C27" s="347" t="n">
        <v>850021794</v>
      </c>
      <c r="D27" s="347" t="n">
        <v>518687793</v>
      </c>
      <c r="E27" s="347" t="n">
        <v>498885679.159999</v>
      </c>
      <c r="F27" s="348" t="n">
        <v>58.6909280069587</v>
      </c>
      <c r="G27" s="347" t="n">
        <v>60263676.189999</v>
      </c>
    </row>
    <row r="28" customFormat="false" ht="12.75" hidden="false" customHeight="false" outlineLevel="0" collapsed="false">
      <c r="A28" s="352" t="s">
        <v>365</v>
      </c>
      <c r="B28" s="346" t="s">
        <v>366</v>
      </c>
      <c r="C28" s="347" t="n">
        <v>472738643</v>
      </c>
      <c r="D28" s="347" t="n">
        <v>299674246</v>
      </c>
      <c r="E28" s="347" t="n">
        <v>292345730.59</v>
      </c>
      <c r="F28" s="348" t="n">
        <v>61.8408786586122</v>
      </c>
      <c r="G28" s="347" t="n">
        <v>34926430.53</v>
      </c>
    </row>
    <row r="29" customFormat="false" ht="12.75" hidden="false" customHeight="false" outlineLevel="0" collapsed="false">
      <c r="A29" s="353" t="s">
        <v>367</v>
      </c>
      <c r="B29" s="346" t="s">
        <v>368</v>
      </c>
      <c r="C29" s="347" t="n">
        <v>351940417</v>
      </c>
      <c r="D29" s="347" t="n">
        <v>223767568</v>
      </c>
      <c r="E29" s="347" t="n">
        <v>218831941.72</v>
      </c>
      <c r="F29" s="348" t="n">
        <v>62.178690241195</v>
      </c>
      <c r="G29" s="347" t="n">
        <v>25823008.96</v>
      </c>
    </row>
    <row r="30" customFormat="false" ht="25.5" hidden="false" customHeight="false" outlineLevel="0" collapsed="false">
      <c r="A30" s="353" t="s">
        <v>369</v>
      </c>
      <c r="B30" s="346" t="s">
        <v>370</v>
      </c>
      <c r="C30" s="355" t="s">
        <v>16</v>
      </c>
      <c r="D30" s="355" t="s">
        <v>16</v>
      </c>
      <c r="E30" s="355" t="n">
        <v>73513788.8700001</v>
      </c>
      <c r="F30" s="356" t="s">
        <v>16</v>
      </c>
      <c r="G30" s="347" t="n">
        <v>9103421.5700001</v>
      </c>
    </row>
    <row r="31" customFormat="false" ht="12.75" hidden="false" customHeight="false" outlineLevel="0" collapsed="false">
      <c r="A31" s="352" t="s">
        <v>371</v>
      </c>
      <c r="B31" s="346" t="s">
        <v>372</v>
      </c>
      <c r="C31" s="347" t="n">
        <v>377283151</v>
      </c>
      <c r="D31" s="347" t="n">
        <v>219013547</v>
      </c>
      <c r="E31" s="347" t="n">
        <v>206539948.57</v>
      </c>
      <c r="F31" s="348" t="n">
        <v>54.744016006</v>
      </c>
      <c r="G31" s="347" t="n">
        <v>25337245.66</v>
      </c>
    </row>
    <row r="32" customFormat="false" ht="12.75" hidden="false" customHeight="false" outlineLevel="0" collapsed="false">
      <c r="A32" s="353" t="s">
        <v>371</v>
      </c>
      <c r="B32" s="346" t="s">
        <v>372</v>
      </c>
      <c r="C32" s="355" t="s">
        <v>16</v>
      </c>
      <c r="D32" s="355" t="s">
        <v>16</v>
      </c>
      <c r="E32" s="355" t="n">
        <v>-25</v>
      </c>
      <c r="F32" s="356" t="s">
        <v>16</v>
      </c>
      <c r="G32" s="347" t="n">
        <v>-25</v>
      </c>
    </row>
    <row r="33" customFormat="false" ht="12.75" hidden="false" customHeight="false" outlineLevel="0" collapsed="false">
      <c r="A33" s="353" t="s">
        <v>373</v>
      </c>
      <c r="B33" s="346" t="s">
        <v>374</v>
      </c>
      <c r="C33" s="355" t="s">
        <v>16</v>
      </c>
      <c r="D33" s="355" t="s">
        <v>16</v>
      </c>
      <c r="E33" s="355" t="n">
        <v>3639715.11</v>
      </c>
      <c r="F33" s="356" t="s">
        <v>16</v>
      </c>
      <c r="G33" s="347" t="n">
        <v>320771.17</v>
      </c>
    </row>
    <row r="34" customFormat="false" ht="12.75" hidden="false" customHeight="false" outlineLevel="0" collapsed="false">
      <c r="A34" s="353" t="s">
        <v>375</v>
      </c>
      <c r="B34" s="346" t="s">
        <v>376</v>
      </c>
      <c r="C34" s="355" t="s">
        <v>16</v>
      </c>
      <c r="D34" s="355" t="s">
        <v>16</v>
      </c>
      <c r="E34" s="355" t="n">
        <v>162711957.08</v>
      </c>
      <c r="F34" s="356" t="s">
        <v>16</v>
      </c>
      <c r="G34" s="347" t="n">
        <v>19920900.31</v>
      </c>
    </row>
    <row r="35" customFormat="false" ht="25.5" hidden="false" customHeight="false" outlineLevel="0" collapsed="false">
      <c r="A35" s="353" t="s">
        <v>377</v>
      </c>
      <c r="B35" s="346" t="s">
        <v>378</v>
      </c>
      <c r="C35" s="355" t="s">
        <v>16</v>
      </c>
      <c r="D35" s="355" t="s">
        <v>16</v>
      </c>
      <c r="E35" s="355" t="n">
        <v>34810801.36</v>
      </c>
      <c r="F35" s="356" t="s">
        <v>16</v>
      </c>
      <c r="G35" s="347" t="n">
        <v>4295140.99</v>
      </c>
    </row>
    <row r="36" customFormat="false" ht="12.75" hidden="false" customHeight="false" outlineLevel="0" collapsed="false">
      <c r="A36" s="353" t="s">
        <v>379</v>
      </c>
      <c r="B36" s="346" t="s">
        <v>380</v>
      </c>
      <c r="C36" s="355" t="s">
        <v>16</v>
      </c>
      <c r="D36" s="355" t="s">
        <v>16</v>
      </c>
      <c r="E36" s="355" t="n">
        <v>17893.43</v>
      </c>
      <c r="F36" s="356" t="s">
        <v>16</v>
      </c>
      <c r="G36" s="347" t="n">
        <v>2967.51</v>
      </c>
    </row>
    <row r="37" customFormat="false" ht="12.75" hidden="false" customHeight="false" outlineLevel="0" collapsed="false">
      <c r="A37" s="353" t="s">
        <v>381</v>
      </c>
      <c r="B37" s="346" t="s">
        <v>382</v>
      </c>
      <c r="C37" s="355" t="s">
        <v>16</v>
      </c>
      <c r="D37" s="355" t="s">
        <v>16</v>
      </c>
      <c r="E37" s="355" t="n">
        <v>2690570.68</v>
      </c>
      <c r="F37" s="356" t="s">
        <v>16</v>
      </c>
      <c r="G37" s="347" t="n">
        <v>337782.3</v>
      </c>
    </row>
    <row r="38" customFormat="false" ht="25.5" hidden="false" customHeight="false" outlineLevel="0" collapsed="false">
      <c r="A38" s="353" t="s">
        <v>383</v>
      </c>
      <c r="B38" s="346" t="s">
        <v>384</v>
      </c>
      <c r="C38" s="355" t="s">
        <v>16</v>
      </c>
      <c r="D38" s="355" t="s">
        <v>16</v>
      </c>
      <c r="E38" s="355" t="n">
        <v>2669035.91</v>
      </c>
      <c r="F38" s="356" t="s">
        <v>16</v>
      </c>
      <c r="G38" s="347" t="n">
        <v>459708.38</v>
      </c>
    </row>
    <row r="39" customFormat="false" ht="15.75" hidden="false" customHeight="false" outlineLevel="0" collapsed="false">
      <c r="A39" s="351" t="s">
        <v>385</v>
      </c>
      <c r="B39" s="357" t="s">
        <v>386</v>
      </c>
      <c r="C39" s="347" t="n">
        <v>306660612</v>
      </c>
      <c r="D39" s="347" t="n">
        <v>180625103</v>
      </c>
      <c r="E39" s="347" t="n">
        <v>179359641.64</v>
      </c>
      <c r="F39" s="348" t="n">
        <v>58.488814569</v>
      </c>
      <c r="G39" s="347" t="n">
        <v>8064800.94999999</v>
      </c>
    </row>
    <row r="40" customFormat="false" ht="25.5" hidden="false" customHeight="false" outlineLevel="0" collapsed="false">
      <c r="A40" s="352" t="s">
        <v>387</v>
      </c>
      <c r="B40" s="346" t="s">
        <v>388</v>
      </c>
      <c r="C40" s="355" t="s">
        <v>16</v>
      </c>
      <c r="D40" s="355" t="s">
        <v>16</v>
      </c>
      <c r="E40" s="355" t="n">
        <v>88297072.38</v>
      </c>
      <c r="F40" s="356" t="s">
        <v>16</v>
      </c>
      <c r="G40" s="347" t="n">
        <v>5065433</v>
      </c>
    </row>
    <row r="41" customFormat="false" ht="12.75" hidden="false" customHeight="false" outlineLevel="0" collapsed="false">
      <c r="A41" s="352" t="s">
        <v>389</v>
      </c>
      <c r="B41" s="346" t="s">
        <v>390</v>
      </c>
      <c r="C41" s="355" t="s">
        <v>16</v>
      </c>
      <c r="D41" s="355" t="s">
        <v>16</v>
      </c>
      <c r="E41" s="355" t="n">
        <v>39308899.26</v>
      </c>
      <c r="F41" s="356" t="s">
        <v>16</v>
      </c>
      <c r="G41" s="347" t="n">
        <v>2929498.3</v>
      </c>
    </row>
    <row r="42" customFormat="false" ht="15.75" hidden="false" customHeight="false" outlineLevel="0" collapsed="false">
      <c r="A42" s="352" t="s">
        <v>391</v>
      </c>
      <c r="B42" s="357" t="s">
        <v>392</v>
      </c>
      <c r="C42" s="355" t="s">
        <v>16</v>
      </c>
      <c r="D42" s="355" t="s">
        <v>16</v>
      </c>
      <c r="E42" s="355" t="n">
        <v>51753670</v>
      </c>
      <c r="F42" s="356" t="s">
        <v>16</v>
      </c>
      <c r="G42" s="347" t="n">
        <v>69869.6499999985</v>
      </c>
    </row>
    <row r="43" customFormat="false" ht="12.75" hidden="false" customHeight="false" outlineLevel="0" collapsed="false">
      <c r="A43" s="351" t="s">
        <v>393</v>
      </c>
      <c r="B43" s="346" t="s">
        <v>394</v>
      </c>
      <c r="C43" s="347" t="n">
        <v>1207982394</v>
      </c>
      <c r="D43" s="347" t="n">
        <v>638100261</v>
      </c>
      <c r="E43" s="347" t="n">
        <v>622230499.200001</v>
      </c>
      <c r="F43" s="348" t="n">
        <v>51.509898016</v>
      </c>
      <c r="G43" s="347" t="n">
        <v>78828625.290001</v>
      </c>
    </row>
    <row r="44" customFormat="false" ht="12.75" hidden="false" customHeight="false" outlineLevel="0" collapsed="false">
      <c r="A44" s="352" t="s">
        <v>395</v>
      </c>
      <c r="B44" s="346" t="s">
        <v>396</v>
      </c>
      <c r="C44" s="347" t="n">
        <v>1055641873</v>
      </c>
      <c r="D44" s="347" t="n">
        <v>536435999</v>
      </c>
      <c r="E44" s="347" t="n">
        <v>521919672.470001</v>
      </c>
      <c r="F44" s="348" t="n">
        <v>49.440978595</v>
      </c>
      <c r="G44" s="347" t="n">
        <v>67650263.420001</v>
      </c>
    </row>
    <row r="45" customFormat="false" ht="12.75" hidden="false" customHeight="false" outlineLevel="0" collapsed="false">
      <c r="A45" s="353" t="s">
        <v>397</v>
      </c>
      <c r="B45" s="346" t="s">
        <v>398</v>
      </c>
      <c r="C45" s="355" t="s">
        <v>16</v>
      </c>
      <c r="D45" s="355" t="s">
        <v>16</v>
      </c>
      <c r="E45" s="355" t="n">
        <v>21626583.57</v>
      </c>
      <c r="F45" s="355" t="s">
        <v>16</v>
      </c>
      <c r="G45" s="347" t="n">
        <v>2939954.67</v>
      </c>
    </row>
    <row r="46" customFormat="false" ht="25.5" hidden="false" customHeight="false" outlineLevel="0" collapsed="false">
      <c r="A46" s="353" t="s">
        <v>399</v>
      </c>
      <c r="B46" s="346" t="s">
        <v>400</v>
      </c>
      <c r="C46" s="355" t="s">
        <v>16</v>
      </c>
      <c r="D46" s="355" t="s">
        <v>16</v>
      </c>
      <c r="E46" s="355" t="n">
        <v>466950020.16</v>
      </c>
      <c r="F46" s="355" t="s">
        <v>16</v>
      </c>
      <c r="G46" s="347" t="n">
        <v>60934946.06</v>
      </c>
    </row>
    <row r="47" customFormat="false" ht="38.25" hidden="false" customHeight="false" outlineLevel="0" collapsed="false">
      <c r="A47" s="353" t="s">
        <v>401</v>
      </c>
      <c r="B47" s="346" t="s">
        <v>402</v>
      </c>
      <c r="C47" s="355" t="s">
        <v>16</v>
      </c>
      <c r="D47" s="355" t="s">
        <v>16</v>
      </c>
      <c r="E47" s="355" t="n">
        <v>26423585</v>
      </c>
      <c r="F47" s="355" t="s">
        <v>16</v>
      </c>
      <c r="G47" s="347" t="n">
        <v>3171879</v>
      </c>
    </row>
    <row r="48" customFormat="false" ht="63.75" hidden="false" customHeight="false" outlineLevel="0" collapsed="false">
      <c r="A48" s="353" t="s">
        <v>403</v>
      </c>
      <c r="B48" s="346" t="s">
        <v>404</v>
      </c>
      <c r="C48" s="355" t="s">
        <v>16</v>
      </c>
      <c r="D48" s="355" t="s">
        <v>16</v>
      </c>
      <c r="E48" s="355" t="n">
        <v>6810387.6</v>
      </c>
      <c r="F48" s="355" t="s">
        <v>16</v>
      </c>
      <c r="G48" s="347" t="n">
        <v>603483.69</v>
      </c>
    </row>
    <row r="49" customFormat="false" ht="25.5" hidden="false" customHeight="false" outlineLevel="0" collapsed="false">
      <c r="A49" s="353" t="s">
        <v>405</v>
      </c>
      <c r="B49" s="346" t="s">
        <v>406</v>
      </c>
      <c r="C49" s="355" t="s">
        <v>16</v>
      </c>
      <c r="D49" s="355" t="s">
        <v>16</v>
      </c>
      <c r="E49" s="355" t="n">
        <v>109096.14</v>
      </c>
      <c r="F49" s="355" t="s">
        <v>16</v>
      </c>
      <c r="G49" s="347" t="n">
        <v>0</v>
      </c>
    </row>
    <row r="50" customFormat="false" ht="12.75" hidden="false" customHeight="false" outlineLevel="0" collapsed="false">
      <c r="A50" s="352" t="s">
        <v>407</v>
      </c>
      <c r="B50" s="346" t="s">
        <v>408</v>
      </c>
      <c r="C50" s="347" t="n">
        <v>152340521</v>
      </c>
      <c r="D50" s="347" t="n">
        <v>101664262</v>
      </c>
      <c r="E50" s="347" t="n">
        <v>100310826.73</v>
      </c>
      <c r="F50" s="348" t="n">
        <v>65.846451142</v>
      </c>
      <c r="G50" s="347" t="n">
        <v>11178361.87</v>
      </c>
    </row>
    <row r="51" customFormat="false" ht="12.75" hidden="false" customHeight="false" outlineLevel="0" collapsed="false">
      <c r="A51" s="353" t="s">
        <v>409</v>
      </c>
      <c r="B51" s="346" t="s">
        <v>410</v>
      </c>
      <c r="C51" s="355" t="s">
        <v>16</v>
      </c>
      <c r="D51" s="355" t="s">
        <v>16</v>
      </c>
      <c r="E51" s="355" t="n">
        <v>100268440.32</v>
      </c>
      <c r="F51" s="355" t="s">
        <v>16</v>
      </c>
      <c r="G51" s="347" t="n">
        <v>11177562.67</v>
      </c>
    </row>
    <row r="52" customFormat="false" ht="25.5" hidden="false" customHeight="false" outlineLevel="0" collapsed="false">
      <c r="A52" s="353" t="s">
        <v>411</v>
      </c>
      <c r="B52" s="346" t="s">
        <v>412</v>
      </c>
      <c r="C52" s="355" t="s">
        <v>16</v>
      </c>
      <c r="D52" s="355" t="s">
        <v>16</v>
      </c>
      <c r="E52" s="355" t="n">
        <v>42386.41</v>
      </c>
      <c r="F52" s="355" t="s">
        <v>16</v>
      </c>
      <c r="G52" s="347" t="n">
        <v>799.200000000004</v>
      </c>
    </row>
    <row r="53" customFormat="false" ht="25.5" hidden="false" customHeight="false" outlineLevel="0" collapsed="false">
      <c r="A53" s="351" t="s">
        <v>413</v>
      </c>
      <c r="B53" s="346" t="s">
        <v>414</v>
      </c>
      <c r="C53" s="347" t="n">
        <v>156610713</v>
      </c>
      <c r="D53" s="347" t="n">
        <v>95078531</v>
      </c>
      <c r="E53" s="347" t="n">
        <v>89817089.32</v>
      </c>
      <c r="F53" s="348" t="n">
        <v>57.350539819</v>
      </c>
      <c r="G53" s="347" t="n">
        <v>9861373.08999999</v>
      </c>
    </row>
    <row r="54" customFormat="false" ht="12.75" hidden="false" customHeight="false" outlineLevel="0" collapsed="false">
      <c r="A54" s="352" t="s">
        <v>415</v>
      </c>
      <c r="B54" s="346" t="s">
        <v>416</v>
      </c>
      <c r="C54" s="347" t="n">
        <v>140090123</v>
      </c>
      <c r="D54" s="347" t="n">
        <v>86571064</v>
      </c>
      <c r="E54" s="347" t="n">
        <v>84141133.6</v>
      </c>
      <c r="F54" s="348" t="n">
        <v>60.062145566</v>
      </c>
      <c r="G54" s="347" t="n">
        <v>9658475.8</v>
      </c>
    </row>
    <row r="55" customFormat="false" ht="12.75" hidden="false" customHeight="false" outlineLevel="0" collapsed="false">
      <c r="A55" s="352" t="s">
        <v>417</v>
      </c>
      <c r="B55" s="346" t="s">
        <v>418</v>
      </c>
      <c r="C55" s="347" t="n">
        <v>16520590</v>
      </c>
      <c r="D55" s="347" t="n">
        <v>8507467</v>
      </c>
      <c r="E55" s="347" t="n">
        <v>5675955.72</v>
      </c>
      <c r="F55" s="348" t="n">
        <v>34.356858441</v>
      </c>
      <c r="G55" s="347" t="n">
        <v>202897.29</v>
      </c>
    </row>
    <row r="56" customFormat="false" ht="12.75" hidden="false" customHeight="false" outlineLevel="0" collapsed="false">
      <c r="A56" s="351" t="s">
        <v>419</v>
      </c>
      <c r="B56" s="346" t="s">
        <v>420</v>
      </c>
      <c r="C56" s="347" t="n">
        <v>556019180</v>
      </c>
      <c r="D56" s="347" t="n">
        <v>333974478</v>
      </c>
      <c r="E56" s="347" t="n">
        <v>326339898.14</v>
      </c>
      <c r="F56" s="348" t="n">
        <v>58.692201614</v>
      </c>
      <c r="G56" s="347" t="n">
        <v>26286020.55</v>
      </c>
    </row>
    <row r="57" customFormat="false" ht="12.75" hidden="false" customHeight="false" outlineLevel="0" collapsed="false">
      <c r="A57" s="352" t="s">
        <v>421</v>
      </c>
      <c r="B57" s="346" t="s">
        <v>422</v>
      </c>
      <c r="C57" s="347" t="n">
        <v>17419105</v>
      </c>
      <c r="D57" s="347" t="n">
        <v>11159598</v>
      </c>
      <c r="E57" s="347" t="n">
        <v>11158298.57</v>
      </c>
      <c r="F57" s="348" t="n">
        <v>64.057817953</v>
      </c>
      <c r="G57" s="347" t="n">
        <v>1266419</v>
      </c>
    </row>
    <row r="58" customFormat="false" ht="25.5" hidden="false" customHeight="false" outlineLevel="0" collapsed="false">
      <c r="A58" s="353" t="s">
        <v>423</v>
      </c>
      <c r="B58" s="346" t="s">
        <v>424</v>
      </c>
      <c r="C58" s="347" t="n">
        <v>17419105</v>
      </c>
      <c r="D58" s="347" t="n">
        <v>11159598</v>
      </c>
      <c r="E58" s="347" t="n">
        <v>11158298.57</v>
      </c>
      <c r="F58" s="348" t="n">
        <v>64.057817953</v>
      </c>
      <c r="G58" s="347" t="n">
        <v>1266419</v>
      </c>
    </row>
    <row r="59" customFormat="false" ht="25.5" hidden="false" customHeight="false" outlineLevel="0" collapsed="false">
      <c r="A59" s="352" t="s">
        <v>425</v>
      </c>
      <c r="B59" s="346" t="s">
        <v>426</v>
      </c>
      <c r="C59" s="347" t="n">
        <v>279770373</v>
      </c>
      <c r="D59" s="347" t="n">
        <v>184163532</v>
      </c>
      <c r="E59" s="347" t="n">
        <v>184012092.89</v>
      </c>
      <c r="F59" s="348" t="n">
        <v>65.772544432</v>
      </c>
      <c r="G59" s="347" t="n">
        <v>8469648.47999999</v>
      </c>
    </row>
    <row r="60" customFormat="false" ht="38.25" hidden="false" customHeight="false" outlineLevel="0" collapsed="false">
      <c r="A60" s="352" t="s">
        <v>427</v>
      </c>
      <c r="B60" s="346" t="s">
        <v>428</v>
      </c>
      <c r="C60" s="347" t="n">
        <v>258829702</v>
      </c>
      <c r="D60" s="347" t="n">
        <v>138651348</v>
      </c>
      <c r="E60" s="347" t="n">
        <v>131169506.68</v>
      </c>
      <c r="F60" s="348" t="n">
        <v>50.677918982</v>
      </c>
      <c r="G60" s="347" t="n">
        <v>16549953.07</v>
      </c>
    </row>
    <row r="61" customFormat="false" ht="12.75" hidden="false" customHeight="false" outlineLevel="0" collapsed="false">
      <c r="A61" s="350" t="s">
        <v>429</v>
      </c>
      <c r="B61" s="346" t="s">
        <v>430</v>
      </c>
      <c r="C61" s="347" t="n">
        <v>233612453</v>
      </c>
      <c r="D61" s="347" t="n">
        <v>76173797</v>
      </c>
      <c r="E61" s="347" t="n">
        <v>71289581.8399999</v>
      </c>
      <c r="F61" s="348" t="n">
        <v>30.516173656</v>
      </c>
      <c r="G61" s="347" t="n">
        <v>11141414.7999999</v>
      </c>
    </row>
    <row r="62" customFormat="false" ht="12.75" hidden="false" customHeight="false" outlineLevel="0" collapsed="false">
      <c r="A62" s="351" t="s">
        <v>431</v>
      </c>
      <c r="B62" s="346" t="s">
        <v>432</v>
      </c>
      <c r="C62" s="347" t="n">
        <v>143835482</v>
      </c>
      <c r="D62" s="347" t="n">
        <v>55380091</v>
      </c>
      <c r="E62" s="347" t="n">
        <v>50864087.65</v>
      </c>
      <c r="F62" s="348" t="n">
        <v>35.362684466</v>
      </c>
      <c r="G62" s="347" t="n">
        <v>8405036.73</v>
      </c>
    </row>
    <row r="63" customFormat="false" ht="12.75" hidden="false" customHeight="false" outlineLevel="0" collapsed="false">
      <c r="A63" s="352" t="s">
        <v>433</v>
      </c>
      <c r="B63" s="346" t="s">
        <v>434</v>
      </c>
      <c r="C63" s="355" t="s">
        <v>16</v>
      </c>
      <c r="D63" s="355" t="s">
        <v>16</v>
      </c>
      <c r="E63" s="355" t="n">
        <v>2211308.46</v>
      </c>
      <c r="F63" s="356" t="s">
        <v>16</v>
      </c>
      <c r="G63" s="347" t="n">
        <v>144230.36</v>
      </c>
    </row>
    <row r="64" customFormat="false" ht="12.75" hidden="false" customHeight="false" outlineLevel="0" collapsed="false">
      <c r="A64" s="352" t="s">
        <v>435</v>
      </c>
      <c r="B64" s="346" t="s">
        <v>436</v>
      </c>
      <c r="C64" s="355" t="s">
        <v>16</v>
      </c>
      <c r="D64" s="355" t="s">
        <v>16</v>
      </c>
      <c r="E64" s="355" t="n">
        <v>48652779.19</v>
      </c>
      <c r="F64" s="356" t="s">
        <v>16</v>
      </c>
      <c r="G64" s="347" t="n">
        <v>8260806.37</v>
      </c>
    </row>
    <row r="65" customFormat="false" ht="25.5" hidden="false" customHeight="false" outlineLevel="0" collapsed="false">
      <c r="A65" s="351" t="s">
        <v>437</v>
      </c>
      <c r="B65" s="346" t="s">
        <v>438</v>
      </c>
      <c r="C65" s="347" t="n">
        <v>89776971</v>
      </c>
      <c r="D65" s="347" t="n">
        <v>20793706</v>
      </c>
      <c r="E65" s="347" t="n">
        <v>20425494.19</v>
      </c>
      <c r="F65" s="348" t="n">
        <v>22.751373724</v>
      </c>
      <c r="G65" s="347" t="n">
        <v>2736378.07</v>
      </c>
    </row>
    <row r="66" customFormat="false" ht="12.75" hidden="false" customHeight="false" outlineLevel="0" collapsed="false">
      <c r="A66" s="352" t="s">
        <v>439</v>
      </c>
      <c r="B66" s="346" t="s">
        <v>440</v>
      </c>
      <c r="C66" s="347" t="n">
        <v>75648342</v>
      </c>
      <c r="D66" s="347" t="n">
        <v>14419145</v>
      </c>
      <c r="E66" s="347" t="n">
        <v>14050936.84</v>
      </c>
      <c r="F66" s="348" t="n">
        <v>18.574018238</v>
      </c>
      <c r="G66" s="347" t="n">
        <v>2068640.06</v>
      </c>
    </row>
    <row r="67" customFormat="false" ht="25.5" hidden="false" customHeight="false" outlineLevel="0" collapsed="false">
      <c r="A67" s="353" t="s">
        <v>441</v>
      </c>
      <c r="B67" s="346" t="s">
        <v>442</v>
      </c>
      <c r="C67" s="347" t="n">
        <v>75648342</v>
      </c>
      <c r="D67" s="347" t="n">
        <v>14419145</v>
      </c>
      <c r="E67" s="347" t="n">
        <v>14050936.84</v>
      </c>
      <c r="F67" s="348" t="n">
        <v>18.574018238</v>
      </c>
      <c r="G67" s="347" t="n">
        <v>2068640.06</v>
      </c>
    </row>
    <row r="68" customFormat="false" ht="25.5" hidden="false" customHeight="false" outlineLevel="0" collapsed="false">
      <c r="A68" s="352" t="s">
        <v>443</v>
      </c>
      <c r="B68" s="346" t="s">
        <v>444</v>
      </c>
      <c r="C68" s="347" t="n">
        <v>14128629</v>
      </c>
      <c r="D68" s="347" t="n">
        <v>6374561</v>
      </c>
      <c r="E68" s="347" t="n">
        <v>6374557.35</v>
      </c>
      <c r="F68" s="348" t="n">
        <v>45.11801782</v>
      </c>
      <c r="G68" s="347" t="n">
        <v>667738.01</v>
      </c>
    </row>
    <row r="69" s="345" customFormat="true" ht="12.75" hidden="false" customHeight="false" outlineLevel="0" collapsed="false">
      <c r="A69" s="340"/>
      <c r="B69" s="340" t="s">
        <v>20</v>
      </c>
      <c r="C69" s="341" t="n">
        <v>-602118565</v>
      </c>
      <c r="D69" s="341" t="n">
        <v>-1752814868</v>
      </c>
      <c r="E69" s="358" t="n">
        <v>8287841.70000005</v>
      </c>
      <c r="F69" s="354" t="n">
        <v>-1.37644679665375</v>
      </c>
      <c r="G69" s="341" t="n">
        <v>10666359.1299999</v>
      </c>
    </row>
    <row r="70" s="345" customFormat="true" ht="12.75" hidden="false" customHeight="false" outlineLevel="0" collapsed="false">
      <c r="A70" s="340"/>
      <c r="B70" s="340" t="s">
        <v>21</v>
      </c>
      <c r="C70" s="341" t="n">
        <v>602118565</v>
      </c>
      <c r="D70" s="341" t="n">
        <v>1752814868</v>
      </c>
      <c r="E70" s="358" t="n">
        <v>-8287841.70000005</v>
      </c>
      <c r="F70" s="354" t="n">
        <v>-1.37644679665375</v>
      </c>
      <c r="G70" s="341" t="n">
        <v>-10666359.1299999</v>
      </c>
    </row>
    <row r="71" customFormat="false" ht="12.75" hidden="false" customHeight="false" outlineLevel="0" collapsed="false">
      <c r="A71" s="350" t="s">
        <v>445</v>
      </c>
      <c r="B71" s="346" t="s">
        <v>83</v>
      </c>
      <c r="C71" s="347" t="n">
        <v>230128337</v>
      </c>
      <c r="D71" s="359" t="n">
        <v>1753194868</v>
      </c>
      <c r="E71" s="359" t="n">
        <v>88881604.0900019</v>
      </c>
      <c r="F71" s="348" t="n">
        <v>38.6226247704566</v>
      </c>
      <c r="G71" s="347" t="n">
        <v>-7617838.94999494</v>
      </c>
    </row>
    <row r="72" customFormat="false" ht="38.25" hidden="false" customHeight="false" outlineLevel="0" collapsed="false">
      <c r="A72" s="351" t="s">
        <v>446</v>
      </c>
      <c r="B72" s="346" t="s">
        <v>84</v>
      </c>
      <c r="C72" s="347" t="n">
        <v>99410</v>
      </c>
      <c r="D72" s="347" t="n">
        <v>1748135329</v>
      </c>
      <c r="E72" s="347" t="n">
        <v>-24498121.1299981</v>
      </c>
      <c r="F72" s="348" t="n">
        <v>-24643.5178855227</v>
      </c>
      <c r="G72" s="347" t="n">
        <v>-14755120.4799949</v>
      </c>
    </row>
    <row r="73" customFormat="false" ht="25.5" hidden="false" customHeight="false" outlineLevel="0" collapsed="false">
      <c r="A73" s="351" t="s">
        <v>447</v>
      </c>
      <c r="B73" s="346" t="s">
        <v>85</v>
      </c>
      <c r="C73" s="347" t="n">
        <v>22028927</v>
      </c>
      <c r="D73" s="347" t="n">
        <v>6795299</v>
      </c>
      <c r="E73" s="347" t="n">
        <v>-19448124.02</v>
      </c>
      <c r="F73" s="348" t="n">
        <v>-88.2844816726661</v>
      </c>
      <c r="G73" s="347" t="n">
        <v>-17941.75</v>
      </c>
    </row>
    <row r="74" customFormat="false" ht="25.5" hidden="false" customHeight="false" outlineLevel="0" collapsed="false">
      <c r="A74" s="351" t="s">
        <v>448</v>
      </c>
      <c r="B74" s="346" t="s">
        <v>88</v>
      </c>
      <c r="C74" s="347" t="n">
        <v>208000000</v>
      </c>
      <c r="D74" s="347" t="n">
        <v>-1735760</v>
      </c>
      <c r="E74" s="349" t="n">
        <v>132827849.24</v>
      </c>
      <c r="F74" s="348" t="n">
        <v>63.8595429038462</v>
      </c>
      <c r="G74" s="347" t="n">
        <v>7155223.28</v>
      </c>
    </row>
    <row r="75" customFormat="false" ht="15.75" hidden="false" customHeight="false" outlineLevel="0" collapsed="false">
      <c r="A75" s="350" t="s">
        <v>449</v>
      </c>
      <c r="B75" s="357" t="s">
        <v>450</v>
      </c>
      <c r="C75" s="347" t="n">
        <v>-208000000</v>
      </c>
      <c r="D75" s="347" t="n">
        <v>1735760</v>
      </c>
      <c r="E75" s="327" t="n">
        <v>-132827849.24</v>
      </c>
      <c r="F75" s="348" t="n">
        <v>63.8595429038462</v>
      </c>
      <c r="G75" s="347" t="n">
        <v>-7155223.28</v>
      </c>
    </row>
    <row r="76" customFormat="false" ht="15.75" hidden="false" customHeight="false" outlineLevel="0" collapsed="false">
      <c r="A76" s="350" t="s">
        <v>451</v>
      </c>
      <c r="B76" s="357" t="s">
        <v>452</v>
      </c>
      <c r="C76" s="347" t="n">
        <v>579990228</v>
      </c>
      <c r="D76" s="347" t="n">
        <v>-2115760</v>
      </c>
      <c r="E76" s="360" t="n">
        <v>35658403.4499981</v>
      </c>
      <c r="F76" s="348" t="n">
        <v>6.1481041797825</v>
      </c>
      <c r="G76" s="347" t="n">
        <v>4106703.09999506</v>
      </c>
    </row>
    <row r="77" s="345" customFormat="true" ht="12.75" hidden="false" customHeight="false" outlineLevel="0" collapsed="false">
      <c r="A77" s="340"/>
      <c r="B77" s="340" t="s">
        <v>453</v>
      </c>
      <c r="C77" s="341" t="n">
        <v>3310907146</v>
      </c>
      <c r="D77" s="341" t="n">
        <v>1842639963</v>
      </c>
      <c r="E77" s="341" t="n">
        <v>1787922389.3</v>
      </c>
      <c r="F77" s="354" t="n">
        <v>54.0009825240807</v>
      </c>
      <c r="G77" s="341" t="n">
        <v>194445910.87</v>
      </c>
    </row>
    <row r="78" customFormat="false" ht="12.75" hidden="false" customHeight="false" outlineLevel="0" collapsed="false">
      <c r="A78" s="346" t="s">
        <v>454</v>
      </c>
      <c r="B78" s="346" t="s">
        <v>455</v>
      </c>
      <c r="C78" s="347" t="n">
        <v>704852734</v>
      </c>
      <c r="D78" s="347" t="n">
        <v>394911565</v>
      </c>
      <c r="E78" s="347" t="n">
        <v>386896949.22</v>
      </c>
      <c r="F78" s="348" t="n">
        <v>54.890465845877</v>
      </c>
      <c r="G78" s="347" t="n">
        <v>33415576.23</v>
      </c>
    </row>
    <row r="79" customFormat="false" ht="12.75" hidden="false" customHeight="false" outlineLevel="0" collapsed="false">
      <c r="A79" s="346" t="s">
        <v>456</v>
      </c>
      <c r="B79" s="346" t="s">
        <v>457</v>
      </c>
      <c r="C79" s="347" t="n">
        <v>129310535</v>
      </c>
      <c r="D79" s="347" t="n">
        <v>73932955</v>
      </c>
      <c r="E79" s="347" t="n">
        <v>71858816.27</v>
      </c>
      <c r="F79" s="348" t="n">
        <v>55.5707361894373</v>
      </c>
      <c r="G79" s="347" t="n">
        <v>7764630.7</v>
      </c>
    </row>
    <row r="80" customFormat="false" ht="12.75" hidden="false" customHeight="false" outlineLevel="0" collapsed="false">
      <c r="A80" s="346" t="s">
        <v>458</v>
      </c>
      <c r="B80" s="346" t="s">
        <v>459</v>
      </c>
      <c r="C80" s="347" t="n">
        <v>244770858</v>
      </c>
      <c r="D80" s="347" t="n">
        <v>150388830</v>
      </c>
      <c r="E80" s="347" t="n">
        <v>146799106.99</v>
      </c>
      <c r="F80" s="348" t="n">
        <v>59.9740950329961</v>
      </c>
      <c r="G80" s="347" t="n">
        <v>18764875.17</v>
      </c>
    </row>
    <row r="81" customFormat="false" ht="12.75" hidden="false" customHeight="false" outlineLevel="0" collapsed="false">
      <c r="A81" s="346" t="s">
        <v>460</v>
      </c>
      <c r="B81" s="346" t="s">
        <v>461</v>
      </c>
      <c r="C81" s="347" t="n">
        <v>894659899</v>
      </c>
      <c r="D81" s="347" t="n">
        <v>454403332</v>
      </c>
      <c r="E81" s="347" t="n">
        <v>441960989.59</v>
      </c>
      <c r="F81" s="348" t="n">
        <v>49.3998881680065</v>
      </c>
      <c r="G81" s="347" t="n">
        <v>59693871.85</v>
      </c>
    </row>
    <row r="82" customFormat="false" ht="12.75" hidden="false" customHeight="false" outlineLevel="0" collapsed="false">
      <c r="A82" s="346" t="s">
        <v>462</v>
      </c>
      <c r="B82" s="346" t="s">
        <v>463</v>
      </c>
      <c r="C82" s="347" t="n">
        <v>145180645</v>
      </c>
      <c r="D82" s="347" t="n">
        <v>33220518</v>
      </c>
      <c r="E82" s="347" t="n">
        <v>24923582.36</v>
      </c>
      <c r="F82" s="348" t="n">
        <v>17.1672900061851</v>
      </c>
      <c r="G82" s="347" t="n">
        <v>2931892.89</v>
      </c>
    </row>
    <row r="83" customFormat="false" ht="12.75" hidden="false" customHeight="false" outlineLevel="0" collapsed="false">
      <c r="A83" s="346" t="s">
        <v>464</v>
      </c>
      <c r="B83" s="346" t="s">
        <v>465</v>
      </c>
      <c r="C83" s="347" t="n">
        <v>10092809</v>
      </c>
      <c r="D83" s="347" t="n">
        <v>3254394</v>
      </c>
      <c r="E83" s="347" t="n">
        <v>2475839.32</v>
      </c>
      <c r="F83" s="348" t="n">
        <v>24.5307259852039</v>
      </c>
      <c r="G83" s="347" t="n">
        <v>268798.78</v>
      </c>
    </row>
    <row r="84" customFormat="false" ht="12.75" hidden="false" customHeight="false" outlineLevel="0" collapsed="false">
      <c r="A84" s="346" t="s">
        <v>466</v>
      </c>
      <c r="B84" s="346" t="s">
        <v>467</v>
      </c>
      <c r="C84" s="347" t="n">
        <v>429925962</v>
      </c>
      <c r="D84" s="347" t="n">
        <v>262766839</v>
      </c>
      <c r="E84" s="347" t="n">
        <v>256928131.63</v>
      </c>
      <c r="F84" s="348" t="n">
        <v>59.7610180215169</v>
      </c>
      <c r="G84" s="347" t="n">
        <v>34647333.18</v>
      </c>
    </row>
    <row r="85" customFormat="false" ht="12.75" hidden="false" customHeight="false" outlineLevel="0" collapsed="false">
      <c r="A85" s="346" t="s">
        <v>468</v>
      </c>
      <c r="B85" s="346" t="s">
        <v>469</v>
      </c>
      <c r="C85" s="347" t="n">
        <v>86489638</v>
      </c>
      <c r="D85" s="347" t="n">
        <v>48195986</v>
      </c>
      <c r="E85" s="347" t="n">
        <v>45026624.64</v>
      </c>
      <c r="F85" s="348" t="n">
        <v>52.0601377011198</v>
      </c>
      <c r="G85" s="347" t="n">
        <v>4868495.37</v>
      </c>
    </row>
    <row r="86" customFormat="false" ht="15.75" hidden="false" customHeight="false" outlineLevel="0" collapsed="false">
      <c r="A86" s="346" t="s">
        <v>470</v>
      </c>
      <c r="B86" s="357" t="s">
        <v>471</v>
      </c>
      <c r="C86" s="347" t="n">
        <v>470978591</v>
      </c>
      <c r="D86" s="347" t="n">
        <v>292143797</v>
      </c>
      <c r="E86" s="347" t="n">
        <v>282681901.95</v>
      </c>
      <c r="F86" s="348" t="n">
        <v>60.020117124602</v>
      </c>
      <c r="G86" s="347" t="n">
        <v>16627566.07</v>
      </c>
    </row>
    <row r="87" customFormat="false" ht="12.75" hidden="false" customHeight="false" outlineLevel="0" collapsed="false">
      <c r="A87" s="346" t="s">
        <v>472</v>
      </c>
      <c r="B87" s="346" t="s">
        <v>473</v>
      </c>
      <c r="C87" s="347" t="n">
        <v>194645475</v>
      </c>
      <c r="D87" s="347" t="n">
        <v>129421747</v>
      </c>
      <c r="E87" s="347" t="n">
        <v>128370447.33</v>
      </c>
      <c r="F87" s="348" t="n">
        <v>65.9509024445598</v>
      </c>
      <c r="G87" s="347" t="n">
        <v>15462870.63</v>
      </c>
    </row>
    <row r="88" s="345" customFormat="true" ht="12.75" hidden="false" customHeight="false" outlineLevel="0" collapsed="false">
      <c r="A88" s="340" t="s">
        <v>474</v>
      </c>
      <c r="B88" s="340" t="s">
        <v>475</v>
      </c>
      <c r="C88" s="341"/>
      <c r="D88" s="341"/>
      <c r="E88" s="341"/>
      <c r="F88" s="354"/>
      <c r="G88" s="341"/>
    </row>
    <row r="89" s="345" customFormat="true" ht="12.75" hidden="false" customHeight="false" outlineLevel="0" collapsed="false">
      <c r="A89" s="340" t="s">
        <v>342</v>
      </c>
      <c r="B89" s="340" t="s">
        <v>343</v>
      </c>
      <c r="C89" s="341" t="n">
        <v>2319232</v>
      </c>
      <c r="D89" s="341" t="n">
        <v>1543733</v>
      </c>
      <c r="E89" s="341" t="n">
        <v>1543733</v>
      </c>
      <c r="F89" s="354" t="n">
        <v>66.562249917</v>
      </c>
      <c r="G89" s="341" t="n">
        <v>184802</v>
      </c>
    </row>
    <row r="90" customFormat="false" ht="12.75" hidden="false" customHeight="false" outlineLevel="0" collapsed="false">
      <c r="A90" s="350" t="s">
        <v>356</v>
      </c>
      <c r="B90" s="346" t="s">
        <v>357</v>
      </c>
      <c r="C90" s="347" t="n">
        <v>2319232</v>
      </c>
      <c r="D90" s="347" t="n">
        <v>1543733</v>
      </c>
      <c r="E90" s="347" t="n">
        <v>1543733</v>
      </c>
      <c r="F90" s="348" t="n">
        <v>66.562249917</v>
      </c>
      <c r="G90" s="347" t="n">
        <v>184802</v>
      </c>
    </row>
    <row r="91" customFormat="false" ht="25.5" hidden="false" customHeight="false" outlineLevel="0" collapsed="false">
      <c r="A91" s="351" t="s">
        <v>358</v>
      </c>
      <c r="B91" s="346" t="s">
        <v>359</v>
      </c>
      <c r="C91" s="347" t="n">
        <v>2319232</v>
      </c>
      <c r="D91" s="347" t="n">
        <v>1543733</v>
      </c>
      <c r="E91" s="347" t="n">
        <v>1543733</v>
      </c>
      <c r="F91" s="348" t="n">
        <v>66.562249917</v>
      </c>
      <c r="G91" s="347" t="n">
        <v>184802</v>
      </c>
    </row>
    <row r="92" s="345" customFormat="true" ht="12.75" hidden="false" customHeight="false" outlineLevel="0" collapsed="false">
      <c r="A92" s="340" t="s">
        <v>476</v>
      </c>
      <c r="B92" s="340" t="s">
        <v>477</v>
      </c>
      <c r="C92" s="341" t="n">
        <v>2319232</v>
      </c>
      <c r="D92" s="341" t="n">
        <v>1543733</v>
      </c>
      <c r="E92" s="341" t="n">
        <v>1267064.1</v>
      </c>
      <c r="F92" s="354" t="n">
        <v>54.632917276</v>
      </c>
      <c r="G92" s="341" t="n">
        <v>149897.6</v>
      </c>
    </row>
    <row r="93" customFormat="false" ht="12.75" hidden="false" customHeight="false" outlineLevel="0" collapsed="false">
      <c r="A93" s="350" t="s">
        <v>361</v>
      </c>
      <c r="B93" s="346" t="s">
        <v>362</v>
      </c>
      <c r="C93" s="347" t="n">
        <v>2305982</v>
      </c>
      <c r="D93" s="347" t="n">
        <v>1531483</v>
      </c>
      <c r="E93" s="347" t="n">
        <v>1259465.48</v>
      </c>
      <c r="F93" s="348" t="n">
        <v>54.61731618</v>
      </c>
      <c r="G93" s="347" t="n">
        <v>149897.6</v>
      </c>
    </row>
    <row r="94" customFormat="false" ht="12.75" hidden="false" customHeight="false" outlineLevel="0" collapsed="false">
      <c r="A94" s="351" t="s">
        <v>363</v>
      </c>
      <c r="B94" s="346" t="s">
        <v>364</v>
      </c>
      <c r="C94" s="347" t="n">
        <v>2269482</v>
      </c>
      <c r="D94" s="347" t="n">
        <v>1506983</v>
      </c>
      <c r="E94" s="347" t="n">
        <v>1238205.48</v>
      </c>
      <c r="F94" s="348" t="n">
        <v>54.558946932</v>
      </c>
      <c r="G94" s="347" t="n">
        <v>146897.6</v>
      </c>
    </row>
    <row r="95" customFormat="false" ht="12.75" hidden="false" customHeight="false" outlineLevel="0" collapsed="false">
      <c r="A95" s="352" t="s">
        <v>365</v>
      </c>
      <c r="B95" s="346" t="s">
        <v>366</v>
      </c>
      <c r="C95" s="347" t="n">
        <v>924316</v>
      </c>
      <c r="D95" s="347" t="n">
        <v>617451</v>
      </c>
      <c r="E95" s="347" t="n">
        <v>600211.25</v>
      </c>
      <c r="F95" s="348" t="n">
        <v>64.935720035</v>
      </c>
      <c r="G95" s="347" t="n">
        <v>73215.32</v>
      </c>
    </row>
    <row r="96" customFormat="false" ht="12.75" hidden="false" customHeight="false" outlineLevel="0" collapsed="false">
      <c r="A96" s="353" t="s">
        <v>367</v>
      </c>
      <c r="B96" s="346" t="s">
        <v>368</v>
      </c>
      <c r="C96" s="347" t="n">
        <v>739536</v>
      </c>
      <c r="D96" s="347" t="n">
        <v>494025</v>
      </c>
      <c r="E96" s="347" t="n">
        <v>486081.86</v>
      </c>
      <c r="F96" s="348" t="n">
        <v>65.72795104</v>
      </c>
      <c r="G96" s="347" t="n">
        <v>58544.86</v>
      </c>
    </row>
    <row r="97" customFormat="false" ht="12.75" hidden="false" customHeight="false" outlineLevel="0" collapsed="false">
      <c r="A97" s="352" t="s">
        <v>371</v>
      </c>
      <c r="B97" s="346" t="s">
        <v>372</v>
      </c>
      <c r="C97" s="347" t="n">
        <v>1345166</v>
      </c>
      <c r="D97" s="347" t="n">
        <v>889532</v>
      </c>
      <c r="E97" s="347" t="n">
        <v>637994.23</v>
      </c>
      <c r="F97" s="348" t="n">
        <v>47.428661593</v>
      </c>
      <c r="G97" s="347" t="n">
        <v>73682.28</v>
      </c>
    </row>
    <row r="98" customFormat="false" ht="12.75" hidden="false" customHeight="false" outlineLevel="0" collapsed="false">
      <c r="A98" s="351" t="s">
        <v>393</v>
      </c>
      <c r="B98" s="346" t="s">
        <v>394</v>
      </c>
      <c r="C98" s="347" t="n">
        <v>36500</v>
      </c>
      <c r="D98" s="347" t="n">
        <v>24500</v>
      </c>
      <c r="E98" s="347" t="n">
        <v>21260</v>
      </c>
      <c r="F98" s="348" t="n">
        <v>58.246575342</v>
      </c>
      <c r="G98" s="347" t="n">
        <v>3000</v>
      </c>
    </row>
    <row r="99" customFormat="false" ht="12.75" hidden="false" customHeight="false" outlineLevel="0" collapsed="false">
      <c r="A99" s="352" t="s">
        <v>407</v>
      </c>
      <c r="B99" s="346" t="s">
        <v>408</v>
      </c>
      <c r="C99" s="347" t="n">
        <v>36500</v>
      </c>
      <c r="D99" s="347" t="n">
        <v>24500</v>
      </c>
      <c r="E99" s="347" t="n">
        <v>21260</v>
      </c>
      <c r="F99" s="348" t="n">
        <v>58.246575342</v>
      </c>
      <c r="G99" s="347" t="n">
        <v>3000</v>
      </c>
    </row>
    <row r="100" customFormat="false" ht="12.75" hidden="false" customHeight="false" outlineLevel="0" collapsed="false">
      <c r="A100" s="350" t="s">
        <v>429</v>
      </c>
      <c r="B100" s="346" t="s">
        <v>430</v>
      </c>
      <c r="C100" s="347" t="n">
        <v>13250</v>
      </c>
      <c r="D100" s="347" t="n">
        <v>12250</v>
      </c>
      <c r="E100" s="347" t="n">
        <v>7598.62</v>
      </c>
      <c r="F100" s="348" t="n">
        <v>57.348075472</v>
      </c>
      <c r="G100" s="347" t="n">
        <v>0</v>
      </c>
    </row>
    <row r="101" customFormat="false" ht="12.75" hidden="false" customHeight="false" outlineLevel="0" collapsed="false">
      <c r="A101" s="351" t="s">
        <v>431</v>
      </c>
      <c r="B101" s="346" t="s">
        <v>432</v>
      </c>
      <c r="C101" s="347" t="n">
        <v>13250</v>
      </c>
      <c r="D101" s="347" t="n">
        <v>12250</v>
      </c>
      <c r="E101" s="347" t="n">
        <v>7598.62</v>
      </c>
      <c r="F101" s="348" t="n">
        <v>57.348075472</v>
      </c>
      <c r="G101" s="347" t="n">
        <v>0</v>
      </c>
    </row>
    <row r="102" s="345" customFormat="true" ht="12.75" hidden="false" customHeight="false" outlineLevel="0" collapsed="false">
      <c r="A102" s="340" t="s">
        <v>478</v>
      </c>
      <c r="B102" s="340" t="s">
        <v>479</v>
      </c>
      <c r="C102" s="341"/>
      <c r="D102" s="341"/>
      <c r="E102" s="341"/>
      <c r="F102" s="354"/>
      <c r="G102" s="341"/>
    </row>
    <row r="103" s="345" customFormat="true" ht="12.75" hidden="false" customHeight="false" outlineLevel="0" collapsed="false">
      <c r="A103" s="340" t="s">
        <v>342</v>
      </c>
      <c r="B103" s="340" t="s">
        <v>343</v>
      </c>
      <c r="C103" s="341" t="n">
        <v>12896616</v>
      </c>
      <c r="D103" s="341" t="n">
        <v>8670562</v>
      </c>
      <c r="E103" s="341" t="n">
        <v>8629727.12</v>
      </c>
      <c r="F103" s="354" t="n">
        <v>66.914662885</v>
      </c>
      <c r="G103" s="341" t="n">
        <v>888163.45</v>
      </c>
    </row>
    <row r="104" customFormat="false" ht="25.5" hidden="false" customHeight="false" outlineLevel="0" collapsed="false">
      <c r="A104" s="350" t="s">
        <v>344</v>
      </c>
      <c r="B104" s="346" t="s">
        <v>63</v>
      </c>
      <c r="C104" s="347" t="n">
        <v>290000</v>
      </c>
      <c r="D104" s="347" t="n">
        <v>193336</v>
      </c>
      <c r="E104" s="347" t="n">
        <v>152501.12</v>
      </c>
      <c r="F104" s="348" t="n">
        <v>52.586593103</v>
      </c>
      <c r="G104" s="347" t="n">
        <v>21205.45</v>
      </c>
    </row>
    <row r="105" customFormat="false" ht="12.75" hidden="false" customHeight="false" outlineLevel="0" collapsed="false">
      <c r="A105" s="350" t="s">
        <v>356</v>
      </c>
      <c r="B105" s="346" t="s">
        <v>357</v>
      </c>
      <c r="C105" s="347" t="n">
        <v>12606616</v>
      </c>
      <c r="D105" s="347" t="n">
        <v>8477226</v>
      </c>
      <c r="E105" s="347" t="n">
        <v>8477226</v>
      </c>
      <c r="F105" s="348" t="n">
        <v>67.244262854</v>
      </c>
      <c r="G105" s="347" t="n">
        <v>866958</v>
      </c>
    </row>
    <row r="106" customFormat="false" ht="25.5" hidden="false" customHeight="false" outlineLevel="0" collapsed="false">
      <c r="A106" s="351" t="s">
        <v>358</v>
      </c>
      <c r="B106" s="346" t="s">
        <v>359</v>
      </c>
      <c r="C106" s="347" t="n">
        <v>12606616</v>
      </c>
      <c r="D106" s="347" t="n">
        <v>8477226</v>
      </c>
      <c r="E106" s="347" t="n">
        <v>8477226</v>
      </c>
      <c r="F106" s="348" t="n">
        <v>67.244262854</v>
      </c>
      <c r="G106" s="347" t="n">
        <v>866958</v>
      </c>
    </row>
    <row r="107" s="345" customFormat="true" ht="12.75" hidden="false" customHeight="false" outlineLevel="0" collapsed="false">
      <c r="A107" s="340" t="s">
        <v>476</v>
      </c>
      <c r="B107" s="340" t="s">
        <v>477</v>
      </c>
      <c r="C107" s="341" t="n">
        <v>12913616</v>
      </c>
      <c r="D107" s="341" t="n">
        <v>8687562</v>
      </c>
      <c r="E107" s="341" t="n">
        <v>7789040.74</v>
      </c>
      <c r="F107" s="354" t="n">
        <v>60.316496479</v>
      </c>
      <c r="G107" s="341" t="n">
        <v>711883.44</v>
      </c>
    </row>
    <row r="108" customFormat="false" ht="12.75" hidden="false" customHeight="false" outlineLevel="0" collapsed="false">
      <c r="A108" s="350" t="s">
        <v>361</v>
      </c>
      <c r="B108" s="346" t="s">
        <v>362</v>
      </c>
      <c r="C108" s="347" t="n">
        <v>12711521</v>
      </c>
      <c r="D108" s="347" t="n">
        <v>8502562</v>
      </c>
      <c r="E108" s="347" t="n">
        <v>7661087.2</v>
      </c>
      <c r="F108" s="348" t="n">
        <v>60.268847449</v>
      </c>
      <c r="G108" s="347" t="n">
        <v>709921.68</v>
      </c>
    </row>
    <row r="109" customFormat="false" ht="12.75" hidden="false" customHeight="false" outlineLevel="0" collapsed="false">
      <c r="A109" s="351" t="s">
        <v>363</v>
      </c>
      <c r="B109" s="346" t="s">
        <v>364</v>
      </c>
      <c r="C109" s="347" t="n">
        <v>12558528</v>
      </c>
      <c r="D109" s="347" t="n">
        <v>8384072</v>
      </c>
      <c r="E109" s="347" t="n">
        <v>7549077.35</v>
      </c>
      <c r="F109" s="348" t="n">
        <v>60.111163904</v>
      </c>
      <c r="G109" s="347" t="n">
        <v>700756.27</v>
      </c>
    </row>
    <row r="110" customFormat="false" ht="12.75" hidden="false" customHeight="false" outlineLevel="0" collapsed="false">
      <c r="A110" s="352" t="s">
        <v>365</v>
      </c>
      <c r="B110" s="346" t="s">
        <v>366</v>
      </c>
      <c r="C110" s="347" t="n">
        <v>9547990</v>
      </c>
      <c r="D110" s="347" t="n">
        <v>6106971</v>
      </c>
      <c r="E110" s="347" t="n">
        <v>5666983.2</v>
      </c>
      <c r="F110" s="348" t="n">
        <v>59.352630239</v>
      </c>
      <c r="G110" s="347" t="n">
        <v>595546.42</v>
      </c>
    </row>
    <row r="111" customFormat="false" ht="12.75" hidden="false" customHeight="false" outlineLevel="0" collapsed="false">
      <c r="A111" s="353" t="s">
        <v>367</v>
      </c>
      <c r="B111" s="346" t="s">
        <v>368</v>
      </c>
      <c r="C111" s="347" t="n">
        <v>6696245</v>
      </c>
      <c r="D111" s="347" t="n">
        <v>4547794</v>
      </c>
      <c r="E111" s="347" t="n">
        <v>4286906.14</v>
      </c>
      <c r="F111" s="348" t="n">
        <v>64.019553347</v>
      </c>
      <c r="G111" s="347" t="n">
        <v>426666.01</v>
      </c>
    </row>
    <row r="112" customFormat="false" ht="12.75" hidden="false" customHeight="false" outlineLevel="0" collapsed="false">
      <c r="A112" s="352" t="s">
        <v>371</v>
      </c>
      <c r="B112" s="346" t="s">
        <v>372</v>
      </c>
      <c r="C112" s="347" t="n">
        <v>3010538</v>
      </c>
      <c r="D112" s="347" t="n">
        <v>2277101</v>
      </c>
      <c r="E112" s="347" t="n">
        <v>1882094.15</v>
      </c>
      <c r="F112" s="348" t="n">
        <v>62.516870739</v>
      </c>
      <c r="G112" s="347" t="n">
        <v>105209.85</v>
      </c>
    </row>
    <row r="113" customFormat="false" ht="25.5" hidden="false" customHeight="false" outlineLevel="0" collapsed="false">
      <c r="A113" s="351" t="s">
        <v>413</v>
      </c>
      <c r="B113" s="346" t="s">
        <v>414</v>
      </c>
      <c r="C113" s="347" t="n">
        <v>108663</v>
      </c>
      <c r="D113" s="347" t="n">
        <v>74160</v>
      </c>
      <c r="E113" s="347" t="n">
        <v>67679.85</v>
      </c>
      <c r="F113" s="348" t="n">
        <v>62.284172165</v>
      </c>
      <c r="G113" s="347" t="n">
        <v>9165.41</v>
      </c>
    </row>
    <row r="114" customFormat="false" ht="12.75" hidden="false" customHeight="false" outlineLevel="0" collapsed="false">
      <c r="A114" s="352" t="s">
        <v>417</v>
      </c>
      <c r="B114" s="346" t="s">
        <v>418</v>
      </c>
      <c r="C114" s="347" t="n">
        <v>108663</v>
      </c>
      <c r="D114" s="347" t="n">
        <v>74160</v>
      </c>
      <c r="E114" s="347" t="n">
        <v>67679.85</v>
      </c>
      <c r="F114" s="348" t="n">
        <v>62.284172165</v>
      </c>
      <c r="G114" s="347" t="n">
        <v>9165.41</v>
      </c>
    </row>
    <row r="115" customFormat="false" ht="12.75" hidden="false" customHeight="false" outlineLevel="0" collapsed="false">
      <c r="A115" s="351" t="s">
        <v>419</v>
      </c>
      <c r="B115" s="346" t="s">
        <v>420</v>
      </c>
      <c r="C115" s="347" t="n">
        <v>44330</v>
      </c>
      <c r="D115" s="347" t="n">
        <v>44330</v>
      </c>
      <c r="E115" s="347" t="n">
        <v>44330</v>
      </c>
      <c r="F115" s="348" t="n">
        <v>100</v>
      </c>
      <c r="G115" s="347" t="n">
        <v>0</v>
      </c>
    </row>
    <row r="116" customFormat="false" ht="38.25" hidden="false" customHeight="false" outlineLevel="0" collapsed="false">
      <c r="A116" s="352" t="s">
        <v>427</v>
      </c>
      <c r="B116" s="346" t="s">
        <v>428</v>
      </c>
      <c r="C116" s="347" t="n">
        <v>44330</v>
      </c>
      <c r="D116" s="347" t="n">
        <v>44330</v>
      </c>
      <c r="E116" s="347" t="n">
        <v>44330</v>
      </c>
      <c r="F116" s="348" t="n">
        <v>100</v>
      </c>
      <c r="G116" s="347" t="n">
        <v>0</v>
      </c>
    </row>
    <row r="117" customFormat="false" ht="12.75" hidden="false" customHeight="false" outlineLevel="0" collapsed="false">
      <c r="A117" s="350" t="s">
        <v>429</v>
      </c>
      <c r="B117" s="346" t="s">
        <v>430</v>
      </c>
      <c r="C117" s="347" t="n">
        <v>202095</v>
      </c>
      <c r="D117" s="347" t="n">
        <v>185000</v>
      </c>
      <c r="E117" s="347" t="n">
        <v>127953.54</v>
      </c>
      <c r="F117" s="348" t="n">
        <v>63.313560454</v>
      </c>
      <c r="G117" s="347" t="n">
        <v>1961.76</v>
      </c>
    </row>
    <row r="118" customFormat="false" ht="12.75" hidden="false" customHeight="false" outlineLevel="0" collapsed="false">
      <c r="A118" s="351" t="s">
        <v>431</v>
      </c>
      <c r="B118" s="346" t="s">
        <v>432</v>
      </c>
      <c r="C118" s="347" t="n">
        <v>202095</v>
      </c>
      <c r="D118" s="347" t="n">
        <v>185000</v>
      </c>
      <c r="E118" s="347" t="n">
        <v>127953.54</v>
      </c>
      <c r="F118" s="348" t="n">
        <v>63.313560454</v>
      </c>
      <c r="G118" s="347" t="n">
        <v>1961.76</v>
      </c>
    </row>
    <row r="119" s="345" customFormat="true" ht="12.75" hidden="false" customHeight="false" outlineLevel="0" collapsed="false">
      <c r="A119" s="340"/>
      <c r="B119" s="340" t="s">
        <v>20</v>
      </c>
      <c r="C119" s="341" t="n">
        <v>-17000</v>
      </c>
      <c r="D119" s="341" t="n">
        <v>-17000</v>
      </c>
      <c r="E119" s="341" t="n">
        <v>840686.380000004</v>
      </c>
      <c r="F119" s="354" t="n">
        <v>-4945.214</v>
      </c>
      <c r="G119" s="341" t="n">
        <v>176280.01</v>
      </c>
    </row>
    <row r="120" s="345" customFormat="true" ht="12.75" hidden="false" customHeight="false" outlineLevel="0" collapsed="false">
      <c r="A120" s="340" t="s">
        <v>480</v>
      </c>
      <c r="B120" s="340" t="s">
        <v>21</v>
      </c>
      <c r="C120" s="341" t="n">
        <v>17000</v>
      </c>
      <c r="D120" s="341" t="n">
        <v>17000</v>
      </c>
      <c r="E120" s="341" t="n">
        <v>-840686.380000004</v>
      </c>
      <c r="F120" s="354" t="n">
        <v>-4945.214</v>
      </c>
      <c r="G120" s="341" t="n">
        <v>-176280.01</v>
      </c>
    </row>
    <row r="121" customFormat="false" ht="12.75" hidden="false" customHeight="false" outlineLevel="0" collapsed="false">
      <c r="A121" s="350" t="s">
        <v>445</v>
      </c>
      <c r="B121" s="346" t="s">
        <v>83</v>
      </c>
      <c r="C121" s="347" t="n">
        <v>17000</v>
      </c>
      <c r="D121" s="347" t="n">
        <v>17000</v>
      </c>
      <c r="E121" s="347" t="n">
        <v>-840686.380000004</v>
      </c>
      <c r="F121" s="348" t="n">
        <v>-4945.214</v>
      </c>
      <c r="G121" s="347" t="n">
        <v>-176280.01</v>
      </c>
    </row>
    <row r="122" customFormat="false" ht="38.25" hidden="false" customHeight="false" outlineLevel="0" collapsed="false">
      <c r="A122" s="351" t="s">
        <v>446</v>
      </c>
      <c r="B122" s="346" t="s">
        <v>84</v>
      </c>
      <c r="C122" s="347" t="n">
        <v>17000</v>
      </c>
      <c r="D122" s="347" t="n">
        <v>17000</v>
      </c>
      <c r="E122" s="347" t="n">
        <v>-17000</v>
      </c>
      <c r="F122" s="348" t="n">
        <v>-100</v>
      </c>
      <c r="G122" s="347" t="n">
        <v>0</v>
      </c>
    </row>
    <row r="123" s="345" customFormat="true" ht="12.75" hidden="false" customHeight="false" outlineLevel="0" collapsed="false">
      <c r="A123" s="340" t="s">
        <v>481</v>
      </c>
      <c r="B123" s="340" t="s">
        <v>482</v>
      </c>
      <c r="C123" s="341"/>
      <c r="D123" s="341"/>
      <c r="E123" s="341"/>
      <c r="F123" s="354"/>
      <c r="G123" s="341"/>
    </row>
    <row r="124" s="345" customFormat="true" ht="12.75" hidden="false" customHeight="false" outlineLevel="0" collapsed="false">
      <c r="A124" s="340" t="s">
        <v>342</v>
      </c>
      <c r="B124" s="340" t="s">
        <v>343</v>
      </c>
      <c r="C124" s="341" t="n">
        <v>3827472</v>
      </c>
      <c r="D124" s="341" t="n">
        <v>2059876</v>
      </c>
      <c r="E124" s="341" t="n">
        <v>2022505.05</v>
      </c>
      <c r="F124" s="354" t="n">
        <v>52.841798712</v>
      </c>
      <c r="G124" s="341" t="n">
        <v>239115.92</v>
      </c>
    </row>
    <row r="125" customFormat="false" ht="25.5" hidden="false" customHeight="false" outlineLevel="0" collapsed="false">
      <c r="A125" s="350" t="s">
        <v>344</v>
      </c>
      <c r="B125" s="346" t="s">
        <v>63</v>
      </c>
      <c r="C125" s="347" t="n">
        <v>107860</v>
      </c>
      <c r="D125" s="347" t="n">
        <v>77008</v>
      </c>
      <c r="E125" s="347" t="n">
        <v>49167.92</v>
      </c>
      <c r="F125" s="348" t="n">
        <v>45.584943445</v>
      </c>
      <c r="G125" s="347" t="n">
        <v>471.92</v>
      </c>
    </row>
    <row r="126" customFormat="false" ht="12.75" hidden="false" customHeight="false" outlineLevel="0" collapsed="false">
      <c r="A126" s="350" t="s">
        <v>345</v>
      </c>
      <c r="B126" s="346" t="s">
        <v>346</v>
      </c>
      <c r="C126" s="347" t="n">
        <v>57363</v>
      </c>
      <c r="D126" s="347" t="n">
        <v>57363</v>
      </c>
      <c r="E126" s="347" t="n">
        <v>38832.13</v>
      </c>
      <c r="F126" s="348" t="n">
        <v>67.695430853</v>
      </c>
      <c r="G126" s="347" t="n">
        <v>0</v>
      </c>
    </row>
    <row r="127" customFormat="false" ht="12.75" hidden="false" customHeight="false" outlineLevel="0" collapsed="false">
      <c r="A127" s="350" t="s">
        <v>347</v>
      </c>
      <c r="B127" s="346" t="s">
        <v>65</v>
      </c>
      <c r="C127" s="347" t="n">
        <v>30000</v>
      </c>
      <c r="D127" s="347" t="n">
        <v>21000</v>
      </c>
      <c r="E127" s="347" t="n">
        <v>30000</v>
      </c>
      <c r="F127" s="348" t="n">
        <v>100</v>
      </c>
      <c r="G127" s="347" t="n">
        <v>0</v>
      </c>
    </row>
    <row r="128" customFormat="false" ht="12.75" hidden="false" customHeight="false" outlineLevel="0" collapsed="false">
      <c r="A128" s="351" t="s">
        <v>206</v>
      </c>
      <c r="B128" s="346" t="s">
        <v>348</v>
      </c>
      <c r="C128" s="347" t="n">
        <v>30000</v>
      </c>
      <c r="D128" s="347" t="n">
        <v>21000</v>
      </c>
      <c r="E128" s="347" t="n">
        <v>30000</v>
      </c>
      <c r="F128" s="348" t="n">
        <v>100</v>
      </c>
      <c r="G128" s="347" t="n">
        <v>0</v>
      </c>
    </row>
    <row r="129" customFormat="false" ht="12.75" hidden="false" customHeight="false" outlineLevel="0" collapsed="false">
      <c r="A129" s="352" t="s">
        <v>483</v>
      </c>
      <c r="B129" s="346" t="s">
        <v>484</v>
      </c>
      <c r="C129" s="347" t="n">
        <v>30000</v>
      </c>
      <c r="D129" s="347" t="n">
        <v>21000</v>
      </c>
      <c r="E129" s="347" t="n">
        <v>30000</v>
      </c>
      <c r="F129" s="348" t="n">
        <v>100</v>
      </c>
      <c r="G129" s="347" t="n">
        <v>0</v>
      </c>
    </row>
    <row r="130" customFormat="false" ht="38.25" hidden="false" customHeight="false" outlineLevel="0" collapsed="false">
      <c r="A130" s="353" t="s">
        <v>485</v>
      </c>
      <c r="B130" s="346" t="s">
        <v>486</v>
      </c>
      <c r="C130" s="347" t="n">
        <v>30000</v>
      </c>
      <c r="D130" s="347" t="n">
        <v>21000</v>
      </c>
      <c r="E130" s="347" t="n">
        <v>30000</v>
      </c>
      <c r="F130" s="348" t="n">
        <v>100</v>
      </c>
      <c r="G130" s="347" t="n">
        <v>0</v>
      </c>
    </row>
    <row r="131" customFormat="false" ht="38.25" hidden="false" customHeight="false" outlineLevel="0" collapsed="false">
      <c r="A131" s="361" t="s">
        <v>487</v>
      </c>
      <c r="B131" s="346" t="s">
        <v>488</v>
      </c>
      <c r="C131" s="347" t="n">
        <v>30000</v>
      </c>
      <c r="D131" s="347" t="n">
        <v>21000</v>
      </c>
      <c r="E131" s="347" t="n">
        <v>30000</v>
      </c>
      <c r="F131" s="348" t="n">
        <v>100</v>
      </c>
      <c r="G131" s="347" t="n">
        <v>0</v>
      </c>
    </row>
    <row r="132" customFormat="false" ht="12.75" hidden="false" customHeight="false" outlineLevel="0" collapsed="false">
      <c r="A132" s="350" t="s">
        <v>356</v>
      </c>
      <c r="B132" s="346" t="s">
        <v>357</v>
      </c>
      <c r="C132" s="347" t="n">
        <v>3632249</v>
      </c>
      <c r="D132" s="347" t="n">
        <v>1904505</v>
      </c>
      <c r="E132" s="347" t="n">
        <v>1904505</v>
      </c>
      <c r="F132" s="348" t="n">
        <v>52.433216996</v>
      </c>
      <c r="G132" s="347" t="n">
        <v>238644</v>
      </c>
    </row>
    <row r="133" customFormat="false" ht="25.5" hidden="false" customHeight="false" outlineLevel="0" collapsed="false">
      <c r="A133" s="351" t="s">
        <v>358</v>
      </c>
      <c r="B133" s="346" t="s">
        <v>359</v>
      </c>
      <c r="C133" s="347" t="n">
        <v>3632249</v>
      </c>
      <c r="D133" s="347" t="n">
        <v>1904505</v>
      </c>
      <c r="E133" s="347" t="n">
        <v>1904505</v>
      </c>
      <c r="F133" s="348" t="n">
        <v>52.433216996</v>
      </c>
      <c r="G133" s="347" t="n">
        <v>238644</v>
      </c>
    </row>
    <row r="134" s="345" customFormat="true" ht="12.75" hidden="false" customHeight="false" outlineLevel="0" collapsed="false">
      <c r="A134" s="340" t="s">
        <v>476</v>
      </c>
      <c r="B134" s="340" t="s">
        <v>477</v>
      </c>
      <c r="C134" s="341" t="n">
        <v>3830336</v>
      </c>
      <c r="D134" s="341" t="n">
        <v>2062740</v>
      </c>
      <c r="E134" s="341" t="n">
        <v>1768055.31</v>
      </c>
      <c r="F134" s="354" t="n">
        <v>46.159274539</v>
      </c>
      <c r="G134" s="341" t="n">
        <v>209470.05</v>
      </c>
    </row>
    <row r="135" customFormat="false" ht="12.75" hidden="false" customHeight="false" outlineLevel="0" collapsed="false">
      <c r="A135" s="350" t="s">
        <v>361</v>
      </c>
      <c r="B135" s="346" t="s">
        <v>362</v>
      </c>
      <c r="C135" s="347" t="n">
        <v>3749634</v>
      </c>
      <c r="D135" s="347" t="n">
        <v>2057038</v>
      </c>
      <c r="E135" s="347" t="n">
        <v>1766353.31</v>
      </c>
      <c r="F135" s="348" t="n">
        <v>47.107352611</v>
      </c>
      <c r="G135" s="347" t="n">
        <v>207768.05</v>
      </c>
    </row>
    <row r="136" customFormat="false" ht="12.75" hidden="false" customHeight="false" outlineLevel="0" collapsed="false">
      <c r="A136" s="351" t="s">
        <v>363</v>
      </c>
      <c r="B136" s="346" t="s">
        <v>364</v>
      </c>
      <c r="C136" s="347" t="n">
        <v>3724458</v>
      </c>
      <c r="D136" s="347" t="n">
        <v>2056862</v>
      </c>
      <c r="E136" s="347" t="n">
        <v>1766353.31</v>
      </c>
      <c r="F136" s="348" t="n">
        <v>47.425781416</v>
      </c>
      <c r="G136" s="347" t="n">
        <v>207768.05</v>
      </c>
    </row>
    <row r="137" customFormat="false" ht="12.75" hidden="false" customHeight="false" outlineLevel="0" collapsed="false">
      <c r="A137" s="352" t="s">
        <v>365</v>
      </c>
      <c r="B137" s="346" t="s">
        <v>366</v>
      </c>
      <c r="C137" s="347" t="n">
        <v>1931660</v>
      </c>
      <c r="D137" s="347" t="n">
        <v>1298748</v>
      </c>
      <c r="E137" s="347" t="n">
        <v>1243968.58</v>
      </c>
      <c r="F137" s="348" t="n">
        <v>64.398940807</v>
      </c>
      <c r="G137" s="347" t="n">
        <v>141151.53</v>
      </c>
    </row>
    <row r="138" customFormat="false" ht="12.75" hidden="false" customHeight="false" outlineLevel="0" collapsed="false">
      <c r="A138" s="353" t="s">
        <v>367</v>
      </c>
      <c r="B138" s="346" t="s">
        <v>368</v>
      </c>
      <c r="C138" s="347" t="n">
        <v>1564619</v>
      </c>
      <c r="D138" s="347" t="n">
        <v>1044163</v>
      </c>
      <c r="E138" s="347" t="n">
        <v>994341.16</v>
      </c>
      <c r="F138" s="348" t="n">
        <v>63.551648037</v>
      </c>
      <c r="G138" s="347" t="n">
        <v>114912.05</v>
      </c>
    </row>
    <row r="139" customFormat="false" ht="12.75" hidden="false" customHeight="false" outlineLevel="0" collapsed="false">
      <c r="A139" s="352" t="s">
        <v>371</v>
      </c>
      <c r="B139" s="346" t="s">
        <v>372</v>
      </c>
      <c r="C139" s="347" t="n">
        <v>1792798</v>
      </c>
      <c r="D139" s="347" t="n">
        <v>758114</v>
      </c>
      <c r="E139" s="347" t="n">
        <v>522384.73</v>
      </c>
      <c r="F139" s="348" t="n">
        <v>29.137958097</v>
      </c>
      <c r="G139" s="347" t="n">
        <v>66616.52</v>
      </c>
    </row>
    <row r="140" customFormat="false" ht="12.75" hidden="false" customHeight="false" outlineLevel="0" collapsed="false">
      <c r="A140" s="351" t="s">
        <v>393</v>
      </c>
      <c r="B140" s="346" t="s">
        <v>394</v>
      </c>
      <c r="C140" s="347" t="n">
        <v>25000</v>
      </c>
      <c r="D140" s="347" t="n">
        <v>0</v>
      </c>
      <c r="E140" s="347" t="n">
        <v>0</v>
      </c>
      <c r="F140" s="348" t="n">
        <v>0</v>
      </c>
      <c r="G140" s="347" t="n">
        <v>0</v>
      </c>
    </row>
    <row r="141" customFormat="false" ht="12.75" hidden="false" customHeight="false" outlineLevel="0" collapsed="false">
      <c r="A141" s="352" t="s">
        <v>407</v>
      </c>
      <c r="B141" s="346" t="s">
        <v>408</v>
      </c>
      <c r="C141" s="347" t="n">
        <v>25000</v>
      </c>
      <c r="D141" s="347" t="n">
        <v>0</v>
      </c>
      <c r="E141" s="347" t="n">
        <v>0</v>
      </c>
      <c r="F141" s="348" t="n">
        <v>0</v>
      </c>
      <c r="G141" s="347" t="n">
        <v>0</v>
      </c>
    </row>
    <row r="142" customFormat="false" ht="25.5" hidden="false" customHeight="false" outlineLevel="0" collapsed="false">
      <c r="A142" s="351" t="s">
        <v>413</v>
      </c>
      <c r="B142" s="346" t="s">
        <v>414</v>
      </c>
      <c r="C142" s="347" t="n">
        <v>176</v>
      </c>
      <c r="D142" s="347" t="n">
        <v>176</v>
      </c>
      <c r="E142" s="347" t="n">
        <v>0</v>
      </c>
      <c r="F142" s="348" t="n">
        <v>0</v>
      </c>
      <c r="G142" s="347" t="n">
        <v>0</v>
      </c>
    </row>
    <row r="143" customFormat="false" ht="12.75" hidden="false" customHeight="false" outlineLevel="0" collapsed="false">
      <c r="A143" s="352" t="s">
        <v>417</v>
      </c>
      <c r="B143" s="346" t="s">
        <v>418</v>
      </c>
      <c r="C143" s="347" t="n">
        <v>176</v>
      </c>
      <c r="D143" s="347" t="n">
        <v>176</v>
      </c>
      <c r="E143" s="347" t="n">
        <v>0</v>
      </c>
      <c r="F143" s="348" t="n">
        <v>0</v>
      </c>
      <c r="G143" s="347" t="n">
        <v>0</v>
      </c>
    </row>
    <row r="144" customFormat="false" ht="12.75" hidden="false" customHeight="false" outlineLevel="0" collapsed="false">
      <c r="A144" s="350" t="s">
        <v>429</v>
      </c>
      <c r="B144" s="346" t="s">
        <v>430</v>
      </c>
      <c r="C144" s="347" t="n">
        <v>80702</v>
      </c>
      <c r="D144" s="347" t="n">
        <v>5702</v>
      </c>
      <c r="E144" s="347" t="n">
        <v>1702</v>
      </c>
      <c r="F144" s="348" t="n">
        <v>2.108993581</v>
      </c>
      <c r="G144" s="347" t="n">
        <v>1702</v>
      </c>
    </row>
    <row r="145" customFormat="false" ht="12.75" hidden="false" customHeight="false" outlineLevel="0" collapsed="false">
      <c r="A145" s="351" t="s">
        <v>431</v>
      </c>
      <c r="B145" s="346" t="s">
        <v>432</v>
      </c>
      <c r="C145" s="347" t="n">
        <v>80702</v>
      </c>
      <c r="D145" s="347" t="n">
        <v>5702</v>
      </c>
      <c r="E145" s="347" t="n">
        <v>1702</v>
      </c>
      <c r="F145" s="348" t="n">
        <v>2.108993581</v>
      </c>
      <c r="G145" s="347" t="n">
        <v>1702</v>
      </c>
    </row>
    <row r="146" s="345" customFormat="true" ht="12.75" hidden="false" customHeight="false" outlineLevel="0" collapsed="false">
      <c r="A146" s="340"/>
      <c r="B146" s="340" t="s">
        <v>20</v>
      </c>
      <c r="C146" s="341" t="n">
        <v>-2864</v>
      </c>
      <c r="D146" s="341" t="n">
        <v>-2864</v>
      </c>
      <c r="E146" s="341" t="n">
        <v>254449.74</v>
      </c>
      <c r="F146" s="354" t="n">
        <v>-8884.418296089</v>
      </c>
      <c r="G146" s="341" t="n">
        <v>29645.87</v>
      </c>
    </row>
    <row r="147" s="345" customFormat="true" ht="12.75" hidden="false" customHeight="false" outlineLevel="0" collapsed="false">
      <c r="A147" s="340" t="s">
        <v>480</v>
      </c>
      <c r="B147" s="340" t="s">
        <v>21</v>
      </c>
      <c r="C147" s="341" t="n">
        <v>2864</v>
      </c>
      <c r="D147" s="341" t="n">
        <v>2864</v>
      </c>
      <c r="E147" s="341" t="n">
        <v>-254449.74</v>
      </c>
      <c r="F147" s="354" t="n">
        <v>-8884.418296089</v>
      </c>
      <c r="G147" s="341" t="n">
        <v>-29645.87</v>
      </c>
    </row>
    <row r="148" customFormat="false" ht="12.75" hidden="false" customHeight="false" outlineLevel="0" collapsed="false">
      <c r="A148" s="350" t="s">
        <v>445</v>
      </c>
      <c r="B148" s="346" t="s">
        <v>83</v>
      </c>
      <c r="C148" s="347" t="n">
        <v>2864</v>
      </c>
      <c r="D148" s="347" t="n">
        <v>2864</v>
      </c>
      <c r="E148" s="347" t="n">
        <v>-254449.74</v>
      </c>
      <c r="F148" s="348" t="n">
        <v>-8884.418296089</v>
      </c>
      <c r="G148" s="347" t="n">
        <v>-29645.87</v>
      </c>
    </row>
    <row r="149" customFormat="false" ht="38.25" hidden="false" customHeight="false" outlineLevel="0" collapsed="false">
      <c r="A149" s="351" t="s">
        <v>446</v>
      </c>
      <c r="B149" s="346" t="s">
        <v>84</v>
      </c>
      <c r="C149" s="347" t="n">
        <v>2864</v>
      </c>
      <c r="D149" s="347" t="n">
        <v>2864</v>
      </c>
      <c r="E149" s="347" t="n">
        <v>0</v>
      </c>
      <c r="F149" s="348" t="n">
        <v>0</v>
      </c>
      <c r="G149" s="347" t="n">
        <v>0</v>
      </c>
    </row>
    <row r="150" s="345" customFormat="true" ht="12.75" hidden="false" customHeight="false" outlineLevel="0" collapsed="false">
      <c r="A150" s="340" t="s">
        <v>489</v>
      </c>
      <c r="B150" s="340" t="s">
        <v>490</v>
      </c>
      <c r="C150" s="341"/>
      <c r="D150" s="341"/>
      <c r="E150" s="341"/>
      <c r="F150" s="354"/>
      <c r="G150" s="341"/>
    </row>
    <row r="151" s="345" customFormat="true" ht="12.75" hidden="false" customHeight="false" outlineLevel="0" collapsed="false">
      <c r="A151" s="340" t="s">
        <v>342</v>
      </c>
      <c r="B151" s="340" t="s">
        <v>343</v>
      </c>
      <c r="C151" s="341" t="n">
        <v>2445598</v>
      </c>
      <c r="D151" s="341" t="n">
        <v>1640101</v>
      </c>
      <c r="E151" s="341" t="n">
        <v>1640105.95</v>
      </c>
      <c r="F151" s="354" t="n">
        <v>67.063595489</v>
      </c>
      <c r="G151" s="341" t="n">
        <v>190380.6</v>
      </c>
    </row>
    <row r="152" customFormat="false" ht="25.5" hidden="false" customHeight="false" outlineLevel="0" collapsed="false">
      <c r="A152" s="350" t="s">
        <v>344</v>
      </c>
      <c r="B152" s="346" t="s">
        <v>63</v>
      </c>
      <c r="C152" s="347" t="n">
        <v>0</v>
      </c>
      <c r="D152" s="347" t="n">
        <v>0</v>
      </c>
      <c r="E152" s="347" t="n">
        <v>4.95</v>
      </c>
      <c r="F152" s="348" t="n">
        <v>0</v>
      </c>
      <c r="G152" s="347" t="n">
        <v>-219.4</v>
      </c>
    </row>
    <row r="153" customFormat="false" ht="12.75" hidden="false" customHeight="false" outlineLevel="0" collapsed="false">
      <c r="A153" s="350" t="s">
        <v>356</v>
      </c>
      <c r="B153" s="346" t="s">
        <v>357</v>
      </c>
      <c r="C153" s="347" t="n">
        <v>2445598</v>
      </c>
      <c r="D153" s="347" t="n">
        <v>1640101</v>
      </c>
      <c r="E153" s="347" t="n">
        <v>1640101</v>
      </c>
      <c r="F153" s="348" t="n">
        <v>67.063393084</v>
      </c>
      <c r="G153" s="347" t="n">
        <v>190600</v>
      </c>
    </row>
    <row r="154" customFormat="false" ht="25.5" hidden="false" customHeight="false" outlineLevel="0" collapsed="false">
      <c r="A154" s="351" t="s">
        <v>358</v>
      </c>
      <c r="B154" s="346" t="s">
        <v>359</v>
      </c>
      <c r="C154" s="347" t="n">
        <v>2445598</v>
      </c>
      <c r="D154" s="347" t="n">
        <v>1640101</v>
      </c>
      <c r="E154" s="347" t="n">
        <v>1640101</v>
      </c>
      <c r="F154" s="348" t="n">
        <v>67.063393084</v>
      </c>
      <c r="G154" s="347" t="n">
        <v>190600</v>
      </c>
    </row>
    <row r="155" s="345" customFormat="true" ht="12.75" hidden="false" customHeight="false" outlineLevel="0" collapsed="false">
      <c r="A155" s="340" t="s">
        <v>476</v>
      </c>
      <c r="B155" s="340" t="s">
        <v>477</v>
      </c>
      <c r="C155" s="341" t="n">
        <v>2445598</v>
      </c>
      <c r="D155" s="341" t="n">
        <v>1640101</v>
      </c>
      <c r="E155" s="341" t="n">
        <v>1362500.81</v>
      </c>
      <c r="F155" s="354" t="n">
        <v>55.712378322</v>
      </c>
      <c r="G155" s="341" t="n">
        <v>175053.15</v>
      </c>
    </row>
    <row r="156" customFormat="false" ht="12.75" hidden="false" customHeight="false" outlineLevel="0" collapsed="false">
      <c r="A156" s="350" t="s">
        <v>361</v>
      </c>
      <c r="B156" s="346" t="s">
        <v>362</v>
      </c>
      <c r="C156" s="347" t="n">
        <v>2377498</v>
      </c>
      <c r="D156" s="347" t="n">
        <v>1615501</v>
      </c>
      <c r="E156" s="347" t="n">
        <v>1344310.76</v>
      </c>
      <c r="F156" s="348" t="n">
        <v>56.543086892</v>
      </c>
      <c r="G156" s="347" t="n">
        <v>159679.75</v>
      </c>
    </row>
    <row r="157" customFormat="false" ht="12.75" hidden="false" customHeight="false" outlineLevel="0" collapsed="false">
      <c r="A157" s="351" t="s">
        <v>363</v>
      </c>
      <c r="B157" s="346" t="s">
        <v>364</v>
      </c>
      <c r="C157" s="347" t="n">
        <v>2371198</v>
      </c>
      <c r="D157" s="347" t="n">
        <v>1609201</v>
      </c>
      <c r="E157" s="347" t="n">
        <v>1339158.24</v>
      </c>
      <c r="F157" s="348" t="n">
        <v>56.476019295</v>
      </c>
      <c r="G157" s="347" t="n">
        <v>159679.75</v>
      </c>
    </row>
    <row r="158" customFormat="false" ht="12.75" hidden="false" customHeight="false" outlineLevel="0" collapsed="false">
      <c r="A158" s="352" t="s">
        <v>365</v>
      </c>
      <c r="B158" s="346" t="s">
        <v>366</v>
      </c>
      <c r="C158" s="347" t="n">
        <v>1966505</v>
      </c>
      <c r="D158" s="347" t="n">
        <v>1311200</v>
      </c>
      <c r="E158" s="347" t="n">
        <v>1087922.39</v>
      </c>
      <c r="F158" s="348" t="n">
        <v>55.322635335</v>
      </c>
      <c r="G158" s="347" t="n">
        <v>133238.3</v>
      </c>
    </row>
    <row r="159" customFormat="false" ht="12.75" hidden="false" customHeight="false" outlineLevel="0" collapsed="false">
      <c r="A159" s="353" t="s">
        <v>367</v>
      </c>
      <c r="B159" s="346" t="s">
        <v>368</v>
      </c>
      <c r="C159" s="347" t="n">
        <v>1490823</v>
      </c>
      <c r="D159" s="347" t="n">
        <v>994200</v>
      </c>
      <c r="E159" s="347" t="n">
        <v>863173.72</v>
      </c>
      <c r="F159" s="348" t="n">
        <v>57.899141615</v>
      </c>
      <c r="G159" s="347" t="n">
        <v>104396.32</v>
      </c>
    </row>
    <row r="160" customFormat="false" ht="12.75" hidden="false" customHeight="false" outlineLevel="0" collapsed="false">
      <c r="A160" s="352" t="s">
        <v>371</v>
      </c>
      <c r="B160" s="346" t="s">
        <v>372</v>
      </c>
      <c r="C160" s="347" t="n">
        <v>404693</v>
      </c>
      <c r="D160" s="347" t="n">
        <v>298001</v>
      </c>
      <c r="E160" s="347" t="n">
        <v>251235.85</v>
      </c>
      <c r="F160" s="348" t="n">
        <v>62.080601839</v>
      </c>
      <c r="G160" s="347" t="n">
        <v>26441.45</v>
      </c>
    </row>
    <row r="161" customFormat="false" ht="25.5" hidden="false" customHeight="false" outlineLevel="0" collapsed="false">
      <c r="A161" s="351" t="s">
        <v>413</v>
      </c>
      <c r="B161" s="346" t="s">
        <v>414</v>
      </c>
      <c r="C161" s="347" t="n">
        <v>6300</v>
      </c>
      <c r="D161" s="347" t="n">
        <v>6300</v>
      </c>
      <c r="E161" s="347" t="n">
        <v>5152.52</v>
      </c>
      <c r="F161" s="348" t="n">
        <v>81.786031746</v>
      </c>
      <c r="G161" s="347" t="n">
        <v>0</v>
      </c>
    </row>
    <row r="162" customFormat="false" ht="12.75" hidden="false" customHeight="false" outlineLevel="0" collapsed="false">
      <c r="A162" s="352" t="s">
        <v>417</v>
      </c>
      <c r="B162" s="346" t="s">
        <v>418</v>
      </c>
      <c r="C162" s="347" t="n">
        <v>6300</v>
      </c>
      <c r="D162" s="347" t="n">
        <v>6300</v>
      </c>
      <c r="E162" s="347" t="n">
        <v>5152.52</v>
      </c>
      <c r="F162" s="348" t="n">
        <v>81.786031746</v>
      </c>
      <c r="G162" s="347" t="n">
        <v>0</v>
      </c>
    </row>
    <row r="163" customFormat="false" ht="12.75" hidden="false" customHeight="false" outlineLevel="0" collapsed="false">
      <c r="A163" s="350" t="s">
        <v>429</v>
      </c>
      <c r="B163" s="346" t="s">
        <v>430</v>
      </c>
      <c r="C163" s="347" t="n">
        <v>68100</v>
      </c>
      <c r="D163" s="347" t="n">
        <v>24600</v>
      </c>
      <c r="E163" s="347" t="n">
        <v>18190.05</v>
      </c>
      <c r="F163" s="348" t="n">
        <v>26.710792952</v>
      </c>
      <c r="G163" s="347" t="n">
        <v>15373.4</v>
      </c>
    </row>
    <row r="164" customFormat="false" ht="12.75" hidden="false" customHeight="false" outlineLevel="0" collapsed="false">
      <c r="A164" s="351" t="s">
        <v>431</v>
      </c>
      <c r="B164" s="346" t="s">
        <v>432</v>
      </c>
      <c r="C164" s="347" t="n">
        <v>68100</v>
      </c>
      <c r="D164" s="347" t="n">
        <v>24600</v>
      </c>
      <c r="E164" s="347" t="n">
        <v>18190.05</v>
      </c>
      <c r="F164" s="348" t="n">
        <v>26.710792952</v>
      </c>
      <c r="G164" s="347" t="n">
        <v>15373.4</v>
      </c>
    </row>
    <row r="165" s="345" customFormat="true" ht="12.75" hidden="false" customHeight="false" outlineLevel="0" collapsed="false">
      <c r="A165" s="340" t="s">
        <v>491</v>
      </c>
      <c r="B165" s="340" t="s">
        <v>492</v>
      </c>
      <c r="C165" s="341"/>
      <c r="D165" s="341"/>
      <c r="E165" s="341"/>
      <c r="F165" s="354"/>
      <c r="G165" s="341"/>
    </row>
    <row r="166" s="345" customFormat="true" ht="12.75" hidden="false" customHeight="false" outlineLevel="0" collapsed="false">
      <c r="A166" s="340" t="s">
        <v>342</v>
      </c>
      <c r="B166" s="340" t="s">
        <v>343</v>
      </c>
      <c r="C166" s="341" t="n">
        <v>558901</v>
      </c>
      <c r="D166" s="341" t="n">
        <v>382933</v>
      </c>
      <c r="E166" s="341" t="n">
        <v>382933</v>
      </c>
      <c r="F166" s="354" t="n">
        <v>68.51535424</v>
      </c>
      <c r="G166" s="341" t="n">
        <v>44834</v>
      </c>
    </row>
    <row r="167" customFormat="false" ht="12.75" hidden="false" customHeight="false" outlineLevel="0" collapsed="false">
      <c r="A167" s="350" t="s">
        <v>356</v>
      </c>
      <c r="B167" s="346" t="s">
        <v>357</v>
      </c>
      <c r="C167" s="347" t="n">
        <v>558901</v>
      </c>
      <c r="D167" s="347" t="n">
        <v>382933</v>
      </c>
      <c r="E167" s="347" t="n">
        <v>382933</v>
      </c>
      <c r="F167" s="348" t="n">
        <v>68.51535424</v>
      </c>
      <c r="G167" s="347" t="n">
        <v>44834</v>
      </c>
    </row>
    <row r="168" customFormat="false" ht="25.5" hidden="false" customHeight="false" outlineLevel="0" collapsed="false">
      <c r="A168" s="351" t="s">
        <v>358</v>
      </c>
      <c r="B168" s="346" t="s">
        <v>359</v>
      </c>
      <c r="C168" s="347" t="n">
        <v>558901</v>
      </c>
      <c r="D168" s="347" t="n">
        <v>382933</v>
      </c>
      <c r="E168" s="347" t="n">
        <v>382933</v>
      </c>
      <c r="F168" s="348" t="n">
        <v>68.51535424</v>
      </c>
      <c r="G168" s="347" t="n">
        <v>44834</v>
      </c>
    </row>
    <row r="169" s="345" customFormat="true" ht="12.75" hidden="false" customHeight="false" outlineLevel="0" collapsed="false">
      <c r="A169" s="340" t="s">
        <v>476</v>
      </c>
      <c r="B169" s="340" t="s">
        <v>477</v>
      </c>
      <c r="C169" s="341" t="n">
        <v>558901</v>
      </c>
      <c r="D169" s="341" t="n">
        <v>382933</v>
      </c>
      <c r="E169" s="341" t="n">
        <v>357075.12</v>
      </c>
      <c r="F169" s="354" t="n">
        <v>63.888796048</v>
      </c>
      <c r="G169" s="341" t="n">
        <v>40299.69</v>
      </c>
    </row>
    <row r="170" customFormat="false" ht="12.75" hidden="false" customHeight="false" outlineLevel="0" collapsed="false">
      <c r="A170" s="350" t="s">
        <v>361</v>
      </c>
      <c r="B170" s="346" t="s">
        <v>362</v>
      </c>
      <c r="C170" s="347" t="n">
        <v>558901</v>
      </c>
      <c r="D170" s="347" t="n">
        <v>382933</v>
      </c>
      <c r="E170" s="347" t="n">
        <v>357075.12</v>
      </c>
      <c r="F170" s="348" t="n">
        <v>63.888796048</v>
      </c>
      <c r="G170" s="347" t="n">
        <v>40299.69</v>
      </c>
    </row>
    <row r="171" customFormat="false" ht="12.75" hidden="false" customHeight="false" outlineLevel="0" collapsed="false">
      <c r="A171" s="351" t="s">
        <v>363</v>
      </c>
      <c r="B171" s="346" t="s">
        <v>364</v>
      </c>
      <c r="C171" s="347" t="n">
        <v>557573</v>
      </c>
      <c r="D171" s="347" t="n">
        <v>381605</v>
      </c>
      <c r="E171" s="347" t="n">
        <v>357075.12</v>
      </c>
      <c r="F171" s="348" t="n">
        <v>64.040963246</v>
      </c>
      <c r="G171" s="347" t="n">
        <v>40299.69</v>
      </c>
    </row>
    <row r="172" customFormat="false" ht="12.75" hidden="false" customHeight="false" outlineLevel="0" collapsed="false">
      <c r="A172" s="352" t="s">
        <v>365</v>
      </c>
      <c r="B172" s="346" t="s">
        <v>366</v>
      </c>
      <c r="C172" s="347" t="n">
        <v>447060</v>
      </c>
      <c r="D172" s="347" t="n">
        <v>302372</v>
      </c>
      <c r="E172" s="347" t="n">
        <v>286269.63</v>
      </c>
      <c r="F172" s="348" t="n">
        <v>64.033827674</v>
      </c>
      <c r="G172" s="347" t="n">
        <v>31892.85</v>
      </c>
    </row>
    <row r="173" customFormat="false" ht="12.75" hidden="false" customHeight="false" outlineLevel="0" collapsed="false">
      <c r="A173" s="353" t="s">
        <v>367</v>
      </c>
      <c r="B173" s="346" t="s">
        <v>368</v>
      </c>
      <c r="C173" s="347" t="n">
        <v>358659</v>
      </c>
      <c r="D173" s="347" t="n">
        <v>242059</v>
      </c>
      <c r="E173" s="347" t="n">
        <v>226891.48</v>
      </c>
      <c r="F173" s="348" t="n">
        <v>63.261058554</v>
      </c>
      <c r="G173" s="347" t="n">
        <v>25521.35</v>
      </c>
    </row>
    <row r="174" customFormat="false" ht="12.75" hidden="false" customHeight="false" outlineLevel="0" collapsed="false">
      <c r="A174" s="352" t="s">
        <v>371</v>
      </c>
      <c r="B174" s="346" t="s">
        <v>372</v>
      </c>
      <c r="C174" s="347" t="n">
        <v>110513</v>
      </c>
      <c r="D174" s="347" t="n">
        <v>79233</v>
      </c>
      <c r="E174" s="347" t="n">
        <v>70805.49</v>
      </c>
      <c r="F174" s="348" t="n">
        <v>64.069828889</v>
      </c>
      <c r="G174" s="347" t="n">
        <v>8406.84</v>
      </c>
    </row>
    <row r="175" customFormat="false" ht="25.5" hidden="false" customHeight="false" outlineLevel="0" collapsed="false">
      <c r="A175" s="351" t="s">
        <v>413</v>
      </c>
      <c r="B175" s="346" t="s">
        <v>414</v>
      </c>
      <c r="C175" s="347" t="n">
        <v>1328</v>
      </c>
      <c r="D175" s="347" t="n">
        <v>1328</v>
      </c>
      <c r="E175" s="347" t="n">
        <v>0</v>
      </c>
      <c r="F175" s="348" t="n">
        <v>0</v>
      </c>
      <c r="G175" s="347" t="n">
        <v>0</v>
      </c>
    </row>
    <row r="176" customFormat="false" ht="13.5" hidden="false" customHeight="true" outlineLevel="0" collapsed="false">
      <c r="A176" s="352" t="s">
        <v>417</v>
      </c>
      <c r="B176" s="346" t="s">
        <v>418</v>
      </c>
      <c r="C176" s="347" t="n">
        <v>1328</v>
      </c>
      <c r="D176" s="347" t="n">
        <v>1328</v>
      </c>
      <c r="E176" s="347" t="n">
        <v>0</v>
      </c>
      <c r="F176" s="348" t="n">
        <v>0</v>
      </c>
      <c r="G176" s="347" t="n">
        <v>0</v>
      </c>
    </row>
    <row r="177" s="345" customFormat="true" ht="12.75" hidden="false" customHeight="false" outlineLevel="0" collapsed="false">
      <c r="A177" s="340" t="s">
        <v>493</v>
      </c>
      <c r="B177" s="340" t="s">
        <v>494</v>
      </c>
      <c r="C177" s="341"/>
      <c r="D177" s="341"/>
      <c r="E177" s="341"/>
      <c r="F177" s="354"/>
      <c r="G177" s="341"/>
    </row>
    <row r="178" s="345" customFormat="true" ht="12.75" hidden="false" customHeight="false" outlineLevel="0" collapsed="false">
      <c r="A178" s="340" t="s">
        <v>342</v>
      </c>
      <c r="B178" s="340" t="s">
        <v>343</v>
      </c>
      <c r="C178" s="341" t="n">
        <v>134831702</v>
      </c>
      <c r="D178" s="341" t="n">
        <v>78309999</v>
      </c>
      <c r="E178" s="341" t="n">
        <v>80623536.24</v>
      </c>
      <c r="F178" s="354" t="n">
        <v>59.795682354</v>
      </c>
      <c r="G178" s="341" t="n">
        <v>9053942.8</v>
      </c>
    </row>
    <row r="179" customFormat="false" ht="25.5" hidden="false" customHeight="false" outlineLevel="0" collapsed="false">
      <c r="A179" s="350" t="s">
        <v>344</v>
      </c>
      <c r="B179" s="346" t="s">
        <v>63</v>
      </c>
      <c r="C179" s="347" t="n">
        <v>1340935</v>
      </c>
      <c r="D179" s="347" t="n">
        <v>868917</v>
      </c>
      <c r="E179" s="347" t="n">
        <v>812628.93</v>
      </c>
      <c r="F179" s="348" t="n">
        <v>60.60166451</v>
      </c>
      <c r="G179" s="347" t="n">
        <v>145682.8</v>
      </c>
    </row>
    <row r="180" customFormat="false" ht="12.75" hidden="false" customHeight="false" outlineLevel="0" collapsed="false">
      <c r="A180" s="350" t="s">
        <v>345</v>
      </c>
      <c r="B180" s="346" t="s">
        <v>346</v>
      </c>
      <c r="C180" s="347" t="n">
        <v>6265377</v>
      </c>
      <c r="D180" s="347" t="n">
        <v>3328454</v>
      </c>
      <c r="E180" s="347" t="n">
        <v>5698279.31</v>
      </c>
      <c r="F180" s="348" t="n">
        <v>90.94870604</v>
      </c>
      <c r="G180" s="347" t="n">
        <v>0</v>
      </c>
    </row>
    <row r="181" customFormat="false" ht="12.75" hidden="false" customHeight="false" outlineLevel="0" collapsed="false">
      <c r="A181" s="350" t="s">
        <v>356</v>
      </c>
      <c r="B181" s="346" t="s">
        <v>357</v>
      </c>
      <c r="C181" s="347" t="n">
        <v>127225390</v>
      </c>
      <c r="D181" s="347" t="n">
        <v>74112628</v>
      </c>
      <c r="E181" s="347" t="n">
        <v>74112628</v>
      </c>
      <c r="F181" s="348" t="n">
        <v>58.253016949</v>
      </c>
      <c r="G181" s="347" t="n">
        <v>8908260</v>
      </c>
    </row>
    <row r="182" customFormat="false" ht="25.5" hidden="false" customHeight="false" outlineLevel="0" collapsed="false">
      <c r="A182" s="351" t="s">
        <v>358</v>
      </c>
      <c r="B182" s="346" t="s">
        <v>359</v>
      </c>
      <c r="C182" s="347" t="n">
        <v>127225390</v>
      </c>
      <c r="D182" s="347" t="n">
        <v>74112628</v>
      </c>
      <c r="E182" s="347" t="n">
        <v>74112628</v>
      </c>
      <c r="F182" s="348" t="n">
        <v>58.253016949</v>
      </c>
      <c r="G182" s="347" t="n">
        <v>8908260</v>
      </c>
    </row>
    <row r="183" s="345" customFormat="true" ht="12.75" hidden="false" customHeight="false" outlineLevel="0" collapsed="false">
      <c r="A183" s="340" t="s">
        <v>476</v>
      </c>
      <c r="B183" s="340" t="s">
        <v>477</v>
      </c>
      <c r="C183" s="341" t="n">
        <v>135759307</v>
      </c>
      <c r="D183" s="341" t="n">
        <v>78577245</v>
      </c>
      <c r="E183" s="341" t="n">
        <v>76350719.3300001</v>
      </c>
      <c r="F183" s="354" t="n">
        <v>56.239768026</v>
      </c>
      <c r="G183" s="341" t="n">
        <v>8397170.3</v>
      </c>
    </row>
    <row r="184" customFormat="false" ht="12.75" hidden="false" customHeight="false" outlineLevel="0" collapsed="false">
      <c r="A184" s="350" t="s">
        <v>361</v>
      </c>
      <c r="B184" s="346" t="s">
        <v>362</v>
      </c>
      <c r="C184" s="347" t="n">
        <v>117326163</v>
      </c>
      <c r="D184" s="347" t="n">
        <v>73246255</v>
      </c>
      <c r="E184" s="347" t="n">
        <v>71797508.8400001</v>
      </c>
      <c r="F184" s="348" t="n">
        <v>61.194798333</v>
      </c>
      <c r="G184" s="347" t="n">
        <v>8091378.87</v>
      </c>
    </row>
    <row r="185" customFormat="false" ht="12.75" hidden="false" customHeight="false" outlineLevel="0" collapsed="false">
      <c r="A185" s="351" t="s">
        <v>363</v>
      </c>
      <c r="B185" s="346" t="s">
        <v>364</v>
      </c>
      <c r="C185" s="347" t="n">
        <v>106374740</v>
      </c>
      <c r="D185" s="347" t="n">
        <v>67653412</v>
      </c>
      <c r="E185" s="347" t="n">
        <v>66562536.0400001</v>
      </c>
      <c r="F185" s="348" t="n">
        <v>62.57362983</v>
      </c>
      <c r="G185" s="347" t="n">
        <v>7547491.47</v>
      </c>
    </row>
    <row r="186" customFormat="false" ht="12.75" hidden="false" customHeight="false" outlineLevel="0" collapsed="false">
      <c r="A186" s="352" t="s">
        <v>365</v>
      </c>
      <c r="B186" s="346" t="s">
        <v>366</v>
      </c>
      <c r="C186" s="347" t="n">
        <v>64483910</v>
      </c>
      <c r="D186" s="347" t="n">
        <v>40773245</v>
      </c>
      <c r="E186" s="347" t="n">
        <v>40578111.81</v>
      </c>
      <c r="F186" s="348" t="n">
        <v>62.927498984</v>
      </c>
      <c r="G186" s="347" t="n">
        <v>5336729.93</v>
      </c>
    </row>
    <row r="187" customFormat="false" ht="12.75" hidden="false" customHeight="false" outlineLevel="0" collapsed="false">
      <c r="A187" s="353" t="s">
        <v>367</v>
      </c>
      <c r="B187" s="346" t="s">
        <v>368</v>
      </c>
      <c r="C187" s="347" t="n">
        <v>39242703</v>
      </c>
      <c r="D187" s="347" t="n">
        <v>24562518</v>
      </c>
      <c r="E187" s="347" t="n">
        <v>24478168.54</v>
      </c>
      <c r="F187" s="348" t="n">
        <v>62.376357052</v>
      </c>
      <c r="G187" s="347" t="n">
        <v>3332060.4</v>
      </c>
    </row>
    <row r="188" customFormat="false" ht="12.75" hidden="false" customHeight="false" outlineLevel="0" collapsed="false">
      <c r="A188" s="352" t="s">
        <v>371</v>
      </c>
      <c r="B188" s="346" t="s">
        <v>372</v>
      </c>
      <c r="C188" s="347" t="n">
        <v>41890830</v>
      </c>
      <c r="D188" s="347" t="n">
        <v>26880167</v>
      </c>
      <c r="E188" s="347" t="n">
        <v>25984424.23</v>
      </c>
      <c r="F188" s="348" t="n">
        <v>62.028907591</v>
      </c>
      <c r="G188" s="347" t="n">
        <v>2210761.54</v>
      </c>
    </row>
    <row r="189" customFormat="false" ht="12.75" hidden="false" customHeight="false" outlineLevel="0" collapsed="false">
      <c r="A189" s="351" t="s">
        <v>393</v>
      </c>
      <c r="B189" s="346" t="s">
        <v>394</v>
      </c>
      <c r="C189" s="347" t="n">
        <v>5751560</v>
      </c>
      <c r="D189" s="347" t="n">
        <v>3875000</v>
      </c>
      <c r="E189" s="347" t="n">
        <v>3737500.8</v>
      </c>
      <c r="F189" s="348" t="n">
        <v>64.98238391</v>
      </c>
      <c r="G189" s="347" t="n">
        <v>526976.54</v>
      </c>
    </row>
    <row r="190" customFormat="false" ht="12.75" hidden="false" customHeight="false" outlineLevel="0" collapsed="false">
      <c r="A190" s="352" t="s">
        <v>395</v>
      </c>
      <c r="B190" s="346" t="s">
        <v>396</v>
      </c>
      <c r="C190" s="347" t="n">
        <v>12320</v>
      </c>
      <c r="D190" s="347" t="n">
        <v>0</v>
      </c>
      <c r="E190" s="347" t="n">
        <v>0</v>
      </c>
      <c r="F190" s="348" t="n">
        <v>0</v>
      </c>
      <c r="G190" s="347" t="n">
        <v>0</v>
      </c>
    </row>
    <row r="191" customFormat="false" ht="12.75" hidden="false" customHeight="false" outlineLevel="0" collapsed="false">
      <c r="A191" s="352" t="s">
        <v>407</v>
      </c>
      <c r="B191" s="346" t="s">
        <v>408</v>
      </c>
      <c r="C191" s="347" t="n">
        <v>5739240</v>
      </c>
      <c r="D191" s="347" t="n">
        <v>3875000</v>
      </c>
      <c r="E191" s="347" t="n">
        <v>3737500.8</v>
      </c>
      <c r="F191" s="348" t="n">
        <v>65.121876764</v>
      </c>
      <c r="G191" s="347" t="n">
        <v>526976.54</v>
      </c>
    </row>
    <row r="192" customFormat="false" ht="25.5" hidden="false" customHeight="false" outlineLevel="0" collapsed="false">
      <c r="A192" s="351" t="s">
        <v>413</v>
      </c>
      <c r="B192" s="346" t="s">
        <v>414</v>
      </c>
      <c r="C192" s="347" t="n">
        <v>5136832</v>
      </c>
      <c r="D192" s="347" t="n">
        <v>1654812</v>
      </c>
      <c r="E192" s="347" t="n">
        <v>1467472</v>
      </c>
      <c r="F192" s="348" t="n">
        <v>28.567646363</v>
      </c>
      <c r="G192" s="347" t="n">
        <v>16910.86</v>
      </c>
    </row>
    <row r="193" customFormat="false" ht="12.75" hidden="false" customHeight="false" outlineLevel="0" collapsed="false">
      <c r="A193" s="352" t="s">
        <v>417</v>
      </c>
      <c r="B193" s="346" t="s">
        <v>418</v>
      </c>
      <c r="C193" s="347" t="n">
        <v>5136832</v>
      </c>
      <c r="D193" s="347" t="n">
        <v>1654812</v>
      </c>
      <c r="E193" s="347" t="n">
        <v>1467472</v>
      </c>
      <c r="F193" s="348" t="n">
        <v>28.567646363</v>
      </c>
      <c r="G193" s="347" t="n">
        <v>16910.86</v>
      </c>
    </row>
    <row r="194" customFormat="false" ht="12.75" hidden="false" customHeight="false" outlineLevel="0" collapsed="false">
      <c r="A194" s="351" t="s">
        <v>419</v>
      </c>
      <c r="B194" s="346" t="s">
        <v>420</v>
      </c>
      <c r="C194" s="347" t="n">
        <v>63031</v>
      </c>
      <c r="D194" s="347" t="n">
        <v>63031</v>
      </c>
      <c r="E194" s="347" t="n">
        <v>30000</v>
      </c>
      <c r="F194" s="348" t="n">
        <v>47.595627548</v>
      </c>
      <c r="G194" s="347" t="n">
        <v>0</v>
      </c>
    </row>
    <row r="195" customFormat="false" ht="12.75" hidden="false" customHeight="false" outlineLevel="0" collapsed="false">
      <c r="A195" s="352" t="s">
        <v>421</v>
      </c>
      <c r="B195" s="346" t="s">
        <v>422</v>
      </c>
      <c r="C195" s="347" t="n">
        <v>61290</v>
      </c>
      <c r="D195" s="347" t="n">
        <v>61290</v>
      </c>
      <c r="E195" s="347" t="n">
        <v>30000</v>
      </c>
      <c r="F195" s="348" t="n">
        <v>48.94762604</v>
      </c>
      <c r="G195" s="347" t="n">
        <v>0</v>
      </c>
    </row>
    <row r="196" customFormat="false" ht="25.5" hidden="false" customHeight="false" outlineLevel="0" collapsed="false">
      <c r="A196" s="353" t="s">
        <v>495</v>
      </c>
      <c r="B196" s="346" t="s">
        <v>496</v>
      </c>
      <c r="C196" s="347" t="n">
        <v>61290</v>
      </c>
      <c r="D196" s="347" t="n">
        <v>61290</v>
      </c>
      <c r="E196" s="347" t="n">
        <v>30000</v>
      </c>
      <c r="F196" s="348" t="n">
        <v>48.94762604</v>
      </c>
      <c r="G196" s="347" t="n">
        <v>0</v>
      </c>
    </row>
    <row r="197" customFormat="false" ht="38.25" hidden="false" customHeight="false" outlineLevel="0" collapsed="false">
      <c r="A197" s="361" t="s">
        <v>497</v>
      </c>
      <c r="B197" s="346" t="s">
        <v>498</v>
      </c>
      <c r="C197" s="347" t="n">
        <v>61290</v>
      </c>
      <c r="D197" s="347" t="n">
        <v>61290</v>
      </c>
      <c r="E197" s="347" t="n">
        <v>30000</v>
      </c>
      <c r="F197" s="348" t="n">
        <v>48.94762604</v>
      </c>
      <c r="G197" s="347" t="n">
        <v>0</v>
      </c>
    </row>
    <row r="198" customFormat="false" ht="38.25" hidden="false" customHeight="false" outlineLevel="0" collapsed="false">
      <c r="A198" s="352" t="s">
        <v>427</v>
      </c>
      <c r="B198" s="346" t="s">
        <v>428</v>
      </c>
      <c r="C198" s="347" t="n">
        <v>1741</v>
      </c>
      <c r="D198" s="347" t="n">
        <v>1741</v>
      </c>
      <c r="E198" s="347" t="n">
        <v>0</v>
      </c>
      <c r="F198" s="348" t="n">
        <v>0</v>
      </c>
      <c r="G198" s="347" t="n">
        <v>0</v>
      </c>
    </row>
    <row r="199" customFormat="false" ht="12.75" hidden="false" customHeight="false" outlineLevel="0" collapsed="false">
      <c r="A199" s="350" t="s">
        <v>429</v>
      </c>
      <c r="B199" s="346" t="s">
        <v>430</v>
      </c>
      <c r="C199" s="347" t="n">
        <v>18433144</v>
      </c>
      <c r="D199" s="347" t="n">
        <v>5330990</v>
      </c>
      <c r="E199" s="347" t="n">
        <v>4553210.49</v>
      </c>
      <c r="F199" s="348" t="n">
        <v>24.701214779</v>
      </c>
      <c r="G199" s="347" t="n">
        <v>305791.43</v>
      </c>
    </row>
    <row r="200" customFormat="false" ht="12.75" hidden="false" customHeight="false" outlineLevel="0" collapsed="false">
      <c r="A200" s="351" t="s">
        <v>431</v>
      </c>
      <c r="B200" s="346" t="s">
        <v>432</v>
      </c>
      <c r="C200" s="347" t="n">
        <v>18433144</v>
      </c>
      <c r="D200" s="347" t="n">
        <v>5330990</v>
      </c>
      <c r="E200" s="347" t="n">
        <v>4553210.49</v>
      </c>
      <c r="F200" s="348" t="n">
        <v>24.701214779</v>
      </c>
      <c r="G200" s="347" t="n">
        <v>305791.43</v>
      </c>
    </row>
    <row r="201" s="345" customFormat="true" ht="12.75" hidden="false" customHeight="false" outlineLevel="0" collapsed="false">
      <c r="A201" s="340"/>
      <c r="B201" s="340" t="s">
        <v>20</v>
      </c>
      <c r="C201" s="341" t="n">
        <v>-927605</v>
      </c>
      <c r="D201" s="341" t="n">
        <v>-267246</v>
      </c>
      <c r="E201" s="341" t="n">
        <v>4272816.90999994</v>
      </c>
      <c r="F201" s="354" t="n">
        <v>-460.628921793</v>
      </c>
      <c r="G201" s="341" t="n">
        <v>656772.499999996</v>
      </c>
    </row>
    <row r="202" s="345" customFormat="true" ht="12.75" hidden="false" customHeight="false" outlineLevel="0" collapsed="false">
      <c r="A202" s="340" t="s">
        <v>480</v>
      </c>
      <c r="B202" s="340" t="s">
        <v>21</v>
      </c>
      <c r="C202" s="341" t="n">
        <v>927605</v>
      </c>
      <c r="D202" s="341" t="n">
        <v>267246</v>
      </c>
      <c r="E202" s="341" t="n">
        <v>-4272816.90999994</v>
      </c>
      <c r="F202" s="354" t="n">
        <v>-460.628921793</v>
      </c>
      <c r="G202" s="341" t="n">
        <v>-656772.499999996</v>
      </c>
    </row>
    <row r="203" customFormat="false" ht="12.75" hidden="false" customHeight="false" outlineLevel="0" collapsed="false">
      <c r="A203" s="350" t="s">
        <v>445</v>
      </c>
      <c r="B203" s="346" t="s">
        <v>83</v>
      </c>
      <c r="C203" s="347" t="n">
        <v>927605</v>
      </c>
      <c r="D203" s="347" t="n">
        <v>267246</v>
      </c>
      <c r="E203" s="347" t="n">
        <v>-4272816.90999994</v>
      </c>
      <c r="F203" s="348" t="n">
        <v>-460.628921793</v>
      </c>
      <c r="G203" s="347" t="n">
        <v>-656772.499999996</v>
      </c>
    </row>
    <row r="204" customFormat="false" ht="38.25" hidden="false" customHeight="false" outlineLevel="0" collapsed="false">
      <c r="A204" s="351" t="s">
        <v>446</v>
      </c>
      <c r="B204" s="346" t="s">
        <v>84</v>
      </c>
      <c r="C204" s="347" t="n">
        <v>532574</v>
      </c>
      <c r="D204" s="347" t="n">
        <v>267246</v>
      </c>
      <c r="E204" s="347" t="n">
        <v>-186562.5</v>
      </c>
      <c r="F204" s="348" t="n">
        <v>-35.030343201</v>
      </c>
      <c r="G204" s="347" t="n">
        <v>-56408</v>
      </c>
    </row>
    <row r="205" customFormat="false" ht="25.5" hidden="false" customHeight="false" outlineLevel="0" collapsed="false">
      <c r="A205" s="351" t="s">
        <v>447</v>
      </c>
      <c r="B205" s="346" t="s">
        <v>85</v>
      </c>
      <c r="C205" s="347" t="n">
        <v>395031</v>
      </c>
      <c r="D205" s="347" t="n">
        <v>0</v>
      </c>
      <c r="E205" s="347" t="n">
        <v>0</v>
      </c>
      <c r="F205" s="348" t="n">
        <v>0</v>
      </c>
      <c r="G205" s="347" t="n">
        <v>0</v>
      </c>
    </row>
    <row r="206" s="345" customFormat="true" ht="12.75" hidden="false" customHeight="false" outlineLevel="0" collapsed="false">
      <c r="A206" s="340" t="s">
        <v>499</v>
      </c>
      <c r="B206" s="340" t="s">
        <v>500</v>
      </c>
      <c r="C206" s="341"/>
      <c r="D206" s="341"/>
      <c r="E206" s="341"/>
      <c r="F206" s="354"/>
      <c r="G206" s="341"/>
    </row>
    <row r="207" s="345" customFormat="true" ht="12.75" hidden="false" customHeight="false" outlineLevel="0" collapsed="false">
      <c r="A207" s="340" t="s">
        <v>342</v>
      </c>
      <c r="B207" s="340" t="s">
        <v>343</v>
      </c>
      <c r="C207" s="341" t="n">
        <v>25246627</v>
      </c>
      <c r="D207" s="341" t="n">
        <v>15663744</v>
      </c>
      <c r="E207" s="341" t="n">
        <v>15642998.81</v>
      </c>
      <c r="F207" s="354" t="n">
        <v>61.960747509</v>
      </c>
      <c r="G207" s="341" t="n">
        <v>1723148.25</v>
      </c>
    </row>
    <row r="208" customFormat="false" ht="25.5" hidden="false" customHeight="false" outlineLevel="0" collapsed="false">
      <c r="A208" s="350" t="s">
        <v>344</v>
      </c>
      <c r="B208" s="346" t="s">
        <v>63</v>
      </c>
      <c r="C208" s="347" t="n">
        <v>468750</v>
      </c>
      <c r="D208" s="347" t="n">
        <v>324590</v>
      </c>
      <c r="E208" s="347" t="n">
        <v>115954.9</v>
      </c>
      <c r="F208" s="348" t="n">
        <v>24.737045333</v>
      </c>
      <c r="G208" s="347" t="n">
        <v>15193.18</v>
      </c>
    </row>
    <row r="209" customFormat="false" ht="12.75" hidden="false" customHeight="false" outlineLevel="0" collapsed="false">
      <c r="A209" s="350" t="s">
        <v>345</v>
      </c>
      <c r="B209" s="346" t="s">
        <v>346</v>
      </c>
      <c r="C209" s="347" t="n">
        <v>885262</v>
      </c>
      <c r="D209" s="347" t="n">
        <v>471358</v>
      </c>
      <c r="E209" s="347" t="n">
        <v>659247.91</v>
      </c>
      <c r="F209" s="348" t="n">
        <v>74.469243004</v>
      </c>
      <c r="G209" s="347" t="n">
        <v>43095.07</v>
      </c>
    </row>
    <row r="210" customFormat="false" ht="12.75" hidden="false" customHeight="false" outlineLevel="0" collapsed="false">
      <c r="A210" s="350" t="s">
        <v>356</v>
      </c>
      <c r="B210" s="346" t="s">
        <v>357</v>
      </c>
      <c r="C210" s="347" t="n">
        <v>23892615</v>
      </c>
      <c r="D210" s="347" t="n">
        <v>14867796</v>
      </c>
      <c r="E210" s="347" t="n">
        <v>14867796</v>
      </c>
      <c r="F210" s="348" t="n">
        <v>62.227579526</v>
      </c>
      <c r="G210" s="347" t="n">
        <v>1664860</v>
      </c>
    </row>
    <row r="211" customFormat="false" ht="25.5" hidden="false" customHeight="false" outlineLevel="0" collapsed="false">
      <c r="A211" s="351" t="s">
        <v>358</v>
      </c>
      <c r="B211" s="346" t="s">
        <v>359</v>
      </c>
      <c r="C211" s="347" t="n">
        <v>23892615</v>
      </c>
      <c r="D211" s="347" t="n">
        <v>14867796</v>
      </c>
      <c r="E211" s="347" t="n">
        <v>14867796</v>
      </c>
      <c r="F211" s="348" t="n">
        <v>62.227579526</v>
      </c>
      <c r="G211" s="347" t="n">
        <v>1664860</v>
      </c>
    </row>
    <row r="212" s="345" customFormat="true" ht="12.75" hidden="false" customHeight="false" outlineLevel="0" collapsed="false">
      <c r="A212" s="340" t="s">
        <v>476</v>
      </c>
      <c r="B212" s="340" t="s">
        <v>477</v>
      </c>
      <c r="C212" s="341" t="n">
        <v>25415169</v>
      </c>
      <c r="D212" s="341" t="n">
        <v>15672286</v>
      </c>
      <c r="E212" s="341" t="n">
        <v>15244862.36</v>
      </c>
      <c r="F212" s="354" t="n">
        <v>59.983320827</v>
      </c>
      <c r="G212" s="341" t="n">
        <v>1675387.95</v>
      </c>
    </row>
    <row r="213" customFormat="false" ht="12.75" hidden="false" customHeight="false" outlineLevel="0" collapsed="false">
      <c r="A213" s="350" t="s">
        <v>361</v>
      </c>
      <c r="B213" s="346" t="s">
        <v>362</v>
      </c>
      <c r="C213" s="347" t="n">
        <v>25251922</v>
      </c>
      <c r="D213" s="347" t="n">
        <v>15637161</v>
      </c>
      <c r="E213" s="347" t="n">
        <v>15222476.58</v>
      </c>
      <c r="F213" s="348" t="n">
        <v>60.282447332</v>
      </c>
      <c r="G213" s="347" t="n">
        <v>1670054.19</v>
      </c>
    </row>
    <row r="214" customFormat="false" ht="12.75" hidden="false" customHeight="false" outlineLevel="0" collapsed="false">
      <c r="A214" s="351" t="s">
        <v>363</v>
      </c>
      <c r="B214" s="346" t="s">
        <v>364</v>
      </c>
      <c r="C214" s="347" t="n">
        <v>23606273</v>
      </c>
      <c r="D214" s="347" t="n">
        <v>14235850</v>
      </c>
      <c r="E214" s="347" t="n">
        <v>13830153.36</v>
      </c>
      <c r="F214" s="348" t="n">
        <v>58.586772084</v>
      </c>
      <c r="G214" s="347" t="n">
        <v>1656343.84</v>
      </c>
    </row>
    <row r="215" customFormat="false" ht="12.75" hidden="false" customHeight="false" outlineLevel="0" collapsed="false">
      <c r="A215" s="352" t="s">
        <v>365</v>
      </c>
      <c r="B215" s="346" t="s">
        <v>366</v>
      </c>
      <c r="C215" s="347" t="n">
        <v>10943513</v>
      </c>
      <c r="D215" s="347" t="n">
        <v>7247195</v>
      </c>
      <c r="E215" s="347" t="n">
        <v>7115696.06</v>
      </c>
      <c r="F215" s="348" t="n">
        <v>65.022046029</v>
      </c>
      <c r="G215" s="347" t="n">
        <v>846705.28</v>
      </c>
    </row>
    <row r="216" customFormat="false" ht="12.75" hidden="false" customHeight="false" outlineLevel="0" collapsed="false">
      <c r="A216" s="353" t="s">
        <v>367</v>
      </c>
      <c r="B216" s="346" t="s">
        <v>368</v>
      </c>
      <c r="C216" s="347" t="n">
        <v>8953325</v>
      </c>
      <c r="D216" s="347" t="n">
        <v>5908994</v>
      </c>
      <c r="E216" s="347" t="n">
        <v>5844499.8</v>
      </c>
      <c r="F216" s="348" t="n">
        <v>65.277422633</v>
      </c>
      <c r="G216" s="347" t="n">
        <v>683578.53</v>
      </c>
    </row>
    <row r="217" customFormat="false" ht="12.75" hidden="false" customHeight="false" outlineLevel="0" collapsed="false">
      <c r="A217" s="352" t="s">
        <v>371</v>
      </c>
      <c r="B217" s="346" t="s">
        <v>372</v>
      </c>
      <c r="C217" s="347" t="n">
        <v>12662760</v>
      </c>
      <c r="D217" s="347" t="n">
        <v>6988655</v>
      </c>
      <c r="E217" s="347" t="n">
        <v>6714457.29999999</v>
      </c>
      <c r="F217" s="348" t="n">
        <v>53.025227518</v>
      </c>
      <c r="G217" s="347" t="n">
        <v>809638.56</v>
      </c>
    </row>
    <row r="218" customFormat="false" ht="12.75" hidden="false" customHeight="false" outlineLevel="0" collapsed="false">
      <c r="A218" s="351" t="s">
        <v>393</v>
      </c>
      <c r="B218" s="346" t="s">
        <v>394</v>
      </c>
      <c r="C218" s="347" t="n">
        <v>239206</v>
      </c>
      <c r="D218" s="347" t="n">
        <v>155131</v>
      </c>
      <c r="E218" s="347" t="n">
        <v>153748.62</v>
      </c>
      <c r="F218" s="348" t="n">
        <v>64.274566691</v>
      </c>
      <c r="G218" s="347" t="n">
        <v>13230.35</v>
      </c>
    </row>
    <row r="219" customFormat="false" ht="12.75" hidden="false" customHeight="false" outlineLevel="0" collapsed="false">
      <c r="A219" s="352" t="s">
        <v>407</v>
      </c>
      <c r="B219" s="346" t="s">
        <v>408</v>
      </c>
      <c r="C219" s="347" t="n">
        <v>239206</v>
      </c>
      <c r="D219" s="347" t="n">
        <v>155131</v>
      </c>
      <c r="E219" s="347" t="n">
        <v>153748.62</v>
      </c>
      <c r="F219" s="348" t="n">
        <v>64.274566691</v>
      </c>
      <c r="G219" s="347" t="n">
        <v>13230.35</v>
      </c>
    </row>
    <row r="220" customFormat="false" ht="25.5" hidden="false" customHeight="false" outlineLevel="0" collapsed="false">
      <c r="A220" s="351" t="s">
        <v>413</v>
      </c>
      <c r="B220" s="346" t="s">
        <v>414</v>
      </c>
      <c r="C220" s="347" t="n">
        <v>1398443</v>
      </c>
      <c r="D220" s="347" t="n">
        <v>1241082</v>
      </c>
      <c r="E220" s="347" t="n">
        <v>1234776.03</v>
      </c>
      <c r="F220" s="348" t="n">
        <v>88.296486164</v>
      </c>
      <c r="G220" s="347" t="n">
        <v>0</v>
      </c>
    </row>
    <row r="221" customFormat="false" ht="12.75" hidden="false" customHeight="false" outlineLevel="0" collapsed="false">
      <c r="A221" s="352" t="s">
        <v>417</v>
      </c>
      <c r="B221" s="346" t="s">
        <v>418</v>
      </c>
      <c r="C221" s="347" t="n">
        <v>1398443</v>
      </c>
      <c r="D221" s="347" t="n">
        <v>1241082</v>
      </c>
      <c r="E221" s="347" t="n">
        <v>1234776.03</v>
      </c>
      <c r="F221" s="348" t="n">
        <v>88.296486164</v>
      </c>
      <c r="G221" s="347" t="n">
        <v>0</v>
      </c>
    </row>
    <row r="222" customFormat="false" ht="12.75" hidden="false" customHeight="false" outlineLevel="0" collapsed="false">
      <c r="A222" s="351" t="s">
        <v>419</v>
      </c>
      <c r="B222" s="346" t="s">
        <v>420</v>
      </c>
      <c r="C222" s="347" t="n">
        <v>8000</v>
      </c>
      <c r="D222" s="347" t="n">
        <v>5098</v>
      </c>
      <c r="E222" s="347" t="n">
        <v>3798.57</v>
      </c>
      <c r="F222" s="348" t="n">
        <v>47.482125</v>
      </c>
      <c r="G222" s="347" t="n">
        <v>480</v>
      </c>
    </row>
    <row r="223" customFormat="false" ht="12.75" hidden="false" customHeight="false" outlineLevel="0" collapsed="false">
      <c r="A223" s="352" t="s">
        <v>421</v>
      </c>
      <c r="B223" s="346" t="s">
        <v>422</v>
      </c>
      <c r="C223" s="347" t="n">
        <v>8000</v>
      </c>
      <c r="D223" s="347" t="n">
        <v>5098</v>
      </c>
      <c r="E223" s="347" t="n">
        <v>3798.57</v>
      </c>
      <c r="F223" s="348" t="n">
        <v>47.482125</v>
      </c>
      <c r="G223" s="347" t="n">
        <v>480</v>
      </c>
    </row>
    <row r="224" customFormat="false" ht="25.5" hidden="false" customHeight="false" outlineLevel="0" collapsed="false">
      <c r="A224" s="353" t="s">
        <v>423</v>
      </c>
      <c r="B224" s="346" t="s">
        <v>424</v>
      </c>
      <c r="C224" s="347" t="n">
        <v>8000</v>
      </c>
      <c r="D224" s="347" t="n">
        <v>5098</v>
      </c>
      <c r="E224" s="347" t="n">
        <v>3798.57</v>
      </c>
      <c r="F224" s="348" t="n">
        <v>47.482125</v>
      </c>
      <c r="G224" s="347" t="n">
        <v>480</v>
      </c>
    </row>
    <row r="225" customFormat="false" ht="12.75" hidden="false" customHeight="false" outlineLevel="0" collapsed="false">
      <c r="A225" s="350" t="s">
        <v>429</v>
      </c>
      <c r="B225" s="346" t="s">
        <v>430</v>
      </c>
      <c r="C225" s="347" t="n">
        <v>163247</v>
      </c>
      <c r="D225" s="347" t="n">
        <v>35125</v>
      </c>
      <c r="E225" s="347" t="n">
        <v>22385.78</v>
      </c>
      <c r="F225" s="348" t="n">
        <v>13.712827801</v>
      </c>
      <c r="G225" s="347" t="n">
        <v>5333.76</v>
      </c>
    </row>
    <row r="226" customFormat="false" ht="12.75" hidden="false" customHeight="false" outlineLevel="0" collapsed="false">
      <c r="A226" s="351" t="s">
        <v>431</v>
      </c>
      <c r="B226" s="346" t="s">
        <v>432</v>
      </c>
      <c r="C226" s="347" t="n">
        <v>163247</v>
      </c>
      <c r="D226" s="347" t="n">
        <v>35125</v>
      </c>
      <c r="E226" s="347" t="n">
        <v>22385.78</v>
      </c>
      <c r="F226" s="348" t="n">
        <v>13.712827801</v>
      </c>
      <c r="G226" s="347" t="n">
        <v>5333.76</v>
      </c>
    </row>
    <row r="227" s="345" customFormat="true" ht="12.75" hidden="false" customHeight="false" outlineLevel="0" collapsed="false">
      <c r="A227" s="340"/>
      <c r="B227" s="340" t="s">
        <v>20</v>
      </c>
      <c r="C227" s="341" t="n">
        <v>-168542</v>
      </c>
      <c r="D227" s="341" t="n">
        <v>-8542</v>
      </c>
      <c r="E227" s="341" t="n">
        <v>398136.450000003</v>
      </c>
      <c r="F227" s="354" t="n">
        <v>-236.223878914</v>
      </c>
      <c r="G227" s="341" t="n">
        <v>47760.3</v>
      </c>
    </row>
    <row r="228" s="345" customFormat="true" ht="12.75" hidden="false" customHeight="false" outlineLevel="0" collapsed="false">
      <c r="A228" s="340" t="s">
        <v>480</v>
      </c>
      <c r="B228" s="340" t="s">
        <v>21</v>
      </c>
      <c r="C228" s="341" t="n">
        <v>168542</v>
      </c>
      <c r="D228" s="341" t="n">
        <v>8542</v>
      </c>
      <c r="E228" s="341" t="n">
        <v>-398136.450000003</v>
      </c>
      <c r="F228" s="354" t="n">
        <v>-236.223878914</v>
      </c>
      <c r="G228" s="341" t="n">
        <v>-47760.3</v>
      </c>
    </row>
    <row r="229" customFormat="false" ht="12.75" hidden="false" customHeight="false" outlineLevel="0" collapsed="false">
      <c r="A229" s="350" t="s">
        <v>445</v>
      </c>
      <c r="B229" s="346" t="s">
        <v>83</v>
      </c>
      <c r="C229" s="347" t="n">
        <v>168542</v>
      </c>
      <c r="D229" s="347" t="n">
        <v>8542</v>
      </c>
      <c r="E229" s="347" t="n">
        <v>-398136.450000003</v>
      </c>
      <c r="F229" s="348" t="n">
        <v>-236.223878914</v>
      </c>
      <c r="G229" s="347" t="n">
        <v>-47760.3</v>
      </c>
    </row>
    <row r="230" customFormat="false" ht="25.5" hidden="false" customHeight="false" outlineLevel="0" collapsed="false">
      <c r="A230" s="351" t="s">
        <v>447</v>
      </c>
      <c r="B230" s="346" t="s">
        <v>85</v>
      </c>
      <c r="C230" s="347" t="n">
        <v>168542</v>
      </c>
      <c r="D230" s="347" t="n">
        <v>8542</v>
      </c>
      <c r="E230" s="347" t="n">
        <v>0</v>
      </c>
      <c r="F230" s="348" t="n">
        <v>0</v>
      </c>
      <c r="G230" s="347" t="n">
        <v>0</v>
      </c>
    </row>
    <row r="231" s="345" customFormat="true" ht="12.75" hidden="false" customHeight="false" outlineLevel="0" collapsed="false">
      <c r="A231" s="340" t="s">
        <v>501</v>
      </c>
      <c r="B231" s="340" t="s">
        <v>502</v>
      </c>
      <c r="C231" s="341"/>
      <c r="D231" s="341"/>
      <c r="E231" s="341"/>
      <c r="F231" s="354"/>
      <c r="G231" s="341"/>
    </row>
    <row r="232" s="345" customFormat="true" ht="12.75" hidden="false" customHeight="false" outlineLevel="0" collapsed="false">
      <c r="A232" s="340" t="s">
        <v>342</v>
      </c>
      <c r="B232" s="340" t="s">
        <v>343</v>
      </c>
      <c r="C232" s="341" t="n">
        <v>91104726</v>
      </c>
      <c r="D232" s="341" t="n">
        <v>43813515</v>
      </c>
      <c r="E232" s="341" t="n">
        <v>43282537.51</v>
      </c>
      <c r="F232" s="354" t="n">
        <v>47.508553519</v>
      </c>
      <c r="G232" s="341" t="n">
        <v>6259256.28</v>
      </c>
    </row>
    <row r="233" customFormat="false" ht="25.5" hidden="false" customHeight="false" outlineLevel="0" collapsed="false">
      <c r="A233" s="350" t="s">
        <v>344</v>
      </c>
      <c r="B233" s="346" t="s">
        <v>63</v>
      </c>
      <c r="C233" s="347" t="n">
        <v>5480000</v>
      </c>
      <c r="D233" s="347" t="n">
        <v>4080350</v>
      </c>
      <c r="E233" s="347" t="n">
        <v>3459859.92</v>
      </c>
      <c r="F233" s="348" t="n">
        <v>63.136129927</v>
      </c>
      <c r="G233" s="347" t="n">
        <v>74764.81</v>
      </c>
    </row>
    <row r="234" customFormat="false" ht="12.75" hidden="false" customHeight="false" outlineLevel="0" collapsed="false">
      <c r="A234" s="350" t="s">
        <v>345</v>
      </c>
      <c r="B234" s="346" t="s">
        <v>346</v>
      </c>
      <c r="C234" s="347" t="n">
        <v>760883</v>
      </c>
      <c r="D234" s="347" t="n">
        <v>719084</v>
      </c>
      <c r="E234" s="347" t="n">
        <v>396294.03</v>
      </c>
      <c r="F234" s="348" t="n">
        <v>52.083438584</v>
      </c>
      <c r="G234" s="347" t="n">
        <v>16803.47</v>
      </c>
    </row>
    <row r="235" customFormat="false" ht="12.75" hidden="false" customHeight="false" outlineLevel="0" collapsed="false">
      <c r="A235" s="351" t="s">
        <v>503</v>
      </c>
      <c r="B235" s="346" t="s">
        <v>504</v>
      </c>
      <c r="C235" s="347" t="n">
        <v>85083</v>
      </c>
      <c r="D235" s="347" t="n">
        <v>44963</v>
      </c>
      <c r="E235" s="347" t="n">
        <v>22213.73</v>
      </c>
      <c r="F235" s="348" t="n">
        <v>26.108306007</v>
      </c>
      <c r="G235" s="347" t="n">
        <v>8763.86</v>
      </c>
    </row>
    <row r="236" customFormat="false" ht="12.75" hidden="false" customHeight="false" outlineLevel="0" collapsed="false">
      <c r="A236" s="350" t="s">
        <v>347</v>
      </c>
      <c r="B236" s="346" t="s">
        <v>65</v>
      </c>
      <c r="C236" s="347" t="n">
        <v>444706</v>
      </c>
      <c r="D236" s="347" t="n">
        <v>32403</v>
      </c>
      <c r="E236" s="347" t="n">
        <v>444705.56</v>
      </c>
      <c r="F236" s="348" t="n">
        <v>99.999901058</v>
      </c>
      <c r="G236" s="347" t="n">
        <v>0</v>
      </c>
    </row>
    <row r="237" customFormat="false" ht="12.75" hidden="false" customHeight="false" outlineLevel="0" collapsed="false">
      <c r="A237" s="351" t="s">
        <v>206</v>
      </c>
      <c r="B237" s="346" t="s">
        <v>348</v>
      </c>
      <c r="C237" s="347" t="n">
        <v>444706</v>
      </c>
      <c r="D237" s="347" t="n">
        <v>32403</v>
      </c>
      <c r="E237" s="347" t="n">
        <v>444705.56</v>
      </c>
      <c r="F237" s="348" t="n">
        <v>99.999901058</v>
      </c>
      <c r="G237" s="347" t="n">
        <v>0</v>
      </c>
    </row>
    <row r="238" customFormat="false" ht="12.75" hidden="false" customHeight="false" outlineLevel="0" collapsed="false">
      <c r="A238" s="352" t="s">
        <v>483</v>
      </c>
      <c r="B238" s="346" t="s">
        <v>484</v>
      </c>
      <c r="C238" s="347" t="n">
        <v>444706</v>
      </c>
      <c r="D238" s="347" t="n">
        <v>32403</v>
      </c>
      <c r="E238" s="347" t="n">
        <v>444705.56</v>
      </c>
      <c r="F238" s="348" t="n">
        <v>99.999901058</v>
      </c>
      <c r="G238" s="347" t="n">
        <v>0</v>
      </c>
    </row>
    <row r="239" customFormat="false" ht="38.25" hidden="false" customHeight="false" outlineLevel="0" collapsed="false">
      <c r="A239" s="353" t="s">
        <v>485</v>
      </c>
      <c r="B239" s="346" t="s">
        <v>486</v>
      </c>
      <c r="C239" s="347" t="n">
        <v>444706</v>
      </c>
      <c r="D239" s="347" t="n">
        <v>32403</v>
      </c>
      <c r="E239" s="347" t="n">
        <v>444705.56</v>
      </c>
      <c r="F239" s="348" t="n">
        <v>99.999901058</v>
      </c>
      <c r="G239" s="347" t="n">
        <v>0</v>
      </c>
    </row>
    <row r="240" customFormat="false" ht="38.25" hidden="false" customHeight="false" outlineLevel="0" collapsed="false">
      <c r="A240" s="361" t="s">
        <v>505</v>
      </c>
      <c r="B240" s="346" t="s">
        <v>506</v>
      </c>
      <c r="C240" s="347" t="n">
        <v>444706</v>
      </c>
      <c r="D240" s="347" t="n">
        <v>32403</v>
      </c>
      <c r="E240" s="347" t="n">
        <v>444705.56</v>
      </c>
      <c r="F240" s="348" t="n">
        <v>99.999901058</v>
      </c>
      <c r="G240" s="347" t="n">
        <v>0</v>
      </c>
    </row>
    <row r="241" customFormat="false" ht="12.75" hidden="false" customHeight="false" outlineLevel="0" collapsed="false">
      <c r="A241" s="350" t="s">
        <v>356</v>
      </c>
      <c r="B241" s="346" t="s">
        <v>357</v>
      </c>
      <c r="C241" s="347" t="n">
        <v>84419137</v>
      </c>
      <c r="D241" s="347" t="n">
        <v>38981678</v>
      </c>
      <c r="E241" s="347" t="n">
        <v>38981678</v>
      </c>
      <c r="F241" s="348" t="n">
        <v>46.17635217</v>
      </c>
      <c r="G241" s="347" t="n">
        <v>6167688</v>
      </c>
    </row>
    <row r="242" customFormat="false" ht="25.5" hidden="false" customHeight="false" outlineLevel="0" collapsed="false">
      <c r="A242" s="351" t="s">
        <v>358</v>
      </c>
      <c r="B242" s="346" t="s">
        <v>359</v>
      </c>
      <c r="C242" s="347" t="n">
        <v>81498994</v>
      </c>
      <c r="D242" s="347" t="n">
        <v>37876264</v>
      </c>
      <c r="E242" s="347" t="n">
        <v>37876264</v>
      </c>
      <c r="F242" s="348" t="n">
        <v>46.474517219</v>
      </c>
      <c r="G242" s="347" t="n">
        <v>5912044</v>
      </c>
    </row>
    <row r="243" customFormat="false" ht="25.5" hidden="false" customHeight="false" outlineLevel="0" collapsed="false">
      <c r="A243" s="351" t="s">
        <v>507</v>
      </c>
      <c r="B243" s="346" t="s">
        <v>508</v>
      </c>
      <c r="C243" s="347" t="n">
        <v>2920143</v>
      </c>
      <c r="D243" s="347" t="n">
        <v>1105414</v>
      </c>
      <c r="E243" s="347" t="n">
        <v>1105414</v>
      </c>
      <c r="F243" s="348" t="n">
        <v>37.854789988</v>
      </c>
      <c r="G243" s="347" t="n">
        <v>255644</v>
      </c>
    </row>
    <row r="244" s="345" customFormat="true" ht="12.75" hidden="false" customHeight="false" outlineLevel="0" collapsed="false">
      <c r="A244" s="340" t="s">
        <v>476</v>
      </c>
      <c r="B244" s="340" t="s">
        <v>477</v>
      </c>
      <c r="C244" s="341" t="n">
        <v>90998538</v>
      </c>
      <c r="D244" s="341" t="n">
        <v>43450710</v>
      </c>
      <c r="E244" s="341" t="n">
        <v>38399064.69</v>
      </c>
      <c r="F244" s="354" t="n">
        <v>42.197452326</v>
      </c>
      <c r="G244" s="341" t="n">
        <v>4067747.06</v>
      </c>
    </row>
    <row r="245" customFormat="false" ht="12.75" hidden="false" customHeight="false" outlineLevel="0" collapsed="false">
      <c r="A245" s="350" t="s">
        <v>361</v>
      </c>
      <c r="B245" s="346" t="s">
        <v>362</v>
      </c>
      <c r="C245" s="347" t="n">
        <v>81025657</v>
      </c>
      <c r="D245" s="347" t="n">
        <v>42400884</v>
      </c>
      <c r="E245" s="347" t="n">
        <v>37668165.87</v>
      </c>
      <c r="F245" s="348" t="n">
        <v>46.489182889</v>
      </c>
      <c r="G245" s="347" t="n">
        <v>3959533.74</v>
      </c>
    </row>
    <row r="246" customFormat="false" ht="12.75" hidden="false" customHeight="false" outlineLevel="0" collapsed="false">
      <c r="A246" s="351" t="s">
        <v>363</v>
      </c>
      <c r="B246" s="346" t="s">
        <v>364</v>
      </c>
      <c r="C246" s="347" t="n">
        <v>26370636</v>
      </c>
      <c r="D246" s="347" t="n">
        <v>14726183</v>
      </c>
      <c r="E246" s="347" t="n">
        <v>12304759.78</v>
      </c>
      <c r="F246" s="348" t="n">
        <v>46.660838138</v>
      </c>
      <c r="G246" s="347" t="n">
        <v>1456927.62</v>
      </c>
    </row>
    <row r="247" customFormat="false" ht="12.75" hidden="false" customHeight="false" outlineLevel="0" collapsed="false">
      <c r="A247" s="352" t="s">
        <v>365</v>
      </c>
      <c r="B247" s="346" t="s">
        <v>366</v>
      </c>
      <c r="C247" s="347" t="n">
        <v>13862184</v>
      </c>
      <c r="D247" s="347" t="n">
        <v>8467103</v>
      </c>
      <c r="E247" s="347" t="n">
        <v>7936408.3</v>
      </c>
      <c r="F247" s="348" t="n">
        <v>57.252221584</v>
      </c>
      <c r="G247" s="347" t="n">
        <v>876835.14</v>
      </c>
    </row>
    <row r="248" customFormat="false" ht="12.75" hidden="false" customHeight="false" outlineLevel="0" collapsed="false">
      <c r="A248" s="353" t="s">
        <v>367</v>
      </c>
      <c r="B248" s="346" t="s">
        <v>368</v>
      </c>
      <c r="C248" s="347" t="n">
        <v>10810994</v>
      </c>
      <c r="D248" s="347" t="n">
        <v>6645342</v>
      </c>
      <c r="E248" s="347" t="n">
        <v>6317534.22</v>
      </c>
      <c r="F248" s="348" t="n">
        <v>58.436201334</v>
      </c>
      <c r="G248" s="347" t="n">
        <v>715940.38</v>
      </c>
    </row>
    <row r="249" customFormat="false" ht="12.75" hidden="false" customHeight="false" outlineLevel="0" collapsed="false">
      <c r="A249" s="352" t="s">
        <v>371</v>
      </c>
      <c r="B249" s="346" t="s">
        <v>372</v>
      </c>
      <c r="C249" s="347" t="n">
        <v>12508452</v>
      </c>
      <c r="D249" s="347" t="n">
        <v>6259080</v>
      </c>
      <c r="E249" s="347" t="n">
        <v>4368351.48000001</v>
      </c>
      <c r="F249" s="348" t="n">
        <v>34.92319817</v>
      </c>
      <c r="G249" s="347" t="n">
        <v>580092.48</v>
      </c>
    </row>
    <row r="250" customFormat="false" ht="12.75" hidden="false" customHeight="false" outlineLevel="0" collapsed="false">
      <c r="A250" s="351" t="s">
        <v>393</v>
      </c>
      <c r="B250" s="346" t="s">
        <v>394</v>
      </c>
      <c r="C250" s="347" t="n">
        <v>50207245</v>
      </c>
      <c r="D250" s="347" t="n">
        <v>26004861</v>
      </c>
      <c r="E250" s="347" t="n">
        <v>23889204.63</v>
      </c>
      <c r="F250" s="348" t="n">
        <v>47.581189986</v>
      </c>
      <c r="G250" s="347" t="n">
        <v>2195242.99</v>
      </c>
    </row>
    <row r="251" customFormat="false" ht="12.75" hidden="false" customHeight="false" outlineLevel="0" collapsed="false">
      <c r="A251" s="352" t="s">
        <v>395</v>
      </c>
      <c r="B251" s="346" t="s">
        <v>396</v>
      </c>
      <c r="C251" s="347" t="n">
        <v>50207245</v>
      </c>
      <c r="D251" s="347" t="n">
        <v>26004861</v>
      </c>
      <c r="E251" s="347" t="n">
        <v>23889204.63</v>
      </c>
      <c r="F251" s="348" t="n">
        <v>47.581189986</v>
      </c>
      <c r="G251" s="347" t="n">
        <v>2195242.99</v>
      </c>
    </row>
    <row r="252" customFormat="false" ht="25.5" hidden="false" customHeight="false" outlineLevel="0" collapsed="false">
      <c r="A252" s="351" t="s">
        <v>413</v>
      </c>
      <c r="B252" s="346" t="s">
        <v>414</v>
      </c>
      <c r="C252" s="347" t="n">
        <v>207670</v>
      </c>
      <c r="D252" s="347" t="n">
        <v>96885</v>
      </c>
      <c r="E252" s="347" t="n">
        <v>94369.46</v>
      </c>
      <c r="F252" s="348" t="n">
        <v>45.442028218</v>
      </c>
      <c r="G252" s="347" t="n">
        <v>13281.21</v>
      </c>
    </row>
    <row r="253" customFormat="false" ht="12.75" hidden="false" customHeight="false" outlineLevel="0" collapsed="false">
      <c r="A253" s="352" t="s">
        <v>417</v>
      </c>
      <c r="B253" s="346" t="s">
        <v>418</v>
      </c>
      <c r="C253" s="347" t="n">
        <v>207670</v>
      </c>
      <c r="D253" s="347" t="n">
        <v>96885</v>
      </c>
      <c r="E253" s="347" t="n">
        <v>94369.46</v>
      </c>
      <c r="F253" s="348" t="n">
        <v>45.442028218</v>
      </c>
      <c r="G253" s="347" t="n">
        <v>13281.21</v>
      </c>
    </row>
    <row r="254" customFormat="false" ht="12.75" hidden="false" customHeight="false" outlineLevel="0" collapsed="false">
      <c r="A254" s="351" t="s">
        <v>419</v>
      </c>
      <c r="B254" s="346" t="s">
        <v>420</v>
      </c>
      <c r="C254" s="347" t="n">
        <v>4240106</v>
      </c>
      <c r="D254" s="347" t="n">
        <v>1572955</v>
      </c>
      <c r="E254" s="347" t="n">
        <v>1379832</v>
      </c>
      <c r="F254" s="348" t="n">
        <v>32.542393987</v>
      </c>
      <c r="G254" s="347" t="n">
        <v>294081.92</v>
      </c>
    </row>
    <row r="255" customFormat="false" ht="12.75" hidden="false" customHeight="false" outlineLevel="0" collapsed="false">
      <c r="A255" s="352" t="s">
        <v>421</v>
      </c>
      <c r="B255" s="346" t="s">
        <v>422</v>
      </c>
      <c r="C255" s="347" t="n">
        <v>103923</v>
      </c>
      <c r="D255" s="347" t="n">
        <v>83923</v>
      </c>
      <c r="E255" s="347" t="n">
        <v>80000</v>
      </c>
      <c r="F255" s="348" t="n">
        <v>76.980071784</v>
      </c>
      <c r="G255" s="347" t="n">
        <v>20000</v>
      </c>
    </row>
    <row r="256" customFormat="false" ht="25.5" hidden="false" customHeight="false" outlineLevel="0" collapsed="false">
      <c r="A256" s="353" t="s">
        <v>495</v>
      </c>
      <c r="B256" s="346" t="s">
        <v>496</v>
      </c>
      <c r="C256" s="347" t="n">
        <v>103923</v>
      </c>
      <c r="D256" s="347" t="n">
        <v>83923</v>
      </c>
      <c r="E256" s="347" t="n">
        <v>80000</v>
      </c>
      <c r="F256" s="348" t="n">
        <v>76.980071784</v>
      </c>
      <c r="G256" s="347" t="n">
        <v>20000</v>
      </c>
    </row>
    <row r="257" customFormat="false" ht="38.25" hidden="false" customHeight="false" outlineLevel="0" collapsed="false">
      <c r="A257" s="361" t="s">
        <v>497</v>
      </c>
      <c r="B257" s="346" t="s">
        <v>498</v>
      </c>
      <c r="C257" s="347" t="n">
        <v>103923</v>
      </c>
      <c r="D257" s="347" t="n">
        <v>83923</v>
      </c>
      <c r="E257" s="347" t="n">
        <v>80000</v>
      </c>
      <c r="F257" s="348" t="n">
        <v>76.980071784</v>
      </c>
      <c r="G257" s="347" t="n">
        <v>20000</v>
      </c>
    </row>
    <row r="258" customFormat="false" ht="38.25" hidden="false" customHeight="false" outlineLevel="0" collapsed="false">
      <c r="A258" s="352" t="s">
        <v>427</v>
      </c>
      <c r="B258" s="346" t="s">
        <v>428</v>
      </c>
      <c r="C258" s="347" t="n">
        <v>1130957</v>
      </c>
      <c r="D258" s="347" t="n">
        <v>338655</v>
      </c>
      <c r="E258" s="347" t="n">
        <v>176791.89</v>
      </c>
      <c r="F258" s="348" t="n">
        <v>15.632061166</v>
      </c>
      <c r="G258" s="347" t="n">
        <v>14245.47</v>
      </c>
    </row>
    <row r="259" customFormat="false" ht="12.75" hidden="false" customHeight="false" outlineLevel="0" collapsed="false">
      <c r="A259" s="352" t="s">
        <v>509</v>
      </c>
      <c r="B259" s="346" t="s">
        <v>510</v>
      </c>
      <c r="C259" s="347" t="n">
        <v>3005226</v>
      </c>
      <c r="D259" s="347" t="n">
        <v>1150377</v>
      </c>
      <c r="E259" s="347" t="n">
        <v>1123040.11</v>
      </c>
      <c r="F259" s="348" t="n">
        <v>37.369572538</v>
      </c>
      <c r="G259" s="347" t="n">
        <v>259836.45</v>
      </c>
    </row>
    <row r="260" customFormat="false" ht="38.25" hidden="false" customHeight="false" outlineLevel="0" collapsed="false">
      <c r="A260" s="353" t="s">
        <v>511</v>
      </c>
      <c r="B260" s="346" t="s">
        <v>512</v>
      </c>
      <c r="C260" s="347" t="n">
        <v>3005226</v>
      </c>
      <c r="D260" s="347" t="n">
        <v>1150377</v>
      </c>
      <c r="E260" s="347" t="n">
        <v>1123040.11</v>
      </c>
      <c r="F260" s="348" t="n">
        <v>37.369572538</v>
      </c>
      <c r="G260" s="347" t="n">
        <v>259836.45</v>
      </c>
    </row>
    <row r="261" customFormat="false" ht="12.75" hidden="false" customHeight="false" outlineLevel="0" collapsed="false">
      <c r="A261" s="350" t="s">
        <v>429</v>
      </c>
      <c r="B261" s="346" t="s">
        <v>430</v>
      </c>
      <c r="C261" s="347" t="n">
        <v>9972881</v>
      </c>
      <c r="D261" s="347" t="n">
        <v>1049826</v>
      </c>
      <c r="E261" s="347" t="n">
        <v>730898.82</v>
      </c>
      <c r="F261" s="348" t="n">
        <v>7.328863345</v>
      </c>
      <c r="G261" s="347" t="n">
        <v>108213.32</v>
      </c>
    </row>
    <row r="262" customFormat="false" ht="12.75" hidden="false" customHeight="false" outlineLevel="0" collapsed="false">
      <c r="A262" s="351" t="s">
        <v>431</v>
      </c>
      <c r="B262" s="346" t="s">
        <v>432</v>
      </c>
      <c r="C262" s="347" t="n">
        <v>1802513</v>
      </c>
      <c r="D262" s="347" t="n">
        <v>432974</v>
      </c>
      <c r="E262" s="347" t="n">
        <v>352107.28</v>
      </c>
      <c r="F262" s="348" t="n">
        <v>19.534243581</v>
      </c>
      <c r="G262" s="347" t="n">
        <v>38978.8</v>
      </c>
    </row>
    <row r="263" customFormat="false" ht="25.5" hidden="false" customHeight="false" outlineLevel="0" collapsed="false">
      <c r="A263" s="351" t="s">
        <v>437</v>
      </c>
      <c r="B263" s="346" t="s">
        <v>438</v>
      </c>
      <c r="C263" s="347" t="n">
        <v>8170368</v>
      </c>
      <c r="D263" s="347" t="n">
        <v>616852</v>
      </c>
      <c r="E263" s="347" t="n">
        <v>378791.54</v>
      </c>
      <c r="F263" s="348" t="n">
        <v>4.636162533</v>
      </c>
      <c r="G263" s="347" t="n">
        <v>69234.52</v>
      </c>
    </row>
    <row r="264" customFormat="false" ht="12.75" hidden="false" customHeight="false" outlineLevel="0" collapsed="false">
      <c r="A264" s="352" t="s">
        <v>439</v>
      </c>
      <c r="B264" s="346" t="s">
        <v>440</v>
      </c>
      <c r="C264" s="347" t="n">
        <v>8170368</v>
      </c>
      <c r="D264" s="347" t="n">
        <v>616852</v>
      </c>
      <c r="E264" s="347" t="n">
        <v>378791.54</v>
      </c>
      <c r="F264" s="348" t="n">
        <v>4.636162533</v>
      </c>
      <c r="G264" s="347" t="n">
        <v>69234.52</v>
      </c>
    </row>
    <row r="265" customFormat="false" ht="25.5" hidden="false" customHeight="false" outlineLevel="0" collapsed="false">
      <c r="A265" s="353" t="s">
        <v>441</v>
      </c>
      <c r="B265" s="346" t="s">
        <v>442</v>
      </c>
      <c r="C265" s="347" t="n">
        <v>8170368</v>
      </c>
      <c r="D265" s="347" t="n">
        <v>616852</v>
      </c>
      <c r="E265" s="347" t="n">
        <v>378791.54</v>
      </c>
      <c r="F265" s="348" t="n">
        <v>4.636162533</v>
      </c>
      <c r="G265" s="347" t="n">
        <v>69234.52</v>
      </c>
    </row>
    <row r="266" s="345" customFormat="true" ht="12.75" hidden="false" customHeight="false" outlineLevel="0" collapsed="false">
      <c r="A266" s="340"/>
      <c r="B266" s="340" t="s">
        <v>20</v>
      </c>
      <c r="C266" s="341" t="n">
        <v>106188</v>
      </c>
      <c r="D266" s="341" t="n">
        <v>362805</v>
      </c>
      <c r="E266" s="341" t="n">
        <v>4883472.81999999</v>
      </c>
      <c r="F266" s="354" t="n">
        <v>4598.893302445</v>
      </c>
      <c r="G266" s="341" t="n">
        <v>2191509.22</v>
      </c>
    </row>
    <row r="267" s="345" customFormat="true" ht="12.75" hidden="false" customHeight="false" outlineLevel="0" collapsed="false">
      <c r="A267" s="340" t="s">
        <v>480</v>
      </c>
      <c r="B267" s="340" t="s">
        <v>21</v>
      </c>
      <c r="C267" s="341" t="n">
        <v>-106188</v>
      </c>
      <c r="D267" s="341" t="n">
        <v>-362805</v>
      </c>
      <c r="E267" s="341" t="n">
        <v>-4883472.81999999</v>
      </c>
      <c r="F267" s="354" t="n">
        <v>4598.893302445</v>
      </c>
      <c r="G267" s="341" t="n">
        <v>-2191509.22</v>
      </c>
    </row>
    <row r="268" customFormat="false" ht="12.75" hidden="false" customHeight="false" outlineLevel="0" collapsed="false">
      <c r="A268" s="350" t="s">
        <v>445</v>
      </c>
      <c r="B268" s="346" t="s">
        <v>83</v>
      </c>
      <c r="C268" s="347" t="n">
        <v>-106188</v>
      </c>
      <c r="D268" s="347" t="n">
        <v>-362805</v>
      </c>
      <c r="E268" s="347" t="n">
        <v>-4883472.81999999</v>
      </c>
      <c r="F268" s="348" t="n">
        <v>4598.893302445</v>
      </c>
      <c r="G268" s="347" t="n">
        <v>-2191509.22</v>
      </c>
    </row>
    <row r="269" customFormat="false" ht="38.25" hidden="false" customHeight="false" outlineLevel="0" collapsed="false">
      <c r="A269" s="351" t="s">
        <v>446</v>
      </c>
      <c r="B269" s="346" t="s">
        <v>84</v>
      </c>
      <c r="C269" s="347" t="n">
        <v>-259548</v>
      </c>
      <c r="D269" s="347" t="n">
        <v>-516165</v>
      </c>
      <c r="E269" s="347" t="n">
        <v>-421210.32</v>
      </c>
      <c r="F269" s="348" t="n">
        <v>162.286097369</v>
      </c>
      <c r="G269" s="347" t="n">
        <v>-7375</v>
      </c>
    </row>
    <row r="270" customFormat="false" ht="25.5" hidden="false" customHeight="false" outlineLevel="0" collapsed="false">
      <c r="A270" s="351" t="s">
        <v>447</v>
      </c>
      <c r="B270" s="346" t="s">
        <v>85</v>
      </c>
      <c r="C270" s="347" t="n">
        <v>153360</v>
      </c>
      <c r="D270" s="347" t="n">
        <v>153360</v>
      </c>
      <c r="E270" s="347" t="n">
        <v>-153357.33</v>
      </c>
      <c r="F270" s="348" t="n">
        <v>-99.998258998</v>
      </c>
      <c r="G270" s="347" t="n">
        <v>0</v>
      </c>
    </row>
    <row r="271" s="345" customFormat="true" ht="12.75" hidden="false" customHeight="false" outlineLevel="0" collapsed="false">
      <c r="A271" s="340" t="s">
        <v>513</v>
      </c>
      <c r="B271" s="340" t="s">
        <v>514</v>
      </c>
      <c r="C271" s="341"/>
      <c r="D271" s="341"/>
      <c r="E271" s="341"/>
      <c r="F271" s="354"/>
      <c r="G271" s="341"/>
    </row>
    <row r="272" s="345" customFormat="true" ht="12.75" hidden="false" customHeight="false" outlineLevel="0" collapsed="false">
      <c r="A272" s="340" t="s">
        <v>342</v>
      </c>
      <c r="B272" s="340" t="s">
        <v>343</v>
      </c>
      <c r="C272" s="341" t="n">
        <v>625113650</v>
      </c>
      <c r="D272" s="341" t="n">
        <v>357314360</v>
      </c>
      <c r="E272" s="341" t="n">
        <v>356793882.61</v>
      </c>
      <c r="F272" s="354" t="n">
        <v>57.076642401</v>
      </c>
      <c r="G272" s="341" t="n">
        <v>24158660.04</v>
      </c>
    </row>
    <row r="273" customFormat="false" ht="25.5" hidden="false" customHeight="false" outlineLevel="0" collapsed="false">
      <c r="A273" s="350" t="s">
        <v>344</v>
      </c>
      <c r="B273" s="346" t="s">
        <v>63</v>
      </c>
      <c r="C273" s="347" t="n">
        <v>1839212</v>
      </c>
      <c r="D273" s="347" t="n">
        <v>1253686</v>
      </c>
      <c r="E273" s="347" t="n">
        <v>1779554.65</v>
      </c>
      <c r="F273" s="348" t="n">
        <v>96.756363595</v>
      </c>
      <c r="G273" s="347" t="n">
        <v>123400.34</v>
      </c>
    </row>
    <row r="274" customFormat="false" ht="12.75" hidden="false" customHeight="false" outlineLevel="0" collapsed="false">
      <c r="A274" s="350" t="s">
        <v>345</v>
      </c>
      <c r="B274" s="346" t="s">
        <v>346</v>
      </c>
      <c r="C274" s="347" t="n">
        <v>27782196</v>
      </c>
      <c r="D274" s="347" t="n">
        <v>9954459</v>
      </c>
      <c r="E274" s="347" t="n">
        <v>8908112.96</v>
      </c>
      <c r="F274" s="348" t="n">
        <v>32.064106667</v>
      </c>
      <c r="G274" s="347" t="n">
        <v>788706.7</v>
      </c>
    </row>
    <row r="275" customFormat="false" ht="12.75" hidden="false" customHeight="false" outlineLevel="0" collapsed="false">
      <c r="A275" s="351" t="s">
        <v>503</v>
      </c>
      <c r="B275" s="346" t="s">
        <v>504</v>
      </c>
      <c r="C275" s="347" t="n">
        <v>14052822</v>
      </c>
      <c r="D275" s="347" t="n">
        <v>2288708</v>
      </c>
      <c r="E275" s="347" t="n">
        <v>1763222.35</v>
      </c>
      <c r="F275" s="348" t="n">
        <v>12.547105129</v>
      </c>
      <c r="G275" s="347" t="n">
        <v>31392.15</v>
      </c>
    </row>
    <row r="276" customFormat="false" ht="12.75" hidden="false" customHeight="false" outlineLevel="0" collapsed="false">
      <c r="A276" s="350" t="s">
        <v>356</v>
      </c>
      <c r="B276" s="346" t="s">
        <v>357</v>
      </c>
      <c r="C276" s="347" t="n">
        <v>595492242</v>
      </c>
      <c r="D276" s="347" t="n">
        <v>346106215</v>
      </c>
      <c r="E276" s="347" t="n">
        <v>346106215</v>
      </c>
      <c r="F276" s="348" t="n">
        <v>58.121028384</v>
      </c>
      <c r="G276" s="347" t="n">
        <v>23246553</v>
      </c>
    </row>
    <row r="277" customFormat="false" ht="25.5" hidden="false" customHeight="false" outlineLevel="0" collapsed="false">
      <c r="A277" s="351" t="s">
        <v>358</v>
      </c>
      <c r="B277" s="346" t="s">
        <v>359</v>
      </c>
      <c r="C277" s="347" t="n">
        <v>559521996</v>
      </c>
      <c r="D277" s="347" t="n">
        <v>334220002</v>
      </c>
      <c r="E277" s="347" t="n">
        <v>334220002</v>
      </c>
      <c r="F277" s="348" t="n">
        <v>59.733130134</v>
      </c>
      <c r="G277" s="347" t="n">
        <v>21125867</v>
      </c>
    </row>
    <row r="278" customFormat="false" ht="25.5" hidden="false" customHeight="false" outlineLevel="0" collapsed="false">
      <c r="A278" s="351" t="s">
        <v>507</v>
      </c>
      <c r="B278" s="346" t="s">
        <v>508</v>
      </c>
      <c r="C278" s="347" t="n">
        <v>35970246</v>
      </c>
      <c r="D278" s="347" t="n">
        <v>11886213</v>
      </c>
      <c r="E278" s="347" t="n">
        <v>11886213</v>
      </c>
      <c r="F278" s="348" t="n">
        <v>33.04456967</v>
      </c>
      <c r="G278" s="347" t="n">
        <v>2120686</v>
      </c>
    </row>
    <row r="279" s="345" customFormat="true" ht="12.75" hidden="false" customHeight="false" outlineLevel="0" collapsed="false">
      <c r="A279" s="340" t="s">
        <v>476</v>
      </c>
      <c r="B279" s="340" t="s">
        <v>477</v>
      </c>
      <c r="C279" s="341" t="n">
        <v>625642213</v>
      </c>
      <c r="D279" s="341" t="n">
        <v>357406759</v>
      </c>
      <c r="E279" s="341" t="n">
        <v>352007554.79</v>
      </c>
      <c r="F279" s="354" t="n">
        <v>56.263395832</v>
      </c>
      <c r="G279" s="341" t="n">
        <v>30587135.24</v>
      </c>
    </row>
    <row r="280" customFormat="false" ht="12.75" hidden="false" customHeight="false" outlineLevel="0" collapsed="false">
      <c r="A280" s="350" t="s">
        <v>361</v>
      </c>
      <c r="B280" s="346" t="s">
        <v>362</v>
      </c>
      <c r="C280" s="347" t="n">
        <v>611330321</v>
      </c>
      <c r="D280" s="347" t="n">
        <v>353183415</v>
      </c>
      <c r="E280" s="347" t="n">
        <v>347886354.73</v>
      </c>
      <c r="F280" s="348" t="n">
        <v>56.906445301</v>
      </c>
      <c r="G280" s="347" t="n">
        <v>29320659.26</v>
      </c>
    </row>
    <row r="281" customFormat="false" ht="12.75" hidden="false" customHeight="false" outlineLevel="0" collapsed="false">
      <c r="A281" s="351" t="s">
        <v>363</v>
      </c>
      <c r="B281" s="346" t="s">
        <v>364</v>
      </c>
      <c r="C281" s="347" t="n">
        <v>69590492</v>
      </c>
      <c r="D281" s="347" t="n">
        <v>40834151</v>
      </c>
      <c r="E281" s="347" t="n">
        <v>39613523.01</v>
      </c>
      <c r="F281" s="348" t="n">
        <v>56.923757645</v>
      </c>
      <c r="G281" s="347" t="n">
        <v>5034244.52</v>
      </c>
    </row>
    <row r="282" customFormat="false" ht="12.75" hidden="false" customHeight="false" outlineLevel="0" collapsed="false">
      <c r="A282" s="352" t="s">
        <v>365</v>
      </c>
      <c r="B282" s="346" t="s">
        <v>366</v>
      </c>
      <c r="C282" s="347" t="n">
        <v>42326453</v>
      </c>
      <c r="D282" s="347" t="n">
        <v>24593074</v>
      </c>
      <c r="E282" s="347" t="n">
        <v>24210252.94</v>
      </c>
      <c r="F282" s="348" t="n">
        <v>57.198870267</v>
      </c>
      <c r="G282" s="347" t="n">
        <v>2983171.23</v>
      </c>
    </row>
    <row r="283" customFormat="false" ht="12.75" hidden="false" customHeight="false" outlineLevel="0" collapsed="false">
      <c r="A283" s="353" t="s">
        <v>367</v>
      </c>
      <c r="B283" s="346" t="s">
        <v>368</v>
      </c>
      <c r="C283" s="347" t="n">
        <v>32883866</v>
      </c>
      <c r="D283" s="347" t="n">
        <v>19683767</v>
      </c>
      <c r="E283" s="347" t="n">
        <v>19403288.38</v>
      </c>
      <c r="F283" s="348" t="n">
        <v>59.005496434</v>
      </c>
      <c r="G283" s="347" t="n">
        <v>2314510.75</v>
      </c>
    </row>
    <row r="284" customFormat="false" ht="12.75" hidden="false" customHeight="false" outlineLevel="0" collapsed="false">
      <c r="A284" s="352" t="s">
        <v>371</v>
      </c>
      <c r="B284" s="346" t="s">
        <v>372</v>
      </c>
      <c r="C284" s="347" t="n">
        <v>27264039</v>
      </c>
      <c r="D284" s="347" t="n">
        <v>16241077</v>
      </c>
      <c r="E284" s="347" t="n">
        <v>15403270.07</v>
      </c>
      <c r="F284" s="348" t="n">
        <v>56.496655063</v>
      </c>
      <c r="G284" s="347" t="n">
        <v>2051073.29</v>
      </c>
    </row>
    <row r="285" customFormat="false" ht="12.75" hidden="false" customHeight="false" outlineLevel="0" collapsed="false">
      <c r="A285" s="351" t="s">
        <v>385</v>
      </c>
      <c r="B285" s="346" t="s">
        <v>515</v>
      </c>
      <c r="C285" s="347" t="n">
        <v>298957680</v>
      </c>
      <c r="D285" s="347" t="n">
        <v>176103984</v>
      </c>
      <c r="E285" s="347" t="n">
        <v>175495167.74</v>
      </c>
      <c r="F285" s="348" t="n">
        <v>58.702344673</v>
      </c>
      <c r="G285" s="347" t="n">
        <v>7943164.35</v>
      </c>
    </row>
    <row r="286" customFormat="false" ht="12.75" hidden="false" customHeight="false" outlineLevel="0" collapsed="false">
      <c r="A286" s="351" t="s">
        <v>393</v>
      </c>
      <c r="B286" s="346" t="s">
        <v>394</v>
      </c>
      <c r="C286" s="347" t="n">
        <v>22619713</v>
      </c>
      <c r="D286" s="347" t="n">
        <v>17238478</v>
      </c>
      <c r="E286" s="347" t="n">
        <v>16943165.39</v>
      </c>
      <c r="F286" s="348" t="n">
        <v>74.904422483</v>
      </c>
      <c r="G286" s="347" t="n">
        <v>3913285.26</v>
      </c>
    </row>
    <row r="287" customFormat="false" ht="12.75" hidden="false" customHeight="false" outlineLevel="0" collapsed="false">
      <c r="A287" s="352" t="s">
        <v>395</v>
      </c>
      <c r="B287" s="346" t="s">
        <v>396</v>
      </c>
      <c r="C287" s="347" t="n">
        <v>22436608</v>
      </c>
      <c r="D287" s="347" t="n">
        <v>17055373</v>
      </c>
      <c r="E287" s="347" t="n">
        <v>16781009.73</v>
      </c>
      <c r="F287" s="348" t="n">
        <v>74.792988896</v>
      </c>
      <c r="G287" s="347" t="n">
        <v>3913255.26</v>
      </c>
    </row>
    <row r="288" customFormat="false" ht="12.75" hidden="false" customHeight="false" outlineLevel="0" collapsed="false">
      <c r="A288" s="352" t="s">
        <v>407</v>
      </c>
      <c r="B288" s="346" t="s">
        <v>408</v>
      </c>
      <c r="C288" s="347" t="n">
        <v>183105</v>
      </c>
      <c r="D288" s="347" t="n">
        <v>183105</v>
      </c>
      <c r="E288" s="347" t="n">
        <v>162155.66</v>
      </c>
      <c r="F288" s="348" t="n">
        <v>88.558837825</v>
      </c>
      <c r="G288" s="347" t="n">
        <v>30</v>
      </c>
    </row>
    <row r="289" customFormat="false" ht="25.5" hidden="false" customHeight="false" outlineLevel="0" collapsed="false">
      <c r="A289" s="351" t="s">
        <v>413</v>
      </c>
      <c r="B289" s="346" t="s">
        <v>414</v>
      </c>
      <c r="C289" s="347" t="n">
        <v>142147800</v>
      </c>
      <c r="D289" s="347" t="n">
        <v>87626441</v>
      </c>
      <c r="E289" s="347" t="n">
        <v>85163275.73</v>
      </c>
      <c r="F289" s="348" t="n">
        <v>59.911778958</v>
      </c>
      <c r="G289" s="347" t="n">
        <v>9674469.82</v>
      </c>
    </row>
    <row r="290" customFormat="false" ht="12.75" hidden="false" customHeight="false" outlineLevel="0" collapsed="false">
      <c r="A290" s="352" t="s">
        <v>415</v>
      </c>
      <c r="B290" s="346" t="s">
        <v>416</v>
      </c>
      <c r="C290" s="347" t="n">
        <v>139950000</v>
      </c>
      <c r="D290" s="347" t="n">
        <v>86430941</v>
      </c>
      <c r="E290" s="347" t="n">
        <v>84002009.58</v>
      </c>
      <c r="F290" s="348" t="n">
        <v>60.022872154</v>
      </c>
      <c r="G290" s="347" t="n">
        <v>9658475.8</v>
      </c>
    </row>
    <row r="291" customFormat="false" ht="12.75" hidden="false" customHeight="false" outlineLevel="0" collapsed="false">
      <c r="A291" s="352" t="s">
        <v>417</v>
      </c>
      <c r="B291" s="346" t="s">
        <v>418</v>
      </c>
      <c r="C291" s="347" t="n">
        <v>2197800</v>
      </c>
      <c r="D291" s="347" t="n">
        <v>1195500</v>
      </c>
      <c r="E291" s="347" t="n">
        <v>1161266.15</v>
      </c>
      <c r="F291" s="348" t="n">
        <v>52.837662663</v>
      </c>
      <c r="G291" s="347" t="n">
        <v>15994.02</v>
      </c>
    </row>
    <row r="292" customFormat="false" ht="12.75" hidden="false" customHeight="false" outlineLevel="0" collapsed="false">
      <c r="A292" s="351" t="s">
        <v>419</v>
      </c>
      <c r="B292" s="346" t="s">
        <v>420</v>
      </c>
      <c r="C292" s="347" t="n">
        <v>78014636</v>
      </c>
      <c r="D292" s="347" t="n">
        <v>31380361</v>
      </c>
      <c r="E292" s="347" t="n">
        <v>30671222.86</v>
      </c>
      <c r="F292" s="348" t="n">
        <v>39.314703538</v>
      </c>
      <c r="G292" s="347" t="n">
        <v>2755495.31</v>
      </c>
    </row>
    <row r="293" customFormat="false" ht="12.75" hidden="false" customHeight="false" outlineLevel="0" collapsed="false">
      <c r="A293" s="352" t="s">
        <v>421</v>
      </c>
      <c r="B293" s="346" t="s">
        <v>422</v>
      </c>
      <c r="C293" s="347" t="n">
        <v>4054833</v>
      </c>
      <c r="D293" s="347" t="n">
        <v>3244631</v>
      </c>
      <c r="E293" s="347" t="n">
        <v>3244628.21</v>
      </c>
      <c r="F293" s="348" t="n">
        <v>80.018787703</v>
      </c>
      <c r="G293" s="347" t="n">
        <v>260819.7</v>
      </c>
    </row>
    <row r="294" customFormat="false" ht="25.5" hidden="false" customHeight="false" outlineLevel="0" collapsed="false">
      <c r="A294" s="353" t="s">
        <v>495</v>
      </c>
      <c r="B294" s="346" t="s">
        <v>496</v>
      </c>
      <c r="C294" s="347" t="n">
        <v>4054833</v>
      </c>
      <c r="D294" s="347" t="n">
        <v>3244631</v>
      </c>
      <c r="E294" s="347" t="n">
        <v>3244628.21</v>
      </c>
      <c r="F294" s="348" t="n">
        <v>80.018787703</v>
      </c>
      <c r="G294" s="347" t="n">
        <v>260819.7</v>
      </c>
    </row>
    <row r="295" customFormat="false" ht="38.25" hidden="false" customHeight="false" outlineLevel="0" collapsed="false">
      <c r="A295" s="361" t="s">
        <v>516</v>
      </c>
      <c r="B295" s="346" t="s">
        <v>517</v>
      </c>
      <c r="C295" s="347" t="n">
        <v>4054833</v>
      </c>
      <c r="D295" s="347" t="n">
        <v>3244631</v>
      </c>
      <c r="E295" s="347" t="n">
        <v>3244628.21</v>
      </c>
      <c r="F295" s="348" t="n">
        <v>80.018787703</v>
      </c>
      <c r="G295" s="347" t="n">
        <v>260819.7</v>
      </c>
    </row>
    <row r="296" customFormat="false" ht="38.25" hidden="false" customHeight="false" outlineLevel="0" collapsed="false">
      <c r="A296" s="352" t="s">
        <v>427</v>
      </c>
      <c r="B296" s="346" t="s">
        <v>428</v>
      </c>
      <c r="C296" s="347" t="n">
        <v>35098432</v>
      </c>
      <c r="D296" s="347" t="n">
        <v>16774614</v>
      </c>
      <c r="E296" s="347" t="n">
        <v>16639451.58</v>
      </c>
      <c r="F296" s="348" t="n">
        <v>47.407962783</v>
      </c>
      <c r="G296" s="347" t="n">
        <v>950146.21</v>
      </c>
    </row>
    <row r="297" customFormat="false" ht="12.75" hidden="false" customHeight="false" outlineLevel="0" collapsed="false">
      <c r="A297" s="352" t="s">
        <v>509</v>
      </c>
      <c r="B297" s="346" t="s">
        <v>510</v>
      </c>
      <c r="C297" s="347" t="n">
        <v>38861371</v>
      </c>
      <c r="D297" s="347" t="n">
        <v>11361116</v>
      </c>
      <c r="E297" s="347" t="n">
        <v>10787143.07</v>
      </c>
      <c r="F297" s="348" t="n">
        <v>27.758009541</v>
      </c>
      <c r="G297" s="347" t="n">
        <v>1544529.4</v>
      </c>
    </row>
    <row r="298" customFormat="false" ht="38.25" hidden="false" customHeight="false" outlineLevel="0" collapsed="false">
      <c r="A298" s="353" t="s">
        <v>511</v>
      </c>
      <c r="B298" s="346" t="s">
        <v>512</v>
      </c>
      <c r="C298" s="347" t="n">
        <v>38861371</v>
      </c>
      <c r="D298" s="347" t="n">
        <v>11361116</v>
      </c>
      <c r="E298" s="347" t="n">
        <v>10787143.07</v>
      </c>
      <c r="F298" s="348" t="n">
        <v>27.758009541</v>
      </c>
      <c r="G298" s="347" t="n">
        <v>1544529.4</v>
      </c>
    </row>
    <row r="299" customFormat="false" ht="12.75" hidden="false" customHeight="false" outlineLevel="0" collapsed="false">
      <c r="A299" s="350" t="s">
        <v>429</v>
      </c>
      <c r="B299" s="346" t="s">
        <v>430</v>
      </c>
      <c r="C299" s="347" t="n">
        <v>14311892</v>
      </c>
      <c r="D299" s="347" t="n">
        <v>4223344</v>
      </c>
      <c r="E299" s="347" t="n">
        <v>4121200.06</v>
      </c>
      <c r="F299" s="348" t="n">
        <v>28.795634148</v>
      </c>
      <c r="G299" s="347" t="n">
        <v>1266475.98</v>
      </c>
    </row>
    <row r="300" customFormat="false" ht="12.75" hidden="false" customHeight="false" outlineLevel="0" collapsed="false">
      <c r="A300" s="351" t="s">
        <v>431</v>
      </c>
      <c r="B300" s="346" t="s">
        <v>432</v>
      </c>
      <c r="C300" s="347" t="n">
        <v>3150195</v>
      </c>
      <c r="D300" s="347" t="n">
        <v>1409539</v>
      </c>
      <c r="E300" s="347" t="n">
        <v>1310763.31</v>
      </c>
      <c r="F300" s="348" t="n">
        <v>41.608957858</v>
      </c>
      <c r="G300" s="347" t="n">
        <v>703378.98</v>
      </c>
    </row>
    <row r="301" customFormat="false" ht="25.5" hidden="false" customHeight="false" outlineLevel="0" collapsed="false">
      <c r="A301" s="351" t="s">
        <v>437</v>
      </c>
      <c r="B301" s="346" t="s">
        <v>438</v>
      </c>
      <c r="C301" s="347" t="n">
        <v>11161697</v>
      </c>
      <c r="D301" s="347" t="n">
        <v>2813805</v>
      </c>
      <c r="E301" s="347" t="n">
        <v>2810436.75</v>
      </c>
      <c r="F301" s="348" t="n">
        <v>25.179296213</v>
      </c>
      <c r="G301" s="347" t="n">
        <v>563097</v>
      </c>
    </row>
    <row r="302" customFormat="false" ht="25.5" hidden="false" customHeight="false" outlineLevel="0" collapsed="false">
      <c r="A302" s="352" t="s">
        <v>518</v>
      </c>
      <c r="B302" s="346" t="s">
        <v>519</v>
      </c>
      <c r="C302" s="347" t="n">
        <v>11161697</v>
      </c>
      <c r="D302" s="347" t="n">
        <v>2813805</v>
      </c>
      <c r="E302" s="347" t="n">
        <v>2810436.75</v>
      </c>
      <c r="F302" s="348" t="n">
        <v>25.179296213</v>
      </c>
      <c r="G302" s="347" t="n">
        <v>563097</v>
      </c>
    </row>
    <row r="303" s="345" customFormat="true" ht="12.75" hidden="false" customHeight="false" outlineLevel="0" collapsed="false">
      <c r="A303" s="340"/>
      <c r="B303" s="340" t="s">
        <v>20</v>
      </c>
      <c r="C303" s="341" t="n">
        <v>-528563</v>
      </c>
      <c r="D303" s="341" t="n">
        <v>-92399</v>
      </c>
      <c r="E303" s="341" t="n">
        <v>4786327.81999987</v>
      </c>
      <c r="F303" s="354" t="n">
        <v>-905.535919086253</v>
      </c>
      <c r="G303" s="341" t="n">
        <v>-6428475.19999993</v>
      </c>
    </row>
    <row r="304" s="345" customFormat="true" ht="12.75" hidden="false" customHeight="false" outlineLevel="0" collapsed="false">
      <c r="A304" s="340" t="s">
        <v>480</v>
      </c>
      <c r="B304" s="340" t="s">
        <v>21</v>
      </c>
      <c r="C304" s="341" t="n">
        <v>528563</v>
      </c>
      <c r="D304" s="341" t="n">
        <v>92399</v>
      </c>
      <c r="E304" s="341" t="n">
        <v>-4786327.81999987</v>
      </c>
      <c r="F304" s="354" t="n">
        <v>-905.535919086253</v>
      </c>
      <c r="G304" s="341" t="n">
        <v>6428475.19999993</v>
      </c>
    </row>
    <row r="305" customFormat="false" ht="12.75" hidden="false" customHeight="false" outlineLevel="0" collapsed="false">
      <c r="A305" s="350" t="s">
        <v>449</v>
      </c>
      <c r="B305" s="346" t="s">
        <v>26</v>
      </c>
      <c r="C305" s="347" t="n">
        <v>-208000000</v>
      </c>
      <c r="D305" s="355" t="s">
        <v>16</v>
      </c>
      <c r="E305" s="347" t="n">
        <v>-132994803</v>
      </c>
      <c r="F305" s="348" t="n">
        <v>63.9398091346154</v>
      </c>
      <c r="G305" s="347" t="n">
        <v>-7206509</v>
      </c>
    </row>
    <row r="306" customFormat="false" ht="12.75" hidden="false" customHeight="false" outlineLevel="0" collapsed="false">
      <c r="A306" s="351" t="s">
        <v>520</v>
      </c>
      <c r="B306" s="346" t="s">
        <v>521</v>
      </c>
      <c r="C306" s="347" t="n">
        <v>-245310818</v>
      </c>
      <c r="D306" s="355" t="s">
        <v>16</v>
      </c>
      <c r="E306" s="347" t="n">
        <v>-172864171</v>
      </c>
      <c r="F306" s="348" t="n">
        <v>70.4674063742268</v>
      </c>
      <c r="G306" s="347" t="n">
        <v>-13711637</v>
      </c>
    </row>
    <row r="307" customFormat="false" ht="12.75" hidden="false" customHeight="false" outlineLevel="0" collapsed="false">
      <c r="A307" s="351" t="s">
        <v>522</v>
      </c>
      <c r="B307" s="346" t="s">
        <v>523</v>
      </c>
      <c r="C307" s="347" t="n">
        <v>27310818</v>
      </c>
      <c r="D307" s="355" t="s">
        <v>16</v>
      </c>
      <c r="E307" s="347" t="n">
        <v>39869368</v>
      </c>
      <c r="F307" s="348" t="n">
        <v>145.983792942416</v>
      </c>
      <c r="G307" s="347" t="n">
        <v>6505128</v>
      </c>
    </row>
    <row r="308" customFormat="false" ht="12.75" hidden="false" customHeight="false" outlineLevel="0" collapsed="false">
      <c r="A308" s="350" t="s">
        <v>445</v>
      </c>
      <c r="B308" s="346" t="s">
        <v>83</v>
      </c>
      <c r="C308" s="347" t="n">
        <v>208528563</v>
      </c>
      <c r="D308" s="355" t="n">
        <v>92399</v>
      </c>
      <c r="E308" s="347" t="n">
        <v>-4786327.81999987</v>
      </c>
      <c r="F308" s="348" t="n">
        <v>-2.29528643517285</v>
      </c>
      <c r="G308" s="347" t="n">
        <v>6428475.19999993</v>
      </c>
    </row>
    <row r="309" customFormat="false" ht="38.25" hidden="false" customHeight="false" outlineLevel="0" collapsed="false">
      <c r="A309" s="351" t="s">
        <v>446</v>
      </c>
      <c r="B309" s="346" t="s">
        <v>84</v>
      </c>
      <c r="C309" s="347" t="n">
        <v>4106</v>
      </c>
      <c r="D309" s="355" t="n">
        <v>4106</v>
      </c>
      <c r="E309" s="347" t="n">
        <v>-4105.41</v>
      </c>
      <c r="F309" s="348" t="n">
        <v>-99.9856307842182</v>
      </c>
      <c r="G309" s="347" t="n">
        <v>0</v>
      </c>
    </row>
    <row r="310" customFormat="false" ht="25.5" hidden="false" customHeight="false" outlineLevel="0" collapsed="false">
      <c r="A310" s="351" t="s">
        <v>447</v>
      </c>
      <c r="B310" s="346" t="s">
        <v>85</v>
      </c>
      <c r="C310" s="347" t="n">
        <v>524457</v>
      </c>
      <c r="D310" s="355" t="n">
        <v>88293</v>
      </c>
      <c r="E310" s="347" t="n">
        <v>-524456.85</v>
      </c>
      <c r="F310" s="348" t="n">
        <v>-99.9999713989898</v>
      </c>
      <c r="G310" s="347" t="n">
        <v>0</v>
      </c>
    </row>
    <row r="311" customFormat="false" ht="25.5" hidden="false" customHeight="false" outlineLevel="0" collapsed="false">
      <c r="A311" s="351" t="s">
        <v>448</v>
      </c>
      <c r="B311" s="346" t="s">
        <v>88</v>
      </c>
      <c r="C311" s="347" t="n">
        <v>208000000</v>
      </c>
      <c r="D311" s="355" t="s">
        <v>16</v>
      </c>
      <c r="E311" s="349" t="n">
        <v>132994803</v>
      </c>
      <c r="F311" s="348" t="n">
        <v>63.9398091346154</v>
      </c>
      <c r="G311" s="347" t="n">
        <v>7206509</v>
      </c>
    </row>
    <row r="312" s="345" customFormat="true" ht="12.75" hidden="false" customHeight="false" outlineLevel="0" collapsed="false">
      <c r="A312" s="340" t="s">
        <v>524</v>
      </c>
      <c r="B312" s="340" t="s">
        <v>236</v>
      </c>
      <c r="C312" s="341"/>
      <c r="D312" s="341"/>
      <c r="E312" s="341"/>
      <c r="F312" s="354"/>
      <c r="G312" s="341"/>
    </row>
    <row r="313" s="345" customFormat="true" ht="12.75" hidden="false" customHeight="false" outlineLevel="0" collapsed="false">
      <c r="A313" s="340" t="s">
        <v>342</v>
      </c>
      <c r="B313" s="340" t="s">
        <v>343</v>
      </c>
      <c r="C313" s="341" t="n">
        <v>174331871</v>
      </c>
      <c r="D313" s="341" t="n">
        <v>109360750</v>
      </c>
      <c r="E313" s="341" t="n">
        <v>109277258.26</v>
      </c>
      <c r="F313" s="354" t="n">
        <v>62.683465527</v>
      </c>
      <c r="G313" s="341" t="n">
        <v>13892724.72</v>
      </c>
    </row>
    <row r="314" customFormat="false" ht="25.5" hidden="false" customHeight="false" outlineLevel="0" collapsed="false">
      <c r="A314" s="350" t="s">
        <v>344</v>
      </c>
      <c r="B314" s="346" t="s">
        <v>63</v>
      </c>
      <c r="C314" s="347" t="n">
        <v>9350973</v>
      </c>
      <c r="D314" s="347" t="n">
        <v>2301726</v>
      </c>
      <c r="E314" s="347" t="n">
        <v>2147752.16</v>
      </c>
      <c r="F314" s="348" t="n">
        <v>22.968221168</v>
      </c>
      <c r="G314" s="347" t="n">
        <v>272382.43</v>
      </c>
    </row>
    <row r="315" customFormat="false" ht="12.75" hidden="false" customHeight="false" outlineLevel="0" collapsed="false">
      <c r="A315" s="350" t="s">
        <v>345</v>
      </c>
      <c r="B315" s="346" t="s">
        <v>346</v>
      </c>
      <c r="C315" s="347" t="n">
        <v>3199558</v>
      </c>
      <c r="D315" s="347" t="n">
        <v>889389</v>
      </c>
      <c r="E315" s="347" t="n">
        <v>960589.96</v>
      </c>
      <c r="F315" s="348" t="n">
        <v>30.022583119</v>
      </c>
      <c r="G315" s="347" t="n">
        <v>60885.29</v>
      </c>
    </row>
    <row r="316" customFormat="false" ht="12.75" hidden="false" customHeight="false" outlineLevel="0" collapsed="false">
      <c r="A316" s="351" t="s">
        <v>503</v>
      </c>
      <c r="B316" s="346" t="s">
        <v>504</v>
      </c>
      <c r="C316" s="347" t="n">
        <v>1519892</v>
      </c>
      <c r="D316" s="347" t="n">
        <v>9635</v>
      </c>
      <c r="E316" s="347" t="n">
        <v>5982</v>
      </c>
      <c r="F316" s="348" t="n">
        <v>0.393580597</v>
      </c>
      <c r="G316" s="347" t="n">
        <v>0</v>
      </c>
    </row>
    <row r="317" customFormat="false" ht="12.75" hidden="false" customHeight="false" outlineLevel="0" collapsed="false">
      <c r="A317" s="350" t="s">
        <v>347</v>
      </c>
      <c r="B317" s="346" t="s">
        <v>65</v>
      </c>
      <c r="C317" s="347" t="n">
        <v>6563775</v>
      </c>
      <c r="D317" s="347" t="n">
        <v>4404488</v>
      </c>
      <c r="E317" s="347" t="n">
        <v>4403769.14</v>
      </c>
      <c r="F317" s="348" t="n">
        <v>67.092018541</v>
      </c>
      <c r="G317" s="347" t="n">
        <v>473265</v>
      </c>
    </row>
    <row r="318" customFormat="false" ht="12.75" hidden="false" customHeight="false" outlineLevel="0" collapsed="false">
      <c r="A318" s="351" t="s">
        <v>206</v>
      </c>
      <c r="B318" s="346" t="s">
        <v>348</v>
      </c>
      <c r="C318" s="347" t="n">
        <v>6563775</v>
      </c>
      <c r="D318" s="347" t="n">
        <v>4404488</v>
      </c>
      <c r="E318" s="347" t="n">
        <v>4403769.14</v>
      </c>
      <c r="F318" s="348" t="n">
        <v>67.092018541</v>
      </c>
      <c r="G318" s="347" t="n">
        <v>473265</v>
      </c>
    </row>
    <row r="319" customFormat="false" ht="12.75" hidden="false" customHeight="false" outlineLevel="0" collapsed="false">
      <c r="A319" s="352" t="s">
        <v>483</v>
      </c>
      <c r="B319" s="346" t="s">
        <v>484</v>
      </c>
      <c r="C319" s="347" t="n">
        <v>55577</v>
      </c>
      <c r="D319" s="347" t="n">
        <v>52301</v>
      </c>
      <c r="E319" s="347" t="n">
        <v>53914.14</v>
      </c>
      <c r="F319" s="348" t="n">
        <v>97.008006909</v>
      </c>
      <c r="G319" s="347" t="n">
        <v>0</v>
      </c>
    </row>
    <row r="320" customFormat="false" ht="38.25" hidden="false" customHeight="false" outlineLevel="0" collapsed="false">
      <c r="A320" s="353" t="s">
        <v>485</v>
      </c>
      <c r="B320" s="346" t="s">
        <v>486</v>
      </c>
      <c r="C320" s="347" t="n">
        <v>55577</v>
      </c>
      <c r="D320" s="347" t="n">
        <v>52301</v>
      </c>
      <c r="E320" s="347" t="n">
        <v>53914.14</v>
      </c>
      <c r="F320" s="348" t="n">
        <v>97.008006909</v>
      </c>
      <c r="G320" s="347" t="n">
        <v>0</v>
      </c>
    </row>
    <row r="321" customFormat="false" ht="38.25" hidden="false" customHeight="false" outlineLevel="0" collapsed="false">
      <c r="A321" s="361" t="s">
        <v>487</v>
      </c>
      <c r="B321" s="346" t="s">
        <v>488</v>
      </c>
      <c r="C321" s="347" t="n">
        <v>53963</v>
      </c>
      <c r="D321" s="347" t="n">
        <v>52301</v>
      </c>
      <c r="E321" s="347" t="n">
        <v>52301</v>
      </c>
      <c r="F321" s="348" t="n">
        <v>96.920111929</v>
      </c>
      <c r="G321" s="347" t="n">
        <v>0</v>
      </c>
    </row>
    <row r="322" customFormat="false" ht="38.25" hidden="false" customHeight="false" outlineLevel="0" collapsed="false">
      <c r="A322" s="361" t="s">
        <v>505</v>
      </c>
      <c r="B322" s="346" t="s">
        <v>506</v>
      </c>
      <c r="C322" s="347" t="n">
        <v>1614</v>
      </c>
      <c r="D322" s="347" t="n">
        <v>0</v>
      </c>
      <c r="E322" s="347" t="n">
        <v>1613.14</v>
      </c>
      <c r="F322" s="348" t="n">
        <v>99.946716233</v>
      </c>
      <c r="G322" s="347" t="n">
        <v>0</v>
      </c>
    </row>
    <row r="323" customFormat="false" ht="25.5" hidden="false" customHeight="false" outlineLevel="0" collapsed="false">
      <c r="A323" s="352" t="s">
        <v>349</v>
      </c>
      <c r="B323" s="346" t="s">
        <v>350</v>
      </c>
      <c r="C323" s="347" t="n">
        <v>6508198</v>
      </c>
      <c r="D323" s="347" t="n">
        <v>4352187</v>
      </c>
      <c r="E323" s="347" t="n">
        <v>4349855</v>
      </c>
      <c r="F323" s="348" t="n">
        <v>66.836549841</v>
      </c>
      <c r="G323" s="347" t="n">
        <v>473265</v>
      </c>
    </row>
    <row r="324" customFormat="false" ht="12.75" hidden="false" customHeight="false" outlineLevel="0" collapsed="false">
      <c r="A324" s="350" t="s">
        <v>356</v>
      </c>
      <c r="B324" s="346" t="s">
        <v>357</v>
      </c>
      <c r="C324" s="347" t="n">
        <v>155217565</v>
      </c>
      <c r="D324" s="347" t="n">
        <v>101765147</v>
      </c>
      <c r="E324" s="347" t="n">
        <v>101765147</v>
      </c>
      <c r="F324" s="348" t="n">
        <v>65.562906492</v>
      </c>
      <c r="G324" s="347" t="n">
        <v>13086192</v>
      </c>
    </row>
    <row r="325" customFormat="false" ht="25.5" hidden="false" customHeight="false" outlineLevel="0" collapsed="false">
      <c r="A325" s="351" t="s">
        <v>358</v>
      </c>
      <c r="B325" s="346" t="s">
        <v>359</v>
      </c>
      <c r="C325" s="347" t="n">
        <v>155217565</v>
      </c>
      <c r="D325" s="347" t="n">
        <v>101765147</v>
      </c>
      <c r="E325" s="347" t="n">
        <v>101765147</v>
      </c>
      <c r="F325" s="348" t="n">
        <v>65.562906492</v>
      </c>
      <c r="G325" s="347" t="n">
        <v>13086192</v>
      </c>
    </row>
    <row r="326" s="345" customFormat="true" ht="12.75" hidden="false" customHeight="false" outlineLevel="0" collapsed="false">
      <c r="A326" s="340" t="s">
        <v>476</v>
      </c>
      <c r="B326" s="340" t="s">
        <v>477</v>
      </c>
      <c r="C326" s="341" t="n">
        <v>176520182</v>
      </c>
      <c r="D326" s="341" t="n">
        <v>110248546</v>
      </c>
      <c r="E326" s="341" t="n">
        <v>108521073.12</v>
      </c>
      <c r="F326" s="354" t="n">
        <v>61.477997524</v>
      </c>
      <c r="G326" s="341" t="n">
        <v>13647907.74</v>
      </c>
    </row>
    <row r="327" customFormat="false" ht="12.75" hidden="false" customHeight="false" outlineLevel="0" collapsed="false">
      <c r="A327" s="350" t="s">
        <v>361</v>
      </c>
      <c r="B327" s="346" t="s">
        <v>362</v>
      </c>
      <c r="C327" s="347" t="n">
        <v>168783101</v>
      </c>
      <c r="D327" s="347" t="n">
        <v>105946314</v>
      </c>
      <c r="E327" s="347" t="n">
        <v>104455702.52</v>
      </c>
      <c r="F327" s="348" t="n">
        <v>61.887536075</v>
      </c>
      <c r="G327" s="347" t="n">
        <v>12703793.91</v>
      </c>
    </row>
    <row r="328" customFormat="false" ht="12.75" hidden="false" customHeight="false" outlineLevel="0" collapsed="false">
      <c r="A328" s="351" t="s">
        <v>363</v>
      </c>
      <c r="B328" s="346" t="s">
        <v>364</v>
      </c>
      <c r="C328" s="347" t="n">
        <v>145117389</v>
      </c>
      <c r="D328" s="347" t="n">
        <v>91596835</v>
      </c>
      <c r="E328" s="347" t="n">
        <v>90456518.1299999</v>
      </c>
      <c r="F328" s="348" t="n">
        <v>62.333341823</v>
      </c>
      <c r="G328" s="347" t="n">
        <v>11101824.73</v>
      </c>
    </row>
    <row r="329" customFormat="false" ht="12.75" hidden="false" customHeight="false" outlineLevel="0" collapsed="false">
      <c r="A329" s="352" t="s">
        <v>365</v>
      </c>
      <c r="B329" s="346" t="s">
        <v>366</v>
      </c>
      <c r="C329" s="347" t="n">
        <v>97491485</v>
      </c>
      <c r="D329" s="347" t="n">
        <v>64750031</v>
      </c>
      <c r="E329" s="347" t="n">
        <v>64562623.38</v>
      </c>
      <c r="F329" s="348" t="n">
        <v>66.223858812</v>
      </c>
      <c r="G329" s="347" t="n">
        <v>8040252</v>
      </c>
    </row>
    <row r="330" customFormat="false" ht="12.75" hidden="false" customHeight="false" outlineLevel="0" collapsed="false">
      <c r="A330" s="353" t="s">
        <v>367</v>
      </c>
      <c r="B330" s="346" t="s">
        <v>368</v>
      </c>
      <c r="C330" s="347" t="n">
        <v>69503328</v>
      </c>
      <c r="D330" s="347" t="n">
        <v>45930731</v>
      </c>
      <c r="E330" s="347" t="n">
        <v>45818620.39</v>
      </c>
      <c r="F330" s="348" t="n">
        <v>65.922915792</v>
      </c>
      <c r="G330" s="347" t="n">
        <v>5684012.56</v>
      </c>
    </row>
    <row r="331" customFormat="false" ht="12.75" hidden="false" customHeight="false" outlineLevel="0" collapsed="false">
      <c r="A331" s="352" t="s">
        <v>371</v>
      </c>
      <c r="B331" s="346" t="s">
        <v>372</v>
      </c>
      <c r="C331" s="347" t="n">
        <v>47625904</v>
      </c>
      <c r="D331" s="347" t="n">
        <v>26846804</v>
      </c>
      <c r="E331" s="347" t="n">
        <v>25893894.75</v>
      </c>
      <c r="F331" s="348" t="n">
        <v>54.369350658</v>
      </c>
      <c r="G331" s="347" t="n">
        <v>3061572.73</v>
      </c>
    </row>
    <row r="332" customFormat="false" ht="12.75" hidden="false" customHeight="false" outlineLevel="0" collapsed="false">
      <c r="A332" s="351" t="s">
        <v>385</v>
      </c>
      <c r="B332" s="346" t="s">
        <v>515</v>
      </c>
      <c r="C332" s="347" t="n">
        <v>743696</v>
      </c>
      <c r="D332" s="347" t="n">
        <v>546794</v>
      </c>
      <c r="E332" s="347" t="n">
        <v>546794</v>
      </c>
      <c r="F332" s="348" t="n">
        <v>73.523859211</v>
      </c>
      <c r="G332" s="347" t="n">
        <v>62144</v>
      </c>
    </row>
    <row r="333" customFormat="false" ht="12.75" hidden="false" customHeight="false" outlineLevel="0" collapsed="false">
      <c r="A333" s="351" t="s">
        <v>393</v>
      </c>
      <c r="B333" s="346" t="s">
        <v>394</v>
      </c>
      <c r="C333" s="347" t="n">
        <v>21977718</v>
      </c>
      <c r="D333" s="347" t="n">
        <v>13465696</v>
      </c>
      <c r="E333" s="347" t="n">
        <v>13115412.07</v>
      </c>
      <c r="F333" s="348" t="n">
        <v>59.675950297</v>
      </c>
      <c r="G333" s="347" t="n">
        <v>1524961.18</v>
      </c>
    </row>
    <row r="334" customFormat="false" ht="12.75" hidden="false" customHeight="false" outlineLevel="0" collapsed="false">
      <c r="A334" s="352" t="s">
        <v>395</v>
      </c>
      <c r="B334" s="346" t="s">
        <v>396</v>
      </c>
      <c r="C334" s="347" t="n">
        <v>2328598</v>
      </c>
      <c r="D334" s="347" t="n">
        <v>512734</v>
      </c>
      <c r="E334" s="347" t="n">
        <v>482440.91</v>
      </c>
      <c r="F334" s="348" t="n">
        <v>20.718084873</v>
      </c>
      <c r="G334" s="347" t="n">
        <v>8777.5</v>
      </c>
    </row>
    <row r="335" customFormat="false" ht="12.75" hidden="false" customHeight="false" outlineLevel="0" collapsed="false">
      <c r="A335" s="352" t="s">
        <v>407</v>
      </c>
      <c r="B335" s="346" t="s">
        <v>408</v>
      </c>
      <c r="C335" s="347" t="n">
        <v>19649120</v>
      </c>
      <c r="D335" s="347" t="n">
        <v>12952962</v>
      </c>
      <c r="E335" s="347" t="n">
        <v>12632971.16</v>
      </c>
      <c r="F335" s="348" t="n">
        <v>64.292808838</v>
      </c>
      <c r="G335" s="347" t="n">
        <v>1516183.68</v>
      </c>
    </row>
    <row r="336" customFormat="false" ht="25.5" hidden="false" customHeight="false" outlineLevel="0" collapsed="false">
      <c r="A336" s="351" t="s">
        <v>413</v>
      </c>
      <c r="B336" s="346" t="s">
        <v>414</v>
      </c>
      <c r="C336" s="347" t="n">
        <v>246712</v>
      </c>
      <c r="D336" s="347" t="n">
        <v>190510</v>
      </c>
      <c r="E336" s="347" t="n">
        <v>190500.76</v>
      </c>
      <c r="F336" s="348" t="n">
        <v>77.215846817</v>
      </c>
      <c r="G336" s="347" t="n">
        <v>0</v>
      </c>
    </row>
    <row r="337" customFormat="false" ht="12.75" hidden="false" customHeight="false" outlineLevel="0" collapsed="false">
      <c r="A337" s="352" t="s">
        <v>415</v>
      </c>
      <c r="B337" s="346" t="s">
        <v>416</v>
      </c>
      <c r="C337" s="347" t="n">
        <v>138447</v>
      </c>
      <c r="D337" s="347" t="n">
        <v>138447</v>
      </c>
      <c r="E337" s="347" t="n">
        <v>138446.61</v>
      </c>
      <c r="F337" s="348" t="n">
        <v>99.999718304</v>
      </c>
      <c r="G337" s="347" t="n">
        <v>0</v>
      </c>
    </row>
    <row r="338" customFormat="false" ht="12.75" hidden="false" customHeight="false" outlineLevel="0" collapsed="false">
      <c r="A338" s="352" t="s">
        <v>417</v>
      </c>
      <c r="B338" s="346" t="s">
        <v>418</v>
      </c>
      <c r="C338" s="347" t="n">
        <v>108265</v>
      </c>
      <c r="D338" s="347" t="n">
        <v>52063</v>
      </c>
      <c r="E338" s="347" t="n">
        <v>52054.15</v>
      </c>
      <c r="F338" s="348" t="n">
        <v>48.080312197</v>
      </c>
      <c r="G338" s="347" t="n">
        <v>0</v>
      </c>
    </row>
    <row r="339" customFormat="false" ht="12.75" hidden="false" customHeight="false" outlineLevel="0" collapsed="false">
      <c r="A339" s="351" t="s">
        <v>419</v>
      </c>
      <c r="B339" s="346" t="s">
        <v>420</v>
      </c>
      <c r="C339" s="347" t="n">
        <v>697586</v>
      </c>
      <c r="D339" s="347" t="n">
        <v>146479</v>
      </c>
      <c r="E339" s="347" t="n">
        <v>146477.56</v>
      </c>
      <c r="F339" s="348" t="n">
        <v>20.997778052</v>
      </c>
      <c r="G339" s="347" t="n">
        <v>14864</v>
      </c>
    </row>
    <row r="340" customFormat="false" ht="38.25" hidden="false" customHeight="false" outlineLevel="0" collapsed="false">
      <c r="A340" s="352" t="s">
        <v>427</v>
      </c>
      <c r="B340" s="346" t="s">
        <v>428</v>
      </c>
      <c r="C340" s="347" t="n">
        <v>218850</v>
      </c>
      <c r="D340" s="347" t="n">
        <v>136844</v>
      </c>
      <c r="E340" s="347" t="n">
        <v>136843.69</v>
      </c>
      <c r="F340" s="348" t="n">
        <v>62.528530957</v>
      </c>
      <c r="G340" s="347" t="n">
        <v>14864</v>
      </c>
    </row>
    <row r="341" customFormat="false" ht="12.75" hidden="false" customHeight="false" outlineLevel="0" collapsed="false">
      <c r="A341" s="352" t="s">
        <v>509</v>
      </c>
      <c r="B341" s="346" t="s">
        <v>510</v>
      </c>
      <c r="C341" s="347" t="n">
        <v>478736</v>
      </c>
      <c r="D341" s="347" t="n">
        <v>9635</v>
      </c>
      <c r="E341" s="347" t="n">
        <v>9633.87</v>
      </c>
      <c r="F341" s="348" t="n">
        <v>2.012355453</v>
      </c>
      <c r="G341" s="347" t="n">
        <v>0</v>
      </c>
    </row>
    <row r="342" customFormat="false" ht="38.25" hidden="false" customHeight="false" outlineLevel="0" collapsed="false">
      <c r="A342" s="353" t="s">
        <v>511</v>
      </c>
      <c r="B342" s="346" t="s">
        <v>512</v>
      </c>
      <c r="C342" s="347" t="n">
        <v>478736</v>
      </c>
      <c r="D342" s="347" t="n">
        <v>9635</v>
      </c>
      <c r="E342" s="347" t="n">
        <v>9633.87</v>
      </c>
      <c r="F342" s="348" t="n">
        <v>2.012355453</v>
      </c>
      <c r="G342" s="347" t="n">
        <v>0</v>
      </c>
    </row>
    <row r="343" customFormat="false" ht="12.75" hidden="false" customHeight="false" outlineLevel="0" collapsed="false">
      <c r="A343" s="350" t="s">
        <v>429</v>
      </c>
      <c r="B343" s="346" t="s">
        <v>430</v>
      </c>
      <c r="C343" s="347" t="n">
        <v>7737081</v>
      </c>
      <c r="D343" s="347" t="n">
        <v>4302232</v>
      </c>
      <c r="E343" s="347" t="n">
        <v>4065370.6</v>
      </c>
      <c r="F343" s="348" t="n">
        <v>52.543983965</v>
      </c>
      <c r="G343" s="347" t="n">
        <v>944113.83</v>
      </c>
    </row>
    <row r="344" customFormat="false" ht="12.75" hidden="false" customHeight="false" outlineLevel="0" collapsed="false">
      <c r="A344" s="351" t="s">
        <v>431</v>
      </c>
      <c r="B344" s="346" t="s">
        <v>432</v>
      </c>
      <c r="C344" s="347" t="n">
        <v>6695925</v>
      </c>
      <c r="D344" s="347" t="n">
        <v>4302232</v>
      </c>
      <c r="E344" s="347" t="n">
        <v>4065370.6</v>
      </c>
      <c r="F344" s="348" t="n">
        <v>60.714099994</v>
      </c>
      <c r="G344" s="347" t="n">
        <v>944113.83</v>
      </c>
    </row>
    <row r="345" customFormat="false" ht="25.5" hidden="false" customHeight="false" outlineLevel="0" collapsed="false">
      <c r="A345" s="351" t="s">
        <v>437</v>
      </c>
      <c r="B345" s="346" t="s">
        <v>438</v>
      </c>
      <c r="C345" s="347" t="n">
        <v>1041156</v>
      </c>
      <c r="D345" s="347" t="n">
        <v>0</v>
      </c>
      <c r="E345" s="347" t="n">
        <v>0</v>
      </c>
      <c r="F345" s="348" t="n">
        <v>0</v>
      </c>
      <c r="G345" s="347" t="n">
        <v>0</v>
      </c>
    </row>
    <row r="346" customFormat="false" ht="25.5" hidden="false" customHeight="false" outlineLevel="0" collapsed="false">
      <c r="A346" s="352" t="s">
        <v>518</v>
      </c>
      <c r="B346" s="346" t="s">
        <v>519</v>
      </c>
      <c r="C346" s="347" t="n">
        <v>1041156</v>
      </c>
      <c r="D346" s="347" t="n">
        <v>0</v>
      </c>
      <c r="E346" s="347" t="n">
        <v>0</v>
      </c>
      <c r="F346" s="348" t="n">
        <v>0</v>
      </c>
      <c r="G346" s="347" t="n">
        <v>0</v>
      </c>
    </row>
    <row r="347" s="345" customFormat="true" ht="12.75" hidden="false" customHeight="false" outlineLevel="0" collapsed="false">
      <c r="A347" s="340"/>
      <c r="B347" s="340" t="s">
        <v>20</v>
      </c>
      <c r="C347" s="341" t="n">
        <v>-2188311</v>
      </c>
      <c r="D347" s="341" t="n">
        <v>-887796</v>
      </c>
      <c r="E347" s="341" t="n">
        <v>756185.140000105</v>
      </c>
      <c r="F347" s="354" t="n">
        <v>-34.555652282</v>
      </c>
      <c r="G347" s="341" t="n">
        <v>244816.979999997</v>
      </c>
    </row>
    <row r="348" s="345" customFormat="true" ht="12.75" hidden="false" customHeight="false" outlineLevel="0" collapsed="false">
      <c r="A348" s="340" t="s">
        <v>480</v>
      </c>
      <c r="B348" s="340" t="s">
        <v>21</v>
      </c>
      <c r="C348" s="341" t="n">
        <v>2188311</v>
      </c>
      <c r="D348" s="341" t="n">
        <v>887796</v>
      </c>
      <c r="E348" s="341" t="n">
        <v>-756185.140000105</v>
      </c>
      <c r="F348" s="354" t="n">
        <v>-34.555652282</v>
      </c>
      <c r="G348" s="341" t="n">
        <v>-244816.979999997</v>
      </c>
    </row>
    <row r="349" customFormat="false" ht="12.75" hidden="false" customHeight="false" outlineLevel="0" collapsed="false">
      <c r="A349" s="350" t="s">
        <v>445</v>
      </c>
      <c r="B349" s="346" t="s">
        <v>83</v>
      </c>
      <c r="C349" s="347" t="n">
        <v>2188311</v>
      </c>
      <c r="D349" s="347" t="n">
        <v>887796</v>
      </c>
      <c r="E349" s="347" t="n">
        <v>-756185.140000105</v>
      </c>
      <c r="F349" s="348" t="n">
        <v>-34.555652282</v>
      </c>
      <c r="G349" s="347" t="n">
        <v>-244816.979999997</v>
      </c>
    </row>
    <row r="350" customFormat="false" ht="38.25" hidden="false" customHeight="false" outlineLevel="0" collapsed="false">
      <c r="A350" s="351" t="s">
        <v>446</v>
      </c>
      <c r="B350" s="346" t="s">
        <v>84</v>
      </c>
      <c r="C350" s="347" t="n">
        <v>-230932</v>
      </c>
      <c r="D350" s="347" t="n">
        <v>592768</v>
      </c>
      <c r="E350" s="347" t="n">
        <v>-546769.74</v>
      </c>
      <c r="F350" s="348" t="n">
        <v>236.766554657</v>
      </c>
      <c r="G350" s="347" t="n">
        <v>-88058</v>
      </c>
    </row>
    <row r="351" customFormat="false" ht="25.5" hidden="false" customHeight="false" outlineLevel="0" collapsed="false">
      <c r="A351" s="351" t="s">
        <v>447</v>
      </c>
      <c r="B351" s="346" t="s">
        <v>85</v>
      </c>
      <c r="C351" s="347" t="n">
        <v>2419243</v>
      </c>
      <c r="D351" s="347" t="n">
        <v>295028</v>
      </c>
      <c r="E351" s="347" t="n">
        <v>-654272.26</v>
      </c>
      <c r="F351" s="348" t="n">
        <v>-27.044503591</v>
      </c>
      <c r="G351" s="347" t="n">
        <v>0</v>
      </c>
    </row>
    <row r="352" s="345" customFormat="true" ht="12.75" hidden="false" customHeight="false" outlineLevel="0" collapsed="false">
      <c r="A352" s="340" t="s">
        <v>525</v>
      </c>
      <c r="B352" s="340" t="s">
        <v>526</v>
      </c>
      <c r="C352" s="341"/>
      <c r="D352" s="341"/>
      <c r="E352" s="341"/>
      <c r="F352" s="354"/>
      <c r="G352" s="341"/>
    </row>
    <row r="353" s="345" customFormat="true" ht="12.75" hidden="false" customHeight="false" outlineLevel="0" collapsed="false">
      <c r="A353" s="340" t="s">
        <v>342</v>
      </c>
      <c r="B353" s="340" t="s">
        <v>343</v>
      </c>
      <c r="C353" s="341" t="n">
        <v>257441388</v>
      </c>
      <c r="D353" s="341" t="n">
        <v>140523621</v>
      </c>
      <c r="E353" s="341" t="n">
        <v>138868948.31</v>
      </c>
      <c r="F353" s="354" t="n">
        <v>53.941966903</v>
      </c>
      <c r="G353" s="341" t="n">
        <v>16578189.28</v>
      </c>
    </row>
    <row r="354" customFormat="false" ht="25.5" hidden="false" customHeight="false" outlineLevel="0" collapsed="false">
      <c r="A354" s="350" t="s">
        <v>344</v>
      </c>
      <c r="B354" s="346" t="s">
        <v>63</v>
      </c>
      <c r="C354" s="347" t="n">
        <v>7690093</v>
      </c>
      <c r="D354" s="347" t="n">
        <v>4835955</v>
      </c>
      <c r="E354" s="347" t="n">
        <v>4191061.14</v>
      </c>
      <c r="F354" s="348" t="n">
        <v>54.499485767</v>
      </c>
      <c r="G354" s="347" t="n">
        <v>457809.35</v>
      </c>
    </row>
    <row r="355" customFormat="false" ht="12.75" hidden="false" customHeight="false" outlineLevel="0" collapsed="false">
      <c r="A355" s="350" t="s">
        <v>345</v>
      </c>
      <c r="B355" s="346" t="s">
        <v>346</v>
      </c>
      <c r="C355" s="347" t="n">
        <v>12789590</v>
      </c>
      <c r="D355" s="347" t="n">
        <v>6934350</v>
      </c>
      <c r="E355" s="347" t="n">
        <v>5670632.17</v>
      </c>
      <c r="F355" s="348" t="n">
        <v>44.337872989</v>
      </c>
      <c r="G355" s="347" t="n">
        <v>18381.71</v>
      </c>
    </row>
    <row r="356" customFormat="false" ht="12.75" hidden="false" customHeight="false" outlineLevel="0" collapsed="false">
      <c r="A356" s="351" t="s">
        <v>503</v>
      </c>
      <c r="B356" s="346" t="s">
        <v>504</v>
      </c>
      <c r="C356" s="347" t="n">
        <v>369934</v>
      </c>
      <c r="D356" s="347" t="n">
        <v>225741</v>
      </c>
      <c r="E356" s="347" t="n">
        <v>65048.78</v>
      </c>
      <c r="F356" s="348" t="n">
        <v>17.583887937</v>
      </c>
      <c r="G356" s="347" t="n">
        <v>6439.53</v>
      </c>
    </row>
    <row r="357" customFormat="false" ht="12.75" hidden="false" customHeight="false" outlineLevel="0" collapsed="false">
      <c r="A357" s="350" t="s">
        <v>347</v>
      </c>
      <c r="B357" s="346" t="s">
        <v>65</v>
      </c>
      <c r="C357" s="347" t="n">
        <v>466097</v>
      </c>
      <c r="D357" s="347" t="n">
        <v>332172</v>
      </c>
      <c r="E357" s="347" t="n">
        <v>586111</v>
      </c>
      <c r="F357" s="348" t="n">
        <v>125.748717542</v>
      </c>
      <c r="G357" s="347" t="n">
        <v>1403.22</v>
      </c>
    </row>
    <row r="358" customFormat="false" ht="12.75" hidden="false" customHeight="false" outlineLevel="0" collapsed="false">
      <c r="A358" s="351" t="s">
        <v>206</v>
      </c>
      <c r="B358" s="346" t="s">
        <v>348</v>
      </c>
      <c r="C358" s="347" t="n">
        <v>466097</v>
      </c>
      <c r="D358" s="347" t="n">
        <v>332172</v>
      </c>
      <c r="E358" s="347" t="n">
        <v>586111</v>
      </c>
      <c r="F358" s="348" t="n">
        <v>125.748717542</v>
      </c>
      <c r="G358" s="347" t="n">
        <v>1403.22</v>
      </c>
    </row>
    <row r="359" customFormat="false" ht="12.75" hidden="false" customHeight="false" outlineLevel="0" collapsed="false">
      <c r="A359" s="352" t="s">
        <v>483</v>
      </c>
      <c r="B359" s="346" t="s">
        <v>484</v>
      </c>
      <c r="C359" s="347" t="n">
        <v>466097</v>
      </c>
      <c r="D359" s="347" t="n">
        <v>332172</v>
      </c>
      <c r="E359" s="347" t="n">
        <v>586111</v>
      </c>
      <c r="F359" s="348" t="n">
        <v>125.748717542</v>
      </c>
      <c r="G359" s="347" t="n">
        <v>1403.22</v>
      </c>
    </row>
    <row r="360" customFormat="false" ht="38.25" hidden="false" customHeight="false" outlineLevel="0" collapsed="false">
      <c r="A360" s="353" t="s">
        <v>485</v>
      </c>
      <c r="B360" s="346" t="s">
        <v>486</v>
      </c>
      <c r="C360" s="347" t="n">
        <v>466097</v>
      </c>
      <c r="D360" s="347" t="n">
        <v>332172</v>
      </c>
      <c r="E360" s="347" t="n">
        <v>586111</v>
      </c>
      <c r="F360" s="348" t="n">
        <v>125.748717542</v>
      </c>
      <c r="G360" s="347" t="n">
        <v>1403.22</v>
      </c>
    </row>
    <row r="361" customFormat="false" ht="38.25" hidden="false" customHeight="false" outlineLevel="0" collapsed="false">
      <c r="A361" s="361" t="s">
        <v>487</v>
      </c>
      <c r="B361" s="346" t="s">
        <v>488</v>
      </c>
      <c r="C361" s="347" t="n">
        <v>67283</v>
      </c>
      <c r="D361" s="347" t="n">
        <v>38530</v>
      </c>
      <c r="E361" s="347" t="n">
        <v>23922</v>
      </c>
      <c r="F361" s="348" t="n">
        <v>35.554300492</v>
      </c>
      <c r="G361" s="347" t="n">
        <v>0</v>
      </c>
    </row>
    <row r="362" customFormat="false" ht="38.25" hidden="false" customHeight="false" outlineLevel="0" collapsed="false">
      <c r="A362" s="361" t="s">
        <v>505</v>
      </c>
      <c r="B362" s="346" t="s">
        <v>506</v>
      </c>
      <c r="C362" s="347" t="n">
        <v>398814</v>
      </c>
      <c r="D362" s="347" t="n">
        <v>293642</v>
      </c>
      <c r="E362" s="347" t="n">
        <v>562189</v>
      </c>
      <c r="F362" s="348" t="n">
        <v>140.965211853</v>
      </c>
      <c r="G362" s="347" t="n">
        <v>1403.22</v>
      </c>
    </row>
    <row r="363" customFormat="false" ht="12.75" hidden="false" customHeight="false" outlineLevel="0" collapsed="false">
      <c r="A363" s="350" t="s">
        <v>356</v>
      </c>
      <c r="B363" s="346" t="s">
        <v>357</v>
      </c>
      <c r="C363" s="347" t="n">
        <v>236495608</v>
      </c>
      <c r="D363" s="347" t="n">
        <v>128421144</v>
      </c>
      <c r="E363" s="347" t="n">
        <v>128421144</v>
      </c>
      <c r="F363" s="348" t="n">
        <v>54.301703565</v>
      </c>
      <c r="G363" s="347" t="n">
        <v>16100595</v>
      </c>
    </row>
    <row r="364" customFormat="false" ht="25.5" hidden="false" customHeight="false" outlineLevel="0" collapsed="false">
      <c r="A364" s="351" t="s">
        <v>358</v>
      </c>
      <c r="B364" s="346" t="s">
        <v>359</v>
      </c>
      <c r="C364" s="347" t="n">
        <v>220441688</v>
      </c>
      <c r="D364" s="347" t="n">
        <v>123539949</v>
      </c>
      <c r="E364" s="347" t="n">
        <v>123539949</v>
      </c>
      <c r="F364" s="348" t="n">
        <v>56.042008261</v>
      </c>
      <c r="G364" s="347" t="n">
        <v>15481340</v>
      </c>
    </row>
    <row r="365" customFormat="false" ht="25.5" hidden="false" customHeight="false" outlineLevel="0" collapsed="false">
      <c r="A365" s="351" t="s">
        <v>507</v>
      </c>
      <c r="B365" s="346" t="s">
        <v>508</v>
      </c>
      <c r="C365" s="347" t="n">
        <v>16053920</v>
      </c>
      <c r="D365" s="347" t="n">
        <v>4881195</v>
      </c>
      <c r="E365" s="347" t="n">
        <v>4881195</v>
      </c>
      <c r="F365" s="348" t="n">
        <v>30.405003887</v>
      </c>
      <c r="G365" s="347" t="n">
        <v>619255</v>
      </c>
    </row>
    <row r="366" s="345" customFormat="true" ht="12.75" hidden="false" customHeight="false" outlineLevel="0" collapsed="false">
      <c r="A366" s="340" t="s">
        <v>476</v>
      </c>
      <c r="B366" s="340" t="s">
        <v>477</v>
      </c>
      <c r="C366" s="341" t="n">
        <v>259158503</v>
      </c>
      <c r="D366" s="341" t="n">
        <v>143442845</v>
      </c>
      <c r="E366" s="341" t="n">
        <v>133766702.27</v>
      </c>
      <c r="F366" s="354" t="n">
        <v>51.615787528</v>
      </c>
      <c r="G366" s="341" t="n">
        <v>16116047.27</v>
      </c>
    </row>
    <row r="367" customFormat="false" ht="12.75" hidden="false" customHeight="false" outlineLevel="0" collapsed="false">
      <c r="A367" s="350" t="s">
        <v>361</v>
      </c>
      <c r="B367" s="346" t="s">
        <v>362</v>
      </c>
      <c r="C367" s="347" t="n">
        <v>232340815</v>
      </c>
      <c r="D367" s="347" t="n">
        <v>138174419</v>
      </c>
      <c r="E367" s="347" t="n">
        <v>128857054.6</v>
      </c>
      <c r="F367" s="348" t="n">
        <v>55.461443427</v>
      </c>
      <c r="G367" s="347" t="n">
        <v>15221763.52</v>
      </c>
    </row>
    <row r="368" customFormat="false" ht="12.75" hidden="false" customHeight="false" outlineLevel="0" collapsed="false">
      <c r="A368" s="351" t="s">
        <v>363</v>
      </c>
      <c r="B368" s="346" t="s">
        <v>364</v>
      </c>
      <c r="C368" s="347" t="n">
        <v>75990224</v>
      </c>
      <c r="D368" s="347" t="n">
        <v>45171892</v>
      </c>
      <c r="E368" s="347" t="n">
        <v>41638584.8</v>
      </c>
      <c r="F368" s="348" t="n">
        <v>54.794659903</v>
      </c>
      <c r="G368" s="347" t="n">
        <v>4155840.19</v>
      </c>
    </row>
    <row r="369" customFormat="false" ht="12.75" hidden="false" customHeight="false" outlineLevel="0" collapsed="false">
      <c r="A369" s="352" t="s">
        <v>365</v>
      </c>
      <c r="B369" s="346" t="s">
        <v>366</v>
      </c>
      <c r="C369" s="347" t="n">
        <v>41664387</v>
      </c>
      <c r="D369" s="347" t="n">
        <v>26129842</v>
      </c>
      <c r="E369" s="347" t="n">
        <v>24766498.42</v>
      </c>
      <c r="F369" s="348" t="n">
        <v>59.442848445</v>
      </c>
      <c r="G369" s="347" t="n">
        <v>1982327.94</v>
      </c>
    </row>
    <row r="370" customFormat="false" ht="12.75" hidden="false" customHeight="false" outlineLevel="0" collapsed="false">
      <c r="A370" s="353" t="s">
        <v>367</v>
      </c>
      <c r="B370" s="346" t="s">
        <v>368</v>
      </c>
      <c r="C370" s="347" t="n">
        <v>33303951</v>
      </c>
      <c r="D370" s="347" t="n">
        <v>20983486</v>
      </c>
      <c r="E370" s="347" t="n">
        <v>19959615.12</v>
      </c>
      <c r="F370" s="348" t="n">
        <v>59.931673332</v>
      </c>
      <c r="G370" s="347" t="n">
        <v>1535408.33</v>
      </c>
    </row>
    <row r="371" customFormat="false" ht="12.75" hidden="false" customHeight="false" outlineLevel="0" collapsed="false">
      <c r="A371" s="352" t="s">
        <v>371</v>
      </c>
      <c r="B371" s="346" t="s">
        <v>372</v>
      </c>
      <c r="C371" s="347" t="n">
        <v>34325837</v>
      </c>
      <c r="D371" s="347" t="n">
        <v>19042050</v>
      </c>
      <c r="E371" s="347" t="n">
        <v>16872086.38</v>
      </c>
      <c r="F371" s="348" t="n">
        <v>49.152731163</v>
      </c>
      <c r="G371" s="347" t="n">
        <v>2173512.25</v>
      </c>
    </row>
    <row r="372" customFormat="false" ht="15.75" hidden="false" customHeight="false" outlineLevel="0" collapsed="false">
      <c r="A372" s="351" t="s">
        <v>385</v>
      </c>
      <c r="B372" s="357" t="s">
        <v>527</v>
      </c>
      <c r="C372" s="347" t="n">
        <v>6802289</v>
      </c>
      <c r="D372" s="347" t="n">
        <v>3852582</v>
      </c>
      <c r="E372" s="347" t="n">
        <v>3221368.66</v>
      </c>
      <c r="F372" s="348" t="n">
        <v>47.394101162</v>
      </c>
      <c r="G372" s="347" t="n">
        <v>54850.6899999999</v>
      </c>
    </row>
    <row r="373" customFormat="false" ht="12.75" hidden="false" customHeight="false" outlineLevel="0" collapsed="false">
      <c r="A373" s="351" t="s">
        <v>393</v>
      </c>
      <c r="B373" s="346" t="s">
        <v>394</v>
      </c>
      <c r="C373" s="347" t="n">
        <v>44228006</v>
      </c>
      <c r="D373" s="347" t="n">
        <v>29889226</v>
      </c>
      <c r="E373" s="347" t="n">
        <v>25401173.51</v>
      </c>
      <c r="F373" s="348" t="n">
        <v>57.432328082</v>
      </c>
      <c r="G373" s="347" t="n">
        <v>1399065.76</v>
      </c>
    </row>
    <row r="374" customFormat="false" ht="12.75" hidden="false" customHeight="false" outlineLevel="0" collapsed="false">
      <c r="A374" s="352" t="s">
        <v>395</v>
      </c>
      <c r="B374" s="346" t="s">
        <v>396</v>
      </c>
      <c r="C374" s="347" t="n">
        <v>28551472</v>
      </c>
      <c r="D374" s="347" t="n">
        <v>18313639</v>
      </c>
      <c r="E374" s="347" t="n">
        <v>14214623.45</v>
      </c>
      <c r="F374" s="348" t="n">
        <v>49.78595657</v>
      </c>
      <c r="G374" s="347" t="n">
        <v>1345923.49</v>
      </c>
    </row>
    <row r="375" customFormat="false" ht="12.75" hidden="false" customHeight="false" outlineLevel="0" collapsed="false">
      <c r="A375" s="352" t="s">
        <v>407</v>
      </c>
      <c r="B375" s="346" t="s">
        <v>408</v>
      </c>
      <c r="C375" s="347" t="n">
        <v>15676534</v>
      </c>
      <c r="D375" s="347" t="n">
        <v>11575587</v>
      </c>
      <c r="E375" s="347" t="n">
        <v>11186550.06</v>
      </c>
      <c r="F375" s="348" t="n">
        <v>71.35856727</v>
      </c>
      <c r="G375" s="347" t="n">
        <v>53142.2700000014</v>
      </c>
    </row>
    <row r="376" customFormat="false" ht="25.5" hidden="false" customHeight="false" outlineLevel="0" collapsed="false">
      <c r="A376" s="351" t="s">
        <v>413</v>
      </c>
      <c r="B376" s="346" t="s">
        <v>414</v>
      </c>
      <c r="C376" s="347" t="n">
        <v>188240</v>
      </c>
      <c r="D376" s="347" t="n">
        <v>178647</v>
      </c>
      <c r="E376" s="347" t="n">
        <v>135945.55</v>
      </c>
      <c r="F376" s="348" t="n">
        <v>72.219267956</v>
      </c>
      <c r="G376" s="347" t="n">
        <v>26456.24</v>
      </c>
    </row>
    <row r="377" customFormat="false" ht="12.75" hidden="false" customHeight="false" outlineLevel="0" collapsed="false">
      <c r="A377" s="352" t="s">
        <v>415</v>
      </c>
      <c r="B377" s="346" t="s">
        <v>416</v>
      </c>
      <c r="C377" s="347" t="n">
        <v>1676</v>
      </c>
      <c r="D377" s="347" t="n">
        <v>1676</v>
      </c>
      <c r="E377" s="347" t="n">
        <v>677.41</v>
      </c>
      <c r="F377" s="348" t="n">
        <v>40.418257757</v>
      </c>
      <c r="G377" s="347" t="n">
        <v>0</v>
      </c>
    </row>
    <row r="378" customFormat="false" ht="12.75" hidden="false" customHeight="false" outlineLevel="0" collapsed="false">
      <c r="A378" s="352" t="s">
        <v>417</v>
      </c>
      <c r="B378" s="346" t="s">
        <v>418</v>
      </c>
      <c r="C378" s="347" t="n">
        <v>186564</v>
      </c>
      <c r="D378" s="347" t="n">
        <v>176971</v>
      </c>
      <c r="E378" s="347" t="n">
        <v>135268.14</v>
      </c>
      <c r="F378" s="348" t="n">
        <v>72.504952724</v>
      </c>
      <c r="G378" s="347" t="n">
        <v>26456.24</v>
      </c>
    </row>
    <row r="379" customFormat="false" ht="12.75" hidden="false" customHeight="false" outlineLevel="0" collapsed="false">
      <c r="A379" s="351" t="s">
        <v>419</v>
      </c>
      <c r="B379" s="346" t="s">
        <v>420</v>
      </c>
      <c r="C379" s="347" t="n">
        <v>105132056</v>
      </c>
      <c r="D379" s="347" t="n">
        <v>59082072</v>
      </c>
      <c r="E379" s="347" t="n">
        <v>58459982.08</v>
      </c>
      <c r="F379" s="348" t="n">
        <v>55.606238767</v>
      </c>
      <c r="G379" s="347" t="n">
        <v>9585550.64</v>
      </c>
    </row>
    <row r="380" customFormat="false" ht="12.75" hidden="false" customHeight="false" outlineLevel="0" collapsed="false">
      <c r="A380" s="352" t="s">
        <v>421</v>
      </c>
      <c r="B380" s="346" t="s">
        <v>422</v>
      </c>
      <c r="C380" s="347" t="n">
        <v>574526</v>
      </c>
      <c r="D380" s="347" t="n">
        <v>434446</v>
      </c>
      <c r="E380" s="347" t="n">
        <v>389115.62</v>
      </c>
      <c r="F380" s="348" t="n">
        <v>67.728113262</v>
      </c>
      <c r="G380" s="347" t="n">
        <v>36358.49</v>
      </c>
    </row>
    <row r="381" customFormat="false" ht="25.5" hidden="false" customHeight="false" outlineLevel="0" collapsed="false">
      <c r="A381" s="353" t="s">
        <v>495</v>
      </c>
      <c r="B381" s="346" t="s">
        <v>496</v>
      </c>
      <c r="C381" s="347" t="n">
        <v>574526</v>
      </c>
      <c r="D381" s="347" t="n">
        <v>434446</v>
      </c>
      <c r="E381" s="347" t="n">
        <v>389115.62</v>
      </c>
      <c r="F381" s="348" t="n">
        <v>67.728113262</v>
      </c>
      <c r="G381" s="347" t="n">
        <v>36358.49</v>
      </c>
    </row>
    <row r="382" customFormat="false" ht="38.25" hidden="false" customHeight="false" outlineLevel="0" collapsed="false">
      <c r="A382" s="361" t="s">
        <v>497</v>
      </c>
      <c r="B382" s="346" t="s">
        <v>498</v>
      </c>
      <c r="C382" s="347" t="n">
        <v>445739</v>
      </c>
      <c r="D382" s="347" t="n">
        <v>305659</v>
      </c>
      <c r="E382" s="347" t="n">
        <v>296107</v>
      </c>
      <c r="F382" s="348" t="n">
        <v>66.43057933</v>
      </c>
      <c r="G382" s="347" t="n">
        <v>11852</v>
      </c>
    </row>
    <row r="383" customFormat="false" ht="38.25" hidden="false" customHeight="false" outlineLevel="0" collapsed="false">
      <c r="A383" s="361" t="s">
        <v>516</v>
      </c>
      <c r="B383" s="346" t="s">
        <v>517</v>
      </c>
      <c r="C383" s="347" t="n">
        <v>128787</v>
      </c>
      <c r="D383" s="347" t="n">
        <v>128787</v>
      </c>
      <c r="E383" s="347" t="n">
        <v>93008.62</v>
      </c>
      <c r="F383" s="348" t="n">
        <v>72.21895067</v>
      </c>
      <c r="G383" s="347" t="n">
        <v>24506.49</v>
      </c>
    </row>
    <row r="384" customFormat="false" ht="38.25" hidden="false" customHeight="false" outlineLevel="0" collapsed="false">
      <c r="A384" s="352" t="s">
        <v>427</v>
      </c>
      <c r="B384" s="346" t="s">
        <v>428</v>
      </c>
      <c r="C384" s="347" t="n">
        <v>88644144</v>
      </c>
      <c r="D384" s="347" t="n">
        <v>53541205</v>
      </c>
      <c r="E384" s="347" t="n">
        <v>53138501.06</v>
      </c>
      <c r="F384" s="348" t="n">
        <v>59.945867445</v>
      </c>
      <c r="G384" s="347" t="n">
        <v>8937373.47</v>
      </c>
    </row>
    <row r="385" customFormat="false" ht="12.75" hidden="false" customHeight="false" outlineLevel="0" collapsed="false">
      <c r="A385" s="352" t="s">
        <v>509</v>
      </c>
      <c r="B385" s="346" t="s">
        <v>510</v>
      </c>
      <c r="C385" s="347" t="n">
        <v>15913386</v>
      </c>
      <c r="D385" s="347" t="n">
        <v>5106421</v>
      </c>
      <c r="E385" s="347" t="n">
        <v>4932365.4</v>
      </c>
      <c r="F385" s="348" t="n">
        <v>30.995071696</v>
      </c>
      <c r="G385" s="347" t="n">
        <v>611818.68</v>
      </c>
    </row>
    <row r="386" customFormat="false" ht="38.25" hidden="false" customHeight="false" outlineLevel="0" collapsed="false">
      <c r="A386" s="353" t="s">
        <v>511</v>
      </c>
      <c r="B386" s="346" t="s">
        <v>512</v>
      </c>
      <c r="C386" s="347" t="n">
        <v>15913386</v>
      </c>
      <c r="D386" s="347" t="n">
        <v>5106421</v>
      </c>
      <c r="E386" s="347" t="n">
        <v>4932365.4</v>
      </c>
      <c r="F386" s="348" t="n">
        <v>30.995071696</v>
      </c>
      <c r="G386" s="347" t="n">
        <v>611818.68</v>
      </c>
    </row>
    <row r="387" customFormat="false" ht="12.75" hidden="false" customHeight="false" outlineLevel="0" collapsed="false">
      <c r="A387" s="350" t="s">
        <v>429</v>
      </c>
      <c r="B387" s="346" t="s">
        <v>430</v>
      </c>
      <c r="C387" s="347" t="n">
        <v>26817688</v>
      </c>
      <c r="D387" s="347" t="n">
        <v>5268426</v>
      </c>
      <c r="E387" s="347" t="n">
        <v>4909647.67</v>
      </c>
      <c r="F387" s="348" t="n">
        <v>18.30749791</v>
      </c>
      <c r="G387" s="347" t="n">
        <v>894283.75</v>
      </c>
    </row>
    <row r="388" customFormat="false" ht="12.75" hidden="false" customHeight="false" outlineLevel="0" collapsed="false">
      <c r="A388" s="351" t="s">
        <v>431</v>
      </c>
      <c r="B388" s="346" t="s">
        <v>432</v>
      </c>
      <c r="C388" s="347" t="n">
        <v>9153638</v>
      </c>
      <c r="D388" s="347" t="n">
        <v>1129819</v>
      </c>
      <c r="E388" s="347" t="n">
        <v>784072.23</v>
      </c>
      <c r="F388" s="348" t="n">
        <v>8.565689729</v>
      </c>
      <c r="G388" s="347" t="n">
        <v>490506.65</v>
      </c>
    </row>
    <row r="389" customFormat="false" ht="25.5" hidden="false" customHeight="false" outlineLevel="0" collapsed="false">
      <c r="A389" s="351" t="s">
        <v>437</v>
      </c>
      <c r="B389" s="346" t="s">
        <v>438</v>
      </c>
      <c r="C389" s="347" t="n">
        <v>17664050</v>
      </c>
      <c r="D389" s="347" t="n">
        <v>4138607</v>
      </c>
      <c r="E389" s="347" t="n">
        <v>4125575.44</v>
      </c>
      <c r="F389" s="348" t="n">
        <v>23.35577311</v>
      </c>
      <c r="G389" s="347" t="n">
        <v>403777.1</v>
      </c>
    </row>
    <row r="390" customFormat="false" ht="12.75" hidden="false" customHeight="false" outlineLevel="0" collapsed="false">
      <c r="A390" s="352" t="s">
        <v>439</v>
      </c>
      <c r="B390" s="346" t="s">
        <v>440</v>
      </c>
      <c r="C390" s="347" t="n">
        <v>17153582</v>
      </c>
      <c r="D390" s="347" t="n">
        <v>4138092</v>
      </c>
      <c r="E390" s="347" t="n">
        <v>4125061.19</v>
      </c>
      <c r="F390" s="348" t="n">
        <v>24.04781223</v>
      </c>
      <c r="G390" s="347" t="n">
        <v>403262.85</v>
      </c>
    </row>
    <row r="391" customFormat="false" ht="25.5" hidden="false" customHeight="false" outlineLevel="0" collapsed="false">
      <c r="A391" s="353" t="s">
        <v>441</v>
      </c>
      <c r="B391" s="346" t="s">
        <v>442</v>
      </c>
      <c r="C391" s="347" t="n">
        <v>17153582</v>
      </c>
      <c r="D391" s="347" t="n">
        <v>4138092</v>
      </c>
      <c r="E391" s="347" t="n">
        <v>4125061.19</v>
      </c>
      <c r="F391" s="348" t="n">
        <v>24.04781223</v>
      </c>
      <c r="G391" s="347" t="n">
        <v>403262.85</v>
      </c>
    </row>
    <row r="392" customFormat="false" ht="25.5" hidden="false" customHeight="false" outlineLevel="0" collapsed="false">
      <c r="A392" s="352" t="s">
        <v>518</v>
      </c>
      <c r="B392" s="346" t="s">
        <v>519</v>
      </c>
      <c r="C392" s="347" t="n">
        <v>510468</v>
      </c>
      <c r="D392" s="347" t="n">
        <v>515</v>
      </c>
      <c r="E392" s="347" t="n">
        <v>514.25</v>
      </c>
      <c r="F392" s="348" t="n">
        <v>0.100740889</v>
      </c>
      <c r="G392" s="347" t="n">
        <v>514.25</v>
      </c>
    </row>
    <row r="393" s="345" customFormat="true" ht="12.75" hidden="false" customHeight="false" outlineLevel="0" collapsed="false">
      <c r="A393" s="340"/>
      <c r="B393" s="340" t="s">
        <v>20</v>
      </c>
      <c r="C393" s="341" t="n">
        <v>-1717115</v>
      </c>
      <c r="D393" s="341" t="n">
        <v>-2919224</v>
      </c>
      <c r="E393" s="341" t="n">
        <v>5102246.04000004</v>
      </c>
      <c r="F393" s="354" t="n">
        <v>-297.14061318</v>
      </c>
      <c r="G393" s="341" t="n">
        <v>462142.01</v>
      </c>
    </row>
    <row r="394" s="345" customFormat="true" ht="12.75" hidden="false" customHeight="false" outlineLevel="0" collapsed="false">
      <c r="A394" s="340" t="s">
        <v>480</v>
      </c>
      <c r="B394" s="340" t="s">
        <v>21</v>
      </c>
      <c r="C394" s="341" t="n">
        <v>1717115</v>
      </c>
      <c r="D394" s="341" t="n">
        <v>2919224</v>
      </c>
      <c r="E394" s="341" t="n">
        <v>-5102246.04000004</v>
      </c>
      <c r="F394" s="354" t="n">
        <v>-297.14061318</v>
      </c>
      <c r="G394" s="341" t="n">
        <v>-462142.01</v>
      </c>
    </row>
    <row r="395" customFormat="false" ht="12.75" hidden="false" customHeight="false" outlineLevel="0" collapsed="false">
      <c r="A395" s="350" t="s">
        <v>449</v>
      </c>
      <c r="B395" s="346" t="s">
        <v>26</v>
      </c>
      <c r="C395" s="347" t="n">
        <v>2603640</v>
      </c>
      <c r="D395" s="347" t="n">
        <v>1735760</v>
      </c>
      <c r="E395" s="347" t="n">
        <v>928189.76</v>
      </c>
      <c r="F395" s="348" t="n">
        <v>35.649696579</v>
      </c>
      <c r="G395" s="347" t="n">
        <v>114825.72</v>
      </c>
    </row>
    <row r="396" customFormat="false" ht="12.75" hidden="false" customHeight="false" outlineLevel="0" collapsed="false">
      <c r="A396" s="351" t="s">
        <v>522</v>
      </c>
      <c r="B396" s="346" t="s">
        <v>523</v>
      </c>
      <c r="C396" s="347" t="n">
        <v>2603640</v>
      </c>
      <c r="D396" s="347" t="n">
        <v>1735760</v>
      </c>
      <c r="E396" s="347" t="n">
        <v>928189.76</v>
      </c>
      <c r="F396" s="348" t="n">
        <v>35.649696579</v>
      </c>
      <c r="G396" s="347" t="n">
        <v>114825.72</v>
      </c>
    </row>
    <row r="397" customFormat="false" ht="12.75" hidden="false" customHeight="false" outlineLevel="0" collapsed="false">
      <c r="A397" s="350" t="s">
        <v>451</v>
      </c>
      <c r="B397" s="346" t="s">
        <v>25</v>
      </c>
      <c r="C397" s="347" t="n">
        <v>-3999814</v>
      </c>
      <c r="D397" s="347" t="n">
        <v>-2115760</v>
      </c>
      <c r="E397" s="347" t="n">
        <v>-1023394</v>
      </c>
      <c r="F397" s="348" t="n">
        <v>25.586039751</v>
      </c>
      <c r="G397" s="347" t="n">
        <v>-111461.93</v>
      </c>
    </row>
    <row r="398" customFormat="false" ht="12.75" hidden="false" customHeight="false" outlineLevel="0" collapsed="false">
      <c r="A398" s="351" t="s">
        <v>528</v>
      </c>
      <c r="B398" s="346" t="s">
        <v>529</v>
      </c>
      <c r="C398" s="347" t="n">
        <v>-3999814</v>
      </c>
      <c r="D398" s="347" t="n">
        <v>-2115760</v>
      </c>
      <c r="E398" s="347" t="n">
        <v>-1023394</v>
      </c>
      <c r="F398" s="348" t="n">
        <v>25.586039751</v>
      </c>
      <c r="G398" s="347" t="n">
        <v>-111461.93</v>
      </c>
    </row>
    <row r="399" customFormat="false" ht="12.75" hidden="false" customHeight="false" outlineLevel="0" collapsed="false">
      <c r="A399" s="350" t="s">
        <v>445</v>
      </c>
      <c r="B399" s="346" t="s">
        <v>83</v>
      </c>
      <c r="C399" s="347" t="n">
        <v>3113289</v>
      </c>
      <c r="D399" s="347" t="n">
        <v>3299224</v>
      </c>
      <c r="E399" s="347" t="n">
        <v>-5007041.80000004</v>
      </c>
      <c r="F399" s="348" t="n">
        <v>-160.828043911</v>
      </c>
      <c r="G399" s="347" t="n">
        <v>-465505.8</v>
      </c>
    </row>
    <row r="400" customFormat="false" ht="38.25" hidden="false" customHeight="false" outlineLevel="0" collapsed="false">
      <c r="A400" s="351" t="s">
        <v>446</v>
      </c>
      <c r="B400" s="346" t="s">
        <v>84</v>
      </c>
      <c r="C400" s="347" t="n">
        <v>-434417</v>
      </c>
      <c r="D400" s="347" t="n">
        <v>88304</v>
      </c>
      <c r="E400" s="347" t="n">
        <v>-285126.5</v>
      </c>
      <c r="F400" s="348" t="n">
        <v>65.634286872</v>
      </c>
      <c r="G400" s="347" t="n">
        <v>-14813.96</v>
      </c>
    </row>
    <row r="401" customFormat="false" ht="25.5" hidden="false" customHeight="false" outlineLevel="0" collapsed="false">
      <c r="A401" s="351" t="s">
        <v>447</v>
      </c>
      <c r="B401" s="346" t="s">
        <v>85</v>
      </c>
      <c r="C401" s="347" t="n">
        <v>3547706</v>
      </c>
      <c r="D401" s="347" t="n">
        <v>3210920</v>
      </c>
      <c r="E401" s="347" t="n">
        <v>-3262749.26</v>
      </c>
      <c r="F401" s="348" t="n">
        <v>-91.967859231</v>
      </c>
      <c r="G401" s="347" t="n">
        <v>-3882.16</v>
      </c>
    </row>
    <row r="402" customFormat="false" ht="25.5" hidden="false" customHeight="false" outlineLevel="0" collapsed="false">
      <c r="A402" s="351" t="s">
        <v>448</v>
      </c>
      <c r="B402" s="346" t="s">
        <v>88</v>
      </c>
      <c r="C402" s="347" t="n">
        <v>-2603640</v>
      </c>
      <c r="D402" s="347" t="n">
        <v>-1735760</v>
      </c>
      <c r="E402" s="347" t="n">
        <v>-928189.76</v>
      </c>
      <c r="F402" s="348" t="n">
        <v>35.649696579</v>
      </c>
      <c r="G402" s="347" t="n">
        <v>-114825.72</v>
      </c>
    </row>
    <row r="403" s="345" customFormat="true" ht="12.75" hidden="false" customHeight="false" outlineLevel="0" collapsed="false">
      <c r="A403" s="340" t="s">
        <v>530</v>
      </c>
      <c r="B403" s="340" t="s">
        <v>531</v>
      </c>
      <c r="C403" s="341"/>
      <c r="D403" s="341"/>
      <c r="E403" s="341"/>
      <c r="F403" s="354"/>
      <c r="G403" s="341"/>
    </row>
    <row r="404" s="345" customFormat="true" ht="12.75" hidden="false" customHeight="false" outlineLevel="0" collapsed="false">
      <c r="A404" s="340" t="s">
        <v>342</v>
      </c>
      <c r="B404" s="340" t="s">
        <v>343</v>
      </c>
      <c r="C404" s="341" t="n">
        <v>383250820</v>
      </c>
      <c r="D404" s="341" t="n">
        <v>209478360</v>
      </c>
      <c r="E404" s="341" t="n">
        <v>208496153.45</v>
      </c>
      <c r="F404" s="354" t="n">
        <v>54.402011051</v>
      </c>
      <c r="G404" s="341" t="n">
        <v>27404016.17</v>
      </c>
    </row>
    <row r="405" customFormat="false" ht="25.5" hidden="false" customHeight="false" outlineLevel="0" collapsed="false">
      <c r="A405" s="350" t="s">
        <v>344</v>
      </c>
      <c r="B405" s="346" t="s">
        <v>63</v>
      </c>
      <c r="C405" s="347" t="n">
        <v>8651230</v>
      </c>
      <c r="D405" s="347" t="n">
        <v>4401888</v>
      </c>
      <c r="E405" s="347" t="n">
        <v>3395353.39</v>
      </c>
      <c r="F405" s="348" t="n">
        <v>39.247059551</v>
      </c>
      <c r="G405" s="347" t="n">
        <v>335021.16</v>
      </c>
    </row>
    <row r="406" customFormat="false" ht="12.75" hidden="false" customHeight="false" outlineLevel="0" collapsed="false">
      <c r="A406" s="350" t="s">
        <v>345</v>
      </c>
      <c r="B406" s="346" t="s">
        <v>346</v>
      </c>
      <c r="C406" s="347" t="n">
        <v>250074</v>
      </c>
      <c r="D406" s="347" t="n">
        <v>30131</v>
      </c>
      <c r="E406" s="347" t="n">
        <v>54459.06</v>
      </c>
      <c r="F406" s="348" t="n">
        <v>21.777177955</v>
      </c>
      <c r="G406" s="347" t="n">
        <v>47125.01</v>
      </c>
    </row>
    <row r="407" customFormat="false" ht="12.75" hidden="false" customHeight="false" outlineLevel="0" collapsed="false">
      <c r="A407" s="351" t="s">
        <v>503</v>
      </c>
      <c r="B407" s="346" t="s">
        <v>504</v>
      </c>
      <c r="C407" s="347" t="n">
        <v>245132</v>
      </c>
      <c r="D407" s="347" t="n">
        <v>30131</v>
      </c>
      <c r="E407" s="347" t="n">
        <v>54328.14</v>
      </c>
      <c r="F407" s="348" t="n">
        <v>22.162810241</v>
      </c>
      <c r="G407" s="347" t="n">
        <v>47125.01</v>
      </c>
    </row>
    <row r="408" customFormat="false" ht="12.75" hidden="false" customHeight="false" outlineLevel="0" collapsed="false">
      <c r="A408" s="350" t="s">
        <v>347</v>
      </c>
      <c r="B408" s="346" t="s">
        <v>65</v>
      </c>
      <c r="C408" s="347" t="n">
        <v>100000</v>
      </c>
      <c r="D408" s="347" t="n">
        <v>80000</v>
      </c>
      <c r="E408" s="347" t="n">
        <v>80000</v>
      </c>
      <c r="F408" s="348" t="n">
        <v>80</v>
      </c>
      <c r="G408" s="347" t="n">
        <v>20000</v>
      </c>
    </row>
    <row r="409" customFormat="false" ht="12.75" hidden="false" customHeight="false" outlineLevel="0" collapsed="false">
      <c r="A409" s="351" t="s">
        <v>206</v>
      </c>
      <c r="B409" s="346" t="s">
        <v>348</v>
      </c>
      <c r="C409" s="347" t="n">
        <v>100000</v>
      </c>
      <c r="D409" s="347" t="n">
        <v>80000</v>
      </c>
      <c r="E409" s="347" t="n">
        <v>80000</v>
      </c>
      <c r="F409" s="348" t="n">
        <v>80</v>
      </c>
      <c r="G409" s="347" t="n">
        <v>20000</v>
      </c>
    </row>
    <row r="410" customFormat="false" ht="12.75" hidden="false" customHeight="false" outlineLevel="0" collapsed="false">
      <c r="A410" s="352" t="s">
        <v>483</v>
      </c>
      <c r="B410" s="346" t="s">
        <v>484</v>
      </c>
      <c r="C410" s="347" t="n">
        <v>100000</v>
      </c>
      <c r="D410" s="347" t="n">
        <v>80000</v>
      </c>
      <c r="E410" s="347" t="n">
        <v>80000</v>
      </c>
      <c r="F410" s="348" t="n">
        <v>80</v>
      </c>
      <c r="G410" s="347" t="n">
        <v>20000</v>
      </c>
    </row>
    <row r="411" customFormat="false" ht="38.25" hidden="false" customHeight="false" outlineLevel="0" collapsed="false">
      <c r="A411" s="353" t="s">
        <v>485</v>
      </c>
      <c r="B411" s="346" t="s">
        <v>486</v>
      </c>
      <c r="C411" s="347" t="n">
        <v>100000</v>
      </c>
      <c r="D411" s="347" t="n">
        <v>80000</v>
      </c>
      <c r="E411" s="347" t="n">
        <v>80000</v>
      </c>
      <c r="F411" s="348" t="n">
        <v>80</v>
      </c>
      <c r="G411" s="347" t="n">
        <v>20000</v>
      </c>
    </row>
    <row r="412" customFormat="false" ht="38.25" hidden="false" customHeight="false" outlineLevel="0" collapsed="false">
      <c r="A412" s="361" t="s">
        <v>487</v>
      </c>
      <c r="B412" s="346" t="s">
        <v>488</v>
      </c>
      <c r="C412" s="347" t="n">
        <v>100000</v>
      </c>
      <c r="D412" s="347" t="n">
        <v>80000</v>
      </c>
      <c r="E412" s="347" t="n">
        <v>80000</v>
      </c>
      <c r="F412" s="348" t="n">
        <v>80</v>
      </c>
      <c r="G412" s="347" t="n">
        <v>20000</v>
      </c>
    </row>
    <row r="413" customFormat="false" ht="12.75" hidden="false" customHeight="false" outlineLevel="0" collapsed="false">
      <c r="A413" s="350" t="s">
        <v>356</v>
      </c>
      <c r="B413" s="346" t="s">
        <v>357</v>
      </c>
      <c r="C413" s="347" t="n">
        <v>374249516</v>
      </c>
      <c r="D413" s="347" t="n">
        <v>204966341</v>
      </c>
      <c r="E413" s="347" t="n">
        <v>204966341</v>
      </c>
      <c r="F413" s="348" t="n">
        <v>54.767296212</v>
      </c>
      <c r="G413" s="347" t="n">
        <v>27001870</v>
      </c>
    </row>
    <row r="414" customFormat="false" ht="25.5" hidden="false" customHeight="false" outlineLevel="0" collapsed="false">
      <c r="A414" s="351" t="s">
        <v>358</v>
      </c>
      <c r="B414" s="346" t="s">
        <v>359</v>
      </c>
      <c r="C414" s="347" t="n">
        <v>367289840</v>
      </c>
      <c r="D414" s="347" t="n">
        <v>202276417</v>
      </c>
      <c r="E414" s="347" t="n">
        <v>202276417</v>
      </c>
      <c r="F414" s="348" t="n">
        <v>55.072695994</v>
      </c>
      <c r="G414" s="347" t="n">
        <v>26920046</v>
      </c>
    </row>
    <row r="415" customFormat="false" ht="25.5" hidden="false" customHeight="false" outlineLevel="0" collapsed="false">
      <c r="A415" s="351" t="s">
        <v>507</v>
      </c>
      <c r="B415" s="346" t="s">
        <v>508</v>
      </c>
      <c r="C415" s="347" t="n">
        <v>6959676</v>
      </c>
      <c r="D415" s="347" t="n">
        <v>2689924</v>
      </c>
      <c r="E415" s="347" t="n">
        <v>2689924</v>
      </c>
      <c r="F415" s="348" t="n">
        <v>38.650132564</v>
      </c>
      <c r="G415" s="347" t="n">
        <v>81824</v>
      </c>
    </row>
    <row r="416" s="345" customFormat="true" ht="12.75" hidden="false" customHeight="false" outlineLevel="0" collapsed="false">
      <c r="A416" s="340" t="s">
        <v>476</v>
      </c>
      <c r="B416" s="340" t="s">
        <v>477</v>
      </c>
      <c r="C416" s="341" t="n">
        <v>381610564</v>
      </c>
      <c r="D416" s="341" t="n">
        <v>209862971</v>
      </c>
      <c r="E416" s="341" t="n">
        <v>207476647.94</v>
      </c>
      <c r="F416" s="354" t="n">
        <v>54.368685648</v>
      </c>
      <c r="G416" s="341" t="n">
        <v>26969764.21</v>
      </c>
    </row>
    <row r="417" customFormat="false" ht="12.75" hidden="false" customHeight="false" outlineLevel="0" collapsed="false">
      <c r="A417" s="350" t="s">
        <v>361</v>
      </c>
      <c r="B417" s="346" t="s">
        <v>362</v>
      </c>
      <c r="C417" s="347" t="n">
        <v>378508529</v>
      </c>
      <c r="D417" s="347" t="n">
        <v>208240463</v>
      </c>
      <c r="E417" s="347" t="n">
        <v>206174881.02</v>
      </c>
      <c r="F417" s="348" t="n">
        <v>54.470339563</v>
      </c>
      <c r="G417" s="347" t="n">
        <v>26702862.34</v>
      </c>
    </row>
    <row r="418" customFormat="false" ht="12.75" hidden="false" customHeight="false" outlineLevel="0" collapsed="false">
      <c r="A418" s="351" t="s">
        <v>363</v>
      </c>
      <c r="B418" s="346" t="s">
        <v>364</v>
      </c>
      <c r="C418" s="347" t="n">
        <v>44640666</v>
      </c>
      <c r="D418" s="347" t="n">
        <v>23672220</v>
      </c>
      <c r="E418" s="347" t="n">
        <v>22865005.46</v>
      </c>
      <c r="F418" s="348" t="n">
        <v>51.220126196</v>
      </c>
      <c r="G418" s="347" t="n">
        <v>2977862.62</v>
      </c>
    </row>
    <row r="419" customFormat="false" ht="12.75" hidden="false" customHeight="false" outlineLevel="0" collapsed="false">
      <c r="A419" s="352" t="s">
        <v>365</v>
      </c>
      <c r="B419" s="346" t="s">
        <v>366</v>
      </c>
      <c r="C419" s="347" t="n">
        <v>28105887</v>
      </c>
      <c r="D419" s="347" t="n">
        <v>15419948</v>
      </c>
      <c r="E419" s="347" t="n">
        <v>15118251.1</v>
      </c>
      <c r="F419" s="348" t="n">
        <v>53.790336167</v>
      </c>
      <c r="G419" s="347" t="n">
        <v>1922388.67</v>
      </c>
    </row>
    <row r="420" customFormat="false" ht="12.75" hidden="false" customHeight="false" outlineLevel="0" collapsed="false">
      <c r="A420" s="353" t="s">
        <v>367</v>
      </c>
      <c r="B420" s="346" t="s">
        <v>368</v>
      </c>
      <c r="C420" s="347" t="n">
        <v>21903180</v>
      </c>
      <c r="D420" s="347" t="n">
        <v>12284815</v>
      </c>
      <c r="E420" s="347" t="n">
        <v>12084873.49</v>
      </c>
      <c r="F420" s="348" t="n">
        <v>55.174059155</v>
      </c>
      <c r="G420" s="347" t="n">
        <v>1519542.69</v>
      </c>
    </row>
    <row r="421" customFormat="false" ht="12.75" hidden="false" customHeight="false" outlineLevel="0" collapsed="false">
      <c r="A421" s="352" t="s">
        <v>371</v>
      </c>
      <c r="B421" s="346" t="s">
        <v>372</v>
      </c>
      <c r="C421" s="347" t="n">
        <v>16534779</v>
      </c>
      <c r="D421" s="347" t="n">
        <v>8252272</v>
      </c>
      <c r="E421" s="347" t="n">
        <v>7746754.35999999</v>
      </c>
      <c r="F421" s="348" t="n">
        <v>46.85127246</v>
      </c>
      <c r="G421" s="347" t="n">
        <v>1055473.95</v>
      </c>
    </row>
    <row r="422" customFormat="false" ht="12.75" hidden="false" customHeight="false" outlineLevel="0" collapsed="false">
      <c r="A422" s="351" t="s">
        <v>393</v>
      </c>
      <c r="B422" s="346" t="s">
        <v>394</v>
      </c>
      <c r="C422" s="347" t="n">
        <v>293367276</v>
      </c>
      <c r="D422" s="347" t="n">
        <v>165580896</v>
      </c>
      <c r="E422" s="347" t="n">
        <v>165185188.18</v>
      </c>
      <c r="F422" s="348" t="n">
        <v>56.306616891</v>
      </c>
      <c r="G422" s="347" t="n">
        <v>22221670.57</v>
      </c>
    </row>
    <row r="423" customFormat="false" ht="12.75" hidden="false" customHeight="false" outlineLevel="0" collapsed="false">
      <c r="A423" s="352" t="s">
        <v>395</v>
      </c>
      <c r="B423" s="346" t="s">
        <v>396</v>
      </c>
      <c r="C423" s="347" t="n">
        <v>293367276</v>
      </c>
      <c r="D423" s="347" t="n">
        <v>165580896</v>
      </c>
      <c r="E423" s="347" t="n">
        <v>165185188.18</v>
      </c>
      <c r="F423" s="348" t="n">
        <v>56.306616891</v>
      </c>
      <c r="G423" s="347" t="n">
        <v>22221670.57</v>
      </c>
    </row>
    <row r="424" customFormat="false" ht="25.5" hidden="false" customHeight="false" outlineLevel="0" collapsed="false">
      <c r="A424" s="351" t="s">
        <v>413</v>
      </c>
      <c r="B424" s="346" t="s">
        <v>414</v>
      </c>
      <c r="C424" s="347" t="n">
        <v>242510</v>
      </c>
      <c r="D424" s="347" t="n">
        <v>61432</v>
      </c>
      <c r="E424" s="347" t="n">
        <v>61209.39</v>
      </c>
      <c r="F424" s="348" t="n">
        <v>25.239944745</v>
      </c>
      <c r="G424" s="347" t="n">
        <v>15878.4</v>
      </c>
    </row>
    <row r="425" customFormat="false" ht="12.75" hidden="false" customHeight="false" outlineLevel="0" collapsed="false">
      <c r="A425" s="352" t="s">
        <v>417</v>
      </c>
      <c r="B425" s="346" t="s">
        <v>418</v>
      </c>
      <c r="C425" s="347" t="n">
        <v>242510</v>
      </c>
      <c r="D425" s="347" t="n">
        <v>61432</v>
      </c>
      <c r="E425" s="347" t="n">
        <v>61209.39</v>
      </c>
      <c r="F425" s="348" t="n">
        <v>25.239944745</v>
      </c>
      <c r="G425" s="347" t="n">
        <v>15878.4</v>
      </c>
    </row>
    <row r="426" customFormat="false" ht="12.75" hidden="false" customHeight="false" outlineLevel="0" collapsed="false">
      <c r="A426" s="351" t="s">
        <v>419</v>
      </c>
      <c r="B426" s="346" t="s">
        <v>420</v>
      </c>
      <c r="C426" s="347" t="n">
        <v>40258077</v>
      </c>
      <c r="D426" s="347" t="n">
        <v>18925915</v>
      </c>
      <c r="E426" s="347" t="n">
        <v>18063477.99</v>
      </c>
      <c r="F426" s="348" t="n">
        <v>44.869202247</v>
      </c>
      <c r="G426" s="347" t="n">
        <v>1487450.75</v>
      </c>
    </row>
    <row r="427" customFormat="false" ht="12.75" hidden="false" customHeight="false" outlineLevel="0" collapsed="false">
      <c r="A427" s="352" t="s">
        <v>421</v>
      </c>
      <c r="B427" s="346" t="s">
        <v>422</v>
      </c>
      <c r="C427" s="347" t="n">
        <v>63953</v>
      </c>
      <c r="D427" s="347" t="n">
        <v>63953</v>
      </c>
      <c r="E427" s="347" t="n">
        <v>0</v>
      </c>
      <c r="F427" s="348" t="n">
        <v>0</v>
      </c>
      <c r="G427" s="347" t="n">
        <v>0</v>
      </c>
    </row>
    <row r="428" customFormat="false" ht="25.5" hidden="false" customHeight="false" outlineLevel="0" collapsed="false">
      <c r="A428" s="353" t="s">
        <v>495</v>
      </c>
      <c r="B428" s="346" t="s">
        <v>496</v>
      </c>
      <c r="C428" s="347" t="n">
        <v>63953</v>
      </c>
      <c r="D428" s="347" t="n">
        <v>63953</v>
      </c>
      <c r="E428" s="347" t="n">
        <v>0</v>
      </c>
      <c r="F428" s="348" t="n">
        <v>0</v>
      </c>
      <c r="G428" s="347" t="n">
        <v>0</v>
      </c>
    </row>
    <row r="429" customFormat="false" ht="38.25" hidden="false" customHeight="false" outlineLevel="0" collapsed="false">
      <c r="A429" s="361" t="s">
        <v>497</v>
      </c>
      <c r="B429" s="346" t="s">
        <v>498</v>
      </c>
      <c r="C429" s="347" t="n">
        <v>63953</v>
      </c>
      <c r="D429" s="347" t="n">
        <v>63953</v>
      </c>
      <c r="E429" s="347" t="n">
        <v>0</v>
      </c>
      <c r="F429" s="348" t="n">
        <v>0</v>
      </c>
      <c r="G429" s="347" t="n">
        <v>0</v>
      </c>
    </row>
    <row r="430" customFormat="false" ht="38.25" hidden="false" customHeight="false" outlineLevel="0" collapsed="false">
      <c r="A430" s="352" t="s">
        <v>427</v>
      </c>
      <c r="B430" s="346" t="s">
        <v>428</v>
      </c>
      <c r="C430" s="347" t="n">
        <v>33526837</v>
      </c>
      <c r="D430" s="347" t="n">
        <v>16616377</v>
      </c>
      <c r="E430" s="347" t="n">
        <v>16021262.48</v>
      </c>
      <c r="F430" s="348" t="n">
        <v>47.786382235</v>
      </c>
      <c r="G430" s="347" t="n">
        <v>1486095.57</v>
      </c>
    </row>
    <row r="431" customFormat="false" ht="12.75" hidden="false" customHeight="false" outlineLevel="0" collapsed="false">
      <c r="A431" s="352" t="s">
        <v>509</v>
      </c>
      <c r="B431" s="346" t="s">
        <v>510</v>
      </c>
      <c r="C431" s="347" t="n">
        <v>6667287</v>
      </c>
      <c r="D431" s="347" t="n">
        <v>2245585</v>
      </c>
      <c r="E431" s="347" t="n">
        <v>2042215.51</v>
      </c>
      <c r="F431" s="348" t="n">
        <v>30.630382493</v>
      </c>
      <c r="G431" s="347" t="n">
        <v>1355.18</v>
      </c>
    </row>
    <row r="432" customFormat="false" ht="38.25" hidden="false" customHeight="false" outlineLevel="0" collapsed="false">
      <c r="A432" s="353" t="s">
        <v>511</v>
      </c>
      <c r="B432" s="346" t="s">
        <v>512</v>
      </c>
      <c r="C432" s="347" t="n">
        <v>6667287</v>
      </c>
      <c r="D432" s="347" t="n">
        <v>2245585</v>
      </c>
      <c r="E432" s="347" t="n">
        <v>2042215.51</v>
      </c>
      <c r="F432" s="348" t="n">
        <v>30.630382493</v>
      </c>
      <c r="G432" s="347" t="n">
        <v>1355.18</v>
      </c>
    </row>
    <row r="433" customFormat="false" ht="12.75" hidden="false" customHeight="false" outlineLevel="0" collapsed="false">
      <c r="A433" s="350" t="s">
        <v>429</v>
      </c>
      <c r="B433" s="346" t="s">
        <v>430</v>
      </c>
      <c r="C433" s="347" t="n">
        <v>3102035</v>
      </c>
      <c r="D433" s="347" t="n">
        <v>1622508</v>
      </c>
      <c r="E433" s="347" t="n">
        <v>1301766.92</v>
      </c>
      <c r="F433" s="348" t="n">
        <v>41.964933342</v>
      </c>
      <c r="G433" s="347" t="n">
        <v>266901.87</v>
      </c>
    </row>
    <row r="434" customFormat="false" ht="12.75" hidden="false" customHeight="false" outlineLevel="0" collapsed="false">
      <c r="A434" s="351" t="s">
        <v>431</v>
      </c>
      <c r="B434" s="346" t="s">
        <v>432</v>
      </c>
      <c r="C434" s="347" t="n">
        <v>2564514</v>
      </c>
      <c r="D434" s="347" t="n">
        <v>1148038</v>
      </c>
      <c r="E434" s="347" t="n">
        <v>1094969.55</v>
      </c>
      <c r="F434" s="348" t="n">
        <v>42.696961296</v>
      </c>
      <c r="G434" s="347" t="n">
        <v>266901.87</v>
      </c>
    </row>
    <row r="435" customFormat="false" ht="25.5" hidden="false" customHeight="false" outlineLevel="0" collapsed="false">
      <c r="A435" s="351" t="s">
        <v>437</v>
      </c>
      <c r="B435" s="346" t="s">
        <v>438</v>
      </c>
      <c r="C435" s="347" t="n">
        <v>537521</v>
      </c>
      <c r="D435" s="347" t="n">
        <v>474470</v>
      </c>
      <c r="E435" s="347" t="n">
        <v>206797.37</v>
      </c>
      <c r="F435" s="348" t="n">
        <v>38.472426194</v>
      </c>
      <c r="G435" s="347" t="n">
        <v>0</v>
      </c>
    </row>
    <row r="436" customFormat="false" ht="25.5" hidden="false" customHeight="false" outlineLevel="0" collapsed="false">
      <c r="A436" s="352" t="s">
        <v>518</v>
      </c>
      <c r="B436" s="346" t="s">
        <v>519</v>
      </c>
      <c r="C436" s="347" t="n">
        <v>537521</v>
      </c>
      <c r="D436" s="347" t="n">
        <v>474470</v>
      </c>
      <c r="E436" s="347" t="n">
        <v>206797.37</v>
      </c>
      <c r="F436" s="348" t="n">
        <v>38.472426194</v>
      </c>
      <c r="G436" s="347" t="n">
        <v>0</v>
      </c>
    </row>
    <row r="437" s="345" customFormat="true" ht="12.75" hidden="false" customHeight="false" outlineLevel="0" collapsed="false">
      <c r="A437" s="340"/>
      <c r="B437" s="340" t="s">
        <v>20</v>
      </c>
      <c r="C437" s="341" t="n">
        <v>1640256</v>
      </c>
      <c r="D437" s="341" t="n">
        <v>-384611</v>
      </c>
      <c r="E437" s="341" t="n">
        <v>1019505.51000014</v>
      </c>
      <c r="F437" s="354" t="n">
        <v>62.155267836</v>
      </c>
      <c r="G437" s="341" t="n">
        <v>434251.960000012</v>
      </c>
    </row>
    <row r="438" s="345" customFormat="true" ht="12.75" hidden="false" customHeight="false" outlineLevel="0" collapsed="false">
      <c r="A438" s="340" t="s">
        <v>480</v>
      </c>
      <c r="B438" s="340" t="s">
        <v>21</v>
      </c>
      <c r="C438" s="341" t="n">
        <v>-1640256</v>
      </c>
      <c r="D438" s="341" t="n">
        <v>384611</v>
      </c>
      <c r="E438" s="341" t="n">
        <v>-1019505.51000014</v>
      </c>
      <c r="F438" s="354" t="n">
        <v>62.155267836</v>
      </c>
      <c r="G438" s="341" t="n">
        <v>-434251.960000012</v>
      </c>
    </row>
    <row r="439" customFormat="false" ht="12.75" hidden="false" customHeight="false" outlineLevel="0" collapsed="false">
      <c r="A439" s="350" t="s">
        <v>445</v>
      </c>
      <c r="B439" s="346" t="s">
        <v>83</v>
      </c>
      <c r="C439" s="347" t="n">
        <v>-1640256</v>
      </c>
      <c r="D439" s="347" t="n">
        <v>384611</v>
      </c>
      <c r="E439" s="347" t="n">
        <v>-1019505.51000014</v>
      </c>
      <c r="F439" s="348" t="n">
        <v>62.155267836</v>
      </c>
      <c r="G439" s="347" t="n">
        <v>-434251.960000012</v>
      </c>
    </row>
    <row r="440" customFormat="false" ht="38.25" hidden="false" customHeight="false" outlineLevel="0" collapsed="false">
      <c r="A440" s="351" t="s">
        <v>446</v>
      </c>
      <c r="B440" s="346" t="s">
        <v>84</v>
      </c>
      <c r="C440" s="347" t="n">
        <v>-1640256</v>
      </c>
      <c r="D440" s="347" t="n">
        <v>384611</v>
      </c>
      <c r="E440" s="347" t="n">
        <v>-1985118.76</v>
      </c>
      <c r="F440" s="348" t="n">
        <v>121.024935132</v>
      </c>
      <c r="G440" s="347" t="n">
        <v>-12170</v>
      </c>
    </row>
    <row r="441" s="345" customFormat="true" ht="12.75" hidden="false" customHeight="false" outlineLevel="0" collapsed="false">
      <c r="A441" s="340" t="s">
        <v>532</v>
      </c>
      <c r="B441" s="340" t="s">
        <v>533</v>
      </c>
      <c r="C441" s="341"/>
      <c r="D441" s="341"/>
      <c r="E441" s="341"/>
      <c r="F441" s="354"/>
      <c r="G441" s="341"/>
    </row>
    <row r="442" s="345" customFormat="true" ht="12.75" hidden="false" customHeight="false" outlineLevel="0" collapsed="false">
      <c r="A442" s="340" t="s">
        <v>342</v>
      </c>
      <c r="B442" s="340" t="s">
        <v>343</v>
      </c>
      <c r="C442" s="341" t="n">
        <v>266647674</v>
      </c>
      <c r="D442" s="341" t="n">
        <v>142329336</v>
      </c>
      <c r="E442" s="341" t="n">
        <v>142926498.57</v>
      </c>
      <c r="F442" s="354" t="n">
        <v>53.601254579</v>
      </c>
      <c r="G442" s="341" t="n">
        <v>20432913.25</v>
      </c>
    </row>
    <row r="443" customFormat="false" ht="25.5" hidden="false" customHeight="false" outlineLevel="0" collapsed="false">
      <c r="A443" s="350" t="s">
        <v>344</v>
      </c>
      <c r="B443" s="346" t="s">
        <v>63</v>
      </c>
      <c r="C443" s="347" t="n">
        <v>1127153</v>
      </c>
      <c r="D443" s="347" t="n">
        <v>575000</v>
      </c>
      <c r="E443" s="347" t="n">
        <v>783072.65</v>
      </c>
      <c r="F443" s="348" t="n">
        <v>69.473500936</v>
      </c>
      <c r="G443" s="347" t="n">
        <v>81674.18</v>
      </c>
    </row>
    <row r="444" customFormat="false" ht="12.75" hidden="false" customHeight="false" outlineLevel="0" collapsed="false">
      <c r="A444" s="350" t="s">
        <v>345</v>
      </c>
      <c r="B444" s="346" t="s">
        <v>346</v>
      </c>
      <c r="C444" s="347" t="n">
        <v>61403206</v>
      </c>
      <c r="D444" s="347" t="n">
        <v>20814390</v>
      </c>
      <c r="E444" s="347" t="n">
        <v>21203479.92</v>
      </c>
      <c r="F444" s="348" t="n">
        <v>34.531551854</v>
      </c>
      <c r="G444" s="347" t="n">
        <v>5694414.07</v>
      </c>
    </row>
    <row r="445" customFormat="false" ht="12.75" hidden="false" customHeight="false" outlineLevel="0" collapsed="false">
      <c r="A445" s="351" t="s">
        <v>503</v>
      </c>
      <c r="B445" s="346" t="s">
        <v>504</v>
      </c>
      <c r="C445" s="347" t="n">
        <v>9640524</v>
      </c>
      <c r="D445" s="347" t="n">
        <v>28675</v>
      </c>
      <c r="E445" s="347" t="n">
        <v>0</v>
      </c>
      <c r="F445" s="348" t="n">
        <v>0</v>
      </c>
      <c r="G445" s="347" t="n">
        <v>0</v>
      </c>
    </row>
    <row r="446" customFormat="false" ht="12.75" hidden="false" customHeight="false" outlineLevel="0" collapsed="false">
      <c r="A446" s="350" t="s">
        <v>356</v>
      </c>
      <c r="B446" s="346" t="s">
        <v>357</v>
      </c>
      <c r="C446" s="347" t="n">
        <v>204117315</v>
      </c>
      <c r="D446" s="347" t="n">
        <v>120939946</v>
      </c>
      <c r="E446" s="347" t="n">
        <v>120939946</v>
      </c>
      <c r="F446" s="348" t="n">
        <v>59.250214025</v>
      </c>
      <c r="G446" s="347" t="n">
        <v>14656825</v>
      </c>
    </row>
    <row r="447" customFormat="false" ht="25.5" hidden="false" customHeight="false" outlineLevel="0" collapsed="false">
      <c r="A447" s="351" t="s">
        <v>358</v>
      </c>
      <c r="B447" s="346" t="s">
        <v>359</v>
      </c>
      <c r="C447" s="347" t="n">
        <v>204117315</v>
      </c>
      <c r="D447" s="347" t="n">
        <v>120939946</v>
      </c>
      <c r="E447" s="347" t="n">
        <v>120939946</v>
      </c>
      <c r="F447" s="348" t="n">
        <v>59.250214025</v>
      </c>
      <c r="G447" s="347" t="n">
        <v>14656825</v>
      </c>
    </row>
    <row r="448" s="345" customFormat="true" ht="12.75" hidden="false" customHeight="false" outlineLevel="0" collapsed="false">
      <c r="A448" s="340" t="s">
        <v>476</v>
      </c>
      <c r="B448" s="340" t="s">
        <v>477</v>
      </c>
      <c r="C448" s="341" t="n">
        <v>274846447</v>
      </c>
      <c r="D448" s="341" t="n">
        <v>140426300</v>
      </c>
      <c r="E448" s="341" t="n">
        <v>139592620.13</v>
      </c>
      <c r="F448" s="354" t="n">
        <v>50.789312234</v>
      </c>
      <c r="G448" s="341" t="n">
        <v>17309054.76</v>
      </c>
    </row>
    <row r="449" customFormat="false" ht="12.75" hidden="false" customHeight="false" outlineLevel="0" collapsed="false">
      <c r="A449" s="350" t="s">
        <v>361</v>
      </c>
      <c r="B449" s="346" t="s">
        <v>362</v>
      </c>
      <c r="C449" s="347" t="n">
        <v>201260612</v>
      </c>
      <c r="D449" s="347" t="n">
        <v>110500354</v>
      </c>
      <c r="E449" s="347" t="n">
        <v>109899899.61</v>
      </c>
      <c r="F449" s="348" t="n">
        <v>54.605766383</v>
      </c>
      <c r="G449" s="347" t="n">
        <v>13783934.48</v>
      </c>
    </row>
    <row r="450" customFormat="false" ht="12.75" hidden="false" customHeight="false" outlineLevel="0" collapsed="false">
      <c r="A450" s="351" t="s">
        <v>363</v>
      </c>
      <c r="B450" s="346" t="s">
        <v>364</v>
      </c>
      <c r="C450" s="347" t="n">
        <v>60618496</v>
      </c>
      <c r="D450" s="347" t="n">
        <v>40561025</v>
      </c>
      <c r="E450" s="347" t="n">
        <v>40203641.64</v>
      </c>
      <c r="F450" s="348" t="n">
        <v>66.322400411</v>
      </c>
      <c r="G450" s="347" t="n">
        <v>4214835.41</v>
      </c>
    </row>
    <row r="451" customFormat="false" ht="12.75" hidden="false" customHeight="false" outlineLevel="0" collapsed="false">
      <c r="A451" s="352" t="s">
        <v>365</v>
      </c>
      <c r="B451" s="346" t="s">
        <v>366</v>
      </c>
      <c r="C451" s="347" t="n">
        <v>2199596</v>
      </c>
      <c r="D451" s="347" t="n">
        <v>1387487</v>
      </c>
      <c r="E451" s="347" t="n">
        <v>1303406.23</v>
      </c>
      <c r="F451" s="348" t="n">
        <v>59.256619397</v>
      </c>
      <c r="G451" s="347" t="n">
        <v>163059.91</v>
      </c>
    </row>
    <row r="452" customFormat="false" ht="12.75" hidden="false" customHeight="false" outlineLevel="0" collapsed="false">
      <c r="A452" s="353" t="s">
        <v>367</v>
      </c>
      <c r="B452" s="346" t="s">
        <v>368</v>
      </c>
      <c r="C452" s="347" t="n">
        <v>1722870</v>
      </c>
      <c r="D452" s="347" t="n">
        <v>1089061</v>
      </c>
      <c r="E452" s="347" t="n">
        <v>1040824.14</v>
      </c>
      <c r="F452" s="348" t="n">
        <v>60.412227272</v>
      </c>
      <c r="G452" s="347" t="n">
        <v>126607.39</v>
      </c>
    </row>
    <row r="453" customFormat="false" ht="12.75" hidden="false" customHeight="false" outlineLevel="0" collapsed="false">
      <c r="A453" s="352" t="s">
        <v>371</v>
      </c>
      <c r="B453" s="346" t="s">
        <v>372</v>
      </c>
      <c r="C453" s="347" t="n">
        <v>58418900</v>
      </c>
      <c r="D453" s="347" t="n">
        <v>39173538</v>
      </c>
      <c r="E453" s="347" t="n">
        <v>38900235.41</v>
      </c>
      <c r="F453" s="348" t="n">
        <v>66.588442114</v>
      </c>
      <c r="G453" s="347" t="n">
        <v>4051775.5</v>
      </c>
    </row>
    <row r="454" customFormat="false" ht="12.75" hidden="false" customHeight="false" outlineLevel="0" collapsed="false">
      <c r="A454" s="351" t="s">
        <v>385</v>
      </c>
      <c r="B454" s="346" t="s">
        <v>515</v>
      </c>
      <c r="C454" s="347" t="n">
        <v>155000</v>
      </c>
      <c r="D454" s="347" t="n">
        <v>120000</v>
      </c>
      <c r="E454" s="347" t="n">
        <v>95019.89</v>
      </c>
      <c r="F454" s="348" t="n">
        <v>61.303154839</v>
      </c>
      <c r="G454" s="347" t="n">
        <v>4481.59</v>
      </c>
    </row>
    <row r="455" customFormat="false" ht="12.75" hidden="false" customHeight="false" outlineLevel="0" collapsed="false">
      <c r="A455" s="351" t="s">
        <v>393</v>
      </c>
      <c r="B455" s="346" t="s">
        <v>394</v>
      </c>
      <c r="C455" s="347" t="n">
        <v>99702063</v>
      </c>
      <c r="D455" s="347" t="n">
        <v>44645497</v>
      </c>
      <c r="E455" s="347" t="n">
        <v>44538219.03</v>
      </c>
      <c r="F455" s="348" t="n">
        <v>44.671311395</v>
      </c>
      <c r="G455" s="347" t="n">
        <v>5787289.32</v>
      </c>
    </row>
    <row r="456" customFormat="false" ht="12.75" hidden="false" customHeight="false" outlineLevel="0" collapsed="false">
      <c r="A456" s="352" t="s">
        <v>395</v>
      </c>
      <c r="B456" s="346" t="s">
        <v>396</v>
      </c>
      <c r="C456" s="347" t="n">
        <v>99702063</v>
      </c>
      <c r="D456" s="347" t="n">
        <v>44645497</v>
      </c>
      <c r="E456" s="347" t="n">
        <v>44538219.03</v>
      </c>
      <c r="F456" s="348" t="n">
        <v>44.671311395</v>
      </c>
      <c r="G456" s="347" t="n">
        <v>5787289.32</v>
      </c>
    </row>
    <row r="457" customFormat="false" ht="25.5" hidden="false" customHeight="false" outlineLevel="0" collapsed="false">
      <c r="A457" s="351" t="s">
        <v>413</v>
      </c>
      <c r="B457" s="346" t="s">
        <v>414</v>
      </c>
      <c r="C457" s="347" t="n">
        <v>209570</v>
      </c>
      <c r="D457" s="347" t="n">
        <v>120320</v>
      </c>
      <c r="E457" s="347" t="n">
        <v>112734.93</v>
      </c>
      <c r="F457" s="348" t="n">
        <v>53.79344849</v>
      </c>
      <c r="G457" s="347" t="n">
        <v>30509.55</v>
      </c>
    </row>
    <row r="458" customFormat="false" ht="12.75" hidden="false" customHeight="false" outlineLevel="0" collapsed="false">
      <c r="A458" s="352" t="s">
        <v>417</v>
      </c>
      <c r="B458" s="346" t="s">
        <v>418</v>
      </c>
      <c r="C458" s="347" t="n">
        <v>209570</v>
      </c>
      <c r="D458" s="347" t="n">
        <v>120320</v>
      </c>
      <c r="E458" s="347" t="n">
        <v>112734.93</v>
      </c>
      <c r="F458" s="348" t="n">
        <v>53.79344849</v>
      </c>
      <c r="G458" s="347" t="n">
        <v>30509.55</v>
      </c>
    </row>
    <row r="459" customFormat="false" ht="12.75" hidden="false" customHeight="false" outlineLevel="0" collapsed="false">
      <c r="A459" s="351" t="s">
        <v>419</v>
      </c>
      <c r="B459" s="346" t="s">
        <v>420</v>
      </c>
      <c r="C459" s="347" t="n">
        <v>40575483</v>
      </c>
      <c r="D459" s="347" t="n">
        <v>25053512</v>
      </c>
      <c r="E459" s="347" t="n">
        <v>24950284.12</v>
      </c>
      <c r="F459" s="348" t="n">
        <v>61.491034179</v>
      </c>
      <c r="G459" s="347" t="n">
        <v>3746818.61</v>
      </c>
    </row>
    <row r="460" customFormat="false" ht="25.5" hidden="false" customHeight="false" outlineLevel="0" collapsed="false">
      <c r="A460" s="352" t="s">
        <v>425</v>
      </c>
      <c r="B460" s="346" t="s">
        <v>426</v>
      </c>
      <c r="C460" s="347" t="n">
        <v>27274566</v>
      </c>
      <c r="D460" s="347" t="n">
        <v>16130237</v>
      </c>
      <c r="E460" s="347" t="n">
        <v>16027009.12</v>
      </c>
      <c r="F460" s="348" t="n">
        <v>58.76173839</v>
      </c>
      <c r="G460" s="347" t="n">
        <v>2682741.61</v>
      </c>
    </row>
    <row r="461" customFormat="false" ht="38.25" hidden="false" customHeight="false" outlineLevel="0" collapsed="false">
      <c r="A461" s="352" t="s">
        <v>427</v>
      </c>
      <c r="B461" s="346" t="s">
        <v>428</v>
      </c>
      <c r="C461" s="347" t="n">
        <v>13300917</v>
      </c>
      <c r="D461" s="347" t="n">
        <v>8923275</v>
      </c>
      <c r="E461" s="347" t="n">
        <v>8923275</v>
      </c>
      <c r="F461" s="348" t="n">
        <v>67.087667715</v>
      </c>
      <c r="G461" s="347" t="n">
        <v>1064077</v>
      </c>
    </row>
    <row r="462" customFormat="false" ht="12.75" hidden="false" customHeight="false" outlineLevel="0" collapsed="false">
      <c r="A462" s="350" t="s">
        <v>429</v>
      </c>
      <c r="B462" s="346" t="s">
        <v>430</v>
      </c>
      <c r="C462" s="347" t="n">
        <v>73585835</v>
      </c>
      <c r="D462" s="347" t="n">
        <v>29925946</v>
      </c>
      <c r="E462" s="347" t="n">
        <v>29692720.52</v>
      </c>
      <c r="F462" s="348" t="n">
        <v>40.351136221</v>
      </c>
      <c r="G462" s="347" t="n">
        <v>3525120.28</v>
      </c>
    </row>
    <row r="463" customFormat="false" ht="12.75" hidden="false" customHeight="false" outlineLevel="0" collapsed="false">
      <c r="A463" s="351" t="s">
        <v>431</v>
      </c>
      <c r="B463" s="346" t="s">
        <v>432</v>
      </c>
      <c r="C463" s="347" t="n">
        <v>49816682</v>
      </c>
      <c r="D463" s="347" t="n">
        <v>23522710</v>
      </c>
      <c r="E463" s="347" t="n">
        <v>23318163.17</v>
      </c>
      <c r="F463" s="348" t="n">
        <v>46.807941103</v>
      </c>
      <c r="G463" s="347" t="n">
        <v>2857382.27</v>
      </c>
    </row>
    <row r="464" customFormat="false" ht="25.5" hidden="false" customHeight="false" outlineLevel="0" collapsed="false">
      <c r="A464" s="351" t="s">
        <v>437</v>
      </c>
      <c r="B464" s="346" t="s">
        <v>438</v>
      </c>
      <c r="C464" s="347" t="n">
        <v>23769153</v>
      </c>
      <c r="D464" s="347" t="n">
        <v>6403236</v>
      </c>
      <c r="E464" s="347" t="n">
        <v>6374557.35</v>
      </c>
      <c r="F464" s="348" t="n">
        <v>26.818613814</v>
      </c>
      <c r="G464" s="347" t="n">
        <v>667738.01</v>
      </c>
    </row>
    <row r="465" customFormat="false" ht="25.5" hidden="false" customHeight="false" outlineLevel="0" collapsed="false">
      <c r="A465" s="352" t="s">
        <v>443</v>
      </c>
      <c r="B465" s="346" t="s">
        <v>444</v>
      </c>
      <c r="C465" s="347" t="n">
        <v>14128629</v>
      </c>
      <c r="D465" s="347" t="n">
        <v>6374561</v>
      </c>
      <c r="E465" s="347" t="n">
        <v>6374557.35</v>
      </c>
      <c r="F465" s="348" t="n">
        <v>45.11801782</v>
      </c>
      <c r="G465" s="347" t="n">
        <v>667738.01</v>
      </c>
    </row>
    <row r="466" customFormat="false" ht="25.5" hidden="false" customHeight="false" outlineLevel="0" collapsed="false">
      <c r="A466" s="352" t="s">
        <v>518</v>
      </c>
      <c r="B466" s="346" t="s">
        <v>519</v>
      </c>
      <c r="C466" s="347" t="n">
        <v>9640524</v>
      </c>
      <c r="D466" s="347" t="n">
        <v>28675</v>
      </c>
      <c r="E466" s="347" t="n">
        <v>0</v>
      </c>
      <c r="F466" s="348" t="n">
        <v>0</v>
      </c>
      <c r="G466" s="347" t="n">
        <v>0</v>
      </c>
    </row>
    <row r="467" s="345" customFormat="true" ht="12.75" hidden="false" customHeight="false" outlineLevel="0" collapsed="false">
      <c r="A467" s="340"/>
      <c r="B467" s="340" t="s">
        <v>20</v>
      </c>
      <c r="C467" s="341" t="n">
        <v>-8198773</v>
      </c>
      <c r="D467" s="341" t="n">
        <v>1903036</v>
      </c>
      <c r="E467" s="341" t="n">
        <v>3333878.43999994</v>
      </c>
      <c r="F467" s="354" t="n">
        <v>-40.66313874</v>
      </c>
      <c r="G467" s="341" t="n">
        <v>3123858.49</v>
      </c>
    </row>
    <row r="468" s="345" customFormat="true" ht="12.75" hidden="false" customHeight="false" outlineLevel="0" collapsed="false">
      <c r="A468" s="340" t="s">
        <v>480</v>
      </c>
      <c r="B468" s="340" t="s">
        <v>21</v>
      </c>
      <c r="C468" s="341" t="n">
        <v>8198773</v>
      </c>
      <c r="D468" s="341" t="n">
        <v>-1903036</v>
      </c>
      <c r="E468" s="341" t="n">
        <v>-3333878.43999994</v>
      </c>
      <c r="F468" s="354" t="n">
        <v>-40.66313874</v>
      </c>
      <c r="G468" s="341" t="n">
        <v>-3123858.49</v>
      </c>
    </row>
    <row r="469" customFormat="false" ht="12.75" hidden="false" customHeight="false" outlineLevel="0" collapsed="false">
      <c r="A469" s="350" t="s">
        <v>445</v>
      </c>
      <c r="B469" s="346" t="s">
        <v>83</v>
      </c>
      <c r="C469" s="347" t="n">
        <v>8198773</v>
      </c>
      <c r="D469" s="347" t="n">
        <v>-1903036</v>
      </c>
      <c r="E469" s="347" t="n">
        <v>-3333878.43999994</v>
      </c>
      <c r="F469" s="348" t="n">
        <v>-40.66313874</v>
      </c>
      <c r="G469" s="347" t="n">
        <v>-3123858.49</v>
      </c>
    </row>
    <row r="470" customFormat="false" ht="38.25" hidden="false" customHeight="false" outlineLevel="0" collapsed="false">
      <c r="A470" s="351" t="s">
        <v>446</v>
      </c>
      <c r="B470" s="346" t="s">
        <v>84</v>
      </c>
      <c r="C470" s="347" t="n">
        <v>400000</v>
      </c>
      <c r="D470" s="347" t="n">
        <v>187000</v>
      </c>
      <c r="E470" s="347" t="n">
        <v>-400000</v>
      </c>
      <c r="F470" s="348" t="n">
        <v>-100</v>
      </c>
      <c r="G470" s="347" t="n">
        <v>0</v>
      </c>
    </row>
    <row r="471" customFormat="false" ht="25.5" hidden="false" customHeight="false" outlineLevel="0" collapsed="false">
      <c r="A471" s="351" t="s">
        <v>447</v>
      </c>
      <c r="B471" s="346" t="s">
        <v>85</v>
      </c>
      <c r="C471" s="347" t="n">
        <v>7798773</v>
      </c>
      <c r="D471" s="347" t="n">
        <v>-2090036</v>
      </c>
      <c r="E471" s="347" t="n">
        <v>-7833593.03</v>
      </c>
      <c r="F471" s="348" t="n">
        <v>-100.446480876</v>
      </c>
      <c r="G471" s="347" t="n">
        <v>-14059.59</v>
      </c>
    </row>
    <row r="472" s="345" customFormat="true" ht="12.75" hidden="false" customHeight="false" outlineLevel="0" collapsed="false">
      <c r="A472" s="340" t="s">
        <v>534</v>
      </c>
      <c r="B472" s="340" t="s">
        <v>535</v>
      </c>
      <c r="C472" s="341"/>
      <c r="D472" s="341"/>
      <c r="E472" s="341"/>
      <c r="F472" s="354"/>
      <c r="G472" s="341"/>
    </row>
    <row r="473" s="345" customFormat="true" ht="12.75" hidden="false" customHeight="false" outlineLevel="0" collapsed="false">
      <c r="A473" s="340" t="s">
        <v>342</v>
      </c>
      <c r="B473" s="340" t="s">
        <v>343</v>
      </c>
      <c r="C473" s="341" t="n">
        <v>270768189</v>
      </c>
      <c r="D473" s="341" t="n">
        <v>168700277</v>
      </c>
      <c r="E473" s="341" t="n">
        <v>168703019.09</v>
      </c>
      <c r="F473" s="354" t="n">
        <v>62.305331994</v>
      </c>
      <c r="G473" s="341" t="n">
        <v>22471793.07</v>
      </c>
    </row>
    <row r="474" customFormat="false" ht="25.5" hidden="false" customHeight="false" outlineLevel="0" collapsed="false">
      <c r="A474" s="350" t="s">
        <v>344</v>
      </c>
      <c r="B474" s="346" t="s">
        <v>63</v>
      </c>
      <c r="C474" s="347" t="n">
        <v>6862774</v>
      </c>
      <c r="D474" s="347" t="n">
        <v>4365904</v>
      </c>
      <c r="E474" s="347" t="n">
        <v>4356884.64</v>
      </c>
      <c r="F474" s="348" t="n">
        <v>63.48576596</v>
      </c>
      <c r="G474" s="347" t="n">
        <v>623116.07</v>
      </c>
    </row>
    <row r="475" customFormat="false" ht="12.75" hidden="false" customHeight="false" outlineLevel="0" collapsed="false">
      <c r="A475" s="350" t="s">
        <v>345</v>
      </c>
      <c r="B475" s="346" t="s">
        <v>346</v>
      </c>
      <c r="C475" s="347" t="n">
        <v>27472</v>
      </c>
      <c r="D475" s="347" t="n">
        <v>16716</v>
      </c>
      <c r="E475" s="347" t="n">
        <v>27472</v>
      </c>
      <c r="F475" s="348" t="n">
        <v>100</v>
      </c>
      <c r="G475" s="347" t="n">
        <v>0</v>
      </c>
    </row>
    <row r="476" customFormat="false" ht="12.75" hidden="false" customHeight="false" outlineLevel="0" collapsed="false">
      <c r="A476" s="350" t="s">
        <v>347</v>
      </c>
      <c r="B476" s="346" t="s">
        <v>65</v>
      </c>
      <c r="C476" s="347" t="n">
        <v>100719</v>
      </c>
      <c r="D476" s="347" t="n">
        <v>41933</v>
      </c>
      <c r="E476" s="347" t="n">
        <v>42938.45</v>
      </c>
      <c r="F476" s="348" t="n">
        <v>42.631926449</v>
      </c>
      <c r="G476" s="347" t="n">
        <v>646</v>
      </c>
    </row>
    <row r="477" customFormat="false" ht="12.75" hidden="false" customHeight="false" outlineLevel="0" collapsed="false">
      <c r="A477" s="351" t="s">
        <v>206</v>
      </c>
      <c r="B477" s="346" t="s">
        <v>348</v>
      </c>
      <c r="C477" s="347" t="n">
        <v>100719</v>
      </c>
      <c r="D477" s="347" t="n">
        <v>41933</v>
      </c>
      <c r="E477" s="347" t="n">
        <v>42938.45</v>
      </c>
      <c r="F477" s="348" t="n">
        <v>42.631926449</v>
      </c>
      <c r="G477" s="347" t="n">
        <v>646</v>
      </c>
    </row>
    <row r="478" customFormat="false" ht="12.75" hidden="false" customHeight="false" outlineLevel="0" collapsed="false">
      <c r="A478" s="352" t="s">
        <v>483</v>
      </c>
      <c r="B478" s="346" t="s">
        <v>484</v>
      </c>
      <c r="C478" s="347" t="n">
        <v>100719</v>
      </c>
      <c r="D478" s="347" t="n">
        <v>41933</v>
      </c>
      <c r="E478" s="347" t="n">
        <v>42938.45</v>
      </c>
      <c r="F478" s="348" t="n">
        <v>42.631926449</v>
      </c>
      <c r="G478" s="347" t="n">
        <v>646</v>
      </c>
    </row>
    <row r="479" customFormat="false" ht="38.25" hidden="false" customHeight="false" outlineLevel="0" collapsed="false">
      <c r="A479" s="353" t="s">
        <v>485</v>
      </c>
      <c r="B479" s="346" t="s">
        <v>486</v>
      </c>
      <c r="C479" s="347" t="n">
        <v>100719</v>
      </c>
      <c r="D479" s="347" t="n">
        <v>41933</v>
      </c>
      <c r="E479" s="347" t="n">
        <v>42938.45</v>
      </c>
      <c r="F479" s="348" t="n">
        <v>42.631926449</v>
      </c>
      <c r="G479" s="347" t="n">
        <v>646</v>
      </c>
    </row>
    <row r="480" customFormat="false" ht="38.25" hidden="false" customHeight="false" outlineLevel="0" collapsed="false">
      <c r="A480" s="361" t="s">
        <v>487</v>
      </c>
      <c r="B480" s="346" t="s">
        <v>488</v>
      </c>
      <c r="C480" s="347" t="n">
        <v>78416</v>
      </c>
      <c r="D480" s="347" t="n">
        <v>41275</v>
      </c>
      <c r="E480" s="347" t="n">
        <v>24662</v>
      </c>
      <c r="F480" s="348" t="n">
        <v>31.450214242</v>
      </c>
      <c r="G480" s="347" t="n">
        <v>646</v>
      </c>
    </row>
    <row r="481" customFormat="false" ht="38.25" hidden="false" customHeight="false" outlineLevel="0" collapsed="false">
      <c r="A481" s="361" t="s">
        <v>505</v>
      </c>
      <c r="B481" s="346" t="s">
        <v>506</v>
      </c>
      <c r="C481" s="347" t="n">
        <v>22303</v>
      </c>
      <c r="D481" s="347" t="n">
        <v>658</v>
      </c>
      <c r="E481" s="347" t="n">
        <v>18276.45</v>
      </c>
      <c r="F481" s="348" t="n">
        <v>81.946150742</v>
      </c>
      <c r="G481" s="347" t="n">
        <v>0</v>
      </c>
    </row>
    <row r="482" customFormat="false" ht="12.75" hidden="false" customHeight="false" outlineLevel="0" collapsed="false">
      <c r="A482" s="350" t="s">
        <v>356</v>
      </c>
      <c r="B482" s="346" t="s">
        <v>357</v>
      </c>
      <c r="C482" s="347" t="n">
        <v>263777224</v>
      </c>
      <c r="D482" s="347" t="n">
        <v>164275724</v>
      </c>
      <c r="E482" s="347" t="n">
        <v>164275724</v>
      </c>
      <c r="F482" s="348" t="n">
        <v>62.2782064</v>
      </c>
      <c r="G482" s="347" t="n">
        <v>21848031</v>
      </c>
    </row>
    <row r="483" customFormat="false" ht="25.5" hidden="false" customHeight="false" outlineLevel="0" collapsed="false">
      <c r="A483" s="351" t="s">
        <v>358</v>
      </c>
      <c r="B483" s="346" t="s">
        <v>359</v>
      </c>
      <c r="C483" s="347" t="n">
        <v>220720153</v>
      </c>
      <c r="D483" s="347" t="n">
        <v>139390770</v>
      </c>
      <c r="E483" s="347" t="n">
        <v>139390770</v>
      </c>
      <c r="F483" s="348" t="n">
        <v>63.152715375</v>
      </c>
      <c r="G483" s="347" t="n">
        <v>19207029</v>
      </c>
    </row>
    <row r="484" customFormat="false" ht="25.5" hidden="false" customHeight="false" outlineLevel="0" collapsed="false">
      <c r="A484" s="351" t="s">
        <v>507</v>
      </c>
      <c r="B484" s="346" t="s">
        <v>508</v>
      </c>
      <c r="C484" s="347" t="n">
        <v>43057071</v>
      </c>
      <c r="D484" s="347" t="n">
        <v>24884954</v>
      </c>
      <c r="E484" s="347" t="n">
        <v>24884954</v>
      </c>
      <c r="F484" s="348" t="n">
        <v>57.795278271</v>
      </c>
      <c r="G484" s="347" t="n">
        <v>2641002</v>
      </c>
    </row>
    <row r="485" s="345" customFormat="true" ht="12.75" hidden="false" customHeight="false" outlineLevel="0" collapsed="false">
      <c r="A485" s="340" t="s">
        <v>476</v>
      </c>
      <c r="B485" s="340" t="s">
        <v>477</v>
      </c>
      <c r="C485" s="341" t="n">
        <v>270788412</v>
      </c>
      <c r="D485" s="341" t="n">
        <v>168719017</v>
      </c>
      <c r="E485" s="341" t="n">
        <v>168347452.19</v>
      </c>
      <c r="F485" s="354" t="n">
        <v>62.169370892</v>
      </c>
      <c r="G485" s="341" t="n">
        <v>22555846.75</v>
      </c>
    </row>
    <row r="486" customFormat="false" ht="12.75" hidden="false" customHeight="false" outlineLevel="0" collapsed="false">
      <c r="A486" s="350" t="s">
        <v>361</v>
      </c>
      <c r="B486" s="346" t="s">
        <v>362</v>
      </c>
      <c r="C486" s="347" t="n">
        <v>266886407</v>
      </c>
      <c r="D486" s="347" t="n">
        <v>167019696</v>
      </c>
      <c r="E486" s="347" t="n">
        <v>166674099.44</v>
      </c>
      <c r="F486" s="348" t="n">
        <v>62.451325758</v>
      </c>
      <c r="G486" s="347" t="n">
        <v>22430744.06</v>
      </c>
    </row>
    <row r="487" customFormat="false" ht="12.75" hidden="false" customHeight="false" outlineLevel="0" collapsed="false">
      <c r="A487" s="351" t="s">
        <v>363</v>
      </c>
      <c r="B487" s="346" t="s">
        <v>364</v>
      </c>
      <c r="C487" s="347" t="n">
        <v>65271362</v>
      </c>
      <c r="D487" s="347" t="n">
        <v>38346444</v>
      </c>
      <c r="E487" s="347" t="n">
        <v>38233883.71</v>
      </c>
      <c r="F487" s="348" t="n">
        <v>58.576813075</v>
      </c>
      <c r="G487" s="347" t="n">
        <v>5626817.54</v>
      </c>
    </row>
    <row r="488" customFormat="false" ht="12.75" hidden="false" customHeight="false" outlineLevel="0" collapsed="false">
      <c r="A488" s="352" t="s">
        <v>365</v>
      </c>
      <c r="B488" s="346" t="s">
        <v>366</v>
      </c>
      <c r="C488" s="347" t="n">
        <v>23722624</v>
      </c>
      <c r="D488" s="347" t="n">
        <v>14903932</v>
      </c>
      <c r="E488" s="347" t="n">
        <v>14884214.15</v>
      </c>
      <c r="F488" s="348" t="n">
        <v>62.742697224</v>
      </c>
      <c r="G488" s="347" t="n">
        <v>2025579.66</v>
      </c>
    </row>
    <row r="489" customFormat="false" ht="12.75" hidden="false" customHeight="false" outlineLevel="0" collapsed="false">
      <c r="A489" s="353" t="s">
        <v>367</v>
      </c>
      <c r="B489" s="346" t="s">
        <v>368</v>
      </c>
      <c r="C489" s="347" t="n">
        <v>18852919</v>
      </c>
      <c r="D489" s="347" t="n">
        <v>11875252</v>
      </c>
      <c r="E489" s="347" t="n">
        <v>11856015.9</v>
      </c>
      <c r="F489" s="348" t="n">
        <v>62.88689778</v>
      </c>
      <c r="G489" s="347" t="n">
        <v>1619058.77</v>
      </c>
    </row>
    <row r="490" customFormat="false" ht="12.75" hidden="false" customHeight="false" outlineLevel="0" collapsed="false">
      <c r="A490" s="352" t="s">
        <v>371</v>
      </c>
      <c r="B490" s="346" t="s">
        <v>372</v>
      </c>
      <c r="C490" s="347" t="n">
        <v>41548738</v>
      </c>
      <c r="D490" s="347" t="n">
        <v>23442512</v>
      </c>
      <c r="E490" s="347" t="n">
        <v>23349669.56</v>
      </c>
      <c r="F490" s="348" t="n">
        <v>56.198264217</v>
      </c>
      <c r="G490" s="347" t="n">
        <v>3601237.88</v>
      </c>
    </row>
    <row r="491" customFormat="false" ht="12.75" hidden="false" customHeight="false" outlineLevel="0" collapsed="false">
      <c r="A491" s="351" t="s">
        <v>385</v>
      </c>
      <c r="B491" s="346" t="s">
        <v>515</v>
      </c>
      <c r="C491" s="347" t="n">
        <v>1055</v>
      </c>
      <c r="D491" s="347" t="n">
        <v>1055</v>
      </c>
      <c r="E491" s="347" t="n">
        <v>679.48</v>
      </c>
      <c r="F491" s="348" t="n">
        <v>64.405687204</v>
      </c>
      <c r="G491" s="347" t="n">
        <v>0</v>
      </c>
    </row>
    <row r="492" customFormat="false" ht="12.75" hidden="false" customHeight="false" outlineLevel="0" collapsed="false">
      <c r="A492" s="351" t="s">
        <v>393</v>
      </c>
      <c r="B492" s="346" t="s">
        <v>394</v>
      </c>
      <c r="C492" s="347" t="n">
        <v>105024263</v>
      </c>
      <c r="D492" s="347" t="n">
        <v>68900452</v>
      </c>
      <c r="E492" s="347" t="n">
        <v>68706952.61</v>
      </c>
      <c r="F492" s="348" t="n">
        <v>65.42007594</v>
      </c>
      <c r="G492" s="347" t="n">
        <v>8853047.26</v>
      </c>
    </row>
    <row r="493" customFormat="false" ht="12.75" hidden="false" customHeight="false" outlineLevel="0" collapsed="false">
      <c r="A493" s="352" t="s">
        <v>395</v>
      </c>
      <c r="B493" s="346" t="s">
        <v>396</v>
      </c>
      <c r="C493" s="347" t="n">
        <v>7652904</v>
      </c>
      <c r="D493" s="347" t="n">
        <v>4703563</v>
      </c>
      <c r="E493" s="347" t="n">
        <v>4703550.69</v>
      </c>
      <c r="F493" s="348" t="n">
        <v>61.460991671</v>
      </c>
      <c r="G493" s="347" t="n">
        <v>801020.91</v>
      </c>
    </row>
    <row r="494" customFormat="false" ht="12.75" hidden="false" customHeight="false" outlineLevel="0" collapsed="false">
      <c r="A494" s="352" t="s">
        <v>407</v>
      </c>
      <c r="B494" s="346" t="s">
        <v>408</v>
      </c>
      <c r="C494" s="347" t="n">
        <v>97371359</v>
      </c>
      <c r="D494" s="347" t="n">
        <v>64196889</v>
      </c>
      <c r="E494" s="347" t="n">
        <v>64003401.92</v>
      </c>
      <c r="F494" s="348" t="n">
        <v>65.731240251</v>
      </c>
      <c r="G494" s="347" t="n">
        <v>8052026.35</v>
      </c>
    </row>
    <row r="495" customFormat="false" ht="25.5" hidden="false" customHeight="false" outlineLevel="0" collapsed="false">
      <c r="A495" s="351" t="s">
        <v>413</v>
      </c>
      <c r="B495" s="346" t="s">
        <v>414</v>
      </c>
      <c r="C495" s="347" t="n">
        <v>5463</v>
      </c>
      <c r="D495" s="347" t="n">
        <v>5463</v>
      </c>
      <c r="E495" s="347" t="n">
        <v>3706.13</v>
      </c>
      <c r="F495" s="348" t="n">
        <v>67.840563793</v>
      </c>
      <c r="G495" s="347" t="n">
        <v>1177.72</v>
      </c>
    </row>
    <row r="496" customFormat="false" ht="12.75" hidden="false" customHeight="false" outlineLevel="0" collapsed="false">
      <c r="A496" s="352" t="s">
        <v>417</v>
      </c>
      <c r="B496" s="346" t="s">
        <v>418</v>
      </c>
      <c r="C496" s="347" t="n">
        <v>5463</v>
      </c>
      <c r="D496" s="347" t="n">
        <v>5463</v>
      </c>
      <c r="E496" s="347" t="n">
        <v>3706.13</v>
      </c>
      <c r="F496" s="348" t="n">
        <v>67.840563793</v>
      </c>
      <c r="G496" s="347" t="n">
        <v>1177.72</v>
      </c>
    </row>
    <row r="497" customFormat="false" ht="12.75" hidden="false" customHeight="false" outlineLevel="0" collapsed="false">
      <c r="A497" s="351" t="s">
        <v>419</v>
      </c>
      <c r="B497" s="346" t="s">
        <v>420</v>
      </c>
      <c r="C497" s="347" t="n">
        <v>96584264</v>
      </c>
      <c r="D497" s="347" t="n">
        <v>59766282</v>
      </c>
      <c r="E497" s="347" t="n">
        <v>59728877.51</v>
      </c>
      <c r="F497" s="348" t="n">
        <v>61.841209982</v>
      </c>
      <c r="G497" s="347" t="n">
        <v>7949701.54</v>
      </c>
    </row>
    <row r="498" customFormat="false" ht="12.75" hidden="false" customHeight="false" outlineLevel="0" collapsed="false">
      <c r="A498" s="352" t="s">
        <v>421</v>
      </c>
      <c r="B498" s="346" t="s">
        <v>422</v>
      </c>
      <c r="C498" s="347" t="n">
        <v>17411105</v>
      </c>
      <c r="D498" s="347" t="n">
        <v>11154500</v>
      </c>
      <c r="E498" s="347" t="n">
        <v>11154500</v>
      </c>
      <c r="F498" s="348" t="n">
        <v>64.065434101</v>
      </c>
      <c r="G498" s="347" t="n">
        <v>1265939</v>
      </c>
    </row>
    <row r="499" customFormat="false" ht="25.5" hidden="false" customHeight="false" outlineLevel="0" collapsed="false">
      <c r="A499" s="353" t="s">
        <v>423</v>
      </c>
      <c r="B499" s="346" t="s">
        <v>424</v>
      </c>
      <c r="C499" s="347" t="n">
        <v>17411105</v>
      </c>
      <c r="D499" s="347" t="n">
        <v>11154500</v>
      </c>
      <c r="E499" s="347" t="n">
        <v>11154500</v>
      </c>
      <c r="F499" s="348" t="n">
        <v>64.065434101</v>
      </c>
      <c r="G499" s="347" t="n">
        <v>1265939</v>
      </c>
    </row>
    <row r="500" customFormat="false" ht="25.5" hidden="false" customHeight="false" outlineLevel="0" collapsed="false">
      <c r="A500" s="352" t="s">
        <v>425</v>
      </c>
      <c r="B500" s="346" t="s">
        <v>426</v>
      </c>
      <c r="C500" s="347" t="n">
        <v>35283117</v>
      </c>
      <c r="D500" s="347" t="n">
        <v>23243824</v>
      </c>
      <c r="E500" s="347" t="n">
        <v>23237796.67</v>
      </c>
      <c r="F500" s="348" t="n">
        <v>65.860951769</v>
      </c>
      <c r="G500" s="347" t="n">
        <v>3947030.83</v>
      </c>
    </row>
    <row r="501" customFormat="false" ht="38.25" hidden="false" customHeight="false" outlineLevel="0" collapsed="false">
      <c r="A501" s="352" t="s">
        <v>427</v>
      </c>
      <c r="B501" s="346" t="s">
        <v>428</v>
      </c>
      <c r="C501" s="347" t="n">
        <v>832971</v>
      </c>
      <c r="D501" s="347" t="n">
        <v>483004</v>
      </c>
      <c r="E501" s="347" t="n">
        <v>480532.54</v>
      </c>
      <c r="F501" s="348" t="n">
        <v>57.688987972</v>
      </c>
      <c r="G501" s="347" t="n">
        <v>62837.09</v>
      </c>
    </row>
    <row r="502" customFormat="false" ht="12.75" hidden="false" customHeight="false" outlineLevel="0" collapsed="false">
      <c r="A502" s="352" t="s">
        <v>509</v>
      </c>
      <c r="B502" s="346" t="s">
        <v>510</v>
      </c>
      <c r="C502" s="347" t="n">
        <v>43057071</v>
      </c>
      <c r="D502" s="347" t="n">
        <v>24884954</v>
      </c>
      <c r="E502" s="347" t="n">
        <v>24856048.3</v>
      </c>
      <c r="F502" s="348" t="n">
        <v>57.728144815</v>
      </c>
      <c r="G502" s="347" t="n">
        <v>2673894.62</v>
      </c>
    </row>
    <row r="503" customFormat="false" ht="38.25" hidden="false" customHeight="false" outlineLevel="0" collapsed="false">
      <c r="A503" s="353" t="s">
        <v>511</v>
      </c>
      <c r="B503" s="346" t="s">
        <v>512</v>
      </c>
      <c r="C503" s="347" t="n">
        <v>43057071</v>
      </c>
      <c r="D503" s="347" t="n">
        <v>24884954</v>
      </c>
      <c r="E503" s="347" t="n">
        <v>24856048.3</v>
      </c>
      <c r="F503" s="348" t="n">
        <v>57.728144815</v>
      </c>
      <c r="G503" s="347" t="n">
        <v>2673894.62</v>
      </c>
    </row>
    <row r="504" customFormat="false" ht="12.75" hidden="false" customHeight="false" outlineLevel="0" collapsed="false">
      <c r="A504" s="350" t="s">
        <v>429</v>
      </c>
      <c r="B504" s="346" t="s">
        <v>430</v>
      </c>
      <c r="C504" s="347" t="n">
        <v>3902005</v>
      </c>
      <c r="D504" s="347" t="n">
        <v>1699321</v>
      </c>
      <c r="E504" s="347" t="n">
        <v>1673352.75</v>
      </c>
      <c r="F504" s="348" t="n">
        <v>42.884433772</v>
      </c>
      <c r="G504" s="347" t="n">
        <v>125102.69</v>
      </c>
    </row>
    <row r="505" customFormat="false" ht="12.75" hidden="false" customHeight="false" outlineLevel="0" collapsed="false">
      <c r="A505" s="351" t="s">
        <v>431</v>
      </c>
      <c r="B505" s="346" t="s">
        <v>432</v>
      </c>
      <c r="C505" s="347" t="n">
        <v>3902005</v>
      </c>
      <c r="D505" s="347" t="n">
        <v>1699321</v>
      </c>
      <c r="E505" s="347" t="n">
        <v>1673352.75</v>
      </c>
      <c r="F505" s="348" t="n">
        <v>42.884433772</v>
      </c>
      <c r="G505" s="347" t="n">
        <v>125102.69</v>
      </c>
    </row>
    <row r="506" s="345" customFormat="true" ht="12.75" hidden="false" customHeight="false" outlineLevel="0" collapsed="false">
      <c r="A506" s="340"/>
      <c r="B506" s="340" t="s">
        <v>20</v>
      </c>
      <c r="C506" s="341" t="n">
        <v>-20223</v>
      </c>
      <c r="D506" s="341" t="n">
        <v>-18740</v>
      </c>
      <c r="E506" s="341" t="n">
        <v>355566.899999827</v>
      </c>
      <c r="F506" s="354" t="n">
        <v>-1758.230232902</v>
      </c>
      <c r="G506" s="341" t="n">
        <v>-84053.680000003</v>
      </c>
    </row>
    <row r="507" s="345" customFormat="true" ht="12.75" hidden="false" customHeight="false" outlineLevel="0" collapsed="false">
      <c r="A507" s="340" t="s">
        <v>480</v>
      </c>
      <c r="B507" s="340" t="s">
        <v>21</v>
      </c>
      <c r="C507" s="341" t="n">
        <v>20223</v>
      </c>
      <c r="D507" s="341" t="n">
        <v>18740</v>
      </c>
      <c r="E507" s="341" t="n">
        <v>-355566.899999827</v>
      </c>
      <c r="F507" s="354" t="n">
        <v>-1758.230232902</v>
      </c>
      <c r="G507" s="341" t="n">
        <v>84053.680000003</v>
      </c>
    </row>
    <row r="508" customFormat="false" ht="12.75" hidden="false" customHeight="false" outlineLevel="0" collapsed="false">
      <c r="A508" s="350" t="s">
        <v>445</v>
      </c>
      <c r="B508" s="346" t="s">
        <v>83</v>
      </c>
      <c r="C508" s="347" t="n">
        <v>20223</v>
      </c>
      <c r="D508" s="347" t="n">
        <v>18740</v>
      </c>
      <c r="E508" s="347" t="n">
        <v>-355566.899999827</v>
      </c>
      <c r="F508" s="348" t="n">
        <v>-1758.230232902</v>
      </c>
      <c r="G508" s="347" t="n">
        <v>84053.680000003</v>
      </c>
    </row>
    <row r="509" customFormat="false" ht="38.25" hidden="false" customHeight="false" outlineLevel="0" collapsed="false">
      <c r="A509" s="351" t="s">
        <v>446</v>
      </c>
      <c r="B509" s="346" t="s">
        <v>84</v>
      </c>
      <c r="C509" s="347" t="n">
        <v>17751</v>
      </c>
      <c r="D509" s="347" t="n">
        <v>17536</v>
      </c>
      <c r="E509" s="347" t="n">
        <v>-17748.27</v>
      </c>
      <c r="F509" s="348" t="n">
        <v>-99.984620585</v>
      </c>
      <c r="G509" s="347" t="n">
        <v>0</v>
      </c>
    </row>
    <row r="510" customFormat="false" ht="25.5" hidden="false" customHeight="false" outlineLevel="0" collapsed="false">
      <c r="A510" s="351" t="s">
        <v>447</v>
      </c>
      <c r="B510" s="346" t="s">
        <v>85</v>
      </c>
      <c r="C510" s="347" t="n">
        <v>2472</v>
      </c>
      <c r="D510" s="347" t="n">
        <v>1204</v>
      </c>
      <c r="E510" s="347" t="n">
        <v>-1203.26</v>
      </c>
      <c r="F510" s="348" t="n">
        <v>-48.675566343</v>
      </c>
      <c r="G510" s="347" t="n">
        <v>0</v>
      </c>
    </row>
    <row r="511" s="345" customFormat="true" ht="12.75" hidden="false" customHeight="false" outlineLevel="0" collapsed="false">
      <c r="A511" s="340" t="s">
        <v>536</v>
      </c>
      <c r="B511" s="340" t="s">
        <v>537</v>
      </c>
      <c r="C511" s="341"/>
      <c r="D511" s="341"/>
      <c r="E511" s="341"/>
      <c r="F511" s="354"/>
      <c r="G511" s="341"/>
    </row>
    <row r="512" s="345" customFormat="true" ht="12.75" hidden="false" customHeight="false" outlineLevel="0" collapsed="false">
      <c r="A512" s="340" t="s">
        <v>342</v>
      </c>
      <c r="B512" s="340" t="s">
        <v>343</v>
      </c>
      <c r="C512" s="341" t="n">
        <v>101429864</v>
      </c>
      <c r="D512" s="341" t="n">
        <v>59548835</v>
      </c>
      <c r="E512" s="341" t="n">
        <v>57396720.2</v>
      </c>
      <c r="F512" s="354" t="n">
        <v>56.587594557</v>
      </c>
      <c r="G512" s="341" t="n">
        <v>7013888.22</v>
      </c>
    </row>
    <row r="513" customFormat="false" ht="25.5" hidden="false" customHeight="false" outlineLevel="0" collapsed="false">
      <c r="A513" s="350" t="s">
        <v>344</v>
      </c>
      <c r="B513" s="346" t="s">
        <v>63</v>
      </c>
      <c r="C513" s="347" t="n">
        <v>14386180</v>
      </c>
      <c r="D513" s="347" t="n">
        <v>8511887</v>
      </c>
      <c r="E513" s="347" t="n">
        <v>6295450.97</v>
      </c>
      <c r="F513" s="348" t="n">
        <v>43.760407349</v>
      </c>
      <c r="G513" s="347" t="n">
        <v>780138.63</v>
      </c>
    </row>
    <row r="514" customFormat="false" ht="12.75" hidden="false" customHeight="false" outlineLevel="0" collapsed="false">
      <c r="A514" s="350" t="s">
        <v>345</v>
      </c>
      <c r="B514" s="346" t="s">
        <v>346</v>
      </c>
      <c r="C514" s="347" t="n">
        <v>1780979</v>
      </c>
      <c r="D514" s="347" t="n">
        <v>29533</v>
      </c>
      <c r="E514" s="347" t="n">
        <v>91536.31</v>
      </c>
      <c r="F514" s="348" t="n">
        <v>5.139662511</v>
      </c>
      <c r="G514" s="347" t="n">
        <v>2273.19</v>
      </c>
    </row>
    <row r="515" customFormat="false" ht="12.75" hidden="false" customHeight="false" outlineLevel="0" collapsed="false">
      <c r="A515" s="351" t="s">
        <v>503</v>
      </c>
      <c r="B515" s="346" t="s">
        <v>504</v>
      </c>
      <c r="C515" s="347" t="n">
        <v>791804</v>
      </c>
      <c r="D515" s="347" t="n">
        <v>0</v>
      </c>
      <c r="E515" s="347" t="n">
        <v>0</v>
      </c>
      <c r="F515" s="348" t="n">
        <v>0</v>
      </c>
      <c r="G515" s="347" t="n">
        <v>0</v>
      </c>
    </row>
    <row r="516" customFormat="false" ht="12.75" hidden="false" customHeight="false" outlineLevel="0" collapsed="false">
      <c r="A516" s="350" t="s">
        <v>347</v>
      </c>
      <c r="B516" s="346" t="s">
        <v>65</v>
      </c>
      <c r="C516" s="347" t="n">
        <v>965295</v>
      </c>
      <c r="D516" s="347" t="n">
        <v>962646</v>
      </c>
      <c r="E516" s="347" t="n">
        <v>964963.92</v>
      </c>
      <c r="F516" s="348" t="n">
        <v>99.965701677</v>
      </c>
      <c r="G516" s="347" t="n">
        <v>257637.4</v>
      </c>
    </row>
    <row r="517" customFormat="false" ht="12.75" hidden="false" customHeight="false" outlineLevel="0" collapsed="false">
      <c r="A517" s="351" t="s">
        <v>206</v>
      </c>
      <c r="B517" s="346" t="s">
        <v>348</v>
      </c>
      <c r="C517" s="347" t="n">
        <v>965295</v>
      </c>
      <c r="D517" s="347" t="n">
        <v>962646</v>
      </c>
      <c r="E517" s="347" t="n">
        <v>964963.92</v>
      </c>
      <c r="F517" s="348" t="n">
        <v>99.965701677</v>
      </c>
      <c r="G517" s="347" t="n">
        <v>257637.4</v>
      </c>
    </row>
    <row r="518" customFormat="false" ht="12.75" hidden="false" customHeight="false" outlineLevel="0" collapsed="false">
      <c r="A518" s="352" t="s">
        <v>483</v>
      </c>
      <c r="B518" s="346" t="s">
        <v>484</v>
      </c>
      <c r="C518" s="347" t="n">
        <v>965295</v>
      </c>
      <c r="D518" s="347" t="n">
        <v>962646</v>
      </c>
      <c r="E518" s="347" t="n">
        <v>964963.92</v>
      </c>
      <c r="F518" s="348" t="n">
        <v>99.965701677</v>
      </c>
      <c r="G518" s="347" t="n">
        <v>257637.4</v>
      </c>
    </row>
    <row r="519" customFormat="false" ht="38.25" hidden="false" customHeight="false" outlineLevel="0" collapsed="false">
      <c r="A519" s="353" t="s">
        <v>485</v>
      </c>
      <c r="B519" s="346" t="s">
        <v>486</v>
      </c>
      <c r="C519" s="347" t="n">
        <v>965295</v>
      </c>
      <c r="D519" s="347" t="n">
        <v>962646</v>
      </c>
      <c r="E519" s="347" t="n">
        <v>964963.92</v>
      </c>
      <c r="F519" s="348" t="n">
        <v>99.965701677</v>
      </c>
      <c r="G519" s="347" t="n">
        <v>257637.4</v>
      </c>
    </row>
    <row r="520" customFormat="false" ht="38.25" hidden="false" customHeight="false" outlineLevel="0" collapsed="false">
      <c r="A520" s="361" t="s">
        <v>505</v>
      </c>
      <c r="B520" s="346" t="s">
        <v>506</v>
      </c>
      <c r="C520" s="347" t="n">
        <v>965295</v>
      </c>
      <c r="D520" s="347" t="n">
        <v>962646</v>
      </c>
      <c r="E520" s="347" t="n">
        <v>964963.92</v>
      </c>
      <c r="F520" s="348" t="n">
        <v>99.965701677</v>
      </c>
      <c r="G520" s="347" t="n">
        <v>257637.4</v>
      </c>
    </row>
    <row r="521" customFormat="false" ht="12.75" hidden="false" customHeight="false" outlineLevel="0" collapsed="false">
      <c r="A521" s="350" t="s">
        <v>356</v>
      </c>
      <c r="B521" s="346" t="s">
        <v>357</v>
      </c>
      <c r="C521" s="347" t="n">
        <v>84297410</v>
      </c>
      <c r="D521" s="347" t="n">
        <v>50044769</v>
      </c>
      <c r="E521" s="347" t="n">
        <v>50044769</v>
      </c>
      <c r="F521" s="348" t="n">
        <v>59.366911747</v>
      </c>
      <c r="G521" s="347" t="n">
        <v>5973839</v>
      </c>
    </row>
    <row r="522" customFormat="false" ht="25.5" hidden="false" customHeight="false" outlineLevel="0" collapsed="false">
      <c r="A522" s="351" t="s">
        <v>358</v>
      </c>
      <c r="B522" s="346" t="s">
        <v>359</v>
      </c>
      <c r="C522" s="347" t="n">
        <v>82496910</v>
      </c>
      <c r="D522" s="347" t="n">
        <v>49845376</v>
      </c>
      <c r="E522" s="347" t="n">
        <v>49845376</v>
      </c>
      <c r="F522" s="348" t="n">
        <v>60.420900613</v>
      </c>
      <c r="G522" s="347" t="n">
        <v>5951223</v>
      </c>
    </row>
    <row r="523" customFormat="false" ht="25.5" hidden="false" customHeight="false" outlineLevel="0" collapsed="false">
      <c r="A523" s="351" t="s">
        <v>507</v>
      </c>
      <c r="B523" s="346" t="s">
        <v>508</v>
      </c>
      <c r="C523" s="347" t="n">
        <v>1800500</v>
      </c>
      <c r="D523" s="347" t="n">
        <v>199393</v>
      </c>
      <c r="E523" s="347" t="n">
        <v>199393</v>
      </c>
      <c r="F523" s="348" t="n">
        <v>11.074312691</v>
      </c>
      <c r="G523" s="347" t="n">
        <v>22616</v>
      </c>
    </row>
    <row r="524" s="345" customFormat="true" ht="12.75" hidden="false" customHeight="false" outlineLevel="0" collapsed="false">
      <c r="A524" s="340" t="s">
        <v>476</v>
      </c>
      <c r="B524" s="340" t="s">
        <v>477</v>
      </c>
      <c r="C524" s="341" t="n">
        <v>100881621</v>
      </c>
      <c r="D524" s="341" t="n">
        <v>60005562</v>
      </c>
      <c r="E524" s="341" t="n">
        <v>56598295.9399999</v>
      </c>
      <c r="F524" s="354" t="n">
        <v>56.103674167</v>
      </c>
      <c r="G524" s="341" t="n">
        <v>6612217.32</v>
      </c>
    </row>
    <row r="525" customFormat="false" ht="12.75" hidden="false" customHeight="false" outlineLevel="0" collapsed="false">
      <c r="A525" s="350" t="s">
        <v>361</v>
      </c>
      <c r="B525" s="346" t="s">
        <v>362</v>
      </c>
      <c r="C525" s="347" t="n">
        <v>96593003</v>
      </c>
      <c r="D525" s="347" t="n">
        <v>58997514</v>
      </c>
      <c r="E525" s="347" t="n">
        <v>55961118.4499999</v>
      </c>
      <c r="F525" s="348" t="n">
        <v>57.934960827</v>
      </c>
      <c r="G525" s="347" t="n">
        <v>6588039.79</v>
      </c>
    </row>
    <row r="526" customFormat="false" ht="12.75" hidden="false" customHeight="false" outlineLevel="0" collapsed="false">
      <c r="A526" s="351" t="s">
        <v>363</v>
      </c>
      <c r="B526" s="346" t="s">
        <v>364</v>
      </c>
      <c r="C526" s="347" t="n">
        <v>76627652</v>
      </c>
      <c r="D526" s="347" t="n">
        <v>48730750</v>
      </c>
      <c r="E526" s="347" t="n">
        <v>46427197.0399999</v>
      </c>
      <c r="F526" s="348" t="n">
        <v>60.588045997</v>
      </c>
      <c r="G526" s="347" t="n">
        <v>5442409.26</v>
      </c>
    </row>
    <row r="527" customFormat="false" ht="12.75" hidden="false" customHeight="false" outlineLevel="0" collapsed="false">
      <c r="A527" s="352" t="s">
        <v>365</v>
      </c>
      <c r="B527" s="346" t="s">
        <v>366</v>
      </c>
      <c r="C527" s="347" t="n">
        <v>49156835</v>
      </c>
      <c r="D527" s="347" t="n">
        <v>32660474</v>
      </c>
      <c r="E527" s="347" t="n">
        <v>31419600.27</v>
      </c>
      <c r="F527" s="348" t="n">
        <v>63.91705298</v>
      </c>
      <c r="G527" s="347" t="n">
        <v>3462302.29</v>
      </c>
    </row>
    <row r="528" customFormat="false" ht="12.75" hidden="false" customHeight="false" outlineLevel="0" collapsed="false">
      <c r="A528" s="353" t="s">
        <v>367</v>
      </c>
      <c r="B528" s="346" t="s">
        <v>368</v>
      </c>
      <c r="C528" s="347" t="n">
        <v>37289488</v>
      </c>
      <c r="D528" s="347" t="n">
        <v>24666513</v>
      </c>
      <c r="E528" s="347" t="n">
        <v>23909233.47</v>
      </c>
      <c r="F528" s="348" t="n">
        <v>64.117891536</v>
      </c>
      <c r="G528" s="347" t="n">
        <v>2564393.14</v>
      </c>
    </row>
    <row r="529" customFormat="false" ht="12.75" hidden="false" customHeight="false" outlineLevel="0" collapsed="false">
      <c r="A529" s="352" t="s">
        <v>371</v>
      </c>
      <c r="B529" s="346" t="s">
        <v>372</v>
      </c>
      <c r="C529" s="347" t="n">
        <v>27470817</v>
      </c>
      <c r="D529" s="347" t="n">
        <v>16070276</v>
      </c>
      <c r="E529" s="347" t="n">
        <v>15007596.77</v>
      </c>
      <c r="F529" s="348" t="n">
        <v>54.631053638</v>
      </c>
      <c r="G529" s="347" t="n">
        <v>1980106.97</v>
      </c>
    </row>
    <row r="530" customFormat="false" ht="12.75" hidden="false" customHeight="false" outlineLevel="0" collapsed="false">
      <c r="A530" s="351" t="s">
        <v>393</v>
      </c>
      <c r="B530" s="346" t="s">
        <v>394</v>
      </c>
      <c r="C530" s="347" t="n">
        <v>17047162</v>
      </c>
      <c r="D530" s="347" t="n">
        <v>9934228</v>
      </c>
      <c r="E530" s="347" t="n">
        <v>9242626.52</v>
      </c>
      <c r="F530" s="348" t="n">
        <v>54.217977866</v>
      </c>
      <c r="G530" s="347" t="n">
        <v>1098314.79</v>
      </c>
    </row>
    <row r="531" customFormat="false" ht="12.75" hidden="false" customHeight="false" outlineLevel="0" collapsed="false">
      <c r="A531" s="352" t="s">
        <v>395</v>
      </c>
      <c r="B531" s="346" t="s">
        <v>396</v>
      </c>
      <c r="C531" s="347" t="n">
        <v>5308646</v>
      </c>
      <c r="D531" s="347" t="n">
        <v>2282819</v>
      </c>
      <c r="E531" s="347" t="n">
        <v>1855632.5</v>
      </c>
      <c r="F531" s="348" t="n">
        <v>34.95491129</v>
      </c>
      <c r="G531" s="347" t="n">
        <v>167927.58</v>
      </c>
    </row>
    <row r="532" customFormat="false" ht="12.75" hidden="false" customHeight="false" outlineLevel="0" collapsed="false">
      <c r="A532" s="352" t="s">
        <v>407</v>
      </c>
      <c r="B532" s="346" t="s">
        <v>408</v>
      </c>
      <c r="C532" s="347" t="n">
        <v>11738516</v>
      </c>
      <c r="D532" s="347" t="n">
        <v>7651409</v>
      </c>
      <c r="E532" s="347" t="n">
        <v>7386994.02</v>
      </c>
      <c r="F532" s="348" t="n">
        <v>62.929539134</v>
      </c>
      <c r="G532" s="347" t="n">
        <v>930387.21</v>
      </c>
    </row>
    <row r="533" customFormat="false" ht="25.5" hidden="false" customHeight="false" outlineLevel="0" collapsed="false">
      <c r="A533" s="351" t="s">
        <v>413</v>
      </c>
      <c r="B533" s="346" t="s">
        <v>414</v>
      </c>
      <c r="C533" s="347" t="n">
        <v>73816</v>
      </c>
      <c r="D533" s="347" t="n">
        <v>49422</v>
      </c>
      <c r="E533" s="347" t="n">
        <v>49351.77</v>
      </c>
      <c r="F533" s="348" t="n">
        <v>66.857822152</v>
      </c>
      <c r="G533" s="347" t="n">
        <v>0</v>
      </c>
    </row>
    <row r="534" customFormat="false" ht="12.75" hidden="false" customHeight="false" outlineLevel="0" collapsed="false">
      <c r="A534" s="352" t="s">
        <v>417</v>
      </c>
      <c r="B534" s="346" t="s">
        <v>418</v>
      </c>
      <c r="C534" s="347" t="n">
        <v>73816</v>
      </c>
      <c r="D534" s="347" t="n">
        <v>49422</v>
      </c>
      <c r="E534" s="347" t="n">
        <v>49351.77</v>
      </c>
      <c r="F534" s="348" t="n">
        <v>66.857822152</v>
      </c>
      <c r="G534" s="347" t="n">
        <v>0</v>
      </c>
    </row>
    <row r="535" customFormat="false" ht="12.75" hidden="false" customHeight="false" outlineLevel="0" collapsed="false">
      <c r="A535" s="351" t="s">
        <v>419</v>
      </c>
      <c r="B535" s="346" t="s">
        <v>420</v>
      </c>
      <c r="C535" s="347" t="n">
        <v>2844373</v>
      </c>
      <c r="D535" s="347" t="n">
        <v>283114</v>
      </c>
      <c r="E535" s="347" t="n">
        <v>241943.12</v>
      </c>
      <c r="F535" s="348" t="n">
        <v>8.50602646</v>
      </c>
      <c r="G535" s="347" t="n">
        <v>47315.74</v>
      </c>
    </row>
    <row r="536" customFormat="false" ht="25.5" hidden="false" customHeight="false" outlineLevel="0" collapsed="false">
      <c r="A536" s="352" t="s">
        <v>425</v>
      </c>
      <c r="B536" s="346" t="s">
        <v>426</v>
      </c>
      <c r="C536" s="347" t="n">
        <v>208340</v>
      </c>
      <c r="D536" s="347" t="n">
        <v>45663</v>
      </c>
      <c r="E536" s="347" t="n">
        <v>7033.84</v>
      </c>
      <c r="F536" s="348" t="n">
        <v>3.376135164</v>
      </c>
      <c r="G536" s="347" t="n">
        <v>2955.04</v>
      </c>
    </row>
    <row r="537" customFormat="false" ht="38.25" hidden="false" customHeight="false" outlineLevel="0" collapsed="false">
      <c r="A537" s="352" t="s">
        <v>427</v>
      </c>
      <c r="B537" s="346" t="s">
        <v>428</v>
      </c>
      <c r="C537" s="347" t="n">
        <v>43729</v>
      </c>
      <c r="D537" s="347" t="n">
        <v>38058</v>
      </c>
      <c r="E537" s="347" t="n">
        <v>36589.18</v>
      </c>
      <c r="F537" s="348" t="n">
        <v>83.672574264</v>
      </c>
      <c r="G537" s="347" t="n">
        <v>2994.43</v>
      </c>
    </row>
    <row r="538" customFormat="false" ht="12.75" hidden="false" customHeight="false" outlineLevel="0" collapsed="false">
      <c r="A538" s="352" t="s">
        <v>509</v>
      </c>
      <c r="B538" s="346" t="s">
        <v>510</v>
      </c>
      <c r="C538" s="347" t="n">
        <v>2592304</v>
      </c>
      <c r="D538" s="347" t="n">
        <v>199393</v>
      </c>
      <c r="E538" s="347" t="n">
        <v>198320.1</v>
      </c>
      <c r="F538" s="348" t="n">
        <v>7.650341164</v>
      </c>
      <c r="G538" s="347" t="n">
        <v>41366.27</v>
      </c>
    </row>
    <row r="539" customFormat="false" ht="38.25" hidden="false" customHeight="false" outlineLevel="0" collapsed="false">
      <c r="A539" s="353" t="s">
        <v>511</v>
      </c>
      <c r="B539" s="346" t="s">
        <v>512</v>
      </c>
      <c r="C539" s="347" t="n">
        <v>2592304</v>
      </c>
      <c r="D539" s="347" t="n">
        <v>199393</v>
      </c>
      <c r="E539" s="347" t="n">
        <v>198320.1</v>
      </c>
      <c r="F539" s="348" t="n">
        <v>7.650341164</v>
      </c>
      <c r="G539" s="347" t="n">
        <v>41366.27</v>
      </c>
    </row>
    <row r="540" customFormat="false" ht="12.75" hidden="false" customHeight="false" outlineLevel="0" collapsed="false">
      <c r="A540" s="350" t="s">
        <v>429</v>
      </c>
      <c r="B540" s="346" t="s">
        <v>430</v>
      </c>
      <c r="C540" s="347" t="n">
        <v>4288618</v>
      </c>
      <c r="D540" s="347" t="n">
        <v>1008048</v>
      </c>
      <c r="E540" s="347" t="n">
        <v>637177.49</v>
      </c>
      <c r="F540" s="348" t="n">
        <v>14.857408377</v>
      </c>
      <c r="G540" s="347" t="n">
        <v>24177.53</v>
      </c>
    </row>
    <row r="541" customFormat="false" ht="12.75" hidden="false" customHeight="false" outlineLevel="0" collapsed="false">
      <c r="A541" s="351" t="s">
        <v>431</v>
      </c>
      <c r="B541" s="346" t="s">
        <v>432</v>
      </c>
      <c r="C541" s="347" t="n">
        <v>4288618</v>
      </c>
      <c r="D541" s="347" t="n">
        <v>1008048</v>
      </c>
      <c r="E541" s="347" t="n">
        <v>637177.49</v>
      </c>
      <c r="F541" s="348" t="n">
        <v>14.857408377</v>
      </c>
      <c r="G541" s="347" t="n">
        <v>24177.53</v>
      </c>
    </row>
    <row r="542" s="345" customFormat="true" ht="12.75" hidden="false" customHeight="false" outlineLevel="0" collapsed="false">
      <c r="A542" s="340"/>
      <c r="B542" s="340" t="s">
        <v>20</v>
      </c>
      <c r="C542" s="341" t="n">
        <v>548243</v>
      </c>
      <c r="D542" s="341" t="n">
        <v>-456727</v>
      </c>
      <c r="E542" s="341" t="n">
        <v>798424.26000011</v>
      </c>
      <c r="F542" s="354" t="n">
        <v>145.633279403</v>
      </c>
      <c r="G542" s="341" t="n">
        <v>401670.900000001</v>
      </c>
    </row>
    <row r="543" s="345" customFormat="true" ht="12.75" hidden="false" customHeight="false" outlineLevel="0" collapsed="false">
      <c r="A543" s="340" t="s">
        <v>480</v>
      </c>
      <c r="B543" s="340" t="s">
        <v>21</v>
      </c>
      <c r="C543" s="341" t="n">
        <v>-548243</v>
      </c>
      <c r="D543" s="341" t="n">
        <v>456727</v>
      </c>
      <c r="E543" s="341" t="n">
        <v>-798424.26000011</v>
      </c>
      <c r="F543" s="354" t="n">
        <v>145.633279403</v>
      </c>
      <c r="G543" s="341" t="n">
        <v>-401670.900000001</v>
      </c>
    </row>
    <row r="544" customFormat="false" ht="12.75" hidden="false" customHeight="false" outlineLevel="0" collapsed="false">
      <c r="A544" s="350" t="s">
        <v>445</v>
      </c>
      <c r="B544" s="346" t="s">
        <v>83</v>
      </c>
      <c r="C544" s="347" t="n">
        <v>-548243</v>
      </c>
      <c r="D544" s="347" t="n">
        <v>456727</v>
      </c>
      <c r="E544" s="347" t="n">
        <v>-798424.26000011</v>
      </c>
      <c r="F544" s="348" t="n">
        <v>145.633279403</v>
      </c>
      <c r="G544" s="347" t="n">
        <v>-401670.900000001</v>
      </c>
    </row>
    <row r="545" customFormat="false" ht="38.25" hidden="false" customHeight="false" outlineLevel="0" collapsed="false">
      <c r="A545" s="351" t="s">
        <v>446</v>
      </c>
      <c r="B545" s="346" t="s">
        <v>84</v>
      </c>
      <c r="C545" s="347" t="n">
        <v>-1025808</v>
      </c>
      <c r="D545" s="347" t="n">
        <v>422783</v>
      </c>
      <c r="E545" s="347" t="n">
        <v>-1604817.6</v>
      </c>
      <c r="F545" s="348" t="n">
        <v>156.444246877</v>
      </c>
      <c r="G545" s="347" t="n">
        <v>-184984.15</v>
      </c>
    </row>
    <row r="546" customFormat="false" ht="25.5" hidden="false" customHeight="false" outlineLevel="0" collapsed="false">
      <c r="A546" s="351" t="s">
        <v>447</v>
      </c>
      <c r="B546" s="346" t="s">
        <v>85</v>
      </c>
      <c r="C546" s="347" t="n">
        <v>477565</v>
      </c>
      <c r="D546" s="347" t="n">
        <v>33944</v>
      </c>
      <c r="E546" s="347" t="n">
        <v>-477562.72</v>
      </c>
      <c r="F546" s="348" t="n">
        <v>-99.999522578</v>
      </c>
      <c r="G546" s="347" t="n">
        <v>0</v>
      </c>
    </row>
    <row r="547" s="345" customFormat="true" ht="12.75" hidden="false" customHeight="false" outlineLevel="0" collapsed="false">
      <c r="A547" s="340" t="s">
        <v>538</v>
      </c>
      <c r="B547" s="340" t="s">
        <v>539</v>
      </c>
      <c r="C547" s="341"/>
      <c r="D547" s="341"/>
      <c r="E547" s="341"/>
      <c r="F547" s="354"/>
      <c r="G547" s="341"/>
    </row>
    <row r="548" s="345" customFormat="true" ht="12.75" hidden="false" customHeight="false" outlineLevel="0" collapsed="false">
      <c r="A548" s="340" t="s">
        <v>342</v>
      </c>
      <c r="B548" s="340" t="s">
        <v>343</v>
      </c>
      <c r="C548" s="341" t="n">
        <v>175737332</v>
      </c>
      <c r="D548" s="341" t="n">
        <v>36039619</v>
      </c>
      <c r="E548" s="341" t="n">
        <v>35624432.76</v>
      </c>
      <c r="F548" s="354" t="n">
        <v>20.271408673</v>
      </c>
      <c r="G548" s="341" t="n">
        <v>8089780.49</v>
      </c>
    </row>
    <row r="549" customFormat="false" ht="25.5" hidden="false" customHeight="false" outlineLevel="0" collapsed="false">
      <c r="A549" s="350" t="s">
        <v>344</v>
      </c>
      <c r="B549" s="346" t="s">
        <v>63</v>
      </c>
      <c r="C549" s="347" t="n">
        <v>1124183</v>
      </c>
      <c r="D549" s="347" t="n">
        <v>758373</v>
      </c>
      <c r="E549" s="347" t="n">
        <v>724090.04</v>
      </c>
      <c r="F549" s="348" t="n">
        <v>64.410335328</v>
      </c>
      <c r="G549" s="347" t="n">
        <v>53482.02</v>
      </c>
    </row>
    <row r="550" customFormat="false" ht="12.75" hidden="false" customHeight="false" outlineLevel="0" collapsed="false">
      <c r="A550" s="350" t="s">
        <v>345</v>
      </c>
      <c r="B550" s="346" t="s">
        <v>346</v>
      </c>
      <c r="C550" s="347" t="n">
        <v>38597745</v>
      </c>
      <c r="D550" s="347" t="n">
        <v>3714144</v>
      </c>
      <c r="E550" s="347" t="n">
        <v>3396663.01</v>
      </c>
      <c r="F550" s="348" t="n">
        <v>8.800159206</v>
      </c>
      <c r="G550" s="347" t="n">
        <v>6846.47</v>
      </c>
    </row>
    <row r="551" customFormat="false" ht="12.75" hidden="false" customHeight="false" outlineLevel="0" collapsed="false">
      <c r="A551" s="351" t="s">
        <v>503</v>
      </c>
      <c r="B551" s="346" t="s">
        <v>504</v>
      </c>
      <c r="C551" s="347" t="n">
        <v>29311267</v>
      </c>
      <c r="D551" s="347" t="n">
        <v>3429916</v>
      </c>
      <c r="E551" s="347" t="n">
        <v>3395817.47</v>
      </c>
      <c r="F551" s="348" t="n">
        <v>11.585365689</v>
      </c>
      <c r="G551" s="347" t="n">
        <v>6445.75</v>
      </c>
    </row>
    <row r="552" customFormat="false" ht="12.75" hidden="false" customHeight="false" outlineLevel="0" collapsed="false">
      <c r="A552" s="350" t="s">
        <v>347</v>
      </c>
      <c r="B552" s="346" t="s">
        <v>65</v>
      </c>
      <c r="C552" s="347" t="n">
        <v>1341620</v>
      </c>
      <c r="D552" s="347" t="n">
        <v>774081</v>
      </c>
      <c r="E552" s="347" t="n">
        <v>710658.71</v>
      </c>
      <c r="F552" s="348" t="n">
        <v>52.970193497</v>
      </c>
      <c r="G552" s="347" t="n">
        <v>6698</v>
      </c>
    </row>
    <row r="553" customFormat="false" ht="12.75" hidden="false" customHeight="false" outlineLevel="0" collapsed="false">
      <c r="A553" s="351" t="s">
        <v>206</v>
      </c>
      <c r="B553" s="346" t="s">
        <v>348</v>
      </c>
      <c r="C553" s="347" t="n">
        <v>1341620</v>
      </c>
      <c r="D553" s="347" t="n">
        <v>774081</v>
      </c>
      <c r="E553" s="347" t="n">
        <v>710658.71</v>
      </c>
      <c r="F553" s="348" t="n">
        <v>52.970193497</v>
      </c>
      <c r="G553" s="347" t="n">
        <v>6698</v>
      </c>
    </row>
    <row r="554" customFormat="false" ht="12.75" hidden="false" customHeight="false" outlineLevel="0" collapsed="false">
      <c r="A554" s="352" t="s">
        <v>483</v>
      </c>
      <c r="B554" s="346" t="s">
        <v>484</v>
      </c>
      <c r="C554" s="347" t="n">
        <v>1341620</v>
      </c>
      <c r="D554" s="347" t="n">
        <v>774081</v>
      </c>
      <c r="E554" s="347" t="n">
        <v>710658.71</v>
      </c>
      <c r="F554" s="348" t="n">
        <v>52.970193497</v>
      </c>
      <c r="G554" s="347" t="n">
        <v>6698</v>
      </c>
    </row>
    <row r="555" customFormat="false" ht="38.25" hidden="false" customHeight="false" outlineLevel="0" collapsed="false">
      <c r="A555" s="353" t="s">
        <v>485</v>
      </c>
      <c r="B555" s="346" t="s">
        <v>486</v>
      </c>
      <c r="C555" s="347" t="n">
        <v>1341620</v>
      </c>
      <c r="D555" s="347" t="n">
        <v>774081</v>
      </c>
      <c r="E555" s="347" t="n">
        <v>710658.71</v>
      </c>
      <c r="F555" s="348" t="n">
        <v>52.970193497</v>
      </c>
      <c r="G555" s="347" t="n">
        <v>6698</v>
      </c>
    </row>
    <row r="556" customFormat="false" ht="38.25" hidden="false" customHeight="false" outlineLevel="0" collapsed="false">
      <c r="A556" s="361" t="s">
        <v>487</v>
      </c>
      <c r="B556" s="346" t="s">
        <v>488</v>
      </c>
      <c r="C556" s="347" t="n">
        <v>130935</v>
      </c>
      <c r="D556" s="347" t="n">
        <v>101163</v>
      </c>
      <c r="E556" s="347" t="n">
        <v>40188</v>
      </c>
      <c r="F556" s="348" t="n">
        <v>30.693091992</v>
      </c>
      <c r="G556" s="347" t="n">
        <v>6698</v>
      </c>
    </row>
    <row r="557" customFormat="false" ht="38.25" hidden="false" customHeight="false" outlineLevel="0" collapsed="false">
      <c r="A557" s="361" t="s">
        <v>505</v>
      </c>
      <c r="B557" s="346" t="s">
        <v>506</v>
      </c>
      <c r="C557" s="347" t="n">
        <v>1210685</v>
      </c>
      <c r="D557" s="347" t="n">
        <v>672918</v>
      </c>
      <c r="E557" s="347" t="n">
        <v>670470.71</v>
      </c>
      <c r="F557" s="348" t="n">
        <v>55.379451302</v>
      </c>
      <c r="G557" s="347" t="n">
        <v>0</v>
      </c>
    </row>
    <row r="558" customFormat="false" ht="12.75" hidden="false" customHeight="false" outlineLevel="0" collapsed="false">
      <c r="A558" s="350" t="s">
        <v>356</v>
      </c>
      <c r="B558" s="346" t="s">
        <v>357</v>
      </c>
      <c r="C558" s="347" t="n">
        <v>134673784</v>
      </c>
      <c r="D558" s="347" t="n">
        <v>30793021</v>
      </c>
      <c r="E558" s="347" t="n">
        <v>30793021</v>
      </c>
      <c r="F558" s="348" t="n">
        <v>22.864896259</v>
      </c>
      <c r="G558" s="347" t="n">
        <v>8022754</v>
      </c>
    </row>
    <row r="559" customFormat="false" ht="25.5" hidden="false" customHeight="false" outlineLevel="0" collapsed="false">
      <c r="A559" s="351" t="s">
        <v>358</v>
      </c>
      <c r="B559" s="346" t="s">
        <v>359</v>
      </c>
      <c r="C559" s="347" t="n">
        <v>132476654</v>
      </c>
      <c r="D559" s="347" t="n">
        <v>30136404</v>
      </c>
      <c r="E559" s="347" t="n">
        <v>30136404</v>
      </c>
      <c r="F559" s="348" t="n">
        <v>22.748464043</v>
      </c>
      <c r="G559" s="347" t="n">
        <v>8050154</v>
      </c>
    </row>
    <row r="560" customFormat="false" ht="25.5" hidden="false" customHeight="false" outlineLevel="0" collapsed="false">
      <c r="A560" s="351" t="s">
        <v>507</v>
      </c>
      <c r="B560" s="346" t="s">
        <v>508</v>
      </c>
      <c r="C560" s="347" t="n">
        <v>2197130</v>
      </c>
      <c r="D560" s="347" t="n">
        <v>656617</v>
      </c>
      <c r="E560" s="347" t="n">
        <v>656617</v>
      </c>
      <c r="F560" s="348" t="n">
        <v>29.885213893</v>
      </c>
      <c r="G560" s="347" t="n">
        <v>-27400</v>
      </c>
    </row>
    <row r="561" s="345" customFormat="true" ht="12.75" hidden="false" customHeight="false" outlineLevel="0" collapsed="false">
      <c r="A561" s="340" t="s">
        <v>476</v>
      </c>
      <c r="B561" s="340" t="s">
        <v>477</v>
      </c>
      <c r="C561" s="341" t="n">
        <v>177293940</v>
      </c>
      <c r="D561" s="341" t="n">
        <v>37711987</v>
      </c>
      <c r="E561" s="341" t="n">
        <v>28175521.73</v>
      </c>
      <c r="F561" s="354" t="n">
        <v>15.891982394</v>
      </c>
      <c r="G561" s="341" t="n">
        <v>2958471.56</v>
      </c>
    </row>
    <row r="562" customFormat="false" ht="12.75" hidden="false" customHeight="false" outlineLevel="0" collapsed="false">
      <c r="A562" s="350" t="s">
        <v>361</v>
      </c>
      <c r="B562" s="346" t="s">
        <v>362</v>
      </c>
      <c r="C562" s="347" t="n">
        <v>171488742</v>
      </c>
      <c r="D562" s="347" t="n">
        <v>35922664</v>
      </c>
      <c r="E562" s="347" t="n">
        <v>26416361.16</v>
      </c>
      <c r="F562" s="348" t="n">
        <v>15.404137235</v>
      </c>
      <c r="G562" s="347" t="n">
        <v>2843461.98</v>
      </c>
    </row>
    <row r="563" customFormat="false" ht="12.75" hidden="false" customHeight="false" outlineLevel="0" collapsed="false">
      <c r="A563" s="351" t="s">
        <v>363</v>
      </c>
      <c r="B563" s="346" t="s">
        <v>364</v>
      </c>
      <c r="C563" s="347" t="n">
        <v>12060204</v>
      </c>
      <c r="D563" s="347" t="n">
        <v>6693603</v>
      </c>
      <c r="E563" s="347" t="n">
        <v>5836518.87</v>
      </c>
      <c r="F563" s="348" t="n">
        <v>48.394860236</v>
      </c>
      <c r="G563" s="347" t="n">
        <v>697598.63</v>
      </c>
    </row>
    <row r="564" customFormat="false" ht="12.75" hidden="false" customHeight="false" outlineLevel="0" collapsed="false">
      <c r="A564" s="352" t="s">
        <v>365</v>
      </c>
      <c r="B564" s="346" t="s">
        <v>366</v>
      </c>
      <c r="C564" s="347" t="n">
        <v>6036985</v>
      </c>
      <c r="D564" s="347" t="n">
        <v>3994631</v>
      </c>
      <c r="E564" s="347" t="n">
        <v>3904824.69</v>
      </c>
      <c r="F564" s="348" t="n">
        <v>64.681702704</v>
      </c>
      <c r="G564" s="347" t="n">
        <v>473586.49</v>
      </c>
    </row>
    <row r="565" customFormat="false" ht="12.75" hidden="false" customHeight="false" outlineLevel="0" collapsed="false">
      <c r="A565" s="353" t="s">
        <v>367</v>
      </c>
      <c r="B565" s="346" t="s">
        <v>368</v>
      </c>
      <c r="C565" s="347" t="n">
        <v>4788745</v>
      </c>
      <c r="D565" s="347" t="n">
        <v>3102961</v>
      </c>
      <c r="E565" s="347" t="n">
        <v>3033927.72</v>
      </c>
      <c r="F565" s="348" t="n">
        <v>63.355382673</v>
      </c>
      <c r="G565" s="347" t="n">
        <v>381535.13</v>
      </c>
    </row>
    <row r="566" customFormat="false" ht="12.75" hidden="false" customHeight="false" outlineLevel="0" collapsed="false">
      <c r="A566" s="352" t="s">
        <v>371</v>
      </c>
      <c r="B566" s="346" t="s">
        <v>372</v>
      </c>
      <c r="C566" s="347" t="n">
        <v>6023219</v>
      </c>
      <c r="D566" s="347" t="n">
        <v>2698972</v>
      </c>
      <c r="E566" s="347" t="n">
        <v>1931694.18</v>
      </c>
      <c r="F566" s="348" t="n">
        <v>32.070794371</v>
      </c>
      <c r="G566" s="347" t="n">
        <v>224012.14</v>
      </c>
    </row>
    <row r="567" customFormat="false" ht="12.75" hidden="false" customHeight="false" outlineLevel="0" collapsed="false">
      <c r="A567" s="351" t="s">
        <v>393</v>
      </c>
      <c r="B567" s="346" t="s">
        <v>394</v>
      </c>
      <c r="C567" s="347" t="n">
        <v>93902795</v>
      </c>
      <c r="D567" s="347" t="n">
        <v>15977003</v>
      </c>
      <c r="E567" s="347" t="n">
        <v>13993777.94</v>
      </c>
      <c r="F567" s="348" t="n">
        <v>14.902408326</v>
      </c>
      <c r="G567" s="347" t="n">
        <v>878334.08</v>
      </c>
    </row>
    <row r="568" customFormat="false" ht="12.75" hidden="false" customHeight="false" outlineLevel="0" collapsed="false">
      <c r="A568" s="352" t="s">
        <v>395</v>
      </c>
      <c r="B568" s="346" t="s">
        <v>396</v>
      </c>
      <c r="C568" s="347" t="n">
        <v>93842708</v>
      </c>
      <c r="D568" s="347" t="n">
        <v>15977003</v>
      </c>
      <c r="E568" s="347" t="n">
        <v>13993777.94</v>
      </c>
      <c r="F568" s="348" t="n">
        <v>14.91195026</v>
      </c>
      <c r="G568" s="347" t="n">
        <v>878334.08</v>
      </c>
    </row>
    <row r="569" customFormat="false" ht="12.75" hidden="false" customHeight="false" outlineLevel="0" collapsed="false">
      <c r="A569" s="352" t="s">
        <v>407</v>
      </c>
      <c r="B569" s="346" t="s">
        <v>408</v>
      </c>
      <c r="C569" s="347" t="n">
        <v>60087</v>
      </c>
      <c r="D569" s="347" t="n">
        <v>0</v>
      </c>
      <c r="E569" s="347" t="n">
        <v>0</v>
      </c>
      <c r="F569" s="348" t="n">
        <v>0</v>
      </c>
      <c r="G569" s="347" t="n">
        <v>0</v>
      </c>
    </row>
    <row r="570" customFormat="false" ht="25.5" hidden="false" customHeight="false" outlineLevel="0" collapsed="false">
      <c r="A570" s="351" t="s">
        <v>413</v>
      </c>
      <c r="B570" s="346" t="s">
        <v>414</v>
      </c>
      <c r="C570" s="347" t="n">
        <v>569298</v>
      </c>
      <c r="D570" s="347" t="n">
        <v>461711</v>
      </c>
      <c r="E570" s="347" t="n">
        <v>314618</v>
      </c>
      <c r="F570" s="348" t="n">
        <v>55.264202579</v>
      </c>
      <c r="G570" s="347" t="n">
        <v>0</v>
      </c>
    </row>
    <row r="571" customFormat="false" ht="12.75" hidden="false" customHeight="false" outlineLevel="0" collapsed="false">
      <c r="A571" s="352" t="s">
        <v>417</v>
      </c>
      <c r="B571" s="346" t="s">
        <v>418</v>
      </c>
      <c r="C571" s="347" t="n">
        <v>569298</v>
      </c>
      <c r="D571" s="347" t="n">
        <v>461711</v>
      </c>
      <c r="E571" s="347" t="n">
        <v>314618</v>
      </c>
      <c r="F571" s="348" t="n">
        <v>55.264202579</v>
      </c>
      <c r="G571" s="347" t="n">
        <v>0</v>
      </c>
    </row>
    <row r="572" customFormat="false" ht="12.75" hidden="false" customHeight="false" outlineLevel="0" collapsed="false">
      <c r="A572" s="351" t="s">
        <v>419</v>
      </c>
      <c r="B572" s="346" t="s">
        <v>420</v>
      </c>
      <c r="C572" s="347" t="n">
        <v>64956445</v>
      </c>
      <c r="D572" s="347" t="n">
        <v>12790347</v>
      </c>
      <c r="E572" s="347" t="n">
        <v>6271446.35</v>
      </c>
      <c r="F572" s="348" t="n">
        <v>9.654848491</v>
      </c>
      <c r="G572" s="347" t="n">
        <v>1267529.27</v>
      </c>
    </row>
    <row r="573" customFormat="false" ht="38.25" hidden="false" customHeight="false" outlineLevel="0" collapsed="false">
      <c r="A573" s="352" t="s">
        <v>427</v>
      </c>
      <c r="B573" s="346" t="s">
        <v>428</v>
      </c>
      <c r="C573" s="347" t="n">
        <v>35598957</v>
      </c>
      <c r="D573" s="347" t="n">
        <v>9372265</v>
      </c>
      <c r="E573" s="347" t="n">
        <v>4023575.74</v>
      </c>
      <c r="F573" s="348" t="n">
        <v>11.302510183</v>
      </c>
      <c r="G573" s="347" t="n">
        <v>1267529.27</v>
      </c>
    </row>
    <row r="574" customFormat="false" ht="12.75" hidden="false" customHeight="false" outlineLevel="0" collapsed="false">
      <c r="A574" s="352" t="s">
        <v>509</v>
      </c>
      <c r="B574" s="346" t="s">
        <v>510</v>
      </c>
      <c r="C574" s="347" t="n">
        <v>29357488</v>
      </c>
      <c r="D574" s="347" t="n">
        <v>3418082</v>
      </c>
      <c r="E574" s="347" t="n">
        <v>2247870.61</v>
      </c>
      <c r="F574" s="348" t="n">
        <v>7.65689016</v>
      </c>
      <c r="G574" s="347" t="n">
        <v>0</v>
      </c>
    </row>
    <row r="575" customFormat="false" ht="38.25" hidden="false" customHeight="false" outlineLevel="0" collapsed="false">
      <c r="A575" s="353" t="s">
        <v>511</v>
      </c>
      <c r="B575" s="346" t="s">
        <v>512</v>
      </c>
      <c r="C575" s="347" t="n">
        <v>211750</v>
      </c>
      <c r="D575" s="347" t="n">
        <v>74489</v>
      </c>
      <c r="E575" s="347" t="n">
        <v>39176.58</v>
      </c>
      <c r="F575" s="348" t="n">
        <v>18.501336482</v>
      </c>
      <c r="G575" s="347" t="n">
        <v>0</v>
      </c>
    </row>
    <row r="576" customFormat="false" ht="63.75" hidden="false" customHeight="false" outlineLevel="0" collapsed="false">
      <c r="A576" s="353" t="s">
        <v>540</v>
      </c>
      <c r="B576" s="346" t="s">
        <v>541</v>
      </c>
      <c r="C576" s="347" t="n">
        <v>29145738</v>
      </c>
      <c r="D576" s="347" t="n">
        <v>3343593</v>
      </c>
      <c r="E576" s="347" t="n">
        <v>2208694.03</v>
      </c>
      <c r="F576" s="348" t="n">
        <v>7.578102946</v>
      </c>
      <c r="G576" s="347" t="n">
        <v>0</v>
      </c>
    </row>
    <row r="577" customFormat="false" ht="12.75" hidden="false" customHeight="false" outlineLevel="0" collapsed="false">
      <c r="A577" s="350" t="s">
        <v>429</v>
      </c>
      <c r="B577" s="346" t="s">
        <v>430</v>
      </c>
      <c r="C577" s="347" t="n">
        <v>5805198</v>
      </c>
      <c r="D577" s="347" t="n">
        <v>1789323</v>
      </c>
      <c r="E577" s="347" t="n">
        <v>1759160.57</v>
      </c>
      <c r="F577" s="348" t="n">
        <v>30.303196721</v>
      </c>
      <c r="G577" s="347" t="n">
        <v>115009.58</v>
      </c>
    </row>
    <row r="578" customFormat="false" ht="12.75" hidden="false" customHeight="false" outlineLevel="0" collapsed="false">
      <c r="A578" s="351" t="s">
        <v>431</v>
      </c>
      <c r="B578" s="346" t="s">
        <v>432</v>
      </c>
      <c r="C578" s="347" t="n">
        <v>3654289</v>
      </c>
      <c r="D578" s="347" t="n">
        <v>1120872</v>
      </c>
      <c r="E578" s="347" t="n">
        <v>1095897.55</v>
      </c>
      <c r="F578" s="348" t="n">
        <v>29.98935087</v>
      </c>
      <c r="G578" s="347" t="n">
        <v>115009.58</v>
      </c>
    </row>
    <row r="579" customFormat="false" ht="25.5" hidden="false" customHeight="false" outlineLevel="0" collapsed="false">
      <c r="A579" s="351" t="s">
        <v>437</v>
      </c>
      <c r="B579" s="346" t="s">
        <v>438</v>
      </c>
      <c r="C579" s="347" t="n">
        <v>2150909</v>
      </c>
      <c r="D579" s="347" t="n">
        <v>668451</v>
      </c>
      <c r="E579" s="347" t="n">
        <v>663263.02</v>
      </c>
      <c r="F579" s="348" t="n">
        <v>30.836405445</v>
      </c>
      <c r="G579" s="347" t="n">
        <v>0</v>
      </c>
    </row>
    <row r="580" customFormat="false" ht="25.5" hidden="false" customHeight="false" outlineLevel="0" collapsed="false">
      <c r="A580" s="352" t="s">
        <v>518</v>
      </c>
      <c r="B580" s="346" t="s">
        <v>519</v>
      </c>
      <c r="C580" s="347" t="n">
        <v>2150909</v>
      </c>
      <c r="D580" s="347" t="n">
        <v>668451</v>
      </c>
      <c r="E580" s="347" t="n">
        <v>663263.02</v>
      </c>
      <c r="F580" s="348" t="n">
        <v>30.836405445</v>
      </c>
      <c r="G580" s="347" t="n">
        <v>0</v>
      </c>
    </row>
    <row r="581" s="345" customFormat="true" ht="12.75" hidden="false" customHeight="false" outlineLevel="0" collapsed="false">
      <c r="A581" s="340"/>
      <c r="B581" s="340" t="s">
        <v>20</v>
      </c>
      <c r="C581" s="341" t="n">
        <v>-1556608</v>
      </c>
      <c r="D581" s="341" t="n">
        <v>-1672368</v>
      </c>
      <c r="E581" s="341" t="n">
        <v>7448911.02999998</v>
      </c>
      <c r="F581" s="354" t="n">
        <v>-478.534803239</v>
      </c>
      <c r="G581" s="341" t="n">
        <v>5131308.93</v>
      </c>
    </row>
    <row r="582" s="345" customFormat="true" ht="12.75" hidden="false" customHeight="false" outlineLevel="0" collapsed="false">
      <c r="A582" s="340" t="s">
        <v>480</v>
      </c>
      <c r="B582" s="340" t="s">
        <v>21</v>
      </c>
      <c r="C582" s="341" t="n">
        <v>1556608</v>
      </c>
      <c r="D582" s="341" t="n">
        <v>1672368</v>
      </c>
      <c r="E582" s="341" t="n">
        <v>-7448911.02999998</v>
      </c>
      <c r="F582" s="354" t="n">
        <v>-478.534803239</v>
      </c>
      <c r="G582" s="341" t="n">
        <v>-5131308.93</v>
      </c>
    </row>
    <row r="583" customFormat="false" ht="12.75" hidden="false" customHeight="false" outlineLevel="0" collapsed="false">
      <c r="A583" s="350" t="s">
        <v>445</v>
      </c>
      <c r="B583" s="346" t="s">
        <v>83</v>
      </c>
      <c r="C583" s="347" t="n">
        <v>1556608</v>
      </c>
      <c r="D583" s="347" t="n">
        <v>1672368</v>
      </c>
      <c r="E583" s="347" t="n">
        <v>-7448911.02999998</v>
      </c>
      <c r="F583" s="348" t="n">
        <v>-478.534803239</v>
      </c>
      <c r="G583" s="347" t="n">
        <v>-5131308.93</v>
      </c>
    </row>
    <row r="584" customFormat="false" ht="38.25" hidden="false" customHeight="false" outlineLevel="0" collapsed="false">
      <c r="A584" s="351" t="s">
        <v>446</v>
      </c>
      <c r="B584" s="346" t="s">
        <v>84</v>
      </c>
      <c r="C584" s="347" t="n">
        <v>-323340</v>
      </c>
      <c r="D584" s="347" t="n">
        <v>-207580</v>
      </c>
      <c r="E584" s="347" t="n">
        <v>0</v>
      </c>
      <c r="F584" s="348" t="n">
        <v>0</v>
      </c>
      <c r="G584" s="347" t="n">
        <v>0</v>
      </c>
    </row>
    <row r="585" customFormat="false" ht="25.5" hidden="false" customHeight="false" outlineLevel="0" collapsed="false">
      <c r="A585" s="351" t="s">
        <v>447</v>
      </c>
      <c r="B585" s="346" t="s">
        <v>85</v>
      </c>
      <c r="C585" s="347" t="n">
        <v>1879948</v>
      </c>
      <c r="D585" s="347" t="n">
        <v>1879948</v>
      </c>
      <c r="E585" s="347" t="n">
        <v>-1879946.36</v>
      </c>
      <c r="F585" s="348" t="n">
        <v>-99.999912764</v>
      </c>
      <c r="G585" s="347" t="n">
        <v>0</v>
      </c>
    </row>
    <row r="586" s="345" customFormat="true" ht="12.75" hidden="false" customHeight="false" outlineLevel="0" collapsed="false">
      <c r="A586" s="340" t="s">
        <v>542</v>
      </c>
      <c r="B586" s="340" t="s">
        <v>543</v>
      </c>
      <c r="C586" s="341"/>
      <c r="D586" s="341"/>
      <c r="E586" s="341"/>
      <c r="F586" s="354"/>
      <c r="G586" s="341"/>
    </row>
    <row r="587" s="345" customFormat="true" ht="12.75" hidden="false" customHeight="false" outlineLevel="0" collapsed="false">
      <c r="A587" s="340" t="s">
        <v>342</v>
      </c>
      <c r="B587" s="340" t="s">
        <v>343</v>
      </c>
      <c r="C587" s="341" t="n">
        <v>84104298</v>
      </c>
      <c r="D587" s="341" t="n">
        <v>46590224</v>
      </c>
      <c r="E587" s="341" t="n">
        <v>46308218.93</v>
      </c>
      <c r="F587" s="354" t="n">
        <v>55.060466624</v>
      </c>
      <c r="G587" s="341" t="n">
        <v>4420169.45</v>
      </c>
    </row>
    <row r="588" customFormat="false" ht="25.5" hidden="false" customHeight="false" outlineLevel="0" collapsed="false">
      <c r="A588" s="350" t="s">
        <v>344</v>
      </c>
      <c r="B588" s="346" t="s">
        <v>63</v>
      </c>
      <c r="C588" s="347" t="n">
        <v>3671338</v>
      </c>
      <c r="D588" s="347" t="n">
        <v>2444974</v>
      </c>
      <c r="E588" s="347" t="n">
        <v>2165388.07</v>
      </c>
      <c r="F588" s="348" t="n">
        <v>58.98089661</v>
      </c>
      <c r="G588" s="347" t="n">
        <v>350308.14</v>
      </c>
    </row>
    <row r="589" customFormat="false" ht="12.75" hidden="false" customHeight="false" outlineLevel="0" collapsed="false">
      <c r="A589" s="350" t="s">
        <v>345</v>
      </c>
      <c r="B589" s="346" t="s">
        <v>346</v>
      </c>
      <c r="C589" s="347" t="n">
        <v>67873</v>
      </c>
      <c r="D589" s="347" t="n">
        <v>34618</v>
      </c>
      <c r="E589" s="347" t="n">
        <v>26490.85</v>
      </c>
      <c r="F589" s="348" t="n">
        <v>39.030026667</v>
      </c>
      <c r="G589" s="347" t="n">
        <v>19653.82</v>
      </c>
    </row>
    <row r="590" customFormat="false" ht="12.75" hidden="false" customHeight="false" outlineLevel="0" collapsed="false">
      <c r="A590" s="350" t="s">
        <v>347</v>
      </c>
      <c r="B590" s="346" t="s">
        <v>65</v>
      </c>
      <c r="C590" s="347" t="n">
        <v>371914</v>
      </c>
      <c r="D590" s="347" t="n">
        <v>238190</v>
      </c>
      <c r="E590" s="347" t="n">
        <v>243898.01</v>
      </c>
      <c r="F590" s="348" t="n">
        <v>65.579141952</v>
      </c>
      <c r="G590" s="347" t="n">
        <v>29014.49</v>
      </c>
    </row>
    <row r="591" customFormat="false" ht="12.75" hidden="false" customHeight="false" outlineLevel="0" collapsed="false">
      <c r="A591" s="351" t="s">
        <v>206</v>
      </c>
      <c r="B591" s="346" t="s">
        <v>348</v>
      </c>
      <c r="C591" s="347" t="n">
        <v>371914</v>
      </c>
      <c r="D591" s="347" t="n">
        <v>238190</v>
      </c>
      <c r="E591" s="347" t="n">
        <v>243898.01</v>
      </c>
      <c r="F591" s="348" t="n">
        <v>65.579141952</v>
      </c>
      <c r="G591" s="347" t="n">
        <v>29014.49</v>
      </c>
    </row>
    <row r="592" customFormat="false" ht="12.75" hidden="false" customHeight="false" outlineLevel="0" collapsed="false">
      <c r="A592" s="352" t="s">
        <v>483</v>
      </c>
      <c r="B592" s="346" t="s">
        <v>484</v>
      </c>
      <c r="C592" s="347" t="n">
        <v>371914</v>
      </c>
      <c r="D592" s="347" t="n">
        <v>238190</v>
      </c>
      <c r="E592" s="347" t="n">
        <v>243898.01</v>
      </c>
      <c r="F592" s="348" t="n">
        <v>65.579141952</v>
      </c>
      <c r="G592" s="347" t="n">
        <v>29014.49</v>
      </c>
    </row>
    <row r="593" customFormat="false" ht="38.25" hidden="false" customHeight="false" outlineLevel="0" collapsed="false">
      <c r="A593" s="353" t="s">
        <v>485</v>
      </c>
      <c r="B593" s="346" t="s">
        <v>486</v>
      </c>
      <c r="C593" s="347" t="n">
        <v>371914</v>
      </c>
      <c r="D593" s="347" t="n">
        <v>238190</v>
      </c>
      <c r="E593" s="347" t="n">
        <v>243898.01</v>
      </c>
      <c r="F593" s="348" t="n">
        <v>65.579141952</v>
      </c>
      <c r="G593" s="347" t="n">
        <v>29014.49</v>
      </c>
    </row>
    <row r="594" customFormat="false" ht="38.25" hidden="false" customHeight="false" outlineLevel="0" collapsed="false">
      <c r="A594" s="361" t="s">
        <v>487</v>
      </c>
      <c r="B594" s="346" t="s">
        <v>488</v>
      </c>
      <c r="C594" s="347" t="n">
        <v>277668</v>
      </c>
      <c r="D594" s="347" t="n">
        <v>177482</v>
      </c>
      <c r="E594" s="347" t="n">
        <v>178956</v>
      </c>
      <c r="F594" s="348" t="n">
        <v>64.449630494</v>
      </c>
      <c r="G594" s="347" t="n">
        <v>4508</v>
      </c>
    </row>
    <row r="595" customFormat="false" ht="38.25" hidden="false" customHeight="false" outlineLevel="0" collapsed="false">
      <c r="A595" s="361" t="s">
        <v>505</v>
      </c>
      <c r="B595" s="346" t="s">
        <v>506</v>
      </c>
      <c r="C595" s="347" t="n">
        <v>94246</v>
      </c>
      <c r="D595" s="347" t="n">
        <v>60708</v>
      </c>
      <c r="E595" s="347" t="n">
        <v>64942.01</v>
      </c>
      <c r="F595" s="348" t="n">
        <v>68.906913821</v>
      </c>
      <c r="G595" s="347" t="n">
        <v>24506.49</v>
      </c>
    </row>
    <row r="596" customFormat="false" ht="12.75" hidden="false" customHeight="false" outlineLevel="0" collapsed="false">
      <c r="A596" s="350" t="s">
        <v>356</v>
      </c>
      <c r="B596" s="346" t="s">
        <v>357</v>
      </c>
      <c r="C596" s="347" t="n">
        <v>79993173</v>
      </c>
      <c r="D596" s="347" t="n">
        <v>43872442</v>
      </c>
      <c r="E596" s="347" t="n">
        <v>43872442</v>
      </c>
      <c r="F596" s="348" t="n">
        <v>54.845232855</v>
      </c>
      <c r="G596" s="347" t="n">
        <v>4021193</v>
      </c>
    </row>
    <row r="597" customFormat="false" ht="25.5" hidden="false" customHeight="false" outlineLevel="0" collapsed="false">
      <c r="A597" s="351" t="s">
        <v>358</v>
      </c>
      <c r="B597" s="346" t="s">
        <v>359</v>
      </c>
      <c r="C597" s="347" t="n">
        <v>79993173</v>
      </c>
      <c r="D597" s="347" t="n">
        <v>43872442</v>
      </c>
      <c r="E597" s="347" t="n">
        <v>43872442</v>
      </c>
      <c r="F597" s="348" t="n">
        <v>54.845232855</v>
      </c>
      <c r="G597" s="347" t="n">
        <v>4021193</v>
      </c>
    </row>
    <row r="598" s="345" customFormat="true" ht="12.75" hidden="false" customHeight="false" outlineLevel="0" collapsed="false">
      <c r="A598" s="340" t="s">
        <v>476</v>
      </c>
      <c r="B598" s="340" t="s">
        <v>477</v>
      </c>
      <c r="C598" s="341" t="n">
        <v>84294540</v>
      </c>
      <c r="D598" s="341" t="n">
        <v>46742988</v>
      </c>
      <c r="E598" s="341" t="n">
        <v>43573566.25</v>
      </c>
      <c r="F598" s="354" t="n">
        <v>51.692038713</v>
      </c>
      <c r="G598" s="341" t="n">
        <v>3859835.36</v>
      </c>
    </row>
    <row r="599" customFormat="false" ht="12.75" hidden="false" customHeight="false" outlineLevel="0" collapsed="false">
      <c r="A599" s="350" t="s">
        <v>361</v>
      </c>
      <c r="B599" s="346" t="s">
        <v>362</v>
      </c>
      <c r="C599" s="347" t="n">
        <v>56334226</v>
      </c>
      <c r="D599" s="347" t="n">
        <v>37418044</v>
      </c>
      <c r="E599" s="347" t="n">
        <v>35788984.38</v>
      </c>
      <c r="F599" s="348" t="n">
        <v>63.529734801</v>
      </c>
      <c r="G599" s="347" t="n">
        <v>2851793.07</v>
      </c>
    </row>
    <row r="600" customFormat="false" ht="12.75" hidden="false" customHeight="false" outlineLevel="0" collapsed="false">
      <c r="A600" s="351" t="s">
        <v>363</v>
      </c>
      <c r="B600" s="346" t="s">
        <v>364</v>
      </c>
      <c r="C600" s="347" t="n">
        <v>27595772</v>
      </c>
      <c r="D600" s="347" t="n">
        <v>17122093</v>
      </c>
      <c r="E600" s="347" t="n">
        <v>15794217.7</v>
      </c>
      <c r="F600" s="348" t="n">
        <v>57.234194064</v>
      </c>
      <c r="G600" s="347" t="n">
        <v>1594635.89</v>
      </c>
    </row>
    <row r="601" customFormat="false" ht="12.75" hidden="false" customHeight="false" outlineLevel="0" collapsed="false">
      <c r="A601" s="352" t="s">
        <v>365</v>
      </c>
      <c r="B601" s="346" t="s">
        <v>366</v>
      </c>
      <c r="C601" s="347" t="n">
        <v>17661664</v>
      </c>
      <c r="D601" s="347" t="n">
        <v>11895540</v>
      </c>
      <c r="E601" s="347" t="n">
        <v>11463529.78</v>
      </c>
      <c r="F601" s="348" t="n">
        <v>64.906283915</v>
      </c>
      <c r="G601" s="347" t="n">
        <v>1049654.12</v>
      </c>
    </row>
    <row r="602" customFormat="false" ht="12.75" hidden="false" customHeight="false" outlineLevel="0" collapsed="false">
      <c r="A602" s="353" t="s">
        <v>367</v>
      </c>
      <c r="B602" s="346" t="s">
        <v>368</v>
      </c>
      <c r="C602" s="347" t="n">
        <v>14222706</v>
      </c>
      <c r="D602" s="347" t="n">
        <v>9595265</v>
      </c>
      <c r="E602" s="347" t="n">
        <v>9286863.4</v>
      </c>
      <c r="F602" s="348" t="n">
        <v>65.296037196</v>
      </c>
      <c r="G602" s="347" t="n">
        <v>819276.38</v>
      </c>
    </row>
    <row r="603" customFormat="false" ht="12.75" hidden="false" customHeight="false" outlineLevel="0" collapsed="false">
      <c r="A603" s="352" t="s">
        <v>371</v>
      </c>
      <c r="B603" s="346" t="s">
        <v>372</v>
      </c>
      <c r="C603" s="347" t="n">
        <v>9934108</v>
      </c>
      <c r="D603" s="347" t="n">
        <v>5226553</v>
      </c>
      <c r="E603" s="347" t="n">
        <v>4330687.91999999</v>
      </c>
      <c r="F603" s="348" t="n">
        <v>43.594129639</v>
      </c>
      <c r="G603" s="347" t="n">
        <v>544981.77</v>
      </c>
    </row>
    <row r="604" customFormat="false" ht="12.75" hidden="false" customHeight="false" outlineLevel="0" collapsed="false">
      <c r="A604" s="351" t="s">
        <v>393</v>
      </c>
      <c r="B604" s="346" t="s">
        <v>394</v>
      </c>
      <c r="C604" s="347" t="n">
        <v>16340393</v>
      </c>
      <c r="D604" s="347" t="n">
        <v>11860673</v>
      </c>
      <c r="E604" s="347" t="n">
        <v>11562512.73</v>
      </c>
      <c r="F604" s="348" t="n">
        <v>70.760309926</v>
      </c>
      <c r="G604" s="347" t="n">
        <v>932707.94</v>
      </c>
    </row>
    <row r="605" customFormat="false" ht="12.75" hidden="false" customHeight="false" outlineLevel="0" collapsed="false">
      <c r="A605" s="352" t="s">
        <v>395</v>
      </c>
      <c r="B605" s="346" t="s">
        <v>396</v>
      </c>
      <c r="C605" s="347" t="n">
        <v>15207014</v>
      </c>
      <c r="D605" s="347" t="n">
        <v>11123662</v>
      </c>
      <c r="E605" s="347" t="n">
        <v>10843520.47</v>
      </c>
      <c r="F605" s="348" t="n">
        <v>71.306046473</v>
      </c>
      <c r="G605" s="347" t="n">
        <v>889288.99</v>
      </c>
    </row>
    <row r="606" customFormat="false" ht="12.75" hidden="false" customHeight="false" outlineLevel="0" collapsed="false">
      <c r="A606" s="352" t="s">
        <v>407</v>
      </c>
      <c r="B606" s="346" t="s">
        <v>408</v>
      </c>
      <c r="C606" s="347" t="n">
        <v>1133379</v>
      </c>
      <c r="D606" s="347" t="n">
        <v>737011</v>
      </c>
      <c r="E606" s="347" t="n">
        <v>718992.26</v>
      </c>
      <c r="F606" s="348" t="n">
        <v>63.437937354</v>
      </c>
      <c r="G606" s="347" t="n">
        <v>43418.95</v>
      </c>
    </row>
    <row r="607" customFormat="false" ht="25.5" hidden="false" customHeight="false" outlineLevel="0" collapsed="false">
      <c r="A607" s="351" t="s">
        <v>413</v>
      </c>
      <c r="B607" s="346" t="s">
        <v>414</v>
      </c>
      <c r="C607" s="347" t="n">
        <v>105550</v>
      </c>
      <c r="D607" s="347" t="n">
        <v>97448</v>
      </c>
      <c r="E607" s="347" t="n">
        <v>94456.95</v>
      </c>
      <c r="F607" s="348" t="n">
        <v>89.490241592</v>
      </c>
      <c r="G607" s="347" t="n">
        <v>562.24</v>
      </c>
    </row>
    <row r="608" customFormat="false" ht="12.75" hidden="false" customHeight="false" outlineLevel="0" collapsed="false">
      <c r="A608" s="352" t="s">
        <v>417</v>
      </c>
      <c r="B608" s="346" t="s">
        <v>418</v>
      </c>
      <c r="C608" s="347" t="n">
        <v>105550</v>
      </c>
      <c r="D608" s="347" t="n">
        <v>97448</v>
      </c>
      <c r="E608" s="347" t="n">
        <v>94456.95</v>
      </c>
      <c r="F608" s="348" t="n">
        <v>89.490241592</v>
      </c>
      <c r="G608" s="347" t="n">
        <v>562.24</v>
      </c>
    </row>
    <row r="609" customFormat="false" ht="12.75" hidden="false" customHeight="false" outlineLevel="0" collapsed="false">
      <c r="A609" s="351" t="s">
        <v>419</v>
      </c>
      <c r="B609" s="346" t="s">
        <v>420</v>
      </c>
      <c r="C609" s="347" t="n">
        <v>12292511</v>
      </c>
      <c r="D609" s="347" t="n">
        <v>8337830</v>
      </c>
      <c r="E609" s="347" t="n">
        <v>8337797</v>
      </c>
      <c r="F609" s="348" t="n">
        <v>67.828265519</v>
      </c>
      <c r="G609" s="347" t="n">
        <v>323887</v>
      </c>
    </row>
    <row r="610" customFormat="false" ht="38.25" hidden="false" customHeight="false" outlineLevel="0" collapsed="false">
      <c r="A610" s="352" t="s">
        <v>427</v>
      </c>
      <c r="B610" s="346" t="s">
        <v>428</v>
      </c>
      <c r="C610" s="347" t="n">
        <v>12292511</v>
      </c>
      <c r="D610" s="347" t="n">
        <v>8337830</v>
      </c>
      <c r="E610" s="347" t="n">
        <v>8337797</v>
      </c>
      <c r="F610" s="348" t="n">
        <v>67.828265519</v>
      </c>
      <c r="G610" s="347" t="n">
        <v>323887</v>
      </c>
    </row>
    <row r="611" customFormat="false" ht="12.75" hidden="false" customHeight="false" outlineLevel="0" collapsed="false">
      <c r="A611" s="350" t="s">
        <v>429</v>
      </c>
      <c r="B611" s="346" t="s">
        <v>430</v>
      </c>
      <c r="C611" s="347" t="n">
        <v>27960314</v>
      </c>
      <c r="D611" s="347" t="n">
        <v>9324944</v>
      </c>
      <c r="E611" s="347" t="n">
        <v>7784581.87</v>
      </c>
      <c r="F611" s="348" t="n">
        <v>27.841539512</v>
      </c>
      <c r="G611" s="347" t="n">
        <v>1008042.29</v>
      </c>
    </row>
    <row r="612" customFormat="false" ht="12.75" hidden="false" customHeight="false" outlineLevel="0" collapsed="false">
      <c r="A612" s="351" t="s">
        <v>431</v>
      </c>
      <c r="B612" s="346" t="s">
        <v>432</v>
      </c>
      <c r="C612" s="347" t="n">
        <v>27958314</v>
      </c>
      <c r="D612" s="347" t="n">
        <v>9322944</v>
      </c>
      <c r="E612" s="347" t="n">
        <v>7782581.87</v>
      </c>
      <c r="F612" s="348" t="n">
        <v>27.836377651</v>
      </c>
      <c r="G612" s="347" t="n">
        <v>1008042.29</v>
      </c>
    </row>
    <row r="613" customFormat="false" ht="25.5" hidden="false" customHeight="false" outlineLevel="0" collapsed="false">
      <c r="A613" s="351" t="s">
        <v>437</v>
      </c>
      <c r="B613" s="346" t="s">
        <v>438</v>
      </c>
      <c r="C613" s="347" t="n">
        <v>2000</v>
      </c>
      <c r="D613" s="347" t="n">
        <v>2000</v>
      </c>
      <c r="E613" s="347" t="n">
        <v>2000</v>
      </c>
      <c r="F613" s="348" t="n">
        <v>100</v>
      </c>
      <c r="G613" s="347" t="n">
        <v>0</v>
      </c>
    </row>
    <row r="614" customFormat="false" ht="12.75" hidden="false" customHeight="false" outlineLevel="0" collapsed="false">
      <c r="A614" s="352" t="s">
        <v>439</v>
      </c>
      <c r="B614" s="346" t="s">
        <v>440</v>
      </c>
      <c r="C614" s="347" t="n">
        <v>2000</v>
      </c>
      <c r="D614" s="347" t="n">
        <v>2000</v>
      </c>
      <c r="E614" s="347" t="n">
        <v>2000</v>
      </c>
      <c r="F614" s="348" t="n">
        <v>100</v>
      </c>
      <c r="G614" s="347" t="n">
        <v>0</v>
      </c>
    </row>
    <row r="615" customFormat="false" ht="25.5" hidden="false" customHeight="false" outlineLevel="0" collapsed="false">
      <c r="A615" s="353" t="s">
        <v>544</v>
      </c>
      <c r="B615" s="346" t="s">
        <v>545</v>
      </c>
      <c r="C615" s="347" t="n">
        <v>2000</v>
      </c>
      <c r="D615" s="347" t="n">
        <v>2000</v>
      </c>
      <c r="E615" s="347" t="n">
        <v>2000</v>
      </c>
      <c r="F615" s="348" t="n">
        <v>100</v>
      </c>
      <c r="G615" s="347" t="n">
        <v>0</v>
      </c>
    </row>
    <row r="616" s="345" customFormat="true" ht="12.75" hidden="false" customHeight="false" outlineLevel="0" collapsed="false">
      <c r="A616" s="340"/>
      <c r="B616" s="340" t="s">
        <v>20</v>
      </c>
      <c r="C616" s="341" t="n">
        <v>-190242</v>
      </c>
      <c r="D616" s="341" t="n">
        <v>-152764</v>
      </c>
      <c r="E616" s="341" t="n">
        <v>2734652.68</v>
      </c>
      <c r="F616" s="354" t="n">
        <v>-1437.460014087</v>
      </c>
      <c r="G616" s="341" t="n">
        <v>560334.089999999</v>
      </c>
    </row>
    <row r="617" s="345" customFormat="true" ht="12.75" hidden="false" customHeight="false" outlineLevel="0" collapsed="false">
      <c r="A617" s="340" t="s">
        <v>480</v>
      </c>
      <c r="B617" s="340" t="s">
        <v>21</v>
      </c>
      <c r="C617" s="341" t="n">
        <v>190242</v>
      </c>
      <c r="D617" s="341" t="n">
        <v>152764</v>
      </c>
      <c r="E617" s="341" t="n">
        <v>-2734652.68</v>
      </c>
      <c r="F617" s="354" t="n">
        <v>-1437.460014087</v>
      </c>
      <c r="G617" s="341" t="n">
        <v>-560334.089999999</v>
      </c>
    </row>
    <row r="618" customFormat="false" ht="12.75" hidden="false" customHeight="false" outlineLevel="0" collapsed="false">
      <c r="A618" s="350" t="s">
        <v>445</v>
      </c>
      <c r="B618" s="346" t="s">
        <v>83</v>
      </c>
      <c r="C618" s="347" t="n">
        <v>190242</v>
      </c>
      <c r="D618" s="347" t="n">
        <v>152764</v>
      </c>
      <c r="E618" s="347" t="n">
        <v>-2734652.68</v>
      </c>
      <c r="F618" s="348" t="n">
        <v>-1437.460014087</v>
      </c>
      <c r="G618" s="347" t="n">
        <v>-560334.089999999</v>
      </c>
    </row>
    <row r="619" customFormat="false" ht="38.25" hidden="false" customHeight="false" outlineLevel="0" collapsed="false">
      <c r="A619" s="351" t="s">
        <v>446</v>
      </c>
      <c r="B619" s="346" t="s">
        <v>84</v>
      </c>
      <c r="C619" s="347" t="n">
        <v>157059</v>
      </c>
      <c r="D619" s="347" t="n">
        <v>143788</v>
      </c>
      <c r="E619" s="347" t="n">
        <v>-126570.33</v>
      </c>
      <c r="F619" s="348" t="n">
        <v>-80.587760014</v>
      </c>
      <c r="G619" s="347" t="n">
        <v>-893.73</v>
      </c>
    </row>
    <row r="620" customFormat="false" ht="25.5" hidden="false" customHeight="false" outlineLevel="0" collapsed="false">
      <c r="A620" s="351" t="s">
        <v>447</v>
      </c>
      <c r="B620" s="346" t="s">
        <v>85</v>
      </c>
      <c r="C620" s="347" t="n">
        <v>33183</v>
      </c>
      <c r="D620" s="347" t="n">
        <v>17056</v>
      </c>
      <c r="E620" s="347" t="n">
        <v>-33181.6</v>
      </c>
      <c r="F620" s="348" t="n">
        <v>-99.995780972</v>
      </c>
      <c r="G620" s="347" t="n">
        <v>0</v>
      </c>
    </row>
    <row r="621" s="345" customFormat="true" ht="12.75" hidden="false" customHeight="false" outlineLevel="0" collapsed="false">
      <c r="A621" s="340" t="s">
        <v>546</v>
      </c>
      <c r="B621" s="340" t="s">
        <v>547</v>
      </c>
      <c r="C621" s="341"/>
      <c r="D621" s="341"/>
      <c r="E621" s="341"/>
      <c r="F621" s="354"/>
      <c r="G621" s="341"/>
    </row>
    <row r="622" s="345" customFormat="true" ht="12.75" hidden="false" customHeight="false" outlineLevel="0" collapsed="false">
      <c r="A622" s="340" t="s">
        <v>342</v>
      </c>
      <c r="B622" s="340" t="s">
        <v>343</v>
      </c>
      <c r="C622" s="341" t="n">
        <v>2668111</v>
      </c>
      <c r="D622" s="341" t="n">
        <v>1780126</v>
      </c>
      <c r="E622" s="341" t="n">
        <v>1777337.38</v>
      </c>
      <c r="F622" s="354" t="n">
        <v>66.614071903</v>
      </c>
      <c r="G622" s="341" t="n">
        <v>219763</v>
      </c>
    </row>
    <row r="623" customFormat="false" ht="25.5" hidden="false" customHeight="false" outlineLevel="0" collapsed="false">
      <c r="A623" s="350" t="s">
        <v>344</v>
      </c>
      <c r="B623" s="346" t="s">
        <v>63</v>
      </c>
      <c r="C623" s="347" t="n">
        <v>25730</v>
      </c>
      <c r="D623" s="347" t="n">
        <v>19130</v>
      </c>
      <c r="E623" s="347" t="n">
        <v>16341.38</v>
      </c>
      <c r="F623" s="348" t="n">
        <v>63.510998834</v>
      </c>
      <c r="G623" s="347" t="n">
        <v>0</v>
      </c>
    </row>
    <row r="624" customFormat="false" ht="12.75" hidden="false" customHeight="false" outlineLevel="0" collapsed="false">
      <c r="A624" s="350" t="s">
        <v>356</v>
      </c>
      <c r="B624" s="346" t="s">
        <v>357</v>
      </c>
      <c r="C624" s="347" t="n">
        <v>2642381</v>
      </c>
      <c r="D624" s="347" t="n">
        <v>1760996</v>
      </c>
      <c r="E624" s="347" t="n">
        <v>1760996</v>
      </c>
      <c r="F624" s="348" t="n">
        <v>66.64428786</v>
      </c>
      <c r="G624" s="347" t="n">
        <v>219763</v>
      </c>
    </row>
    <row r="625" customFormat="false" ht="25.5" hidden="false" customHeight="false" outlineLevel="0" collapsed="false">
      <c r="A625" s="351" t="s">
        <v>358</v>
      </c>
      <c r="B625" s="346" t="s">
        <v>359</v>
      </c>
      <c r="C625" s="347" t="n">
        <v>2642381</v>
      </c>
      <c r="D625" s="347" t="n">
        <v>1760996</v>
      </c>
      <c r="E625" s="347" t="n">
        <v>1760996</v>
      </c>
      <c r="F625" s="348" t="n">
        <v>66.64428786</v>
      </c>
      <c r="G625" s="347" t="n">
        <v>219763</v>
      </c>
    </row>
    <row r="626" s="345" customFormat="true" ht="12.75" hidden="false" customHeight="false" outlineLevel="0" collapsed="false">
      <c r="A626" s="340" t="s">
        <v>476</v>
      </c>
      <c r="B626" s="340" t="s">
        <v>477</v>
      </c>
      <c r="C626" s="341" t="n">
        <v>2668111</v>
      </c>
      <c r="D626" s="341" t="n">
        <v>1780126</v>
      </c>
      <c r="E626" s="341" t="n">
        <v>1576949.92</v>
      </c>
      <c r="F626" s="354" t="n">
        <v>59.103610007</v>
      </c>
      <c r="G626" s="341" t="n">
        <v>183774.79</v>
      </c>
    </row>
    <row r="627" customFormat="false" ht="12.75" hidden="false" customHeight="false" outlineLevel="0" collapsed="false">
      <c r="A627" s="350" t="s">
        <v>361</v>
      </c>
      <c r="B627" s="346" t="s">
        <v>362</v>
      </c>
      <c r="C627" s="347" t="n">
        <v>2650111</v>
      </c>
      <c r="D627" s="347" t="n">
        <v>1762126</v>
      </c>
      <c r="E627" s="347" t="n">
        <v>1573997.52</v>
      </c>
      <c r="F627" s="348" t="n">
        <v>59.393645021</v>
      </c>
      <c r="G627" s="347" t="n">
        <v>183774.79</v>
      </c>
    </row>
    <row r="628" customFormat="false" ht="12.75" hidden="false" customHeight="false" outlineLevel="0" collapsed="false">
      <c r="A628" s="351" t="s">
        <v>363</v>
      </c>
      <c r="B628" s="346" t="s">
        <v>364</v>
      </c>
      <c r="C628" s="347" t="n">
        <v>2648911</v>
      </c>
      <c r="D628" s="347" t="n">
        <v>1760926</v>
      </c>
      <c r="E628" s="347" t="n">
        <v>1573180.46</v>
      </c>
      <c r="F628" s="348" t="n">
        <v>59.389706185</v>
      </c>
      <c r="G628" s="347" t="n">
        <v>183774.79</v>
      </c>
    </row>
    <row r="629" customFormat="false" ht="12.75" hidden="false" customHeight="false" outlineLevel="0" collapsed="false">
      <c r="A629" s="352" t="s">
        <v>365</v>
      </c>
      <c r="B629" s="346" t="s">
        <v>366</v>
      </c>
      <c r="C629" s="347" t="n">
        <v>2013560</v>
      </c>
      <c r="D629" s="347" t="n">
        <v>1348909</v>
      </c>
      <c r="E629" s="347" t="n">
        <v>1215889</v>
      </c>
      <c r="F629" s="348" t="n">
        <v>60.385039433</v>
      </c>
      <c r="G629" s="347" t="n">
        <v>136541.05</v>
      </c>
    </row>
    <row r="630" customFormat="false" ht="12.75" hidden="false" customHeight="false" outlineLevel="0" collapsed="false">
      <c r="A630" s="353" t="s">
        <v>367</v>
      </c>
      <c r="B630" s="346" t="s">
        <v>368</v>
      </c>
      <c r="C630" s="347" t="n">
        <v>1572662</v>
      </c>
      <c r="D630" s="347" t="n">
        <v>1052961</v>
      </c>
      <c r="E630" s="347" t="n">
        <v>955684.18</v>
      </c>
      <c r="F630" s="348" t="n">
        <v>60.768568198</v>
      </c>
      <c r="G630" s="347" t="n">
        <v>108533.72</v>
      </c>
    </row>
    <row r="631" customFormat="false" ht="12.75" hidden="false" customHeight="false" outlineLevel="0" collapsed="false">
      <c r="A631" s="352" t="s">
        <v>371</v>
      </c>
      <c r="B631" s="346" t="s">
        <v>372</v>
      </c>
      <c r="C631" s="347" t="n">
        <v>635351</v>
      </c>
      <c r="D631" s="347" t="n">
        <v>412017</v>
      </c>
      <c r="E631" s="347" t="n">
        <v>357291.46</v>
      </c>
      <c r="F631" s="348" t="n">
        <v>56.235287266</v>
      </c>
      <c r="G631" s="347" t="n">
        <v>47233.74</v>
      </c>
    </row>
    <row r="632" customFormat="false" ht="12.75" hidden="false" customHeight="false" outlineLevel="0" collapsed="false">
      <c r="A632" s="351" t="s">
        <v>393</v>
      </c>
      <c r="B632" s="346" t="s">
        <v>394</v>
      </c>
      <c r="C632" s="347" t="n">
        <v>200</v>
      </c>
      <c r="D632" s="347" t="n">
        <v>200</v>
      </c>
      <c r="E632" s="347" t="n">
        <v>200</v>
      </c>
      <c r="F632" s="348" t="n">
        <v>100</v>
      </c>
      <c r="G632" s="347" t="n">
        <v>0</v>
      </c>
    </row>
    <row r="633" customFormat="false" ht="12.75" hidden="false" customHeight="false" outlineLevel="0" collapsed="false">
      <c r="A633" s="352" t="s">
        <v>395</v>
      </c>
      <c r="B633" s="346" t="s">
        <v>396</v>
      </c>
      <c r="C633" s="347" t="n">
        <v>200</v>
      </c>
      <c r="D633" s="347" t="n">
        <v>200</v>
      </c>
      <c r="E633" s="347" t="n">
        <v>200</v>
      </c>
      <c r="F633" s="348" t="n">
        <v>100</v>
      </c>
      <c r="G633" s="347" t="n">
        <v>0</v>
      </c>
    </row>
    <row r="634" customFormat="false" ht="25.5" hidden="false" customHeight="false" outlineLevel="0" collapsed="false">
      <c r="A634" s="351" t="s">
        <v>413</v>
      </c>
      <c r="B634" s="346" t="s">
        <v>414</v>
      </c>
      <c r="C634" s="347" t="n">
        <v>1000</v>
      </c>
      <c r="D634" s="347" t="n">
        <v>1000</v>
      </c>
      <c r="E634" s="347" t="n">
        <v>617.06</v>
      </c>
      <c r="F634" s="348" t="n">
        <v>61.706</v>
      </c>
      <c r="G634" s="347" t="n">
        <v>0</v>
      </c>
    </row>
    <row r="635" customFormat="false" ht="12.75" hidden="false" customHeight="false" outlineLevel="0" collapsed="false">
      <c r="A635" s="352" t="s">
        <v>417</v>
      </c>
      <c r="B635" s="346" t="s">
        <v>418</v>
      </c>
      <c r="C635" s="347" t="n">
        <v>1000</v>
      </c>
      <c r="D635" s="347" t="n">
        <v>1000</v>
      </c>
      <c r="E635" s="347" t="n">
        <v>617.06</v>
      </c>
      <c r="F635" s="348" t="n">
        <v>61.706</v>
      </c>
      <c r="G635" s="347" t="n">
        <v>0</v>
      </c>
    </row>
    <row r="636" customFormat="false" ht="12.75" hidden="false" customHeight="false" outlineLevel="0" collapsed="false">
      <c r="A636" s="350" t="s">
        <v>429</v>
      </c>
      <c r="B636" s="346" t="s">
        <v>430</v>
      </c>
      <c r="C636" s="347" t="n">
        <v>18000</v>
      </c>
      <c r="D636" s="347" t="n">
        <v>18000</v>
      </c>
      <c r="E636" s="347" t="n">
        <v>2952.4</v>
      </c>
      <c r="F636" s="348" t="n">
        <v>16.402222222</v>
      </c>
      <c r="G636" s="347" t="n">
        <v>0</v>
      </c>
    </row>
    <row r="637" customFormat="false" ht="12.75" hidden="false" customHeight="false" outlineLevel="0" collapsed="false">
      <c r="A637" s="351" t="s">
        <v>431</v>
      </c>
      <c r="B637" s="346" t="s">
        <v>432</v>
      </c>
      <c r="C637" s="347" t="n">
        <v>18000</v>
      </c>
      <c r="D637" s="347" t="n">
        <v>18000</v>
      </c>
      <c r="E637" s="347" t="n">
        <v>2952.4</v>
      </c>
      <c r="F637" s="348" t="n">
        <v>16.402222222</v>
      </c>
      <c r="G637" s="347" t="n">
        <v>0</v>
      </c>
    </row>
    <row r="638" s="345" customFormat="true" ht="12.75" hidden="false" customHeight="false" outlineLevel="0" collapsed="false">
      <c r="A638" s="340" t="s">
        <v>548</v>
      </c>
      <c r="B638" s="340" t="s">
        <v>549</v>
      </c>
      <c r="C638" s="341"/>
      <c r="D638" s="341"/>
      <c r="E638" s="341"/>
      <c r="F638" s="354"/>
      <c r="G638" s="341"/>
    </row>
    <row r="639" s="345" customFormat="true" ht="12.75" hidden="false" customHeight="false" outlineLevel="0" collapsed="false">
      <c r="A639" s="340" t="s">
        <v>342</v>
      </c>
      <c r="B639" s="340" t="s">
        <v>343</v>
      </c>
      <c r="C639" s="341" t="n">
        <v>2387236</v>
      </c>
      <c r="D639" s="341" t="n">
        <v>1652647</v>
      </c>
      <c r="E639" s="341" t="n">
        <v>1650907.5</v>
      </c>
      <c r="F639" s="354" t="n">
        <v>69.15560506</v>
      </c>
      <c r="G639" s="341" t="n">
        <v>175648</v>
      </c>
    </row>
    <row r="640" customFormat="false" ht="25.5" hidden="false" customHeight="false" outlineLevel="0" collapsed="false">
      <c r="A640" s="350" t="s">
        <v>344</v>
      </c>
      <c r="B640" s="346" t="s">
        <v>63</v>
      </c>
      <c r="C640" s="347" t="n">
        <v>2860</v>
      </c>
      <c r="D640" s="347" t="n">
        <v>2360</v>
      </c>
      <c r="E640" s="347" t="n">
        <v>620.5</v>
      </c>
      <c r="F640" s="348" t="n">
        <v>21.695804196</v>
      </c>
      <c r="G640" s="347" t="n">
        <v>0</v>
      </c>
    </row>
    <row r="641" customFormat="false" ht="12.75" hidden="false" customHeight="false" outlineLevel="0" collapsed="false">
      <c r="A641" s="350" t="s">
        <v>356</v>
      </c>
      <c r="B641" s="346" t="s">
        <v>357</v>
      </c>
      <c r="C641" s="347" t="n">
        <v>2384376</v>
      </c>
      <c r="D641" s="347" t="n">
        <v>1650287</v>
      </c>
      <c r="E641" s="347" t="n">
        <v>1650287</v>
      </c>
      <c r="F641" s="348" t="n">
        <v>69.212531916</v>
      </c>
      <c r="G641" s="347" t="n">
        <v>175648</v>
      </c>
    </row>
    <row r="642" customFormat="false" ht="25.5" hidden="false" customHeight="false" outlineLevel="0" collapsed="false">
      <c r="A642" s="351" t="s">
        <v>358</v>
      </c>
      <c r="B642" s="346" t="s">
        <v>359</v>
      </c>
      <c r="C642" s="347" t="n">
        <v>2384376</v>
      </c>
      <c r="D642" s="347" t="n">
        <v>1650287</v>
      </c>
      <c r="E642" s="347" t="n">
        <v>1650287</v>
      </c>
      <c r="F642" s="348" t="n">
        <v>69.212531916</v>
      </c>
      <c r="G642" s="347" t="n">
        <v>175648</v>
      </c>
    </row>
    <row r="643" s="345" customFormat="true" ht="12.75" hidden="false" customHeight="false" outlineLevel="0" collapsed="false">
      <c r="A643" s="340" t="s">
        <v>476</v>
      </c>
      <c r="B643" s="340" t="s">
        <v>477</v>
      </c>
      <c r="C643" s="341" t="n">
        <v>2388919</v>
      </c>
      <c r="D643" s="341" t="n">
        <v>1654330</v>
      </c>
      <c r="E643" s="341" t="n">
        <v>1439316.49</v>
      </c>
      <c r="F643" s="354" t="n">
        <v>60.249698295</v>
      </c>
      <c r="G643" s="341" t="n">
        <v>132995.07</v>
      </c>
    </row>
    <row r="644" customFormat="false" ht="12.75" hidden="false" customHeight="false" outlineLevel="0" collapsed="false">
      <c r="A644" s="350" t="s">
        <v>361</v>
      </c>
      <c r="B644" s="346" t="s">
        <v>362</v>
      </c>
      <c r="C644" s="347" t="n">
        <v>2338919</v>
      </c>
      <c r="D644" s="347" t="n">
        <v>1624330</v>
      </c>
      <c r="E644" s="347" t="n">
        <v>1419044.4</v>
      </c>
      <c r="F644" s="348" t="n">
        <v>60.670950982</v>
      </c>
      <c r="G644" s="347" t="n">
        <v>132995.07</v>
      </c>
    </row>
    <row r="645" customFormat="false" ht="12.75" hidden="false" customHeight="false" outlineLevel="0" collapsed="false">
      <c r="A645" s="351" t="s">
        <v>363</v>
      </c>
      <c r="B645" s="346" t="s">
        <v>364</v>
      </c>
      <c r="C645" s="347" t="n">
        <v>2334396</v>
      </c>
      <c r="D645" s="347" t="n">
        <v>1619807</v>
      </c>
      <c r="E645" s="347" t="n">
        <v>1415881.78</v>
      </c>
      <c r="F645" s="348" t="n">
        <v>60.653024594</v>
      </c>
      <c r="G645" s="347" t="n">
        <v>132995.07</v>
      </c>
    </row>
    <row r="646" customFormat="false" ht="12.75" hidden="false" customHeight="false" outlineLevel="0" collapsed="false">
      <c r="A646" s="352" t="s">
        <v>365</v>
      </c>
      <c r="B646" s="346" t="s">
        <v>366</v>
      </c>
      <c r="C646" s="347" t="n">
        <v>2149376</v>
      </c>
      <c r="D646" s="347" t="n">
        <v>1499792</v>
      </c>
      <c r="E646" s="347" t="n">
        <v>1320590.83</v>
      </c>
      <c r="F646" s="348" t="n">
        <v>61.440661383</v>
      </c>
      <c r="G646" s="347" t="n">
        <v>125094.77</v>
      </c>
    </row>
    <row r="647" customFormat="false" ht="12.75" hidden="false" customHeight="false" outlineLevel="0" collapsed="false">
      <c r="A647" s="353" t="s">
        <v>367</v>
      </c>
      <c r="B647" s="346" t="s">
        <v>368</v>
      </c>
      <c r="C647" s="347" t="n">
        <v>1732110</v>
      </c>
      <c r="D647" s="347" t="n">
        <v>1214110</v>
      </c>
      <c r="E647" s="347" t="n">
        <v>1065809.1</v>
      </c>
      <c r="F647" s="348" t="n">
        <v>61.532414223</v>
      </c>
      <c r="G647" s="347" t="n">
        <v>93061.64</v>
      </c>
    </row>
    <row r="648" customFormat="false" ht="12.75" hidden="false" customHeight="false" outlineLevel="0" collapsed="false">
      <c r="A648" s="352" t="s">
        <v>371</v>
      </c>
      <c r="B648" s="346" t="s">
        <v>372</v>
      </c>
      <c r="C648" s="347" t="n">
        <v>185020</v>
      </c>
      <c r="D648" s="347" t="n">
        <v>120015</v>
      </c>
      <c r="E648" s="347" t="n">
        <v>95290.95</v>
      </c>
      <c r="F648" s="348" t="n">
        <v>51.503053724</v>
      </c>
      <c r="G648" s="347" t="n">
        <v>7900.3</v>
      </c>
    </row>
    <row r="649" customFormat="false" ht="25.5" hidden="false" customHeight="false" outlineLevel="0" collapsed="false">
      <c r="A649" s="351" t="s">
        <v>413</v>
      </c>
      <c r="B649" s="346" t="s">
        <v>414</v>
      </c>
      <c r="C649" s="347" t="n">
        <v>4523</v>
      </c>
      <c r="D649" s="347" t="n">
        <v>4523</v>
      </c>
      <c r="E649" s="347" t="n">
        <v>3162.62</v>
      </c>
      <c r="F649" s="348" t="n">
        <v>69.923059916</v>
      </c>
      <c r="G649" s="347" t="n">
        <v>0</v>
      </c>
    </row>
    <row r="650" customFormat="false" ht="12.75" hidden="false" customHeight="false" outlineLevel="0" collapsed="false">
      <c r="A650" s="352" t="s">
        <v>417</v>
      </c>
      <c r="B650" s="346" t="s">
        <v>418</v>
      </c>
      <c r="C650" s="347" t="n">
        <v>4523</v>
      </c>
      <c r="D650" s="347" t="n">
        <v>4523</v>
      </c>
      <c r="E650" s="347" t="n">
        <v>3162.62</v>
      </c>
      <c r="F650" s="348" t="n">
        <v>69.923059916</v>
      </c>
      <c r="G650" s="347" t="n">
        <v>0</v>
      </c>
    </row>
    <row r="651" customFormat="false" ht="12.75" hidden="false" customHeight="false" outlineLevel="0" collapsed="false">
      <c r="A651" s="350" t="s">
        <v>429</v>
      </c>
      <c r="B651" s="346" t="s">
        <v>430</v>
      </c>
      <c r="C651" s="347" t="n">
        <v>50000</v>
      </c>
      <c r="D651" s="347" t="n">
        <v>30000</v>
      </c>
      <c r="E651" s="347" t="n">
        <v>20272.09</v>
      </c>
      <c r="F651" s="348" t="n">
        <v>40.54418</v>
      </c>
      <c r="G651" s="347" t="n">
        <v>0</v>
      </c>
    </row>
    <row r="652" customFormat="false" ht="12.75" hidden="false" customHeight="false" outlineLevel="0" collapsed="false">
      <c r="A652" s="351" t="s">
        <v>431</v>
      </c>
      <c r="B652" s="346" t="s">
        <v>432</v>
      </c>
      <c r="C652" s="347" t="n">
        <v>50000</v>
      </c>
      <c r="D652" s="347" t="n">
        <v>30000</v>
      </c>
      <c r="E652" s="347" t="n">
        <v>20272.09</v>
      </c>
      <c r="F652" s="348" t="n">
        <v>40.54418</v>
      </c>
      <c r="G652" s="347" t="n">
        <v>0</v>
      </c>
    </row>
    <row r="653" s="345" customFormat="true" ht="12.75" hidden="false" customHeight="false" outlineLevel="0" collapsed="false">
      <c r="A653" s="340"/>
      <c r="B653" s="340" t="s">
        <v>20</v>
      </c>
      <c r="C653" s="341" t="n">
        <v>-1683</v>
      </c>
      <c r="D653" s="341" t="n">
        <v>-1683</v>
      </c>
      <c r="E653" s="341" t="n">
        <v>211591.01</v>
      </c>
      <c r="F653" s="354" t="n">
        <v>-12572.252525253</v>
      </c>
      <c r="G653" s="341" t="n">
        <v>42652.93</v>
      </c>
    </row>
    <row r="654" s="345" customFormat="true" ht="12.75" hidden="false" customHeight="false" outlineLevel="0" collapsed="false">
      <c r="A654" s="340" t="s">
        <v>480</v>
      </c>
      <c r="B654" s="340" t="s">
        <v>21</v>
      </c>
      <c r="C654" s="341" t="n">
        <v>1683</v>
      </c>
      <c r="D654" s="341" t="n">
        <v>1683</v>
      </c>
      <c r="E654" s="341" t="n">
        <v>-211591.01</v>
      </c>
      <c r="F654" s="354" t="n">
        <v>-12572.252525253</v>
      </c>
      <c r="G654" s="341" t="n">
        <v>-42652.93</v>
      </c>
    </row>
    <row r="655" customFormat="false" ht="12.75" hidden="false" customHeight="false" outlineLevel="0" collapsed="false">
      <c r="A655" s="350" t="s">
        <v>445</v>
      </c>
      <c r="B655" s="346" t="s">
        <v>83</v>
      </c>
      <c r="C655" s="347" t="n">
        <v>1683</v>
      </c>
      <c r="D655" s="347" t="n">
        <v>1683</v>
      </c>
      <c r="E655" s="347" t="n">
        <v>-211591.01</v>
      </c>
      <c r="F655" s="348" t="n">
        <v>-12572.252525253</v>
      </c>
      <c r="G655" s="347" t="n">
        <v>-42652.93</v>
      </c>
    </row>
    <row r="656" customFormat="false" ht="38.25" hidden="false" customHeight="false" outlineLevel="0" collapsed="false">
      <c r="A656" s="351" t="s">
        <v>446</v>
      </c>
      <c r="B656" s="346" t="s">
        <v>84</v>
      </c>
      <c r="C656" s="347" t="n">
        <v>1683</v>
      </c>
      <c r="D656" s="347" t="n">
        <v>1683</v>
      </c>
      <c r="E656" s="347" t="n">
        <v>-1683</v>
      </c>
      <c r="F656" s="348" t="n">
        <v>-100</v>
      </c>
      <c r="G656" s="347" t="n">
        <v>0</v>
      </c>
    </row>
    <row r="657" s="345" customFormat="true" ht="12.75" hidden="false" customHeight="false" outlineLevel="0" collapsed="false">
      <c r="A657" s="340" t="s">
        <v>550</v>
      </c>
      <c r="B657" s="340" t="s">
        <v>326</v>
      </c>
      <c r="C657" s="341"/>
      <c r="D657" s="341"/>
      <c r="E657" s="341"/>
      <c r="F657" s="354"/>
      <c r="G657" s="341"/>
    </row>
    <row r="658" s="345" customFormat="true" ht="12.75" hidden="false" customHeight="false" outlineLevel="0" collapsed="false">
      <c r="A658" s="340" t="s">
        <v>342</v>
      </c>
      <c r="B658" s="340" t="s">
        <v>343</v>
      </c>
      <c r="C658" s="341" t="n">
        <v>446229342</v>
      </c>
      <c r="D658" s="341" t="n">
        <v>274753429</v>
      </c>
      <c r="E658" s="341" t="n">
        <v>273996023.49</v>
      </c>
      <c r="F658" s="354" t="n">
        <v>61.402511601</v>
      </c>
      <c r="G658" s="341" t="n">
        <v>37149824.94</v>
      </c>
    </row>
    <row r="659" customFormat="false" ht="25.5" hidden="false" customHeight="false" outlineLevel="0" collapsed="false">
      <c r="A659" s="350" t="s">
        <v>344</v>
      </c>
      <c r="B659" s="346" t="s">
        <v>63</v>
      </c>
      <c r="C659" s="347" t="n">
        <v>12370181</v>
      </c>
      <c r="D659" s="347" t="n">
        <v>6985219</v>
      </c>
      <c r="E659" s="347" t="n">
        <v>6220542.92</v>
      </c>
      <c r="F659" s="348" t="n">
        <v>50.286595806</v>
      </c>
      <c r="G659" s="347" t="n">
        <v>1127934.94</v>
      </c>
    </row>
    <row r="660" customFormat="false" ht="12.75" hidden="false" customHeight="false" outlineLevel="0" collapsed="false">
      <c r="A660" s="350" t="s">
        <v>345</v>
      </c>
      <c r="B660" s="346" t="s">
        <v>346</v>
      </c>
      <c r="C660" s="347" t="n">
        <v>77483</v>
      </c>
      <c r="D660" s="347" t="n">
        <v>34528</v>
      </c>
      <c r="E660" s="347" t="n">
        <v>41798.57</v>
      </c>
      <c r="F660" s="348" t="n">
        <v>53.94547191</v>
      </c>
      <c r="G660" s="347" t="n">
        <v>0</v>
      </c>
    </row>
    <row r="661" customFormat="false" ht="12.75" hidden="false" customHeight="false" outlineLevel="0" collapsed="false">
      <c r="A661" s="351" t="s">
        <v>503</v>
      </c>
      <c r="B661" s="346" t="s">
        <v>504</v>
      </c>
      <c r="C661" s="347" t="n">
        <v>25394</v>
      </c>
      <c r="D661" s="347" t="n">
        <v>25394</v>
      </c>
      <c r="E661" s="347" t="n">
        <v>0</v>
      </c>
      <c r="F661" s="348" t="n">
        <v>0</v>
      </c>
      <c r="G661" s="347" t="n">
        <v>0</v>
      </c>
    </row>
    <row r="662" customFormat="false" ht="12.75" hidden="false" customHeight="false" outlineLevel="0" collapsed="false">
      <c r="A662" s="350" t="s">
        <v>356</v>
      </c>
      <c r="B662" s="346" t="s">
        <v>357</v>
      </c>
      <c r="C662" s="347" t="n">
        <v>433781678</v>
      </c>
      <c r="D662" s="347" t="n">
        <v>267733682</v>
      </c>
      <c r="E662" s="347" t="n">
        <v>267733682</v>
      </c>
      <c r="F662" s="348" t="n">
        <v>61.720836905</v>
      </c>
      <c r="G662" s="347" t="n">
        <v>36021890</v>
      </c>
    </row>
    <row r="663" customFormat="false" ht="25.5" hidden="false" customHeight="false" outlineLevel="0" collapsed="false">
      <c r="A663" s="351" t="s">
        <v>358</v>
      </c>
      <c r="B663" s="346" t="s">
        <v>359</v>
      </c>
      <c r="C663" s="347" t="n">
        <v>431001743</v>
      </c>
      <c r="D663" s="347" t="n">
        <v>267056953</v>
      </c>
      <c r="E663" s="347" t="n">
        <v>267056953</v>
      </c>
      <c r="F663" s="348" t="n">
        <v>61.96191949</v>
      </c>
      <c r="G663" s="347" t="n">
        <v>36021890</v>
      </c>
    </row>
    <row r="664" customFormat="false" ht="25.5" hidden="false" customHeight="false" outlineLevel="0" collapsed="false">
      <c r="A664" s="351" t="s">
        <v>507</v>
      </c>
      <c r="B664" s="346" t="s">
        <v>508</v>
      </c>
      <c r="C664" s="347" t="n">
        <v>2779935</v>
      </c>
      <c r="D664" s="347" t="n">
        <v>676729</v>
      </c>
      <c r="E664" s="347" t="n">
        <v>676729</v>
      </c>
      <c r="F664" s="348" t="n">
        <v>24.343338963</v>
      </c>
      <c r="G664" s="347" t="n">
        <v>0</v>
      </c>
    </row>
    <row r="665" s="345" customFormat="true" ht="12.75" hidden="false" customHeight="false" outlineLevel="0" collapsed="false">
      <c r="A665" s="340" t="s">
        <v>476</v>
      </c>
      <c r="B665" s="340" t="s">
        <v>477</v>
      </c>
      <c r="C665" s="341" t="n">
        <v>449110861</v>
      </c>
      <c r="D665" s="341" t="n">
        <v>274086619</v>
      </c>
      <c r="E665" s="341" t="n">
        <v>268212360.19</v>
      </c>
      <c r="F665" s="354" t="n">
        <v>59.720746809</v>
      </c>
      <c r="G665" s="341" t="n">
        <v>35397081.84</v>
      </c>
    </row>
    <row r="666" customFormat="false" ht="12.75" hidden="false" customHeight="false" outlineLevel="0" collapsed="false">
      <c r="A666" s="350" t="s">
        <v>361</v>
      </c>
      <c r="B666" s="346" t="s">
        <v>362</v>
      </c>
      <c r="C666" s="347" t="n">
        <v>445671943</v>
      </c>
      <c r="D666" s="347" t="n">
        <v>272357979</v>
      </c>
      <c r="E666" s="347" t="n">
        <v>267062117.29</v>
      </c>
      <c r="F666" s="348" t="n">
        <v>59.923475436</v>
      </c>
      <c r="G666" s="347" t="n">
        <v>35317398.78</v>
      </c>
    </row>
    <row r="667" customFormat="false" ht="12.75" hidden="false" customHeight="false" outlineLevel="0" collapsed="false">
      <c r="A667" s="351" t="s">
        <v>363</v>
      </c>
      <c r="B667" s="346" t="s">
        <v>364</v>
      </c>
      <c r="C667" s="347" t="n">
        <v>64916935</v>
      </c>
      <c r="D667" s="347" t="n">
        <v>40176168</v>
      </c>
      <c r="E667" s="347" t="n">
        <v>38915101.91</v>
      </c>
      <c r="F667" s="348" t="n">
        <v>59.945993923</v>
      </c>
      <c r="G667" s="347" t="n">
        <v>5930012.79</v>
      </c>
    </row>
    <row r="668" customFormat="false" ht="12.75" hidden="false" customHeight="false" outlineLevel="0" collapsed="false">
      <c r="A668" s="352" t="s">
        <v>365</v>
      </c>
      <c r="B668" s="346" t="s">
        <v>366</v>
      </c>
      <c r="C668" s="347" t="n">
        <v>38965044</v>
      </c>
      <c r="D668" s="347" t="n">
        <v>25425161</v>
      </c>
      <c r="E668" s="347" t="n">
        <v>24683543.8</v>
      </c>
      <c r="F668" s="348" t="n">
        <v>63.347917174</v>
      </c>
      <c r="G668" s="347" t="n">
        <v>3505030.88</v>
      </c>
    </row>
    <row r="669" customFormat="false" ht="12.75" hidden="false" customHeight="false" outlineLevel="0" collapsed="false">
      <c r="A669" s="353" t="s">
        <v>367</v>
      </c>
      <c r="B669" s="346" t="s">
        <v>368</v>
      </c>
      <c r="C669" s="347" t="n">
        <v>30787135</v>
      </c>
      <c r="D669" s="347" t="n">
        <v>20230842</v>
      </c>
      <c r="E669" s="347" t="n">
        <v>19733828.38</v>
      </c>
      <c r="F669" s="348" t="n">
        <v>64.097644617</v>
      </c>
      <c r="G669" s="347" t="n">
        <v>2791248.68</v>
      </c>
    </row>
    <row r="670" customFormat="false" ht="12.75" hidden="false" customHeight="false" outlineLevel="0" collapsed="false">
      <c r="A670" s="352" t="s">
        <v>371</v>
      </c>
      <c r="B670" s="346" t="s">
        <v>372</v>
      </c>
      <c r="C670" s="347" t="n">
        <v>25951891</v>
      </c>
      <c r="D670" s="347" t="n">
        <v>14751007</v>
      </c>
      <c r="E670" s="347" t="n">
        <v>14231558.11</v>
      </c>
      <c r="F670" s="348" t="n">
        <v>54.838231673</v>
      </c>
      <c r="G670" s="347" t="n">
        <v>2424981.91</v>
      </c>
    </row>
    <row r="671" customFormat="false" ht="12.75" hidden="false" customHeight="false" outlineLevel="0" collapsed="false">
      <c r="A671" s="351" t="s">
        <v>385</v>
      </c>
      <c r="B671" s="346" t="s">
        <v>515</v>
      </c>
      <c r="C671" s="347" t="n">
        <v>892</v>
      </c>
      <c r="D671" s="347" t="n">
        <v>688</v>
      </c>
      <c r="E671" s="347" t="n">
        <v>611.87</v>
      </c>
      <c r="F671" s="348" t="n">
        <v>68.59529148</v>
      </c>
      <c r="G671" s="347" t="n">
        <v>160.32</v>
      </c>
    </row>
    <row r="672" customFormat="false" ht="12.75" hidden="false" customHeight="false" outlineLevel="0" collapsed="false">
      <c r="A672" s="351" t="s">
        <v>393</v>
      </c>
      <c r="B672" s="346" t="s">
        <v>394</v>
      </c>
      <c r="C672" s="347" t="n">
        <v>361751837</v>
      </c>
      <c r="D672" s="347" t="n">
        <v>220958897</v>
      </c>
      <c r="E672" s="347" t="n">
        <v>216949627.03</v>
      </c>
      <c r="F672" s="348" t="n">
        <v>59.971948955</v>
      </c>
      <c r="G672" s="347" t="n">
        <v>28634294.67</v>
      </c>
    </row>
    <row r="673" customFormat="false" ht="12.75" hidden="false" customHeight="false" outlineLevel="0" collapsed="false">
      <c r="A673" s="352" t="s">
        <v>395</v>
      </c>
      <c r="B673" s="346" t="s">
        <v>396</v>
      </c>
      <c r="C673" s="347" t="n">
        <v>361751837</v>
      </c>
      <c r="D673" s="347" t="n">
        <v>220958897</v>
      </c>
      <c r="E673" s="347" t="n">
        <v>216949627.03</v>
      </c>
      <c r="F673" s="348" t="n">
        <v>59.971948955</v>
      </c>
      <c r="G673" s="347" t="n">
        <v>28634294.67</v>
      </c>
    </row>
    <row r="674" customFormat="false" ht="25.5" hidden="false" customHeight="false" outlineLevel="0" collapsed="false">
      <c r="A674" s="351" t="s">
        <v>413</v>
      </c>
      <c r="B674" s="346" t="s">
        <v>414</v>
      </c>
      <c r="C674" s="347" t="n">
        <v>77047</v>
      </c>
      <c r="D674" s="347" t="n">
        <v>24829</v>
      </c>
      <c r="E674" s="347" t="n">
        <v>24775.47</v>
      </c>
      <c r="F674" s="348" t="n">
        <v>32.156307189</v>
      </c>
      <c r="G674" s="347" t="n">
        <v>0</v>
      </c>
    </row>
    <row r="675" customFormat="false" ht="12.75" hidden="false" customHeight="false" outlineLevel="0" collapsed="false">
      <c r="A675" s="352" t="s">
        <v>417</v>
      </c>
      <c r="B675" s="346" t="s">
        <v>418</v>
      </c>
      <c r="C675" s="347" t="n">
        <v>77047</v>
      </c>
      <c r="D675" s="347" t="n">
        <v>24829</v>
      </c>
      <c r="E675" s="347" t="n">
        <v>24775.47</v>
      </c>
      <c r="F675" s="348" t="n">
        <v>32.156307189</v>
      </c>
      <c r="G675" s="347" t="n">
        <v>0</v>
      </c>
    </row>
    <row r="676" customFormat="false" ht="12.75" hidden="false" customHeight="false" outlineLevel="0" collapsed="false">
      <c r="A676" s="351" t="s">
        <v>419</v>
      </c>
      <c r="B676" s="346" t="s">
        <v>420</v>
      </c>
      <c r="C676" s="347" t="n">
        <v>18925232</v>
      </c>
      <c r="D676" s="347" t="n">
        <v>11197397</v>
      </c>
      <c r="E676" s="347" t="n">
        <v>11172001.01</v>
      </c>
      <c r="F676" s="348" t="n">
        <v>59.032306764</v>
      </c>
      <c r="G676" s="347" t="n">
        <v>752931</v>
      </c>
    </row>
    <row r="677" customFormat="false" ht="12.75" hidden="false" customHeight="false" outlineLevel="0" collapsed="false">
      <c r="A677" s="352" t="s">
        <v>421</v>
      </c>
      <c r="B677" s="346" t="s">
        <v>422</v>
      </c>
      <c r="C677" s="347" t="n">
        <v>65283</v>
      </c>
      <c r="D677" s="347" t="n">
        <v>21922</v>
      </c>
      <c r="E677" s="347" t="n">
        <v>21922</v>
      </c>
      <c r="F677" s="348" t="n">
        <v>33.579951902</v>
      </c>
      <c r="G677" s="347" t="n">
        <v>0</v>
      </c>
    </row>
    <row r="678" customFormat="false" ht="25.5" hidden="false" customHeight="false" outlineLevel="0" collapsed="false">
      <c r="A678" s="353" t="s">
        <v>495</v>
      </c>
      <c r="B678" s="346" t="s">
        <v>496</v>
      </c>
      <c r="C678" s="347" t="n">
        <v>65283</v>
      </c>
      <c r="D678" s="347" t="n">
        <v>21922</v>
      </c>
      <c r="E678" s="347" t="n">
        <v>21922</v>
      </c>
      <c r="F678" s="348" t="n">
        <v>33.579951902</v>
      </c>
      <c r="G678" s="347" t="n">
        <v>0</v>
      </c>
    </row>
    <row r="679" customFormat="false" ht="38.25" hidden="false" customHeight="false" outlineLevel="0" collapsed="false">
      <c r="A679" s="361" t="s">
        <v>497</v>
      </c>
      <c r="B679" s="346" t="s">
        <v>498</v>
      </c>
      <c r="C679" s="347" t="n">
        <v>65283</v>
      </c>
      <c r="D679" s="347" t="n">
        <v>21922</v>
      </c>
      <c r="E679" s="347" t="n">
        <v>21922</v>
      </c>
      <c r="F679" s="348" t="n">
        <v>33.579951902</v>
      </c>
      <c r="G679" s="347" t="n">
        <v>0</v>
      </c>
    </row>
    <row r="680" customFormat="false" ht="38.25" hidden="false" customHeight="false" outlineLevel="0" collapsed="false">
      <c r="A680" s="352" t="s">
        <v>427</v>
      </c>
      <c r="B680" s="346" t="s">
        <v>428</v>
      </c>
      <c r="C680" s="347" t="n">
        <v>16232613</v>
      </c>
      <c r="D680" s="347" t="n">
        <v>10591845</v>
      </c>
      <c r="E680" s="347" t="n">
        <v>10591845</v>
      </c>
      <c r="F680" s="348" t="n">
        <v>65.250400536</v>
      </c>
      <c r="G680" s="347" t="n">
        <v>752931</v>
      </c>
    </row>
    <row r="681" customFormat="false" ht="12.75" hidden="false" customHeight="false" outlineLevel="0" collapsed="false">
      <c r="A681" s="352" t="s">
        <v>509</v>
      </c>
      <c r="B681" s="346" t="s">
        <v>510</v>
      </c>
      <c r="C681" s="347" t="n">
        <v>2627336</v>
      </c>
      <c r="D681" s="347" t="n">
        <v>583630</v>
      </c>
      <c r="E681" s="347" t="n">
        <v>558234.01</v>
      </c>
      <c r="F681" s="348" t="n">
        <v>21.247149584</v>
      </c>
      <c r="G681" s="347" t="n">
        <v>0</v>
      </c>
    </row>
    <row r="682" customFormat="false" ht="38.25" hidden="false" customHeight="false" outlineLevel="0" collapsed="false">
      <c r="A682" s="353" t="s">
        <v>511</v>
      </c>
      <c r="B682" s="346" t="s">
        <v>512</v>
      </c>
      <c r="C682" s="347" t="n">
        <v>2627336</v>
      </c>
      <c r="D682" s="347" t="n">
        <v>583630</v>
      </c>
      <c r="E682" s="347" t="n">
        <v>558234.01</v>
      </c>
      <c r="F682" s="348" t="n">
        <v>21.247149584</v>
      </c>
      <c r="G682" s="347" t="n">
        <v>0</v>
      </c>
    </row>
    <row r="683" customFormat="false" ht="12.75" hidden="false" customHeight="false" outlineLevel="0" collapsed="false">
      <c r="A683" s="350" t="s">
        <v>429</v>
      </c>
      <c r="B683" s="346" t="s">
        <v>430</v>
      </c>
      <c r="C683" s="347" t="n">
        <v>3438918</v>
      </c>
      <c r="D683" s="347" t="n">
        <v>1728640</v>
      </c>
      <c r="E683" s="347" t="n">
        <v>1150242.9</v>
      </c>
      <c r="F683" s="348" t="n">
        <v>33.447814109</v>
      </c>
      <c r="G683" s="347" t="n">
        <v>79683.06</v>
      </c>
    </row>
    <row r="684" customFormat="false" ht="12.75" hidden="false" customHeight="false" outlineLevel="0" collapsed="false">
      <c r="A684" s="351" t="s">
        <v>431</v>
      </c>
      <c r="B684" s="346" t="s">
        <v>432</v>
      </c>
      <c r="C684" s="347" t="n">
        <v>3260925</v>
      </c>
      <c r="D684" s="347" t="n">
        <v>1610147</v>
      </c>
      <c r="E684" s="347" t="n">
        <v>1031750.35</v>
      </c>
      <c r="F684" s="348" t="n">
        <v>31.63980619</v>
      </c>
      <c r="G684" s="347" t="n">
        <v>79683.06</v>
      </c>
    </row>
    <row r="685" customFormat="false" ht="25.5" hidden="false" customHeight="false" outlineLevel="0" collapsed="false">
      <c r="A685" s="351" t="s">
        <v>437</v>
      </c>
      <c r="B685" s="346" t="s">
        <v>438</v>
      </c>
      <c r="C685" s="347" t="n">
        <v>177993</v>
      </c>
      <c r="D685" s="347" t="n">
        <v>118493</v>
      </c>
      <c r="E685" s="347" t="n">
        <v>118492.55</v>
      </c>
      <c r="F685" s="348" t="n">
        <v>66.571466294</v>
      </c>
      <c r="G685" s="347" t="n">
        <v>0</v>
      </c>
    </row>
    <row r="686" customFormat="false" ht="25.5" hidden="false" customHeight="false" outlineLevel="0" collapsed="false">
      <c r="A686" s="352" t="s">
        <v>518</v>
      </c>
      <c r="B686" s="346" t="s">
        <v>519</v>
      </c>
      <c r="C686" s="347" t="n">
        <v>177993</v>
      </c>
      <c r="D686" s="347" t="n">
        <v>118493</v>
      </c>
      <c r="E686" s="347" t="n">
        <v>118492.55</v>
      </c>
      <c r="F686" s="348" t="n">
        <v>66.571466294</v>
      </c>
      <c r="G686" s="347" t="n">
        <v>0</v>
      </c>
    </row>
    <row r="687" s="345" customFormat="true" ht="12.75" hidden="false" customHeight="false" outlineLevel="0" collapsed="false">
      <c r="A687" s="340"/>
      <c r="B687" s="340" t="s">
        <v>20</v>
      </c>
      <c r="C687" s="341" t="n">
        <v>-2881519</v>
      </c>
      <c r="D687" s="341" t="n">
        <v>666810</v>
      </c>
      <c r="E687" s="341" t="n">
        <v>5783663.30000013</v>
      </c>
      <c r="F687" s="354" t="n">
        <v>-200.715778726</v>
      </c>
      <c r="G687" s="341" t="n">
        <v>1752743.1</v>
      </c>
    </row>
    <row r="688" s="345" customFormat="true" ht="12.75" hidden="false" customHeight="false" outlineLevel="0" collapsed="false">
      <c r="A688" s="340" t="s">
        <v>480</v>
      </c>
      <c r="B688" s="340" t="s">
        <v>21</v>
      </c>
      <c r="C688" s="341" t="n">
        <v>2881519</v>
      </c>
      <c r="D688" s="341" t="n">
        <v>-666810</v>
      </c>
      <c r="E688" s="341" t="n">
        <v>-5783663.30000013</v>
      </c>
      <c r="F688" s="354" t="n">
        <v>-200.715778726</v>
      </c>
      <c r="G688" s="341" t="n">
        <v>-1752743.1</v>
      </c>
    </row>
    <row r="689" customFormat="false" ht="12.75" hidden="false" customHeight="false" outlineLevel="0" collapsed="false">
      <c r="A689" s="350" t="s">
        <v>445</v>
      </c>
      <c r="B689" s="346" t="s">
        <v>83</v>
      </c>
      <c r="C689" s="347" t="n">
        <v>2881519</v>
      </c>
      <c r="D689" s="347" t="n">
        <v>-666810</v>
      </c>
      <c r="E689" s="347" t="n">
        <v>-5783663.30000013</v>
      </c>
      <c r="F689" s="348" t="n">
        <v>-200.715778726</v>
      </c>
      <c r="G689" s="347" t="n">
        <v>-1752743.1</v>
      </c>
    </row>
    <row r="690" customFormat="false" ht="38.25" hidden="false" customHeight="false" outlineLevel="0" collapsed="false">
      <c r="A690" s="351" t="s">
        <v>446</v>
      </c>
      <c r="B690" s="346" t="s">
        <v>84</v>
      </c>
      <c r="C690" s="347" t="n">
        <v>2880674</v>
      </c>
      <c r="D690" s="347" t="n">
        <v>-666810</v>
      </c>
      <c r="E690" s="347" t="n">
        <v>-4083326.43</v>
      </c>
      <c r="F690" s="348" t="n">
        <v>-141.748994506</v>
      </c>
      <c r="G690" s="347" t="n">
        <v>-3834212.66</v>
      </c>
    </row>
    <row r="691" customFormat="false" ht="25.5" hidden="false" customHeight="false" outlineLevel="0" collapsed="false">
      <c r="A691" s="351" t="s">
        <v>447</v>
      </c>
      <c r="B691" s="346" t="s">
        <v>85</v>
      </c>
      <c r="C691" s="347" t="n">
        <v>845</v>
      </c>
      <c r="D691" s="347" t="n">
        <v>0</v>
      </c>
      <c r="E691" s="347" t="n">
        <v>0</v>
      </c>
      <c r="F691" s="348" t="n">
        <v>0</v>
      </c>
      <c r="G691" s="347" t="n">
        <v>0</v>
      </c>
    </row>
    <row r="692" s="345" customFormat="true" ht="12.75" hidden="false" customHeight="false" outlineLevel="0" collapsed="false">
      <c r="A692" s="340" t="s">
        <v>551</v>
      </c>
      <c r="B692" s="340" t="s">
        <v>552</v>
      </c>
      <c r="C692" s="341"/>
      <c r="D692" s="341"/>
      <c r="E692" s="341"/>
      <c r="F692" s="354"/>
      <c r="G692" s="341"/>
    </row>
    <row r="693" s="345" customFormat="true" ht="12.75" hidden="false" customHeight="false" outlineLevel="0" collapsed="false">
      <c r="A693" s="340" t="s">
        <v>342</v>
      </c>
      <c r="B693" s="340" t="s">
        <v>343</v>
      </c>
      <c r="C693" s="341" t="n">
        <v>624908</v>
      </c>
      <c r="D693" s="341" t="n">
        <v>419922</v>
      </c>
      <c r="E693" s="341" t="n">
        <v>419921.84</v>
      </c>
      <c r="F693" s="354" t="n">
        <v>67.197385855</v>
      </c>
      <c r="G693" s="341" t="n">
        <v>54344.98</v>
      </c>
    </row>
    <row r="694" customFormat="false" ht="25.5" hidden="false" customHeight="false" outlineLevel="0" collapsed="false">
      <c r="A694" s="350" t="s">
        <v>344</v>
      </c>
      <c r="B694" s="346" t="s">
        <v>63</v>
      </c>
      <c r="C694" s="347" t="n">
        <v>11760</v>
      </c>
      <c r="D694" s="347" t="n">
        <v>7840</v>
      </c>
      <c r="E694" s="347" t="n">
        <v>7839.84</v>
      </c>
      <c r="F694" s="348" t="n">
        <v>66.665306122</v>
      </c>
      <c r="G694" s="347" t="n">
        <v>979.98</v>
      </c>
    </row>
    <row r="695" customFormat="false" ht="12.75" hidden="false" customHeight="false" outlineLevel="0" collapsed="false">
      <c r="A695" s="350" t="s">
        <v>356</v>
      </c>
      <c r="B695" s="346" t="s">
        <v>357</v>
      </c>
      <c r="C695" s="347" t="n">
        <v>613148</v>
      </c>
      <c r="D695" s="347" t="n">
        <v>412082</v>
      </c>
      <c r="E695" s="347" t="n">
        <v>412082</v>
      </c>
      <c r="F695" s="348" t="n">
        <v>67.207590989</v>
      </c>
      <c r="G695" s="347" t="n">
        <v>53365</v>
      </c>
    </row>
    <row r="696" customFormat="false" ht="25.5" hidden="false" customHeight="false" outlineLevel="0" collapsed="false">
      <c r="A696" s="351" t="s">
        <v>358</v>
      </c>
      <c r="B696" s="346" t="s">
        <v>359</v>
      </c>
      <c r="C696" s="347" t="n">
        <v>613148</v>
      </c>
      <c r="D696" s="347" t="n">
        <v>412082</v>
      </c>
      <c r="E696" s="347" t="n">
        <v>412082</v>
      </c>
      <c r="F696" s="348" t="n">
        <v>67.207590989</v>
      </c>
      <c r="G696" s="347" t="n">
        <v>53365</v>
      </c>
    </row>
    <row r="697" s="345" customFormat="true" ht="12.75" hidden="false" customHeight="false" outlineLevel="0" collapsed="false">
      <c r="A697" s="340" t="s">
        <v>476</v>
      </c>
      <c r="B697" s="340" t="s">
        <v>477</v>
      </c>
      <c r="C697" s="341" t="n">
        <v>624908</v>
      </c>
      <c r="D697" s="341" t="n">
        <v>419922</v>
      </c>
      <c r="E697" s="341" t="n">
        <v>375536.06</v>
      </c>
      <c r="F697" s="354" t="n">
        <v>60.094615527</v>
      </c>
      <c r="G697" s="341" t="n">
        <v>43565.47</v>
      </c>
    </row>
    <row r="698" customFormat="false" ht="12.75" hidden="false" customHeight="false" outlineLevel="0" collapsed="false">
      <c r="A698" s="350" t="s">
        <v>361</v>
      </c>
      <c r="B698" s="346" t="s">
        <v>362</v>
      </c>
      <c r="C698" s="347" t="n">
        <v>619408</v>
      </c>
      <c r="D698" s="347" t="n">
        <v>416822</v>
      </c>
      <c r="E698" s="347" t="n">
        <v>372910.37</v>
      </c>
      <c r="F698" s="348" t="n">
        <v>60.204319286</v>
      </c>
      <c r="G698" s="347" t="n">
        <v>42066.28</v>
      </c>
    </row>
    <row r="699" customFormat="false" ht="12.75" hidden="false" customHeight="false" outlineLevel="0" collapsed="false">
      <c r="A699" s="351" t="s">
        <v>363</v>
      </c>
      <c r="B699" s="346" t="s">
        <v>364</v>
      </c>
      <c r="C699" s="347" t="n">
        <v>619408</v>
      </c>
      <c r="D699" s="347" t="n">
        <v>416822</v>
      </c>
      <c r="E699" s="347" t="n">
        <v>372910.37</v>
      </c>
      <c r="F699" s="348" t="n">
        <v>60.204319286</v>
      </c>
      <c r="G699" s="347" t="n">
        <v>42066.28</v>
      </c>
    </row>
    <row r="700" customFormat="false" ht="12.75" hidden="false" customHeight="false" outlineLevel="0" collapsed="false">
      <c r="A700" s="352" t="s">
        <v>365</v>
      </c>
      <c r="B700" s="346" t="s">
        <v>366</v>
      </c>
      <c r="C700" s="347" t="n">
        <v>493622</v>
      </c>
      <c r="D700" s="347" t="n">
        <v>332225</v>
      </c>
      <c r="E700" s="347" t="n">
        <v>302310.63</v>
      </c>
      <c r="F700" s="348" t="n">
        <v>61.243346123</v>
      </c>
      <c r="G700" s="347" t="n">
        <v>33929.1</v>
      </c>
    </row>
    <row r="701" customFormat="false" ht="12.75" hidden="false" customHeight="false" outlineLevel="0" collapsed="false">
      <c r="A701" s="353" t="s">
        <v>367</v>
      </c>
      <c r="B701" s="346" t="s">
        <v>368</v>
      </c>
      <c r="C701" s="347" t="n">
        <v>387662</v>
      </c>
      <c r="D701" s="347" t="n">
        <v>258912</v>
      </c>
      <c r="E701" s="347" t="n">
        <v>242947.48</v>
      </c>
      <c r="F701" s="348" t="n">
        <v>62.6699238</v>
      </c>
      <c r="G701" s="347" t="n">
        <v>26648.72</v>
      </c>
    </row>
    <row r="702" customFormat="false" ht="12.75" hidden="false" customHeight="false" outlineLevel="0" collapsed="false">
      <c r="A702" s="352" t="s">
        <v>371</v>
      </c>
      <c r="B702" s="346" t="s">
        <v>372</v>
      </c>
      <c r="C702" s="347" t="n">
        <v>125786</v>
      </c>
      <c r="D702" s="347" t="n">
        <v>84597</v>
      </c>
      <c r="E702" s="347" t="n">
        <v>70599.74</v>
      </c>
      <c r="F702" s="348" t="n">
        <v>56.126866265</v>
      </c>
      <c r="G702" s="347" t="n">
        <v>8137.18</v>
      </c>
    </row>
    <row r="703" customFormat="false" ht="12.75" hidden="false" customHeight="false" outlineLevel="0" collapsed="false">
      <c r="A703" s="350" t="s">
        <v>429</v>
      </c>
      <c r="B703" s="346" t="s">
        <v>430</v>
      </c>
      <c r="C703" s="347" t="n">
        <v>5500</v>
      </c>
      <c r="D703" s="347" t="n">
        <v>3100</v>
      </c>
      <c r="E703" s="347" t="n">
        <v>2625.69</v>
      </c>
      <c r="F703" s="348" t="n">
        <v>47.739818182</v>
      </c>
      <c r="G703" s="347" t="n">
        <v>1499.19</v>
      </c>
    </row>
    <row r="704" customFormat="false" ht="12.75" hidden="false" customHeight="false" outlineLevel="0" collapsed="false">
      <c r="A704" s="351" t="s">
        <v>431</v>
      </c>
      <c r="B704" s="346" t="s">
        <v>432</v>
      </c>
      <c r="C704" s="347" t="n">
        <v>5500</v>
      </c>
      <c r="D704" s="347" t="n">
        <v>3100</v>
      </c>
      <c r="E704" s="347" t="n">
        <v>2625.69</v>
      </c>
      <c r="F704" s="348" t="n">
        <v>47.739818182</v>
      </c>
      <c r="G704" s="347" t="n">
        <v>1499.19</v>
      </c>
    </row>
    <row r="705" s="345" customFormat="true" ht="12.75" hidden="false" customHeight="false" outlineLevel="0" collapsed="false">
      <c r="A705" s="340" t="s">
        <v>553</v>
      </c>
      <c r="B705" s="340" t="s">
        <v>554</v>
      </c>
      <c r="C705" s="341"/>
      <c r="D705" s="341"/>
      <c r="E705" s="341"/>
      <c r="F705" s="354"/>
      <c r="G705" s="341"/>
    </row>
    <row r="706" s="345" customFormat="true" ht="12.75" hidden="false" customHeight="false" outlineLevel="0" collapsed="false">
      <c r="A706" s="340" t="s">
        <v>342</v>
      </c>
      <c r="B706" s="340" t="s">
        <v>343</v>
      </c>
      <c r="C706" s="341" t="n">
        <v>11398919</v>
      </c>
      <c r="D706" s="341" t="n">
        <v>7563417</v>
      </c>
      <c r="E706" s="341" t="n">
        <v>7563983.79</v>
      </c>
      <c r="F706" s="354" t="n">
        <v>66.357027276</v>
      </c>
      <c r="G706" s="341" t="n">
        <v>942193.18</v>
      </c>
    </row>
    <row r="707" customFormat="false" ht="25.5" hidden="false" customHeight="false" outlineLevel="0" collapsed="false">
      <c r="A707" s="350" t="s">
        <v>344</v>
      </c>
      <c r="B707" s="346" t="s">
        <v>63</v>
      </c>
      <c r="C707" s="347" t="n">
        <v>15000</v>
      </c>
      <c r="D707" s="347" t="n">
        <v>10000</v>
      </c>
      <c r="E707" s="347" t="n">
        <v>10566.79</v>
      </c>
      <c r="F707" s="348" t="n">
        <v>70.445266667</v>
      </c>
      <c r="G707" s="347" t="n">
        <v>1511.18</v>
      </c>
    </row>
    <row r="708" customFormat="false" ht="12.75" hidden="false" customHeight="false" outlineLevel="0" collapsed="false">
      <c r="A708" s="350" t="s">
        <v>356</v>
      </c>
      <c r="B708" s="346" t="s">
        <v>357</v>
      </c>
      <c r="C708" s="347" t="n">
        <v>11383919</v>
      </c>
      <c r="D708" s="347" t="n">
        <v>7553417</v>
      </c>
      <c r="E708" s="347" t="n">
        <v>7553417</v>
      </c>
      <c r="F708" s="348" t="n">
        <v>66.351640415</v>
      </c>
      <c r="G708" s="347" t="n">
        <v>940682</v>
      </c>
    </row>
    <row r="709" customFormat="false" ht="25.5" hidden="false" customHeight="false" outlineLevel="0" collapsed="false">
      <c r="A709" s="351" t="s">
        <v>358</v>
      </c>
      <c r="B709" s="346" t="s">
        <v>359</v>
      </c>
      <c r="C709" s="347" t="n">
        <v>11383919</v>
      </c>
      <c r="D709" s="347" t="n">
        <v>7553417</v>
      </c>
      <c r="E709" s="347" t="n">
        <v>7553417</v>
      </c>
      <c r="F709" s="348" t="n">
        <v>66.351640415</v>
      </c>
      <c r="G709" s="347" t="n">
        <v>940682</v>
      </c>
    </row>
    <row r="710" s="345" customFormat="true" ht="12.75" hidden="false" customHeight="false" outlineLevel="0" collapsed="false">
      <c r="A710" s="340" t="s">
        <v>476</v>
      </c>
      <c r="B710" s="340" t="s">
        <v>477</v>
      </c>
      <c r="C710" s="341" t="n">
        <v>11398919</v>
      </c>
      <c r="D710" s="341" t="n">
        <v>7563417</v>
      </c>
      <c r="E710" s="341" t="n">
        <v>7259734.58</v>
      </c>
      <c r="F710" s="354" t="n">
        <v>63.68792146</v>
      </c>
      <c r="G710" s="341" t="n">
        <v>790530.4</v>
      </c>
    </row>
    <row r="711" customFormat="false" ht="12.75" hidden="false" customHeight="false" outlineLevel="0" collapsed="false">
      <c r="A711" s="350" t="s">
        <v>361</v>
      </c>
      <c r="B711" s="346" t="s">
        <v>362</v>
      </c>
      <c r="C711" s="347" t="n">
        <v>11351276</v>
      </c>
      <c r="D711" s="347" t="n">
        <v>7524524</v>
      </c>
      <c r="E711" s="347" t="n">
        <v>7237660.49</v>
      </c>
      <c r="F711" s="348" t="n">
        <v>63.760765662</v>
      </c>
      <c r="G711" s="347" t="n">
        <v>776662.06</v>
      </c>
    </row>
    <row r="712" customFormat="false" ht="12.75" hidden="false" customHeight="false" outlineLevel="0" collapsed="false">
      <c r="A712" s="351" t="s">
        <v>363</v>
      </c>
      <c r="B712" s="346" t="s">
        <v>364</v>
      </c>
      <c r="C712" s="347" t="n">
        <v>10862801</v>
      </c>
      <c r="D712" s="347" t="n">
        <v>7211856</v>
      </c>
      <c r="E712" s="347" t="n">
        <v>6930408.26</v>
      </c>
      <c r="F712" s="348" t="n">
        <v>63.799458906</v>
      </c>
      <c r="G712" s="347" t="n">
        <v>736695.54</v>
      </c>
    </row>
    <row r="713" customFormat="false" ht="12.75" hidden="false" customHeight="false" outlineLevel="0" collapsed="false">
      <c r="A713" s="352" t="s">
        <v>365</v>
      </c>
      <c r="B713" s="346" t="s">
        <v>366</v>
      </c>
      <c r="C713" s="347" t="n">
        <v>9444047</v>
      </c>
      <c r="D713" s="347" t="n">
        <v>6296024</v>
      </c>
      <c r="E713" s="347" t="n">
        <v>6082194.69</v>
      </c>
      <c r="F713" s="348" t="n">
        <v>64.402418688</v>
      </c>
      <c r="G713" s="347" t="n">
        <v>647891.77</v>
      </c>
    </row>
    <row r="714" customFormat="false" ht="12.75" hidden="false" customHeight="false" outlineLevel="0" collapsed="false">
      <c r="A714" s="353" t="s">
        <v>367</v>
      </c>
      <c r="B714" s="346" t="s">
        <v>368</v>
      </c>
      <c r="C714" s="347" t="n">
        <v>7500643</v>
      </c>
      <c r="D714" s="347" t="n">
        <v>5073760</v>
      </c>
      <c r="E714" s="347" t="n">
        <v>4891218.3</v>
      </c>
      <c r="F714" s="348" t="n">
        <v>65.210653273</v>
      </c>
      <c r="G714" s="347" t="n">
        <v>504582.29</v>
      </c>
    </row>
    <row r="715" customFormat="false" ht="12.75" hidden="false" customHeight="false" outlineLevel="0" collapsed="false">
      <c r="A715" s="352" t="s">
        <v>371</v>
      </c>
      <c r="B715" s="346" t="s">
        <v>372</v>
      </c>
      <c r="C715" s="347" t="n">
        <v>1418754</v>
      </c>
      <c r="D715" s="347" t="n">
        <v>915832</v>
      </c>
      <c r="E715" s="347" t="n">
        <v>848213.57</v>
      </c>
      <c r="F715" s="348" t="n">
        <v>59.785809943</v>
      </c>
      <c r="G715" s="347" t="n">
        <v>88803.77</v>
      </c>
    </row>
    <row r="716" customFormat="false" ht="12.75" hidden="false" customHeight="false" outlineLevel="0" collapsed="false">
      <c r="A716" s="351" t="s">
        <v>393</v>
      </c>
      <c r="B716" s="346" t="s">
        <v>394</v>
      </c>
      <c r="C716" s="347" t="n">
        <v>488475</v>
      </c>
      <c r="D716" s="347" t="n">
        <v>312668</v>
      </c>
      <c r="E716" s="347" t="n">
        <v>307252.23</v>
      </c>
      <c r="F716" s="348" t="n">
        <v>62.900297866</v>
      </c>
      <c r="G716" s="347" t="n">
        <v>39966.52</v>
      </c>
    </row>
    <row r="717" customFormat="false" ht="12.75" hidden="false" customHeight="false" outlineLevel="0" collapsed="false">
      <c r="A717" s="352" t="s">
        <v>407</v>
      </c>
      <c r="B717" s="346" t="s">
        <v>408</v>
      </c>
      <c r="C717" s="347" t="n">
        <v>488475</v>
      </c>
      <c r="D717" s="347" t="n">
        <v>312668</v>
      </c>
      <c r="E717" s="347" t="n">
        <v>307252.23</v>
      </c>
      <c r="F717" s="348" t="n">
        <v>62.900297866</v>
      </c>
      <c r="G717" s="347" t="n">
        <v>39966.52</v>
      </c>
    </row>
    <row r="718" customFormat="false" ht="12.75" hidden="false" customHeight="false" outlineLevel="0" collapsed="false">
      <c r="A718" s="350" t="s">
        <v>429</v>
      </c>
      <c r="B718" s="346" t="s">
        <v>430</v>
      </c>
      <c r="C718" s="347" t="n">
        <v>47643</v>
      </c>
      <c r="D718" s="347" t="n">
        <v>38893</v>
      </c>
      <c r="E718" s="347" t="n">
        <v>22074.09</v>
      </c>
      <c r="F718" s="348" t="n">
        <v>46.332283861</v>
      </c>
      <c r="G718" s="347" t="n">
        <v>13868.34</v>
      </c>
    </row>
    <row r="719" customFormat="false" ht="12.75" hidden="false" customHeight="false" outlineLevel="0" collapsed="false">
      <c r="A719" s="351" t="s">
        <v>431</v>
      </c>
      <c r="B719" s="346" t="s">
        <v>432</v>
      </c>
      <c r="C719" s="347" t="n">
        <v>47643</v>
      </c>
      <c r="D719" s="347" t="n">
        <v>38893</v>
      </c>
      <c r="E719" s="347" t="n">
        <v>22074.09</v>
      </c>
      <c r="F719" s="348" t="n">
        <v>46.332283861</v>
      </c>
      <c r="G719" s="347" t="n">
        <v>13868.34</v>
      </c>
    </row>
    <row r="720" s="345" customFormat="true" ht="12.75" hidden="false" customHeight="false" outlineLevel="0" collapsed="false">
      <c r="A720" s="340" t="s">
        <v>555</v>
      </c>
      <c r="B720" s="340" t="s">
        <v>556</v>
      </c>
      <c r="C720" s="341"/>
      <c r="D720" s="341"/>
      <c r="E720" s="341"/>
      <c r="F720" s="354"/>
      <c r="G720" s="341"/>
    </row>
    <row r="721" s="345" customFormat="true" ht="12.75" hidden="false" customHeight="false" outlineLevel="0" collapsed="false">
      <c r="A721" s="340" t="s">
        <v>342</v>
      </c>
      <c r="B721" s="340" t="s">
        <v>343</v>
      </c>
      <c r="C721" s="341" t="n">
        <v>2409226</v>
      </c>
      <c r="D721" s="341" t="n">
        <v>380024</v>
      </c>
      <c r="E721" s="341" t="n">
        <v>380024</v>
      </c>
      <c r="F721" s="354" t="n">
        <v>15.773696615</v>
      </c>
      <c r="G721" s="341" t="n">
        <v>132909</v>
      </c>
    </row>
    <row r="722" customFormat="false" ht="12.75" hidden="false" customHeight="false" outlineLevel="0" collapsed="false">
      <c r="A722" s="350" t="s">
        <v>356</v>
      </c>
      <c r="B722" s="346" t="s">
        <v>357</v>
      </c>
      <c r="C722" s="347" t="n">
        <v>2409226</v>
      </c>
      <c r="D722" s="347" t="n">
        <v>380024</v>
      </c>
      <c r="E722" s="347" t="n">
        <v>380024</v>
      </c>
      <c r="F722" s="348" t="n">
        <v>15.773696615</v>
      </c>
      <c r="G722" s="347" t="n">
        <v>132909</v>
      </c>
    </row>
    <row r="723" customFormat="false" ht="25.5" hidden="false" customHeight="false" outlineLevel="0" collapsed="false">
      <c r="A723" s="351" t="s">
        <v>358</v>
      </c>
      <c r="B723" s="346" t="s">
        <v>359</v>
      </c>
      <c r="C723" s="347" t="n">
        <v>2409226</v>
      </c>
      <c r="D723" s="347" t="n">
        <v>380024</v>
      </c>
      <c r="E723" s="347" t="n">
        <v>380024</v>
      </c>
      <c r="F723" s="348" t="n">
        <v>15.773696615</v>
      </c>
      <c r="G723" s="347" t="n">
        <v>132909</v>
      </c>
    </row>
    <row r="724" s="345" customFormat="true" ht="12.75" hidden="false" customHeight="false" outlineLevel="0" collapsed="false">
      <c r="A724" s="340" t="s">
        <v>476</v>
      </c>
      <c r="B724" s="340" t="s">
        <v>477</v>
      </c>
      <c r="C724" s="341" t="n">
        <v>2409226</v>
      </c>
      <c r="D724" s="341" t="n">
        <v>380024</v>
      </c>
      <c r="E724" s="341" t="n">
        <v>237092.31</v>
      </c>
      <c r="F724" s="354" t="n">
        <v>9.841015745</v>
      </c>
      <c r="G724" s="341" t="n">
        <v>74620.23</v>
      </c>
    </row>
    <row r="725" customFormat="false" ht="12.75" hidden="false" customHeight="false" outlineLevel="0" collapsed="false">
      <c r="A725" s="350" t="s">
        <v>361</v>
      </c>
      <c r="B725" s="346" t="s">
        <v>362</v>
      </c>
      <c r="C725" s="347" t="n">
        <v>2405451</v>
      </c>
      <c r="D725" s="347" t="n">
        <v>376249</v>
      </c>
      <c r="E725" s="347" t="n">
        <v>233705.1</v>
      </c>
      <c r="F725" s="348" t="n">
        <v>9.715645839</v>
      </c>
      <c r="G725" s="347" t="n">
        <v>71233.02</v>
      </c>
    </row>
    <row r="726" customFormat="false" ht="12.75" hidden="false" customHeight="false" outlineLevel="0" collapsed="false">
      <c r="A726" s="351" t="s">
        <v>363</v>
      </c>
      <c r="B726" s="346" t="s">
        <v>364</v>
      </c>
      <c r="C726" s="347" t="n">
        <v>2405451</v>
      </c>
      <c r="D726" s="347" t="n">
        <v>376249</v>
      </c>
      <c r="E726" s="347" t="n">
        <v>233705.1</v>
      </c>
      <c r="F726" s="348" t="n">
        <v>9.715645839</v>
      </c>
      <c r="G726" s="347" t="n">
        <v>71233.02</v>
      </c>
    </row>
    <row r="727" customFormat="false" ht="12.75" hidden="false" customHeight="false" outlineLevel="0" collapsed="false">
      <c r="A727" s="352" t="s">
        <v>365</v>
      </c>
      <c r="B727" s="346" t="s">
        <v>366</v>
      </c>
      <c r="C727" s="347" t="n">
        <v>1944638</v>
      </c>
      <c r="D727" s="347" t="n">
        <v>262744</v>
      </c>
      <c r="E727" s="347" t="n">
        <v>147542.01</v>
      </c>
      <c r="F727" s="348" t="n">
        <v>7.587119556</v>
      </c>
      <c r="G727" s="347" t="n">
        <v>26534.37</v>
      </c>
    </row>
    <row r="728" customFormat="false" ht="12.75" hidden="false" customHeight="false" outlineLevel="0" collapsed="false">
      <c r="A728" s="353" t="s">
        <v>367</v>
      </c>
      <c r="B728" s="346" t="s">
        <v>368</v>
      </c>
      <c r="C728" s="347" t="n">
        <v>1564233</v>
      </c>
      <c r="D728" s="347" t="n">
        <v>209710</v>
      </c>
      <c r="E728" s="347" t="n">
        <v>118280.97</v>
      </c>
      <c r="F728" s="348" t="n">
        <v>7.561595363</v>
      </c>
      <c r="G728" s="347" t="n">
        <v>21440.51</v>
      </c>
    </row>
    <row r="729" customFormat="false" ht="12.75" hidden="false" customHeight="false" outlineLevel="0" collapsed="false">
      <c r="A729" s="352" t="s">
        <v>371</v>
      </c>
      <c r="B729" s="346" t="s">
        <v>372</v>
      </c>
      <c r="C729" s="347" t="n">
        <v>460813</v>
      </c>
      <c r="D729" s="347" t="n">
        <v>113505</v>
      </c>
      <c r="E729" s="347" t="n">
        <v>86163.09</v>
      </c>
      <c r="F729" s="348" t="n">
        <v>18.698059734</v>
      </c>
      <c r="G729" s="347" t="n">
        <v>44698.65</v>
      </c>
    </row>
    <row r="730" customFormat="false" ht="12.75" hidden="false" customHeight="false" outlineLevel="0" collapsed="false">
      <c r="A730" s="350" t="s">
        <v>429</v>
      </c>
      <c r="B730" s="346" t="s">
        <v>430</v>
      </c>
      <c r="C730" s="347" t="n">
        <v>3775</v>
      </c>
      <c r="D730" s="347" t="n">
        <v>3775</v>
      </c>
      <c r="E730" s="347" t="n">
        <v>3387.21</v>
      </c>
      <c r="F730" s="348" t="n">
        <v>89.727417219</v>
      </c>
      <c r="G730" s="347" t="n">
        <v>3387.21</v>
      </c>
    </row>
    <row r="731" customFormat="false" ht="12.75" hidden="false" customHeight="false" outlineLevel="0" collapsed="false">
      <c r="A731" s="351" t="s">
        <v>431</v>
      </c>
      <c r="B731" s="346" t="s">
        <v>432</v>
      </c>
      <c r="C731" s="347" t="n">
        <v>3775</v>
      </c>
      <c r="D731" s="347" t="n">
        <v>3775</v>
      </c>
      <c r="E731" s="347" t="n">
        <v>3387.21</v>
      </c>
      <c r="F731" s="348" t="n">
        <v>89.727417219</v>
      </c>
      <c r="G731" s="347" t="n">
        <v>3387.21</v>
      </c>
    </row>
    <row r="732" s="345" customFormat="true" ht="12.75" hidden="false" customHeight="false" outlineLevel="0" collapsed="false">
      <c r="A732" s="340" t="s">
        <v>557</v>
      </c>
      <c r="B732" s="340" t="s">
        <v>558</v>
      </c>
      <c r="C732" s="341"/>
      <c r="D732" s="341"/>
      <c r="E732" s="341"/>
      <c r="F732" s="354"/>
      <c r="G732" s="341"/>
    </row>
    <row r="733" s="345" customFormat="true" ht="12.75" hidden="false" customHeight="false" outlineLevel="0" collapsed="false">
      <c r="A733" s="340" t="s">
        <v>342</v>
      </c>
      <c r="B733" s="340" t="s">
        <v>343</v>
      </c>
      <c r="C733" s="341" t="n">
        <v>71265</v>
      </c>
      <c r="D733" s="341" t="n">
        <v>47513</v>
      </c>
      <c r="E733" s="341" t="n">
        <v>47513</v>
      </c>
      <c r="F733" s="354" t="n">
        <v>66.670876307</v>
      </c>
      <c r="G733" s="341" t="n">
        <v>5938</v>
      </c>
    </row>
    <row r="734" customFormat="false" ht="12.75" hidden="false" customHeight="false" outlineLevel="0" collapsed="false">
      <c r="A734" s="350" t="s">
        <v>356</v>
      </c>
      <c r="B734" s="346" t="s">
        <v>357</v>
      </c>
      <c r="C734" s="347" t="n">
        <v>71265</v>
      </c>
      <c r="D734" s="347" t="n">
        <v>47513</v>
      </c>
      <c r="E734" s="347" t="n">
        <v>47513</v>
      </c>
      <c r="F734" s="348" t="n">
        <v>66.670876307</v>
      </c>
      <c r="G734" s="347" t="n">
        <v>5938</v>
      </c>
    </row>
    <row r="735" customFormat="false" ht="25.5" hidden="false" customHeight="false" outlineLevel="0" collapsed="false">
      <c r="A735" s="351" t="s">
        <v>358</v>
      </c>
      <c r="B735" s="346" t="s">
        <v>359</v>
      </c>
      <c r="C735" s="347" t="n">
        <v>71265</v>
      </c>
      <c r="D735" s="347" t="n">
        <v>47513</v>
      </c>
      <c r="E735" s="347" t="n">
        <v>47513</v>
      </c>
      <c r="F735" s="348" t="n">
        <v>66.670876307</v>
      </c>
      <c r="G735" s="347" t="n">
        <v>5938</v>
      </c>
    </row>
    <row r="736" s="345" customFormat="true" ht="12.75" hidden="false" customHeight="false" outlineLevel="0" collapsed="false">
      <c r="A736" s="340" t="s">
        <v>476</v>
      </c>
      <c r="B736" s="340" t="s">
        <v>477</v>
      </c>
      <c r="C736" s="341" t="n">
        <v>71265</v>
      </c>
      <c r="D736" s="341" t="n">
        <v>47513</v>
      </c>
      <c r="E736" s="341" t="n">
        <v>45965.43</v>
      </c>
      <c r="F736" s="354" t="n">
        <v>64.499305409</v>
      </c>
      <c r="G736" s="341" t="n">
        <v>5524.85</v>
      </c>
    </row>
    <row r="737" customFormat="false" ht="12.75" hidden="false" customHeight="false" outlineLevel="0" collapsed="false">
      <c r="A737" s="350" t="s">
        <v>361</v>
      </c>
      <c r="B737" s="346" t="s">
        <v>362</v>
      </c>
      <c r="C737" s="347" t="n">
        <v>71265</v>
      </c>
      <c r="D737" s="347" t="n">
        <v>47513</v>
      </c>
      <c r="E737" s="347" t="n">
        <v>45965.43</v>
      </c>
      <c r="F737" s="348" t="n">
        <v>64.499305409</v>
      </c>
      <c r="G737" s="347" t="n">
        <v>5524.85</v>
      </c>
    </row>
    <row r="738" customFormat="false" ht="12.75" hidden="false" customHeight="false" outlineLevel="0" collapsed="false">
      <c r="A738" s="351" t="s">
        <v>363</v>
      </c>
      <c r="B738" s="346" t="s">
        <v>364</v>
      </c>
      <c r="C738" s="347" t="n">
        <v>71265</v>
      </c>
      <c r="D738" s="347" t="n">
        <v>47513</v>
      </c>
      <c r="E738" s="347" t="n">
        <v>45965.43</v>
      </c>
      <c r="F738" s="348" t="n">
        <v>64.499305409</v>
      </c>
      <c r="G738" s="347" t="n">
        <v>5524.85</v>
      </c>
    </row>
    <row r="739" customFormat="false" ht="12.75" hidden="false" customHeight="false" outlineLevel="0" collapsed="false">
      <c r="A739" s="352" t="s">
        <v>365</v>
      </c>
      <c r="B739" s="346" t="s">
        <v>366</v>
      </c>
      <c r="C739" s="347" t="n">
        <v>55167</v>
      </c>
      <c r="D739" s="347" t="n">
        <v>36775</v>
      </c>
      <c r="E739" s="347" t="n">
        <v>35590.84</v>
      </c>
      <c r="F739" s="348" t="n">
        <v>64.514728008</v>
      </c>
      <c r="G739" s="347" t="n">
        <v>4347.37</v>
      </c>
    </row>
    <row r="740" customFormat="false" ht="12.75" hidden="false" customHeight="false" outlineLevel="0" collapsed="false">
      <c r="A740" s="353" t="s">
        <v>367</v>
      </c>
      <c r="B740" s="346" t="s">
        <v>368</v>
      </c>
      <c r="C740" s="347" t="n">
        <v>45237</v>
      </c>
      <c r="D740" s="347" t="n">
        <v>30160</v>
      </c>
      <c r="E740" s="347" t="n">
        <v>28975.84</v>
      </c>
      <c r="F740" s="348" t="n">
        <v>64.053407609</v>
      </c>
      <c r="G740" s="347" t="n">
        <v>3519.37</v>
      </c>
    </row>
    <row r="741" customFormat="false" ht="12.75" hidden="false" customHeight="false" outlineLevel="0" collapsed="false">
      <c r="A741" s="352" t="s">
        <v>371</v>
      </c>
      <c r="B741" s="346" t="s">
        <v>372</v>
      </c>
      <c r="C741" s="347" t="n">
        <v>16098</v>
      </c>
      <c r="D741" s="347" t="n">
        <v>10738</v>
      </c>
      <c r="E741" s="347" t="n">
        <v>10374.59</v>
      </c>
      <c r="F741" s="348" t="n">
        <v>64.446452976</v>
      </c>
      <c r="G741" s="347" t="n">
        <v>1177.48</v>
      </c>
    </row>
    <row r="742" s="345" customFormat="true" ht="12.75" hidden="false" customHeight="false" outlineLevel="0" collapsed="false">
      <c r="A742" s="340" t="s">
        <v>559</v>
      </c>
      <c r="B742" s="340" t="s">
        <v>560</v>
      </c>
      <c r="C742" s="341"/>
      <c r="D742" s="341"/>
      <c r="E742" s="341"/>
      <c r="F742" s="354"/>
      <c r="G742" s="341"/>
    </row>
    <row r="743" s="345" customFormat="true" ht="12.75" hidden="false" customHeight="false" outlineLevel="0" collapsed="false">
      <c r="A743" s="340" t="s">
        <v>342</v>
      </c>
      <c r="B743" s="340" t="s">
        <v>343</v>
      </c>
      <c r="C743" s="341" t="n">
        <v>11307579</v>
      </c>
      <c r="D743" s="341" t="n">
        <v>7816763</v>
      </c>
      <c r="E743" s="341" t="n">
        <v>7831199</v>
      </c>
      <c r="F743" s="354" t="n">
        <v>69.256195336</v>
      </c>
      <c r="G743" s="341" t="n">
        <v>817723</v>
      </c>
    </row>
    <row r="744" customFormat="false" ht="25.5" hidden="false" customHeight="false" outlineLevel="0" collapsed="false">
      <c r="A744" s="350" t="s">
        <v>344</v>
      </c>
      <c r="B744" s="346" t="s">
        <v>63</v>
      </c>
      <c r="C744" s="347" t="n">
        <v>4024</v>
      </c>
      <c r="D744" s="347" t="n">
        <v>2824</v>
      </c>
      <c r="E744" s="347" t="n">
        <v>17260</v>
      </c>
      <c r="F744" s="348" t="n">
        <v>428.926441352</v>
      </c>
      <c r="G744" s="347" t="n">
        <v>2250</v>
      </c>
    </row>
    <row r="745" customFormat="false" ht="12.75" hidden="false" customHeight="false" outlineLevel="0" collapsed="false">
      <c r="A745" s="350" t="s">
        <v>356</v>
      </c>
      <c r="B745" s="346" t="s">
        <v>357</v>
      </c>
      <c r="C745" s="347" t="n">
        <v>11303555</v>
      </c>
      <c r="D745" s="347" t="n">
        <v>7813939</v>
      </c>
      <c r="E745" s="347" t="n">
        <v>7813939</v>
      </c>
      <c r="F745" s="348" t="n">
        <v>69.128154815</v>
      </c>
      <c r="G745" s="347" t="n">
        <v>815473</v>
      </c>
    </row>
    <row r="746" customFormat="false" ht="25.5" hidden="false" customHeight="false" outlineLevel="0" collapsed="false">
      <c r="A746" s="351" t="s">
        <v>358</v>
      </c>
      <c r="B746" s="346" t="s">
        <v>359</v>
      </c>
      <c r="C746" s="347" t="n">
        <v>11303555</v>
      </c>
      <c r="D746" s="347" t="n">
        <v>7813939</v>
      </c>
      <c r="E746" s="347" t="n">
        <v>7813939</v>
      </c>
      <c r="F746" s="348" t="n">
        <v>69.128154815</v>
      </c>
      <c r="G746" s="347" t="n">
        <v>815473</v>
      </c>
    </row>
    <row r="747" s="345" customFormat="true" ht="12.75" hidden="false" customHeight="false" outlineLevel="0" collapsed="false">
      <c r="A747" s="340" t="s">
        <v>476</v>
      </c>
      <c r="B747" s="340" t="s">
        <v>477</v>
      </c>
      <c r="C747" s="341" t="n">
        <v>11307579</v>
      </c>
      <c r="D747" s="341" t="n">
        <v>7816763</v>
      </c>
      <c r="E747" s="341" t="n">
        <v>7796322.96</v>
      </c>
      <c r="F747" s="354" t="n">
        <v>68.947764681</v>
      </c>
      <c r="G747" s="341" t="n">
        <v>813792.22</v>
      </c>
    </row>
    <row r="748" customFormat="false" ht="12.75" hidden="false" customHeight="false" outlineLevel="0" collapsed="false">
      <c r="A748" s="350" t="s">
        <v>361</v>
      </c>
      <c r="B748" s="346" t="s">
        <v>362</v>
      </c>
      <c r="C748" s="347" t="n">
        <v>11305601</v>
      </c>
      <c r="D748" s="347" t="n">
        <v>7814785</v>
      </c>
      <c r="E748" s="347" t="n">
        <v>7794736.26</v>
      </c>
      <c r="F748" s="348" t="n">
        <v>68.945792975</v>
      </c>
      <c r="G748" s="347" t="n">
        <v>813792.22</v>
      </c>
    </row>
    <row r="749" customFormat="false" ht="12.75" hidden="false" customHeight="false" outlineLevel="0" collapsed="false">
      <c r="A749" s="351" t="s">
        <v>363</v>
      </c>
      <c r="B749" s="346" t="s">
        <v>364</v>
      </c>
      <c r="C749" s="347" t="n">
        <v>277485</v>
      </c>
      <c r="D749" s="347" t="n">
        <v>181500</v>
      </c>
      <c r="E749" s="347" t="n">
        <v>169349.26</v>
      </c>
      <c r="F749" s="348" t="n">
        <v>61.030059282</v>
      </c>
      <c r="G749" s="347" t="n">
        <v>26078.22</v>
      </c>
    </row>
    <row r="750" customFormat="false" ht="12.75" hidden="false" customHeight="false" outlineLevel="0" collapsed="false">
      <c r="A750" s="352" t="s">
        <v>365</v>
      </c>
      <c r="B750" s="346" t="s">
        <v>366</v>
      </c>
      <c r="C750" s="347" t="n">
        <v>179557</v>
      </c>
      <c r="D750" s="347" t="n">
        <v>122779</v>
      </c>
      <c r="E750" s="347" t="n">
        <v>117610.32</v>
      </c>
      <c r="F750" s="348" t="n">
        <v>65.500270109</v>
      </c>
      <c r="G750" s="347" t="n">
        <v>16397.73</v>
      </c>
    </row>
    <row r="751" customFormat="false" ht="12.75" hidden="false" customHeight="false" outlineLevel="0" collapsed="false">
      <c r="A751" s="353" t="s">
        <v>367</v>
      </c>
      <c r="B751" s="346" t="s">
        <v>368</v>
      </c>
      <c r="C751" s="347" t="n">
        <v>144109</v>
      </c>
      <c r="D751" s="347" t="n">
        <v>99691</v>
      </c>
      <c r="E751" s="347" t="n">
        <v>95135.36</v>
      </c>
      <c r="F751" s="348" t="n">
        <v>66.016251587</v>
      </c>
      <c r="G751" s="347" t="n">
        <v>12910.07</v>
      </c>
    </row>
    <row r="752" customFormat="false" ht="12.75" hidden="false" customHeight="false" outlineLevel="0" collapsed="false">
      <c r="A752" s="352" t="s">
        <v>371</v>
      </c>
      <c r="B752" s="346" t="s">
        <v>372</v>
      </c>
      <c r="C752" s="347" t="n">
        <v>97928</v>
      </c>
      <c r="D752" s="347" t="n">
        <v>58721</v>
      </c>
      <c r="E752" s="347" t="n">
        <v>51738.94</v>
      </c>
      <c r="F752" s="348" t="n">
        <v>52.833653296</v>
      </c>
      <c r="G752" s="347" t="n">
        <v>9680.49</v>
      </c>
    </row>
    <row r="753" customFormat="false" ht="12.75" hidden="false" customHeight="false" outlineLevel="0" collapsed="false">
      <c r="A753" s="351" t="s">
        <v>393</v>
      </c>
      <c r="B753" s="346" t="s">
        <v>394</v>
      </c>
      <c r="C753" s="347" t="n">
        <v>11026851</v>
      </c>
      <c r="D753" s="347" t="n">
        <v>7632020</v>
      </c>
      <c r="E753" s="347" t="n">
        <v>7624122</v>
      </c>
      <c r="F753" s="348" t="n">
        <v>69.14142578</v>
      </c>
      <c r="G753" s="347" t="n">
        <v>787714</v>
      </c>
    </row>
    <row r="754" customFormat="false" ht="12.75" hidden="false" customHeight="false" outlineLevel="0" collapsed="false">
      <c r="A754" s="352" t="s">
        <v>395</v>
      </c>
      <c r="B754" s="346" t="s">
        <v>396</v>
      </c>
      <c r="C754" s="347" t="n">
        <v>11026851</v>
      </c>
      <c r="D754" s="347" t="n">
        <v>7632020</v>
      </c>
      <c r="E754" s="347" t="n">
        <v>7624122</v>
      </c>
      <c r="F754" s="348" t="n">
        <v>69.14142578</v>
      </c>
      <c r="G754" s="347" t="n">
        <v>787714</v>
      </c>
    </row>
    <row r="755" customFormat="false" ht="25.5" hidden="false" customHeight="false" outlineLevel="0" collapsed="false">
      <c r="A755" s="351" t="s">
        <v>413</v>
      </c>
      <c r="B755" s="346" t="s">
        <v>414</v>
      </c>
      <c r="C755" s="347" t="n">
        <v>1265</v>
      </c>
      <c r="D755" s="347" t="n">
        <v>1265</v>
      </c>
      <c r="E755" s="347" t="n">
        <v>1265</v>
      </c>
      <c r="F755" s="348" t="n">
        <v>100</v>
      </c>
      <c r="G755" s="347" t="n">
        <v>0</v>
      </c>
    </row>
    <row r="756" customFormat="false" ht="12.75" hidden="false" customHeight="false" outlineLevel="0" collapsed="false">
      <c r="A756" s="352" t="s">
        <v>417</v>
      </c>
      <c r="B756" s="346" t="s">
        <v>418</v>
      </c>
      <c r="C756" s="347" t="n">
        <v>1265</v>
      </c>
      <c r="D756" s="347" t="n">
        <v>1265</v>
      </c>
      <c r="E756" s="347" t="n">
        <v>1265</v>
      </c>
      <c r="F756" s="348" t="n">
        <v>100</v>
      </c>
      <c r="G756" s="347" t="n">
        <v>0</v>
      </c>
    </row>
    <row r="757" customFormat="false" ht="12.75" hidden="false" customHeight="false" outlineLevel="0" collapsed="false">
      <c r="A757" s="350" t="s">
        <v>429</v>
      </c>
      <c r="B757" s="346" t="s">
        <v>430</v>
      </c>
      <c r="C757" s="347" t="n">
        <v>1978</v>
      </c>
      <c r="D757" s="347" t="n">
        <v>1978</v>
      </c>
      <c r="E757" s="347" t="n">
        <v>1586.7</v>
      </c>
      <c r="F757" s="348" t="n">
        <v>80.217391304</v>
      </c>
      <c r="G757" s="347" t="n">
        <v>0</v>
      </c>
    </row>
    <row r="758" customFormat="false" ht="12.75" hidden="false" customHeight="false" outlineLevel="0" collapsed="false">
      <c r="A758" s="351" t="s">
        <v>431</v>
      </c>
      <c r="B758" s="346" t="s">
        <v>432</v>
      </c>
      <c r="C758" s="347" t="n">
        <v>1978</v>
      </c>
      <c r="D758" s="347" t="n">
        <v>1978</v>
      </c>
      <c r="E758" s="347" t="n">
        <v>1586.7</v>
      </c>
      <c r="F758" s="348" t="n">
        <v>80.217391304</v>
      </c>
      <c r="G758" s="347" t="n">
        <v>0</v>
      </c>
    </row>
    <row r="759" s="345" customFormat="true" ht="12.75" hidden="false" customHeight="false" outlineLevel="0" collapsed="false">
      <c r="A759" s="340" t="s">
        <v>561</v>
      </c>
      <c r="B759" s="340" t="s">
        <v>562</v>
      </c>
      <c r="C759" s="341"/>
      <c r="D759" s="341"/>
      <c r="E759" s="341"/>
      <c r="F759" s="354"/>
      <c r="G759" s="341"/>
    </row>
    <row r="760" s="345" customFormat="true" ht="12.75" hidden="false" customHeight="false" outlineLevel="0" collapsed="false">
      <c r="A760" s="340" t="s">
        <v>342</v>
      </c>
      <c r="B760" s="340" t="s">
        <v>343</v>
      </c>
      <c r="C760" s="341" t="n">
        <v>85131048</v>
      </c>
      <c r="D760" s="341" t="n">
        <v>24634854</v>
      </c>
      <c r="E760" s="341" t="n">
        <v>25082284.54</v>
      </c>
      <c r="F760" s="354" t="n">
        <v>29.463145502</v>
      </c>
      <c r="G760" s="341" t="n">
        <v>7091805.58</v>
      </c>
    </row>
    <row r="761" customFormat="false" ht="25.5" hidden="false" customHeight="false" outlineLevel="0" collapsed="false">
      <c r="A761" s="350" t="s">
        <v>344</v>
      </c>
      <c r="B761" s="346" t="s">
        <v>63</v>
      </c>
      <c r="C761" s="347" t="n">
        <v>0</v>
      </c>
      <c r="D761" s="347" t="n">
        <v>0</v>
      </c>
      <c r="E761" s="347" t="n">
        <v>84618.49</v>
      </c>
      <c r="F761" s="348" t="n">
        <v>0</v>
      </c>
      <c r="G761" s="347" t="n">
        <v>-248.8</v>
      </c>
    </row>
    <row r="762" customFormat="false" ht="12.75" hidden="false" customHeight="false" outlineLevel="0" collapsed="false">
      <c r="A762" s="350" t="s">
        <v>345</v>
      </c>
      <c r="B762" s="346" t="s">
        <v>346</v>
      </c>
      <c r="C762" s="347" t="n">
        <v>7284692</v>
      </c>
      <c r="D762" s="347" t="n">
        <v>2527431</v>
      </c>
      <c r="E762" s="347" t="n">
        <v>3164729.23</v>
      </c>
      <c r="F762" s="348" t="n">
        <v>43.443555747</v>
      </c>
      <c r="G762" s="347" t="n">
        <v>2385256.38</v>
      </c>
    </row>
    <row r="763" customFormat="false" ht="12.75" hidden="false" customHeight="false" outlineLevel="0" collapsed="false">
      <c r="A763" s="351" t="s">
        <v>503</v>
      </c>
      <c r="B763" s="346" t="s">
        <v>504</v>
      </c>
      <c r="C763" s="347" t="n">
        <v>30930</v>
      </c>
      <c r="D763" s="347" t="n">
        <v>20844</v>
      </c>
      <c r="E763" s="347" t="n">
        <v>20842.67</v>
      </c>
      <c r="F763" s="348" t="n">
        <v>67.386582606</v>
      </c>
      <c r="G763" s="347" t="n">
        <v>14858.18</v>
      </c>
    </row>
    <row r="764" customFormat="false" ht="12.75" hidden="false" customHeight="false" outlineLevel="0" collapsed="false">
      <c r="A764" s="350" t="s">
        <v>347</v>
      </c>
      <c r="B764" s="346" t="s">
        <v>65</v>
      </c>
      <c r="C764" s="347" t="n">
        <v>2004189</v>
      </c>
      <c r="D764" s="347" t="n">
        <v>1049880</v>
      </c>
      <c r="E764" s="347" t="n">
        <v>775393.82</v>
      </c>
      <c r="F764" s="348" t="n">
        <v>38.688657607</v>
      </c>
      <c r="G764" s="347" t="n">
        <v>0</v>
      </c>
    </row>
    <row r="765" customFormat="false" ht="12.75" hidden="false" customHeight="false" outlineLevel="0" collapsed="false">
      <c r="A765" s="351" t="s">
        <v>206</v>
      </c>
      <c r="B765" s="346" t="s">
        <v>348</v>
      </c>
      <c r="C765" s="347" t="n">
        <v>1049880</v>
      </c>
      <c r="D765" s="347" t="n">
        <v>1049880</v>
      </c>
      <c r="E765" s="347" t="n">
        <v>775393.82</v>
      </c>
      <c r="F765" s="348" t="n">
        <v>73.855471101</v>
      </c>
      <c r="G765" s="347" t="n">
        <v>0</v>
      </c>
    </row>
    <row r="766" customFormat="false" ht="12.75" hidden="false" customHeight="false" outlineLevel="0" collapsed="false">
      <c r="A766" s="352" t="s">
        <v>483</v>
      </c>
      <c r="B766" s="346" t="s">
        <v>484</v>
      </c>
      <c r="C766" s="347" t="n">
        <v>1049880</v>
      </c>
      <c r="D766" s="347" t="n">
        <v>1049880</v>
      </c>
      <c r="E766" s="347" t="n">
        <v>775393.82</v>
      </c>
      <c r="F766" s="348" t="n">
        <v>73.855471101</v>
      </c>
      <c r="G766" s="347" t="n">
        <v>0</v>
      </c>
    </row>
    <row r="767" customFormat="false" ht="38.25" hidden="false" customHeight="false" outlineLevel="0" collapsed="false">
      <c r="A767" s="353" t="s">
        <v>485</v>
      </c>
      <c r="B767" s="346" t="s">
        <v>486</v>
      </c>
      <c r="C767" s="347" t="n">
        <v>1049880</v>
      </c>
      <c r="D767" s="347" t="n">
        <v>1049880</v>
      </c>
      <c r="E767" s="347" t="n">
        <v>775393.82</v>
      </c>
      <c r="F767" s="348" t="n">
        <v>73.855471101</v>
      </c>
      <c r="G767" s="347" t="n">
        <v>0</v>
      </c>
    </row>
    <row r="768" customFormat="false" ht="38.25" hidden="false" customHeight="false" outlineLevel="0" collapsed="false">
      <c r="A768" s="361" t="s">
        <v>487</v>
      </c>
      <c r="B768" s="346" t="s">
        <v>488</v>
      </c>
      <c r="C768" s="347" t="n">
        <v>3923</v>
      </c>
      <c r="D768" s="347" t="n">
        <v>3923</v>
      </c>
      <c r="E768" s="347" t="n">
        <v>0</v>
      </c>
      <c r="F768" s="348" t="n">
        <v>0</v>
      </c>
      <c r="G768" s="347" t="n">
        <v>0</v>
      </c>
    </row>
    <row r="769" customFormat="false" ht="38.25" hidden="false" customHeight="false" outlineLevel="0" collapsed="false">
      <c r="A769" s="361" t="s">
        <v>505</v>
      </c>
      <c r="B769" s="346" t="s">
        <v>506</v>
      </c>
      <c r="C769" s="347" t="n">
        <v>1045957</v>
      </c>
      <c r="D769" s="347" t="n">
        <v>1045957</v>
      </c>
      <c r="E769" s="347" t="n">
        <v>775393.82</v>
      </c>
      <c r="F769" s="348" t="n">
        <v>74.132475809</v>
      </c>
      <c r="G769" s="347" t="n">
        <v>0</v>
      </c>
    </row>
    <row r="770" customFormat="false" ht="12.75" hidden="false" customHeight="false" outlineLevel="0" collapsed="false">
      <c r="A770" s="351" t="s">
        <v>208</v>
      </c>
      <c r="B770" s="346" t="s">
        <v>351</v>
      </c>
      <c r="C770" s="347" t="n">
        <v>954309</v>
      </c>
      <c r="D770" s="347" t="n">
        <v>0</v>
      </c>
      <c r="E770" s="347" t="n">
        <v>0</v>
      </c>
      <c r="F770" s="348" t="n">
        <v>0</v>
      </c>
      <c r="G770" s="347" t="n">
        <v>0</v>
      </c>
    </row>
    <row r="771" customFormat="false" ht="12.75" hidden="false" customHeight="false" outlineLevel="0" collapsed="false">
      <c r="A771" s="352" t="s">
        <v>352</v>
      </c>
      <c r="B771" s="346" t="s">
        <v>353</v>
      </c>
      <c r="C771" s="347" t="n">
        <v>954309</v>
      </c>
      <c r="D771" s="347" t="n">
        <v>0</v>
      </c>
      <c r="E771" s="347" t="n">
        <v>0</v>
      </c>
      <c r="F771" s="348" t="n">
        <v>0</v>
      </c>
      <c r="G771" s="347" t="n">
        <v>0</v>
      </c>
    </row>
    <row r="772" customFormat="false" ht="25.5" hidden="false" customHeight="false" outlineLevel="0" collapsed="false">
      <c r="A772" s="353" t="s">
        <v>354</v>
      </c>
      <c r="B772" s="346" t="s">
        <v>355</v>
      </c>
      <c r="C772" s="347" t="n">
        <v>954309</v>
      </c>
      <c r="D772" s="347" t="n">
        <v>0</v>
      </c>
      <c r="E772" s="347" t="n">
        <v>0</v>
      </c>
      <c r="F772" s="348" t="n">
        <v>0</v>
      </c>
      <c r="G772" s="347" t="n">
        <v>0</v>
      </c>
    </row>
    <row r="773" customFormat="false" ht="12.75" hidden="false" customHeight="false" outlineLevel="0" collapsed="false">
      <c r="A773" s="350" t="s">
        <v>356</v>
      </c>
      <c r="B773" s="346" t="s">
        <v>357</v>
      </c>
      <c r="C773" s="347" t="n">
        <v>75842167</v>
      </c>
      <c r="D773" s="347" t="n">
        <v>21057543</v>
      </c>
      <c r="E773" s="347" t="n">
        <v>21057543</v>
      </c>
      <c r="F773" s="348" t="n">
        <v>27.76495429</v>
      </c>
      <c r="G773" s="347" t="n">
        <v>4706798</v>
      </c>
    </row>
    <row r="774" customFormat="false" ht="25.5" hidden="false" customHeight="false" outlineLevel="0" collapsed="false">
      <c r="A774" s="351" t="s">
        <v>358</v>
      </c>
      <c r="B774" s="346" t="s">
        <v>359</v>
      </c>
      <c r="C774" s="347" t="n">
        <v>75842167</v>
      </c>
      <c r="D774" s="347" t="n">
        <v>21057543</v>
      </c>
      <c r="E774" s="347" t="n">
        <v>21057543</v>
      </c>
      <c r="F774" s="348" t="n">
        <v>27.76495429</v>
      </c>
      <c r="G774" s="347" t="n">
        <v>4706798</v>
      </c>
    </row>
    <row r="775" s="345" customFormat="true" ht="12.75" hidden="false" customHeight="false" outlineLevel="0" collapsed="false">
      <c r="A775" s="340" t="s">
        <v>476</v>
      </c>
      <c r="B775" s="340" t="s">
        <v>477</v>
      </c>
      <c r="C775" s="341" t="n">
        <v>89758850</v>
      </c>
      <c r="D775" s="341" t="n">
        <v>27831894</v>
      </c>
      <c r="E775" s="341" t="n">
        <v>23752496.96</v>
      </c>
      <c r="F775" s="354" t="n">
        <v>26.46256827</v>
      </c>
      <c r="G775" s="341" t="n">
        <v>4331288.77</v>
      </c>
    </row>
    <row r="776" customFormat="false" ht="12.75" hidden="false" customHeight="false" outlineLevel="0" collapsed="false">
      <c r="A776" s="350" t="s">
        <v>361</v>
      </c>
      <c r="B776" s="346" t="s">
        <v>362</v>
      </c>
      <c r="C776" s="347" t="n">
        <v>30934028</v>
      </c>
      <c r="D776" s="347" t="n">
        <v>15183659</v>
      </c>
      <c r="E776" s="347" t="n">
        <v>11271470.01</v>
      </c>
      <c r="F776" s="348" t="n">
        <v>36.437123578</v>
      </c>
      <c r="G776" s="347" t="n">
        <v>1332303.99</v>
      </c>
    </row>
    <row r="777" customFormat="false" ht="12.75" hidden="false" customHeight="false" outlineLevel="0" collapsed="false">
      <c r="A777" s="351" t="s">
        <v>363</v>
      </c>
      <c r="B777" s="346" t="s">
        <v>364</v>
      </c>
      <c r="C777" s="347" t="n">
        <v>10539997</v>
      </c>
      <c r="D777" s="347" t="n">
        <v>3613771</v>
      </c>
      <c r="E777" s="347" t="n">
        <v>3212767.55</v>
      </c>
      <c r="F777" s="348" t="n">
        <v>30.481674236</v>
      </c>
      <c r="G777" s="347" t="n">
        <v>373062.55</v>
      </c>
    </row>
    <row r="778" customFormat="false" ht="12.75" hidden="false" customHeight="false" outlineLevel="0" collapsed="false">
      <c r="A778" s="352" t="s">
        <v>365</v>
      </c>
      <c r="B778" s="346" t="s">
        <v>366</v>
      </c>
      <c r="C778" s="347" t="n">
        <v>5020578</v>
      </c>
      <c r="D778" s="347" t="n">
        <v>2490593</v>
      </c>
      <c r="E778" s="347" t="n">
        <v>2291686.29</v>
      </c>
      <c r="F778" s="348" t="n">
        <v>45.645865675</v>
      </c>
      <c r="G778" s="347" t="n">
        <v>293026.41</v>
      </c>
    </row>
    <row r="779" customFormat="false" ht="12.75" hidden="false" customHeight="false" outlineLevel="0" collapsed="false">
      <c r="A779" s="353" t="s">
        <v>367</v>
      </c>
      <c r="B779" s="346" t="s">
        <v>368</v>
      </c>
      <c r="C779" s="347" t="n">
        <v>3878669</v>
      </c>
      <c r="D779" s="347" t="n">
        <v>1946476</v>
      </c>
      <c r="E779" s="347" t="n">
        <v>1809203.18</v>
      </c>
      <c r="F779" s="348" t="n">
        <v>46.644949079</v>
      </c>
      <c r="G779" s="347" t="n">
        <v>235098.92</v>
      </c>
    </row>
    <row r="780" customFormat="false" ht="12.75" hidden="false" customHeight="false" outlineLevel="0" collapsed="false">
      <c r="A780" s="352" t="s">
        <v>371</v>
      </c>
      <c r="B780" s="346" t="s">
        <v>372</v>
      </c>
      <c r="C780" s="347" t="n">
        <v>5519419</v>
      </c>
      <c r="D780" s="347" t="n">
        <v>1123178</v>
      </c>
      <c r="E780" s="347" t="n">
        <v>921081.26</v>
      </c>
      <c r="F780" s="348" t="n">
        <v>16.688011184</v>
      </c>
      <c r="G780" s="347" t="n">
        <v>80036.14</v>
      </c>
    </row>
    <row r="781" customFormat="false" ht="12.75" hidden="false" customHeight="false" outlineLevel="0" collapsed="false">
      <c r="A781" s="351" t="s">
        <v>393</v>
      </c>
      <c r="B781" s="346" t="s">
        <v>394</v>
      </c>
      <c r="C781" s="347" t="n">
        <v>2075050</v>
      </c>
      <c r="D781" s="347" t="n">
        <v>1144835</v>
      </c>
      <c r="E781" s="347" t="n">
        <v>858555.91</v>
      </c>
      <c r="F781" s="348" t="n">
        <v>41.375191441</v>
      </c>
      <c r="G781" s="347" t="n">
        <v>19524.06</v>
      </c>
    </row>
    <row r="782" customFormat="false" ht="12.75" hidden="false" customHeight="false" outlineLevel="0" collapsed="false">
      <c r="A782" s="352" t="s">
        <v>395</v>
      </c>
      <c r="B782" s="346" t="s">
        <v>396</v>
      </c>
      <c r="C782" s="347" t="n">
        <v>2075050</v>
      </c>
      <c r="D782" s="347" t="n">
        <v>1144835</v>
      </c>
      <c r="E782" s="347" t="n">
        <v>858555.91</v>
      </c>
      <c r="F782" s="348" t="n">
        <v>41.375191441</v>
      </c>
      <c r="G782" s="347" t="n">
        <v>19524.06</v>
      </c>
    </row>
    <row r="783" customFormat="false" ht="25.5" hidden="false" customHeight="false" outlineLevel="0" collapsed="false">
      <c r="A783" s="351" t="s">
        <v>413</v>
      </c>
      <c r="B783" s="346" t="s">
        <v>414</v>
      </c>
      <c r="C783" s="347" t="n">
        <v>5878507</v>
      </c>
      <c r="D783" s="347" t="n">
        <v>3180777</v>
      </c>
      <c r="E783" s="347" t="n">
        <v>792020.1</v>
      </c>
      <c r="F783" s="348" t="n">
        <v>13.473150581</v>
      </c>
      <c r="G783" s="347" t="n">
        <v>72961.64</v>
      </c>
    </row>
    <row r="784" customFormat="false" ht="12.75" hidden="false" customHeight="false" outlineLevel="0" collapsed="false">
      <c r="A784" s="352" t="s">
        <v>417</v>
      </c>
      <c r="B784" s="346" t="s">
        <v>418</v>
      </c>
      <c r="C784" s="347" t="n">
        <v>5878507</v>
      </c>
      <c r="D784" s="347" t="n">
        <v>3180777</v>
      </c>
      <c r="E784" s="347" t="n">
        <v>792020.1</v>
      </c>
      <c r="F784" s="348" t="n">
        <v>13.473150581</v>
      </c>
      <c r="G784" s="347" t="n">
        <v>72961.64</v>
      </c>
    </row>
    <row r="785" customFormat="false" ht="12.75" hidden="false" customHeight="false" outlineLevel="0" collapsed="false">
      <c r="A785" s="351" t="s">
        <v>419</v>
      </c>
      <c r="B785" s="346" t="s">
        <v>420</v>
      </c>
      <c r="C785" s="347" t="n">
        <v>12440474</v>
      </c>
      <c r="D785" s="347" t="n">
        <v>7244276</v>
      </c>
      <c r="E785" s="347" t="n">
        <v>6408126.45</v>
      </c>
      <c r="F785" s="348" t="n">
        <v>51.510307807</v>
      </c>
      <c r="G785" s="347" t="n">
        <v>866755.74</v>
      </c>
    </row>
    <row r="786" customFormat="false" ht="25.5" hidden="false" customHeight="false" outlineLevel="0" collapsed="false">
      <c r="A786" s="352" t="s">
        <v>425</v>
      </c>
      <c r="B786" s="346" t="s">
        <v>426</v>
      </c>
      <c r="C786" s="347" t="n">
        <v>399728</v>
      </c>
      <c r="D786" s="347" t="n">
        <v>340727</v>
      </c>
      <c r="E786" s="347" t="n">
        <v>337172.26</v>
      </c>
      <c r="F786" s="348" t="n">
        <v>84.350423288</v>
      </c>
      <c r="G786" s="347" t="n">
        <v>0</v>
      </c>
    </row>
    <row r="787" customFormat="false" ht="38.25" hidden="false" customHeight="false" outlineLevel="0" collapsed="false">
      <c r="A787" s="352" t="s">
        <v>427</v>
      </c>
      <c r="B787" s="346" t="s">
        <v>428</v>
      </c>
      <c r="C787" s="347" t="n">
        <v>12009816</v>
      </c>
      <c r="D787" s="347" t="n">
        <v>6882705</v>
      </c>
      <c r="E787" s="347" t="n">
        <v>6050111.52</v>
      </c>
      <c r="F787" s="348" t="n">
        <v>50.376388115</v>
      </c>
      <c r="G787" s="347" t="n">
        <v>851897.56</v>
      </c>
    </row>
    <row r="788" customFormat="false" ht="12.75" hidden="false" customHeight="false" outlineLevel="0" collapsed="false">
      <c r="A788" s="352" t="s">
        <v>509</v>
      </c>
      <c r="B788" s="346" t="s">
        <v>510</v>
      </c>
      <c r="C788" s="347" t="n">
        <v>30930</v>
      </c>
      <c r="D788" s="347" t="n">
        <v>20844</v>
      </c>
      <c r="E788" s="347" t="n">
        <v>20842.67</v>
      </c>
      <c r="F788" s="348" t="n">
        <v>67.386582606</v>
      </c>
      <c r="G788" s="347" t="n">
        <v>14858.18</v>
      </c>
    </row>
    <row r="789" customFormat="false" ht="38.25" hidden="false" customHeight="false" outlineLevel="0" collapsed="false">
      <c r="A789" s="353" t="s">
        <v>511</v>
      </c>
      <c r="B789" s="346" t="s">
        <v>512</v>
      </c>
      <c r="C789" s="347" t="n">
        <v>30930</v>
      </c>
      <c r="D789" s="347" t="n">
        <v>20844</v>
      </c>
      <c r="E789" s="347" t="n">
        <v>20842.67</v>
      </c>
      <c r="F789" s="348" t="n">
        <v>67.386582606</v>
      </c>
      <c r="G789" s="347" t="n">
        <v>14858.18</v>
      </c>
    </row>
    <row r="790" customFormat="false" ht="12.75" hidden="false" customHeight="false" outlineLevel="0" collapsed="false">
      <c r="A790" s="350" t="s">
        <v>429</v>
      </c>
      <c r="B790" s="346" t="s">
        <v>430</v>
      </c>
      <c r="C790" s="347" t="n">
        <v>58824822</v>
      </c>
      <c r="D790" s="347" t="n">
        <v>12648235</v>
      </c>
      <c r="E790" s="347" t="n">
        <v>12481026.95</v>
      </c>
      <c r="F790" s="348" t="n">
        <v>21.217279586</v>
      </c>
      <c r="G790" s="347" t="n">
        <v>2998984.78</v>
      </c>
    </row>
    <row r="791" customFormat="false" ht="12.75" hidden="false" customHeight="false" outlineLevel="0" collapsed="false">
      <c r="A791" s="351" t="s">
        <v>431</v>
      </c>
      <c r="B791" s="346" t="s">
        <v>432</v>
      </c>
      <c r="C791" s="347" t="n">
        <v>8500430</v>
      </c>
      <c r="D791" s="347" t="n">
        <v>2984034</v>
      </c>
      <c r="E791" s="347" t="n">
        <v>2933942.84</v>
      </c>
      <c r="F791" s="348" t="n">
        <v>34.515228524</v>
      </c>
      <c r="G791" s="347" t="n">
        <v>1402842.09</v>
      </c>
    </row>
    <row r="792" customFormat="false" ht="25.5" hidden="false" customHeight="false" outlineLevel="0" collapsed="false">
      <c r="A792" s="351" t="s">
        <v>437</v>
      </c>
      <c r="B792" s="346" t="s">
        <v>438</v>
      </c>
      <c r="C792" s="347" t="n">
        <v>50324392</v>
      </c>
      <c r="D792" s="347" t="n">
        <v>9664201</v>
      </c>
      <c r="E792" s="347" t="n">
        <v>9547084.11</v>
      </c>
      <c r="F792" s="348" t="n">
        <v>18.971086844</v>
      </c>
      <c r="G792" s="347" t="n">
        <v>1596142.69</v>
      </c>
    </row>
    <row r="793" customFormat="false" ht="12.75" hidden="false" customHeight="false" outlineLevel="0" collapsed="false">
      <c r="A793" s="352" t="s">
        <v>439</v>
      </c>
      <c r="B793" s="346" t="s">
        <v>440</v>
      </c>
      <c r="C793" s="347" t="n">
        <v>50324392</v>
      </c>
      <c r="D793" s="347" t="n">
        <v>9664201</v>
      </c>
      <c r="E793" s="347" t="n">
        <v>9547084.11</v>
      </c>
      <c r="F793" s="348" t="n">
        <v>18.971086844</v>
      </c>
      <c r="G793" s="347" t="n">
        <v>1596142.69</v>
      </c>
    </row>
    <row r="794" customFormat="false" ht="25.5" hidden="false" customHeight="false" outlineLevel="0" collapsed="false">
      <c r="A794" s="353" t="s">
        <v>441</v>
      </c>
      <c r="B794" s="346" t="s">
        <v>442</v>
      </c>
      <c r="C794" s="347" t="n">
        <v>50324392</v>
      </c>
      <c r="D794" s="347" t="n">
        <v>9664201</v>
      </c>
      <c r="E794" s="347" t="n">
        <v>9547084.11</v>
      </c>
      <c r="F794" s="348" t="n">
        <v>18.971086844</v>
      </c>
      <c r="G794" s="347" t="n">
        <v>1596142.69</v>
      </c>
    </row>
    <row r="795" s="345" customFormat="true" ht="12.75" hidden="false" customHeight="false" outlineLevel="0" collapsed="false">
      <c r="A795" s="340"/>
      <c r="B795" s="340" t="s">
        <v>20</v>
      </c>
      <c r="C795" s="341" t="n">
        <v>-4627802</v>
      </c>
      <c r="D795" s="341" t="n">
        <v>-3197040</v>
      </c>
      <c r="E795" s="341" t="n">
        <v>1329787.57999998</v>
      </c>
      <c r="F795" s="354" t="n">
        <v>-28.73475529</v>
      </c>
      <c r="G795" s="341" t="n">
        <v>2760516.81</v>
      </c>
    </row>
    <row r="796" s="345" customFormat="true" ht="12.75" hidden="false" customHeight="false" outlineLevel="0" collapsed="false">
      <c r="A796" s="340" t="s">
        <v>480</v>
      </c>
      <c r="B796" s="340" t="s">
        <v>21</v>
      </c>
      <c r="C796" s="341" t="n">
        <v>4627802</v>
      </c>
      <c r="D796" s="341" t="n">
        <v>3197040</v>
      </c>
      <c r="E796" s="341" t="n">
        <v>-1329787.57999998</v>
      </c>
      <c r="F796" s="354" t="n">
        <v>-28.73475529</v>
      </c>
      <c r="G796" s="341" t="n">
        <v>-2760516.81</v>
      </c>
    </row>
    <row r="797" customFormat="false" ht="12.75" hidden="false" customHeight="false" outlineLevel="0" collapsed="false">
      <c r="A797" s="350" t="s">
        <v>445</v>
      </c>
      <c r="B797" s="346" t="s">
        <v>83</v>
      </c>
      <c r="C797" s="347" t="n">
        <v>4627802</v>
      </c>
      <c r="D797" s="347" t="n">
        <v>3197040</v>
      </c>
      <c r="E797" s="347" t="n">
        <v>-1329787.57999998</v>
      </c>
      <c r="F797" s="348" t="n">
        <v>-28.73475529</v>
      </c>
      <c r="G797" s="347" t="n">
        <v>-2760516.81</v>
      </c>
    </row>
    <row r="798" customFormat="false" ht="25.5" hidden="false" customHeight="false" outlineLevel="0" collapsed="false">
      <c r="A798" s="351" t="s">
        <v>447</v>
      </c>
      <c r="B798" s="346" t="s">
        <v>85</v>
      </c>
      <c r="C798" s="347" t="n">
        <v>4627802</v>
      </c>
      <c r="D798" s="347" t="n">
        <v>3197040</v>
      </c>
      <c r="E798" s="347" t="n">
        <v>-4627801.35</v>
      </c>
      <c r="F798" s="348" t="n">
        <v>-99.999985954</v>
      </c>
      <c r="G798" s="347" t="n">
        <v>0</v>
      </c>
    </row>
    <row r="799" s="345" customFormat="true" ht="12.75" hidden="false" customHeight="false" outlineLevel="0" collapsed="false">
      <c r="A799" s="340" t="s">
        <v>563</v>
      </c>
      <c r="B799" s="340" t="s">
        <v>564</v>
      </c>
      <c r="C799" s="341"/>
      <c r="D799" s="341"/>
      <c r="E799" s="341"/>
      <c r="F799" s="354"/>
      <c r="G799" s="341"/>
    </row>
    <row r="800" s="345" customFormat="true" ht="12.75" hidden="false" customHeight="false" outlineLevel="0" collapsed="false">
      <c r="A800" s="340" t="s">
        <v>342</v>
      </c>
      <c r="B800" s="340" t="s">
        <v>343</v>
      </c>
      <c r="C800" s="341" t="n">
        <v>216604622</v>
      </c>
      <c r="D800" s="341" t="n">
        <v>144403081</v>
      </c>
      <c r="E800" s="341" t="n">
        <v>144403081</v>
      </c>
      <c r="F800" s="354" t="n">
        <v>66.666666513</v>
      </c>
      <c r="G800" s="341" t="n">
        <v>1836921</v>
      </c>
    </row>
    <row r="801" customFormat="false" ht="12.75" hidden="false" customHeight="false" outlineLevel="0" collapsed="false">
      <c r="A801" s="350" t="s">
        <v>356</v>
      </c>
      <c r="B801" s="346" t="s">
        <v>357</v>
      </c>
      <c r="C801" s="347" t="n">
        <v>216604622</v>
      </c>
      <c r="D801" s="347" t="n">
        <v>144403081</v>
      </c>
      <c r="E801" s="347" t="n">
        <v>144403081</v>
      </c>
      <c r="F801" s="348" t="n">
        <v>66.666666513</v>
      </c>
      <c r="G801" s="347" t="n">
        <v>1836921</v>
      </c>
    </row>
    <row r="802" customFormat="false" ht="25.5" hidden="false" customHeight="false" outlineLevel="0" collapsed="false">
      <c r="A802" s="351" t="s">
        <v>358</v>
      </c>
      <c r="B802" s="346" t="s">
        <v>359</v>
      </c>
      <c r="C802" s="347" t="n">
        <v>216604622</v>
      </c>
      <c r="D802" s="347" t="n">
        <v>144403081</v>
      </c>
      <c r="E802" s="347" t="n">
        <v>144403081</v>
      </c>
      <c r="F802" s="348" t="n">
        <v>66.666666513</v>
      </c>
      <c r="G802" s="347" t="n">
        <v>1836921</v>
      </c>
    </row>
    <row r="803" s="345" customFormat="true" ht="12.75" hidden="false" customHeight="false" outlineLevel="0" collapsed="false">
      <c r="A803" s="340" t="s">
        <v>476</v>
      </c>
      <c r="B803" s="340" t="s">
        <v>477</v>
      </c>
      <c r="C803" s="341" t="n">
        <v>216604622</v>
      </c>
      <c r="D803" s="341" t="n">
        <v>144403081</v>
      </c>
      <c r="E803" s="341" t="n">
        <v>144403081</v>
      </c>
      <c r="F803" s="354" t="n">
        <v>66.666666513</v>
      </c>
      <c r="G803" s="341" t="n">
        <v>1836921</v>
      </c>
    </row>
    <row r="804" customFormat="false" ht="12.75" hidden="false" customHeight="false" outlineLevel="0" collapsed="false">
      <c r="A804" s="350" t="s">
        <v>361</v>
      </c>
      <c r="B804" s="346" t="s">
        <v>362</v>
      </c>
      <c r="C804" s="347" t="n">
        <v>216604622</v>
      </c>
      <c r="D804" s="347" t="n">
        <v>144403081</v>
      </c>
      <c r="E804" s="347" t="n">
        <v>144403081</v>
      </c>
      <c r="F804" s="348" t="n">
        <v>66.666666513</v>
      </c>
      <c r="G804" s="347" t="n">
        <v>1836921</v>
      </c>
    </row>
    <row r="805" customFormat="false" ht="12.75" hidden="false" customHeight="false" outlineLevel="0" collapsed="false">
      <c r="A805" s="351" t="s">
        <v>419</v>
      </c>
      <c r="B805" s="346" t="s">
        <v>420</v>
      </c>
      <c r="C805" s="347" t="n">
        <v>216604622</v>
      </c>
      <c r="D805" s="347" t="n">
        <v>144403081</v>
      </c>
      <c r="E805" s="347" t="n">
        <v>144403081</v>
      </c>
      <c r="F805" s="348" t="n">
        <v>66.666666513</v>
      </c>
      <c r="G805" s="347" t="n">
        <v>1836921</v>
      </c>
    </row>
    <row r="806" customFormat="false" ht="25.5" hidden="false" customHeight="false" outlineLevel="0" collapsed="false">
      <c r="A806" s="352" t="s">
        <v>425</v>
      </c>
      <c r="B806" s="346" t="s">
        <v>426</v>
      </c>
      <c r="C806" s="347" t="n">
        <v>216604622</v>
      </c>
      <c r="D806" s="347" t="n">
        <v>144403081</v>
      </c>
      <c r="E806" s="347" t="n">
        <v>144403081</v>
      </c>
      <c r="F806" s="348" t="n">
        <v>66.666666513</v>
      </c>
      <c r="G806" s="347" t="n">
        <v>1836921</v>
      </c>
    </row>
    <row r="807" s="345" customFormat="true" ht="12.75" hidden="false" customHeight="false" outlineLevel="0" collapsed="false">
      <c r="A807" s="340" t="s">
        <v>565</v>
      </c>
      <c r="B807" s="340" t="s">
        <v>566</v>
      </c>
      <c r="C807" s="341"/>
      <c r="D807" s="341"/>
      <c r="E807" s="341"/>
      <c r="F807" s="354"/>
      <c r="G807" s="341"/>
    </row>
    <row r="808" s="345" customFormat="true" ht="12.75" hidden="false" customHeight="false" outlineLevel="0" collapsed="false">
      <c r="A808" s="340" t="s">
        <v>342</v>
      </c>
      <c r="B808" s="340" t="s">
        <v>343</v>
      </c>
      <c r="C808" s="341" t="n">
        <v>9852897</v>
      </c>
      <c r="D808" s="341" t="n">
        <v>6568600</v>
      </c>
      <c r="E808" s="341" t="n">
        <v>6568600</v>
      </c>
      <c r="F808" s="354" t="n">
        <v>66.666686965</v>
      </c>
      <c r="G808" s="341" t="n">
        <v>821075</v>
      </c>
    </row>
    <row r="809" customFormat="false" ht="12.75" hidden="false" customHeight="false" outlineLevel="0" collapsed="false">
      <c r="A809" s="350" t="s">
        <v>356</v>
      </c>
      <c r="B809" s="346" t="s">
        <v>357</v>
      </c>
      <c r="C809" s="347" t="n">
        <v>9852897</v>
      </c>
      <c r="D809" s="347" t="n">
        <v>6568600</v>
      </c>
      <c r="E809" s="347" t="n">
        <v>6568600</v>
      </c>
      <c r="F809" s="348" t="n">
        <v>66.666686965</v>
      </c>
      <c r="G809" s="347" t="n">
        <v>821075</v>
      </c>
    </row>
    <row r="810" customFormat="false" ht="25.5" hidden="false" customHeight="false" outlineLevel="0" collapsed="false">
      <c r="A810" s="351" t="s">
        <v>358</v>
      </c>
      <c r="B810" s="346" t="s">
        <v>359</v>
      </c>
      <c r="C810" s="347" t="n">
        <v>9852897</v>
      </c>
      <c r="D810" s="347" t="n">
        <v>6568600</v>
      </c>
      <c r="E810" s="347" t="n">
        <v>6568600</v>
      </c>
      <c r="F810" s="348" t="n">
        <v>66.666686965</v>
      </c>
      <c r="G810" s="347" t="n">
        <v>821075</v>
      </c>
    </row>
    <row r="811" s="345" customFormat="true" ht="12.75" hidden="false" customHeight="false" outlineLevel="0" collapsed="false">
      <c r="A811" s="340" t="s">
        <v>476</v>
      </c>
      <c r="B811" s="340" t="s">
        <v>477</v>
      </c>
      <c r="C811" s="341" t="n">
        <v>9852897</v>
      </c>
      <c r="D811" s="341" t="n">
        <v>6568600</v>
      </c>
      <c r="E811" s="341" t="n">
        <v>6568600</v>
      </c>
      <c r="F811" s="354" t="n">
        <v>66.666686965</v>
      </c>
      <c r="G811" s="341" t="n">
        <v>821075</v>
      </c>
    </row>
    <row r="812" customFormat="false" ht="12.75" hidden="false" customHeight="false" outlineLevel="0" collapsed="false">
      <c r="A812" s="350" t="s">
        <v>361</v>
      </c>
      <c r="B812" s="346" t="s">
        <v>362</v>
      </c>
      <c r="C812" s="347" t="n">
        <v>9852897</v>
      </c>
      <c r="D812" s="347" t="n">
        <v>6568600</v>
      </c>
      <c r="E812" s="347" t="n">
        <v>6568600</v>
      </c>
      <c r="F812" s="348" t="n">
        <v>66.666686965</v>
      </c>
      <c r="G812" s="347" t="n">
        <v>821075</v>
      </c>
    </row>
    <row r="813" customFormat="false" ht="12.75" hidden="false" customHeight="false" outlineLevel="0" collapsed="false">
      <c r="A813" s="351" t="s">
        <v>419</v>
      </c>
      <c r="B813" s="346" t="s">
        <v>420</v>
      </c>
      <c r="C813" s="347" t="n">
        <v>9852897</v>
      </c>
      <c r="D813" s="347" t="n">
        <v>6568600</v>
      </c>
      <c r="E813" s="347" t="n">
        <v>6568600</v>
      </c>
      <c r="F813" s="348" t="n">
        <v>66.666686965</v>
      </c>
      <c r="G813" s="347" t="n">
        <v>821075</v>
      </c>
    </row>
    <row r="814" customFormat="false" ht="38.25" hidden="false" customHeight="false" outlineLevel="0" collapsed="false">
      <c r="A814" s="352" t="s">
        <v>427</v>
      </c>
      <c r="B814" s="346" t="s">
        <v>428</v>
      </c>
      <c r="C814" s="347" t="n">
        <v>9852897</v>
      </c>
      <c r="D814" s="347" t="n">
        <v>6568600</v>
      </c>
      <c r="E814" s="347" t="n">
        <v>6568600</v>
      </c>
      <c r="F814" s="348" t="n">
        <v>66.666686965</v>
      </c>
      <c r="G814" s="347" t="n">
        <v>821075</v>
      </c>
    </row>
    <row r="815" s="345" customFormat="true" ht="25.5" hidden="false" customHeight="false" outlineLevel="0" collapsed="false">
      <c r="A815" s="340" t="s">
        <v>567</v>
      </c>
      <c r="B815" s="340" t="s">
        <v>568</v>
      </c>
      <c r="C815" s="341"/>
      <c r="D815" s="341"/>
      <c r="E815" s="341"/>
      <c r="F815" s="354"/>
      <c r="G815" s="341"/>
    </row>
    <row r="816" s="345" customFormat="true" ht="12.75" hidden="false" customHeight="false" outlineLevel="0" collapsed="false">
      <c r="A816" s="340" t="s">
        <v>342</v>
      </c>
      <c r="B816" s="340" t="s">
        <v>343</v>
      </c>
      <c r="C816" s="341" t="n">
        <v>62171081</v>
      </c>
      <c r="D816" s="341" t="n">
        <v>500000</v>
      </c>
      <c r="E816" s="341" t="n">
        <v>500000</v>
      </c>
      <c r="F816" s="354" t="n">
        <v>0.804232437</v>
      </c>
      <c r="G816" s="341" t="n">
        <v>0</v>
      </c>
    </row>
    <row r="817" customFormat="false" ht="12.75" hidden="false" customHeight="false" outlineLevel="0" collapsed="false">
      <c r="A817" s="350" t="s">
        <v>356</v>
      </c>
      <c r="B817" s="346" t="s">
        <v>357</v>
      </c>
      <c r="C817" s="347" t="n">
        <v>62171081</v>
      </c>
      <c r="D817" s="347" t="n">
        <v>500000</v>
      </c>
      <c r="E817" s="347" t="n">
        <v>500000</v>
      </c>
      <c r="F817" s="348" t="n">
        <v>0.804232437</v>
      </c>
      <c r="G817" s="347" t="n">
        <v>0</v>
      </c>
    </row>
    <row r="818" customFormat="false" ht="25.5" hidden="false" customHeight="false" outlineLevel="0" collapsed="false">
      <c r="A818" s="351" t="s">
        <v>358</v>
      </c>
      <c r="B818" s="346" t="s">
        <v>359</v>
      </c>
      <c r="C818" s="347" t="n">
        <v>62171081</v>
      </c>
      <c r="D818" s="347" t="n">
        <v>500000</v>
      </c>
      <c r="E818" s="347" t="n">
        <v>500000</v>
      </c>
      <c r="F818" s="348" t="n">
        <v>0.804232437</v>
      </c>
      <c r="G818" s="347" t="n">
        <v>0</v>
      </c>
    </row>
    <row r="819" s="345" customFormat="true" ht="12.75" hidden="false" customHeight="false" outlineLevel="0" collapsed="false">
      <c r="A819" s="340" t="s">
        <v>476</v>
      </c>
      <c r="B819" s="340" t="s">
        <v>477</v>
      </c>
      <c r="C819" s="341" t="n">
        <v>62171081</v>
      </c>
      <c r="D819" s="341" t="n">
        <v>500000</v>
      </c>
      <c r="E819" s="341" t="n">
        <v>0</v>
      </c>
      <c r="F819" s="354" t="n">
        <v>0</v>
      </c>
      <c r="G819" s="341" t="n">
        <v>0</v>
      </c>
    </row>
    <row r="820" customFormat="false" ht="12.75" hidden="false" customHeight="false" outlineLevel="0" collapsed="false">
      <c r="A820" s="350" t="s">
        <v>361</v>
      </c>
      <c r="B820" s="346" t="s">
        <v>362</v>
      </c>
      <c r="C820" s="347" t="n">
        <v>62171081</v>
      </c>
      <c r="D820" s="347" t="n">
        <v>500000</v>
      </c>
      <c r="E820" s="347" t="n">
        <v>0</v>
      </c>
      <c r="F820" s="348" t="n">
        <v>0</v>
      </c>
      <c r="G820" s="347" t="n">
        <v>0</v>
      </c>
    </row>
    <row r="821" customFormat="false" ht="12.75" hidden="false" customHeight="false" outlineLevel="0" collapsed="false">
      <c r="A821" s="351" t="s">
        <v>393</v>
      </c>
      <c r="B821" s="346" t="s">
        <v>394</v>
      </c>
      <c r="C821" s="347" t="n">
        <v>62171081</v>
      </c>
      <c r="D821" s="347" t="n">
        <v>500000</v>
      </c>
      <c r="E821" s="347" t="n">
        <v>0</v>
      </c>
      <c r="F821" s="348" t="n">
        <v>0</v>
      </c>
      <c r="G821" s="347" t="n">
        <v>0</v>
      </c>
    </row>
    <row r="822" customFormat="false" ht="12.75" hidden="false" customHeight="false" outlineLevel="0" collapsed="false">
      <c r="A822" s="352" t="s">
        <v>395</v>
      </c>
      <c r="B822" s="346" t="s">
        <v>396</v>
      </c>
      <c r="C822" s="347" t="n">
        <v>62171081</v>
      </c>
      <c r="D822" s="347" t="n">
        <v>500000</v>
      </c>
      <c r="E822" s="347" t="n">
        <v>0</v>
      </c>
      <c r="F822" s="348" t="n">
        <v>0</v>
      </c>
      <c r="G822" s="347" t="n">
        <v>0</v>
      </c>
    </row>
    <row r="824" customFormat="false" ht="12.75" hidden="false" customHeight="true" outlineLevel="0" collapsed="false">
      <c r="A824" s="362" t="s">
        <v>569</v>
      </c>
      <c r="B824" s="362"/>
      <c r="C824" s="362"/>
      <c r="D824" s="362"/>
      <c r="E824" s="362"/>
      <c r="F824" s="362"/>
      <c r="G824" s="362"/>
      <c r="H824" s="362"/>
      <c r="I824" s="362"/>
      <c r="J824" s="362"/>
      <c r="K824" s="362"/>
      <c r="L824" s="362"/>
      <c r="M824" s="362"/>
      <c r="N824" s="362"/>
      <c r="O824" s="362"/>
      <c r="P824" s="362"/>
      <c r="Q824" s="362"/>
      <c r="R824" s="362"/>
      <c r="S824" s="362"/>
      <c r="T824" s="362"/>
      <c r="U824" s="362"/>
      <c r="V824" s="362"/>
      <c r="W824" s="362"/>
      <c r="X824" s="362"/>
      <c r="Y824" s="362"/>
      <c r="Z824" s="362"/>
      <c r="AA824" s="362"/>
      <c r="AB824" s="362"/>
      <c r="AC824" s="362"/>
      <c r="AD824" s="362"/>
      <c r="AE824" s="362"/>
      <c r="AF824" s="362"/>
      <c r="AG824" s="362"/>
      <c r="AH824" s="362"/>
      <c r="AI824" s="362"/>
      <c r="AJ824" s="362"/>
      <c r="AK824" s="362"/>
      <c r="AL824" s="362"/>
      <c r="AM824" s="362"/>
      <c r="AN824" s="362"/>
      <c r="AO824" s="362"/>
      <c r="AP824" s="362"/>
      <c r="AQ824" s="362"/>
      <c r="AR824" s="362"/>
      <c r="AS824" s="362"/>
      <c r="AT824" s="362"/>
      <c r="AU824" s="362"/>
      <c r="AV824" s="362"/>
      <c r="AW824" s="362"/>
      <c r="AX824" s="362"/>
      <c r="AY824" s="362"/>
      <c r="AZ824" s="362"/>
      <c r="BA824" s="362"/>
      <c r="BB824" s="362"/>
      <c r="BC824" s="362"/>
      <c r="BD824" s="362"/>
      <c r="BE824" s="362"/>
      <c r="BF824" s="362"/>
      <c r="BG824" s="362"/>
      <c r="BH824" s="362"/>
      <c r="BI824" s="362"/>
      <c r="BJ824" s="362"/>
      <c r="BK824" s="362"/>
      <c r="BL824" s="362"/>
      <c r="BM824" s="362"/>
      <c r="BN824" s="362"/>
      <c r="BO824" s="362"/>
      <c r="BP824" s="362"/>
      <c r="BQ824" s="362"/>
      <c r="BR824" s="362"/>
      <c r="BS824" s="362"/>
      <c r="BT824" s="362"/>
      <c r="BU824" s="362"/>
      <c r="BV824" s="362"/>
      <c r="BW824" s="362"/>
      <c r="BX824" s="362"/>
      <c r="BY824" s="362"/>
      <c r="BZ824" s="362"/>
      <c r="CA824" s="362"/>
      <c r="CB824" s="362"/>
      <c r="CC824" s="362"/>
      <c r="CD824" s="362"/>
      <c r="CE824" s="362"/>
      <c r="CF824" s="362"/>
      <c r="CG824" s="362"/>
      <c r="CH824" s="362"/>
      <c r="CI824" s="362"/>
      <c r="CJ824" s="362"/>
      <c r="CK824" s="362"/>
      <c r="CL824" s="362"/>
      <c r="CM824" s="362"/>
      <c r="CN824" s="362"/>
      <c r="CO824" s="362"/>
      <c r="CP824" s="362"/>
      <c r="CQ824" s="362"/>
      <c r="CR824" s="362"/>
      <c r="CS824" s="362"/>
      <c r="CT824" s="362"/>
      <c r="CU824" s="362"/>
      <c r="CV824" s="362"/>
      <c r="CW824" s="362"/>
      <c r="CX824" s="362"/>
      <c r="CY824" s="362"/>
      <c r="CZ824" s="362"/>
      <c r="DA824" s="362"/>
      <c r="DB824" s="362"/>
      <c r="DC824" s="362"/>
      <c r="DD824" s="362"/>
      <c r="DE824" s="362"/>
      <c r="DF824" s="362"/>
      <c r="DG824" s="362"/>
      <c r="DH824" s="362"/>
      <c r="DI824" s="362"/>
      <c r="DJ824" s="362"/>
      <c r="DK824" s="362"/>
      <c r="DL824" s="362"/>
      <c r="DM824" s="362"/>
      <c r="DN824" s="362"/>
      <c r="DO824" s="362"/>
      <c r="DP824" s="362"/>
      <c r="DQ824" s="362"/>
      <c r="DR824" s="362"/>
      <c r="DS824" s="362"/>
      <c r="DT824" s="362"/>
      <c r="DU824" s="362"/>
      <c r="DV824" s="362"/>
      <c r="DW824" s="362"/>
      <c r="DX824" s="362"/>
      <c r="DY824" s="362"/>
      <c r="DZ824" s="362"/>
      <c r="EA824" s="362"/>
      <c r="EB824" s="362"/>
      <c r="EC824" s="362"/>
      <c r="ED824" s="362"/>
      <c r="EE824" s="362"/>
      <c r="EF824" s="362"/>
      <c r="EG824" s="362"/>
      <c r="EH824" s="362"/>
      <c r="EI824" s="362"/>
      <c r="EJ824" s="362"/>
      <c r="EK824" s="362"/>
      <c r="EL824" s="362"/>
      <c r="EM824" s="362"/>
      <c r="EN824" s="362"/>
      <c r="EO824" s="362"/>
      <c r="EP824" s="362"/>
      <c r="EQ824" s="362"/>
      <c r="ER824" s="362"/>
      <c r="ES824" s="362"/>
      <c r="ET824" s="362"/>
      <c r="EU824" s="362"/>
      <c r="EV824" s="362"/>
      <c r="EW824" s="362"/>
      <c r="EX824" s="362"/>
      <c r="EY824" s="362"/>
      <c r="EZ824" s="362"/>
      <c r="FA824" s="362"/>
      <c r="FB824" s="362"/>
      <c r="FC824" s="362"/>
      <c r="FD824" s="362"/>
      <c r="FE824" s="362"/>
      <c r="FF824" s="362"/>
      <c r="FG824" s="362"/>
      <c r="FH824" s="362"/>
      <c r="FI824" s="362"/>
      <c r="FJ824" s="362"/>
      <c r="FK824" s="362"/>
      <c r="FL824" s="362"/>
      <c r="FM824" s="362"/>
      <c r="FN824" s="362"/>
      <c r="FO824" s="362"/>
      <c r="FP824" s="362"/>
      <c r="FQ824" s="362"/>
      <c r="FR824" s="362"/>
      <c r="FS824" s="362"/>
      <c r="FT824" s="362"/>
      <c r="FU824" s="362"/>
      <c r="FV824" s="362"/>
      <c r="FW824" s="362"/>
      <c r="FX824" s="362"/>
      <c r="FY824" s="362"/>
      <c r="FZ824" s="362"/>
      <c r="GA824" s="362"/>
      <c r="GB824" s="362"/>
      <c r="GC824" s="362"/>
      <c r="GD824" s="362"/>
      <c r="GE824" s="362"/>
      <c r="GF824" s="362"/>
      <c r="GG824" s="362"/>
      <c r="GH824" s="362"/>
      <c r="GI824" s="362"/>
      <c r="GJ824" s="362"/>
      <c r="GK824" s="362"/>
      <c r="GL824" s="362"/>
      <c r="GM824" s="362"/>
      <c r="GN824" s="362"/>
      <c r="GO824" s="362"/>
      <c r="GP824" s="362"/>
      <c r="GQ824" s="362"/>
      <c r="GR824" s="362"/>
      <c r="GS824" s="362"/>
      <c r="GT824" s="362"/>
      <c r="GU824" s="362"/>
      <c r="GV824" s="362"/>
      <c r="GW824" s="362"/>
      <c r="GX824" s="362"/>
      <c r="GY824" s="362"/>
      <c r="GZ824" s="362"/>
      <c r="HA824" s="362"/>
      <c r="HB824" s="362"/>
      <c r="HC824" s="362"/>
      <c r="HD824" s="362"/>
      <c r="HE824" s="362"/>
      <c r="HF824" s="362"/>
      <c r="HG824" s="362"/>
      <c r="HH824" s="362"/>
      <c r="HI824" s="362"/>
      <c r="HJ824" s="362"/>
      <c r="HK824" s="362"/>
      <c r="HL824" s="362"/>
      <c r="HM824" s="362"/>
      <c r="HN824" s="362"/>
      <c r="HO824" s="362"/>
      <c r="HP824" s="362"/>
      <c r="HQ824" s="362"/>
      <c r="HR824" s="362"/>
      <c r="HS824" s="362"/>
      <c r="HT824" s="362"/>
      <c r="HU824" s="362"/>
      <c r="HV824" s="362"/>
      <c r="HW824" s="362"/>
      <c r="HX824" s="362"/>
      <c r="HY824" s="362"/>
      <c r="HZ824" s="362"/>
      <c r="IA824" s="362"/>
      <c r="IB824" s="362"/>
    </row>
    <row r="825" customFormat="false" ht="13.5" hidden="false" customHeight="false" outlineLevel="0" collapsed="false">
      <c r="A825" s="357"/>
      <c r="B825" s="363" t="s">
        <v>343</v>
      </c>
      <c r="C825" s="364" t="n">
        <v>172737211</v>
      </c>
      <c r="D825" s="364" t="n">
        <v>56669052</v>
      </c>
      <c r="E825" s="364" t="n">
        <v>56240477.75</v>
      </c>
      <c r="F825" s="365" t="n">
        <v>32.558403267</v>
      </c>
      <c r="G825" s="364" t="n">
        <v>6144050.59</v>
      </c>
    </row>
    <row r="826" customFormat="false" ht="38.25" hidden="false" customHeight="false" outlineLevel="0" collapsed="false">
      <c r="A826" s="366" t="s">
        <v>485</v>
      </c>
      <c r="B826" s="367" t="s">
        <v>486</v>
      </c>
      <c r="C826" s="368" t="n">
        <v>4925808</v>
      </c>
      <c r="D826" s="368" t="n">
        <v>3584606</v>
      </c>
      <c r="E826" s="368" t="n">
        <v>3932583.61</v>
      </c>
      <c r="F826" s="369" t="n">
        <v>79.836315382</v>
      </c>
      <c r="G826" s="368" t="n">
        <v>315399.11</v>
      </c>
    </row>
    <row r="827" customFormat="false" ht="38.25" hidden="false" customHeight="false" outlineLevel="0" collapsed="false">
      <c r="A827" s="370" t="s">
        <v>487</v>
      </c>
      <c r="B827" s="371" t="s">
        <v>488</v>
      </c>
      <c r="C827" s="368" t="n">
        <v>742188</v>
      </c>
      <c r="D827" s="368" t="n">
        <v>515674</v>
      </c>
      <c r="E827" s="368" t="n">
        <v>430029</v>
      </c>
      <c r="F827" s="369" t="n">
        <v>57.94071044</v>
      </c>
      <c r="G827" s="368" t="n">
        <v>31852</v>
      </c>
    </row>
    <row r="828" customFormat="false" ht="51" hidden="false" customHeight="false" outlineLevel="0" collapsed="false">
      <c r="A828" s="370" t="s">
        <v>505</v>
      </c>
      <c r="B828" s="371" t="s">
        <v>570</v>
      </c>
      <c r="C828" s="368" t="n">
        <v>4183620</v>
      </c>
      <c r="D828" s="368" t="n">
        <v>3068932</v>
      </c>
      <c r="E828" s="368" t="n">
        <v>3502554.61</v>
      </c>
      <c r="F828" s="369" t="n">
        <v>83.720667986</v>
      </c>
      <c r="G828" s="368" t="n">
        <v>283547.11</v>
      </c>
    </row>
    <row r="829" customFormat="false" ht="25.5" hidden="false" customHeight="false" outlineLevel="0" collapsed="false">
      <c r="A829" s="366" t="s">
        <v>503</v>
      </c>
      <c r="B829" s="372" t="s">
        <v>504</v>
      </c>
      <c r="C829" s="368" t="n">
        <v>56072782</v>
      </c>
      <c r="D829" s="368" t="n">
        <v>6104007</v>
      </c>
      <c r="E829" s="368" t="n">
        <v>5327455.14</v>
      </c>
      <c r="F829" s="369" t="n">
        <v>9.50096455</v>
      </c>
      <c r="G829" s="368" t="n">
        <v>115024.48</v>
      </c>
    </row>
    <row r="830" customFormat="false" ht="25.5" hidden="false" customHeight="false" outlineLevel="0" collapsed="false">
      <c r="A830" s="366" t="s">
        <v>507</v>
      </c>
      <c r="B830" s="372" t="s">
        <v>508</v>
      </c>
      <c r="C830" s="368" t="n">
        <v>111738621</v>
      </c>
      <c r="D830" s="368" t="n">
        <v>46980439</v>
      </c>
      <c r="E830" s="368" t="n">
        <v>46980439</v>
      </c>
      <c r="F830" s="369" t="n">
        <v>42.044942545</v>
      </c>
      <c r="G830" s="368" t="n">
        <v>5713627</v>
      </c>
    </row>
    <row r="831" customFormat="false" ht="13.5" hidden="false" customHeight="false" outlineLevel="0" collapsed="false">
      <c r="A831" s="373"/>
      <c r="B831" s="363" t="s">
        <v>571</v>
      </c>
      <c r="C831" s="364" t="n">
        <v>172737211</v>
      </c>
      <c r="D831" s="364" t="n">
        <v>56996611</v>
      </c>
      <c r="E831" s="364" t="n">
        <v>54342883.42</v>
      </c>
      <c r="F831" s="365" t="n">
        <v>31.459859231</v>
      </c>
      <c r="G831" s="364" t="n">
        <v>6028448.22</v>
      </c>
    </row>
    <row r="832" customFormat="false" ht="12.75" hidden="false" customHeight="false" outlineLevel="0" collapsed="false">
      <c r="A832" s="366"/>
      <c r="B832" s="374" t="s">
        <v>420</v>
      </c>
      <c r="C832" s="368" t="n">
        <v>147514943</v>
      </c>
      <c r="D832" s="368" t="n">
        <v>52890202</v>
      </c>
      <c r="E832" s="368" t="n">
        <v>50541379.48</v>
      </c>
      <c r="F832" s="369" t="n">
        <v>34.261871002</v>
      </c>
      <c r="G832" s="368" t="n">
        <v>5464836.97</v>
      </c>
    </row>
    <row r="833" customFormat="false" ht="25.5" hidden="false" customHeight="false" outlineLevel="0" collapsed="false">
      <c r="A833" s="370" t="s">
        <v>495</v>
      </c>
      <c r="B833" s="375" t="s">
        <v>496</v>
      </c>
      <c r="C833" s="368" t="n">
        <v>4923808</v>
      </c>
      <c r="D833" s="368" t="n">
        <v>3910165</v>
      </c>
      <c r="E833" s="368" t="n">
        <v>3765665.83</v>
      </c>
      <c r="F833" s="369" t="n">
        <v>76.47873008</v>
      </c>
      <c r="G833" s="368" t="n">
        <v>317178.19</v>
      </c>
    </row>
    <row r="834" customFormat="false" ht="38.25" hidden="false" customHeight="false" outlineLevel="0" collapsed="false">
      <c r="A834" s="376" t="s">
        <v>497</v>
      </c>
      <c r="B834" s="377" t="s">
        <v>498</v>
      </c>
      <c r="C834" s="368" t="n">
        <v>740188</v>
      </c>
      <c r="D834" s="368" t="n">
        <v>536747</v>
      </c>
      <c r="E834" s="368" t="n">
        <v>428029</v>
      </c>
      <c r="F834" s="369" t="n">
        <v>57.827065556</v>
      </c>
      <c r="G834" s="368" t="n">
        <v>31852</v>
      </c>
    </row>
    <row r="835" customFormat="false" ht="38.25" hidden="false" customHeight="false" outlineLevel="0" collapsed="false">
      <c r="A835" s="376" t="s">
        <v>516</v>
      </c>
      <c r="B835" s="377" t="s">
        <v>517</v>
      </c>
      <c r="C835" s="368" t="n">
        <v>4183620</v>
      </c>
      <c r="D835" s="368" t="n">
        <v>3373418</v>
      </c>
      <c r="E835" s="368" t="n">
        <v>3337636.83</v>
      </c>
      <c r="F835" s="369" t="n">
        <v>79.778680425</v>
      </c>
      <c r="G835" s="368" t="n">
        <v>285326.19</v>
      </c>
    </row>
    <row r="836" customFormat="false" ht="12.75" hidden="false" customHeight="false" outlineLevel="0" collapsed="false">
      <c r="A836" s="370" t="s">
        <v>509</v>
      </c>
      <c r="B836" s="375" t="s">
        <v>510</v>
      </c>
      <c r="C836" s="368" t="n">
        <v>142591135</v>
      </c>
      <c r="D836" s="368" t="n">
        <v>48980037</v>
      </c>
      <c r="E836" s="368" t="n">
        <v>46775713.65</v>
      </c>
      <c r="F836" s="369" t="n">
        <v>32.804082561</v>
      </c>
      <c r="G836" s="368" t="n">
        <v>5147658.78</v>
      </c>
    </row>
    <row r="837" customFormat="false" ht="38.25" hidden="false" customHeight="false" outlineLevel="0" collapsed="false">
      <c r="A837" s="376" t="s">
        <v>511</v>
      </c>
      <c r="B837" s="377" t="s">
        <v>512</v>
      </c>
      <c r="C837" s="368" t="n">
        <v>113445397</v>
      </c>
      <c r="D837" s="368" t="n">
        <v>45636444</v>
      </c>
      <c r="E837" s="368" t="n">
        <v>44567019.62</v>
      </c>
      <c r="F837" s="369" t="n">
        <v>39.284995953</v>
      </c>
      <c r="G837" s="368" t="n">
        <v>5147658.78</v>
      </c>
    </row>
    <row r="838" customFormat="false" ht="63.75" hidden="false" customHeight="false" outlineLevel="0" collapsed="false">
      <c r="A838" s="376" t="s">
        <v>540</v>
      </c>
      <c r="B838" s="377" t="s">
        <v>541</v>
      </c>
      <c r="C838" s="368" t="n">
        <v>29145738</v>
      </c>
      <c r="D838" s="368" t="n">
        <v>3343593</v>
      </c>
      <c r="E838" s="368" t="n">
        <v>2208694.03</v>
      </c>
      <c r="F838" s="369" t="n">
        <v>7.578102946</v>
      </c>
      <c r="G838" s="368" t="n">
        <v>0</v>
      </c>
    </row>
    <row r="839" customFormat="false" ht="12.75" hidden="false" customHeight="false" outlineLevel="0" collapsed="false">
      <c r="A839" s="366"/>
      <c r="B839" s="372" t="s">
        <v>572</v>
      </c>
      <c r="C839" s="368" t="n">
        <v>25222268</v>
      </c>
      <c r="D839" s="368" t="n">
        <v>4106409</v>
      </c>
      <c r="E839" s="368" t="n">
        <v>3801503.94</v>
      </c>
      <c r="F839" s="369" t="n">
        <v>15.072014697</v>
      </c>
      <c r="G839" s="368" t="n">
        <v>563611.25</v>
      </c>
    </row>
    <row r="840" customFormat="false" ht="25.5" hidden="false" customHeight="false" outlineLevel="0" collapsed="false">
      <c r="A840" s="378" t="n">
        <v>9140</v>
      </c>
      <c r="B840" s="379" t="s">
        <v>545</v>
      </c>
      <c r="C840" s="368" t="n">
        <v>2000</v>
      </c>
      <c r="D840" s="368" t="n">
        <v>2000</v>
      </c>
      <c r="E840" s="368" t="n">
        <v>2000</v>
      </c>
      <c r="F840" s="369" t="n">
        <v>100</v>
      </c>
      <c r="G840" s="368" t="n">
        <v>0</v>
      </c>
    </row>
    <row r="841" customFormat="false" ht="25.5" hidden="false" customHeight="false" outlineLevel="0" collapsed="false">
      <c r="A841" s="370" t="s">
        <v>518</v>
      </c>
      <c r="B841" s="380" t="s">
        <v>573</v>
      </c>
      <c r="C841" s="368" t="n">
        <v>25220268</v>
      </c>
      <c r="D841" s="368" t="n">
        <v>4104409</v>
      </c>
      <c r="E841" s="368" t="n">
        <v>3799503.94</v>
      </c>
      <c r="F841" s="369" t="n">
        <v>15.065279798</v>
      </c>
      <c r="G841" s="368" t="n">
        <v>563611.25</v>
      </c>
    </row>
    <row r="843" s="382" customFormat="true" ht="10.5" hidden="false" customHeight="true" outlineLevel="0" collapsed="false">
      <c r="A843" s="381" t="s">
        <v>574</v>
      </c>
      <c r="B843" s="381"/>
      <c r="C843" s="381"/>
      <c r="D843" s="381"/>
      <c r="E843" s="381"/>
      <c r="F843" s="381"/>
      <c r="G843" s="381"/>
    </row>
    <row r="844" s="382" customFormat="true" ht="12.75" hidden="false" customHeight="true" outlineLevel="0" collapsed="false">
      <c r="A844" s="381" t="s">
        <v>575</v>
      </c>
      <c r="B844" s="381"/>
      <c r="C844" s="381"/>
      <c r="D844" s="381"/>
      <c r="E844" s="381"/>
      <c r="F844" s="381"/>
      <c r="G844" s="381"/>
    </row>
    <row r="845" s="385" customFormat="true" ht="13.5" hidden="false" customHeight="false" outlineLevel="0" collapsed="false">
      <c r="A845" s="383" t="s">
        <v>576</v>
      </c>
      <c r="B845" s="383"/>
      <c r="C845" s="384"/>
      <c r="D845" s="384"/>
      <c r="E845" s="384"/>
      <c r="F845" s="384"/>
      <c r="G845" s="383"/>
    </row>
    <row r="846" s="385" customFormat="true" ht="13.5" hidden="false" customHeight="true" outlineLevel="0" collapsed="false">
      <c r="A846" s="383" t="s">
        <v>577</v>
      </c>
      <c r="B846" s="383"/>
      <c r="C846" s="386"/>
      <c r="D846" s="386"/>
      <c r="E846" s="383"/>
      <c r="F846" s="384"/>
      <c r="G846" s="383"/>
    </row>
    <row r="847" s="383" customFormat="true" ht="65.25" hidden="false" customHeight="true" outlineLevel="0" collapsed="false">
      <c r="A847" s="387" t="s">
        <v>578</v>
      </c>
      <c r="B847" s="387"/>
      <c r="C847" s="387"/>
      <c r="D847" s="387"/>
      <c r="E847" s="387"/>
      <c r="F847" s="387"/>
      <c r="G847" s="387"/>
    </row>
    <row r="848" s="383" customFormat="true" ht="13.5" hidden="false" customHeight="true" outlineLevel="0" collapsed="false">
      <c r="A848" s="387" t="s">
        <v>579</v>
      </c>
      <c r="B848" s="387"/>
      <c r="C848" s="387"/>
      <c r="D848" s="387"/>
      <c r="E848" s="387"/>
      <c r="F848" s="387"/>
      <c r="G848" s="387"/>
    </row>
    <row r="849" s="382" customFormat="true" ht="22.5" hidden="false" customHeight="true" outlineLevel="0" collapsed="false">
      <c r="A849" s="388"/>
      <c r="B849" s="388"/>
      <c r="C849" s="386"/>
      <c r="D849" s="386"/>
      <c r="E849" s="386"/>
      <c r="F849" s="389"/>
      <c r="G849" s="386"/>
    </row>
    <row r="850" s="382" customFormat="true" ht="20.25" hidden="false" customHeight="true" outlineLevel="0" collapsed="false">
      <c r="A850" s="390" t="s">
        <v>111</v>
      </c>
      <c r="B850" s="390"/>
      <c r="C850" s="391"/>
      <c r="D850" s="391"/>
      <c r="E850" s="391"/>
      <c r="F850" s="392"/>
      <c r="G850" s="393" t="s">
        <v>31</v>
      </c>
    </row>
    <row r="851" s="382" customFormat="true" ht="9.75" hidden="false" customHeight="true" outlineLevel="0" collapsed="false">
      <c r="A851" s="394"/>
      <c r="B851" s="394"/>
      <c r="C851" s="327"/>
      <c r="D851" s="327"/>
      <c r="E851" s="327"/>
      <c r="F851" s="328"/>
      <c r="G851" s="327"/>
    </row>
    <row r="852" s="382" customFormat="true" ht="0.75" hidden="true" customHeight="true" outlineLevel="0" collapsed="false">
      <c r="A852" s="394"/>
      <c r="B852" s="394"/>
      <c r="C852" s="327"/>
      <c r="D852" s="327"/>
      <c r="E852" s="327"/>
      <c r="F852" s="328"/>
      <c r="G852" s="327"/>
    </row>
    <row r="853" s="382" customFormat="true" ht="36.75" hidden="false" customHeight="true" outlineLevel="0" collapsed="false">
      <c r="A853" s="394" t="s">
        <v>580</v>
      </c>
      <c r="B853" s="394" t="s">
        <v>581</v>
      </c>
      <c r="C853" s="327"/>
      <c r="D853" s="327"/>
      <c r="E853" s="327"/>
      <c r="F853" s="328"/>
      <c r="G853" s="327"/>
    </row>
  </sheetData>
  <mergeCells count="130">
    <mergeCell ref="A2:G2"/>
    <mergeCell ref="A3:G3"/>
    <mergeCell ref="A4:G4"/>
    <mergeCell ref="A5:B5"/>
    <mergeCell ref="A6:G6"/>
    <mergeCell ref="A7:G7"/>
    <mergeCell ref="A8:G8"/>
    <mergeCell ref="A9:G9"/>
    <mergeCell ref="A824:B824"/>
    <mergeCell ref="C824:D824"/>
    <mergeCell ref="E824:F824"/>
    <mergeCell ref="I824:J824"/>
    <mergeCell ref="K824:L824"/>
    <mergeCell ref="M824:N824"/>
    <mergeCell ref="O824:P824"/>
    <mergeCell ref="Q824:R824"/>
    <mergeCell ref="S824:T824"/>
    <mergeCell ref="U824:V824"/>
    <mergeCell ref="W824:X824"/>
    <mergeCell ref="Y824:Z824"/>
    <mergeCell ref="AA824:AB824"/>
    <mergeCell ref="AC824:AD824"/>
    <mergeCell ref="AE824:AF824"/>
    <mergeCell ref="AG824:AH824"/>
    <mergeCell ref="AI824:AJ824"/>
    <mergeCell ref="AK824:AL824"/>
    <mergeCell ref="AM824:AN824"/>
    <mergeCell ref="AO824:AP824"/>
    <mergeCell ref="AQ824:AR824"/>
    <mergeCell ref="AS824:AT824"/>
    <mergeCell ref="AU824:AV824"/>
    <mergeCell ref="AW824:AX824"/>
    <mergeCell ref="AY824:AZ824"/>
    <mergeCell ref="BA824:BB824"/>
    <mergeCell ref="BC824:BD824"/>
    <mergeCell ref="BE824:BF824"/>
    <mergeCell ref="BG824:BH824"/>
    <mergeCell ref="BI824:BJ824"/>
    <mergeCell ref="BK824:BL824"/>
    <mergeCell ref="BM824:BN824"/>
    <mergeCell ref="BO824:BP824"/>
    <mergeCell ref="BQ824:BR824"/>
    <mergeCell ref="BS824:BT824"/>
    <mergeCell ref="BU824:BV824"/>
    <mergeCell ref="BW824:BX824"/>
    <mergeCell ref="BY824:BZ824"/>
    <mergeCell ref="CA824:CB824"/>
    <mergeCell ref="CC824:CD824"/>
    <mergeCell ref="CE824:CF824"/>
    <mergeCell ref="CG824:CH824"/>
    <mergeCell ref="CI824:CJ824"/>
    <mergeCell ref="CK824:CL824"/>
    <mergeCell ref="CM824:CN824"/>
    <mergeCell ref="CO824:CP824"/>
    <mergeCell ref="CQ824:CR824"/>
    <mergeCell ref="CS824:CT824"/>
    <mergeCell ref="CU824:CV824"/>
    <mergeCell ref="CW824:CX824"/>
    <mergeCell ref="CY824:CZ824"/>
    <mergeCell ref="DA824:DB824"/>
    <mergeCell ref="DC824:DD824"/>
    <mergeCell ref="DE824:DF824"/>
    <mergeCell ref="DG824:DH824"/>
    <mergeCell ref="DI824:DJ824"/>
    <mergeCell ref="DK824:DL824"/>
    <mergeCell ref="DM824:DN824"/>
    <mergeCell ref="DO824:DP824"/>
    <mergeCell ref="DQ824:DR824"/>
    <mergeCell ref="DS824:DT824"/>
    <mergeCell ref="DU824:DV824"/>
    <mergeCell ref="DW824:DX824"/>
    <mergeCell ref="DY824:DZ824"/>
    <mergeCell ref="EA824:EB824"/>
    <mergeCell ref="EC824:ED824"/>
    <mergeCell ref="EE824:EF824"/>
    <mergeCell ref="EG824:EH824"/>
    <mergeCell ref="EI824:EJ824"/>
    <mergeCell ref="EK824:EL824"/>
    <mergeCell ref="EM824:EN824"/>
    <mergeCell ref="EO824:EP824"/>
    <mergeCell ref="EQ824:ER824"/>
    <mergeCell ref="ES824:ET824"/>
    <mergeCell ref="EU824:EV824"/>
    <mergeCell ref="EW824:EX824"/>
    <mergeCell ref="EY824:EZ824"/>
    <mergeCell ref="FA824:FB824"/>
    <mergeCell ref="FC824:FD824"/>
    <mergeCell ref="FE824:FF824"/>
    <mergeCell ref="FG824:FH824"/>
    <mergeCell ref="FI824:FJ824"/>
    <mergeCell ref="FK824:FL824"/>
    <mergeCell ref="FM824:FN824"/>
    <mergeCell ref="FO824:FP824"/>
    <mergeCell ref="FQ824:FR824"/>
    <mergeCell ref="FS824:FT824"/>
    <mergeCell ref="FU824:FV824"/>
    <mergeCell ref="FW824:FX824"/>
    <mergeCell ref="FY824:FZ824"/>
    <mergeCell ref="GA824:GB824"/>
    <mergeCell ref="GC824:GD824"/>
    <mergeCell ref="GE824:GF824"/>
    <mergeCell ref="GG824:GH824"/>
    <mergeCell ref="GI824:GJ824"/>
    <mergeCell ref="GK824:GL824"/>
    <mergeCell ref="GM824:GN824"/>
    <mergeCell ref="GO824:GP824"/>
    <mergeCell ref="GQ824:GR824"/>
    <mergeCell ref="GS824:GT824"/>
    <mergeCell ref="GU824:GV824"/>
    <mergeCell ref="GW824:GX824"/>
    <mergeCell ref="GY824:GZ824"/>
    <mergeCell ref="HA824:HB824"/>
    <mergeCell ref="HC824:HD824"/>
    <mergeCell ref="HE824:HF824"/>
    <mergeCell ref="HG824:HH824"/>
    <mergeCell ref="HI824:HJ824"/>
    <mergeCell ref="HK824:HL824"/>
    <mergeCell ref="HM824:HN824"/>
    <mergeCell ref="HO824:HP824"/>
    <mergeCell ref="HQ824:HR824"/>
    <mergeCell ref="HS824:HT824"/>
    <mergeCell ref="HU824:HV824"/>
    <mergeCell ref="HW824:HX824"/>
    <mergeCell ref="HY824:HZ824"/>
    <mergeCell ref="IA824:IB824"/>
    <mergeCell ref="A843:G843"/>
    <mergeCell ref="A844:G844"/>
    <mergeCell ref="A847:G847"/>
    <mergeCell ref="A848:G848"/>
    <mergeCell ref="A850:B850"/>
  </mergeCells>
  <printOptions headings="false" gridLines="false" gridLinesSet="true" horizontalCentered="false" verticalCentered="false"/>
  <pageMargins left="0.759722222222222" right="0.39375" top="0.39375" bottom="0.409722222222222" header="0.511811023622047" footer="0.196527777777778"/>
  <pageSetup paperSize="9" scale="63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34" activeCellId="0" sqref="B34"/>
    </sheetView>
  </sheetViews>
  <sheetFormatPr defaultColWidth="15.41796875" defaultRowHeight="12.75" zeroHeight="false" outlineLevelRow="0" outlineLevelCol="0"/>
  <cols>
    <col collapsed="false" customWidth="true" hidden="false" outlineLevel="0" max="1" min="1" style="395" width="15.85"/>
    <col collapsed="false" customWidth="true" hidden="false" outlineLevel="0" max="2" min="2" style="395" width="45.99"/>
    <col collapsed="false" customWidth="true" hidden="false" outlineLevel="0" max="5" min="3" style="396" width="12.7"/>
    <col collapsed="false" customWidth="true" hidden="false" outlineLevel="0" max="6" min="6" style="397" width="12.7"/>
    <col collapsed="false" customWidth="true" hidden="false" outlineLevel="0" max="7" min="7" style="396" width="11.85"/>
    <col collapsed="false" customWidth="false" hidden="false" outlineLevel="0" max="257" min="8" style="398" width="15.41"/>
  </cols>
  <sheetData>
    <row r="1" customFormat="false" ht="77.25" hidden="false" customHeight="true" outlineLevel="0" collapsed="false">
      <c r="A1" s="399"/>
      <c r="B1" s="399"/>
      <c r="C1" s="399"/>
      <c r="D1" s="399"/>
      <c r="E1" s="399"/>
      <c r="F1" s="399"/>
      <c r="G1" s="399"/>
    </row>
    <row r="2" customFormat="false" ht="12.75" hidden="false" customHeight="true" outlineLevel="0" collapsed="false">
      <c r="A2" s="400" t="s">
        <v>0</v>
      </c>
      <c r="B2" s="400"/>
      <c r="C2" s="400"/>
      <c r="D2" s="400"/>
      <c r="E2" s="400"/>
      <c r="F2" s="400"/>
      <c r="G2" s="400"/>
    </row>
    <row r="3" customFormat="false" ht="28.5" hidden="false" customHeight="true" outlineLevel="0" collapsed="false">
      <c r="A3" s="401" t="s">
        <v>1</v>
      </c>
      <c r="B3" s="401"/>
      <c r="C3" s="401"/>
      <c r="D3" s="401"/>
      <c r="E3" s="401"/>
      <c r="F3" s="401"/>
      <c r="G3" s="401"/>
    </row>
    <row r="4" customFormat="false" ht="12.75" hidden="false" customHeight="false" outlineLevel="0" collapsed="false">
      <c r="A4" s="402" t="s">
        <v>2</v>
      </c>
      <c r="B4" s="402"/>
      <c r="C4" s="402"/>
      <c r="D4" s="402"/>
      <c r="E4" s="402"/>
      <c r="F4" s="402"/>
      <c r="G4" s="402"/>
    </row>
    <row r="5" customFormat="false" ht="12.75" hidden="false" customHeight="false" outlineLevel="0" collapsed="false">
      <c r="A5" s="403" t="s">
        <v>3</v>
      </c>
      <c r="B5" s="404"/>
      <c r="C5" s="404"/>
      <c r="D5" s="404"/>
      <c r="E5" s="404"/>
      <c r="F5" s="405"/>
      <c r="G5" s="406" t="s">
        <v>582</v>
      </c>
    </row>
    <row r="6" customFormat="false" ht="12.75" hidden="false" customHeight="false" outlineLevel="0" collapsed="false">
      <c r="A6" s="407" t="s">
        <v>5</v>
      </c>
      <c r="B6" s="407"/>
      <c r="C6" s="407"/>
      <c r="D6" s="407"/>
      <c r="E6" s="407"/>
      <c r="F6" s="407"/>
      <c r="G6" s="407"/>
    </row>
    <row r="7" customFormat="false" ht="15.75" hidden="false" customHeight="false" outlineLevel="0" collapsed="false">
      <c r="A7" s="408" t="s">
        <v>583</v>
      </c>
      <c r="B7" s="408"/>
      <c r="C7" s="408"/>
      <c r="D7" s="408"/>
      <c r="E7" s="408"/>
      <c r="F7" s="408"/>
      <c r="G7" s="408"/>
    </row>
    <row r="8" customFormat="false" ht="12.75" hidden="false" customHeight="false" outlineLevel="0" collapsed="false">
      <c r="A8" s="402" t="s">
        <v>116</v>
      </c>
      <c r="B8" s="402"/>
      <c r="C8" s="402"/>
      <c r="D8" s="402"/>
      <c r="E8" s="402"/>
      <c r="F8" s="402"/>
      <c r="G8" s="402"/>
    </row>
    <row r="9" customFormat="false" ht="12.75" hidden="false" customHeight="false" outlineLevel="0" collapsed="false">
      <c r="A9" s="166" t="s">
        <v>584</v>
      </c>
      <c r="B9" s="166"/>
      <c r="C9" s="166"/>
      <c r="D9" s="166"/>
      <c r="E9" s="166"/>
      <c r="F9" s="166"/>
      <c r="G9" s="406" t="s">
        <v>585</v>
      </c>
    </row>
    <row r="10" customFormat="false" ht="12.75" hidden="true" customHeight="true" outlineLevel="0" collapsed="false">
      <c r="A10" s="409"/>
      <c r="B10" s="409"/>
      <c r="C10" s="166"/>
      <c r="D10" s="166"/>
      <c r="E10" s="410"/>
      <c r="F10" s="411"/>
      <c r="G10" s="405"/>
    </row>
    <row r="11" customFormat="false" ht="12.75" hidden="true" customHeight="true" outlineLevel="0" collapsed="false">
      <c r="A11" s="412"/>
      <c r="B11" s="413"/>
      <c r="C11" s="166"/>
      <c r="D11" s="166"/>
      <c r="E11" s="410"/>
      <c r="F11" s="414"/>
      <c r="G11" s="405"/>
    </row>
    <row r="12" customFormat="false" ht="12.75" hidden="false" customHeight="false" outlineLevel="0" collapsed="false">
      <c r="A12" s="415"/>
      <c r="B12" s="416"/>
      <c r="C12" s="417"/>
      <c r="D12" s="417"/>
      <c r="E12" s="418"/>
      <c r="F12" s="405"/>
      <c r="G12" s="419" t="s">
        <v>36</v>
      </c>
    </row>
    <row r="13" customFormat="false" ht="60" hidden="false" customHeight="true" outlineLevel="0" collapsed="false">
      <c r="A13" s="420" t="s">
        <v>118</v>
      </c>
      <c r="B13" s="421" t="s">
        <v>37</v>
      </c>
      <c r="C13" s="422" t="s">
        <v>38</v>
      </c>
      <c r="D13" s="422" t="s">
        <v>339</v>
      </c>
      <c r="E13" s="422" t="s">
        <v>39</v>
      </c>
      <c r="F13" s="423" t="s">
        <v>340</v>
      </c>
      <c r="G13" s="422" t="s">
        <v>41</v>
      </c>
    </row>
    <row r="14" customFormat="false" ht="12.75" hidden="false" customHeight="false" outlineLevel="0" collapsed="false">
      <c r="A14" s="424" t="n">
        <v>1</v>
      </c>
      <c r="B14" s="425" t="n">
        <v>2</v>
      </c>
      <c r="C14" s="426" t="n">
        <v>3</v>
      </c>
      <c r="D14" s="426" t="n">
        <v>4</v>
      </c>
      <c r="E14" s="426" t="n">
        <v>5</v>
      </c>
      <c r="F14" s="427" t="n">
        <v>6</v>
      </c>
      <c r="G14" s="426" t="n">
        <v>7</v>
      </c>
    </row>
    <row r="15" s="431" customFormat="true" ht="12.75" hidden="false" customHeight="false" outlineLevel="0" collapsed="false">
      <c r="A15" s="428"/>
      <c r="B15" s="428" t="s">
        <v>341</v>
      </c>
      <c r="C15" s="429" t="n">
        <v>1188633939</v>
      </c>
      <c r="D15" s="429" t="n">
        <v>788063660</v>
      </c>
      <c r="E15" s="429" t="n">
        <v>776136855</v>
      </c>
      <c r="F15" s="430" t="n">
        <v>65.296556925</v>
      </c>
      <c r="G15" s="429" t="n">
        <v>92355914</v>
      </c>
    </row>
    <row r="16" customFormat="false" ht="12.75" hidden="false" customHeight="false" outlineLevel="0" collapsed="false">
      <c r="A16" s="432" t="s">
        <v>361</v>
      </c>
      <c r="B16" s="433" t="s">
        <v>45</v>
      </c>
      <c r="C16" s="434" t="n">
        <v>1103467751</v>
      </c>
      <c r="D16" s="434" t="n">
        <v>725134892</v>
      </c>
      <c r="E16" s="434" t="n">
        <v>713075695</v>
      </c>
      <c r="F16" s="435" t="n">
        <v>64.621340783</v>
      </c>
      <c r="G16" s="434" t="n">
        <v>90915918</v>
      </c>
    </row>
    <row r="17" customFormat="false" ht="12.75" hidden="false" customHeight="false" outlineLevel="0" collapsed="false">
      <c r="A17" s="436" t="s">
        <v>393</v>
      </c>
      <c r="B17" s="433" t="s">
        <v>72</v>
      </c>
      <c r="C17" s="434" t="n">
        <v>1103467751</v>
      </c>
      <c r="D17" s="434" t="n">
        <v>725134892</v>
      </c>
      <c r="E17" s="434" t="n">
        <v>713075695</v>
      </c>
      <c r="F17" s="435" t="n">
        <v>64.621340783</v>
      </c>
      <c r="G17" s="434" t="n">
        <v>90915918</v>
      </c>
    </row>
    <row r="18" customFormat="false" ht="12.75" hidden="false" customHeight="false" outlineLevel="0" collapsed="false">
      <c r="A18" s="432" t="s">
        <v>429</v>
      </c>
      <c r="B18" s="433" t="s">
        <v>62</v>
      </c>
      <c r="C18" s="434" t="n">
        <v>67617973</v>
      </c>
      <c r="D18" s="434" t="n">
        <v>51713170</v>
      </c>
      <c r="E18" s="434" t="n">
        <v>51860707</v>
      </c>
      <c r="F18" s="435" t="n">
        <v>76.696630806</v>
      </c>
      <c r="G18" s="434" t="n">
        <v>169176</v>
      </c>
    </row>
    <row r="19" customFormat="false" ht="25.5" hidden="false" customHeight="false" outlineLevel="0" collapsed="false">
      <c r="A19" s="432" t="s">
        <v>344</v>
      </c>
      <c r="B19" s="433" t="s">
        <v>63</v>
      </c>
      <c r="C19" s="434" t="n">
        <v>129110</v>
      </c>
      <c r="D19" s="434" t="n">
        <v>56000</v>
      </c>
      <c r="E19" s="434" t="n">
        <v>42154</v>
      </c>
      <c r="F19" s="435" t="n">
        <v>32.820951127</v>
      </c>
      <c r="G19" s="434" t="n">
        <v>4401</v>
      </c>
    </row>
    <row r="20" customFormat="false" ht="12.75" hidden="false" customHeight="false" outlineLevel="0" collapsed="false">
      <c r="A20" s="432" t="s">
        <v>347</v>
      </c>
      <c r="B20" s="433" t="s">
        <v>65</v>
      </c>
      <c r="C20" s="434" t="n">
        <v>17419105</v>
      </c>
      <c r="D20" s="434" t="n">
        <v>11159598</v>
      </c>
      <c r="E20" s="434" t="n">
        <v>11158299</v>
      </c>
      <c r="F20" s="435" t="n">
        <v>64.057817953</v>
      </c>
      <c r="G20" s="434" t="n">
        <v>1266419</v>
      </c>
    </row>
    <row r="21" s="431" customFormat="true" ht="12.75" hidden="false" customHeight="false" outlineLevel="0" collapsed="false">
      <c r="A21" s="428"/>
      <c r="B21" s="428" t="s">
        <v>360</v>
      </c>
      <c r="C21" s="429" t="n">
        <v>1543280207</v>
      </c>
      <c r="D21" s="429" t="n">
        <v>1044841372</v>
      </c>
      <c r="E21" s="429" t="n">
        <v>1039963017</v>
      </c>
      <c r="F21" s="430" t="n">
        <v>67.386544204</v>
      </c>
      <c r="G21" s="429" t="n">
        <v>121405715</v>
      </c>
    </row>
    <row r="22" customFormat="false" ht="12.75" hidden="false" customHeight="false" outlineLevel="0" collapsed="false">
      <c r="A22" s="432" t="s">
        <v>361</v>
      </c>
      <c r="B22" s="433" t="s">
        <v>362</v>
      </c>
      <c r="C22" s="434" t="n">
        <v>1543268694</v>
      </c>
      <c r="D22" s="434" t="n">
        <v>1044837757</v>
      </c>
      <c r="E22" s="434" t="n">
        <v>1039959431</v>
      </c>
      <c r="F22" s="435" t="n">
        <v>67.386814524</v>
      </c>
      <c r="G22" s="434" t="n">
        <v>121405715</v>
      </c>
    </row>
    <row r="23" customFormat="false" ht="12.75" hidden="false" customHeight="false" outlineLevel="0" collapsed="false">
      <c r="A23" s="436" t="s">
        <v>363</v>
      </c>
      <c r="B23" s="433" t="s">
        <v>364</v>
      </c>
      <c r="C23" s="434" t="n">
        <v>8560120</v>
      </c>
      <c r="D23" s="434" t="n">
        <v>5547516</v>
      </c>
      <c r="E23" s="434" t="n">
        <v>5547514</v>
      </c>
      <c r="F23" s="435" t="n">
        <v>64.806044191</v>
      </c>
      <c r="G23" s="434" t="n">
        <v>693175</v>
      </c>
    </row>
    <row r="24" customFormat="false" ht="12.75" hidden="false" customHeight="false" outlineLevel="0" collapsed="false">
      <c r="A24" s="437" t="s">
        <v>365</v>
      </c>
      <c r="B24" s="433" t="s">
        <v>366</v>
      </c>
      <c r="C24" s="434" t="n">
        <v>6178564</v>
      </c>
      <c r="D24" s="434" t="n">
        <v>4012608</v>
      </c>
      <c r="E24" s="434" t="n">
        <v>4012608</v>
      </c>
      <c r="F24" s="435" t="n">
        <v>64.944022592</v>
      </c>
      <c r="G24" s="434" t="n">
        <v>538795</v>
      </c>
    </row>
    <row r="25" customFormat="false" ht="12.75" hidden="false" customHeight="false" outlineLevel="0" collapsed="false">
      <c r="A25" s="438" t="s">
        <v>367</v>
      </c>
      <c r="B25" s="433" t="s">
        <v>368</v>
      </c>
      <c r="C25" s="434" t="n">
        <v>4919099</v>
      </c>
      <c r="D25" s="434" t="n">
        <v>3109173</v>
      </c>
      <c r="E25" s="434" t="n">
        <v>3109173</v>
      </c>
      <c r="F25" s="435" t="n">
        <v>63.206148118</v>
      </c>
      <c r="G25" s="434" t="n">
        <v>426511</v>
      </c>
    </row>
    <row r="26" customFormat="false" ht="25.5" hidden="false" customHeight="false" outlineLevel="0" collapsed="false">
      <c r="A26" s="438" t="s">
        <v>369</v>
      </c>
      <c r="B26" s="433" t="s">
        <v>370</v>
      </c>
      <c r="C26" s="434" t="n">
        <v>1199465</v>
      </c>
      <c r="D26" s="434" t="n">
        <v>0</v>
      </c>
      <c r="E26" s="434" t="n">
        <v>903435</v>
      </c>
      <c r="F26" s="435" t="n">
        <v>75.319830091</v>
      </c>
      <c r="G26" s="434" t="n">
        <v>112284</v>
      </c>
    </row>
    <row r="27" customFormat="false" ht="12.75" hidden="false" customHeight="false" outlineLevel="0" collapsed="false">
      <c r="A27" s="437" t="s">
        <v>371</v>
      </c>
      <c r="B27" s="433" t="s">
        <v>372</v>
      </c>
      <c r="C27" s="434" t="n">
        <v>2381556</v>
      </c>
      <c r="D27" s="434" t="n">
        <v>1534908</v>
      </c>
      <c r="E27" s="434" t="n">
        <v>1534906</v>
      </c>
      <c r="F27" s="435" t="n">
        <v>64.448081422</v>
      </c>
      <c r="G27" s="434" t="n">
        <v>154380</v>
      </c>
    </row>
    <row r="28" customFormat="false" ht="12.75" hidden="false" customHeight="false" outlineLevel="0" collapsed="false">
      <c r="A28" s="438" t="s">
        <v>373</v>
      </c>
      <c r="B28" s="433" t="s">
        <v>374</v>
      </c>
      <c r="C28" s="434" t="n">
        <v>3000</v>
      </c>
      <c r="D28" s="434" t="n">
        <v>0</v>
      </c>
      <c r="E28" s="434" t="n">
        <v>3601</v>
      </c>
      <c r="F28" s="435" t="n">
        <v>118.717666667</v>
      </c>
      <c r="G28" s="434" t="n">
        <v>964</v>
      </c>
    </row>
    <row r="29" customFormat="false" ht="12.75" hidden="false" customHeight="false" outlineLevel="0" collapsed="false">
      <c r="A29" s="438" t="s">
        <v>375</v>
      </c>
      <c r="B29" s="433" t="s">
        <v>376</v>
      </c>
      <c r="C29" s="434" t="n">
        <v>2219130</v>
      </c>
      <c r="D29" s="434" t="n">
        <v>0</v>
      </c>
      <c r="E29" s="434" t="n">
        <v>1468619</v>
      </c>
      <c r="F29" s="435" t="n">
        <v>66.179973683</v>
      </c>
      <c r="G29" s="434" t="n">
        <v>152440</v>
      </c>
    </row>
    <row r="30" customFormat="false" ht="25.5" hidden="false" customHeight="false" outlineLevel="0" collapsed="false">
      <c r="A30" s="438" t="s">
        <v>377</v>
      </c>
      <c r="B30" s="433" t="s">
        <v>378</v>
      </c>
      <c r="C30" s="434" t="n">
        <v>154615</v>
      </c>
      <c r="D30" s="434" t="n">
        <v>0</v>
      </c>
      <c r="E30" s="434" t="n">
        <v>60116</v>
      </c>
      <c r="F30" s="435" t="n">
        <v>38.881065873</v>
      </c>
      <c r="G30" s="434" t="n">
        <v>854.93</v>
      </c>
    </row>
    <row r="31" customFormat="false" ht="12.75" hidden="false" customHeight="false" outlineLevel="0" collapsed="false">
      <c r="A31" s="438" t="s">
        <v>381</v>
      </c>
      <c r="B31" s="433" t="s">
        <v>382</v>
      </c>
      <c r="C31" s="434" t="n">
        <v>4111</v>
      </c>
      <c r="D31" s="434" t="n">
        <v>0</v>
      </c>
      <c r="E31" s="434" t="n">
        <v>2570</v>
      </c>
      <c r="F31" s="435" t="n">
        <v>62.515446363</v>
      </c>
      <c r="G31" s="434" t="n">
        <v>121</v>
      </c>
    </row>
    <row r="32" customFormat="false" ht="12.75" hidden="false" customHeight="false" outlineLevel="0" collapsed="false">
      <c r="A32" s="436" t="s">
        <v>385</v>
      </c>
      <c r="B32" s="433" t="s">
        <v>515</v>
      </c>
      <c r="C32" s="434" t="n">
        <v>7096</v>
      </c>
      <c r="D32" s="434" t="n">
        <v>4978</v>
      </c>
      <c r="E32" s="434" t="n">
        <v>4978</v>
      </c>
      <c r="F32" s="435" t="n">
        <v>70.146843292</v>
      </c>
      <c r="G32" s="434" t="n">
        <v>0</v>
      </c>
    </row>
    <row r="33" customFormat="false" ht="12.75" hidden="false" customHeight="false" outlineLevel="0" collapsed="false">
      <c r="A33" s="436" t="s">
        <v>393</v>
      </c>
      <c r="B33" s="433" t="s">
        <v>394</v>
      </c>
      <c r="C33" s="434" t="n">
        <v>1527194513</v>
      </c>
      <c r="D33" s="434" t="n">
        <v>1034498773</v>
      </c>
      <c r="E33" s="434" t="n">
        <v>1029699358</v>
      </c>
      <c r="F33" s="435" t="n">
        <v>67.424258686</v>
      </c>
      <c r="G33" s="434" t="n">
        <v>120196066</v>
      </c>
    </row>
    <row r="34" customFormat="false" ht="12.75" hidden="false" customHeight="false" outlineLevel="0" collapsed="false">
      <c r="A34" s="437" t="s">
        <v>395</v>
      </c>
      <c r="B34" s="433" t="s">
        <v>396</v>
      </c>
      <c r="C34" s="434" t="n">
        <v>5332433</v>
      </c>
      <c r="D34" s="434" t="n">
        <v>1964594</v>
      </c>
      <c r="E34" s="434" t="n">
        <v>1956068</v>
      </c>
      <c r="F34" s="435" t="n">
        <v>36.682466521</v>
      </c>
      <c r="G34" s="434" t="n">
        <v>256272.72</v>
      </c>
    </row>
    <row r="35" customFormat="false" ht="25.5" hidden="false" customHeight="false" outlineLevel="0" collapsed="false">
      <c r="A35" s="438" t="s">
        <v>399</v>
      </c>
      <c r="B35" s="433" t="s">
        <v>400</v>
      </c>
      <c r="C35" s="434" t="n">
        <v>6320000</v>
      </c>
      <c r="D35" s="434" t="n">
        <v>0</v>
      </c>
      <c r="E35" s="434" t="n">
        <v>1955899</v>
      </c>
      <c r="F35" s="435" t="n">
        <v>30.947761867</v>
      </c>
      <c r="G35" s="434" t="n">
        <v>256273</v>
      </c>
    </row>
    <row r="36" customFormat="false" ht="12.75" hidden="false" customHeight="false" outlineLevel="0" collapsed="false">
      <c r="A36" s="437" t="s">
        <v>407</v>
      </c>
      <c r="B36" s="433" t="s">
        <v>408</v>
      </c>
      <c r="C36" s="434" t="n">
        <v>1521862080</v>
      </c>
      <c r="D36" s="434" t="n">
        <v>1032534179</v>
      </c>
      <c r="E36" s="434" t="n">
        <v>1027743290</v>
      </c>
      <c r="F36" s="435" t="n">
        <v>67.531974457</v>
      </c>
      <c r="G36" s="434" t="n">
        <v>119939793</v>
      </c>
    </row>
    <row r="37" customFormat="false" ht="12.75" hidden="false" customHeight="false" outlineLevel="0" collapsed="false">
      <c r="A37" s="438" t="s">
        <v>409</v>
      </c>
      <c r="B37" s="433" t="s">
        <v>410</v>
      </c>
      <c r="C37" s="434" t="n">
        <v>1343790278</v>
      </c>
      <c r="D37" s="434" t="n">
        <v>0</v>
      </c>
      <c r="E37" s="434" t="n">
        <v>1027743290</v>
      </c>
      <c r="F37" s="435" t="n">
        <v>76.480945573</v>
      </c>
      <c r="G37" s="434" t="n">
        <v>119939793</v>
      </c>
    </row>
    <row r="38" customFormat="false" ht="12.75" hidden="false" customHeight="false" outlineLevel="0" collapsed="false">
      <c r="A38" s="439" t="s">
        <v>586</v>
      </c>
      <c r="B38" s="433" t="s">
        <v>587</v>
      </c>
      <c r="C38" s="434" t="n">
        <v>1034205279</v>
      </c>
      <c r="D38" s="434" t="n">
        <v>0</v>
      </c>
      <c r="E38" s="434" t="n">
        <v>829782585</v>
      </c>
      <c r="F38" s="435" t="n">
        <v>80.233859074</v>
      </c>
      <c r="G38" s="434" t="n">
        <v>101004568</v>
      </c>
    </row>
    <row r="39" customFormat="false" ht="12" hidden="false" customHeight="true" outlineLevel="0" collapsed="false">
      <c r="A39" s="439" t="s">
        <v>588</v>
      </c>
      <c r="B39" s="433" t="s">
        <v>589</v>
      </c>
      <c r="C39" s="434" t="n">
        <v>177524268</v>
      </c>
      <c r="D39" s="434" t="n">
        <v>0</v>
      </c>
      <c r="E39" s="434" t="n">
        <v>125778352</v>
      </c>
      <c r="F39" s="435" t="n">
        <v>70.851356638</v>
      </c>
      <c r="G39" s="434" t="n">
        <v>13202657</v>
      </c>
    </row>
    <row r="40" customFormat="false" ht="12.75" hidden="true" customHeight="false" outlineLevel="0" collapsed="false">
      <c r="A40" s="439" t="s">
        <v>590</v>
      </c>
      <c r="B40" s="433" t="s">
        <v>591</v>
      </c>
      <c r="C40" s="434" t="n">
        <v>0</v>
      </c>
      <c r="D40" s="434" t="n">
        <v>0</v>
      </c>
      <c r="E40" s="434" t="n">
        <v>0</v>
      </c>
      <c r="F40" s="435" t="n">
        <v>0</v>
      </c>
      <c r="G40" s="434"/>
    </row>
    <row r="41" customFormat="false" ht="12.75" hidden="false" customHeight="false" outlineLevel="0" collapsed="false">
      <c r="A41" s="439" t="s">
        <v>592</v>
      </c>
      <c r="B41" s="433" t="s">
        <v>593</v>
      </c>
      <c r="C41" s="434" t="n">
        <v>130060731</v>
      </c>
      <c r="D41" s="434" t="n">
        <v>0</v>
      </c>
      <c r="E41" s="434" t="n">
        <v>71672969</v>
      </c>
      <c r="F41" s="435" t="n">
        <v>55.107309092</v>
      </c>
      <c r="G41" s="434" t="n">
        <v>5430584</v>
      </c>
    </row>
    <row r="42" customFormat="false" ht="12.75" hidden="false" customHeight="false" outlineLevel="0" collapsed="false">
      <c r="A42" s="439" t="s">
        <v>594</v>
      </c>
      <c r="B42" s="433" t="s">
        <v>595</v>
      </c>
      <c r="C42" s="434" t="n">
        <v>2000000</v>
      </c>
      <c r="D42" s="434" t="n">
        <v>0</v>
      </c>
      <c r="E42" s="434" t="n">
        <v>509384</v>
      </c>
      <c r="F42" s="435" t="n">
        <v>25.469188</v>
      </c>
      <c r="G42" s="434" t="n">
        <v>301984</v>
      </c>
    </row>
    <row r="43" customFormat="false" ht="25.5" hidden="false" customHeight="false" outlineLevel="0" collapsed="false">
      <c r="A43" s="436" t="s">
        <v>413</v>
      </c>
      <c r="B43" s="433" t="s">
        <v>414</v>
      </c>
      <c r="C43" s="434" t="n">
        <v>11200</v>
      </c>
      <c r="D43" s="434" t="n">
        <v>11200</v>
      </c>
      <c r="E43" s="434" t="n">
        <v>11200</v>
      </c>
      <c r="F43" s="435" t="n">
        <v>100</v>
      </c>
      <c r="G43" s="434" t="n">
        <v>0</v>
      </c>
    </row>
    <row r="44" customFormat="false" ht="12.75" hidden="false" customHeight="false" outlineLevel="0" collapsed="false">
      <c r="A44" s="437" t="s">
        <v>417</v>
      </c>
      <c r="B44" s="433" t="s">
        <v>418</v>
      </c>
      <c r="C44" s="434" t="n">
        <v>11200</v>
      </c>
      <c r="D44" s="434" t="n">
        <v>11200</v>
      </c>
      <c r="E44" s="434" t="n">
        <v>11200</v>
      </c>
      <c r="F44" s="435" t="n">
        <v>100</v>
      </c>
      <c r="G44" s="434" t="n">
        <v>0</v>
      </c>
    </row>
    <row r="45" customFormat="false" ht="12.75" hidden="false" customHeight="false" outlineLevel="0" collapsed="false">
      <c r="A45" s="436" t="s">
        <v>419</v>
      </c>
      <c r="B45" s="433" t="s">
        <v>420</v>
      </c>
      <c r="C45" s="434" t="n">
        <v>7495765</v>
      </c>
      <c r="D45" s="434" t="n">
        <v>4775290</v>
      </c>
      <c r="E45" s="434" t="n">
        <v>4696381</v>
      </c>
      <c r="F45" s="435" t="n">
        <v>62.653786371</v>
      </c>
      <c r="G45" s="434" t="n">
        <v>516474</v>
      </c>
    </row>
    <row r="46" customFormat="false" ht="12.75" hidden="false" customHeight="false" outlineLevel="0" collapsed="false">
      <c r="A46" s="437" t="s">
        <v>421</v>
      </c>
      <c r="B46" s="433" t="s">
        <v>422</v>
      </c>
      <c r="C46" s="434" t="n">
        <v>6508198</v>
      </c>
      <c r="D46" s="434" t="n">
        <v>4352187</v>
      </c>
      <c r="E46" s="434" t="n">
        <v>4349855</v>
      </c>
      <c r="F46" s="435" t="n">
        <v>66.836549841</v>
      </c>
      <c r="G46" s="434" t="n">
        <v>473265</v>
      </c>
    </row>
    <row r="47" customFormat="false" ht="25.5" hidden="false" customHeight="false" outlineLevel="0" collapsed="false">
      <c r="A47" s="438" t="s">
        <v>596</v>
      </c>
      <c r="B47" s="433" t="s">
        <v>597</v>
      </c>
      <c r="C47" s="434" t="n">
        <v>6508198</v>
      </c>
      <c r="D47" s="434" t="n">
        <v>4352187</v>
      </c>
      <c r="E47" s="434" t="n">
        <v>4349855</v>
      </c>
      <c r="F47" s="435" t="n">
        <v>66.836549841</v>
      </c>
      <c r="G47" s="434" t="n">
        <v>473265</v>
      </c>
    </row>
    <row r="48" customFormat="false" ht="25.5" hidden="false" customHeight="false" outlineLevel="0" collapsed="false">
      <c r="A48" s="437" t="s">
        <v>425</v>
      </c>
      <c r="B48" s="433" t="s">
        <v>426</v>
      </c>
      <c r="C48" s="434" t="n">
        <v>924750</v>
      </c>
      <c r="D48" s="434" t="n">
        <v>377879</v>
      </c>
      <c r="E48" s="434" t="n">
        <v>346526</v>
      </c>
      <c r="F48" s="435" t="n">
        <v>37.472353609</v>
      </c>
      <c r="G48" s="434" t="n">
        <v>43209</v>
      </c>
    </row>
    <row r="49" customFormat="false" ht="38.25" hidden="false" customHeight="false" outlineLevel="0" collapsed="false">
      <c r="A49" s="437" t="s">
        <v>427</v>
      </c>
      <c r="B49" s="433" t="s">
        <v>428</v>
      </c>
      <c r="C49" s="434" t="n">
        <v>62817</v>
      </c>
      <c r="D49" s="434" t="n">
        <v>45224</v>
      </c>
      <c r="E49" s="434" t="n">
        <v>0</v>
      </c>
      <c r="F49" s="435" t="n">
        <v>0</v>
      </c>
      <c r="G49" s="434" t="n">
        <v>0</v>
      </c>
    </row>
    <row r="50" customFormat="false" ht="12.75" hidden="false" customHeight="false" outlineLevel="0" collapsed="false">
      <c r="A50" s="432" t="s">
        <v>429</v>
      </c>
      <c r="B50" s="433" t="s">
        <v>430</v>
      </c>
      <c r="C50" s="434" t="n">
        <v>11513</v>
      </c>
      <c r="D50" s="434" t="n">
        <v>3615</v>
      </c>
      <c r="E50" s="434" t="n">
        <v>3586</v>
      </c>
      <c r="F50" s="435" t="n">
        <v>31.15122036</v>
      </c>
      <c r="G50" s="434" t="n">
        <v>0</v>
      </c>
    </row>
    <row r="51" customFormat="false" ht="12.75" hidden="false" customHeight="false" outlineLevel="0" collapsed="false">
      <c r="A51" s="436" t="s">
        <v>431</v>
      </c>
      <c r="B51" s="433" t="s">
        <v>432</v>
      </c>
      <c r="C51" s="434" t="n">
        <v>11513</v>
      </c>
      <c r="D51" s="434" t="n">
        <v>3615</v>
      </c>
      <c r="E51" s="434" t="n">
        <v>3586</v>
      </c>
      <c r="F51" s="435" t="n">
        <v>31.15122036</v>
      </c>
      <c r="G51" s="434" t="n">
        <v>0</v>
      </c>
    </row>
    <row r="52" s="431" customFormat="true" ht="12.75" hidden="false" customHeight="false" outlineLevel="0" collapsed="false">
      <c r="A52" s="428"/>
      <c r="B52" s="428" t="s">
        <v>20</v>
      </c>
      <c r="C52" s="429" t="n">
        <v>-354646268</v>
      </c>
      <c r="D52" s="429" t="n">
        <v>-256777712</v>
      </c>
      <c r="E52" s="429" t="n">
        <v>-263826162</v>
      </c>
      <c r="F52" s="430" t="n">
        <v>74.39135445</v>
      </c>
      <c r="G52" s="429" t="n">
        <v>-29049801</v>
      </c>
    </row>
    <row r="53" s="431" customFormat="true" ht="12.75" hidden="false" customHeight="false" outlineLevel="0" collapsed="false">
      <c r="A53" s="428"/>
      <c r="B53" s="428" t="s">
        <v>21</v>
      </c>
      <c r="C53" s="429" t="n">
        <v>354646268</v>
      </c>
      <c r="D53" s="429" t="n">
        <v>256777712</v>
      </c>
      <c r="E53" s="429" t="n">
        <v>263826162</v>
      </c>
      <c r="F53" s="430" t="n">
        <v>74.39135445</v>
      </c>
      <c r="G53" s="429" t="n">
        <v>29049801</v>
      </c>
    </row>
    <row r="54" customFormat="false" ht="12.75" hidden="false" customHeight="false" outlineLevel="0" collapsed="false">
      <c r="A54" s="432" t="s">
        <v>451</v>
      </c>
      <c r="B54" s="433" t="s">
        <v>25</v>
      </c>
      <c r="C54" s="434" t="n">
        <v>-209996</v>
      </c>
      <c r="D54" s="434" t="n">
        <v>-120327</v>
      </c>
      <c r="E54" s="434" t="n">
        <v>-120326</v>
      </c>
      <c r="F54" s="435" t="n">
        <v>57.299300939</v>
      </c>
      <c r="G54" s="434" t="n">
        <v>0</v>
      </c>
    </row>
    <row r="55" customFormat="false" ht="12.75" hidden="false" customHeight="false" outlineLevel="0" collapsed="false">
      <c r="A55" s="436" t="s">
        <v>528</v>
      </c>
      <c r="B55" s="433" t="s">
        <v>529</v>
      </c>
      <c r="C55" s="434" t="n">
        <v>-209996</v>
      </c>
      <c r="D55" s="434" t="n">
        <v>-120327</v>
      </c>
      <c r="E55" s="434" t="n">
        <v>-120326</v>
      </c>
      <c r="F55" s="435" t="n">
        <v>57.299300939</v>
      </c>
      <c r="G55" s="434" t="n">
        <v>0</v>
      </c>
    </row>
    <row r="56" customFormat="false" ht="12.75" hidden="false" customHeight="false" outlineLevel="0" collapsed="false">
      <c r="A56" s="432" t="s">
        <v>598</v>
      </c>
      <c r="B56" s="433" t="s">
        <v>27</v>
      </c>
      <c r="C56" s="434" t="n">
        <v>0</v>
      </c>
      <c r="D56" s="434" t="n">
        <v>0</v>
      </c>
      <c r="E56" s="434" t="n">
        <v>100016</v>
      </c>
      <c r="F56" s="435" t="n">
        <v>0</v>
      </c>
      <c r="G56" s="434" t="n">
        <v>0</v>
      </c>
    </row>
    <row r="57" customFormat="false" ht="12.75" hidden="false" customHeight="false" outlineLevel="0" collapsed="false">
      <c r="A57" s="432" t="s">
        <v>445</v>
      </c>
      <c r="B57" s="433" t="s">
        <v>83</v>
      </c>
      <c r="C57" s="434" t="n">
        <v>354856264</v>
      </c>
      <c r="D57" s="434" t="n">
        <v>256898039</v>
      </c>
      <c r="E57" s="434" t="n">
        <v>263846472</v>
      </c>
      <c r="F57" s="435" t="n">
        <v>74.353054805</v>
      </c>
      <c r="G57" s="434" t="n">
        <v>29049801</v>
      </c>
    </row>
    <row r="58" customFormat="false" ht="25.5" hidden="false" customHeight="false" outlineLevel="0" collapsed="false">
      <c r="A58" s="436" t="s">
        <v>599</v>
      </c>
      <c r="B58" s="433" t="s">
        <v>86</v>
      </c>
      <c r="C58" s="434" t="n">
        <v>354856264</v>
      </c>
      <c r="D58" s="434" t="n">
        <v>256898039</v>
      </c>
      <c r="E58" s="434" t="n">
        <v>263946488</v>
      </c>
      <c r="F58" s="435" t="n">
        <v>74.381239755</v>
      </c>
      <c r="G58" s="434" t="n">
        <v>29049801</v>
      </c>
    </row>
    <row r="59" customFormat="false" ht="38.25" hidden="false" customHeight="false" outlineLevel="0" collapsed="false">
      <c r="A59" s="436" t="s">
        <v>600</v>
      </c>
      <c r="B59" s="433" t="s">
        <v>87</v>
      </c>
      <c r="C59" s="434" t="n">
        <v>0</v>
      </c>
      <c r="D59" s="434" t="n">
        <v>0</v>
      </c>
      <c r="E59" s="434" t="n">
        <v>-100016</v>
      </c>
      <c r="F59" s="435" t="n">
        <v>0</v>
      </c>
      <c r="G59" s="434" t="n">
        <v>0</v>
      </c>
    </row>
    <row r="60" s="431" customFormat="true" ht="12.75" hidden="false" customHeight="true" outlineLevel="0" collapsed="false">
      <c r="A60" s="428"/>
      <c r="B60" s="440" t="s">
        <v>601</v>
      </c>
      <c r="C60" s="429"/>
      <c r="D60" s="429"/>
      <c r="E60" s="429"/>
      <c r="F60" s="430"/>
      <c r="G60" s="429"/>
    </row>
    <row r="61" s="431" customFormat="true" ht="12.75" hidden="false" customHeight="false" outlineLevel="0" collapsed="false">
      <c r="A61" s="428"/>
      <c r="B61" s="428" t="s">
        <v>341</v>
      </c>
      <c r="C61" s="429" t="n">
        <v>1188633939</v>
      </c>
      <c r="D61" s="429" t="n">
        <v>788063660</v>
      </c>
      <c r="E61" s="429" t="n">
        <v>776136855</v>
      </c>
      <c r="F61" s="430" t="n">
        <v>65.296556925</v>
      </c>
      <c r="G61" s="429" t="n">
        <v>92355914</v>
      </c>
    </row>
    <row r="62" customFormat="false" ht="12.75" hidden="false" customHeight="false" outlineLevel="0" collapsed="false">
      <c r="A62" s="432" t="s">
        <v>361</v>
      </c>
      <c r="B62" s="433" t="s">
        <v>45</v>
      </c>
      <c r="C62" s="434" t="n">
        <v>1103467751</v>
      </c>
      <c r="D62" s="434" t="n">
        <v>725134892</v>
      </c>
      <c r="E62" s="434" t="n">
        <v>713075695</v>
      </c>
      <c r="F62" s="435" t="n">
        <v>64.621340783</v>
      </c>
      <c r="G62" s="434" t="n">
        <v>90915918</v>
      </c>
    </row>
    <row r="63" customFormat="false" ht="12.75" hidden="false" customHeight="false" outlineLevel="0" collapsed="false">
      <c r="A63" s="436" t="s">
        <v>393</v>
      </c>
      <c r="B63" s="433" t="s">
        <v>72</v>
      </c>
      <c r="C63" s="434" t="n">
        <v>1103467751</v>
      </c>
      <c r="D63" s="434" t="n">
        <v>725134892</v>
      </c>
      <c r="E63" s="434" t="n">
        <v>713075695</v>
      </c>
      <c r="F63" s="435" t="n">
        <v>64.621340783</v>
      </c>
      <c r="G63" s="434" t="n">
        <v>90915918</v>
      </c>
    </row>
    <row r="64" customFormat="false" ht="12.75" hidden="false" customHeight="false" outlineLevel="0" collapsed="false">
      <c r="A64" s="432" t="s">
        <v>429</v>
      </c>
      <c r="B64" s="433" t="s">
        <v>62</v>
      </c>
      <c r="C64" s="434" t="n">
        <v>67617973</v>
      </c>
      <c r="D64" s="434" t="n">
        <v>51713170</v>
      </c>
      <c r="E64" s="434" t="n">
        <v>51860707</v>
      </c>
      <c r="F64" s="435" t="n">
        <v>76.696630806</v>
      </c>
      <c r="G64" s="434" t="n">
        <v>169176</v>
      </c>
    </row>
    <row r="65" customFormat="false" ht="25.5" hidden="false" customHeight="false" outlineLevel="0" collapsed="false">
      <c r="A65" s="432" t="s">
        <v>344</v>
      </c>
      <c r="B65" s="433" t="s">
        <v>63</v>
      </c>
      <c r="C65" s="434" t="n">
        <v>129110</v>
      </c>
      <c r="D65" s="434" t="n">
        <v>56000</v>
      </c>
      <c r="E65" s="434" t="n">
        <v>42154</v>
      </c>
      <c r="F65" s="435" t="n">
        <v>32.820951127</v>
      </c>
      <c r="G65" s="434" t="n">
        <v>4401</v>
      </c>
    </row>
    <row r="66" customFormat="false" ht="12.75" hidden="false" customHeight="false" outlineLevel="0" collapsed="false">
      <c r="A66" s="432" t="s">
        <v>347</v>
      </c>
      <c r="B66" s="433" t="s">
        <v>65</v>
      </c>
      <c r="C66" s="434" t="n">
        <v>17419105</v>
      </c>
      <c r="D66" s="434" t="n">
        <v>11159598</v>
      </c>
      <c r="E66" s="434" t="n">
        <v>11158299</v>
      </c>
      <c r="F66" s="435" t="n">
        <v>64.057817953</v>
      </c>
      <c r="G66" s="434" t="n">
        <v>1266419</v>
      </c>
    </row>
    <row r="67" s="431" customFormat="true" ht="12.75" hidden="false" customHeight="false" outlineLevel="0" collapsed="false">
      <c r="A67" s="428"/>
      <c r="B67" s="428" t="s">
        <v>360</v>
      </c>
      <c r="C67" s="429" t="n">
        <v>1543280207</v>
      </c>
      <c r="D67" s="429" t="n">
        <v>1044841372</v>
      </c>
      <c r="E67" s="429" t="n">
        <v>1039963017</v>
      </c>
      <c r="F67" s="430" t="n">
        <v>67.386544204</v>
      </c>
      <c r="G67" s="429" t="n">
        <v>121405715</v>
      </c>
    </row>
    <row r="68" customFormat="false" ht="12.75" hidden="false" customHeight="false" outlineLevel="0" collapsed="false">
      <c r="A68" s="432" t="s">
        <v>361</v>
      </c>
      <c r="B68" s="433" t="s">
        <v>362</v>
      </c>
      <c r="C68" s="434" t="n">
        <v>1543268694</v>
      </c>
      <c r="D68" s="434" t="n">
        <v>1044837757</v>
      </c>
      <c r="E68" s="434" t="n">
        <v>1039959431</v>
      </c>
      <c r="F68" s="435" t="n">
        <v>67.386814524</v>
      </c>
      <c r="G68" s="434" t="n">
        <v>121405715</v>
      </c>
    </row>
    <row r="69" customFormat="false" ht="12.75" hidden="false" customHeight="false" outlineLevel="0" collapsed="false">
      <c r="A69" s="436" t="s">
        <v>363</v>
      </c>
      <c r="B69" s="433" t="s">
        <v>364</v>
      </c>
      <c r="C69" s="434" t="n">
        <v>8560120</v>
      </c>
      <c r="D69" s="434" t="n">
        <v>5547516</v>
      </c>
      <c r="E69" s="434" t="n">
        <v>5547514</v>
      </c>
      <c r="F69" s="435" t="n">
        <v>64.806044191</v>
      </c>
      <c r="G69" s="434" t="n">
        <v>693175</v>
      </c>
    </row>
    <row r="70" customFormat="false" ht="12.75" hidden="false" customHeight="false" outlineLevel="0" collapsed="false">
      <c r="A70" s="437" t="s">
        <v>365</v>
      </c>
      <c r="B70" s="433" t="s">
        <v>366</v>
      </c>
      <c r="C70" s="434" t="n">
        <v>6178564</v>
      </c>
      <c r="D70" s="434" t="n">
        <v>4012608</v>
      </c>
      <c r="E70" s="434" t="n">
        <v>4012608</v>
      </c>
      <c r="F70" s="435" t="n">
        <v>64.944022592</v>
      </c>
      <c r="G70" s="434" t="n">
        <v>538795</v>
      </c>
    </row>
    <row r="71" customFormat="false" ht="12.75" hidden="false" customHeight="false" outlineLevel="0" collapsed="false">
      <c r="A71" s="438" t="s">
        <v>367</v>
      </c>
      <c r="B71" s="433" t="s">
        <v>368</v>
      </c>
      <c r="C71" s="434" t="n">
        <v>4919099</v>
      </c>
      <c r="D71" s="434" t="n">
        <v>3109173</v>
      </c>
      <c r="E71" s="434" t="n">
        <v>3109173</v>
      </c>
      <c r="F71" s="435" t="n">
        <v>63.206148118</v>
      </c>
      <c r="G71" s="434" t="n">
        <v>426511</v>
      </c>
    </row>
    <row r="72" customFormat="false" ht="25.5" hidden="false" customHeight="false" outlineLevel="0" collapsed="false">
      <c r="A72" s="438" t="s">
        <v>369</v>
      </c>
      <c r="B72" s="433" t="s">
        <v>370</v>
      </c>
      <c r="C72" s="434" t="n">
        <v>1199465</v>
      </c>
      <c r="D72" s="434" t="n">
        <v>0</v>
      </c>
      <c r="E72" s="434" t="n">
        <v>903435</v>
      </c>
      <c r="F72" s="435" t="n">
        <v>75.319830091</v>
      </c>
      <c r="G72" s="434" t="n">
        <v>112284</v>
      </c>
    </row>
    <row r="73" customFormat="false" ht="12.75" hidden="false" customHeight="false" outlineLevel="0" collapsed="false">
      <c r="A73" s="437" t="s">
        <v>371</v>
      </c>
      <c r="B73" s="433" t="s">
        <v>372</v>
      </c>
      <c r="C73" s="434" t="n">
        <v>2381556</v>
      </c>
      <c r="D73" s="434" t="n">
        <v>1534908</v>
      </c>
      <c r="E73" s="434" t="n">
        <v>1534906</v>
      </c>
      <c r="F73" s="435" t="n">
        <v>64.448081422</v>
      </c>
      <c r="G73" s="434" t="n">
        <v>154380</v>
      </c>
    </row>
    <row r="74" customFormat="false" ht="12.75" hidden="false" customHeight="false" outlineLevel="0" collapsed="false">
      <c r="A74" s="438" t="s">
        <v>373</v>
      </c>
      <c r="B74" s="433" t="s">
        <v>374</v>
      </c>
      <c r="C74" s="434" t="n">
        <v>3000</v>
      </c>
      <c r="D74" s="434" t="n">
        <v>0</v>
      </c>
      <c r="E74" s="434" t="n">
        <v>3601</v>
      </c>
      <c r="F74" s="435" t="n">
        <v>118.717666667</v>
      </c>
      <c r="G74" s="434" t="n">
        <v>964</v>
      </c>
    </row>
    <row r="75" customFormat="false" ht="12.75" hidden="false" customHeight="false" outlineLevel="0" collapsed="false">
      <c r="A75" s="438" t="s">
        <v>375</v>
      </c>
      <c r="B75" s="433" t="s">
        <v>376</v>
      </c>
      <c r="C75" s="434" t="n">
        <v>2219130</v>
      </c>
      <c r="D75" s="434" t="n">
        <v>0</v>
      </c>
      <c r="E75" s="434" t="n">
        <v>1468619</v>
      </c>
      <c r="F75" s="435" t="n">
        <v>66.179973683</v>
      </c>
      <c r="G75" s="434" t="n">
        <v>152440</v>
      </c>
    </row>
    <row r="76" customFormat="false" ht="25.5" hidden="false" customHeight="false" outlineLevel="0" collapsed="false">
      <c r="A76" s="438" t="s">
        <v>377</v>
      </c>
      <c r="B76" s="433" t="s">
        <v>378</v>
      </c>
      <c r="C76" s="434" t="n">
        <v>154615</v>
      </c>
      <c r="D76" s="434" t="n">
        <v>0</v>
      </c>
      <c r="E76" s="434" t="n">
        <v>60116</v>
      </c>
      <c r="F76" s="435" t="n">
        <v>38.881065873</v>
      </c>
      <c r="G76" s="434" t="n">
        <v>854.93</v>
      </c>
    </row>
    <row r="77" customFormat="false" ht="12.75" hidden="false" customHeight="false" outlineLevel="0" collapsed="false">
      <c r="A77" s="438" t="s">
        <v>381</v>
      </c>
      <c r="B77" s="433" t="s">
        <v>382</v>
      </c>
      <c r="C77" s="434" t="n">
        <v>4111</v>
      </c>
      <c r="D77" s="434" t="n">
        <v>0</v>
      </c>
      <c r="E77" s="434" t="n">
        <v>2570</v>
      </c>
      <c r="F77" s="435" t="n">
        <v>62.515446363</v>
      </c>
      <c r="G77" s="434" t="n">
        <v>121</v>
      </c>
    </row>
    <row r="78" customFormat="false" ht="12.75" hidden="false" customHeight="false" outlineLevel="0" collapsed="false">
      <c r="A78" s="436" t="s">
        <v>385</v>
      </c>
      <c r="B78" s="433" t="s">
        <v>515</v>
      </c>
      <c r="C78" s="434" t="n">
        <v>7096</v>
      </c>
      <c r="D78" s="434" t="n">
        <v>4978</v>
      </c>
      <c r="E78" s="434" t="n">
        <v>4978</v>
      </c>
      <c r="F78" s="435" t="n">
        <v>70.146843292</v>
      </c>
      <c r="G78" s="434" t="n">
        <v>0</v>
      </c>
    </row>
    <row r="79" customFormat="false" ht="12.75" hidden="false" customHeight="false" outlineLevel="0" collapsed="false">
      <c r="A79" s="436" t="s">
        <v>393</v>
      </c>
      <c r="B79" s="433" t="s">
        <v>394</v>
      </c>
      <c r="C79" s="434" t="n">
        <v>1527194513</v>
      </c>
      <c r="D79" s="434" t="n">
        <v>1034498773</v>
      </c>
      <c r="E79" s="434" t="n">
        <v>1029699358</v>
      </c>
      <c r="F79" s="435" t="n">
        <v>67.424258686</v>
      </c>
      <c r="G79" s="434" t="n">
        <v>120196066</v>
      </c>
    </row>
    <row r="80" customFormat="false" ht="12.75" hidden="false" customHeight="false" outlineLevel="0" collapsed="false">
      <c r="A80" s="437" t="s">
        <v>395</v>
      </c>
      <c r="B80" s="433" t="s">
        <v>396</v>
      </c>
      <c r="C80" s="434" t="n">
        <v>5332433</v>
      </c>
      <c r="D80" s="434" t="n">
        <v>1964594</v>
      </c>
      <c r="E80" s="434" t="n">
        <v>1956068</v>
      </c>
      <c r="F80" s="435" t="n">
        <v>36.682466521</v>
      </c>
      <c r="G80" s="434" t="n">
        <v>256273</v>
      </c>
    </row>
    <row r="81" customFormat="false" ht="25.5" hidden="false" customHeight="false" outlineLevel="0" collapsed="false">
      <c r="A81" s="438" t="s">
        <v>399</v>
      </c>
      <c r="B81" s="433" t="s">
        <v>400</v>
      </c>
      <c r="C81" s="434" t="n">
        <v>6320000</v>
      </c>
      <c r="D81" s="434" t="n">
        <v>0</v>
      </c>
      <c r="E81" s="434" t="n">
        <v>1955899</v>
      </c>
      <c r="F81" s="435" t="n">
        <v>30.947761867</v>
      </c>
      <c r="G81" s="434" t="n">
        <v>256273</v>
      </c>
    </row>
    <row r="82" customFormat="false" ht="12.75" hidden="false" customHeight="false" outlineLevel="0" collapsed="false">
      <c r="A82" s="437" t="s">
        <v>407</v>
      </c>
      <c r="B82" s="433" t="s">
        <v>408</v>
      </c>
      <c r="C82" s="434" t="n">
        <v>1521862080</v>
      </c>
      <c r="D82" s="434" t="n">
        <v>1032534179</v>
      </c>
      <c r="E82" s="434" t="n">
        <v>1027743290</v>
      </c>
      <c r="F82" s="435" t="n">
        <v>67.531974457</v>
      </c>
      <c r="G82" s="434" t="n">
        <v>119939793</v>
      </c>
    </row>
    <row r="83" customFormat="false" ht="12.75" hidden="false" customHeight="false" outlineLevel="0" collapsed="false">
      <c r="A83" s="438" t="s">
        <v>409</v>
      </c>
      <c r="B83" s="433" t="s">
        <v>410</v>
      </c>
      <c r="C83" s="434" t="n">
        <v>1343790278</v>
      </c>
      <c r="D83" s="434" t="n">
        <v>0</v>
      </c>
      <c r="E83" s="434" t="n">
        <v>1027743290</v>
      </c>
      <c r="F83" s="435" t="n">
        <v>76.480945573</v>
      </c>
      <c r="G83" s="434" t="n">
        <v>119939793</v>
      </c>
    </row>
    <row r="84" customFormat="false" ht="12.75" hidden="false" customHeight="false" outlineLevel="0" collapsed="false">
      <c r="A84" s="439" t="s">
        <v>586</v>
      </c>
      <c r="B84" s="433" t="s">
        <v>587</v>
      </c>
      <c r="C84" s="434" t="n">
        <v>1034205279</v>
      </c>
      <c r="D84" s="434" t="n">
        <v>0</v>
      </c>
      <c r="E84" s="434" t="n">
        <v>829782585</v>
      </c>
      <c r="F84" s="435" t="n">
        <v>80.233859074</v>
      </c>
      <c r="G84" s="434" t="n">
        <v>101004568</v>
      </c>
    </row>
    <row r="85" customFormat="false" ht="12.75" hidden="false" customHeight="true" outlineLevel="0" collapsed="false">
      <c r="A85" s="439" t="s">
        <v>588</v>
      </c>
      <c r="B85" s="433" t="s">
        <v>589</v>
      </c>
      <c r="C85" s="434" t="n">
        <v>177524268</v>
      </c>
      <c r="D85" s="434" t="n">
        <v>0</v>
      </c>
      <c r="E85" s="434" t="n">
        <v>125778352</v>
      </c>
      <c r="F85" s="435" t="n">
        <v>70.851356638</v>
      </c>
      <c r="G85" s="434" t="n">
        <v>13202657.46</v>
      </c>
    </row>
    <row r="86" customFormat="false" ht="0.75" hidden="true" customHeight="true" outlineLevel="0" collapsed="false">
      <c r="A86" s="439" t="s">
        <v>590</v>
      </c>
      <c r="B86" s="433" t="s">
        <v>591</v>
      </c>
      <c r="C86" s="434" t="n">
        <v>0</v>
      </c>
      <c r="D86" s="434" t="n">
        <v>0</v>
      </c>
      <c r="E86" s="434" t="n">
        <v>0</v>
      </c>
      <c r="F86" s="435" t="n">
        <v>0</v>
      </c>
      <c r="G86" s="434" t="n">
        <v>0</v>
      </c>
    </row>
    <row r="87" customFormat="false" ht="12.75" hidden="false" customHeight="false" outlineLevel="0" collapsed="false">
      <c r="A87" s="439" t="s">
        <v>592</v>
      </c>
      <c r="B87" s="433" t="s">
        <v>593</v>
      </c>
      <c r="C87" s="434" t="n">
        <v>130060731</v>
      </c>
      <c r="D87" s="434" t="n">
        <v>0</v>
      </c>
      <c r="E87" s="434" t="n">
        <v>71672969</v>
      </c>
      <c r="F87" s="435" t="n">
        <v>55.107309092</v>
      </c>
      <c r="G87" s="434" t="n">
        <v>5430584</v>
      </c>
    </row>
    <row r="88" customFormat="false" ht="12.75" hidden="false" customHeight="false" outlineLevel="0" collapsed="false">
      <c r="A88" s="439" t="s">
        <v>594</v>
      </c>
      <c r="B88" s="433" t="s">
        <v>595</v>
      </c>
      <c r="C88" s="434" t="n">
        <v>2000000</v>
      </c>
      <c r="D88" s="434" t="n">
        <v>0</v>
      </c>
      <c r="E88" s="434" t="n">
        <v>509384</v>
      </c>
      <c r="F88" s="435" t="n">
        <v>25.469188</v>
      </c>
      <c r="G88" s="434" t="n">
        <v>301984</v>
      </c>
    </row>
    <row r="89" customFormat="false" ht="25.5" hidden="false" customHeight="false" outlineLevel="0" collapsed="false">
      <c r="A89" s="436" t="s">
        <v>413</v>
      </c>
      <c r="B89" s="433" t="s">
        <v>414</v>
      </c>
      <c r="C89" s="434" t="n">
        <v>11200</v>
      </c>
      <c r="D89" s="434" t="n">
        <v>11200</v>
      </c>
      <c r="E89" s="434" t="n">
        <v>11200</v>
      </c>
      <c r="F89" s="435" t="n">
        <v>100</v>
      </c>
      <c r="G89" s="434" t="n">
        <v>0</v>
      </c>
    </row>
    <row r="90" customFormat="false" ht="12.75" hidden="false" customHeight="false" outlineLevel="0" collapsed="false">
      <c r="A90" s="437" t="s">
        <v>417</v>
      </c>
      <c r="B90" s="433" t="s">
        <v>418</v>
      </c>
      <c r="C90" s="434" t="n">
        <v>11200</v>
      </c>
      <c r="D90" s="434" t="n">
        <v>11200</v>
      </c>
      <c r="E90" s="434" t="n">
        <v>11200</v>
      </c>
      <c r="F90" s="435" t="n">
        <v>100</v>
      </c>
      <c r="G90" s="434" t="n">
        <v>0</v>
      </c>
    </row>
    <row r="91" customFormat="false" ht="12.75" hidden="false" customHeight="false" outlineLevel="0" collapsed="false">
      <c r="A91" s="436" t="s">
        <v>419</v>
      </c>
      <c r="B91" s="433" t="s">
        <v>420</v>
      </c>
      <c r="C91" s="434" t="n">
        <v>7495765</v>
      </c>
      <c r="D91" s="434" t="n">
        <v>4775290</v>
      </c>
      <c r="E91" s="434" t="n">
        <v>4696381</v>
      </c>
      <c r="F91" s="435" t="n">
        <v>62.653786371</v>
      </c>
      <c r="G91" s="434" t="n">
        <v>516474</v>
      </c>
    </row>
    <row r="92" customFormat="false" ht="12.75" hidden="false" customHeight="false" outlineLevel="0" collapsed="false">
      <c r="A92" s="437" t="s">
        <v>421</v>
      </c>
      <c r="B92" s="433" t="s">
        <v>422</v>
      </c>
      <c r="C92" s="434" t="n">
        <v>6508198</v>
      </c>
      <c r="D92" s="434" t="n">
        <v>4352187</v>
      </c>
      <c r="E92" s="434" t="n">
        <v>4349855</v>
      </c>
      <c r="F92" s="435" t="n">
        <v>66.836549841</v>
      </c>
      <c r="G92" s="434" t="n">
        <v>473265</v>
      </c>
    </row>
    <row r="93" customFormat="false" ht="25.5" hidden="false" customHeight="false" outlineLevel="0" collapsed="false">
      <c r="A93" s="438" t="s">
        <v>596</v>
      </c>
      <c r="B93" s="433" t="s">
        <v>597</v>
      </c>
      <c r="C93" s="434" t="n">
        <v>6508198</v>
      </c>
      <c r="D93" s="434" t="n">
        <v>4352187</v>
      </c>
      <c r="E93" s="434" t="n">
        <v>4349855</v>
      </c>
      <c r="F93" s="435" t="n">
        <v>66.836549841</v>
      </c>
      <c r="G93" s="434" t="n">
        <v>473265</v>
      </c>
    </row>
    <row r="94" customFormat="false" ht="25.5" hidden="false" customHeight="false" outlineLevel="0" collapsed="false">
      <c r="A94" s="437" t="s">
        <v>425</v>
      </c>
      <c r="B94" s="433" t="s">
        <v>426</v>
      </c>
      <c r="C94" s="434" t="n">
        <v>924750</v>
      </c>
      <c r="D94" s="434" t="n">
        <v>377879</v>
      </c>
      <c r="E94" s="434" t="n">
        <v>346526</v>
      </c>
      <c r="F94" s="435" t="n">
        <v>37.472353609</v>
      </c>
      <c r="G94" s="434" t="n">
        <v>43209</v>
      </c>
    </row>
    <row r="95" customFormat="false" ht="38.25" hidden="false" customHeight="false" outlineLevel="0" collapsed="false">
      <c r="A95" s="437" t="s">
        <v>427</v>
      </c>
      <c r="B95" s="433" t="s">
        <v>428</v>
      </c>
      <c r="C95" s="434" t="n">
        <v>62817</v>
      </c>
      <c r="D95" s="434" t="n">
        <v>45224</v>
      </c>
      <c r="E95" s="434" t="n">
        <v>0</v>
      </c>
      <c r="F95" s="435" t="n">
        <v>0</v>
      </c>
      <c r="G95" s="434" t="n">
        <v>0</v>
      </c>
    </row>
    <row r="96" customFormat="false" ht="12.75" hidden="false" customHeight="false" outlineLevel="0" collapsed="false">
      <c r="A96" s="432" t="s">
        <v>429</v>
      </c>
      <c r="B96" s="433" t="s">
        <v>430</v>
      </c>
      <c r="C96" s="434" t="n">
        <v>11513</v>
      </c>
      <c r="D96" s="434" t="n">
        <v>3615</v>
      </c>
      <c r="E96" s="434" t="n">
        <v>3586</v>
      </c>
      <c r="F96" s="435" t="n">
        <v>31.15122036</v>
      </c>
      <c r="G96" s="434" t="n">
        <v>0</v>
      </c>
    </row>
    <row r="97" customFormat="false" ht="12.75" hidden="false" customHeight="false" outlineLevel="0" collapsed="false">
      <c r="A97" s="436" t="s">
        <v>431</v>
      </c>
      <c r="B97" s="433" t="s">
        <v>432</v>
      </c>
      <c r="C97" s="434" t="n">
        <v>11513</v>
      </c>
      <c r="D97" s="434" t="n">
        <v>3615</v>
      </c>
      <c r="E97" s="434" t="n">
        <v>3586</v>
      </c>
      <c r="F97" s="435" t="n">
        <v>31.15122036</v>
      </c>
      <c r="G97" s="434" t="n">
        <v>0</v>
      </c>
    </row>
    <row r="98" s="431" customFormat="true" ht="12.75" hidden="false" customHeight="false" outlineLevel="0" collapsed="false">
      <c r="A98" s="428"/>
      <c r="B98" s="428" t="s">
        <v>20</v>
      </c>
      <c r="C98" s="429" t="n">
        <v>-354646268</v>
      </c>
      <c r="D98" s="429" t="n">
        <v>-256777712</v>
      </c>
      <c r="E98" s="429" t="n">
        <v>-263826162</v>
      </c>
      <c r="F98" s="430" t="n">
        <v>74.39135445</v>
      </c>
      <c r="G98" s="429" t="n">
        <v>-29049801</v>
      </c>
    </row>
    <row r="99" s="431" customFormat="true" ht="12.75" hidden="false" customHeight="false" outlineLevel="0" collapsed="false">
      <c r="A99" s="428"/>
      <c r="B99" s="428" t="s">
        <v>21</v>
      </c>
      <c r="C99" s="429" t="n">
        <v>354646268</v>
      </c>
      <c r="D99" s="429" t="n">
        <v>256777712</v>
      </c>
      <c r="E99" s="429" t="n">
        <v>263826162</v>
      </c>
      <c r="F99" s="430" t="n">
        <v>74.39135445</v>
      </c>
      <c r="G99" s="429" t="n">
        <v>29049801</v>
      </c>
    </row>
    <row r="100" customFormat="false" ht="12.75" hidden="false" customHeight="false" outlineLevel="0" collapsed="false">
      <c r="A100" s="432" t="s">
        <v>451</v>
      </c>
      <c r="B100" s="433" t="s">
        <v>25</v>
      </c>
      <c r="C100" s="434" t="n">
        <v>-209996</v>
      </c>
      <c r="D100" s="434" t="n">
        <v>-120327</v>
      </c>
      <c r="E100" s="434" t="n">
        <v>-120326</v>
      </c>
      <c r="F100" s="435" t="n">
        <v>57.299300939</v>
      </c>
      <c r="G100" s="434" t="n">
        <v>0</v>
      </c>
    </row>
    <row r="101" customFormat="false" ht="12.75" hidden="false" customHeight="false" outlineLevel="0" collapsed="false">
      <c r="A101" s="436" t="s">
        <v>528</v>
      </c>
      <c r="B101" s="433" t="s">
        <v>529</v>
      </c>
      <c r="C101" s="434" t="n">
        <v>-209996</v>
      </c>
      <c r="D101" s="434" t="n">
        <v>-120327</v>
      </c>
      <c r="E101" s="434" t="n">
        <v>-120326</v>
      </c>
      <c r="F101" s="435" t="n">
        <v>57.299300939</v>
      </c>
      <c r="G101" s="434" t="n">
        <v>0</v>
      </c>
    </row>
    <row r="102" customFormat="false" ht="12.75" hidden="false" customHeight="false" outlineLevel="0" collapsed="false">
      <c r="A102" s="432" t="s">
        <v>598</v>
      </c>
      <c r="B102" s="433" t="s">
        <v>27</v>
      </c>
      <c r="C102" s="434" t="n">
        <v>0</v>
      </c>
      <c r="D102" s="434" t="n">
        <v>0</v>
      </c>
      <c r="E102" s="434" t="n">
        <v>100016</v>
      </c>
      <c r="F102" s="435" t="n">
        <v>0</v>
      </c>
      <c r="G102" s="434" t="n">
        <v>0</v>
      </c>
    </row>
    <row r="103" customFormat="false" ht="12.75" hidden="false" customHeight="false" outlineLevel="0" collapsed="false">
      <c r="A103" s="432" t="s">
        <v>445</v>
      </c>
      <c r="B103" s="433" t="s">
        <v>83</v>
      </c>
      <c r="C103" s="434" t="n">
        <v>354856264</v>
      </c>
      <c r="D103" s="434" t="n">
        <v>256898039</v>
      </c>
      <c r="E103" s="434" t="n">
        <v>263846472</v>
      </c>
      <c r="F103" s="435" t="n">
        <v>74.353054805</v>
      </c>
      <c r="G103" s="434" t="n">
        <v>29049801</v>
      </c>
    </row>
    <row r="104" customFormat="false" ht="25.5" hidden="false" customHeight="false" outlineLevel="0" collapsed="false">
      <c r="A104" s="436" t="s">
        <v>599</v>
      </c>
      <c r="B104" s="433" t="s">
        <v>86</v>
      </c>
      <c r="C104" s="434" t="n">
        <v>354856264</v>
      </c>
      <c r="D104" s="434" t="n">
        <v>256898039</v>
      </c>
      <c r="E104" s="434" t="n">
        <v>263946488</v>
      </c>
      <c r="F104" s="435" t="n">
        <v>74.381239755</v>
      </c>
      <c r="G104" s="434" t="n">
        <v>29049801</v>
      </c>
    </row>
    <row r="105" customFormat="false" ht="38.25" hidden="false" customHeight="false" outlineLevel="0" collapsed="false">
      <c r="A105" s="436" t="s">
        <v>600</v>
      </c>
      <c r="B105" s="433" t="s">
        <v>87</v>
      </c>
      <c r="C105" s="434" t="n">
        <v>0</v>
      </c>
      <c r="D105" s="434" t="n">
        <v>0</v>
      </c>
      <c r="E105" s="434" t="n">
        <v>-100016</v>
      </c>
      <c r="F105" s="435" t="n">
        <v>0</v>
      </c>
      <c r="G105" s="434" t="n">
        <v>0</v>
      </c>
    </row>
    <row r="106" s="431" customFormat="true" ht="12.75" hidden="false" customHeight="true" outlineLevel="0" collapsed="false">
      <c r="A106" s="428"/>
      <c r="B106" s="428" t="s">
        <v>602</v>
      </c>
      <c r="C106" s="429"/>
      <c r="D106" s="429"/>
      <c r="E106" s="429"/>
      <c r="F106" s="430"/>
      <c r="G106" s="429"/>
    </row>
    <row r="107" s="431" customFormat="true" ht="12.75" hidden="false" customHeight="false" outlineLevel="0" collapsed="false">
      <c r="A107" s="428"/>
      <c r="B107" s="428" t="s">
        <v>341</v>
      </c>
      <c r="C107" s="429" t="n">
        <v>1188633939</v>
      </c>
      <c r="D107" s="429" t="n">
        <v>788063660</v>
      </c>
      <c r="E107" s="429" t="n">
        <v>776136855</v>
      </c>
      <c r="F107" s="430" t="n">
        <v>65.296556925</v>
      </c>
      <c r="G107" s="429" t="n">
        <v>92355914</v>
      </c>
    </row>
    <row r="108" customFormat="false" ht="12.75" hidden="false" customHeight="false" outlineLevel="0" collapsed="false">
      <c r="A108" s="432" t="s">
        <v>361</v>
      </c>
      <c r="B108" s="433" t="s">
        <v>45</v>
      </c>
      <c r="C108" s="434" t="n">
        <v>1103467751</v>
      </c>
      <c r="D108" s="434" t="n">
        <v>725134892</v>
      </c>
      <c r="E108" s="434" t="n">
        <v>713075695</v>
      </c>
      <c r="F108" s="435" t="n">
        <v>64.621340783</v>
      </c>
      <c r="G108" s="434" t="n">
        <v>90915918</v>
      </c>
    </row>
    <row r="109" customFormat="false" ht="12.75" hidden="false" customHeight="false" outlineLevel="0" collapsed="false">
      <c r="A109" s="436" t="s">
        <v>393</v>
      </c>
      <c r="B109" s="433" t="s">
        <v>72</v>
      </c>
      <c r="C109" s="434" t="n">
        <v>1103467751</v>
      </c>
      <c r="D109" s="434" t="n">
        <v>725134892</v>
      </c>
      <c r="E109" s="434" t="n">
        <v>713075695</v>
      </c>
      <c r="F109" s="435" t="n">
        <v>64.621340783</v>
      </c>
      <c r="G109" s="434" t="n">
        <v>90915918</v>
      </c>
    </row>
    <row r="110" customFormat="false" ht="12.75" hidden="false" customHeight="false" outlineLevel="0" collapsed="false">
      <c r="A110" s="437" t="s">
        <v>603</v>
      </c>
      <c r="B110" s="433" t="s">
        <v>604</v>
      </c>
      <c r="C110" s="434" t="n">
        <v>1103467751</v>
      </c>
      <c r="D110" s="434" t="n">
        <v>725134892</v>
      </c>
      <c r="E110" s="434" t="n">
        <v>754885113</v>
      </c>
      <c r="F110" s="435" t="n">
        <v>68.410252473</v>
      </c>
      <c r="G110" s="434" t="n">
        <v>96007101</v>
      </c>
    </row>
    <row r="111" customFormat="false" ht="12.75" hidden="false" customHeight="false" outlineLevel="0" collapsed="false">
      <c r="A111" s="438" t="s">
        <v>605</v>
      </c>
      <c r="B111" s="433" t="s">
        <v>606</v>
      </c>
      <c r="C111" s="434" t="n">
        <v>30000</v>
      </c>
      <c r="D111" s="434" t="n">
        <v>21000</v>
      </c>
      <c r="E111" s="434" t="n">
        <v>25950</v>
      </c>
      <c r="F111" s="435" t="n">
        <v>86.3688</v>
      </c>
      <c r="G111" s="434" t="n">
        <v>3607</v>
      </c>
    </row>
    <row r="112" customFormat="false" ht="25.5" hidden="false" customHeight="false" outlineLevel="0" collapsed="false">
      <c r="A112" s="439" t="s">
        <v>607</v>
      </c>
      <c r="B112" s="433" t="s">
        <v>608</v>
      </c>
      <c r="C112" s="434" t="n">
        <v>30000</v>
      </c>
      <c r="D112" s="434" t="n">
        <v>21000</v>
      </c>
      <c r="E112" s="434" t="n">
        <v>25950</v>
      </c>
      <c r="F112" s="435" t="n">
        <v>86.3688</v>
      </c>
      <c r="G112" s="434" t="n">
        <v>3607</v>
      </c>
    </row>
    <row r="113" customFormat="false" ht="25.5" hidden="false" customHeight="false" outlineLevel="0" collapsed="false">
      <c r="A113" s="438" t="s">
        <v>609</v>
      </c>
      <c r="B113" s="433" t="s">
        <v>610</v>
      </c>
      <c r="C113" s="434" t="n">
        <v>1103437751</v>
      </c>
      <c r="D113" s="434" t="n">
        <v>725113892</v>
      </c>
      <c r="E113" s="434" t="n">
        <v>754859164</v>
      </c>
      <c r="F113" s="435" t="n">
        <v>68.409764221</v>
      </c>
      <c r="G113" s="434" t="n">
        <v>96003494</v>
      </c>
    </row>
    <row r="114" customFormat="false" ht="25.5" hidden="false" customHeight="false" outlineLevel="0" collapsed="false">
      <c r="A114" s="439" t="s">
        <v>611</v>
      </c>
      <c r="B114" s="433" t="s">
        <v>612</v>
      </c>
      <c r="C114" s="434" t="n">
        <v>707562172</v>
      </c>
      <c r="D114" s="434" t="n">
        <v>464551662</v>
      </c>
      <c r="E114" s="434" t="n">
        <v>530054071</v>
      </c>
      <c r="F114" s="435" t="n">
        <v>74.912720375</v>
      </c>
      <c r="G114" s="434" t="n">
        <v>93693999</v>
      </c>
    </row>
    <row r="115" customFormat="false" ht="25.5" hidden="false" customHeight="false" outlineLevel="0" collapsed="false">
      <c r="A115" s="439" t="s">
        <v>613</v>
      </c>
      <c r="B115" s="433" t="s">
        <v>614</v>
      </c>
      <c r="C115" s="434" t="n">
        <v>130239197</v>
      </c>
      <c r="D115" s="434" t="n">
        <v>85722427</v>
      </c>
      <c r="E115" s="434" t="n">
        <v>73606804</v>
      </c>
      <c r="F115" s="435" t="n">
        <v>56.5166286</v>
      </c>
      <c r="G115" s="434" t="n">
        <v>407966</v>
      </c>
    </row>
    <row r="116" customFormat="false" ht="38.25" hidden="false" customHeight="false" outlineLevel="0" collapsed="false">
      <c r="A116" s="439" t="s">
        <v>615</v>
      </c>
      <c r="B116" s="433" t="s">
        <v>616</v>
      </c>
      <c r="C116" s="434" t="n">
        <v>10433203</v>
      </c>
      <c r="D116" s="434" t="n">
        <v>6867053</v>
      </c>
      <c r="E116" s="434" t="n">
        <v>5963386</v>
      </c>
      <c r="F116" s="435" t="n">
        <v>57.157767754</v>
      </c>
      <c r="G116" s="434" t="n">
        <v>99573</v>
      </c>
    </row>
    <row r="117" customFormat="false" ht="25.5" hidden="false" customHeight="false" outlineLevel="0" collapsed="false">
      <c r="A117" s="439" t="s">
        <v>617</v>
      </c>
      <c r="B117" s="433" t="s">
        <v>618</v>
      </c>
      <c r="C117" s="434" t="n">
        <v>255203179</v>
      </c>
      <c r="D117" s="434" t="n">
        <v>167972750</v>
      </c>
      <c r="E117" s="434" t="n">
        <v>145234903</v>
      </c>
      <c r="F117" s="435" t="n">
        <v>56.909519607</v>
      </c>
      <c r="G117" s="434" t="n">
        <v>1801956</v>
      </c>
    </row>
    <row r="118" customFormat="false" ht="12.75" hidden="false" customHeight="false" outlineLevel="0" collapsed="false">
      <c r="A118" s="437" t="s">
        <v>619</v>
      </c>
      <c r="B118" s="433" t="s">
        <v>620</v>
      </c>
      <c r="C118" s="434" t="n">
        <v>0</v>
      </c>
      <c r="D118" s="434" t="n">
        <v>0</v>
      </c>
      <c r="E118" s="434" t="n">
        <v>-41809419</v>
      </c>
      <c r="F118" s="435" t="n">
        <v>0</v>
      </c>
      <c r="G118" s="434" t="n">
        <v>-5091183</v>
      </c>
    </row>
    <row r="119" customFormat="false" ht="25.5" hidden="false" customHeight="false" outlineLevel="0" collapsed="false">
      <c r="A119" s="438" t="s">
        <v>621</v>
      </c>
      <c r="B119" s="433" t="s">
        <v>622</v>
      </c>
      <c r="C119" s="434" t="n">
        <v>0</v>
      </c>
      <c r="D119" s="434" t="n">
        <v>0</v>
      </c>
      <c r="E119" s="434" t="n">
        <v>1320887</v>
      </c>
      <c r="F119" s="435" t="n">
        <v>0</v>
      </c>
      <c r="G119" s="434" t="n">
        <v>249592</v>
      </c>
    </row>
    <row r="120" customFormat="false" ht="25.5" hidden="false" customHeight="false" outlineLevel="0" collapsed="false">
      <c r="A120" s="438" t="s">
        <v>623</v>
      </c>
      <c r="B120" s="433" t="s">
        <v>624</v>
      </c>
      <c r="C120" s="434" t="n">
        <v>0</v>
      </c>
      <c r="D120" s="434" t="n">
        <v>0</v>
      </c>
      <c r="E120" s="434" t="n">
        <v>-43159070</v>
      </c>
      <c r="F120" s="435" t="n">
        <v>0</v>
      </c>
      <c r="G120" s="434" t="n">
        <v>-5341766</v>
      </c>
    </row>
    <row r="121" customFormat="false" ht="12.75" hidden="false" customHeight="false" outlineLevel="0" collapsed="false">
      <c r="A121" s="438" t="s">
        <v>625</v>
      </c>
      <c r="B121" s="433" t="s">
        <v>620</v>
      </c>
      <c r="C121" s="434" t="n">
        <v>0</v>
      </c>
      <c r="D121" s="434" t="n">
        <v>0</v>
      </c>
      <c r="E121" s="434" t="n">
        <v>28764</v>
      </c>
      <c r="F121" s="435" t="n">
        <v>0</v>
      </c>
      <c r="G121" s="434" t="n">
        <v>991</v>
      </c>
    </row>
    <row r="122" customFormat="false" ht="12.75" hidden="false" customHeight="false" outlineLevel="0" collapsed="false">
      <c r="A122" s="432" t="s">
        <v>429</v>
      </c>
      <c r="B122" s="433" t="s">
        <v>62</v>
      </c>
      <c r="C122" s="434" t="n">
        <v>67617973</v>
      </c>
      <c r="D122" s="434" t="n">
        <v>51713170</v>
      </c>
      <c r="E122" s="434" t="n">
        <v>51860707</v>
      </c>
      <c r="F122" s="435" t="n">
        <v>76.696630806</v>
      </c>
      <c r="G122" s="434" t="n">
        <v>169176</v>
      </c>
    </row>
    <row r="123" customFormat="false" ht="25.5" hidden="false" customHeight="false" outlineLevel="0" collapsed="false">
      <c r="A123" s="436" t="s">
        <v>626</v>
      </c>
      <c r="B123" s="433" t="s">
        <v>627</v>
      </c>
      <c r="C123" s="434" t="n">
        <v>541239</v>
      </c>
      <c r="D123" s="434" t="n">
        <v>351334</v>
      </c>
      <c r="E123" s="434" t="n">
        <v>1124887.29</v>
      </c>
      <c r="F123" s="435" t="n">
        <v>207.835593887</v>
      </c>
      <c r="G123" s="434" t="n">
        <v>165420.85</v>
      </c>
    </row>
    <row r="124" customFormat="false" ht="12.75" hidden="false" customHeight="false" outlineLevel="0" collapsed="false">
      <c r="A124" s="437" t="s">
        <v>628</v>
      </c>
      <c r="B124" s="433" t="s">
        <v>629</v>
      </c>
      <c r="C124" s="434" t="n">
        <v>78000</v>
      </c>
      <c r="D124" s="434" t="n">
        <v>78000</v>
      </c>
      <c r="E124" s="434" t="n">
        <v>760859</v>
      </c>
      <c r="F124" s="435" t="n">
        <v>975.460666667</v>
      </c>
      <c r="G124" s="434" t="n">
        <v>114483</v>
      </c>
    </row>
    <row r="125" customFormat="false" ht="25.5" hidden="false" customHeight="false" outlineLevel="0" collapsed="false">
      <c r="A125" s="437" t="s">
        <v>630</v>
      </c>
      <c r="B125" s="433" t="s">
        <v>631</v>
      </c>
      <c r="C125" s="434" t="n">
        <v>20000</v>
      </c>
      <c r="D125" s="434" t="n">
        <v>6000</v>
      </c>
      <c r="E125" s="434" t="n">
        <v>37903</v>
      </c>
      <c r="F125" s="435" t="n">
        <v>189.51505</v>
      </c>
      <c r="G125" s="434" t="n">
        <v>17444</v>
      </c>
    </row>
    <row r="126" customFormat="false" ht="12.75" hidden="false" customHeight="false" outlineLevel="0" collapsed="false">
      <c r="A126" s="438" t="s">
        <v>632</v>
      </c>
      <c r="B126" s="433" t="s">
        <v>633</v>
      </c>
      <c r="C126" s="434" t="n">
        <v>10000</v>
      </c>
      <c r="D126" s="434" t="n">
        <v>3000</v>
      </c>
      <c r="E126" s="441" t="n">
        <v>4073</v>
      </c>
      <c r="F126" s="435" t="n">
        <v>40.7324</v>
      </c>
      <c r="G126" s="434" t="n">
        <v>0</v>
      </c>
    </row>
    <row r="127" customFormat="false" ht="12.75" hidden="false" customHeight="false" outlineLevel="0" collapsed="false">
      <c r="A127" s="438" t="s">
        <v>634</v>
      </c>
      <c r="B127" s="433" t="s">
        <v>635</v>
      </c>
      <c r="C127" s="434" t="n">
        <v>10000</v>
      </c>
      <c r="D127" s="434" t="n">
        <v>3000</v>
      </c>
      <c r="E127" s="434" t="n">
        <v>33830</v>
      </c>
      <c r="F127" s="435" t="n">
        <v>338.2977</v>
      </c>
      <c r="G127" s="434" t="n">
        <v>17444</v>
      </c>
    </row>
    <row r="128" customFormat="false" ht="25.5" hidden="false" customHeight="false" outlineLevel="0" collapsed="false">
      <c r="A128" s="437" t="s">
        <v>636</v>
      </c>
      <c r="B128" s="433" t="s">
        <v>637</v>
      </c>
      <c r="C128" s="434" t="n">
        <v>425000</v>
      </c>
      <c r="D128" s="434" t="n">
        <v>259000</v>
      </c>
      <c r="E128" s="434" t="n">
        <v>272122</v>
      </c>
      <c r="F128" s="435" t="n">
        <v>64.02868</v>
      </c>
      <c r="G128" s="434" t="n">
        <v>33484</v>
      </c>
    </row>
    <row r="129" customFormat="false" ht="25.5" hidden="false" customHeight="false" outlineLevel="0" collapsed="false">
      <c r="A129" s="437" t="s">
        <v>638</v>
      </c>
      <c r="B129" s="433" t="s">
        <v>639</v>
      </c>
      <c r="C129" s="434" t="n">
        <v>5000</v>
      </c>
      <c r="D129" s="434" t="n">
        <v>0</v>
      </c>
      <c r="E129" s="434" t="n">
        <v>0</v>
      </c>
      <c r="F129" s="435" t="n">
        <v>0</v>
      </c>
      <c r="G129" s="434" t="n">
        <v>0</v>
      </c>
    </row>
    <row r="130" customFormat="false" ht="12.75" hidden="false" customHeight="false" outlineLevel="0" collapsed="false">
      <c r="A130" s="437" t="s">
        <v>640</v>
      </c>
      <c r="B130" s="433" t="s">
        <v>641</v>
      </c>
      <c r="C130" s="434" t="n">
        <v>13239</v>
      </c>
      <c r="D130" s="434" t="n">
        <v>8334</v>
      </c>
      <c r="E130" s="434" t="n">
        <v>39710</v>
      </c>
      <c r="F130" s="435" t="n">
        <v>299.94788126</v>
      </c>
      <c r="G130" s="434" t="n">
        <v>0</v>
      </c>
    </row>
    <row r="131" customFormat="false" ht="51" hidden="false" customHeight="false" outlineLevel="0" collapsed="false">
      <c r="A131" s="437" t="s">
        <v>642</v>
      </c>
      <c r="B131" s="433" t="s">
        <v>643</v>
      </c>
      <c r="C131" s="434" t="n">
        <v>0</v>
      </c>
      <c r="D131" s="434" t="n">
        <v>0</v>
      </c>
      <c r="E131" s="434" t="n">
        <v>2512</v>
      </c>
      <c r="F131" s="435" t="n">
        <v>0</v>
      </c>
      <c r="G131" s="434" t="n">
        <v>0</v>
      </c>
    </row>
    <row r="132" customFormat="false" ht="12.75" hidden="false" customHeight="false" outlineLevel="0" collapsed="false">
      <c r="A132" s="437" t="s">
        <v>644</v>
      </c>
      <c r="B132" s="433" t="s">
        <v>645</v>
      </c>
      <c r="C132" s="434" t="n">
        <v>0</v>
      </c>
      <c r="D132" s="434" t="n">
        <v>0</v>
      </c>
      <c r="E132" s="434" t="n">
        <v>11781</v>
      </c>
      <c r="F132" s="435" t="n">
        <v>0</v>
      </c>
      <c r="G132" s="434" t="n">
        <v>10</v>
      </c>
    </row>
    <row r="133" customFormat="false" ht="25.5" hidden="false" customHeight="false" outlineLevel="0" collapsed="false">
      <c r="A133" s="436" t="s">
        <v>646</v>
      </c>
      <c r="B133" s="433" t="s">
        <v>647</v>
      </c>
      <c r="C133" s="434" t="n">
        <v>67076734</v>
      </c>
      <c r="D133" s="434" t="n">
        <v>51361836</v>
      </c>
      <c r="E133" s="434" t="n">
        <v>50735820</v>
      </c>
      <c r="F133" s="435" t="n">
        <v>75.638476703</v>
      </c>
      <c r="G133" s="434" t="n">
        <v>3755</v>
      </c>
    </row>
    <row r="134" customFormat="false" ht="25.5" hidden="false" customHeight="false" outlineLevel="0" collapsed="false">
      <c r="A134" s="437" t="s">
        <v>648</v>
      </c>
      <c r="B134" s="433" t="s">
        <v>649</v>
      </c>
      <c r="C134" s="434" t="n">
        <v>3000000</v>
      </c>
      <c r="D134" s="434" t="n">
        <v>2250000</v>
      </c>
      <c r="E134" s="434" t="n">
        <v>3500088</v>
      </c>
      <c r="F134" s="435" t="n">
        <v>116.669597667</v>
      </c>
      <c r="G134" s="434" t="n">
        <v>0</v>
      </c>
    </row>
    <row r="135" customFormat="false" ht="25.5" hidden="false" customHeight="false" outlineLevel="0" collapsed="false">
      <c r="A135" s="437" t="s">
        <v>650</v>
      </c>
      <c r="B135" s="433" t="s">
        <v>651</v>
      </c>
      <c r="C135" s="434" t="n">
        <v>64076734</v>
      </c>
      <c r="D135" s="434" t="n">
        <v>49111836</v>
      </c>
      <c r="E135" s="434" t="n">
        <v>47226405</v>
      </c>
      <c r="F135" s="435" t="n">
        <v>73.702890662</v>
      </c>
      <c r="G135" s="434" t="n">
        <v>0</v>
      </c>
    </row>
    <row r="136" customFormat="false" ht="12.75" hidden="false" customHeight="false" outlineLevel="0" collapsed="false">
      <c r="A136" s="437" t="s">
        <v>652</v>
      </c>
      <c r="B136" s="433" t="s">
        <v>645</v>
      </c>
      <c r="C136" s="434" t="n">
        <v>0</v>
      </c>
      <c r="D136" s="434" t="n">
        <v>0</v>
      </c>
      <c r="E136" s="434" t="n">
        <v>9327</v>
      </c>
      <c r="F136" s="435" t="n">
        <v>0</v>
      </c>
      <c r="G136" s="434" t="n">
        <v>3755</v>
      </c>
    </row>
    <row r="137" customFormat="false" ht="25.5" hidden="false" customHeight="false" outlineLevel="0" collapsed="false">
      <c r="A137" s="432" t="s">
        <v>344</v>
      </c>
      <c r="B137" s="433" t="s">
        <v>63</v>
      </c>
      <c r="C137" s="434" t="n">
        <v>129110</v>
      </c>
      <c r="D137" s="434" t="n">
        <v>56000</v>
      </c>
      <c r="E137" s="434" t="n">
        <v>42154</v>
      </c>
      <c r="F137" s="435" t="n">
        <v>32.820951127</v>
      </c>
      <c r="G137" s="434" t="n">
        <v>4401</v>
      </c>
    </row>
    <row r="138" customFormat="false" ht="12.75" hidden="false" customHeight="false" outlineLevel="0" collapsed="false">
      <c r="A138" s="432" t="s">
        <v>347</v>
      </c>
      <c r="B138" s="433" t="s">
        <v>65</v>
      </c>
      <c r="C138" s="434" t="n">
        <v>17419105</v>
      </c>
      <c r="D138" s="434" t="n">
        <v>11159598</v>
      </c>
      <c r="E138" s="434" t="n">
        <v>11158299</v>
      </c>
      <c r="F138" s="435" t="n">
        <v>64.057817953</v>
      </c>
      <c r="G138" s="434" t="n">
        <v>1266419</v>
      </c>
    </row>
    <row r="139" customFormat="false" ht="12.75" hidden="false" customHeight="false" outlineLevel="0" collapsed="false">
      <c r="A139" s="436" t="s">
        <v>206</v>
      </c>
      <c r="B139" s="433" t="s">
        <v>348</v>
      </c>
      <c r="C139" s="434" t="n">
        <v>17419105</v>
      </c>
      <c r="D139" s="434" t="n">
        <v>11159598</v>
      </c>
      <c r="E139" s="434" t="n">
        <v>11158299</v>
      </c>
      <c r="F139" s="435" t="n">
        <v>64.057817953</v>
      </c>
      <c r="G139" s="434" t="n">
        <v>1266419</v>
      </c>
    </row>
    <row r="140" customFormat="false" ht="25.5" hidden="false" customHeight="false" outlineLevel="0" collapsed="false">
      <c r="A140" s="437" t="s">
        <v>653</v>
      </c>
      <c r="B140" s="433" t="s">
        <v>654</v>
      </c>
      <c r="C140" s="434" t="n">
        <v>17419105</v>
      </c>
      <c r="D140" s="434" t="n">
        <v>11159598</v>
      </c>
      <c r="E140" s="434" t="n">
        <v>11158299</v>
      </c>
      <c r="F140" s="435" t="n">
        <v>64.057817953</v>
      </c>
      <c r="G140" s="434" t="n">
        <v>1266419</v>
      </c>
    </row>
    <row r="141" customFormat="false" ht="25.5" hidden="false" customHeight="false" outlineLevel="0" collapsed="false">
      <c r="A141" s="438" t="s">
        <v>655</v>
      </c>
      <c r="B141" s="433" t="s">
        <v>656</v>
      </c>
      <c r="C141" s="434" t="n">
        <v>17419105</v>
      </c>
      <c r="D141" s="434" t="n">
        <v>11159598</v>
      </c>
      <c r="E141" s="434" t="n">
        <v>11158299</v>
      </c>
      <c r="F141" s="435" t="n">
        <v>64.057817953</v>
      </c>
      <c r="G141" s="434" t="n">
        <v>1266419</v>
      </c>
    </row>
    <row r="142" customFormat="false" ht="51" hidden="false" customHeight="false" outlineLevel="0" collapsed="false">
      <c r="A142" s="439" t="s">
        <v>657</v>
      </c>
      <c r="B142" s="433" t="s">
        <v>658</v>
      </c>
      <c r="C142" s="434" t="n">
        <v>1026209</v>
      </c>
      <c r="D142" s="434" t="n">
        <v>684136</v>
      </c>
      <c r="E142" s="434" t="n">
        <v>684136</v>
      </c>
      <c r="F142" s="435" t="n">
        <v>66.666341847</v>
      </c>
      <c r="G142" s="434" t="n">
        <v>85517</v>
      </c>
    </row>
    <row r="143" customFormat="false" ht="25.5" hidden="false" customHeight="false" outlineLevel="0" collapsed="false">
      <c r="A143" s="439" t="s">
        <v>659</v>
      </c>
      <c r="B143" s="433" t="s">
        <v>660</v>
      </c>
      <c r="C143" s="434" t="n">
        <v>1742000</v>
      </c>
      <c r="D143" s="434" t="n">
        <v>872098</v>
      </c>
      <c r="E143" s="434" t="n">
        <v>870799</v>
      </c>
      <c r="F143" s="435" t="n">
        <v>49.988436854</v>
      </c>
      <c r="G143" s="434" t="n">
        <v>480</v>
      </c>
    </row>
    <row r="144" customFormat="false" ht="25.5" hidden="false" customHeight="false" outlineLevel="0" collapsed="false">
      <c r="A144" s="439" t="s">
        <v>661</v>
      </c>
      <c r="B144" s="433" t="s">
        <v>662</v>
      </c>
      <c r="C144" s="434" t="n">
        <v>300960</v>
      </c>
      <c r="D144" s="434" t="n">
        <v>150480</v>
      </c>
      <c r="E144" s="434" t="n">
        <v>150480</v>
      </c>
      <c r="F144" s="435" t="n">
        <v>50</v>
      </c>
      <c r="G144" s="434" t="n">
        <v>0</v>
      </c>
    </row>
    <row r="145" customFormat="false" ht="25.5" hidden="false" customHeight="false" outlineLevel="0" collapsed="false">
      <c r="A145" s="439" t="s">
        <v>663</v>
      </c>
      <c r="B145" s="433" t="s">
        <v>664</v>
      </c>
      <c r="C145" s="434" t="n">
        <v>2250000</v>
      </c>
      <c r="D145" s="434" t="n">
        <v>1500000</v>
      </c>
      <c r="E145" s="434" t="n">
        <v>1500000</v>
      </c>
      <c r="F145" s="435" t="n">
        <v>66.666666667</v>
      </c>
      <c r="G145" s="434" t="n">
        <v>187500</v>
      </c>
    </row>
    <row r="146" customFormat="false" ht="25.5" hidden="false" customHeight="false" outlineLevel="0" collapsed="false">
      <c r="A146" s="439" t="s">
        <v>665</v>
      </c>
      <c r="B146" s="433" t="s">
        <v>666</v>
      </c>
      <c r="C146" s="434" t="n">
        <v>995069</v>
      </c>
      <c r="D146" s="434" t="n">
        <v>580454</v>
      </c>
      <c r="E146" s="434" t="n">
        <v>580454</v>
      </c>
      <c r="F146" s="435" t="n">
        <v>58.333040221</v>
      </c>
      <c r="G146" s="434" t="n">
        <v>82922</v>
      </c>
    </row>
    <row r="147" customFormat="false" ht="12.75" hidden="false" customHeight="true" outlineLevel="0" collapsed="false">
      <c r="A147" s="439" t="s">
        <v>667</v>
      </c>
      <c r="B147" s="433" t="s">
        <v>668</v>
      </c>
      <c r="C147" s="434" t="n">
        <v>10920000</v>
      </c>
      <c r="D147" s="434" t="n">
        <v>7280000</v>
      </c>
      <c r="E147" s="434" t="n">
        <v>7280000</v>
      </c>
      <c r="F147" s="435" t="n">
        <v>66.666666667</v>
      </c>
      <c r="G147" s="434" t="n">
        <v>910000</v>
      </c>
    </row>
    <row r="148" customFormat="false" ht="12.75" hidden="false" customHeight="false" outlineLevel="0" collapsed="false">
      <c r="A148" s="439" t="s">
        <v>669</v>
      </c>
      <c r="B148" s="433" t="s">
        <v>670</v>
      </c>
      <c r="C148" s="434" t="n">
        <v>184867</v>
      </c>
      <c r="D148" s="434" t="n">
        <v>92430</v>
      </c>
      <c r="E148" s="434" t="n">
        <v>92430</v>
      </c>
      <c r="F148" s="435" t="n">
        <v>49.998106747</v>
      </c>
      <c r="G148" s="434" t="n">
        <v>0</v>
      </c>
    </row>
    <row r="149" s="431" customFormat="true" ht="12.75" hidden="false" customHeight="false" outlineLevel="0" collapsed="false">
      <c r="A149" s="428"/>
      <c r="B149" s="428" t="s">
        <v>360</v>
      </c>
      <c r="C149" s="429" t="n">
        <v>1543280207</v>
      </c>
      <c r="D149" s="429" t="n">
        <v>1044841372</v>
      </c>
      <c r="E149" s="429" t="n">
        <v>1039963017</v>
      </c>
      <c r="F149" s="430" t="n">
        <v>67.386544204</v>
      </c>
      <c r="G149" s="429" t="n">
        <v>121405715</v>
      </c>
    </row>
    <row r="150" customFormat="false" ht="12.75" hidden="false" customHeight="false" outlineLevel="0" collapsed="false">
      <c r="A150" s="432" t="s">
        <v>361</v>
      </c>
      <c r="B150" s="433" t="s">
        <v>362</v>
      </c>
      <c r="C150" s="434" t="n">
        <v>1543268694</v>
      </c>
      <c r="D150" s="434" t="n">
        <v>1044837757</v>
      </c>
      <c r="E150" s="434" t="n">
        <v>1039959431</v>
      </c>
      <c r="F150" s="435" t="n">
        <v>67.386814524</v>
      </c>
      <c r="G150" s="434" t="n">
        <v>121405715</v>
      </c>
    </row>
    <row r="151" customFormat="false" ht="12.75" hidden="false" customHeight="false" outlineLevel="0" collapsed="false">
      <c r="A151" s="436" t="s">
        <v>363</v>
      </c>
      <c r="B151" s="433" t="s">
        <v>364</v>
      </c>
      <c r="C151" s="434" t="n">
        <v>8560120</v>
      </c>
      <c r="D151" s="434" t="n">
        <v>5547516</v>
      </c>
      <c r="E151" s="434" t="n">
        <v>5547514</v>
      </c>
      <c r="F151" s="435" t="n">
        <v>64.806044191</v>
      </c>
      <c r="G151" s="434" t="n">
        <v>693175</v>
      </c>
    </row>
    <row r="152" customFormat="false" ht="12.75" hidden="false" customHeight="false" outlineLevel="0" collapsed="false">
      <c r="A152" s="437" t="s">
        <v>365</v>
      </c>
      <c r="B152" s="433" t="s">
        <v>366</v>
      </c>
      <c r="C152" s="434" t="n">
        <v>6178564</v>
      </c>
      <c r="D152" s="434" t="n">
        <v>4012608</v>
      </c>
      <c r="E152" s="434" t="n">
        <v>4012608</v>
      </c>
      <c r="F152" s="435" t="n">
        <v>64.944022592</v>
      </c>
      <c r="G152" s="434" t="n">
        <v>538795</v>
      </c>
    </row>
    <row r="153" customFormat="false" ht="12.75" hidden="false" customHeight="false" outlineLevel="0" collapsed="false">
      <c r="A153" s="438" t="s">
        <v>367</v>
      </c>
      <c r="B153" s="433" t="s">
        <v>368</v>
      </c>
      <c r="C153" s="434" t="n">
        <v>4919099</v>
      </c>
      <c r="D153" s="434" t="n">
        <v>3109173</v>
      </c>
      <c r="E153" s="434" t="n">
        <v>3109173</v>
      </c>
      <c r="F153" s="435" t="n">
        <v>63.206148118</v>
      </c>
      <c r="G153" s="434" t="n">
        <v>426511</v>
      </c>
    </row>
    <row r="154" customFormat="false" ht="25.5" hidden="false" customHeight="false" outlineLevel="0" collapsed="false">
      <c r="A154" s="438" t="s">
        <v>369</v>
      </c>
      <c r="B154" s="433" t="s">
        <v>370</v>
      </c>
      <c r="C154" s="434" t="n">
        <v>1199465</v>
      </c>
      <c r="D154" s="434" t="n">
        <v>0</v>
      </c>
      <c r="E154" s="434" t="n">
        <v>903435</v>
      </c>
      <c r="F154" s="435" t="n">
        <v>75.319830091</v>
      </c>
      <c r="G154" s="434" t="n">
        <v>112284</v>
      </c>
    </row>
    <row r="155" customFormat="false" ht="12.75" hidden="false" customHeight="false" outlineLevel="0" collapsed="false">
      <c r="A155" s="437" t="s">
        <v>371</v>
      </c>
      <c r="B155" s="433" t="s">
        <v>372</v>
      </c>
      <c r="C155" s="434" t="n">
        <v>2381556</v>
      </c>
      <c r="D155" s="434" t="n">
        <v>1534908</v>
      </c>
      <c r="E155" s="434" t="n">
        <v>1534906</v>
      </c>
      <c r="F155" s="435" t="n">
        <v>64.448081422</v>
      </c>
      <c r="G155" s="434" t="n">
        <v>154380</v>
      </c>
    </row>
    <row r="156" customFormat="false" ht="12.75" hidden="false" customHeight="false" outlineLevel="0" collapsed="false">
      <c r="A156" s="438" t="s">
        <v>373</v>
      </c>
      <c r="B156" s="433" t="s">
        <v>374</v>
      </c>
      <c r="C156" s="434" t="n">
        <v>3000</v>
      </c>
      <c r="D156" s="434" t="n">
        <v>0</v>
      </c>
      <c r="E156" s="434" t="n">
        <v>3601</v>
      </c>
      <c r="F156" s="435" t="n">
        <v>118.717666667</v>
      </c>
      <c r="G156" s="434" t="n">
        <v>964</v>
      </c>
    </row>
    <row r="157" customFormat="false" ht="12.75" hidden="false" customHeight="false" outlineLevel="0" collapsed="false">
      <c r="A157" s="438" t="s">
        <v>375</v>
      </c>
      <c r="B157" s="433" t="s">
        <v>376</v>
      </c>
      <c r="C157" s="434" t="n">
        <v>2219130</v>
      </c>
      <c r="D157" s="434" t="n">
        <v>0</v>
      </c>
      <c r="E157" s="434" t="n">
        <v>1468619</v>
      </c>
      <c r="F157" s="435" t="n">
        <v>66.179973683</v>
      </c>
      <c r="G157" s="434" t="n">
        <v>152440</v>
      </c>
    </row>
    <row r="158" customFormat="false" ht="25.5" hidden="false" customHeight="true" outlineLevel="0" collapsed="false">
      <c r="A158" s="438" t="s">
        <v>377</v>
      </c>
      <c r="B158" s="433" t="s">
        <v>378</v>
      </c>
      <c r="C158" s="434" t="n">
        <v>154615</v>
      </c>
      <c r="D158" s="434" t="n">
        <v>0</v>
      </c>
      <c r="E158" s="434" t="n">
        <v>60116</v>
      </c>
      <c r="F158" s="435" t="n">
        <v>38.881065873</v>
      </c>
      <c r="G158" s="434" t="n">
        <v>855</v>
      </c>
    </row>
    <row r="159" customFormat="false" ht="12.75" hidden="false" customHeight="false" outlineLevel="0" collapsed="false">
      <c r="A159" s="438" t="s">
        <v>381</v>
      </c>
      <c r="B159" s="433" t="s">
        <v>382</v>
      </c>
      <c r="C159" s="434" t="n">
        <v>4111</v>
      </c>
      <c r="D159" s="434" t="n">
        <v>0</v>
      </c>
      <c r="E159" s="434" t="n">
        <v>2570.01</v>
      </c>
      <c r="F159" s="435" t="n">
        <v>62.515446363</v>
      </c>
      <c r="G159" s="434" t="n">
        <v>121</v>
      </c>
    </row>
    <row r="160" customFormat="false" ht="12.75" hidden="false" customHeight="false" outlineLevel="0" collapsed="false">
      <c r="A160" s="436" t="s">
        <v>385</v>
      </c>
      <c r="B160" s="433" t="s">
        <v>515</v>
      </c>
      <c r="C160" s="434" t="n">
        <v>7096</v>
      </c>
      <c r="D160" s="434" t="n">
        <v>4978</v>
      </c>
      <c r="E160" s="434" t="n">
        <v>4978</v>
      </c>
      <c r="F160" s="435" t="n">
        <v>70.146843292</v>
      </c>
      <c r="G160" s="434" t="n">
        <v>0</v>
      </c>
    </row>
    <row r="161" customFormat="false" ht="12.75" hidden="false" customHeight="false" outlineLevel="0" collapsed="false">
      <c r="A161" s="436" t="s">
        <v>393</v>
      </c>
      <c r="B161" s="433" t="s">
        <v>394</v>
      </c>
      <c r="C161" s="434" t="n">
        <v>1527194513</v>
      </c>
      <c r="D161" s="434" t="n">
        <v>1034498773</v>
      </c>
      <c r="E161" s="434" t="n">
        <v>1029699358</v>
      </c>
      <c r="F161" s="435" t="n">
        <v>67.424258686</v>
      </c>
      <c r="G161" s="434" t="n">
        <v>120196066</v>
      </c>
    </row>
    <row r="162" customFormat="false" ht="12.75" hidden="false" customHeight="false" outlineLevel="0" collapsed="false">
      <c r="A162" s="437" t="s">
        <v>395</v>
      </c>
      <c r="B162" s="433" t="s">
        <v>396</v>
      </c>
      <c r="C162" s="434" t="n">
        <v>5332433</v>
      </c>
      <c r="D162" s="434" t="n">
        <v>1964594</v>
      </c>
      <c r="E162" s="434" t="n">
        <v>1956068</v>
      </c>
      <c r="F162" s="435" t="n">
        <v>36.682466521</v>
      </c>
      <c r="G162" s="434" t="n">
        <v>256273</v>
      </c>
    </row>
    <row r="163" customFormat="false" ht="25.5" hidden="false" customHeight="true" outlineLevel="0" collapsed="false">
      <c r="A163" s="438" t="s">
        <v>399</v>
      </c>
      <c r="B163" s="433" t="s">
        <v>400</v>
      </c>
      <c r="C163" s="434" t="n">
        <v>6320000</v>
      </c>
      <c r="D163" s="434" t="n">
        <v>0</v>
      </c>
      <c r="E163" s="434" t="n">
        <v>1955899</v>
      </c>
      <c r="F163" s="435" t="n">
        <v>30.947761867</v>
      </c>
      <c r="G163" s="434" t="n">
        <v>256273</v>
      </c>
    </row>
    <row r="164" customFormat="false" ht="12.75" hidden="false" customHeight="false" outlineLevel="0" collapsed="false">
      <c r="A164" s="437" t="s">
        <v>407</v>
      </c>
      <c r="B164" s="433" t="s">
        <v>408</v>
      </c>
      <c r="C164" s="434" t="n">
        <v>1521862080</v>
      </c>
      <c r="D164" s="434" t="n">
        <v>1032534179</v>
      </c>
      <c r="E164" s="434" t="n">
        <v>1027743290</v>
      </c>
      <c r="F164" s="435" t="n">
        <v>67.531974457</v>
      </c>
      <c r="G164" s="434" t="n">
        <v>119939793</v>
      </c>
    </row>
    <row r="165" customFormat="false" ht="12.75" hidden="false" customHeight="false" outlineLevel="0" collapsed="false">
      <c r="A165" s="438" t="s">
        <v>409</v>
      </c>
      <c r="B165" s="433" t="s">
        <v>410</v>
      </c>
      <c r="C165" s="434" t="n">
        <v>1343790278</v>
      </c>
      <c r="D165" s="434" t="n">
        <v>0</v>
      </c>
      <c r="E165" s="434" t="n">
        <v>1027743290</v>
      </c>
      <c r="F165" s="435" t="n">
        <v>76.480945573</v>
      </c>
      <c r="G165" s="434" t="n">
        <v>119939793</v>
      </c>
    </row>
    <row r="166" customFormat="false" ht="12.75" hidden="false" customHeight="false" outlineLevel="0" collapsed="false">
      <c r="A166" s="439" t="s">
        <v>586</v>
      </c>
      <c r="B166" s="433" t="s">
        <v>587</v>
      </c>
      <c r="C166" s="434" t="n">
        <v>1034205279</v>
      </c>
      <c r="D166" s="434" t="n">
        <v>0</v>
      </c>
      <c r="E166" s="434" t="n">
        <v>829782585</v>
      </c>
      <c r="F166" s="435" t="n">
        <v>80.233859074</v>
      </c>
      <c r="G166" s="434" t="n">
        <v>101004568</v>
      </c>
    </row>
    <row r="167" customFormat="false" ht="12.75" hidden="false" customHeight="true" outlineLevel="0" collapsed="false">
      <c r="A167" s="439" t="s">
        <v>588</v>
      </c>
      <c r="B167" s="433" t="s">
        <v>589</v>
      </c>
      <c r="C167" s="434" t="n">
        <v>177524268</v>
      </c>
      <c r="D167" s="434" t="n">
        <v>0</v>
      </c>
      <c r="E167" s="434" t="n">
        <v>125778352</v>
      </c>
      <c r="F167" s="435" t="n">
        <v>70.851356638</v>
      </c>
      <c r="G167" s="434" t="n">
        <v>13202657</v>
      </c>
    </row>
    <row r="168" customFormat="false" ht="12.75" hidden="false" customHeight="true" outlineLevel="0" collapsed="false">
      <c r="A168" s="439" t="s">
        <v>590</v>
      </c>
      <c r="B168" s="433" t="s">
        <v>591</v>
      </c>
      <c r="C168" s="434" t="n">
        <v>0</v>
      </c>
      <c r="D168" s="434" t="n">
        <v>0</v>
      </c>
      <c r="E168" s="434" t="n">
        <v>0</v>
      </c>
      <c r="F168" s="435" t="n">
        <v>0</v>
      </c>
      <c r="G168" s="434" t="n">
        <v>0</v>
      </c>
    </row>
    <row r="169" customFormat="false" ht="12.75" hidden="false" customHeight="false" outlineLevel="0" collapsed="false">
      <c r="A169" s="439" t="s">
        <v>592</v>
      </c>
      <c r="B169" s="433" t="s">
        <v>593</v>
      </c>
      <c r="C169" s="434" t="n">
        <v>130060731</v>
      </c>
      <c r="D169" s="434" t="n">
        <v>0</v>
      </c>
      <c r="E169" s="434" t="n">
        <v>71672969</v>
      </c>
      <c r="F169" s="435" t="n">
        <v>55.107309092</v>
      </c>
      <c r="G169" s="434" t="n">
        <v>5430584</v>
      </c>
    </row>
    <row r="170" customFormat="false" ht="12.75" hidden="false" customHeight="true" outlineLevel="0" collapsed="false">
      <c r="A170" s="439" t="s">
        <v>594</v>
      </c>
      <c r="B170" s="433" t="s">
        <v>595</v>
      </c>
      <c r="C170" s="434" t="n">
        <v>2000000</v>
      </c>
      <c r="D170" s="434" t="n">
        <v>0</v>
      </c>
      <c r="E170" s="434" t="n">
        <v>509384</v>
      </c>
      <c r="F170" s="435" t="n">
        <v>25.469188</v>
      </c>
      <c r="G170" s="434" t="n">
        <v>301769</v>
      </c>
    </row>
    <row r="171" customFormat="false" ht="25.5" hidden="true" customHeight="false" outlineLevel="0" collapsed="false">
      <c r="A171" s="436" t="s">
        <v>413</v>
      </c>
      <c r="B171" s="433" t="s">
        <v>414</v>
      </c>
      <c r="C171" s="434" t="n">
        <v>11200</v>
      </c>
      <c r="D171" s="434" t="n">
        <v>11200</v>
      </c>
      <c r="E171" s="434" t="n">
        <v>11200</v>
      </c>
      <c r="F171" s="435" t="n">
        <v>100</v>
      </c>
      <c r="G171" s="434" t="n">
        <v>0</v>
      </c>
    </row>
    <row r="172" customFormat="false" ht="12.75" hidden="false" customHeight="false" outlineLevel="0" collapsed="false">
      <c r="A172" s="437" t="s">
        <v>417</v>
      </c>
      <c r="B172" s="433" t="s">
        <v>418</v>
      </c>
      <c r="C172" s="434" t="n">
        <v>11200</v>
      </c>
      <c r="D172" s="434" t="n">
        <v>11200</v>
      </c>
      <c r="E172" s="434" t="n">
        <v>11200</v>
      </c>
      <c r="F172" s="435" t="n">
        <v>100</v>
      </c>
      <c r="G172" s="434" t="n">
        <v>0</v>
      </c>
    </row>
    <row r="173" customFormat="false" ht="12.75" hidden="false" customHeight="false" outlineLevel="0" collapsed="false">
      <c r="A173" s="436" t="s">
        <v>419</v>
      </c>
      <c r="B173" s="433" t="s">
        <v>420</v>
      </c>
      <c r="C173" s="434" t="n">
        <v>7495765</v>
      </c>
      <c r="D173" s="434" t="n">
        <v>4775290</v>
      </c>
      <c r="E173" s="434" t="n">
        <v>4696381</v>
      </c>
      <c r="F173" s="435" t="n">
        <v>62.653786371</v>
      </c>
      <c r="G173" s="434" t="n">
        <v>516474</v>
      </c>
    </row>
    <row r="174" customFormat="false" ht="12.75" hidden="false" customHeight="false" outlineLevel="0" collapsed="false">
      <c r="A174" s="437" t="s">
        <v>421</v>
      </c>
      <c r="B174" s="433" t="s">
        <v>422</v>
      </c>
      <c r="C174" s="434" t="n">
        <v>6508198</v>
      </c>
      <c r="D174" s="434" t="n">
        <v>4352187</v>
      </c>
      <c r="E174" s="434" t="n">
        <v>4349855</v>
      </c>
      <c r="F174" s="435" t="n">
        <v>66.836549841</v>
      </c>
      <c r="G174" s="434" t="n">
        <v>473265</v>
      </c>
    </row>
    <row r="175" customFormat="false" ht="25.5" hidden="false" customHeight="false" outlineLevel="0" collapsed="false">
      <c r="A175" s="438" t="s">
        <v>596</v>
      </c>
      <c r="B175" s="433" t="s">
        <v>597</v>
      </c>
      <c r="C175" s="434" t="n">
        <v>6508198</v>
      </c>
      <c r="D175" s="434" t="n">
        <v>4352187</v>
      </c>
      <c r="E175" s="434" t="n">
        <v>4349855</v>
      </c>
      <c r="F175" s="435" t="n">
        <v>66.836549841</v>
      </c>
      <c r="G175" s="434" t="n">
        <v>473265</v>
      </c>
    </row>
    <row r="176" customFormat="false" ht="25.5" hidden="false" customHeight="false" outlineLevel="0" collapsed="false">
      <c r="A176" s="437" t="s">
        <v>425</v>
      </c>
      <c r="B176" s="433" t="s">
        <v>426</v>
      </c>
      <c r="C176" s="434" t="n">
        <v>924750</v>
      </c>
      <c r="D176" s="434" t="n">
        <v>377879</v>
      </c>
      <c r="E176" s="434" t="n">
        <v>346526</v>
      </c>
      <c r="F176" s="435" t="n">
        <v>37.472353609</v>
      </c>
      <c r="G176" s="434" t="n">
        <v>43209</v>
      </c>
    </row>
    <row r="177" customFormat="false" ht="38.25" hidden="false" customHeight="true" outlineLevel="0" collapsed="false">
      <c r="A177" s="437" t="s">
        <v>427</v>
      </c>
      <c r="B177" s="433" t="s">
        <v>428</v>
      </c>
      <c r="C177" s="434" t="n">
        <v>62817</v>
      </c>
      <c r="D177" s="434" t="n">
        <v>45224</v>
      </c>
      <c r="E177" s="434" t="n">
        <v>0</v>
      </c>
      <c r="F177" s="435" t="n">
        <v>0</v>
      </c>
      <c r="G177" s="434" t="n">
        <v>0</v>
      </c>
    </row>
    <row r="178" customFormat="false" ht="12.75" hidden="false" customHeight="false" outlineLevel="0" collapsed="false">
      <c r="A178" s="432" t="s">
        <v>429</v>
      </c>
      <c r="B178" s="433" t="s">
        <v>430</v>
      </c>
      <c r="C178" s="434" t="n">
        <v>11513</v>
      </c>
      <c r="D178" s="434" t="n">
        <v>3615</v>
      </c>
      <c r="E178" s="434" t="n">
        <v>3586</v>
      </c>
      <c r="F178" s="435" t="n">
        <v>31.15122036</v>
      </c>
      <c r="G178" s="434" t="n">
        <v>0</v>
      </c>
    </row>
    <row r="179" customFormat="false" ht="12.75" hidden="false" customHeight="false" outlineLevel="0" collapsed="false">
      <c r="A179" s="436" t="s">
        <v>431</v>
      </c>
      <c r="B179" s="433" t="s">
        <v>432</v>
      </c>
      <c r="C179" s="434" t="n">
        <v>11513</v>
      </c>
      <c r="D179" s="434" t="n">
        <v>3615</v>
      </c>
      <c r="E179" s="434" t="n">
        <v>3586</v>
      </c>
      <c r="F179" s="435" t="n">
        <v>31.15122036</v>
      </c>
      <c r="G179" s="434" t="n">
        <v>0</v>
      </c>
    </row>
    <row r="180" s="431" customFormat="true" ht="12.75" hidden="false" customHeight="false" outlineLevel="0" collapsed="false">
      <c r="A180" s="428"/>
      <c r="B180" s="428" t="s">
        <v>20</v>
      </c>
      <c r="C180" s="429" t="n">
        <v>-354646268</v>
      </c>
      <c r="D180" s="429" t="n">
        <v>-256777712</v>
      </c>
      <c r="E180" s="429" t="n">
        <v>-263826162</v>
      </c>
      <c r="F180" s="430" t="n">
        <v>74.39135445</v>
      </c>
      <c r="G180" s="429" t="n">
        <v>-29049801</v>
      </c>
    </row>
    <row r="181" s="431" customFormat="true" ht="12.75" hidden="false" customHeight="false" outlineLevel="0" collapsed="false">
      <c r="A181" s="428"/>
      <c r="B181" s="428" t="s">
        <v>21</v>
      </c>
      <c r="C181" s="429" t="n">
        <v>354646268</v>
      </c>
      <c r="D181" s="429" t="n">
        <v>256777712</v>
      </c>
      <c r="E181" s="429" t="n">
        <v>263826162</v>
      </c>
      <c r="F181" s="430" t="n">
        <v>74.39135445</v>
      </c>
      <c r="G181" s="429" t="n">
        <v>29049801</v>
      </c>
    </row>
    <row r="182" customFormat="false" ht="12.75" hidden="false" customHeight="false" outlineLevel="0" collapsed="false">
      <c r="A182" s="432" t="s">
        <v>451</v>
      </c>
      <c r="B182" s="433" t="s">
        <v>25</v>
      </c>
      <c r="C182" s="434" t="n">
        <v>-209996</v>
      </c>
      <c r="D182" s="434" t="n">
        <v>-120327</v>
      </c>
      <c r="E182" s="434" t="n">
        <v>-120326</v>
      </c>
      <c r="F182" s="435" t="n">
        <v>57.299300939</v>
      </c>
      <c r="G182" s="434" t="n">
        <v>0</v>
      </c>
    </row>
    <row r="183" customFormat="false" ht="12.75" hidden="false" customHeight="false" outlineLevel="0" collapsed="false">
      <c r="A183" s="436" t="s">
        <v>528</v>
      </c>
      <c r="B183" s="433" t="s">
        <v>529</v>
      </c>
      <c r="C183" s="434" t="n">
        <v>-209996</v>
      </c>
      <c r="D183" s="434" t="n">
        <v>-120327</v>
      </c>
      <c r="E183" s="434" t="n">
        <v>-120326.24</v>
      </c>
      <c r="F183" s="435" t="n">
        <v>57.299300939</v>
      </c>
      <c r="G183" s="434" t="n">
        <v>0</v>
      </c>
    </row>
    <row r="184" customFormat="false" ht="12" hidden="false" customHeight="true" outlineLevel="0" collapsed="false">
      <c r="A184" s="432" t="s">
        <v>598</v>
      </c>
      <c r="B184" s="433" t="s">
        <v>27</v>
      </c>
      <c r="C184" s="434" t="n">
        <v>0</v>
      </c>
      <c r="D184" s="434" t="n">
        <v>0</v>
      </c>
      <c r="E184" s="434" t="n">
        <v>100016</v>
      </c>
      <c r="F184" s="435" t="n">
        <v>0</v>
      </c>
      <c r="G184" s="434" t="n">
        <v>0</v>
      </c>
    </row>
    <row r="185" customFormat="false" ht="12.75" hidden="false" customHeight="false" outlineLevel="0" collapsed="false">
      <c r="A185" s="432" t="s">
        <v>445</v>
      </c>
      <c r="B185" s="433" t="s">
        <v>83</v>
      </c>
      <c r="C185" s="434" t="n">
        <v>354856264</v>
      </c>
      <c r="D185" s="434" t="n">
        <v>256898039</v>
      </c>
      <c r="E185" s="434" t="n">
        <v>263846472</v>
      </c>
      <c r="F185" s="435" t="n">
        <v>74.353054805</v>
      </c>
      <c r="G185" s="434" t="n">
        <v>29049801</v>
      </c>
    </row>
    <row r="186" customFormat="false" ht="25.5" hidden="false" customHeight="false" outlineLevel="0" collapsed="false">
      <c r="A186" s="436" t="s">
        <v>599</v>
      </c>
      <c r="B186" s="433" t="s">
        <v>86</v>
      </c>
      <c r="C186" s="434" t="n">
        <v>354856264</v>
      </c>
      <c r="D186" s="434" t="n">
        <v>256898039</v>
      </c>
      <c r="E186" s="434" t="n">
        <v>263946488</v>
      </c>
      <c r="F186" s="435" t="n">
        <v>74.381239755</v>
      </c>
      <c r="G186" s="434" t="n">
        <v>29049801</v>
      </c>
    </row>
    <row r="187" customFormat="false" ht="38.25" hidden="false" customHeight="false" outlineLevel="0" collapsed="false">
      <c r="A187" s="436" t="s">
        <v>600</v>
      </c>
      <c r="B187" s="433" t="s">
        <v>87</v>
      </c>
      <c r="C187" s="434" t="n">
        <v>0</v>
      </c>
      <c r="D187" s="434" t="n">
        <v>0</v>
      </c>
      <c r="E187" s="434" t="n">
        <v>-100016.06</v>
      </c>
      <c r="F187" s="435" t="n">
        <v>0</v>
      </c>
      <c r="G187" s="434" t="n">
        <v>0</v>
      </c>
    </row>
    <row r="188" s="431" customFormat="true" ht="12.75" hidden="false" customHeight="true" outlineLevel="0" collapsed="false">
      <c r="A188" s="428" t="s">
        <v>671</v>
      </c>
      <c r="B188" s="428" t="s">
        <v>672</v>
      </c>
      <c r="C188" s="429"/>
      <c r="D188" s="429"/>
      <c r="E188" s="429"/>
      <c r="F188" s="430"/>
      <c r="G188" s="429"/>
    </row>
    <row r="189" s="431" customFormat="true" ht="12.75" hidden="false" customHeight="false" outlineLevel="0" collapsed="false">
      <c r="A189" s="428"/>
      <c r="B189" s="428" t="s">
        <v>673</v>
      </c>
      <c r="C189" s="429" t="n">
        <v>853610551</v>
      </c>
      <c r="D189" s="429" t="n">
        <v>557342312</v>
      </c>
      <c r="E189" s="429" t="n">
        <v>576411638</v>
      </c>
      <c r="F189" s="430" t="n">
        <v>67.526323232</v>
      </c>
      <c r="G189" s="429" t="n">
        <v>94196701</v>
      </c>
    </row>
    <row r="190" customFormat="false" ht="12.75" hidden="false" customHeight="false" outlineLevel="0" collapsed="false">
      <c r="A190" s="432" t="s">
        <v>361</v>
      </c>
      <c r="B190" s="433" t="s">
        <v>45</v>
      </c>
      <c r="C190" s="434" t="n">
        <v>707592172</v>
      </c>
      <c r="D190" s="434" t="n">
        <v>464572662</v>
      </c>
      <c r="E190" s="434" t="n">
        <v>488248795</v>
      </c>
      <c r="F190" s="435" t="n">
        <v>69.001435465</v>
      </c>
      <c r="G190" s="434" t="n">
        <v>88606423</v>
      </c>
    </row>
    <row r="191" customFormat="false" ht="12.75" hidden="false" customHeight="false" outlineLevel="0" collapsed="false">
      <c r="A191" s="436" t="s">
        <v>393</v>
      </c>
      <c r="B191" s="433" t="s">
        <v>72</v>
      </c>
      <c r="C191" s="434" t="n">
        <v>707592172</v>
      </c>
      <c r="D191" s="434" t="n">
        <v>464572662</v>
      </c>
      <c r="E191" s="434" t="n">
        <v>488248795</v>
      </c>
      <c r="F191" s="435" t="n">
        <v>69.001435465</v>
      </c>
      <c r="G191" s="434" t="n">
        <v>88606423</v>
      </c>
    </row>
    <row r="192" customFormat="false" ht="12.75" hidden="false" customHeight="false" outlineLevel="0" collapsed="false">
      <c r="A192" s="437" t="s">
        <v>603</v>
      </c>
      <c r="B192" s="433" t="s">
        <v>604</v>
      </c>
      <c r="C192" s="434" t="n">
        <v>707592172</v>
      </c>
      <c r="D192" s="434" t="n">
        <v>464572662</v>
      </c>
      <c r="E192" s="434" t="n">
        <v>530080021</v>
      </c>
      <c r="F192" s="435" t="n">
        <v>74.913206082</v>
      </c>
      <c r="G192" s="434" t="n">
        <v>93697606</v>
      </c>
    </row>
    <row r="193" customFormat="false" ht="12.75" hidden="false" customHeight="false" outlineLevel="0" collapsed="false">
      <c r="A193" s="438" t="s">
        <v>605</v>
      </c>
      <c r="B193" s="433" t="s">
        <v>606</v>
      </c>
      <c r="C193" s="434" t="n">
        <v>30000</v>
      </c>
      <c r="D193" s="434" t="n">
        <v>21000</v>
      </c>
      <c r="E193" s="434" t="n">
        <v>25950</v>
      </c>
      <c r="F193" s="435" t="n">
        <v>86.3688</v>
      </c>
      <c r="G193" s="434" t="n">
        <v>3607</v>
      </c>
    </row>
    <row r="194" customFormat="false" ht="25.5" hidden="false" customHeight="false" outlineLevel="0" collapsed="false">
      <c r="A194" s="439" t="s">
        <v>607</v>
      </c>
      <c r="B194" s="433" t="s">
        <v>608</v>
      </c>
      <c r="C194" s="434" t="n">
        <v>30000</v>
      </c>
      <c r="D194" s="434" t="n">
        <v>21000</v>
      </c>
      <c r="E194" s="434" t="n">
        <v>25950</v>
      </c>
      <c r="F194" s="435" t="n">
        <v>86.3688</v>
      </c>
      <c r="G194" s="434" t="n">
        <v>3607</v>
      </c>
    </row>
    <row r="195" customFormat="false" ht="25.5" hidden="false" customHeight="false" outlineLevel="0" collapsed="false">
      <c r="A195" s="438" t="s">
        <v>609</v>
      </c>
      <c r="B195" s="433" t="s">
        <v>610</v>
      </c>
      <c r="C195" s="434" t="n">
        <v>707562172</v>
      </c>
      <c r="D195" s="434" t="n">
        <v>464551662</v>
      </c>
      <c r="E195" s="434" t="n">
        <v>530054071.39</v>
      </c>
      <c r="F195" s="435" t="n">
        <v>74.912720375</v>
      </c>
      <c r="G195" s="434" t="n">
        <v>93693999.37</v>
      </c>
    </row>
    <row r="196" customFormat="false" ht="25.5" hidden="false" customHeight="false" outlineLevel="0" collapsed="false">
      <c r="A196" s="442" t="s">
        <v>611</v>
      </c>
      <c r="B196" s="443" t="s">
        <v>612</v>
      </c>
      <c r="C196" s="444" t="n">
        <v>707562172</v>
      </c>
      <c r="D196" s="444" t="n">
        <v>464551662</v>
      </c>
      <c r="E196" s="444" t="n">
        <v>530054071.39</v>
      </c>
      <c r="F196" s="445" t="n">
        <v>74.912720375</v>
      </c>
      <c r="G196" s="444" t="n">
        <v>93693999.37</v>
      </c>
    </row>
    <row r="197" customFormat="false" ht="12.75" hidden="false" customHeight="false" outlineLevel="0" collapsed="false">
      <c r="A197" s="446" t="s">
        <v>619</v>
      </c>
      <c r="B197" s="443" t="s">
        <v>620</v>
      </c>
      <c r="C197" s="444" t="n">
        <v>0</v>
      </c>
      <c r="D197" s="444" t="n">
        <v>0</v>
      </c>
      <c r="E197" s="444" t="n">
        <v>-41831226.11</v>
      </c>
      <c r="F197" s="445" t="n">
        <v>0</v>
      </c>
      <c r="G197" s="444" t="n">
        <v>-5091182.83</v>
      </c>
    </row>
    <row r="198" customFormat="false" ht="25.5" hidden="false" customHeight="false" outlineLevel="0" collapsed="false">
      <c r="A198" s="442" t="s">
        <v>621</v>
      </c>
      <c r="B198" s="443" t="s">
        <v>622</v>
      </c>
      <c r="C198" s="444" t="n">
        <v>0</v>
      </c>
      <c r="D198" s="444" t="n">
        <v>0</v>
      </c>
      <c r="E198" s="444" t="n">
        <v>1320886.89</v>
      </c>
      <c r="F198" s="445" t="n">
        <v>0</v>
      </c>
      <c r="G198" s="444" t="n">
        <v>249592</v>
      </c>
    </row>
    <row r="199" customFormat="false" ht="25.5" hidden="false" customHeight="false" outlineLevel="0" collapsed="false">
      <c r="A199" s="442" t="s">
        <v>623</v>
      </c>
      <c r="B199" s="443" t="s">
        <v>624</v>
      </c>
      <c r="C199" s="444" t="n">
        <v>0</v>
      </c>
      <c r="D199" s="444" t="n">
        <v>0</v>
      </c>
      <c r="E199" s="444" t="n">
        <v>-43159070.1</v>
      </c>
      <c r="F199" s="445" t="n">
        <v>0</v>
      </c>
      <c r="G199" s="444" t="n">
        <v>-5341765.8</v>
      </c>
    </row>
    <row r="200" customFormat="false" ht="12.75" hidden="false" customHeight="true" outlineLevel="0" collapsed="false">
      <c r="A200" s="442" t="s">
        <v>625</v>
      </c>
      <c r="B200" s="443" t="s">
        <v>620</v>
      </c>
      <c r="C200" s="444" t="n">
        <v>0</v>
      </c>
      <c r="D200" s="444" t="n">
        <v>0</v>
      </c>
      <c r="E200" s="444" t="n">
        <v>6957.1</v>
      </c>
      <c r="F200" s="445" t="n">
        <v>0</v>
      </c>
      <c r="G200" s="444" t="n">
        <v>991.41</v>
      </c>
    </row>
    <row r="201" customFormat="false" ht="12.75" hidden="false" customHeight="true" outlineLevel="0" collapsed="false">
      <c r="A201" s="447" t="s">
        <v>429</v>
      </c>
      <c r="B201" s="443" t="s">
        <v>62</v>
      </c>
      <c r="C201" s="444" t="n">
        <v>54704707</v>
      </c>
      <c r="D201" s="444" t="n">
        <v>43952504</v>
      </c>
      <c r="E201" s="444" t="n">
        <v>42267324.71</v>
      </c>
      <c r="F201" s="445" t="n">
        <v>77.264511644</v>
      </c>
      <c r="G201" s="444" t="n">
        <v>28109.22</v>
      </c>
    </row>
    <row r="202" customFormat="false" ht="25.5" hidden="false" customHeight="false" outlineLevel="0" collapsed="false">
      <c r="A202" s="448" t="s">
        <v>626</v>
      </c>
      <c r="B202" s="443" t="s">
        <v>627</v>
      </c>
      <c r="C202" s="444" t="n">
        <v>32768</v>
      </c>
      <c r="D202" s="444" t="n">
        <v>15884</v>
      </c>
      <c r="E202" s="444" t="n">
        <v>175261.8</v>
      </c>
      <c r="F202" s="445" t="n">
        <v>534.856567383</v>
      </c>
      <c r="G202" s="444" t="n">
        <v>29863.63</v>
      </c>
    </row>
    <row r="203" customFormat="false" ht="12.75" hidden="false" customHeight="false" outlineLevel="0" collapsed="false">
      <c r="A203" s="449" t="s">
        <v>628</v>
      </c>
      <c r="B203" s="443" t="s">
        <v>629</v>
      </c>
      <c r="C203" s="444" t="n">
        <v>4000</v>
      </c>
      <c r="D203" s="444" t="n">
        <v>4000</v>
      </c>
      <c r="E203" s="444" t="n">
        <v>108953.53</v>
      </c>
      <c r="F203" s="445" t="n">
        <v>2723.83825</v>
      </c>
      <c r="G203" s="444" t="n">
        <v>12409.64</v>
      </c>
    </row>
    <row r="204" customFormat="false" ht="25.5" hidden="false" customHeight="false" outlineLevel="0" collapsed="false">
      <c r="A204" s="449" t="s">
        <v>630</v>
      </c>
      <c r="B204" s="443" t="s">
        <v>631</v>
      </c>
      <c r="C204" s="444" t="n">
        <v>20000</v>
      </c>
      <c r="D204" s="444" t="n">
        <v>6000</v>
      </c>
      <c r="E204" s="444" t="n">
        <v>33829.77</v>
      </c>
      <c r="F204" s="445" t="n">
        <v>169.14885</v>
      </c>
      <c r="G204" s="444" t="n">
        <v>17443.99</v>
      </c>
    </row>
    <row r="205" customFormat="false" ht="12.75" hidden="false" customHeight="false" outlineLevel="0" collapsed="false">
      <c r="A205" s="446" t="s">
        <v>634</v>
      </c>
      <c r="B205" s="443" t="s">
        <v>635</v>
      </c>
      <c r="C205" s="444" t="n">
        <v>10000</v>
      </c>
      <c r="D205" s="444" t="n">
        <v>3000</v>
      </c>
      <c r="E205" s="444" t="n">
        <v>33829.77</v>
      </c>
      <c r="F205" s="445" t="n">
        <v>338.2977</v>
      </c>
      <c r="G205" s="444" t="n">
        <v>17443.99</v>
      </c>
    </row>
    <row r="206" customFormat="false" ht="12.75" hidden="false" customHeight="false" outlineLevel="0" collapsed="false">
      <c r="A206" s="446" t="s">
        <v>632</v>
      </c>
      <c r="B206" s="443" t="s">
        <v>633</v>
      </c>
      <c r="C206" s="444" t="n">
        <v>10000</v>
      </c>
      <c r="D206" s="444" t="n">
        <v>3000</v>
      </c>
      <c r="E206" s="444" t="n">
        <v>0</v>
      </c>
      <c r="F206" s="445" t="n">
        <v>0</v>
      </c>
      <c r="G206" s="444" t="n">
        <v>0</v>
      </c>
    </row>
    <row r="207" customFormat="false" ht="12.75" hidden="false" customHeight="false" outlineLevel="0" collapsed="false">
      <c r="A207" s="449" t="s">
        <v>640</v>
      </c>
      <c r="B207" s="443" t="s">
        <v>641</v>
      </c>
      <c r="C207" s="444" t="n">
        <v>8768</v>
      </c>
      <c r="D207" s="444" t="n">
        <v>5884</v>
      </c>
      <c r="E207" s="444" t="n">
        <v>30022</v>
      </c>
      <c r="F207" s="445" t="n">
        <v>342.390967153</v>
      </c>
      <c r="G207" s="444" t="n">
        <v>0</v>
      </c>
    </row>
    <row r="208" customFormat="false" ht="51" hidden="false" customHeight="false" outlineLevel="0" collapsed="false">
      <c r="A208" s="449" t="s">
        <v>642</v>
      </c>
      <c r="B208" s="443" t="s">
        <v>643</v>
      </c>
      <c r="C208" s="444" t="n">
        <v>0</v>
      </c>
      <c r="D208" s="444" t="n">
        <v>0</v>
      </c>
      <c r="E208" s="444" t="n">
        <v>2407.66</v>
      </c>
      <c r="F208" s="445" t="n">
        <v>0</v>
      </c>
      <c r="G208" s="444" t="n">
        <v>0</v>
      </c>
    </row>
    <row r="209" customFormat="false" ht="12.75" hidden="false" customHeight="false" outlineLevel="0" collapsed="false">
      <c r="A209" s="449" t="s">
        <v>644</v>
      </c>
      <c r="B209" s="443" t="s">
        <v>645</v>
      </c>
      <c r="C209" s="444" t="n">
        <v>0</v>
      </c>
      <c r="D209" s="444" t="n">
        <v>0</v>
      </c>
      <c r="E209" s="444" t="n">
        <v>50</v>
      </c>
      <c r="F209" s="445" t="n">
        <v>0</v>
      </c>
      <c r="G209" s="444" t="n">
        <v>10</v>
      </c>
    </row>
    <row r="210" customFormat="false" ht="25.5" hidden="false" customHeight="false" outlineLevel="0" collapsed="false">
      <c r="A210" s="448" t="s">
        <v>646</v>
      </c>
      <c r="B210" s="443" t="s">
        <v>647</v>
      </c>
      <c r="C210" s="444" t="n">
        <v>54671939</v>
      </c>
      <c r="D210" s="444" t="n">
        <v>43936620</v>
      </c>
      <c r="E210" s="444" t="n">
        <v>42092062.91</v>
      </c>
      <c r="F210" s="445" t="n">
        <v>76.990250721</v>
      </c>
      <c r="G210" s="444" t="n">
        <v>-1754.41</v>
      </c>
    </row>
    <row r="211" customFormat="false" ht="25.5" hidden="false" customHeight="false" outlineLevel="0" collapsed="false">
      <c r="A211" s="449" t="s">
        <v>648</v>
      </c>
      <c r="B211" s="443" t="s">
        <v>649</v>
      </c>
      <c r="C211" s="444" t="n">
        <v>2260000</v>
      </c>
      <c r="D211" s="444" t="n">
        <v>1695000</v>
      </c>
      <c r="E211" s="444" t="n">
        <v>1690591.63</v>
      </c>
      <c r="F211" s="445" t="n">
        <v>74.804939381</v>
      </c>
      <c r="G211" s="444" t="n">
        <v>0</v>
      </c>
    </row>
    <row r="212" customFormat="false" ht="25.5" hidden="false" customHeight="false" outlineLevel="0" collapsed="false">
      <c r="A212" s="449" t="s">
        <v>650</v>
      </c>
      <c r="B212" s="443" t="s">
        <v>651</v>
      </c>
      <c r="C212" s="444" t="n">
        <v>52411939</v>
      </c>
      <c r="D212" s="444" t="n">
        <v>42241620</v>
      </c>
      <c r="E212" s="444" t="n">
        <v>40400036.11</v>
      </c>
      <c r="F212" s="445" t="n">
        <v>77.081742978</v>
      </c>
      <c r="G212" s="444" t="n">
        <v>0</v>
      </c>
    </row>
    <row r="213" customFormat="false" ht="12.75" hidden="false" customHeight="false" outlineLevel="0" collapsed="false">
      <c r="A213" s="449" t="s">
        <v>652</v>
      </c>
      <c r="B213" s="443" t="s">
        <v>645</v>
      </c>
      <c r="C213" s="444" t="n">
        <v>0</v>
      </c>
      <c r="D213" s="444" t="n">
        <v>0</v>
      </c>
      <c r="E213" s="444" t="n">
        <v>1435.17</v>
      </c>
      <c r="F213" s="445" t="n">
        <v>0</v>
      </c>
      <c r="G213" s="444" t="n">
        <v>-1754.41</v>
      </c>
    </row>
    <row r="214" customFormat="false" ht="12.75" hidden="false" customHeight="false" outlineLevel="0" collapsed="false">
      <c r="A214" s="447" t="s">
        <v>347</v>
      </c>
      <c r="B214" s="443" t="s">
        <v>65</v>
      </c>
      <c r="C214" s="444" t="n">
        <v>91313672</v>
      </c>
      <c r="D214" s="444" t="n">
        <v>48817146</v>
      </c>
      <c r="E214" s="444" t="n">
        <v>45895518.29</v>
      </c>
      <c r="F214" s="445" t="n">
        <v>50.261387243</v>
      </c>
      <c r="G214" s="444" t="n">
        <v>5562168.95</v>
      </c>
    </row>
    <row r="215" customFormat="false" ht="12.75" hidden="false" customHeight="false" outlineLevel="0" collapsed="false">
      <c r="A215" s="448" t="s">
        <v>206</v>
      </c>
      <c r="B215" s="443" t="s">
        <v>348</v>
      </c>
      <c r="C215" s="444" t="n">
        <v>91313672</v>
      </c>
      <c r="D215" s="444" t="n">
        <v>48817146</v>
      </c>
      <c r="E215" s="444" t="n">
        <v>45895518.29</v>
      </c>
      <c r="F215" s="445" t="n">
        <v>50.261387243</v>
      </c>
      <c r="G215" s="444" t="n">
        <v>5562168.95</v>
      </c>
    </row>
    <row r="216" customFormat="false" ht="25.5" hidden="false" customHeight="false" outlineLevel="0" collapsed="false">
      <c r="A216" s="449" t="s">
        <v>653</v>
      </c>
      <c r="B216" s="443" t="s">
        <v>654</v>
      </c>
      <c r="C216" s="444" t="n">
        <v>15907069</v>
      </c>
      <c r="D216" s="444" t="n">
        <v>10232552</v>
      </c>
      <c r="E216" s="444" t="n">
        <v>10231252.57</v>
      </c>
      <c r="F216" s="445" t="n">
        <v>64.318904821</v>
      </c>
      <c r="G216" s="444" t="n">
        <v>1180902</v>
      </c>
    </row>
    <row r="217" customFormat="false" ht="25.5" hidden="false" customHeight="false" outlineLevel="0" collapsed="false">
      <c r="A217" s="446" t="s">
        <v>655</v>
      </c>
      <c r="B217" s="443" t="s">
        <v>656</v>
      </c>
      <c r="C217" s="444" t="n">
        <v>15907069</v>
      </c>
      <c r="D217" s="444" t="n">
        <v>10232552</v>
      </c>
      <c r="E217" s="444" t="n">
        <v>10231252.57</v>
      </c>
      <c r="F217" s="445" t="n">
        <v>64.318904821</v>
      </c>
      <c r="G217" s="444" t="n">
        <v>1180902</v>
      </c>
    </row>
    <row r="218" customFormat="false" ht="25.5" hidden="false" customHeight="false" outlineLevel="0" collapsed="false">
      <c r="A218" s="442" t="s">
        <v>659</v>
      </c>
      <c r="B218" s="443" t="s">
        <v>660</v>
      </c>
      <c r="C218" s="444" t="n">
        <v>1742000</v>
      </c>
      <c r="D218" s="444" t="n">
        <v>872098</v>
      </c>
      <c r="E218" s="444" t="n">
        <v>870798.57</v>
      </c>
      <c r="F218" s="445" t="n">
        <v>49.988436854</v>
      </c>
      <c r="G218" s="444" t="n">
        <v>480</v>
      </c>
    </row>
    <row r="219" customFormat="false" ht="25.5" hidden="false" customHeight="false" outlineLevel="0" collapsed="false">
      <c r="A219" s="442" t="s">
        <v>663</v>
      </c>
      <c r="B219" s="443" t="s">
        <v>664</v>
      </c>
      <c r="C219" s="444" t="n">
        <v>2250000</v>
      </c>
      <c r="D219" s="444" t="n">
        <v>1500000</v>
      </c>
      <c r="E219" s="444" t="n">
        <v>1500000</v>
      </c>
      <c r="F219" s="445" t="n">
        <v>66.666666667</v>
      </c>
      <c r="G219" s="444" t="n">
        <v>187500</v>
      </c>
    </row>
    <row r="220" customFormat="false" ht="25.5" hidden="false" customHeight="false" outlineLevel="0" collapsed="false">
      <c r="A220" s="442" t="s">
        <v>665</v>
      </c>
      <c r="B220" s="443" t="s">
        <v>666</v>
      </c>
      <c r="C220" s="444" t="n">
        <v>995069</v>
      </c>
      <c r="D220" s="444" t="n">
        <v>580454</v>
      </c>
      <c r="E220" s="444" t="n">
        <v>580454</v>
      </c>
      <c r="F220" s="445" t="n">
        <v>58.333040221</v>
      </c>
      <c r="G220" s="444" t="n">
        <v>82922</v>
      </c>
    </row>
    <row r="221" customFormat="false" ht="25.5" hidden="false" customHeight="false" outlineLevel="0" collapsed="false">
      <c r="A221" s="442" t="s">
        <v>667</v>
      </c>
      <c r="B221" s="443" t="s">
        <v>668</v>
      </c>
      <c r="C221" s="444" t="n">
        <v>10920000</v>
      </c>
      <c r="D221" s="444" t="n">
        <v>7280000</v>
      </c>
      <c r="E221" s="444" t="n">
        <v>7280000</v>
      </c>
      <c r="F221" s="445" t="n">
        <v>66.666666667</v>
      </c>
      <c r="G221" s="444" t="n">
        <v>910000</v>
      </c>
    </row>
    <row r="222" customFormat="false" ht="12.75" hidden="false" customHeight="false" outlineLevel="0" collapsed="false">
      <c r="A222" s="449" t="s">
        <v>674</v>
      </c>
      <c r="B222" s="443" t="s">
        <v>675</v>
      </c>
      <c r="C222" s="444" t="n">
        <v>75406603</v>
      </c>
      <c r="D222" s="444" t="n">
        <v>38584594</v>
      </c>
      <c r="E222" s="444" t="n">
        <v>35664265.72</v>
      </c>
      <c r="F222" s="445" t="n">
        <v>47.295945317</v>
      </c>
      <c r="G222" s="444" t="n">
        <v>4381266.95</v>
      </c>
    </row>
    <row r="223" customFormat="false" ht="25.5" hidden="false" customHeight="false" outlineLevel="0" collapsed="false">
      <c r="A223" s="446" t="s">
        <v>676</v>
      </c>
      <c r="B223" s="443" t="s">
        <v>677</v>
      </c>
      <c r="C223" s="444" t="n">
        <v>75406603</v>
      </c>
      <c r="D223" s="444" t="n">
        <v>38584594</v>
      </c>
      <c r="E223" s="444" t="n">
        <v>35664265.72</v>
      </c>
      <c r="F223" s="445" t="n">
        <v>47.295945317</v>
      </c>
      <c r="G223" s="444" t="n">
        <v>4381266.95</v>
      </c>
    </row>
    <row r="224" customFormat="false" ht="25.5" hidden="false" customHeight="false" outlineLevel="0" collapsed="false">
      <c r="A224" s="442" t="s">
        <v>678</v>
      </c>
      <c r="B224" s="443" t="s">
        <v>679</v>
      </c>
      <c r="C224" s="444" t="n">
        <v>26012146</v>
      </c>
      <c r="D224" s="444" t="n">
        <v>13932327</v>
      </c>
      <c r="E224" s="444" t="n">
        <v>12091738.74</v>
      </c>
      <c r="F224" s="445" t="n">
        <v>46.484971828</v>
      </c>
      <c r="G224" s="444" t="n">
        <v>1097925</v>
      </c>
    </row>
    <row r="225" customFormat="false" ht="25.5" hidden="false" customHeight="false" outlineLevel="0" collapsed="false">
      <c r="A225" s="442" t="s">
        <v>680</v>
      </c>
      <c r="B225" s="443" t="s">
        <v>681</v>
      </c>
      <c r="C225" s="444" t="n">
        <v>869328</v>
      </c>
      <c r="D225" s="444" t="n">
        <v>619069</v>
      </c>
      <c r="E225" s="444" t="n">
        <v>377688.69</v>
      </c>
      <c r="F225" s="445" t="n">
        <v>43.446051433</v>
      </c>
      <c r="G225" s="444" t="n">
        <v>59713.14</v>
      </c>
    </row>
    <row r="226" customFormat="false" ht="24.75" hidden="false" customHeight="true" outlineLevel="0" collapsed="false">
      <c r="A226" s="442" t="s">
        <v>682</v>
      </c>
      <c r="B226" s="443" t="s">
        <v>683</v>
      </c>
      <c r="C226" s="444" t="n">
        <v>48525129</v>
      </c>
      <c r="D226" s="444" t="n">
        <v>24033198</v>
      </c>
      <c r="E226" s="444" t="n">
        <v>23194838.29</v>
      </c>
      <c r="F226" s="445" t="n">
        <v>47.799642717</v>
      </c>
      <c r="G226" s="444" t="n">
        <v>3223628.81</v>
      </c>
    </row>
    <row r="227" s="431" customFormat="true" ht="12.75" hidden="false" customHeight="false" outlineLevel="0" collapsed="false">
      <c r="A227" s="450"/>
      <c r="B227" s="450" t="s">
        <v>684</v>
      </c>
      <c r="C227" s="451" t="n">
        <v>1130468529</v>
      </c>
      <c r="D227" s="451" t="n">
        <v>778509885</v>
      </c>
      <c r="E227" s="451" t="n">
        <v>777095042</v>
      </c>
      <c r="F227" s="452" t="n">
        <v>68.740986975</v>
      </c>
      <c r="G227" s="451" t="n">
        <v>93932072</v>
      </c>
    </row>
    <row r="228" customFormat="false" ht="12.75" hidden="false" customHeight="false" outlineLevel="0" collapsed="false">
      <c r="A228" s="447" t="s">
        <v>361</v>
      </c>
      <c r="B228" s="443" t="s">
        <v>362</v>
      </c>
      <c r="C228" s="444" t="n">
        <v>1130468529</v>
      </c>
      <c r="D228" s="444" t="n">
        <v>778509885</v>
      </c>
      <c r="E228" s="444" t="n">
        <v>777095042</v>
      </c>
      <c r="F228" s="445" t="n">
        <v>68.740986975</v>
      </c>
      <c r="G228" s="444" t="n">
        <v>93932072</v>
      </c>
    </row>
    <row r="229" customFormat="false" ht="12.75" hidden="false" customHeight="false" outlineLevel="0" collapsed="false">
      <c r="A229" s="448" t="s">
        <v>363</v>
      </c>
      <c r="B229" s="443" t="s">
        <v>364</v>
      </c>
      <c r="C229" s="444" t="n">
        <v>0</v>
      </c>
      <c r="D229" s="444" t="n">
        <v>0</v>
      </c>
      <c r="E229" s="444" t="n">
        <v>0</v>
      </c>
      <c r="F229" s="445" t="n">
        <v>0</v>
      </c>
      <c r="G229" s="444" t="n">
        <v>33.01</v>
      </c>
    </row>
    <row r="230" customFormat="false" ht="12.75" hidden="false" customHeight="false" outlineLevel="0" collapsed="false">
      <c r="A230" s="449" t="s">
        <v>365</v>
      </c>
      <c r="B230" s="443" t="s">
        <v>366</v>
      </c>
      <c r="C230" s="444" t="n">
        <v>0</v>
      </c>
      <c r="D230" s="444" t="n">
        <v>0</v>
      </c>
      <c r="E230" s="444" t="n">
        <v>0</v>
      </c>
      <c r="F230" s="445" t="n">
        <v>0</v>
      </c>
      <c r="G230" s="444" t="n">
        <v>72</v>
      </c>
    </row>
    <row r="231" customFormat="false" ht="12.75" hidden="false" customHeight="true" outlineLevel="0" collapsed="false">
      <c r="A231" s="446" t="s">
        <v>369</v>
      </c>
      <c r="B231" s="443" t="s">
        <v>370</v>
      </c>
      <c r="C231" s="444" t="n">
        <v>0</v>
      </c>
      <c r="D231" s="444" t="n">
        <v>0</v>
      </c>
      <c r="E231" s="444" t="n">
        <v>0</v>
      </c>
      <c r="F231" s="445" t="n">
        <v>0</v>
      </c>
      <c r="G231" s="444" t="n">
        <v>72</v>
      </c>
    </row>
    <row r="232" customFormat="false" ht="0.75" hidden="true" customHeight="true" outlineLevel="0" collapsed="false">
      <c r="A232" s="449" t="s">
        <v>371</v>
      </c>
      <c r="B232" s="443" t="s">
        <v>372</v>
      </c>
      <c r="C232" s="444" t="n">
        <v>0</v>
      </c>
      <c r="D232" s="444" t="n">
        <v>0</v>
      </c>
      <c r="E232" s="444"/>
      <c r="F232" s="445" t="n">
        <v>0</v>
      </c>
      <c r="G232" s="444"/>
    </row>
    <row r="233" customFormat="false" ht="12.75" hidden="true" customHeight="false" outlineLevel="0" collapsed="false">
      <c r="A233" s="446" t="s">
        <v>373</v>
      </c>
      <c r="B233" s="443" t="s">
        <v>374</v>
      </c>
      <c r="C233" s="444" t="n">
        <v>0</v>
      </c>
      <c r="D233" s="444" t="n">
        <v>0</v>
      </c>
      <c r="E233" s="444"/>
      <c r="F233" s="445" t="n">
        <v>0</v>
      </c>
      <c r="G233" s="444"/>
    </row>
    <row r="234" customFormat="false" ht="12.75" hidden="false" customHeight="false" outlineLevel="0" collapsed="false">
      <c r="A234" s="448" t="s">
        <v>393</v>
      </c>
      <c r="B234" s="443" t="s">
        <v>394</v>
      </c>
      <c r="C234" s="444" t="n">
        <v>1119482791</v>
      </c>
      <c r="D234" s="444" t="n">
        <v>771185317</v>
      </c>
      <c r="E234" s="444" t="n">
        <v>769770474.27</v>
      </c>
      <c r="F234" s="445" t="n">
        <v>68.761279893</v>
      </c>
      <c r="G234" s="444" t="n">
        <v>93094723.4</v>
      </c>
    </row>
    <row r="235" customFormat="false" ht="12.75" hidden="false" customHeight="false" outlineLevel="0" collapsed="false">
      <c r="A235" s="449" t="s">
        <v>407</v>
      </c>
      <c r="B235" s="443" t="s">
        <v>408</v>
      </c>
      <c r="C235" s="444" t="n">
        <v>1119482791</v>
      </c>
      <c r="D235" s="444" t="n">
        <v>771185317</v>
      </c>
      <c r="E235" s="444" t="n">
        <v>769770474.27</v>
      </c>
      <c r="F235" s="445" t="n">
        <v>68.761279893</v>
      </c>
      <c r="G235" s="444" t="n">
        <v>93094723.4</v>
      </c>
    </row>
    <row r="236" customFormat="false" ht="12.75" hidden="false" customHeight="false" outlineLevel="0" collapsed="false">
      <c r="A236" s="446" t="s">
        <v>409</v>
      </c>
      <c r="B236" s="443" t="s">
        <v>410</v>
      </c>
      <c r="C236" s="444" t="n">
        <v>941331309</v>
      </c>
      <c r="D236" s="444" t="n">
        <v>0</v>
      </c>
      <c r="E236" s="444" t="n">
        <v>769770474.27</v>
      </c>
      <c r="F236" s="445" t="n">
        <v>81.774683144</v>
      </c>
      <c r="G236" s="444" t="n">
        <v>93094723.4</v>
      </c>
    </row>
    <row r="237" customFormat="false" ht="12.75" hidden="false" customHeight="false" outlineLevel="0" collapsed="false">
      <c r="A237" s="442" t="s">
        <v>586</v>
      </c>
      <c r="B237" s="443" t="s">
        <v>587</v>
      </c>
      <c r="C237" s="444" t="n">
        <v>928870272</v>
      </c>
      <c r="D237" s="444" t="n">
        <v>0</v>
      </c>
      <c r="E237" s="444" t="n">
        <v>763086971</v>
      </c>
      <c r="F237" s="445" t="n">
        <v>82.15218157</v>
      </c>
      <c r="G237" s="444" t="n">
        <v>92128033</v>
      </c>
    </row>
    <row r="238" customFormat="false" ht="12.75" hidden="false" customHeight="true" outlineLevel="0" collapsed="false">
      <c r="A238" s="442" t="s">
        <v>588</v>
      </c>
      <c r="B238" s="443" t="s">
        <v>589</v>
      </c>
      <c r="C238" s="444" t="n">
        <v>11136437</v>
      </c>
      <c r="D238" s="444" t="n">
        <v>0</v>
      </c>
      <c r="E238" s="444" t="n">
        <v>6214341.18</v>
      </c>
      <c r="F238" s="445" t="n">
        <v>55.801879721</v>
      </c>
      <c r="G238" s="444" t="n">
        <v>677019.24</v>
      </c>
    </row>
    <row r="239" customFormat="false" ht="12.75" hidden="true" customHeight="false" outlineLevel="0" collapsed="false">
      <c r="A239" s="442" t="s">
        <v>590</v>
      </c>
      <c r="B239" s="443" t="s">
        <v>591</v>
      </c>
      <c r="C239" s="434" t="n">
        <v>0</v>
      </c>
      <c r="D239" s="434" t="n">
        <v>0</v>
      </c>
      <c r="E239" s="434" t="n">
        <v>0</v>
      </c>
      <c r="F239" s="435" t="n">
        <v>0</v>
      </c>
      <c r="G239" s="434" t="n">
        <v>0</v>
      </c>
    </row>
    <row r="240" customFormat="false" ht="12.75" hidden="false" customHeight="false" outlineLevel="0" collapsed="false">
      <c r="A240" s="442" t="s">
        <v>594</v>
      </c>
      <c r="B240" s="443" t="s">
        <v>595</v>
      </c>
      <c r="C240" s="444" t="n">
        <v>1324600</v>
      </c>
      <c r="D240" s="444" t="n">
        <v>0</v>
      </c>
      <c r="E240" s="444" t="n">
        <v>469162</v>
      </c>
      <c r="F240" s="445" t="n">
        <v>35.419121999</v>
      </c>
      <c r="G240" s="444" t="n">
        <v>289454.21</v>
      </c>
    </row>
    <row r="241" customFormat="false" ht="12.75" hidden="false" customHeight="false" outlineLevel="0" collapsed="false">
      <c r="A241" s="448" t="s">
        <v>419</v>
      </c>
      <c r="B241" s="443" t="s">
        <v>420</v>
      </c>
      <c r="C241" s="444" t="n">
        <v>10985738</v>
      </c>
      <c r="D241" s="444" t="n">
        <v>7324568</v>
      </c>
      <c r="E241" s="444" t="n">
        <v>7324568</v>
      </c>
      <c r="F241" s="445" t="n">
        <v>66.673426947</v>
      </c>
      <c r="G241" s="444" t="n">
        <v>837277</v>
      </c>
    </row>
    <row r="242" customFormat="false" ht="12.75" hidden="false" customHeight="false" outlineLevel="0" collapsed="false">
      <c r="A242" s="449" t="s">
        <v>421</v>
      </c>
      <c r="B242" s="443" t="s">
        <v>422</v>
      </c>
      <c r="C242" s="444" t="n">
        <v>10985738</v>
      </c>
      <c r="D242" s="444" t="n">
        <v>7324568</v>
      </c>
      <c r="E242" s="444" t="n">
        <v>7324568</v>
      </c>
      <c r="F242" s="445" t="n">
        <v>66.673426947</v>
      </c>
      <c r="G242" s="444" t="n">
        <v>837277</v>
      </c>
    </row>
    <row r="243" customFormat="false" ht="25.5" hidden="false" customHeight="false" outlineLevel="0" collapsed="false">
      <c r="A243" s="446" t="s">
        <v>596</v>
      </c>
      <c r="B243" s="443" t="s">
        <v>597</v>
      </c>
      <c r="C243" s="444" t="n">
        <v>6428518</v>
      </c>
      <c r="D243" s="444" t="n">
        <v>4299067</v>
      </c>
      <c r="E243" s="444" t="n">
        <v>4299067</v>
      </c>
      <c r="F243" s="445" t="n">
        <v>66.874931361</v>
      </c>
      <c r="G243" s="444" t="n">
        <v>467000</v>
      </c>
    </row>
    <row r="244" customFormat="false" ht="25.5" hidden="false" customHeight="false" outlineLevel="0" collapsed="false">
      <c r="A244" s="446" t="s">
        <v>685</v>
      </c>
      <c r="B244" s="443" t="s">
        <v>686</v>
      </c>
      <c r="C244" s="444" t="n">
        <v>4557220</v>
      </c>
      <c r="D244" s="444" t="n">
        <v>3025501</v>
      </c>
      <c r="E244" s="444" t="n">
        <v>3025501</v>
      </c>
      <c r="F244" s="445" t="n">
        <v>66.389180246</v>
      </c>
      <c r="G244" s="444" t="n">
        <v>370277</v>
      </c>
    </row>
    <row r="245" s="431" customFormat="true" ht="12.75" hidden="false" customHeight="false" outlineLevel="0" collapsed="false">
      <c r="A245" s="450"/>
      <c r="B245" s="450" t="s">
        <v>20</v>
      </c>
      <c r="C245" s="451" t="n">
        <v>-276857978</v>
      </c>
      <c r="D245" s="451" t="n">
        <v>-221167573</v>
      </c>
      <c r="E245" s="451" t="n">
        <v>-200683404</v>
      </c>
      <c r="F245" s="452" t="n">
        <v>72.486047149</v>
      </c>
      <c r="G245" s="451" t="n">
        <v>264629</v>
      </c>
    </row>
    <row r="246" s="431" customFormat="true" ht="12.75" hidden="false" customHeight="false" outlineLevel="0" collapsed="false">
      <c r="A246" s="450"/>
      <c r="B246" s="450" t="s">
        <v>21</v>
      </c>
      <c r="C246" s="451" t="n">
        <v>276857978</v>
      </c>
      <c r="D246" s="451" t="n">
        <v>221167573</v>
      </c>
      <c r="E246" s="451" t="n">
        <v>200683404</v>
      </c>
      <c r="F246" s="452" t="n">
        <v>72.486047149</v>
      </c>
      <c r="G246" s="451" t="n">
        <v>-264629</v>
      </c>
    </row>
    <row r="247" customFormat="false" ht="12.75" hidden="false" customHeight="false" outlineLevel="0" collapsed="false">
      <c r="A247" s="447" t="s">
        <v>598</v>
      </c>
      <c r="B247" s="443" t="s">
        <v>27</v>
      </c>
      <c r="C247" s="444" t="n">
        <v>0</v>
      </c>
      <c r="D247" s="444" t="n">
        <v>0</v>
      </c>
      <c r="E247" s="444" t="n">
        <v>100016.06</v>
      </c>
      <c r="F247" s="445" t="n">
        <v>0</v>
      </c>
      <c r="G247" s="444" t="n">
        <v>0</v>
      </c>
    </row>
    <row r="248" customFormat="false" ht="12.75" hidden="false" customHeight="false" outlineLevel="0" collapsed="false">
      <c r="A248" s="447" t="s">
        <v>445</v>
      </c>
      <c r="B248" s="443" t="s">
        <v>83</v>
      </c>
      <c r="C248" s="444" t="n">
        <v>276857978</v>
      </c>
      <c r="D248" s="444" t="n">
        <v>221167573</v>
      </c>
      <c r="E248" s="444" t="n">
        <v>200583388.41</v>
      </c>
      <c r="F248" s="445" t="n">
        <v>72.449921747</v>
      </c>
      <c r="G248" s="444" t="n">
        <v>-264628.940000013</v>
      </c>
    </row>
    <row r="249" customFormat="false" ht="25.5" hidden="false" customHeight="false" outlineLevel="0" collapsed="false">
      <c r="A249" s="448" t="s">
        <v>599</v>
      </c>
      <c r="B249" s="443" t="s">
        <v>86</v>
      </c>
      <c r="C249" s="444" t="n">
        <v>276857978</v>
      </c>
      <c r="D249" s="444" t="n">
        <v>221167573</v>
      </c>
      <c r="E249" s="444" t="n">
        <v>200683404.47</v>
      </c>
      <c r="F249" s="445" t="n">
        <v>72.486047149</v>
      </c>
      <c r="G249" s="444" t="n">
        <v>-264628.940000013</v>
      </c>
    </row>
    <row r="250" customFormat="false" ht="38.25" hidden="false" customHeight="false" outlineLevel="0" collapsed="false">
      <c r="A250" s="448" t="s">
        <v>600</v>
      </c>
      <c r="B250" s="443" t="s">
        <v>87</v>
      </c>
      <c r="C250" s="444" t="n">
        <v>0</v>
      </c>
      <c r="D250" s="444" t="n">
        <v>0</v>
      </c>
      <c r="E250" s="444" t="n">
        <v>-100016.06</v>
      </c>
      <c r="F250" s="445" t="n">
        <v>0</v>
      </c>
      <c r="G250" s="444" t="n">
        <v>0</v>
      </c>
    </row>
    <row r="251" s="431" customFormat="true" ht="22.5" hidden="false" customHeight="true" outlineLevel="0" collapsed="false">
      <c r="A251" s="450" t="s">
        <v>687</v>
      </c>
      <c r="B251" s="450" t="s">
        <v>688</v>
      </c>
      <c r="C251" s="451"/>
      <c r="D251" s="451"/>
      <c r="E251" s="451"/>
      <c r="F251" s="452"/>
      <c r="G251" s="451"/>
    </row>
    <row r="252" s="431" customFormat="true" ht="12.75" hidden="false" customHeight="false" outlineLevel="0" collapsed="false">
      <c r="A252" s="450"/>
      <c r="B252" s="450" t="s">
        <v>673</v>
      </c>
      <c r="C252" s="451" t="n">
        <v>136216747</v>
      </c>
      <c r="D252" s="451" t="n">
        <v>87538991</v>
      </c>
      <c r="E252" s="451" t="n">
        <v>75952053</v>
      </c>
      <c r="F252" s="452" t="n">
        <v>55.758234294</v>
      </c>
      <c r="G252" s="451" t="n">
        <v>593686.1</v>
      </c>
    </row>
    <row r="253" customFormat="false" ht="12.75" hidden="false" customHeight="false" outlineLevel="0" collapsed="false">
      <c r="A253" s="447" t="s">
        <v>361</v>
      </c>
      <c r="B253" s="443" t="s">
        <v>45</v>
      </c>
      <c r="C253" s="444" t="n">
        <v>130239197</v>
      </c>
      <c r="D253" s="444" t="n">
        <v>85722427</v>
      </c>
      <c r="E253" s="444" t="n">
        <v>73628610.75</v>
      </c>
      <c r="F253" s="445" t="n">
        <v>56.533372783</v>
      </c>
      <c r="G253" s="444" t="n">
        <v>407965.48</v>
      </c>
    </row>
    <row r="254" customFormat="false" ht="12.75" hidden="false" customHeight="false" outlineLevel="0" collapsed="false">
      <c r="A254" s="448" t="s">
        <v>393</v>
      </c>
      <c r="B254" s="443" t="s">
        <v>72</v>
      </c>
      <c r="C254" s="444" t="n">
        <v>130239197</v>
      </c>
      <c r="D254" s="444" t="n">
        <v>85722427</v>
      </c>
      <c r="E254" s="444" t="n">
        <v>73628610.75</v>
      </c>
      <c r="F254" s="445" t="n">
        <v>56.533372783</v>
      </c>
      <c r="G254" s="444" t="n">
        <v>407965.48</v>
      </c>
    </row>
    <row r="255" customFormat="false" ht="12.75" hidden="false" customHeight="false" outlineLevel="0" collapsed="false">
      <c r="A255" s="449" t="s">
        <v>603</v>
      </c>
      <c r="B255" s="443" t="s">
        <v>604</v>
      </c>
      <c r="C255" s="444" t="n">
        <v>130239197</v>
      </c>
      <c r="D255" s="444" t="n">
        <v>85722427</v>
      </c>
      <c r="E255" s="444" t="n">
        <v>73606803.26</v>
      </c>
      <c r="F255" s="445" t="n">
        <v>56.5166286</v>
      </c>
      <c r="G255" s="444" t="n">
        <v>407965.48</v>
      </c>
    </row>
    <row r="256" customFormat="false" ht="25.5" hidden="false" customHeight="false" outlineLevel="0" collapsed="false">
      <c r="A256" s="446" t="s">
        <v>609</v>
      </c>
      <c r="B256" s="443" t="s">
        <v>610</v>
      </c>
      <c r="C256" s="444" t="n">
        <v>130239197</v>
      </c>
      <c r="D256" s="444" t="n">
        <v>85722427</v>
      </c>
      <c r="E256" s="444" t="n">
        <v>73606803.26</v>
      </c>
      <c r="F256" s="445" t="n">
        <v>56.5166286</v>
      </c>
      <c r="G256" s="444" t="n">
        <v>407965.48</v>
      </c>
    </row>
    <row r="257" customFormat="false" ht="25.5" hidden="false" customHeight="false" outlineLevel="0" collapsed="false">
      <c r="A257" s="442" t="s">
        <v>613</v>
      </c>
      <c r="B257" s="443" t="s">
        <v>614</v>
      </c>
      <c r="C257" s="444" t="n">
        <v>130239197</v>
      </c>
      <c r="D257" s="444" t="n">
        <v>85722427</v>
      </c>
      <c r="E257" s="444" t="n">
        <v>73606803.26</v>
      </c>
      <c r="F257" s="445" t="n">
        <v>56.5166286</v>
      </c>
      <c r="G257" s="444" t="n">
        <v>407965.48</v>
      </c>
    </row>
    <row r="258" customFormat="false" ht="12.75" hidden="false" customHeight="false" outlineLevel="0" collapsed="false">
      <c r="A258" s="446" t="s">
        <v>619</v>
      </c>
      <c r="B258" s="443" t="s">
        <v>620</v>
      </c>
      <c r="C258" s="444" t="n">
        <v>0</v>
      </c>
      <c r="D258" s="444" t="n">
        <v>0</v>
      </c>
      <c r="E258" s="444" t="n">
        <v>21807.49</v>
      </c>
      <c r="F258" s="445" t="n">
        <v>0</v>
      </c>
      <c r="G258" s="444" t="n">
        <v>0</v>
      </c>
    </row>
    <row r="259" customFormat="false" ht="12.75" hidden="false" customHeight="false" outlineLevel="0" collapsed="false">
      <c r="A259" s="442" t="s">
        <v>625</v>
      </c>
      <c r="B259" s="443" t="s">
        <v>620</v>
      </c>
      <c r="C259" s="444" t="n">
        <v>0</v>
      </c>
      <c r="D259" s="444" t="n">
        <v>0</v>
      </c>
      <c r="E259" s="444" t="n">
        <v>21807.49</v>
      </c>
      <c r="F259" s="445" t="n">
        <v>0</v>
      </c>
      <c r="G259" s="444" t="n">
        <v>0</v>
      </c>
    </row>
    <row r="260" customFormat="false" ht="12.75" hidden="false" customHeight="false" outlineLevel="0" collapsed="false">
      <c r="A260" s="447" t="s">
        <v>429</v>
      </c>
      <c r="B260" s="443" t="s">
        <v>62</v>
      </c>
      <c r="C260" s="444" t="n">
        <v>2185825</v>
      </c>
      <c r="D260" s="444" t="n">
        <v>886</v>
      </c>
      <c r="E260" s="444" t="n">
        <v>834788.31</v>
      </c>
      <c r="F260" s="445" t="n">
        <v>38.190994705</v>
      </c>
      <c r="G260" s="444" t="n">
        <v>1874.7</v>
      </c>
    </row>
    <row r="261" customFormat="false" ht="25.5" hidden="false" customHeight="false" outlineLevel="0" collapsed="false">
      <c r="A261" s="448" t="s">
        <v>626</v>
      </c>
      <c r="B261" s="443" t="s">
        <v>627</v>
      </c>
      <c r="C261" s="444" t="n">
        <v>6471</v>
      </c>
      <c r="D261" s="444" t="n">
        <v>886</v>
      </c>
      <c r="E261" s="444" t="n">
        <v>13675.79</v>
      </c>
      <c r="F261" s="445" t="n">
        <v>211.339669294</v>
      </c>
      <c r="G261" s="444" t="n">
        <v>135</v>
      </c>
    </row>
    <row r="262" customFormat="false" ht="12.75" hidden="false" customHeight="false" outlineLevel="0" collapsed="false">
      <c r="A262" s="449" t="s">
        <v>628</v>
      </c>
      <c r="B262" s="443" t="s">
        <v>629</v>
      </c>
      <c r="C262" s="444" t="n">
        <v>0</v>
      </c>
      <c r="D262" s="444" t="n">
        <v>0</v>
      </c>
      <c r="E262" s="444" t="n">
        <v>607.5</v>
      </c>
      <c r="F262" s="445" t="n">
        <v>0</v>
      </c>
      <c r="G262" s="444" t="n">
        <v>135</v>
      </c>
    </row>
    <row r="263" customFormat="false" ht="25.5" hidden="false" customHeight="false" outlineLevel="0" collapsed="false">
      <c r="A263" s="449" t="s">
        <v>638</v>
      </c>
      <c r="B263" s="443" t="s">
        <v>639</v>
      </c>
      <c r="C263" s="444" t="n">
        <v>5000</v>
      </c>
      <c r="D263" s="444" t="n">
        <v>0</v>
      </c>
      <c r="E263" s="444" t="n">
        <v>0</v>
      </c>
      <c r="F263" s="445" t="n">
        <v>0</v>
      </c>
      <c r="G263" s="444" t="n">
        <v>0</v>
      </c>
    </row>
    <row r="264" customFormat="false" ht="12.75" hidden="false" customHeight="false" outlineLevel="0" collapsed="false">
      <c r="A264" s="449" t="s">
        <v>640</v>
      </c>
      <c r="B264" s="443" t="s">
        <v>641</v>
      </c>
      <c r="C264" s="444" t="n">
        <v>1471</v>
      </c>
      <c r="D264" s="444" t="n">
        <v>886</v>
      </c>
      <c r="E264" s="444" t="n">
        <v>2513.65</v>
      </c>
      <c r="F264" s="445" t="n">
        <v>170.880353501</v>
      </c>
      <c r="G264" s="444" t="n">
        <v>0</v>
      </c>
    </row>
    <row r="265" customFormat="false" ht="51" hidden="false" customHeight="false" outlineLevel="0" collapsed="false">
      <c r="A265" s="449" t="s">
        <v>642</v>
      </c>
      <c r="B265" s="443" t="s">
        <v>643</v>
      </c>
      <c r="C265" s="444" t="n">
        <v>0</v>
      </c>
      <c r="D265" s="444" t="n">
        <v>0</v>
      </c>
      <c r="E265" s="444" t="n">
        <v>103.46</v>
      </c>
      <c r="F265" s="445" t="n">
        <v>0</v>
      </c>
      <c r="G265" s="444" t="n">
        <v>0</v>
      </c>
    </row>
    <row r="266" customFormat="false" ht="12.75" hidden="false" customHeight="false" outlineLevel="0" collapsed="false">
      <c r="A266" s="449" t="s">
        <v>644</v>
      </c>
      <c r="B266" s="443" t="s">
        <v>645</v>
      </c>
      <c r="C266" s="444" t="n">
        <v>0</v>
      </c>
      <c r="D266" s="444" t="n">
        <v>0</v>
      </c>
      <c r="E266" s="444" t="n">
        <v>10451.18</v>
      </c>
      <c r="F266" s="445" t="n">
        <v>0</v>
      </c>
      <c r="G266" s="444" t="n">
        <v>0</v>
      </c>
    </row>
    <row r="267" customFormat="false" ht="25.5" hidden="false" customHeight="false" outlineLevel="0" collapsed="false">
      <c r="A267" s="448" t="s">
        <v>646</v>
      </c>
      <c r="B267" s="443" t="s">
        <v>647</v>
      </c>
      <c r="C267" s="444" t="n">
        <v>2179354</v>
      </c>
      <c r="D267" s="444" t="n">
        <v>0</v>
      </c>
      <c r="E267" s="444" t="n">
        <v>821112.52</v>
      </c>
      <c r="F267" s="445" t="n">
        <v>37.676876726</v>
      </c>
      <c r="G267" s="444" t="n">
        <v>1739.7</v>
      </c>
    </row>
    <row r="268" customFormat="false" ht="25.5" hidden="false" customHeight="false" outlineLevel="0" collapsed="false">
      <c r="A268" s="449" t="s">
        <v>648</v>
      </c>
      <c r="B268" s="443" t="s">
        <v>649</v>
      </c>
      <c r="C268" s="444" t="n">
        <v>0</v>
      </c>
      <c r="D268" s="444" t="n">
        <v>0</v>
      </c>
      <c r="E268" s="444" t="n">
        <v>818298.93</v>
      </c>
      <c r="F268" s="445" t="n">
        <v>0</v>
      </c>
      <c r="G268" s="444" t="n">
        <v>0</v>
      </c>
    </row>
    <row r="269" customFormat="false" ht="25.5" hidden="false" customHeight="false" outlineLevel="0" collapsed="false">
      <c r="A269" s="449" t="s">
        <v>650</v>
      </c>
      <c r="B269" s="443" t="s">
        <v>651</v>
      </c>
      <c r="C269" s="444" t="n">
        <v>2179354</v>
      </c>
      <c r="D269" s="444" t="n">
        <v>0</v>
      </c>
      <c r="E269" s="444" t="n">
        <v>0</v>
      </c>
      <c r="F269" s="445" t="n">
        <v>0</v>
      </c>
      <c r="G269" s="444" t="n">
        <v>0</v>
      </c>
    </row>
    <row r="270" customFormat="false" ht="12.75" hidden="false" customHeight="false" outlineLevel="0" collapsed="false">
      <c r="A270" s="449" t="s">
        <v>652</v>
      </c>
      <c r="B270" s="443" t="s">
        <v>645</v>
      </c>
      <c r="C270" s="444" t="n">
        <v>0</v>
      </c>
      <c r="D270" s="444" t="n">
        <v>0</v>
      </c>
      <c r="E270" s="444" t="n">
        <v>2813.59</v>
      </c>
      <c r="F270" s="445" t="n">
        <v>0</v>
      </c>
      <c r="G270" s="444" t="n">
        <v>1739.7</v>
      </c>
    </row>
    <row r="271" customFormat="false" ht="12.75" hidden="false" customHeight="false" outlineLevel="0" collapsed="false">
      <c r="A271" s="447" t="s">
        <v>347</v>
      </c>
      <c r="B271" s="443" t="s">
        <v>65</v>
      </c>
      <c r="C271" s="444" t="n">
        <v>3791725</v>
      </c>
      <c r="D271" s="444" t="n">
        <v>1815678</v>
      </c>
      <c r="E271" s="444" t="n">
        <v>1488653.88</v>
      </c>
      <c r="F271" s="445" t="n">
        <v>39.260597222</v>
      </c>
      <c r="G271" s="444" t="n">
        <v>183845.92</v>
      </c>
    </row>
    <row r="272" customFormat="false" ht="12.75" hidden="false" customHeight="false" outlineLevel="0" collapsed="false">
      <c r="A272" s="448" t="s">
        <v>206</v>
      </c>
      <c r="B272" s="443" t="s">
        <v>348</v>
      </c>
      <c r="C272" s="444" t="n">
        <v>3791725</v>
      </c>
      <c r="D272" s="444" t="n">
        <v>1815678</v>
      </c>
      <c r="E272" s="444" t="n">
        <v>1488653.88</v>
      </c>
      <c r="F272" s="445" t="n">
        <v>39.260597222</v>
      </c>
      <c r="G272" s="444" t="n">
        <v>183845.92</v>
      </c>
    </row>
    <row r="273" customFormat="false" ht="25.5" hidden="false" customHeight="false" outlineLevel="0" collapsed="false">
      <c r="A273" s="449" t="s">
        <v>653</v>
      </c>
      <c r="B273" s="443" t="s">
        <v>654</v>
      </c>
      <c r="C273" s="444" t="n">
        <v>300960</v>
      </c>
      <c r="D273" s="444" t="n">
        <v>150480</v>
      </c>
      <c r="E273" s="444" t="n">
        <v>150480</v>
      </c>
      <c r="F273" s="445" t="n">
        <v>50</v>
      </c>
      <c r="G273" s="444" t="n">
        <v>0</v>
      </c>
    </row>
    <row r="274" customFormat="false" ht="25.5" hidden="false" customHeight="false" outlineLevel="0" collapsed="false">
      <c r="A274" s="446" t="s">
        <v>655</v>
      </c>
      <c r="B274" s="443" t="s">
        <v>656</v>
      </c>
      <c r="C274" s="444" t="n">
        <v>300960</v>
      </c>
      <c r="D274" s="444" t="n">
        <v>150480</v>
      </c>
      <c r="E274" s="444" t="n">
        <v>150480</v>
      </c>
      <c r="F274" s="445" t="n">
        <v>50</v>
      </c>
      <c r="G274" s="444" t="n">
        <v>0</v>
      </c>
    </row>
    <row r="275" customFormat="false" ht="25.5" hidden="false" customHeight="false" outlineLevel="0" collapsed="false">
      <c r="A275" s="442" t="s">
        <v>661</v>
      </c>
      <c r="B275" s="443" t="s">
        <v>662</v>
      </c>
      <c r="C275" s="444" t="n">
        <v>300960</v>
      </c>
      <c r="D275" s="444" t="n">
        <v>150480</v>
      </c>
      <c r="E275" s="444" t="n">
        <v>150480</v>
      </c>
      <c r="F275" s="445" t="n">
        <v>50</v>
      </c>
      <c r="G275" s="444" t="n">
        <v>0</v>
      </c>
    </row>
    <row r="276" customFormat="false" ht="12.75" hidden="false" customHeight="false" outlineLevel="0" collapsed="false">
      <c r="A276" s="449" t="s">
        <v>674</v>
      </c>
      <c r="B276" s="443" t="s">
        <v>675</v>
      </c>
      <c r="C276" s="444" t="n">
        <v>3490765</v>
      </c>
      <c r="D276" s="444" t="n">
        <v>1665198</v>
      </c>
      <c r="E276" s="444" t="n">
        <v>1338173.88</v>
      </c>
      <c r="F276" s="445" t="n">
        <v>38.334688242</v>
      </c>
      <c r="G276" s="444" t="n">
        <v>183845.92</v>
      </c>
    </row>
    <row r="277" customFormat="false" ht="25.5" hidden="false" customHeight="false" outlineLevel="0" collapsed="false">
      <c r="A277" s="446" t="s">
        <v>676</v>
      </c>
      <c r="B277" s="443" t="s">
        <v>677</v>
      </c>
      <c r="C277" s="444" t="n">
        <v>3490765</v>
      </c>
      <c r="D277" s="444" t="n">
        <v>1665198</v>
      </c>
      <c r="E277" s="444" t="n">
        <v>1338173.88</v>
      </c>
      <c r="F277" s="445" t="n">
        <v>38.334688242</v>
      </c>
      <c r="G277" s="444" t="n">
        <v>183845.92</v>
      </c>
    </row>
    <row r="278" customFormat="false" ht="25.5" hidden="false" customHeight="false" outlineLevel="0" collapsed="false">
      <c r="A278" s="442" t="s">
        <v>689</v>
      </c>
      <c r="B278" s="443" t="s">
        <v>690</v>
      </c>
      <c r="C278" s="444" t="n">
        <v>38322</v>
      </c>
      <c r="D278" s="444" t="n">
        <v>25552</v>
      </c>
      <c r="E278" s="444" t="n">
        <v>15199.49</v>
      </c>
      <c r="F278" s="445" t="n">
        <v>39.662569803</v>
      </c>
      <c r="G278" s="444" t="n">
        <v>2094.98</v>
      </c>
    </row>
    <row r="279" customFormat="false" ht="25.5" hidden="false" customHeight="false" outlineLevel="0" collapsed="false">
      <c r="A279" s="442" t="s">
        <v>691</v>
      </c>
      <c r="B279" s="443" t="s">
        <v>692</v>
      </c>
      <c r="C279" s="444" t="n">
        <v>3452443</v>
      </c>
      <c r="D279" s="444" t="n">
        <v>1639646</v>
      </c>
      <c r="E279" s="444" t="n">
        <v>1322975</v>
      </c>
      <c r="F279" s="445" t="n">
        <v>38.319948801</v>
      </c>
      <c r="G279" s="444" t="n">
        <v>181750.94</v>
      </c>
    </row>
    <row r="280" s="431" customFormat="true" ht="12.75" hidden="false" customHeight="false" outlineLevel="0" collapsed="false">
      <c r="A280" s="450"/>
      <c r="B280" s="450" t="s">
        <v>684</v>
      </c>
      <c r="C280" s="451" t="n">
        <v>163583845</v>
      </c>
      <c r="D280" s="451" t="n">
        <v>90160426</v>
      </c>
      <c r="E280" s="451" t="n">
        <v>86627570</v>
      </c>
      <c r="F280" s="452" t="n">
        <v>52.95606642</v>
      </c>
      <c r="G280" s="451" t="n">
        <v>6893470</v>
      </c>
    </row>
    <row r="281" customFormat="false" ht="12.75" hidden="false" customHeight="false" outlineLevel="0" collapsed="false">
      <c r="A281" s="447" t="s">
        <v>361</v>
      </c>
      <c r="B281" s="443" t="s">
        <v>362</v>
      </c>
      <c r="C281" s="444" t="n">
        <v>163583845</v>
      </c>
      <c r="D281" s="444" t="n">
        <v>90160426</v>
      </c>
      <c r="E281" s="444" t="n">
        <v>86627569.61</v>
      </c>
      <c r="F281" s="445" t="n">
        <v>52.95606642</v>
      </c>
      <c r="G281" s="444" t="n">
        <v>6893469.5</v>
      </c>
    </row>
    <row r="282" customFormat="false" ht="12.75" hidden="false" customHeight="false" outlineLevel="0" collapsed="false">
      <c r="A282" s="448" t="s">
        <v>393</v>
      </c>
      <c r="B282" s="443" t="s">
        <v>394</v>
      </c>
      <c r="C282" s="444" t="n">
        <v>135547481</v>
      </c>
      <c r="D282" s="444" t="n">
        <v>75256423</v>
      </c>
      <c r="E282" s="444" t="n">
        <v>73595508.28</v>
      </c>
      <c r="F282" s="445" t="n">
        <v>54.295002561</v>
      </c>
      <c r="G282" s="444" t="n">
        <v>5690222.33</v>
      </c>
    </row>
    <row r="283" customFormat="false" ht="12.75" hidden="false" customHeight="false" outlineLevel="0" collapsed="false">
      <c r="A283" s="449" t="s">
        <v>395</v>
      </c>
      <c r="B283" s="443" t="s">
        <v>396</v>
      </c>
      <c r="C283" s="444" t="n">
        <v>5240250</v>
      </c>
      <c r="D283" s="444" t="n">
        <v>1886506</v>
      </c>
      <c r="E283" s="444" t="n">
        <v>1886506</v>
      </c>
      <c r="F283" s="445" t="n">
        <v>36.000305329</v>
      </c>
      <c r="G283" s="444" t="n">
        <v>253670.82</v>
      </c>
    </row>
    <row r="284" customFormat="false" ht="25.5" hidden="false" customHeight="false" outlineLevel="0" collapsed="false">
      <c r="A284" s="446" t="s">
        <v>399</v>
      </c>
      <c r="B284" s="443" t="s">
        <v>400</v>
      </c>
      <c r="C284" s="444" t="n">
        <v>6165000</v>
      </c>
      <c r="D284" s="444" t="n">
        <v>0</v>
      </c>
      <c r="E284" s="444" t="n">
        <v>1886336.6</v>
      </c>
      <c r="F284" s="445" t="n">
        <v>30.59751176</v>
      </c>
      <c r="G284" s="444" t="n">
        <v>253670.82</v>
      </c>
    </row>
    <row r="285" customFormat="false" ht="12.75" hidden="false" customHeight="false" outlineLevel="0" collapsed="false">
      <c r="A285" s="449" t="s">
        <v>407</v>
      </c>
      <c r="B285" s="443" t="s">
        <v>408</v>
      </c>
      <c r="C285" s="444" t="n">
        <v>130307231</v>
      </c>
      <c r="D285" s="444" t="n">
        <v>73369917</v>
      </c>
      <c r="E285" s="444" t="n">
        <v>71709002.28</v>
      </c>
      <c r="F285" s="445" t="n">
        <v>55.030716047</v>
      </c>
      <c r="G285" s="444" t="n">
        <v>5436551.51</v>
      </c>
    </row>
    <row r="286" customFormat="false" ht="12.75" hidden="false" customHeight="false" outlineLevel="0" collapsed="false">
      <c r="A286" s="446" t="s">
        <v>409</v>
      </c>
      <c r="B286" s="443" t="s">
        <v>410</v>
      </c>
      <c r="C286" s="444" t="n">
        <v>130307231</v>
      </c>
      <c r="D286" s="444" t="n">
        <v>0</v>
      </c>
      <c r="E286" s="444" t="n">
        <v>71709002.28</v>
      </c>
      <c r="F286" s="445" t="n">
        <v>55.030716047</v>
      </c>
      <c r="G286" s="444" t="n">
        <v>5436551.51</v>
      </c>
    </row>
    <row r="287" customFormat="false" ht="12.75" hidden="false" customHeight="false" outlineLevel="0" collapsed="false">
      <c r="A287" s="442" t="s">
        <v>588</v>
      </c>
      <c r="B287" s="443" t="s">
        <v>589</v>
      </c>
      <c r="C287" s="444" t="n">
        <v>24300</v>
      </c>
      <c r="D287" s="444" t="n">
        <v>0</v>
      </c>
      <c r="E287" s="444" t="n">
        <v>26460</v>
      </c>
      <c r="F287" s="445" t="n">
        <v>108.888888889</v>
      </c>
      <c r="G287" s="444" t="n">
        <v>3645</v>
      </c>
    </row>
    <row r="288" customFormat="false" ht="12.75" hidden="false" customHeight="false" outlineLevel="0" collapsed="false">
      <c r="A288" s="442" t="s">
        <v>592</v>
      </c>
      <c r="B288" s="443" t="s">
        <v>593</v>
      </c>
      <c r="C288" s="444" t="n">
        <v>130060731</v>
      </c>
      <c r="D288" s="444" t="n">
        <v>0</v>
      </c>
      <c r="E288" s="444" t="n">
        <v>71672969.04</v>
      </c>
      <c r="F288" s="445" t="n">
        <v>55.107309092</v>
      </c>
      <c r="G288" s="444" t="n">
        <v>5430585</v>
      </c>
    </row>
    <row r="289" customFormat="false" ht="12.75" hidden="false" customHeight="false" outlineLevel="0" collapsed="false">
      <c r="A289" s="442" t="s">
        <v>594</v>
      </c>
      <c r="B289" s="443" t="s">
        <v>595</v>
      </c>
      <c r="C289" s="444" t="n">
        <v>222200</v>
      </c>
      <c r="D289" s="444" t="n">
        <v>0</v>
      </c>
      <c r="E289" s="444" t="n">
        <v>9573</v>
      </c>
      <c r="F289" s="445" t="n">
        <v>4.308388839</v>
      </c>
      <c r="G289" s="444" t="n">
        <v>2322.09</v>
      </c>
    </row>
    <row r="290" customFormat="false" ht="12.75" hidden="false" customHeight="false" outlineLevel="0" collapsed="false">
      <c r="A290" s="448" t="s">
        <v>419</v>
      </c>
      <c r="B290" s="443" t="s">
        <v>420</v>
      </c>
      <c r="C290" s="444" t="n">
        <v>28036364</v>
      </c>
      <c r="D290" s="444" t="n">
        <v>14904003</v>
      </c>
      <c r="E290" s="444" t="n">
        <v>13032061.33</v>
      </c>
      <c r="F290" s="445" t="n">
        <v>46.482708421</v>
      </c>
      <c r="G290" s="444" t="n">
        <v>1203247.17</v>
      </c>
    </row>
    <row r="291" customFormat="false" ht="12.75" hidden="false" customHeight="false" outlineLevel="0" collapsed="false">
      <c r="A291" s="449" t="s">
        <v>421</v>
      </c>
      <c r="B291" s="443" t="s">
        <v>422</v>
      </c>
      <c r="C291" s="444" t="n">
        <v>27111614</v>
      </c>
      <c r="D291" s="444" t="n">
        <v>14526124</v>
      </c>
      <c r="E291" s="444" t="n">
        <v>12685535.74</v>
      </c>
      <c r="F291" s="445" t="n">
        <v>46.790042599</v>
      </c>
      <c r="G291" s="444" t="n">
        <v>1160038</v>
      </c>
    </row>
    <row r="292" customFormat="false" ht="25.5" hidden="false" customHeight="false" outlineLevel="0" collapsed="false">
      <c r="A292" s="446" t="s">
        <v>685</v>
      </c>
      <c r="B292" s="443" t="s">
        <v>686</v>
      </c>
      <c r="C292" s="444" t="n">
        <v>27111614</v>
      </c>
      <c r="D292" s="444" t="n">
        <v>14526124</v>
      </c>
      <c r="E292" s="444" t="n">
        <v>12685535.74</v>
      </c>
      <c r="F292" s="445" t="n">
        <v>46.790042599</v>
      </c>
      <c r="G292" s="444" t="n">
        <v>1160038</v>
      </c>
    </row>
    <row r="293" customFormat="false" ht="25.5" hidden="false" customHeight="false" outlineLevel="0" collapsed="false">
      <c r="A293" s="449" t="s">
        <v>425</v>
      </c>
      <c r="B293" s="443" t="s">
        <v>426</v>
      </c>
      <c r="C293" s="444" t="n">
        <v>924750</v>
      </c>
      <c r="D293" s="444" t="n">
        <v>377879</v>
      </c>
      <c r="E293" s="444" t="n">
        <v>346525.59</v>
      </c>
      <c r="F293" s="445" t="n">
        <v>37.472353609</v>
      </c>
      <c r="G293" s="444" t="n">
        <v>43209.17</v>
      </c>
    </row>
    <row r="294" s="431" customFormat="true" ht="12.75" hidden="false" customHeight="false" outlineLevel="0" collapsed="false">
      <c r="A294" s="450"/>
      <c r="B294" s="450" t="s">
        <v>20</v>
      </c>
      <c r="C294" s="451" t="n">
        <v>-27367098</v>
      </c>
      <c r="D294" s="451" t="n">
        <v>-2621435</v>
      </c>
      <c r="E294" s="451" t="n">
        <v>-10675517</v>
      </c>
      <c r="F294" s="452" t="n">
        <v>39.00858129</v>
      </c>
      <c r="G294" s="451" t="n">
        <v>-6299783</v>
      </c>
    </row>
    <row r="295" s="431" customFormat="true" ht="12.75" hidden="false" customHeight="false" outlineLevel="0" collapsed="false">
      <c r="A295" s="450"/>
      <c r="B295" s="450" t="s">
        <v>21</v>
      </c>
      <c r="C295" s="451" t="n">
        <v>27367098</v>
      </c>
      <c r="D295" s="451" t="n">
        <v>2621435</v>
      </c>
      <c r="E295" s="451" t="n">
        <v>10675517</v>
      </c>
      <c r="F295" s="452" t="n">
        <v>39.00858129</v>
      </c>
      <c r="G295" s="451" t="n">
        <v>6299783</v>
      </c>
    </row>
    <row r="296" customFormat="false" ht="12.75" hidden="false" customHeight="false" outlineLevel="0" collapsed="false">
      <c r="A296" s="447" t="s">
        <v>445</v>
      </c>
      <c r="B296" s="443" t="s">
        <v>83</v>
      </c>
      <c r="C296" s="444" t="n">
        <v>27367098</v>
      </c>
      <c r="D296" s="444" t="n">
        <v>2621435</v>
      </c>
      <c r="E296" s="444" t="n">
        <v>10675516.67</v>
      </c>
      <c r="F296" s="445" t="n">
        <v>39.00858129</v>
      </c>
      <c r="G296" s="444" t="n">
        <v>6299783.4</v>
      </c>
    </row>
    <row r="297" customFormat="false" ht="25.5" hidden="false" customHeight="false" outlineLevel="0" collapsed="false">
      <c r="A297" s="448" t="s">
        <v>599</v>
      </c>
      <c r="B297" s="443" t="s">
        <v>86</v>
      </c>
      <c r="C297" s="444" t="n">
        <v>27367098</v>
      </c>
      <c r="D297" s="444" t="n">
        <v>2621435</v>
      </c>
      <c r="E297" s="444" t="n">
        <v>10675516.67</v>
      </c>
      <c r="F297" s="445" t="n">
        <v>39.00858129</v>
      </c>
      <c r="G297" s="444" t="n">
        <v>6299783.4</v>
      </c>
    </row>
    <row r="298" s="431" customFormat="true" ht="12.75" hidden="false" customHeight="true" outlineLevel="0" collapsed="false">
      <c r="A298" s="450" t="s">
        <v>693</v>
      </c>
      <c r="B298" s="450" t="s">
        <v>694</v>
      </c>
      <c r="C298" s="451"/>
      <c r="D298" s="451"/>
      <c r="E298" s="451"/>
      <c r="F298" s="452"/>
      <c r="G298" s="451"/>
    </row>
    <row r="299" s="431" customFormat="true" ht="12.75" hidden="false" customHeight="false" outlineLevel="0" collapsed="false">
      <c r="A299" s="450"/>
      <c r="B299" s="450" t="s">
        <v>673</v>
      </c>
      <c r="C299" s="451" t="n">
        <v>11044485</v>
      </c>
      <c r="D299" s="451" t="n">
        <v>7322991</v>
      </c>
      <c r="E299" s="451" t="n">
        <v>6452429</v>
      </c>
      <c r="F299" s="452" t="n">
        <v>58.422178128</v>
      </c>
      <c r="G299" s="451" t="n">
        <v>125985</v>
      </c>
    </row>
    <row r="300" customFormat="false" ht="12.75" hidden="false" customHeight="false" outlineLevel="0" collapsed="false">
      <c r="A300" s="447" t="s">
        <v>361</v>
      </c>
      <c r="B300" s="443" t="s">
        <v>45</v>
      </c>
      <c r="C300" s="444" t="n">
        <v>10433203</v>
      </c>
      <c r="D300" s="444" t="n">
        <v>6867053</v>
      </c>
      <c r="E300" s="444" t="n">
        <v>5963385.94</v>
      </c>
      <c r="F300" s="445" t="n">
        <v>57.157767754</v>
      </c>
      <c r="G300" s="444" t="n">
        <v>99573.47</v>
      </c>
    </row>
    <row r="301" customFormat="false" ht="12.75" hidden="false" customHeight="false" outlineLevel="0" collapsed="false">
      <c r="A301" s="448" t="s">
        <v>393</v>
      </c>
      <c r="B301" s="443" t="s">
        <v>72</v>
      </c>
      <c r="C301" s="444" t="n">
        <v>10433203</v>
      </c>
      <c r="D301" s="444" t="n">
        <v>6867053</v>
      </c>
      <c r="E301" s="444" t="n">
        <v>5963385.94</v>
      </c>
      <c r="F301" s="445" t="n">
        <v>57.157767754</v>
      </c>
      <c r="G301" s="444" t="n">
        <v>99573.47</v>
      </c>
    </row>
    <row r="302" customFormat="false" ht="12.75" hidden="false" customHeight="false" outlineLevel="0" collapsed="false">
      <c r="A302" s="449" t="s">
        <v>603</v>
      </c>
      <c r="B302" s="443" t="s">
        <v>604</v>
      </c>
      <c r="C302" s="444" t="n">
        <v>10433203</v>
      </c>
      <c r="D302" s="444" t="n">
        <v>6867053</v>
      </c>
      <c r="E302" s="444" t="n">
        <v>5963385.94</v>
      </c>
      <c r="F302" s="445" t="n">
        <v>57.157767754</v>
      </c>
      <c r="G302" s="444" t="n">
        <v>99573.47</v>
      </c>
    </row>
    <row r="303" customFormat="false" ht="25.5" hidden="false" customHeight="false" outlineLevel="0" collapsed="false">
      <c r="A303" s="446" t="s">
        <v>609</v>
      </c>
      <c r="B303" s="443" t="s">
        <v>610</v>
      </c>
      <c r="C303" s="444" t="n">
        <v>10433203</v>
      </c>
      <c r="D303" s="444" t="n">
        <v>6867053</v>
      </c>
      <c r="E303" s="444" t="n">
        <v>5963385.94</v>
      </c>
      <c r="F303" s="445" t="n">
        <v>57.157767754</v>
      </c>
      <c r="G303" s="444" t="n">
        <v>99573.47</v>
      </c>
    </row>
    <row r="304" customFormat="false" ht="38.25" hidden="false" customHeight="false" outlineLevel="0" collapsed="false">
      <c r="A304" s="442" t="s">
        <v>615</v>
      </c>
      <c r="B304" s="443" t="s">
        <v>616</v>
      </c>
      <c r="C304" s="444" t="n">
        <v>10433203</v>
      </c>
      <c r="D304" s="444" t="n">
        <v>6867053</v>
      </c>
      <c r="E304" s="444" t="n">
        <v>5963385.94</v>
      </c>
      <c r="F304" s="445" t="n">
        <v>57.157767754</v>
      </c>
      <c r="G304" s="444" t="n">
        <v>99573.47</v>
      </c>
    </row>
    <row r="305" customFormat="false" ht="12.75" hidden="false" customHeight="false" outlineLevel="0" collapsed="false">
      <c r="A305" s="447" t="s">
        <v>429</v>
      </c>
      <c r="B305" s="443" t="s">
        <v>62</v>
      </c>
      <c r="C305" s="444" t="n">
        <v>611282</v>
      </c>
      <c r="D305" s="444" t="n">
        <v>455938</v>
      </c>
      <c r="E305" s="444" t="n">
        <v>489042.76</v>
      </c>
      <c r="F305" s="445" t="n">
        <v>80.002807215</v>
      </c>
      <c r="G305" s="444" t="n">
        <v>26411.5</v>
      </c>
    </row>
    <row r="306" customFormat="false" ht="25.5" hidden="false" customHeight="false" outlineLevel="0" collapsed="false">
      <c r="A306" s="448" t="s">
        <v>626</v>
      </c>
      <c r="B306" s="443" t="s">
        <v>627</v>
      </c>
      <c r="C306" s="444" t="n">
        <v>118</v>
      </c>
      <c r="D306" s="444" t="n">
        <v>64</v>
      </c>
      <c r="E306" s="444" t="n">
        <v>57246.12</v>
      </c>
      <c r="F306" s="445" t="n">
        <v>48513.661016949</v>
      </c>
      <c r="G306" s="444" t="n">
        <v>26411.5</v>
      </c>
    </row>
    <row r="307" customFormat="false" ht="12.75" hidden="false" customHeight="false" outlineLevel="0" collapsed="false">
      <c r="A307" s="449" t="s">
        <v>628</v>
      </c>
      <c r="B307" s="443" t="s">
        <v>629</v>
      </c>
      <c r="C307" s="444" t="n">
        <v>0</v>
      </c>
      <c r="D307" s="444" t="n">
        <v>0</v>
      </c>
      <c r="E307" s="444" t="n">
        <v>57154.79</v>
      </c>
      <c r="F307" s="445" t="n">
        <v>0</v>
      </c>
      <c r="G307" s="444" t="n">
        <v>26411.5</v>
      </c>
    </row>
    <row r="308" customFormat="false" ht="12.75" hidden="false" customHeight="false" outlineLevel="0" collapsed="false">
      <c r="A308" s="449" t="s">
        <v>640</v>
      </c>
      <c r="B308" s="443" t="s">
        <v>641</v>
      </c>
      <c r="C308" s="444" t="n">
        <v>118</v>
      </c>
      <c r="D308" s="444" t="n">
        <v>64</v>
      </c>
      <c r="E308" s="444" t="n">
        <v>91.33</v>
      </c>
      <c r="F308" s="445" t="n">
        <v>77.398305085</v>
      </c>
      <c r="G308" s="444" t="n">
        <v>0</v>
      </c>
    </row>
    <row r="309" customFormat="false" ht="25.5" hidden="false" customHeight="false" outlineLevel="0" collapsed="false">
      <c r="A309" s="448" t="s">
        <v>646</v>
      </c>
      <c r="B309" s="443" t="s">
        <v>647</v>
      </c>
      <c r="C309" s="444" t="n">
        <v>611164</v>
      </c>
      <c r="D309" s="444" t="n">
        <v>455874</v>
      </c>
      <c r="E309" s="444" t="n">
        <v>431796.64</v>
      </c>
      <c r="F309" s="445" t="n">
        <v>70.651517432</v>
      </c>
      <c r="G309" s="444" t="n">
        <v>0</v>
      </c>
    </row>
    <row r="310" customFormat="false" ht="25.5" hidden="false" customHeight="false" outlineLevel="0" collapsed="false">
      <c r="A310" s="449" t="s">
        <v>648</v>
      </c>
      <c r="B310" s="443" t="s">
        <v>649</v>
      </c>
      <c r="C310" s="444" t="n">
        <v>40000</v>
      </c>
      <c r="D310" s="444" t="n">
        <v>30000</v>
      </c>
      <c r="E310" s="444" t="n">
        <v>49770.05</v>
      </c>
      <c r="F310" s="445" t="n">
        <v>124.425125</v>
      </c>
      <c r="G310" s="444" t="n">
        <v>0</v>
      </c>
    </row>
    <row r="311" customFormat="false" ht="25.5" hidden="false" customHeight="false" outlineLevel="0" collapsed="false">
      <c r="A311" s="449" t="s">
        <v>650</v>
      </c>
      <c r="B311" s="443" t="s">
        <v>651</v>
      </c>
      <c r="C311" s="444" t="n">
        <v>571164</v>
      </c>
      <c r="D311" s="444" t="n">
        <v>425874</v>
      </c>
      <c r="E311" s="444" t="n">
        <v>382026.59</v>
      </c>
      <c r="F311" s="445" t="n">
        <v>66.885621293</v>
      </c>
      <c r="G311" s="444" t="n">
        <v>0</v>
      </c>
    </row>
    <row r="312" s="431" customFormat="true" ht="12.75" hidden="false" customHeight="false" outlineLevel="0" collapsed="false">
      <c r="A312" s="450"/>
      <c r="B312" s="450" t="s">
        <v>684</v>
      </c>
      <c r="C312" s="451" t="n">
        <v>12563495</v>
      </c>
      <c r="D312" s="451" t="n">
        <v>9680143</v>
      </c>
      <c r="E312" s="451" t="n">
        <v>9313815</v>
      </c>
      <c r="F312" s="452" t="n">
        <v>74.133948794</v>
      </c>
      <c r="G312" s="451" t="n">
        <v>1208020</v>
      </c>
    </row>
    <row r="313" customFormat="false" ht="12.75" hidden="false" customHeight="false" outlineLevel="0" collapsed="false">
      <c r="A313" s="447" t="s">
        <v>361</v>
      </c>
      <c r="B313" s="443" t="s">
        <v>362</v>
      </c>
      <c r="C313" s="444" t="n">
        <v>12563495</v>
      </c>
      <c r="D313" s="444" t="n">
        <v>9680143</v>
      </c>
      <c r="E313" s="444" t="n">
        <v>9313814.95</v>
      </c>
      <c r="F313" s="445" t="n">
        <v>74.133948794</v>
      </c>
      <c r="G313" s="444" t="n">
        <v>1208019.5</v>
      </c>
    </row>
    <row r="314" customFormat="false" ht="12.75" hidden="false" customHeight="false" outlineLevel="0" collapsed="false">
      <c r="A314" s="448" t="s">
        <v>393</v>
      </c>
      <c r="B314" s="443" t="s">
        <v>394</v>
      </c>
      <c r="C314" s="444" t="n">
        <v>11531788</v>
      </c>
      <c r="D314" s="444" t="n">
        <v>8949641</v>
      </c>
      <c r="E314" s="444" t="n">
        <v>8880269.77</v>
      </c>
      <c r="F314" s="445" t="n">
        <v>77.006876731</v>
      </c>
      <c r="G314" s="444" t="n">
        <v>1141235.38</v>
      </c>
    </row>
    <row r="315" customFormat="false" ht="12.75" hidden="false" customHeight="false" outlineLevel="0" collapsed="false">
      <c r="A315" s="449" t="s">
        <v>395</v>
      </c>
      <c r="B315" s="443" t="s">
        <v>396</v>
      </c>
      <c r="C315" s="444" t="n">
        <v>92183</v>
      </c>
      <c r="D315" s="444" t="n">
        <v>78088</v>
      </c>
      <c r="E315" s="444" t="n">
        <v>69561.95</v>
      </c>
      <c r="F315" s="445" t="n">
        <v>75.460714015</v>
      </c>
      <c r="G315" s="444" t="n">
        <v>2601.9</v>
      </c>
    </row>
    <row r="316" customFormat="false" ht="25.5" hidden="false" customHeight="false" outlineLevel="0" collapsed="false">
      <c r="A316" s="446" t="s">
        <v>399</v>
      </c>
      <c r="B316" s="443" t="s">
        <v>400</v>
      </c>
      <c r="C316" s="444" t="n">
        <v>155000</v>
      </c>
      <c r="D316" s="444" t="n">
        <v>0</v>
      </c>
      <c r="E316" s="444" t="n">
        <v>69561.95</v>
      </c>
      <c r="F316" s="445" t="n">
        <v>44.878677419</v>
      </c>
      <c r="G316" s="444" t="n">
        <v>2601.9</v>
      </c>
    </row>
    <row r="317" customFormat="false" ht="12.75" hidden="false" customHeight="false" outlineLevel="0" collapsed="false">
      <c r="A317" s="449" t="s">
        <v>407</v>
      </c>
      <c r="B317" s="443" t="s">
        <v>408</v>
      </c>
      <c r="C317" s="444" t="n">
        <v>11439605</v>
      </c>
      <c r="D317" s="444" t="n">
        <v>8871553</v>
      </c>
      <c r="E317" s="444" t="n">
        <v>8810707.82</v>
      </c>
      <c r="F317" s="445" t="n">
        <v>77.01933607</v>
      </c>
      <c r="G317" s="444" t="n">
        <v>1138633.48</v>
      </c>
    </row>
    <row r="318" customFormat="false" ht="12.75" hidden="false" customHeight="false" outlineLevel="0" collapsed="false">
      <c r="A318" s="446" t="s">
        <v>409</v>
      </c>
      <c r="B318" s="443" t="s">
        <v>410</v>
      </c>
      <c r="C318" s="444" t="n">
        <v>11439605</v>
      </c>
      <c r="D318" s="444" t="n">
        <v>0</v>
      </c>
      <c r="E318" s="444" t="n">
        <v>8810707.82</v>
      </c>
      <c r="F318" s="445" t="n">
        <v>77.01933607</v>
      </c>
      <c r="G318" s="444" t="n">
        <v>1138633.48</v>
      </c>
    </row>
    <row r="319" customFormat="false" ht="12.75" hidden="false" customHeight="false" outlineLevel="0" collapsed="false">
      <c r="A319" s="442" t="s">
        <v>588</v>
      </c>
      <c r="B319" s="443" t="s">
        <v>589</v>
      </c>
      <c r="C319" s="444" t="n">
        <v>11421805</v>
      </c>
      <c r="D319" s="444" t="n">
        <v>0</v>
      </c>
      <c r="E319" s="444" t="n">
        <v>8809678.32</v>
      </c>
      <c r="F319" s="445" t="n">
        <v>77.130351289</v>
      </c>
      <c r="G319" s="444" t="n">
        <v>1138317.82</v>
      </c>
    </row>
    <row r="320" customFormat="false" ht="12.75" hidden="false" customHeight="false" outlineLevel="0" collapsed="false">
      <c r="A320" s="442" t="s">
        <v>594</v>
      </c>
      <c r="B320" s="443" t="s">
        <v>595</v>
      </c>
      <c r="C320" s="444" t="n">
        <v>17800</v>
      </c>
      <c r="D320" s="444" t="n">
        <v>0</v>
      </c>
      <c r="E320" s="444" t="n">
        <v>1029.5</v>
      </c>
      <c r="F320" s="445" t="n">
        <v>5.783707865</v>
      </c>
      <c r="G320" s="444" t="n">
        <v>315</v>
      </c>
    </row>
    <row r="321" customFormat="false" ht="12.75" hidden="false" customHeight="false" outlineLevel="0" collapsed="false">
      <c r="A321" s="448" t="s">
        <v>419</v>
      </c>
      <c r="B321" s="443" t="s">
        <v>420</v>
      </c>
      <c r="C321" s="444" t="n">
        <v>1031707</v>
      </c>
      <c r="D321" s="444" t="n">
        <v>730502</v>
      </c>
      <c r="E321" s="444" t="n">
        <v>433545.18</v>
      </c>
      <c r="F321" s="445" t="n">
        <v>42.02212256</v>
      </c>
      <c r="G321" s="444" t="n">
        <v>66784.12</v>
      </c>
    </row>
    <row r="322" customFormat="false" ht="12.75" hidden="false" customHeight="false" outlineLevel="0" collapsed="false">
      <c r="A322" s="449" t="s">
        <v>421</v>
      </c>
      <c r="B322" s="443" t="s">
        <v>422</v>
      </c>
      <c r="C322" s="444" t="n">
        <v>968890</v>
      </c>
      <c r="D322" s="444" t="n">
        <v>685278</v>
      </c>
      <c r="E322" s="444" t="n">
        <v>433545.18</v>
      </c>
      <c r="F322" s="445" t="n">
        <v>44.746584236</v>
      </c>
      <c r="G322" s="444" t="n">
        <v>66784.12</v>
      </c>
    </row>
    <row r="323" customFormat="false" ht="25.5" hidden="false" customHeight="false" outlineLevel="0" collapsed="false">
      <c r="A323" s="446" t="s">
        <v>685</v>
      </c>
      <c r="B323" s="443" t="s">
        <v>686</v>
      </c>
      <c r="C323" s="444" t="n">
        <v>968890</v>
      </c>
      <c r="D323" s="444" t="n">
        <v>685278</v>
      </c>
      <c r="E323" s="444" t="n">
        <v>433545.18</v>
      </c>
      <c r="F323" s="445" t="n">
        <v>44.746584236</v>
      </c>
      <c r="G323" s="444" t="n">
        <v>66784.12</v>
      </c>
    </row>
    <row r="324" customFormat="false" ht="38.25" hidden="false" customHeight="false" outlineLevel="0" collapsed="false">
      <c r="A324" s="449" t="s">
        <v>427</v>
      </c>
      <c r="B324" s="443" t="s">
        <v>428</v>
      </c>
      <c r="C324" s="444" t="n">
        <v>62817</v>
      </c>
      <c r="D324" s="444" t="n">
        <v>45224</v>
      </c>
      <c r="E324" s="444" t="n">
        <v>0</v>
      </c>
      <c r="F324" s="445" t="n">
        <v>0</v>
      </c>
      <c r="G324" s="444" t="n">
        <v>0</v>
      </c>
    </row>
    <row r="325" s="431" customFormat="true" ht="12.75" hidden="false" customHeight="false" outlineLevel="0" collapsed="false">
      <c r="A325" s="450"/>
      <c r="B325" s="450" t="s">
        <v>20</v>
      </c>
      <c r="C325" s="451" t="n">
        <v>-1519010</v>
      </c>
      <c r="D325" s="451" t="n">
        <v>-2357152</v>
      </c>
      <c r="E325" s="451" t="n">
        <v>-2861386</v>
      </c>
      <c r="F325" s="452" t="n">
        <v>188.371784913</v>
      </c>
      <c r="G325" s="451" t="n">
        <v>-1082035</v>
      </c>
    </row>
    <row r="326" s="431" customFormat="true" ht="12.75" hidden="false" customHeight="false" outlineLevel="0" collapsed="false">
      <c r="A326" s="450"/>
      <c r="B326" s="450" t="s">
        <v>21</v>
      </c>
      <c r="C326" s="451" t="n">
        <v>1519010</v>
      </c>
      <c r="D326" s="451" t="n">
        <v>2357152</v>
      </c>
      <c r="E326" s="451" t="n">
        <v>2861386</v>
      </c>
      <c r="F326" s="452" t="n">
        <v>188.371784913</v>
      </c>
      <c r="G326" s="451" t="n">
        <v>1082035</v>
      </c>
    </row>
    <row r="327" customFormat="false" ht="12.75" hidden="false" customHeight="false" outlineLevel="0" collapsed="false">
      <c r="A327" s="447" t="s">
        <v>445</v>
      </c>
      <c r="B327" s="443" t="s">
        <v>83</v>
      </c>
      <c r="C327" s="444" t="n">
        <v>1519010</v>
      </c>
      <c r="D327" s="444" t="n">
        <v>2357152</v>
      </c>
      <c r="E327" s="444" t="n">
        <v>2861386.24999999</v>
      </c>
      <c r="F327" s="445" t="n">
        <v>188.371784913</v>
      </c>
      <c r="G327" s="444" t="n">
        <v>1082034.53</v>
      </c>
    </row>
    <row r="328" customFormat="false" ht="25.5" hidden="false" customHeight="false" outlineLevel="0" collapsed="false">
      <c r="A328" s="448" t="s">
        <v>599</v>
      </c>
      <c r="B328" s="443" t="s">
        <v>86</v>
      </c>
      <c r="C328" s="444" t="n">
        <v>1519010</v>
      </c>
      <c r="D328" s="444" t="n">
        <v>2357152</v>
      </c>
      <c r="E328" s="444" t="n">
        <v>2861386.24999999</v>
      </c>
      <c r="F328" s="445" t="n">
        <v>188.371784913</v>
      </c>
      <c r="G328" s="444" t="n">
        <v>1082034.53</v>
      </c>
    </row>
    <row r="329" s="431" customFormat="true" ht="12.75" hidden="false" customHeight="true" outlineLevel="0" collapsed="false">
      <c r="A329" s="450" t="s">
        <v>695</v>
      </c>
      <c r="B329" s="450" t="s">
        <v>696</v>
      </c>
      <c r="C329" s="451"/>
      <c r="D329" s="451"/>
      <c r="E329" s="451"/>
      <c r="F329" s="452"/>
      <c r="G329" s="451"/>
    </row>
    <row r="330" s="431" customFormat="true" ht="12.75" hidden="false" customHeight="false" outlineLevel="0" collapsed="false">
      <c r="A330" s="450"/>
      <c r="B330" s="450" t="s">
        <v>673</v>
      </c>
      <c r="C330" s="451" t="n">
        <v>266052789</v>
      </c>
      <c r="D330" s="451" t="n">
        <v>175758318</v>
      </c>
      <c r="E330" s="451" t="n">
        <v>153842336</v>
      </c>
      <c r="F330" s="452" t="n">
        <v>57.823989216</v>
      </c>
      <c r="G330" s="451" t="n">
        <v>1956428</v>
      </c>
    </row>
    <row r="331" customFormat="false" ht="12.75" hidden="false" customHeight="false" outlineLevel="0" collapsed="false">
      <c r="A331" s="447" t="s">
        <v>361</v>
      </c>
      <c r="B331" s="443" t="s">
        <v>45</v>
      </c>
      <c r="C331" s="444" t="n">
        <v>255203179</v>
      </c>
      <c r="D331" s="444" t="n">
        <v>167972750</v>
      </c>
      <c r="E331" s="444" t="n">
        <v>145234903.19</v>
      </c>
      <c r="F331" s="445" t="n">
        <v>56.909519607</v>
      </c>
      <c r="G331" s="444" t="n">
        <v>1801955.88</v>
      </c>
    </row>
    <row r="332" customFormat="false" ht="12.75" hidden="false" customHeight="false" outlineLevel="0" collapsed="false">
      <c r="A332" s="448" t="s">
        <v>393</v>
      </c>
      <c r="B332" s="443" t="s">
        <v>72</v>
      </c>
      <c r="C332" s="444" t="n">
        <v>255203179</v>
      </c>
      <c r="D332" s="444" t="n">
        <v>167972750</v>
      </c>
      <c r="E332" s="444" t="n">
        <v>145234903.19</v>
      </c>
      <c r="F332" s="445" t="n">
        <v>56.909519607</v>
      </c>
      <c r="G332" s="444" t="n">
        <v>1801955.88</v>
      </c>
    </row>
    <row r="333" customFormat="false" ht="12.75" hidden="false" customHeight="false" outlineLevel="0" collapsed="false">
      <c r="A333" s="449" t="s">
        <v>603</v>
      </c>
      <c r="B333" s="443" t="s">
        <v>604</v>
      </c>
      <c r="C333" s="444" t="n">
        <v>255203179</v>
      </c>
      <c r="D333" s="444" t="n">
        <v>167972750</v>
      </c>
      <c r="E333" s="444" t="n">
        <v>145234903.19</v>
      </c>
      <c r="F333" s="445" t="n">
        <v>56.909519607</v>
      </c>
      <c r="G333" s="444" t="n">
        <v>1801955.88</v>
      </c>
    </row>
    <row r="334" customFormat="false" ht="25.5" hidden="false" customHeight="false" outlineLevel="0" collapsed="false">
      <c r="A334" s="446" t="s">
        <v>609</v>
      </c>
      <c r="B334" s="443" t="s">
        <v>610</v>
      </c>
      <c r="C334" s="444" t="n">
        <v>255203179</v>
      </c>
      <c r="D334" s="444" t="n">
        <v>167972750</v>
      </c>
      <c r="E334" s="444" t="n">
        <v>145234903.19</v>
      </c>
      <c r="F334" s="445" t="n">
        <v>56.909519607</v>
      </c>
      <c r="G334" s="444" t="n">
        <v>1801955.88</v>
      </c>
    </row>
    <row r="335" customFormat="false" ht="25.5" hidden="false" customHeight="false" outlineLevel="0" collapsed="false">
      <c r="A335" s="442" t="s">
        <v>617</v>
      </c>
      <c r="B335" s="443" t="s">
        <v>618</v>
      </c>
      <c r="C335" s="444" t="n">
        <v>255203179</v>
      </c>
      <c r="D335" s="444" t="n">
        <v>167972750</v>
      </c>
      <c r="E335" s="444" t="n">
        <v>145234903.19</v>
      </c>
      <c r="F335" s="445" t="n">
        <v>56.909519607</v>
      </c>
      <c r="G335" s="444" t="n">
        <v>1801955.88</v>
      </c>
    </row>
    <row r="336" customFormat="false" ht="12.75" hidden="false" customHeight="false" outlineLevel="0" collapsed="false">
      <c r="A336" s="447" t="s">
        <v>429</v>
      </c>
      <c r="B336" s="443" t="s">
        <v>62</v>
      </c>
      <c r="C336" s="444" t="n">
        <v>9691159</v>
      </c>
      <c r="D336" s="444" t="n">
        <v>7044842</v>
      </c>
      <c r="E336" s="444" t="n">
        <v>7993355.37</v>
      </c>
      <c r="F336" s="445" t="n">
        <v>82.480902129</v>
      </c>
      <c r="G336" s="444" t="n">
        <v>79296.81</v>
      </c>
    </row>
    <row r="337" customFormat="false" ht="25.5" hidden="false" customHeight="false" outlineLevel="0" collapsed="false">
      <c r="A337" s="448" t="s">
        <v>626</v>
      </c>
      <c r="B337" s="443" t="s">
        <v>627</v>
      </c>
      <c r="C337" s="444" t="n">
        <v>76882</v>
      </c>
      <c r="D337" s="444" t="n">
        <v>75500</v>
      </c>
      <c r="E337" s="444" t="n">
        <v>602507.62</v>
      </c>
      <c r="F337" s="445" t="n">
        <v>783.67839026</v>
      </c>
      <c r="G337" s="444" t="n">
        <v>75527.27</v>
      </c>
    </row>
    <row r="338" customFormat="false" ht="12.75" hidden="false" customHeight="false" outlineLevel="0" collapsed="false">
      <c r="A338" s="449" t="s">
        <v>628</v>
      </c>
      <c r="B338" s="443" t="s">
        <v>629</v>
      </c>
      <c r="C338" s="444" t="n">
        <v>74000</v>
      </c>
      <c r="D338" s="444" t="n">
        <v>74000</v>
      </c>
      <c r="E338" s="444" t="n">
        <v>594143.5</v>
      </c>
      <c r="F338" s="445" t="n">
        <v>802.896621622</v>
      </c>
      <c r="G338" s="444" t="n">
        <v>75527.27</v>
      </c>
    </row>
    <row r="339" customFormat="false" ht="12.75" hidden="false" customHeight="false" outlineLevel="0" collapsed="false">
      <c r="A339" s="449" t="s">
        <v>640</v>
      </c>
      <c r="B339" s="443" t="s">
        <v>641</v>
      </c>
      <c r="C339" s="444" t="n">
        <v>2882</v>
      </c>
      <c r="D339" s="444" t="n">
        <v>1500</v>
      </c>
      <c r="E339" s="444" t="n">
        <v>7084.28</v>
      </c>
      <c r="F339" s="445" t="n">
        <v>245.811242193</v>
      </c>
      <c r="G339" s="444" t="n">
        <v>0</v>
      </c>
    </row>
    <row r="340" customFormat="false" ht="12.75" hidden="false" customHeight="false" outlineLevel="0" collapsed="false">
      <c r="A340" s="449" t="s">
        <v>644</v>
      </c>
      <c r="B340" s="443" t="s">
        <v>645</v>
      </c>
      <c r="C340" s="444" t="n">
        <v>0</v>
      </c>
      <c r="D340" s="444" t="n">
        <v>0</v>
      </c>
      <c r="E340" s="444" t="n">
        <v>1279.84</v>
      </c>
      <c r="F340" s="445" t="n">
        <v>0</v>
      </c>
      <c r="G340" s="444" t="n">
        <v>0</v>
      </c>
    </row>
    <row r="341" customFormat="false" ht="25.5" hidden="false" customHeight="false" outlineLevel="0" collapsed="false">
      <c r="A341" s="448" t="s">
        <v>646</v>
      </c>
      <c r="B341" s="443" t="s">
        <v>647</v>
      </c>
      <c r="C341" s="444" t="n">
        <v>9614277</v>
      </c>
      <c r="D341" s="444" t="n">
        <v>6969342</v>
      </c>
      <c r="E341" s="444" t="n">
        <v>7390847.75</v>
      </c>
      <c r="F341" s="445" t="n">
        <v>76.873671832</v>
      </c>
      <c r="G341" s="444" t="n">
        <v>3769.54</v>
      </c>
    </row>
    <row r="342" customFormat="false" ht="25.5" hidden="false" customHeight="false" outlineLevel="0" collapsed="false">
      <c r="A342" s="449" t="s">
        <v>648</v>
      </c>
      <c r="B342" s="443" t="s">
        <v>649</v>
      </c>
      <c r="C342" s="444" t="n">
        <v>700000</v>
      </c>
      <c r="D342" s="444" t="n">
        <v>525000</v>
      </c>
      <c r="E342" s="444" t="n">
        <v>941427.32</v>
      </c>
      <c r="F342" s="445" t="n">
        <v>134.489617143</v>
      </c>
      <c r="G342" s="444" t="n">
        <v>0</v>
      </c>
    </row>
    <row r="343" customFormat="false" ht="25.5" hidden="false" customHeight="false" outlineLevel="0" collapsed="false">
      <c r="A343" s="449" t="s">
        <v>650</v>
      </c>
      <c r="B343" s="443" t="s">
        <v>651</v>
      </c>
      <c r="C343" s="444" t="n">
        <v>8914277</v>
      </c>
      <c r="D343" s="444" t="n">
        <v>6444342</v>
      </c>
      <c r="E343" s="444" t="n">
        <v>6444342.5</v>
      </c>
      <c r="F343" s="445" t="n">
        <v>72.292374356</v>
      </c>
      <c r="G343" s="444" t="n">
        <v>0</v>
      </c>
    </row>
    <row r="344" customFormat="false" ht="12.75" hidden="false" customHeight="false" outlineLevel="0" collapsed="false">
      <c r="A344" s="449" t="s">
        <v>652</v>
      </c>
      <c r="B344" s="443" t="s">
        <v>645</v>
      </c>
      <c r="C344" s="444" t="n">
        <v>0</v>
      </c>
      <c r="D344" s="444" t="n">
        <v>0</v>
      </c>
      <c r="E344" s="444" t="n">
        <v>5077.93</v>
      </c>
      <c r="F344" s="445" t="n">
        <v>0</v>
      </c>
      <c r="G344" s="444" t="n">
        <v>3769.54</v>
      </c>
    </row>
    <row r="345" customFormat="false" ht="12.75" hidden="false" customHeight="false" outlineLevel="0" collapsed="false">
      <c r="A345" s="447" t="s">
        <v>347</v>
      </c>
      <c r="B345" s="443" t="s">
        <v>65</v>
      </c>
      <c r="C345" s="444" t="n">
        <v>1158451</v>
      </c>
      <c r="D345" s="444" t="n">
        <v>740726</v>
      </c>
      <c r="E345" s="444" t="n">
        <v>614077.46</v>
      </c>
      <c r="F345" s="445" t="n">
        <v>53.008496691</v>
      </c>
      <c r="G345" s="444" t="n">
        <v>75175.47</v>
      </c>
    </row>
    <row r="346" customFormat="false" ht="12.75" hidden="false" customHeight="false" outlineLevel="0" collapsed="false">
      <c r="A346" s="448" t="s">
        <v>206</v>
      </c>
      <c r="B346" s="443" t="s">
        <v>348</v>
      </c>
      <c r="C346" s="444" t="n">
        <v>1158451</v>
      </c>
      <c r="D346" s="444" t="n">
        <v>740726</v>
      </c>
      <c r="E346" s="444" t="n">
        <v>614077.46</v>
      </c>
      <c r="F346" s="445" t="n">
        <v>53.008496691</v>
      </c>
      <c r="G346" s="444" t="n">
        <v>75175.47</v>
      </c>
    </row>
    <row r="347" customFormat="false" ht="25.5" hidden="false" customHeight="false" outlineLevel="0" collapsed="false">
      <c r="A347" s="449" t="s">
        <v>653</v>
      </c>
      <c r="B347" s="443" t="s">
        <v>654</v>
      </c>
      <c r="C347" s="444" t="n">
        <v>184867</v>
      </c>
      <c r="D347" s="444" t="n">
        <v>92430</v>
      </c>
      <c r="E347" s="444" t="n">
        <v>92430</v>
      </c>
      <c r="F347" s="445" t="n">
        <v>49.998106747</v>
      </c>
      <c r="G347" s="444" t="n">
        <v>0</v>
      </c>
    </row>
    <row r="348" customFormat="false" ht="25.5" hidden="false" customHeight="false" outlineLevel="0" collapsed="false">
      <c r="A348" s="446" t="s">
        <v>655</v>
      </c>
      <c r="B348" s="443" t="s">
        <v>656</v>
      </c>
      <c r="C348" s="444" t="n">
        <v>184867</v>
      </c>
      <c r="D348" s="444" t="n">
        <v>92430</v>
      </c>
      <c r="E348" s="444" t="n">
        <v>92430</v>
      </c>
      <c r="F348" s="445" t="n">
        <v>49.998106747</v>
      </c>
      <c r="G348" s="444" t="n">
        <v>0</v>
      </c>
    </row>
    <row r="349" customFormat="false" ht="12.75" hidden="false" customHeight="false" outlineLevel="0" collapsed="false">
      <c r="A349" s="442" t="s">
        <v>669</v>
      </c>
      <c r="B349" s="443" t="s">
        <v>670</v>
      </c>
      <c r="C349" s="444" t="n">
        <v>184867</v>
      </c>
      <c r="D349" s="444" t="n">
        <v>92430</v>
      </c>
      <c r="E349" s="444" t="n">
        <v>92430</v>
      </c>
      <c r="F349" s="445" t="n">
        <v>49.998106747</v>
      </c>
      <c r="G349" s="444" t="n">
        <v>0</v>
      </c>
    </row>
    <row r="350" customFormat="false" ht="12.75" hidden="false" customHeight="false" outlineLevel="0" collapsed="false">
      <c r="A350" s="449" t="s">
        <v>674</v>
      </c>
      <c r="B350" s="443" t="s">
        <v>675</v>
      </c>
      <c r="C350" s="444" t="n">
        <v>973584</v>
      </c>
      <c r="D350" s="444" t="n">
        <v>648296</v>
      </c>
      <c r="E350" s="444" t="n">
        <v>521647.46</v>
      </c>
      <c r="F350" s="445" t="n">
        <v>53.580118408</v>
      </c>
      <c r="G350" s="444" t="n">
        <v>75175.47</v>
      </c>
    </row>
    <row r="351" customFormat="false" ht="25.5" hidden="false" customHeight="false" outlineLevel="0" collapsed="false">
      <c r="A351" s="446" t="s">
        <v>697</v>
      </c>
      <c r="B351" s="443" t="s">
        <v>698</v>
      </c>
      <c r="C351" s="444" t="n">
        <v>973584</v>
      </c>
      <c r="D351" s="444" t="n">
        <v>648296</v>
      </c>
      <c r="E351" s="444" t="n">
        <v>521647.46</v>
      </c>
      <c r="F351" s="445" t="n">
        <v>53.580118408</v>
      </c>
      <c r="G351" s="444" t="n">
        <v>75175.47</v>
      </c>
    </row>
    <row r="352" s="431" customFormat="true" ht="12.75" hidden="false" customHeight="false" outlineLevel="0" collapsed="false">
      <c r="A352" s="450"/>
      <c r="B352" s="450" t="s">
        <v>684</v>
      </c>
      <c r="C352" s="451" t="n">
        <v>315161261</v>
      </c>
      <c r="D352" s="451" t="n">
        <v>206510197</v>
      </c>
      <c r="E352" s="451" t="n">
        <v>203571899</v>
      </c>
      <c r="F352" s="452" t="n">
        <v>64.592931966</v>
      </c>
      <c r="G352" s="451" t="n">
        <v>23878416</v>
      </c>
    </row>
    <row r="353" customFormat="false" ht="12.75" hidden="false" customHeight="false" outlineLevel="0" collapsed="false">
      <c r="A353" s="447" t="s">
        <v>361</v>
      </c>
      <c r="B353" s="443" t="s">
        <v>362</v>
      </c>
      <c r="C353" s="444" t="n">
        <v>315161261</v>
      </c>
      <c r="D353" s="444" t="n">
        <v>206510197</v>
      </c>
      <c r="E353" s="444" t="n">
        <v>203571898.9</v>
      </c>
      <c r="F353" s="445" t="n">
        <v>64.592931966</v>
      </c>
      <c r="G353" s="444" t="n">
        <v>23878415.65</v>
      </c>
    </row>
    <row r="354" customFormat="false" ht="12.75" hidden="false" customHeight="false" outlineLevel="0" collapsed="false">
      <c r="A354" s="448" t="s">
        <v>393</v>
      </c>
      <c r="B354" s="443" t="s">
        <v>394</v>
      </c>
      <c r="C354" s="444" t="n">
        <v>260632453</v>
      </c>
      <c r="D354" s="444" t="n">
        <v>179107392</v>
      </c>
      <c r="E354" s="444" t="n">
        <v>177453105.76</v>
      </c>
      <c r="F354" s="445" t="n">
        <v>68.085575575</v>
      </c>
      <c r="G354" s="444" t="n">
        <v>20269884.43</v>
      </c>
    </row>
    <row r="355" customFormat="false" ht="12.75" hidden="false" customHeight="false" outlineLevel="0" collapsed="false">
      <c r="A355" s="449" t="s">
        <v>407</v>
      </c>
      <c r="B355" s="443" t="s">
        <v>408</v>
      </c>
      <c r="C355" s="444" t="n">
        <v>260632453</v>
      </c>
      <c r="D355" s="444" t="n">
        <v>179107392</v>
      </c>
      <c r="E355" s="444" t="n">
        <v>177453105.76</v>
      </c>
      <c r="F355" s="445" t="n">
        <v>68.085575575</v>
      </c>
      <c r="G355" s="444" t="n">
        <v>20269884.43</v>
      </c>
    </row>
    <row r="356" customFormat="false" ht="12.75" hidden="false" customHeight="false" outlineLevel="0" collapsed="false">
      <c r="A356" s="446" t="s">
        <v>409</v>
      </c>
      <c r="B356" s="443" t="s">
        <v>410</v>
      </c>
      <c r="C356" s="444" t="n">
        <v>260712133</v>
      </c>
      <c r="D356" s="444" t="n">
        <v>0</v>
      </c>
      <c r="E356" s="444" t="n">
        <v>177453105.76</v>
      </c>
      <c r="F356" s="445" t="n">
        <v>68.064766959</v>
      </c>
      <c r="G356" s="444" t="n">
        <v>20269884.43</v>
      </c>
    </row>
    <row r="357" customFormat="false" ht="12.75" hidden="false" customHeight="false" outlineLevel="0" collapsed="false">
      <c r="A357" s="442" t="s">
        <v>586</v>
      </c>
      <c r="B357" s="443" t="s">
        <v>587</v>
      </c>
      <c r="C357" s="444" t="n">
        <v>105335007</v>
      </c>
      <c r="D357" s="444" t="n">
        <v>0</v>
      </c>
      <c r="E357" s="444" t="n">
        <v>66695613.69</v>
      </c>
      <c r="F357" s="445" t="n">
        <v>63.317614523</v>
      </c>
      <c r="G357" s="444" t="n">
        <v>8876532.65</v>
      </c>
    </row>
    <row r="358" customFormat="false" ht="12.75" hidden="false" customHeight="false" outlineLevel="0" collapsed="false">
      <c r="A358" s="442" t="s">
        <v>588</v>
      </c>
      <c r="B358" s="443" t="s">
        <v>589</v>
      </c>
      <c r="C358" s="444" t="n">
        <v>154941726</v>
      </c>
      <c r="D358" s="444" t="n">
        <v>0</v>
      </c>
      <c r="E358" s="444" t="n">
        <v>110727872.74</v>
      </c>
      <c r="F358" s="445" t="n">
        <v>71.464205026</v>
      </c>
      <c r="G358" s="444" t="n">
        <v>11383675.4</v>
      </c>
    </row>
    <row r="359" customFormat="false" ht="12.75" hidden="false" customHeight="false" outlineLevel="0" collapsed="false">
      <c r="A359" s="442" t="s">
        <v>594</v>
      </c>
      <c r="B359" s="443" t="s">
        <v>595</v>
      </c>
      <c r="C359" s="444" t="n">
        <v>435400</v>
      </c>
      <c r="D359" s="444" t="n">
        <v>0</v>
      </c>
      <c r="E359" s="444" t="n">
        <v>29619.33</v>
      </c>
      <c r="F359" s="445" t="n">
        <v>6.802785944</v>
      </c>
      <c r="G359" s="444" t="n">
        <v>9676.38</v>
      </c>
    </row>
    <row r="360" customFormat="false" ht="12.75" hidden="false" customHeight="false" outlineLevel="0" collapsed="false">
      <c r="A360" s="448" t="s">
        <v>419</v>
      </c>
      <c r="B360" s="443" t="s">
        <v>420</v>
      </c>
      <c r="C360" s="444" t="n">
        <v>54528808</v>
      </c>
      <c r="D360" s="444" t="n">
        <v>27402805</v>
      </c>
      <c r="E360" s="444" t="n">
        <v>26118793.14</v>
      </c>
      <c r="F360" s="445" t="n">
        <v>47.899072248</v>
      </c>
      <c r="G360" s="444" t="n">
        <v>3608531.22</v>
      </c>
    </row>
    <row r="361" customFormat="false" ht="12.75" hidden="false" customHeight="false" outlineLevel="0" collapsed="false">
      <c r="A361" s="449" t="s">
        <v>421</v>
      </c>
      <c r="B361" s="443" t="s">
        <v>422</v>
      </c>
      <c r="C361" s="444" t="n">
        <v>54528808</v>
      </c>
      <c r="D361" s="444" t="n">
        <v>27402805</v>
      </c>
      <c r="E361" s="444" t="n">
        <v>26118793.14</v>
      </c>
      <c r="F361" s="445" t="n">
        <v>47.899072248</v>
      </c>
      <c r="G361" s="444" t="n">
        <v>3608531.22</v>
      </c>
    </row>
    <row r="362" customFormat="false" ht="25.5" hidden="false" customHeight="false" outlineLevel="0" collapsed="false">
      <c r="A362" s="446" t="s">
        <v>596</v>
      </c>
      <c r="B362" s="443" t="s">
        <v>597</v>
      </c>
      <c r="C362" s="444" t="n">
        <v>79680</v>
      </c>
      <c r="D362" s="444" t="n">
        <v>53120</v>
      </c>
      <c r="E362" s="444" t="n">
        <v>50788</v>
      </c>
      <c r="F362" s="445" t="n">
        <v>63.739959839</v>
      </c>
      <c r="G362" s="444" t="n">
        <v>6265</v>
      </c>
    </row>
    <row r="363" customFormat="false" ht="25.5" hidden="false" customHeight="false" outlineLevel="0" collapsed="false">
      <c r="A363" s="446" t="s">
        <v>685</v>
      </c>
      <c r="B363" s="443" t="s">
        <v>686</v>
      </c>
      <c r="C363" s="444" t="n">
        <v>54449128</v>
      </c>
      <c r="D363" s="444" t="n">
        <v>27349685</v>
      </c>
      <c r="E363" s="444" t="n">
        <v>26068005.14</v>
      </c>
      <c r="F363" s="445" t="n">
        <v>47.875890942</v>
      </c>
      <c r="G363" s="444" t="n">
        <v>3602266.22</v>
      </c>
    </row>
    <row r="364" s="431" customFormat="true" ht="12.75" hidden="false" customHeight="false" outlineLevel="0" collapsed="false">
      <c r="A364" s="450"/>
      <c r="B364" s="450" t="s">
        <v>20</v>
      </c>
      <c r="C364" s="451" t="n">
        <v>-49108472</v>
      </c>
      <c r="D364" s="451" t="n">
        <v>-30751879</v>
      </c>
      <c r="E364" s="451" t="n">
        <v>-49729563</v>
      </c>
      <c r="F364" s="452" t="n">
        <v>101.264732651</v>
      </c>
      <c r="G364" s="451" t="n">
        <v>-21921987</v>
      </c>
    </row>
    <row r="365" s="431" customFormat="true" ht="12.75" hidden="false" customHeight="false" outlineLevel="0" collapsed="false">
      <c r="A365" s="450"/>
      <c r="B365" s="450" t="s">
        <v>21</v>
      </c>
      <c r="C365" s="451" t="n">
        <v>49108472</v>
      </c>
      <c r="D365" s="451" t="n">
        <v>30751879</v>
      </c>
      <c r="E365" s="451" t="n">
        <v>49729563</v>
      </c>
      <c r="F365" s="452" t="n">
        <v>101.264732651</v>
      </c>
      <c r="G365" s="451" t="n">
        <v>21921987</v>
      </c>
    </row>
    <row r="366" customFormat="false" ht="12.75" hidden="false" customHeight="false" outlineLevel="0" collapsed="false">
      <c r="A366" s="447" t="s">
        <v>445</v>
      </c>
      <c r="B366" s="443" t="s">
        <v>83</v>
      </c>
      <c r="C366" s="444" t="n">
        <v>49108472</v>
      </c>
      <c r="D366" s="444" t="n">
        <v>30751879</v>
      </c>
      <c r="E366" s="444" t="n">
        <v>49729562.8800001</v>
      </c>
      <c r="F366" s="445" t="n">
        <v>101.264732651</v>
      </c>
      <c r="G366" s="444" t="n">
        <v>21921987.49</v>
      </c>
    </row>
    <row r="367" customFormat="false" ht="25.5" hidden="false" customHeight="false" outlineLevel="0" collapsed="false">
      <c r="A367" s="448" t="s">
        <v>599</v>
      </c>
      <c r="B367" s="443" t="s">
        <v>86</v>
      </c>
      <c r="C367" s="444" t="n">
        <v>49108472</v>
      </c>
      <c r="D367" s="444" t="n">
        <v>30751879</v>
      </c>
      <c r="E367" s="444" t="n">
        <v>49729562.8800001</v>
      </c>
      <c r="F367" s="445" t="n">
        <v>101.264732651</v>
      </c>
      <c r="G367" s="444" t="n">
        <v>21921987.49</v>
      </c>
    </row>
    <row r="368" s="431" customFormat="true" ht="25.5" hidden="false" customHeight="true" outlineLevel="0" collapsed="false">
      <c r="A368" s="450" t="s">
        <v>699</v>
      </c>
      <c r="B368" s="450" t="s">
        <v>700</v>
      </c>
      <c r="C368" s="451"/>
      <c r="D368" s="451"/>
      <c r="E368" s="451"/>
      <c r="F368" s="452"/>
      <c r="G368" s="451"/>
    </row>
    <row r="369" s="431" customFormat="true" ht="12.75" hidden="false" customHeight="false" outlineLevel="0" collapsed="false">
      <c r="A369" s="450"/>
      <c r="B369" s="450" t="s">
        <v>673</v>
      </c>
      <c r="C369" s="451" t="n">
        <v>8796219</v>
      </c>
      <c r="D369" s="451" t="n">
        <v>5687636</v>
      </c>
      <c r="E369" s="451" t="n">
        <v>5690986</v>
      </c>
      <c r="F369" s="452" t="n">
        <v>64.698095852</v>
      </c>
      <c r="G369" s="451" t="n">
        <v>682479</v>
      </c>
    </row>
    <row r="370" customFormat="false" ht="12.75" hidden="false" customHeight="false" outlineLevel="0" collapsed="false">
      <c r="A370" s="447" t="s">
        <v>429</v>
      </c>
      <c r="B370" s="443" t="s">
        <v>62</v>
      </c>
      <c r="C370" s="444" t="n">
        <v>425000</v>
      </c>
      <c r="D370" s="444" t="n">
        <v>259000</v>
      </c>
      <c r="E370" s="444" t="n">
        <v>276195.96</v>
      </c>
      <c r="F370" s="445" t="n">
        <v>64.987284706</v>
      </c>
      <c r="G370" s="444" t="n">
        <v>33483.45</v>
      </c>
    </row>
    <row r="371" customFormat="false" ht="25.5" hidden="false" customHeight="false" outlineLevel="0" collapsed="false">
      <c r="A371" s="448" t="s">
        <v>626</v>
      </c>
      <c r="B371" s="443" t="s">
        <v>627</v>
      </c>
      <c r="C371" s="444" t="n">
        <v>425000</v>
      </c>
      <c r="D371" s="444" t="n">
        <v>259000</v>
      </c>
      <c r="E371" s="444" t="n">
        <v>276195.96</v>
      </c>
      <c r="F371" s="445" t="n">
        <v>64.987284706</v>
      </c>
      <c r="G371" s="444" t="n">
        <v>33483.45</v>
      </c>
    </row>
    <row r="372" customFormat="false" ht="25.5" hidden="false" customHeight="false" outlineLevel="0" collapsed="false">
      <c r="A372" s="449" t="s">
        <v>630</v>
      </c>
      <c r="B372" s="443" t="s">
        <v>631</v>
      </c>
      <c r="C372" s="444" t="n">
        <v>0</v>
      </c>
      <c r="D372" s="444" t="n">
        <v>0</v>
      </c>
      <c r="E372" s="444" t="n">
        <v>4073.24</v>
      </c>
      <c r="F372" s="445" t="n">
        <v>0</v>
      </c>
      <c r="G372" s="444" t="n">
        <v>0</v>
      </c>
    </row>
    <row r="373" customFormat="false" ht="12.75" hidden="false" customHeight="false" outlineLevel="0" collapsed="false">
      <c r="A373" s="446" t="s">
        <v>632</v>
      </c>
      <c r="B373" s="443" t="s">
        <v>633</v>
      </c>
      <c r="C373" s="444" t="n">
        <v>0</v>
      </c>
      <c r="D373" s="444" t="n">
        <v>0</v>
      </c>
      <c r="E373" s="444" t="n">
        <v>4073.24</v>
      </c>
      <c r="F373" s="445" t="n">
        <v>0</v>
      </c>
      <c r="G373" s="444" t="n">
        <v>0</v>
      </c>
    </row>
    <row r="374" customFormat="false" ht="25.5" hidden="false" customHeight="false" outlineLevel="0" collapsed="false">
      <c r="A374" s="449" t="s">
        <v>636</v>
      </c>
      <c r="B374" s="443" t="s">
        <v>637</v>
      </c>
      <c r="C374" s="444" t="n">
        <v>425000</v>
      </c>
      <c r="D374" s="444" t="n">
        <v>259000</v>
      </c>
      <c r="E374" s="444" t="n">
        <v>272121.89</v>
      </c>
      <c r="F374" s="445" t="n">
        <v>64.02868</v>
      </c>
      <c r="G374" s="444" t="n">
        <v>33483.45</v>
      </c>
    </row>
    <row r="375" customFormat="false" ht="51" hidden="false" customHeight="false" outlineLevel="0" collapsed="false">
      <c r="A375" s="449" t="s">
        <v>642</v>
      </c>
      <c r="B375" s="443" t="s">
        <v>643</v>
      </c>
      <c r="C375" s="444" t="n">
        <v>0</v>
      </c>
      <c r="D375" s="444" t="n">
        <v>0</v>
      </c>
      <c r="E375" s="444" t="n">
        <v>0.83</v>
      </c>
      <c r="F375" s="445" t="n">
        <v>0</v>
      </c>
      <c r="G375" s="444" t="n">
        <v>0</v>
      </c>
    </row>
    <row r="376" customFormat="false" ht="25.5" hidden="false" customHeight="false" outlineLevel="0" collapsed="false">
      <c r="A376" s="447" t="s">
        <v>344</v>
      </c>
      <c r="B376" s="443" t="s">
        <v>63</v>
      </c>
      <c r="C376" s="444" t="n">
        <v>129110</v>
      </c>
      <c r="D376" s="444" t="n">
        <v>56000</v>
      </c>
      <c r="E376" s="444" t="n">
        <v>42154.24</v>
      </c>
      <c r="F376" s="445" t="n">
        <v>32.649864457</v>
      </c>
      <c r="G376" s="444" t="n">
        <v>4401.41</v>
      </c>
    </row>
    <row r="377" customFormat="false" ht="12.75" hidden="false" customHeight="false" outlineLevel="0" collapsed="false">
      <c r="A377" s="447" t="s">
        <v>347</v>
      </c>
      <c r="B377" s="443" t="s">
        <v>65</v>
      </c>
      <c r="C377" s="444" t="n">
        <v>8242109</v>
      </c>
      <c r="D377" s="444" t="n">
        <v>5372636</v>
      </c>
      <c r="E377" s="444" t="n">
        <v>5372636</v>
      </c>
      <c r="F377" s="445" t="n">
        <v>65.185209271</v>
      </c>
      <c r="G377" s="444" t="n">
        <v>644594</v>
      </c>
    </row>
    <row r="378" customFormat="false" ht="12.75" hidden="false" customHeight="false" outlineLevel="0" collapsed="false">
      <c r="A378" s="448" t="s">
        <v>206</v>
      </c>
      <c r="B378" s="443" t="s">
        <v>348</v>
      </c>
      <c r="C378" s="444" t="n">
        <v>8242109</v>
      </c>
      <c r="D378" s="444" t="n">
        <v>5372636</v>
      </c>
      <c r="E378" s="444" t="n">
        <v>5372636</v>
      </c>
      <c r="F378" s="445" t="n">
        <v>65.185209271</v>
      </c>
      <c r="G378" s="444" t="n">
        <v>644594</v>
      </c>
    </row>
    <row r="379" customFormat="false" ht="25.5" hidden="false" customHeight="false" outlineLevel="0" collapsed="false">
      <c r="A379" s="449" t="s">
        <v>653</v>
      </c>
      <c r="B379" s="443" t="s">
        <v>654</v>
      </c>
      <c r="C379" s="444" t="n">
        <v>1026209</v>
      </c>
      <c r="D379" s="444" t="n">
        <v>684136</v>
      </c>
      <c r="E379" s="444" t="n">
        <v>684136</v>
      </c>
      <c r="F379" s="445" t="n">
        <v>66.666341847</v>
      </c>
      <c r="G379" s="444" t="n">
        <v>85517</v>
      </c>
    </row>
    <row r="380" customFormat="false" ht="25.5" hidden="false" customHeight="false" outlineLevel="0" collapsed="false">
      <c r="A380" s="446" t="s">
        <v>655</v>
      </c>
      <c r="B380" s="443" t="s">
        <v>656</v>
      </c>
      <c r="C380" s="444" t="n">
        <v>1026209</v>
      </c>
      <c r="D380" s="444" t="n">
        <v>684136</v>
      </c>
      <c r="E380" s="444" t="n">
        <v>684136</v>
      </c>
      <c r="F380" s="445" t="n">
        <v>66.666341847</v>
      </c>
      <c r="G380" s="444" t="n">
        <v>85517</v>
      </c>
    </row>
    <row r="381" customFormat="false" ht="51" hidden="false" customHeight="false" outlineLevel="0" collapsed="false">
      <c r="A381" s="442" t="s">
        <v>657</v>
      </c>
      <c r="B381" s="443" t="s">
        <v>658</v>
      </c>
      <c r="C381" s="444" t="n">
        <v>1026209</v>
      </c>
      <c r="D381" s="444" t="n">
        <v>684136</v>
      </c>
      <c r="E381" s="444" t="n">
        <v>684136</v>
      </c>
      <c r="F381" s="445" t="n">
        <v>66.666341847</v>
      </c>
      <c r="G381" s="444" t="n">
        <v>85517</v>
      </c>
    </row>
    <row r="382" customFormat="false" ht="12.75" hidden="false" customHeight="false" outlineLevel="0" collapsed="false">
      <c r="A382" s="449" t="s">
        <v>674</v>
      </c>
      <c r="B382" s="443" t="s">
        <v>675</v>
      </c>
      <c r="C382" s="444" t="n">
        <v>7215900</v>
      </c>
      <c r="D382" s="444" t="n">
        <v>4688500</v>
      </c>
      <c r="E382" s="444" t="n">
        <v>4688500</v>
      </c>
      <c r="F382" s="445" t="n">
        <v>64.974570047</v>
      </c>
      <c r="G382" s="444" t="n">
        <v>559077</v>
      </c>
    </row>
    <row r="383" customFormat="false" ht="25.5" hidden="false" customHeight="false" outlineLevel="0" collapsed="false">
      <c r="A383" s="446" t="s">
        <v>676</v>
      </c>
      <c r="B383" s="443" t="s">
        <v>677</v>
      </c>
      <c r="C383" s="444" t="n">
        <v>7215900</v>
      </c>
      <c r="D383" s="444" t="n">
        <v>4688500</v>
      </c>
      <c r="E383" s="444" t="n">
        <v>4688500</v>
      </c>
      <c r="F383" s="445" t="n">
        <v>64.974570047</v>
      </c>
      <c r="G383" s="444" t="n">
        <v>559077</v>
      </c>
    </row>
    <row r="384" customFormat="false" ht="25.5" hidden="false" customHeight="false" outlineLevel="0" collapsed="false">
      <c r="A384" s="442" t="s">
        <v>701</v>
      </c>
      <c r="B384" s="443" t="s">
        <v>702</v>
      </c>
      <c r="C384" s="444" t="n">
        <v>4557220</v>
      </c>
      <c r="D384" s="444" t="n">
        <v>3025501</v>
      </c>
      <c r="E384" s="444" t="n">
        <v>3025501</v>
      </c>
      <c r="F384" s="445" t="n">
        <v>66.389180246</v>
      </c>
      <c r="G384" s="444" t="n">
        <v>370277</v>
      </c>
    </row>
    <row r="385" customFormat="false" ht="25.5" hidden="false" customHeight="false" outlineLevel="0" collapsed="false">
      <c r="A385" s="442" t="s">
        <v>703</v>
      </c>
      <c r="B385" s="443" t="s">
        <v>704</v>
      </c>
      <c r="C385" s="444" t="n">
        <v>1099468</v>
      </c>
      <c r="D385" s="444" t="n">
        <v>593797</v>
      </c>
      <c r="E385" s="444" t="n">
        <v>593797</v>
      </c>
      <c r="F385" s="445" t="n">
        <v>54.007665526</v>
      </c>
      <c r="G385" s="444" t="n">
        <v>62113</v>
      </c>
    </row>
    <row r="386" customFormat="false" ht="25.5" hidden="false" customHeight="false" outlineLevel="0" collapsed="false">
      <c r="A386" s="442" t="s">
        <v>705</v>
      </c>
      <c r="B386" s="443" t="s">
        <v>706</v>
      </c>
      <c r="C386" s="444" t="n">
        <v>61240</v>
      </c>
      <c r="D386" s="444" t="n">
        <v>40657</v>
      </c>
      <c r="E386" s="444" t="n">
        <v>40657</v>
      </c>
      <c r="F386" s="445" t="n">
        <v>66.389614631</v>
      </c>
      <c r="G386" s="444" t="n">
        <v>4976</v>
      </c>
    </row>
    <row r="387" customFormat="false" ht="25.5" hidden="false" customHeight="true" outlineLevel="0" collapsed="false">
      <c r="A387" s="442" t="s">
        <v>707</v>
      </c>
      <c r="B387" s="443" t="s">
        <v>708</v>
      </c>
      <c r="C387" s="444" t="n">
        <v>1497972</v>
      </c>
      <c r="D387" s="444" t="n">
        <v>1028545</v>
      </c>
      <c r="E387" s="444" t="n">
        <v>1028545</v>
      </c>
      <c r="F387" s="445" t="n">
        <v>68.662498364</v>
      </c>
      <c r="G387" s="444" t="n">
        <v>121711</v>
      </c>
    </row>
    <row r="388" s="431" customFormat="true" ht="12.75" hidden="false" customHeight="false" outlineLevel="0" collapsed="false">
      <c r="A388" s="450"/>
      <c r="B388" s="450" t="s">
        <v>684</v>
      </c>
      <c r="C388" s="451" t="n">
        <v>8589929</v>
      </c>
      <c r="D388" s="451" t="n">
        <v>5567309</v>
      </c>
      <c r="E388" s="451" t="n">
        <v>5567278</v>
      </c>
      <c r="F388" s="452" t="n">
        <v>64.811690527</v>
      </c>
      <c r="G388" s="451" t="n">
        <v>693104</v>
      </c>
    </row>
    <row r="389" customFormat="false" ht="12.75" hidden="false" customHeight="false" outlineLevel="0" collapsed="false">
      <c r="A389" s="447" t="s">
        <v>361</v>
      </c>
      <c r="B389" s="443" t="s">
        <v>362</v>
      </c>
      <c r="C389" s="444" t="n">
        <v>8578416</v>
      </c>
      <c r="D389" s="444" t="n">
        <v>5563694</v>
      </c>
      <c r="E389" s="444" t="n">
        <v>5563691.76</v>
      </c>
      <c r="F389" s="445" t="n">
        <v>64.856865883</v>
      </c>
      <c r="G389" s="444" t="n">
        <v>693103.59</v>
      </c>
    </row>
    <row r="390" customFormat="false" ht="12.75" hidden="false" customHeight="false" outlineLevel="0" collapsed="false">
      <c r="A390" s="448" t="s">
        <v>363</v>
      </c>
      <c r="B390" s="443" t="s">
        <v>364</v>
      </c>
      <c r="C390" s="444" t="n">
        <v>8560120</v>
      </c>
      <c r="D390" s="444" t="n">
        <v>5547516</v>
      </c>
      <c r="E390" s="444" t="n">
        <v>5547514.14</v>
      </c>
      <c r="F390" s="445" t="n">
        <v>64.806499675</v>
      </c>
      <c r="G390" s="444" t="n">
        <v>693103.59</v>
      </c>
    </row>
    <row r="391" customFormat="false" ht="12.75" hidden="false" customHeight="false" outlineLevel="0" collapsed="false">
      <c r="A391" s="449" t="s">
        <v>365</v>
      </c>
      <c r="B391" s="443" t="s">
        <v>366</v>
      </c>
      <c r="C391" s="444" t="n">
        <v>6178564</v>
      </c>
      <c r="D391" s="444" t="n">
        <v>4012608</v>
      </c>
      <c r="E391" s="444" t="n">
        <v>4012608</v>
      </c>
      <c r="F391" s="445" t="n">
        <v>64.944022592</v>
      </c>
      <c r="G391" s="444" t="n">
        <v>538723</v>
      </c>
    </row>
    <row r="392" customFormat="false" ht="12.75" hidden="false" customHeight="false" outlineLevel="0" collapsed="false">
      <c r="A392" s="446" t="s">
        <v>367</v>
      </c>
      <c r="B392" s="443" t="s">
        <v>368</v>
      </c>
      <c r="C392" s="444" t="n">
        <v>4919099</v>
      </c>
      <c r="D392" s="444" t="n">
        <v>3109173</v>
      </c>
      <c r="E392" s="444" t="n">
        <v>3109173</v>
      </c>
      <c r="F392" s="445" t="n">
        <v>63.206148118</v>
      </c>
      <c r="G392" s="444" t="n">
        <v>426511</v>
      </c>
    </row>
    <row r="393" customFormat="false" ht="25.5" hidden="false" customHeight="false" outlineLevel="0" collapsed="false">
      <c r="A393" s="446" t="s">
        <v>369</v>
      </c>
      <c r="B393" s="443" t="s">
        <v>370</v>
      </c>
      <c r="C393" s="444" t="n">
        <v>1199465</v>
      </c>
      <c r="D393" s="444" t="n">
        <v>0</v>
      </c>
      <c r="E393" s="444" t="n">
        <v>903435</v>
      </c>
      <c r="F393" s="445" t="n">
        <v>75.319830091</v>
      </c>
      <c r="G393" s="444" t="n">
        <v>112212</v>
      </c>
    </row>
    <row r="394" customFormat="false" ht="12.75" hidden="false" customHeight="false" outlineLevel="0" collapsed="false">
      <c r="A394" s="449" t="s">
        <v>371</v>
      </c>
      <c r="B394" s="443" t="s">
        <v>372</v>
      </c>
      <c r="C394" s="444" t="n">
        <v>2381556</v>
      </c>
      <c r="D394" s="444" t="n">
        <v>1534908</v>
      </c>
      <c r="E394" s="444" t="n">
        <v>1534906.14</v>
      </c>
      <c r="F394" s="445" t="n">
        <v>64.449718587</v>
      </c>
      <c r="G394" s="444" t="n">
        <v>154380.59</v>
      </c>
    </row>
    <row r="395" customFormat="false" ht="12.75" hidden="false" customHeight="false" outlineLevel="0" collapsed="false">
      <c r="A395" s="446" t="s">
        <v>373</v>
      </c>
      <c r="B395" s="443" t="s">
        <v>374</v>
      </c>
      <c r="C395" s="444" t="n">
        <v>3000</v>
      </c>
      <c r="D395" s="444" t="n">
        <v>0</v>
      </c>
      <c r="E395" s="444" t="n">
        <v>3601</v>
      </c>
      <c r="F395" s="445" t="n">
        <v>120.017333333</v>
      </c>
      <c r="G395" s="444" t="n">
        <v>964</v>
      </c>
    </row>
    <row r="396" customFormat="false" ht="12.75" hidden="false" customHeight="false" outlineLevel="0" collapsed="false">
      <c r="A396" s="446" t="s">
        <v>375</v>
      </c>
      <c r="B396" s="443" t="s">
        <v>376</v>
      </c>
      <c r="C396" s="444" t="n">
        <v>2219130</v>
      </c>
      <c r="D396" s="444" t="n">
        <v>0</v>
      </c>
      <c r="E396" s="444" t="n">
        <v>1468619</v>
      </c>
      <c r="F396" s="445" t="n">
        <v>66.179973683</v>
      </c>
      <c r="G396" s="444" t="n">
        <v>152441</v>
      </c>
    </row>
    <row r="397" customFormat="false" ht="25.5" hidden="false" customHeight="false" outlineLevel="0" collapsed="false">
      <c r="A397" s="446" t="s">
        <v>377</v>
      </c>
      <c r="B397" s="443" t="s">
        <v>378</v>
      </c>
      <c r="C397" s="444" t="n">
        <v>154615</v>
      </c>
      <c r="D397" s="444" t="n">
        <v>0</v>
      </c>
      <c r="E397" s="444" t="n">
        <v>60116</v>
      </c>
      <c r="F397" s="445" t="n">
        <v>38.881065873</v>
      </c>
      <c r="G397" s="444" t="n">
        <v>855</v>
      </c>
    </row>
    <row r="398" customFormat="false" ht="12.75" hidden="false" customHeight="false" outlineLevel="0" collapsed="false">
      <c r="A398" s="446" t="s">
        <v>381</v>
      </c>
      <c r="B398" s="443" t="s">
        <v>382</v>
      </c>
      <c r="C398" s="444" t="n">
        <v>4111</v>
      </c>
      <c r="D398" s="444" t="n">
        <v>0</v>
      </c>
      <c r="E398" s="444" t="n">
        <v>2570.01</v>
      </c>
      <c r="F398" s="445" t="n">
        <v>62.515446363</v>
      </c>
      <c r="G398" s="444" t="n">
        <v>121</v>
      </c>
    </row>
    <row r="399" customFormat="false" ht="12.75" hidden="false" customHeight="false" outlineLevel="0" collapsed="false">
      <c r="A399" s="448" t="s">
        <v>385</v>
      </c>
      <c r="B399" s="443" t="s">
        <v>515</v>
      </c>
      <c r="C399" s="444" t="n">
        <v>7096</v>
      </c>
      <c r="D399" s="444" t="n">
        <v>4978</v>
      </c>
      <c r="E399" s="444" t="n">
        <v>4978</v>
      </c>
      <c r="F399" s="445" t="n">
        <v>70.146843292</v>
      </c>
      <c r="G399" s="444" t="n">
        <v>0</v>
      </c>
    </row>
    <row r="400" customFormat="false" ht="25.5" hidden="false" customHeight="false" outlineLevel="0" collapsed="false">
      <c r="A400" s="448" t="s">
        <v>413</v>
      </c>
      <c r="B400" s="443" t="s">
        <v>414</v>
      </c>
      <c r="C400" s="444" t="n">
        <v>11200</v>
      </c>
      <c r="D400" s="444" t="n">
        <v>11200</v>
      </c>
      <c r="E400" s="444" t="n">
        <v>11200</v>
      </c>
      <c r="F400" s="445" t="n">
        <v>100</v>
      </c>
      <c r="G400" s="444" t="n">
        <v>0</v>
      </c>
    </row>
    <row r="401" customFormat="false" ht="12.75" hidden="false" customHeight="false" outlineLevel="0" collapsed="false">
      <c r="A401" s="449" t="s">
        <v>417</v>
      </c>
      <c r="B401" s="443" t="s">
        <v>418</v>
      </c>
      <c r="C401" s="444" t="n">
        <v>11200</v>
      </c>
      <c r="D401" s="444" t="n">
        <v>11200</v>
      </c>
      <c r="E401" s="444" t="n">
        <v>11200</v>
      </c>
      <c r="F401" s="445" t="n">
        <v>100</v>
      </c>
      <c r="G401" s="444" t="n">
        <v>0</v>
      </c>
    </row>
    <row r="402" customFormat="false" ht="12.75" hidden="false" customHeight="false" outlineLevel="0" collapsed="false">
      <c r="A402" s="447" t="s">
        <v>429</v>
      </c>
      <c r="B402" s="443" t="s">
        <v>430</v>
      </c>
      <c r="C402" s="444" t="n">
        <v>11513</v>
      </c>
      <c r="D402" s="444" t="n">
        <v>3615</v>
      </c>
      <c r="E402" s="444" t="n">
        <v>3586.44</v>
      </c>
      <c r="F402" s="445" t="n">
        <v>31.15122036</v>
      </c>
      <c r="G402" s="444" t="n">
        <v>0</v>
      </c>
    </row>
    <row r="403" customFormat="false" ht="12.75" hidden="false" customHeight="false" outlineLevel="0" collapsed="false">
      <c r="A403" s="448" t="s">
        <v>431</v>
      </c>
      <c r="B403" s="443" t="s">
        <v>432</v>
      </c>
      <c r="C403" s="444" t="n">
        <v>11513</v>
      </c>
      <c r="D403" s="444" t="n">
        <v>3615</v>
      </c>
      <c r="E403" s="444" t="n">
        <v>3586.44</v>
      </c>
      <c r="F403" s="445" t="n">
        <v>31.15122036</v>
      </c>
      <c r="G403" s="444" t="n">
        <v>0</v>
      </c>
    </row>
    <row r="404" s="431" customFormat="true" ht="12.75" hidden="false" customHeight="false" outlineLevel="0" collapsed="false">
      <c r="A404" s="450"/>
      <c r="B404" s="450" t="s">
        <v>20</v>
      </c>
      <c r="C404" s="451" t="n">
        <v>206290</v>
      </c>
      <c r="D404" s="451" t="n">
        <v>120327</v>
      </c>
      <c r="E404" s="451" t="n">
        <v>123708</v>
      </c>
      <c r="F404" s="452" t="n">
        <v>59.968006205</v>
      </c>
      <c r="G404" s="451" t="n">
        <v>-10625</v>
      </c>
    </row>
    <row r="405" s="431" customFormat="true" ht="12.75" hidden="false" customHeight="false" outlineLevel="0" collapsed="false">
      <c r="A405" s="450"/>
      <c r="B405" s="450" t="s">
        <v>21</v>
      </c>
      <c r="C405" s="451" t="n">
        <v>-206290</v>
      </c>
      <c r="D405" s="451" t="n">
        <v>-120327</v>
      </c>
      <c r="E405" s="451" t="n">
        <v>-123708</v>
      </c>
      <c r="F405" s="452" t="n">
        <v>59.968006205</v>
      </c>
      <c r="G405" s="451" t="n">
        <v>10625</v>
      </c>
    </row>
    <row r="406" customFormat="false" ht="12.75" hidden="false" customHeight="false" outlineLevel="0" collapsed="false">
      <c r="A406" s="447" t="s">
        <v>451</v>
      </c>
      <c r="B406" s="443" t="s">
        <v>25</v>
      </c>
      <c r="C406" s="444" t="n">
        <v>-209996</v>
      </c>
      <c r="D406" s="444" t="n">
        <v>-120327</v>
      </c>
      <c r="E406" s="444" t="n">
        <v>-120326.24</v>
      </c>
      <c r="F406" s="445" t="n">
        <v>57.299300939</v>
      </c>
      <c r="G406" s="444" t="n">
        <v>0</v>
      </c>
    </row>
    <row r="407" customFormat="false" ht="12.75" hidden="false" customHeight="false" outlineLevel="0" collapsed="false">
      <c r="A407" s="448" t="s">
        <v>528</v>
      </c>
      <c r="B407" s="443" t="s">
        <v>529</v>
      </c>
      <c r="C407" s="444" t="n">
        <v>-209996</v>
      </c>
      <c r="D407" s="444" t="n">
        <v>-120327</v>
      </c>
      <c r="E407" s="444" t="n">
        <v>-120326.24</v>
      </c>
      <c r="F407" s="445" t="n">
        <v>57.299300939</v>
      </c>
      <c r="G407" s="444" t="n">
        <v>0</v>
      </c>
    </row>
    <row r="408" customFormat="false" ht="12.75" hidden="false" customHeight="false" outlineLevel="0" collapsed="false">
      <c r="A408" s="447" t="s">
        <v>445</v>
      </c>
      <c r="B408" s="443" t="s">
        <v>83</v>
      </c>
      <c r="C408" s="444" t="n">
        <v>3706</v>
      </c>
      <c r="D408" s="444" t="n">
        <v>0</v>
      </c>
      <c r="E408" s="444" t="n">
        <v>-3381.760000003</v>
      </c>
      <c r="F408" s="445" t="n">
        <v>-91.250944415</v>
      </c>
      <c r="G408" s="444" t="n">
        <v>10624.73</v>
      </c>
    </row>
    <row r="409" customFormat="false" ht="25.5" hidden="false" customHeight="false" outlineLevel="0" collapsed="false">
      <c r="A409" s="453" t="s">
        <v>709</v>
      </c>
      <c r="B409" s="443" t="s">
        <v>86</v>
      </c>
      <c r="C409" s="444" t="n">
        <v>3706</v>
      </c>
      <c r="D409" s="444" t="n">
        <v>0</v>
      </c>
      <c r="E409" s="444" t="n">
        <v>-3381.760000003</v>
      </c>
      <c r="F409" s="445" t="n">
        <v>-91.250944415</v>
      </c>
      <c r="G409" s="444" t="n">
        <v>10624.73</v>
      </c>
    </row>
    <row r="410" customFormat="false" ht="12.75" hidden="false" customHeight="false" outlineLevel="0" collapsed="false">
      <c r="A410" s="454"/>
      <c r="B410" s="455"/>
      <c r="C410" s="456"/>
      <c r="D410" s="456"/>
      <c r="E410" s="456"/>
      <c r="F410" s="457"/>
      <c r="G410" s="456"/>
    </row>
    <row r="411" customFormat="false" ht="12.75" hidden="false" customHeight="true" outlineLevel="0" collapsed="false">
      <c r="A411" s="458" t="s">
        <v>710</v>
      </c>
      <c r="B411" s="458"/>
      <c r="C411" s="458"/>
      <c r="D411" s="458"/>
      <c r="E411" s="458"/>
      <c r="F411" s="458"/>
      <c r="G411" s="458"/>
    </row>
    <row r="412" customFormat="false" ht="25.5" hidden="false" customHeight="true" outlineLevel="0" collapsed="false">
      <c r="A412" s="458" t="s">
        <v>711</v>
      </c>
      <c r="B412" s="458"/>
      <c r="C412" s="458"/>
      <c r="D412" s="458"/>
      <c r="E412" s="458"/>
      <c r="F412" s="458"/>
      <c r="G412" s="458"/>
    </row>
    <row r="413" customFormat="false" ht="12.75" hidden="false" customHeight="false" outlineLevel="0" collapsed="false">
      <c r="A413" s="455"/>
      <c r="B413" s="459"/>
      <c r="C413" s="459"/>
      <c r="D413" s="456"/>
      <c r="E413" s="456"/>
      <c r="F413" s="457"/>
    </row>
    <row r="414" customFormat="false" ht="15.75" hidden="false" customHeight="false" outlineLevel="0" collapsed="false">
      <c r="A414" s="460" t="s">
        <v>111</v>
      </c>
      <c r="B414" s="461"/>
      <c r="C414" s="462"/>
      <c r="D414" s="462"/>
      <c r="E414" s="463"/>
      <c r="F414" s="464"/>
      <c r="G414" s="465" t="s">
        <v>112</v>
      </c>
    </row>
    <row r="415" customFormat="false" ht="12.75" hidden="false" customHeight="false" outlineLevel="0" collapsed="false">
      <c r="B415" s="455"/>
      <c r="C415" s="456"/>
      <c r="D415" s="456"/>
    </row>
    <row r="416" customFormat="false" ht="12.75" hidden="false" customHeight="false" outlineLevel="0" collapsed="false">
      <c r="B416" s="455"/>
      <c r="C416" s="456"/>
      <c r="D416" s="456"/>
    </row>
    <row r="417" customFormat="false" ht="12.75" hidden="false" customHeight="false" outlineLevel="0" collapsed="false">
      <c r="B417" s="455"/>
      <c r="C417" s="456"/>
      <c r="D417" s="456"/>
    </row>
    <row r="418" customFormat="false" ht="12.75" hidden="false" customHeight="false" outlineLevel="0" collapsed="false">
      <c r="A418" s="395" t="s">
        <v>712</v>
      </c>
      <c r="B418" s="455"/>
      <c r="C418" s="456"/>
      <c r="D418" s="456"/>
    </row>
    <row r="419" customFormat="false" ht="12.75" hidden="false" customHeight="false" outlineLevel="0" collapsed="false">
      <c r="B419" s="455"/>
      <c r="C419" s="456"/>
      <c r="D419" s="456"/>
    </row>
    <row r="420" customFormat="false" ht="12.75" hidden="false" customHeight="true" outlineLevel="0" collapsed="false">
      <c r="B420" s="455"/>
      <c r="C420" s="456"/>
      <c r="D420" s="455"/>
    </row>
    <row r="421" customFormat="false" ht="12.75" hidden="false" customHeight="false" outlineLevel="0" collapsed="false">
      <c r="B421" s="455"/>
      <c r="C421" s="456"/>
      <c r="D421" s="456"/>
    </row>
    <row r="424" customFormat="false" ht="12.75" hidden="false" customHeight="false" outlineLevel="0" collapsed="false">
      <c r="B424" s="455"/>
    </row>
  </sheetData>
  <mergeCells count="10">
    <mergeCell ref="A1:G1"/>
    <mergeCell ref="A2:G2"/>
    <mergeCell ref="A3:G3"/>
    <mergeCell ref="A4:G4"/>
    <mergeCell ref="A6:G6"/>
    <mergeCell ref="A7:G7"/>
    <mergeCell ref="A8:G8"/>
    <mergeCell ref="A10:B10"/>
    <mergeCell ref="A411:G411"/>
    <mergeCell ref="A412:G412"/>
  </mergeCells>
  <printOptions headings="false" gridLines="false" gridLinesSet="true" horizontalCentered="false" verticalCentered="false"/>
  <pageMargins left="0.984027777777778" right="0.39375" top="0.39375" bottom="0.865972222222222" header="0.511811023622047" footer="0.196527777777778"/>
  <pageSetup paperSize="9" scale="100" fitToWidth="1" fitToHeight="0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5.41796875" defaultRowHeight="12.75" zeroHeight="false" outlineLevelRow="0" outlineLevelCol="0"/>
  <cols>
    <col collapsed="false" customWidth="true" hidden="false" outlineLevel="0" max="1" min="1" style="466" width="16.13"/>
    <col collapsed="false" customWidth="true" hidden="false" outlineLevel="0" max="2" min="2" style="466" width="45.99"/>
    <col collapsed="false" customWidth="false" hidden="false" outlineLevel="0" max="4" min="3" style="467" width="15.41"/>
    <col collapsed="false" customWidth="false" hidden="false" outlineLevel="0" max="257" min="5" style="468" width="15.41"/>
  </cols>
  <sheetData>
    <row r="1" customFormat="false" ht="61.5" hidden="false" customHeight="true" outlineLevel="0" collapsed="false">
      <c r="A1" s="469"/>
      <c r="B1" s="469"/>
      <c r="C1" s="469"/>
      <c r="D1" s="469"/>
    </row>
    <row r="2" customFormat="false" ht="12.75" hidden="false" customHeight="true" outlineLevel="0" collapsed="false">
      <c r="A2" s="470" t="s">
        <v>0</v>
      </c>
      <c r="B2" s="470"/>
      <c r="C2" s="470"/>
      <c r="D2" s="470"/>
    </row>
    <row r="3" customFormat="false" ht="15.75" hidden="false" customHeight="true" outlineLevel="0" collapsed="false">
      <c r="A3" s="471" t="s">
        <v>1</v>
      </c>
      <c r="B3" s="471"/>
      <c r="C3" s="471"/>
      <c r="D3" s="471"/>
    </row>
    <row r="4" customFormat="false" ht="12.75" hidden="false" customHeight="false" outlineLevel="0" collapsed="false">
      <c r="A4" s="472" t="s">
        <v>2</v>
      </c>
      <c r="B4" s="472"/>
      <c r="C4" s="472"/>
      <c r="D4" s="472"/>
    </row>
    <row r="5" customFormat="false" ht="12.75" hidden="false" customHeight="false" outlineLevel="0" collapsed="false">
      <c r="A5" s="473" t="s">
        <v>3</v>
      </c>
      <c r="B5" s="472"/>
      <c r="C5" s="472"/>
      <c r="D5" s="474" t="s">
        <v>713</v>
      </c>
    </row>
    <row r="6" customFormat="false" ht="12.75" hidden="false" customHeight="false" outlineLevel="0" collapsed="false">
      <c r="A6" s="472" t="s">
        <v>5</v>
      </c>
      <c r="B6" s="472"/>
      <c r="C6" s="472"/>
      <c r="D6" s="472"/>
    </row>
    <row r="7" customFormat="false" ht="15.75" hidden="false" customHeight="false" outlineLevel="0" collapsed="false">
      <c r="A7" s="475" t="s">
        <v>714</v>
      </c>
      <c r="B7" s="475"/>
      <c r="C7" s="475"/>
      <c r="D7" s="475"/>
    </row>
    <row r="8" customFormat="false" ht="12.75" hidden="false" customHeight="false" outlineLevel="0" collapsed="false">
      <c r="A8" s="472" t="s">
        <v>116</v>
      </c>
      <c r="B8" s="472"/>
      <c r="C8" s="472"/>
      <c r="D8" s="472"/>
    </row>
    <row r="9" customFormat="false" ht="12.75" hidden="false" customHeight="false" outlineLevel="0" collapsed="false">
      <c r="A9" s="476"/>
      <c r="B9" s="476"/>
      <c r="C9" s="476"/>
      <c r="D9" s="476" t="s">
        <v>715</v>
      </c>
    </row>
    <row r="10" customFormat="false" ht="12.75" hidden="true" customHeight="false" outlineLevel="0" collapsed="false">
      <c r="A10" s="477" t="s">
        <v>36</v>
      </c>
      <c r="B10" s="477" t="s">
        <v>36</v>
      </c>
      <c r="C10" s="477" t="s">
        <v>36</v>
      </c>
      <c r="D10" s="477" t="s">
        <v>36</v>
      </c>
    </row>
    <row r="11" customFormat="false" ht="12.75" hidden="true" customHeight="false" outlineLevel="0" collapsed="false">
      <c r="A11" s="478"/>
      <c r="B11" s="479"/>
      <c r="C11" s="480"/>
    </row>
    <row r="12" customFormat="false" ht="12.75" hidden="false" customHeight="false" outlineLevel="0" collapsed="false">
      <c r="A12" s="481"/>
      <c r="B12" s="482"/>
      <c r="D12" s="477" t="s">
        <v>36</v>
      </c>
    </row>
    <row r="13" customFormat="false" ht="25.5" hidden="false" customHeight="false" outlineLevel="0" collapsed="false">
      <c r="A13" s="483" t="s">
        <v>118</v>
      </c>
      <c r="B13" s="483" t="s">
        <v>37</v>
      </c>
      <c r="C13" s="484" t="s">
        <v>39</v>
      </c>
      <c r="D13" s="485" t="s">
        <v>41</v>
      </c>
    </row>
    <row r="14" customFormat="false" ht="12.75" hidden="false" customHeight="false" outlineLevel="0" collapsed="false">
      <c r="A14" s="486" t="n">
        <v>1</v>
      </c>
      <c r="B14" s="486" t="n">
        <v>2</v>
      </c>
      <c r="C14" s="487" t="n">
        <v>3</v>
      </c>
      <c r="D14" s="488" t="n">
        <v>4</v>
      </c>
    </row>
    <row r="15" s="491" customFormat="true" ht="12.75" hidden="false" customHeight="false" outlineLevel="0" collapsed="false">
      <c r="A15" s="489"/>
      <c r="B15" s="489" t="s">
        <v>716</v>
      </c>
      <c r="C15" s="490" t="n">
        <v>1810206</v>
      </c>
      <c r="D15" s="490" t="n">
        <v>36951</v>
      </c>
    </row>
    <row r="16" s="491" customFormat="true" ht="12.6" hidden="false" customHeight="true" outlineLevel="0" collapsed="false">
      <c r="A16" s="492" t="s">
        <v>717</v>
      </c>
      <c r="B16" s="493" t="s">
        <v>718</v>
      </c>
      <c r="C16" s="494" t="n">
        <v>1810206</v>
      </c>
      <c r="D16" s="494" t="n">
        <v>36951</v>
      </c>
    </row>
    <row r="17" s="491" customFormat="true" ht="25.5" hidden="false" customHeight="false" outlineLevel="0" collapsed="false">
      <c r="A17" s="495" t="s">
        <v>719</v>
      </c>
      <c r="B17" s="493" t="s">
        <v>720</v>
      </c>
      <c r="C17" s="494" t="n">
        <v>52728</v>
      </c>
      <c r="D17" s="494" t="n">
        <v>79</v>
      </c>
    </row>
    <row r="18" s="491" customFormat="true" ht="12.6" hidden="false" customHeight="true" outlineLevel="0" collapsed="false">
      <c r="A18" s="495" t="s">
        <v>721</v>
      </c>
      <c r="B18" s="493" t="s">
        <v>722</v>
      </c>
      <c r="C18" s="494" t="n">
        <v>1467421</v>
      </c>
      <c r="D18" s="494" t="n">
        <v>60216</v>
      </c>
    </row>
    <row r="19" customFormat="false" ht="25.5" hidden="false" customHeight="false" outlineLevel="0" collapsed="false">
      <c r="A19" s="495" t="s">
        <v>723</v>
      </c>
      <c r="B19" s="493" t="s">
        <v>724</v>
      </c>
      <c r="C19" s="494" t="n">
        <v>290057</v>
      </c>
      <c r="D19" s="494" t="n">
        <v>-23344</v>
      </c>
    </row>
    <row r="20" customFormat="false" ht="12.75" hidden="false" customHeight="false" outlineLevel="0" collapsed="false">
      <c r="A20" s="489"/>
      <c r="B20" s="489" t="s">
        <v>725</v>
      </c>
      <c r="C20" s="490" t="n">
        <v>3020052</v>
      </c>
      <c r="D20" s="490" t="n">
        <v>170669</v>
      </c>
    </row>
    <row r="21" customFormat="false" ht="12.75" hidden="false" customHeight="false" outlineLevel="0" collapsed="false">
      <c r="A21" s="492" t="s">
        <v>361</v>
      </c>
      <c r="B21" s="493" t="s">
        <v>362</v>
      </c>
      <c r="C21" s="494" t="n">
        <v>2776291</v>
      </c>
      <c r="D21" s="494" t="n">
        <v>157073</v>
      </c>
    </row>
    <row r="22" customFormat="false" ht="12.75" hidden="false" customHeight="false" outlineLevel="0" collapsed="false">
      <c r="A22" s="495" t="s">
        <v>363</v>
      </c>
      <c r="B22" s="493" t="s">
        <v>364</v>
      </c>
      <c r="C22" s="494" t="n">
        <v>2770097</v>
      </c>
      <c r="D22" s="494" t="n">
        <v>155775</v>
      </c>
    </row>
    <row r="23" s="491" customFormat="true" ht="12.75" hidden="false" customHeight="false" outlineLevel="0" collapsed="false">
      <c r="A23" s="496" t="s">
        <v>365</v>
      </c>
      <c r="B23" s="493" t="s">
        <v>366</v>
      </c>
      <c r="C23" s="494" t="n">
        <v>301998</v>
      </c>
      <c r="D23" s="494" t="n">
        <v>33765</v>
      </c>
    </row>
    <row r="24" customFormat="false" ht="12.75" hidden="false" customHeight="false" outlineLevel="0" collapsed="false">
      <c r="A24" s="497" t="s">
        <v>367</v>
      </c>
      <c r="B24" s="493" t="s">
        <v>368</v>
      </c>
      <c r="C24" s="494" t="n">
        <v>247494</v>
      </c>
      <c r="D24" s="494" t="n">
        <v>27437</v>
      </c>
    </row>
    <row r="25" customFormat="false" ht="25.5" hidden="false" customHeight="false" outlineLevel="0" collapsed="false">
      <c r="A25" s="497" t="s">
        <v>369</v>
      </c>
      <c r="B25" s="493" t="s">
        <v>370</v>
      </c>
      <c r="C25" s="494" t="n">
        <v>54504</v>
      </c>
      <c r="D25" s="494" t="n">
        <v>6328</v>
      </c>
    </row>
    <row r="26" customFormat="false" ht="12.75" hidden="false" customHeight="false" outlineLevel="0" collapsed="false">
      <c r="A26" s="496" t="s">
        <v>371</v>
      </c>
      <c r="B26" s="493" t="s">
        <v>372</v>
      </c>
      <c r="C26" s="494" t="n">
        <v>2468099</v>
      </c>
      <c r="D26" s="494" t="n">
        <v>122010</v>
      </c>
    </row>
    <row r="27" customFormat="false" ht="12.75" hidden="false" customHeight="false" outlineLevel="0" collapsed="false">
      <c r="A27" s="497" t="s">
        <v>373</v>
      </c>
      <c r="B27" s="493" t="s">
        <v>374</v>
      </c>
      <c r="C27" s="494" t="n">
        <v>227423.28</v>
      </c>
      <c r="D27" s="494" t="n">
        <v>23810.13</v>
      </c>
    </row>
    <row r="28" customFormat="false" ht="12.75" hidden="false" customHeight="false" outlineLevel="0" collapsed="false">
      <c r="A28" s="497" t="s">
        <v>375</v>
      </c>
      <c r="B28" s="493" t="s">
        <v>376</v>
      </c>
      <c r="C28" s="494" t="n">
        <v>541384.98</v>
      </c>
      <c r="D28" s="494" t="n">
        <v>26087.48</v>
      </c>
    </row>
    <row r="29" customFormat="false" ht="25.5" hidden="false" customHeight="false" outlineLevel="0" collapsed="false">
      <c r="A29" s="497" t="s">
        <v>377</v>
      </c>
      <c r="B29" s="493" t="s">
        <v>378</v>
      </c>
      <c r="C29" s="494" t="n">
        <v>62608.27</v>
      </c>
      <c r="D29" s="494" t="n">
        <v>5844.92</v>
      </c>
    </row>
    <row r="30" customFormat="false" ht="12.75" hidden="false" customHeight="false" outlineLevel="0" collapsed="false">
      <c r="A30" s="497" t="s">
        <v>381</v>
      </c>
      <c r="B30" s="493" t="s">
        <v>382</v>
      </c>
      <c r="C30" s="494" t="n">
        <v>6852.8</v>
      </c>
      <c r="D30" s="494" t="n">
        <v>6200</v>
      </c>
    </row>
    <row r="31" customFormat="false" ht="38.25" hidden="false" customHeight="false" outlineLevel="0" collapsed="false">
      <c r="A31" s="497" t="s">
        <v>383</v>
      </c>
      <c r="B31" s="493" t="s">
        <v>384</v>
      </c>
      <c r="C31" s="494" t="n">
        <v>1629829.52</v>
      </c>
      <c r="D31" s="494" t="n">
        <v>60067.5</v>
      </c>
    </row>
    <row r="32" customFormat="false" ht="32.25" hidden="false" customHeight="true" outlineLevel="0" collapsed="false">
      <c r="A32" s="495" t="s">
        <v>393</v>
      </c>
      <c r="B32" s="493" t="s">
        <v>394</v>
      </c>
      <c r="C32" s="494" t="n">
        <v>6194</v>
      </c>
      <c r="D32" s="494" t="n">
        <v>1297.96</v>
      </c>
    </row>
    <row r="33" customFormat="false" ht="12.75" hidden="false" customHeight="false" outlineLevel="0" collapsed="false">
      <c r="A33" s="496" t="s">
        <v>395</v>
      </c>
      <c r="B33" s="493" t="s">
        <v>396</v>
      </c>
      <c r="C33" s="494" t="n">
        <v>3034</v>
      </c>
      <c r="D33" s="494" t="n">
        <v>798</v>
      </c>
    </row>
    <row r="34" customFormat="false" ht="12.75" hidden="false" customHeight="false" outlineLevel="0" collapsed="false">
      <c r="A34" s="496" t="s">
        <v>407</v>
      </c>
      <c r="B34" s="493" t="s">
        <v>408</v>
      </c>
      <c r="C34" s="494" t="n">
        <v>3160</v>
      </c>
      <c r="D34" s="494" t="n">
        <v>500</v>
      </c>
    </row>
    <row r="35" customFormat="false" ht="12.75" hidden="false" customHeight="false" outlineLevel="0" collapsed="false">
      <c r="A35" s="492" t="s">
        <v>429</v>
      </c>
      <c r="B35" s="493" t="s">
        <v>430</v>
      </c>
      <c r="C35" s="494" t="n">
        <v>243761</v>
      </c>
      <c r="D35" s="494" t="n">
        <v>13596</v>
      </c>
    </row>
    <row r="36" customFormat="false" ht="12.75" hidden="false" customHeight="false" outlineLevel="0" collapsed="false">
      <c r="A36" s="495" t="s">
        <v>431</v>
      </c>
      <c r="B36" s="493" t="s">
        <v>432</v>
      </c>
      <c r="C36" s="494" t="n">
        <v>243761</v>
      </c>
      <c r="D36" s="494" t="n">
        <v>13596</v>
      </c>
    </row>
    <row r="37" customFormat="false" ht="12.75" hidden="false" customHeight="false" outlineLevel="0" collapsed="false">
      <c r="A37" s="496" t="s">
        <v>433</v>
      </c>
      <c r="B37" s="493" t="s">
        <v>434</v>
      </c>
      <c r="C37" s="494" t="n">
        <v>68042</v>
      </c>
      <c r="D37" s="494" t="n">
        <v>0</v>
      </c>
    </row>
    <row r="38" customFormat="false" ht="12.75" hidden="false" customHeight="false" outlineLevel="0" collapsed="false">
      <c r="A38" s="496" t="s">
        <v>435</v>
      </c>
      <c r="B38" s="493" t="s">
        <v>436</v>
      </c>
      <c r="C38" s="494" t="n">
        <v>175719.17</v>
      </c>
      <c r="D38" s="494" t="n">
        <v>13596</v>
      </c>
    </row>
    <row r="39" customFormat="false" ht="12.75" hidden="false" customHeight="false" outlineLevel="0" collapsed="false">
      <c r="A39" s="493"/>
      <c r="B39" s="493" t="s">
        <v>20</v>
      </c>
      <c r="C39" s="494" t="n">
        <v>-1209846</v>
      </c>
      <c r="D39" s="494" t="n">
        <v>-133718</v>
      </c>
    </row>
    <row r="40" customFormat="false" ht="12.75" hidden="false" customHeight="false" outlineLevel="0" collapsed="false">
      <c r="A40" s="493" t="s">
        <v>480</v>
      </c>
      <c r="B40" s="493" t="s">
        <v>21</v>
      </c>
      <c r="C40" s="494" t="n">
        <v>1209846</v>
      </c>
      <c r="D40" s="494" t="n">
        <v>133718</v>
      </c>
    </row>
    <row r="41" customFormat="false" ht="12.75" hidden="false" customHeight="false" outlineLevel="0" collapsed="false">
      <c r="A41" s="492" t="s">
        <v>445</v>
      </c>
      <c r="B41" s="493" t="s">
        <v>83</v>
      </c>
      <c r="C41" s="494" t="n">
        <v>1209846</v>
      </c>
      <c r="D41" s="494" t="n">
        <v>133718</v>
      </c>
    </row>
    <row r="42" customFormat="false" ht="12.75" hidden="false" customHeight="false" outlineLevel="0" collapsed="false">
      <c r="A42" s="489"/>
      <c r="B42" s="489" t="s">
        <v>453</v>
      </c>
      <c r="C42" s="490" t="n">
        <v>3020052</v>
      </c>
      <c r="D42" s="490" t="n">
        <v>170669</v>
      </c>
    </row>
    <row r="43" customFormat="false" ht="12.75" hidden="false" customHeight="false" outlineLevel="0" collapsed="false">
      <c r="A43" s="492" t="s">
        <v>454</v>
      </c>
      <c r="B43" s="493" t="s">
        <v>455</v>
      </c>
      <c r="C43" s="494" t="n">
        <v>180070.8</v>
      </c>
      <c r="D43" s="494" t="n">
        <v>11564.15</v>
      </c>
    </row>
    <row r="44" s="491" customFormat="true" ht="12.75" hidden="false" customHeight="false" outlineLevel="0" collapsed="false">
      <c r="A44" s="492" t="s">
        <v>458</v>
      </c>
      <c r="B44" s="493" t="s">
        <v>459</v>
      </c>
      <c r="C44" s="494" t="n">
        <v>141497.56</v>
      </c>
      <c r="D44" s="494" t="n">
        <v>8065.28</v>
      </c>
    </row>
    <row r="45" customFormat="false" ht="12.75" hidden="false" customHeight="false" outlineLevel="0" collapsed="false">
      <c r="A45" s="492" t="s">
        <v>460</v>
      </c>
      <c r="B45" s="493" t="s">
        <v>461</v>
      </c>
      <c r="C45" s="494" t="n">
        <v>1904744.81</v>
      </c>
      <c r="D45" s="494" t="n">
        <v>74619.22</v>
      </c>
    </row>
    <row r="46" customFormat="false" ht="12.75" hidden="false" customHeight="false" outlineLevel="0" collapsed="false">
      <c r="A46" s="492" t="s">
        <v>462</v>
      </c>
      <c r="B46" s="493" t="s">
        <v>463</v>
      </c>
      <c r="C46" s="494" t="n">
        <v>6124.59</v>
      </c>
      <c r="D46" s="494" t="n">
        <v>592.76</v>
      </c>
    </row>
    <row r="47" customFormat="false" ht="12.75" hidden="false" customHeight="false" outlineLevel="0" collapsed="false">
      <c r="A47" s="492" t="s">
        <v>464</v>
      </c>
      <c r="B47" s="493" t="s">
        <v>465</v>
      </c>
      <c r="C47" s="494" t="n">
        <v>63146.34</v>
      </c>
      <c r="D47" s="494" t="n">
        <v>7155.2</v>
      </c>
    </row>
    <row r="48" customFormat="false" ht="12.75" hidden="false" customHeight="false" outlineLevel="0" collapsed="false">
      <c r="A48" s="492" t="s">
        <v>466</v>
      </c>
      <c r="B48" s="493" t="s">
        <v>467</v>
      </c>
      <c r="C48" s="494" t="n">
        <v>42434.77</v>
      </c>
      <c r="D48" s="494" t="n">
        <v>11847.03</v>
      </c>
    </row>
    <row r="49" customFormat="false" ht="12.75" hidden="false" customHeight="false" outlineLevel="0" collapsed="false">
      <c r="A49" s="492" t="s">
        <v>468</v>
      </c>
      <c r="B49" s="493" t="s">
        <v>469</v>
      </c>
      <c r="C49" s="494" t="n">
        <v>499179.41</v>
      </c>
      <c r="D49" s="494" t="n">
        <v>36440.04</v>
      </c>
    </row>
    <row r="50" customFormat="false" ht="12.75" hidden="false" customHeight="false" outlineLevel="0" collapsed="false">
      <c r="A50" s="492" t="s">
        <v>470</v>
      </c>
      <c r="B50" s="493" t="s">
        <v>726</v>
      </c>
      <c r="C50" s="494" t="n">
        <v>158577.98</v>
      </c>
      <c r="D50" s="494" t="n">
        <v>20091.33</v>
      </c>
    </row>
    <row r="51" customFormat="false" ht="12.75" hidden="false" customHeight="false" outlineLevel="0" collapsed="false">
      <c r="A51" s="492" t="s">
        <v>472</v>
      </c>
      <c r="B51" s="493" t="s">
        <v>473</v>
      </c>
      <c r="C51" s="494" t="n">
        <v>24275.39</v>
      </c>
      <c r="D51" s="494" t="n">
        <v>294.46</v>
      </c>
    </row>
    <row r="52" customFormat="false" ht="12.75" hidden="false" customHeight="false" outlineLevel="0" collapsed="false">
      <c r="A52" s="489" t="s">
        <v>481</v>
      </c>
      <c r="B52" s="489" t="s">
        <v>482</v>
      </c>
      <c r="C52" s="490"/>
      <c r="D52" s="490"/>
    </row>
    <row r="53" customFormat="false" ht="12.75" hidden="false" customHeight="false" outlineLevel="0" collapsed="false">
      <c r="A53" s="493" t="s">
        <v>476</v>
      </c>
      <c r="B53" s="493" t="s">
        <v>477</v>
      </c>
      <c r="C53" s="494" t="n">
        <v>5432</v>
      </c>
      <c r="D53" s="494" t="n">
        <v>0</v>
      </c>
    </row>
    <row r="54" s="491" customFormat="true" ht="12.75" hidden="false" customHeight="false" outlineLevel="0" collapsed="false">
      <c r="A54" s="492" t="s">
        <v>361</v>
      </c>
      <c r="B54" s="493" t="s">
        <v>362</v>
      </c>
      <c r="C54" s="494" t="n">
        <v>5432</v>
      </c>
      <c r="D54" s="494" t="n">
        <v>0</v>
      </c>
    </row>
    <row r="55" customFormat="false" ht="12.75" hidden="false" customHeight="false" outlineLevel="0" collapsed="false">
      <c r="A55" s="495" t="s">
        <v>363</v>
      </c>
      <c r="B55" s="493" t="s">
        <v>364</v>
      </c>
      <c r="C55" s="494" t="n">
        <v>5431.58</v>
      </c>
      <c r="D55" s="494" t="n">
        <v>0</v>
      </c>
    </row>
    <row r="56" customFormat="false" ht="12.75" hidden="false" customHeight="false" outlineLevel="0" collapsed="false">
      <c r="A56" s="496" t="s">
        <v>365</v>
      </c>
      <c r="B56" s="493" t="s">
        <v>366</v>
      </c>
      <c r="C56" s="494" t="n">
        <v>4820.89</v>
      </c>
      <c r="D56" s="494" t="n">
        <v>0</v>
      </c>
    </row>
    <row r="57" customFormat="false" ht="12.75" hidden="false" customHeight="false" outlineLevel="0" collapsed="false">
      <c r="A57" s="497" t="s">
        <v>367</v>
      </c>
      <c r="B57" s="493" t="s">
        <v>368</v>
      </c>
      <c r="C57" s="494" t="n">
        <v>4278.89</v>
      </c>
      <c r="D57" s="494" t="n">
        <v>0</v>
      </c>
    </row>
    <row r="58" customFormat="false" ht="25.5" hidden="false" customHeight="false" outlineLevel="0" collapsed="false">
      <c r="A58" s="497" t="s">
        <v>369</v>
      </c>
      <c r="B58" s="493" t="s">
        <v>370</v>
      </c>
      <c r="C58" s="494" t="n">
        <v>542</v>
      </c>
      <c r="D58" s="494" t="n">
        <v>0</v>
      </c>
    </row>
    <row r="59" customFormat="false" ht="12.75" hidden="false" customHeight="false" outlineLevel="0" collapsed="false">
      <c r="A59" s="496" t="s">
        <v>371</v>
      </c>
      <c r="B59" s="493" t="s">
        <v>372</v>
      </c>
      <c r="C59" s="494" t="n">
        <v>610.69</v>
      </c>
      <c r="D59" s="494" t="n">
        <v>0</v>
      </c>
    </row>
    <row r="60" customFormat="false" ht="12.75" hidden="false" customHeight="false" outlineLevel="0" collapsed="false">
      <c r="A60" s="493"/>
      <c r="B60" s="493" t="s">
        <v>20</v>
      </c>
      <c r="C60" s="494" t="n">
        <v>-5431.58</v>
      </c>
      <c r="D60" s="494" t="n">
        <v>0</v>
      </c>
    </row>
    <row r="61" customFormat="false" ht="12.75" hidden="false" customHeight="false" outlineLevel="0" collapsed="false">
      <c r="A61" s="493" t="s">
        <v>480</v>
      </c>
      <c r="B61" s="493" t="s">
        <v>21</v>
      </c>
      <c r="C61" s="494" t="n">
        <v>5431.58</v>
      </c>
      <c r="D61" s="494" t="n">
        <v>0</v>
      </c>
    </row>
    <row r="62" customFormat="false" ht="12.75" hidden="false" customHeight="false" outlineLevel="0" collapsed="false">
      <c r="A62" s="492" t="s">
        <v>445</v>
      </c>
      <c r="B62" s="493" t="s">
        <v>83</v>
      </c>
      <c r="C62" s="494" t="n">
        <v>5431.58</v>
      </c>
      <c r="D62" s="494" t="n">
        <v>0</v>
      </c>
    </row>
    <row r="63" customFormat="false" ht="12.75" hidden="false" customHeight="false" outlineLevel="0" collapsed="false">
      <c r="A63" s="489" t="s">
        <v>493</v>
      </c>
      <c r="B63" s="489" t="s">
        <v>494</v>
      </c>
      <c r="C63" s="490"/>
      <c r="D63" s="490"/>
    </row>
    <row r="64" s="491" customFormat="true" ht="12.75" hidden="false" customHeight="false" outlineLevel="0" collapsed="false">
      <c r="A64" s="493" t="s">
        <v>727</v>
      </c>
      <c r="B64" s="493" t="s">
        <v>728</v>
      </c>
      <c r="C64" s="494" t="n">
        <v>808.05</v>
      </c>
      <c r="D64" s="494" t="n">
        <v>85</v>
      </c>
    </row>
    <row r="65" customFormat="false" ht="12.75" hidden="false" customHeight="false" outlineLevel="0" collapsed="false">
      <c r="A65" s="493" t="s">
        <v>476</v>
      </c>
      <c r="B65" s="493" t="s">
        <v>477</v>
      </c>
      <c r="C65" s="494" t="n">
        <v>156.01</v>
      </c>
      <c r="D65" s="494" t="n">
        <v>0</v>
      </c>
    </row>
    <row r="66" customFormat="false" ht="12.75" hidden="false" customHeight="false" outlineLevel="0" collapsed="false">
      <c r="A66" s="492" t="s">
        <v>361</v>
      </c>
      <c r="B66" s="493" t="s">
        <v>362</v>
      </c>
      <c r="C66" s="494" t="n">
        <v>156.01</v>
      </c>
      <c r="D66" s="494" t="n">
        <v>0</v>
      </c>
    </row>
    <row r="67" customFormat="false" ht="12.75" hidden="false" customHeight="false" outlineLevel="0" collapsed="false">
      <c r="A67" s="495" t="s">
        <v>363</v>
      </c>
      <c r="B67" s="493" t="s">
        <v>364</v>
      </c>
      <c r="C67" s="494" t="n">
        <v>156.01</v>
      </c>
      <c r="D67" s="494" t="n">
        <v>0</v>
      </c>
    </row>
    <row r="68" customFormat="false" ht="12.75" hidden="false" customHeight="false" outlineLevel="0" collapsed="false">
      <c r="A68" s="496" t="s">
        <v>371</v>
      </c>
      <c r="B68" s="493" t="s">
        <v>372</v>
      </c>
      <c r="C68" s="494" t="n">
        <v>156.01</v>
      </c>
      <c r="D68" s="494" t="n">
        <v>0</v>
      </c>
    </row>
    <row r="69" customFormat="false" ht="12.75" hidden="false" customHeight="false" outlineLevel="0" collapsed="false">
      <c r="A69" s="493"/>
      <c r="B69" s="493" t="s">
        <v>20</v>
      </c>
      <c r="C69" s="494" t="n">
        <v>652.04</v>
      </c>
      <c r="D69" s="494" t="n">
        <v>85</v>
      </c>
    </row>
    <row r="70" s="491" customFormat="true" ht="12.75" hidden="false" customHeight="false" outlineLevel="0" collapsed="false">
      <c r="A70" s="493" t="s">
        <v>480</v>
      </c>
      <c r="B70" s="493" t="s">
        <v>21</v>
      </c>
      <c r="C70" s="494" t="n">
        <v>-652.04</v>
      </c>
      <c r="D70" s="494" t="n">
        <v>-85</v>
      </c>
    </row>
    <row r="71" customFormat="false" ht="12.75" hidden="false" customHeight="false" outlineLevel="0" collapsed="false">
      <c r="A71" s="492" t="s">
        <v>445</v>
      </c>
      <c r="B71" s="493" t="s">
        <v>83</v>
      </c>
      <c r="C71" s="494" t="n">
        <v>-652.04</v>
      </c>
      <c r="D71" s="494" t="n">
        <v>-85</v>
      </c>
    </row>
    <row r="72" customFormat="false" ht="12.75" hidden="false" customHeight="false" outlineLevel="0" collapsed="false">
      <c r="A72" s="489" t="s">
        <v>499</v>
      </c>
      <c r="B72" s="489" t="s">
        <v>500</v>
      </c>
      <c r="C72" s="490"/>
      <c r="D72" s="490"/>
    </row>
    <row r="73" customFormat="false" ht="12.75" hidden="false" customHeight="false" outlineLevel="0" collapsed="false">
      <c r="A73" s="493" t="s">
        <v>727</v>
      </c>
      <c r="B73" s="493" t="s">
        <v>728</v>
      </c>
      <c r="C73" s="494" t="n">
        <v>35299</v>
      </c>
      <c r="D73" s="494" t="n">
        <v>2811</v>
      </c>
    </row>
    <row r="74" customFormat="false" ht="12.75" hidden="false" customHeight="false" outlineLevel="0" collapsed="false">
      <c r="A74" s="493" t="s">
        <v>476</v>
      </c>
      <c r="B74" s="493" t="s">
        <v>477</v>
      </c>
      <c r="C74" s="494" t="n">
        <v>13494</v>
      </c>
      <c r="D74" s="494" t="n">
        <v>1757.01</v>
      </c>
    </row>
    <row r="75" customFormat="false" ht="12.75" hidden="false" customHeight="false" outlineLevel="0" collapsed="false">
      <c r="A75" s="492" t="s">
        <v>361</v>
      </c>
      <c r="B75" s="493" t="s">
        <v>362</v>
      </c>
      <c r="C75" s="494" t="n">
        <v>13494.37</v>
      </c>
      <c r="D75" s="494" t="n">
        <v>1757.01</v>
      </c>
    </row>
    <row r="76" customFormat="false" ht="12.75" hidden="false" customHeight="false" outlineLevel="0" collapsed="false">
      <c r="A76" s="495" t="s">
        <v>363</v>
      </c>
      <c r="B76" s="493" t="s">
        <v>364</v>
      </c>
      <c r="C76" s="494" t="n">
        <v>13494.37</v>
      </c>
      <c r="D76" s="494" t="n">
        <v>1757.01</v>
      </c>
    </row>
    <row r="77" customFormat="false" ht="12.75" hidden="false" customHeight="false" outlineLevel="0" collapsed="false">
      <c r="A77" s="496" t="s">
        <v>365</v>
      </c>
      <c r="B77" s="493" t="s">
        <v>366</v>
      </c>
      <c r="C77" s="494" t="n">
        <v>12299.07</v>
      </c>
      <c r="D77" s="494" t="n">
        <v>1757.01</v>
      </c>
    </row>
    <row r="78" customFormat="false" ht="12.75" hidden="false" customHeight="false" outlineLevel="0" collapsed="false">
      <c r="A78" s="497" t="s">
        <v>367</v>
      </c>
      <c r="B78" s="493" t="s">
        <v>368</v>
      </c>
      <c r="C78" s="494" t="n">
        <v>12299.07</v>
      </c>
      <c r="D78" s="494" t="n">
        <v>1757.01</v>
      </c>
    </row>
    <row r="79" customFormat="false" ht="12.75" hidden="false" customHeight="false" outlineLevel="0" collapsed="false">
      <c r="A79" s="496" t="s">
        <v>371</v>
      </c>
      <c r="B79" s="493" t="s">
        <v>372</v>
      </c>
      <c r="C79" s="494" t="n">
        <v>1195.3</v>
      </c>
      <c r="D79" s="494" t="n">
        <v>0</v>
      </c>
    </row>
    <row r="80" customFormat="false" ht="12.75" hidden="false" customHeight="false" outlineLevel="0" collapsed="false">
      <c r="A80" s="493"/>
      <c r="B80" s="493" t="s">
        <v>20</v>
      </c>
      <c r="C80" s="494" t="n">
        <v>21804.34</v>
      </c>
      <c r="D80" s="494" t="n">
        <v>1054.21</v>
      </c>
    </row>
    <row r="81" s="491" customFormat="true" ht="12.75" hidden="false" customHeight="false" outlineLevel="0" collapsed="false">
      <c r="A81" s="493" t="s">
        <v>480</v>
      </c>
      <c r="B81" s="493" t="s">
        <v>21</v>
      </c>
      <c r="C81" s="494" t="n">
        <v>-21804.34</v>
      </c>
      <c r="D81" s="494" t="n">
        <v>-1054.21</v>
      </c>
    </row>
    <row r="82" customFormat="false" ht="12.75" hidden="false" customHeight="false" outlineLevel="0" collapsed="false">
      <c r="A82" s="492" t="s">
        <v>445</v>
      </c>
      <c r="B82" s="493" t="s">
        <v>83</v>
      </c>
      <c r="C82" s="494" t="n">
        <v>-21804.34</v>
      </c>
      <c r="D82" s="494" t="n">
        <v>-1054.21</v>
      </c>
    </row>
    <row r="83" customFormat="false" ht="12.75" hidden="false" customHeight="false" outlineLevel="0" collapsed="false">
      <c r="A83" s="489" t="s">
        <v>501</v>
      </c>
      <c r="B83" s="489" t="s">
        <v>502</v>
      </c>
      <c r="C83" s="490"/>
      <c r="D83" s="490"/>
    </row>
    <row r="84" customFormat="false" ht="12.75" hidden="false" customHeight="false" outlineLevel="0" collapsed="false">
      <c r="A84" s="493" t="s">
        <v>727</v>
      </c>
      <c r="B84" s="493" t="s">
        <v>728</v>
      </c>
      <c r="C84" s="494" t="n">
        <v>731767</v>
      </c>
      <c r="D84" s="494" t="n">
        <v>78</v>
      </c>
    </row>
    <row r="85" customFormat="false" ht="12.75" hidden="false" customHeight="false" outlineLevel="0" collapsed="false">
      <c r="A85" s="493" t="s">
        <v>476</v>
      </c>
      <c r="B85" s="493" t="s">
        <v>477</v>
      </c>
      <c r="C85" s="494" t="n">
        <v>1647924</v>
      </c>
      <c r="D85" s="494" t="n">
        <v>61392</v>
      </c>
    </row>
    <row r="86" customFormat="false" ht="12.75" hidden="false" customHeight="false" outlineLevel="0" collapsed="false">
      <c r="A86" s="492" t="s">
        <v>361</v>
      </c>
      <c r="B86" s="493" t="s">
        <v>362</v>
      </c>
      <c r="C86" s="494" t="n">
        <v>1647923.7</v>
      </c>
      <c r="D86" s="494" t="n">
        <v>61392.26</v>
      </c>
    </row>
    <row r="87" customFormat="false" ht="12.75" hidden="false" customHeight="false" outlineLevel="0" collapsed="false">
      <c r="A87" s="495" t="s">
        <v>363</v>
      </c>
      <c r="B87" s="493" t="s">
        <v>364</v>
      </c>
      <c r="C87" s="494" t="n">
        <v>1647923.7</v>
      </c>
      <c r="D87" s="494" t="n">
        <v>61392.26</v>
      </c>
    </row>
    <row r="88" customFormat="false" ht="12.75" hidden="false" customHeight="false" outlineLevel="0" collapsed="false">
      <c r="A88" s="496" t="s">
        <v>365</v>
      </c>
      <c r="B88" s="493" t="s">
        <v>366</v>
      </c>
      <c r="C88" s="494" t="n">
        <v>4385.66</v>
      </c>
      <c r="D88" s="494" t="n">
        <v>1324.76</v>
      </c>
    </row>
    <row r="89" customFormat="false" ht="12.75" hidden="false" customHeight="false" outlineLevel="0" collapsed="false">
      <c r="A89" s="497" t="s">
        <v>367</v>
      </c>
      <c r="B89" s="493" t="s">
        <v>368</v>
      </c>
      <c r="C89" s="494" t="n">
        <v>3787.35</v>
      </c>
      <c r="D89" s="494" t="n">
        <v>1324.76</v>
      </c>
    </row>
    <row r="90" customFormat="false" ht="25.5" hidden="false" customHeight="false" outlineLevel="0" collapsed="false">
      <c r="A90" s="497" t="s">
        <v>369</v>
      </c>
      <c r="B90" s="493" t="s">
        <v>370</v>
      </c>
      <c r="C90" s="494" t="n">
        <v>598.31</v>
      </c>
      <c r="D90" s="494" t="n">
        <v>0</v>
      </c>
    </row>
    <row r="91" customFormat="false" ht="12.75" hidden="false" customHeight="false" outlineLevel="0" collapsed="false">
      <c r="A91" s="496" t="s">
        <v>371</v>
      </c>
      <c r="B91" s="493" t="s">
        <v>372</v>
      </c>
      <c r="C91" s="494" t="n">
        <v>1643538.04</v>
      </c>
      <c r="D91" s="494" t="n">
        <v>60067.5</v>
      </c>
    </row>
    <row r="92" customFormat="false" ht="12.75" hidden="false" customHeight="false" outlineLevel="0" collapsed="false">
      <c r="A92" s="493"/>
      <c r="B92" s="493" t="s">
        <v>20</v>
      </c>
      <c r="C92" s="494" t="n">
        <v>-916157.18</v>
      </c>
      <c r="D92" s="494" t="n">
        <v>-61313.81</v>
      </c>
    </row>
    <row r="93" s="491" customFormat="true" ht="12.75" hidden="false" customHeight="false" outlineLevel="0" collapsed="false">
      <c r="A93" s="493" t="s">
        <v>480</v>
      </c>
      <c r="B93" s="493" t="s">
        <v>21</v>
      </c>
      <c r="C93" s="494" t="n">
        <v>916157.18</v>
      </c>
      <c r="D93" s="494" t="n">
        <v>61313.81</v>
      </c>
    </row>
    <row r="94" customFormat="false" ht="12.75" hidden="false" customHeight="false" outlineLevel="0" collapsed="false">
      <c r="A94" s="492" t="s">
        <v>445</v>
      </c>
      <c r="B94" s="493" t="s">
        <v>83</v>
      </c>
      <c r="C94" s="494" t="n">
        <v>916157.18</v>
      </c>
      <c r="D94" s="494" t="n">
        <v>61313.81</v>
      </c>
    </row>
    <row r="95" customFormat="false" ht="12.75" hidden="false" customHeight="false" outlineLevel="0" collapsed="false">
      <c r="A95" s="489" t="s">
        <v>513</v>
      </c>
      <c r="B95" s="489" t="s">
        <v>514</v>
      </c>
      <c r="C95" s="490"/>
      <c r="D95" s="490"/>
    </row>
    <row r="96" customFormat="false" ht="12.75" hidden="false" customHeight="false" outlineLevel="0" collapsed="false">
      <c r="A96" s="493" t="s">
        <v>727</v>
      </c>
      <c r="B96" s="493" t="s">
        <v>728</v>
      </c>
      <c r="C96" s="494" t="n">
        <v>168998</v>
      </c>
      <c r="D96" s="494" t="n">
        <v>-51027</v>
      </c>
    </row>
    <row r="97" customFormat="false" ht="12.75" hidden="false" customHeight="false" outlineLevel="0" collapsed="false">
      <c r="A97" s="493" t="s">
        <v>476</v>
      </c>
      <c r="B97" s="493" t="s">
        <v>477</v>
      </c>
      <c r="C97" s="494" t="n">
        <v>112429</v>
      </c>
      <c r="D97" s="494" t="n">
        <v>5690</v>
      </c>
    </row>
    <row r="98" customFormat="false" ht="12.75" hidden="false" customHeight="false" outlineLevel="0" collapsed="false">
      <c r="A98" s="492" t="s">
        <v>361</v>
      </c>
      <c r="B98" s="493" t="s">
        <v>362</v>
      </c>
      <c r="C98" s="494" t="n">
        <v>112428.98</v>
      </c>
      <c r="D98" s="494" t="n">
        <v>5689.64</v>
      </c>
    </row>
    <row r="99" customFormat="false" ht="12.75" hidden="false" customHeight="false" outlineLevel="0" collapsed="false">
      <c r="A99" s="495" t="s">
        <v>363</v>
      </c>
      <c r="B99" s="493" t="s">
        <v>364</v>
      </c>
      <c r="C99" s="494" t="n">
        <v>112428.98</v>
      </c>
      <c r="D99" s="494" t="n">
        <v>5689.64</v>
      </c>
    </row>
    <row r="100" customFormat="false" ht="12.75" hidden="false" customHeight="false" outlineLevel="0" collapsed="false">
      <c r="A100" s="496" t="s">
        <v>371</v>
      </c>
      <c r="B100" s="493" t="s">
        <v>372</v>
      </c>
      <c r="C100" s="494" t="n">
        <v>112428.98</v>
      </c>
      <c r="D100" s="494" t="n">
        <v>5689.64</v>
      </c>
    </row>
    <row r="101" customFormat="false" ht="12.75" hidden="false" customHeight="false" outlineLevel="0" collapsed="false">
      <c r="A101" s="493"/>
      <c r="B101" s="493" t="s">
        <v>20</v>
      </c>
      <c r="C101" s="494" t="n">
        <v>56568.82</v>
      </c>
      <c r="D101" s="494" t="n">
        <v>-56716.47</v>
      </c>
    </row>
    <row r="102" s="491" customFormat="true" ht="12.75" hidden="false" customHeight="false" outlineLevel="0" collapsed="false">
      <c r="A102" s="493" t="s">
        <v>480</v>
      </c>
      <c r="B102" s="493" t="s">
        <v>21</v>
      </c>
      <c r="C102" s="494" t="n">
        <v>-56568.82</v>
      </c>
      <c r="D102" s="494" t="n">
        <v>56716.47</v>
      </c>
    </row>
    <row r="103" customFormat="false" ht="12.75" hidden="false" customHeight="false" outlineLevel="0" collapsed="false">
      <c r="A103" s="492" t="s">
        <v>445</v>
      </c>
      <c r="B103" s="493" t="s">
        <v>83</v>
      </c>
      <c r="C103" s="494" t="n">
        <v>-56568.82</v>
      </c>
      <c r="D103" s="494" t="n">
        <v>56716.47</v>
      </c>
    </row>
    <row r="104" customFormat="false" ht="12.75" hidden="false" customHeight="false" outlineLevel="0" collapsed="false">
      <c r="A104" s="489" t="s">
        <v>524</v>
      </c>
      <c r="B104" s="489" t="s">
        <v>236</v>
      </c>
      <c r="C104" s="490"/>
      <c r="D104" s="490"/>
    </row>
    <row r="105" customFormat="false" ht="12.75" hidden="false" customHeight="false" outlineLevel="0" collapsed="false">
      <c r="A105" s="493" t="s">
        <v>727</v>
      </c>
      <c r="B105" s="493" t="s">
        <v>728</v>
      </c>
      <c r="C105" s="494" t="n">
        <v>110684</v>
      </c>
      <c r="D105" s="494" t="n">
        <v>51959</v>
      </c>
    </row>
    <row r="106" customFormat="false" ht="12.75" hidden="false" customHeight="false" outlineLevel="0" collapsed="false">
      <c r="A106" s="493" t="s">
        <v>476</v>
      </c>
      <c r="B106" s="493" t="s">
        <v>477</v>
      </c>
      <c r="C106" s="494" t="n">
        <v>137677</v>
      </c>
      <c r="D106" s="494" t="n">
        <v>3949.09</v>
      </c>
    </row>
    <row r="107" customFormat="false" ht="12.75" hidden="false" customHeight="false" outlineLevel="0" collapsed="false">
      <c r="A107" s="492" t="s">
        <v>361</v>
      </c>
      <c r="B107" s="493" t="s">
        <v>362</v>
      </c>
      <c r="C107" s="494" t="n">
        <v>25133.45</v>
      </c>
      <c r="D107" s="494" t="n">
        <v>1759.72</v>
      </c>
    </row>
    <row r="108" customFormat="false" ht="12.75" hidden="false" customHeight="false" outlineLevel="0" collapsed="false">
      <c r="A108" s="495" t="s">
        <v>363</v>
      </c>
      <c r="B108" s="493" t="s">
        <v>364</v>
      </c>
      <c r="C108" s="494" t="n">
        <v>25133.45</v>
      </c>
      <c r="D108" s="494" t="n">
        <v>1759.72</v>
      </c>
    </row>
    <row r="109" customFormat="false" ht="12.75" hidden="false" customHeight="false" outlineLevel="0" collapsed="false">
      <c r="A109" s="496" t="s">
        <v>365</v>
      </c>
      <c r="B109" s="493" t="s">
        <v>366</v>
      </c>
      <c r="C109" s="494" t="n">
        <v>2949.79</v>
      </c>
      <c r="D109" s="494" t="n">
        <v>1737.26</v>
      </c>
    </row>
    <row r="110" customFormat="false" ht="12.75" hidden="false" customHeight="false" outlineLevel="0" collapsed="false">
      <c r="A110" s="497" t="s">
        <v>367</v>
      </c>
      <c r="B110" s="493" t="s">
        <v>368</v>
      </c>
      <c r="C110" s="494" t="n">
        <v>2377.14</v>
      </c>
      <c r="D110" s="494" t="n">
        <v>1400</v>
      </c>
    </row>
    <row r="111" customFormat="false" ht="25.5" hidden="false" customHeight="false" outlineLevel="0" collapsed="false">
      <c r="A111" s="497" t="s">
        <v>369</v>
      </c>
      <c r="B111" s="493" t="s">
        <v>370</v>
      </c>
      <c r="C111" s="494" t="n">
        <v>572.65</v>
      </c>
      <c r="D111" s="494" t="n">
        <v>337.26</v>
      </c>
    </row>
    <row r="112" s="491" customFormat="true" ht="12.75" hidden="false" customHeight="false" outlineLevel="0" collapsed="false">
      <c r="A112" s="496" t="s">
        <v>371</v>
      </c>
      <c r="B112" s="493" t="s">
        <v>372</v>
      </c>
      <c r="C112" s="494" t="n">
        <v>22183.66</v>
      </c>
      <c r="D112" s="494" t="n">
        <v>22.46</v>
      </c>
    </row>
    <row r="113" customFormat="false" ht="12.75" hidden="false" customHeight="false" outlineLevel="0" collapsed="false">
      <c r="A113" s="492" t="s">
        <v>429</v>
      </c>
      <c r="B113" s="493" t="s">
        <v>430</v>
      </c>
      <c r="C113" s="494" t="n">
        <v>112543.61</v>
      </c>
      <c r="D113" s="494" t="n">
        <v>2189.37</v>
      </c>
    </row>
    <row r="114" customFormat="false" ht="12.75" hidden="false" customHeight="false" outlineLevel="0" collapsed="false">
      <c r="A114" s="495" t="s">
        <v>431</v>
      </c>
      <c r="B114" s="493" t="s">
        <v>432</v>
      </c>
      <c r="C114" s="494" t="n">
        <v>112543.61</v>
      </c>
      <c r="D114" s="494" t="n">
        <v>2189.37</v>
      </c>
    </row>
    <row r="115" customFormat="false" ht="12.75" hidden="false" customHeight="false" outlineLevel="0" collapsed="false">
      <c r="A115" s="493"/>
      <c r="B115" s="493" t="s">
        <v>20</v>
      </c>
      <c r="C115" s="494" t="n">
        <v>-26993.39</v>
      </c>
      <c r="D115" s="494" t="n">
        <v>48010.34</v>
      </c>
    </row>
    <row r="116" customFormat="false" ht="12.75" hidden="false" customHeight="false" outlineLevel="0" collapsed="false">
      <c r="A116" s="493" t="s">
        <v>480</v>
      </c>
      <c r="B116" s="493" t="s">
        <v>21</v>
      </c>
      <c r="C116" s="494" t="n">
        <v>26993.39</v>
      </c>
      <c r="D116" s="494" t="n">
        <v>-48010.34</v>
      </c>
    </row>
    <row r="117" customFormat="false" ht="12.75" hidden="false" customHeight="false" outlineLevel="0" collapsed="false">
      <c r="A117" s="492" t="s">
        <v>445</v>
      </c>
      <c r="B117" s="493" t="s">
        <v>83</v>
      </c>
      <c r="C117" s="494" t="n">
        <v>26993.39</v>
      </c>
      <c r="D117" s="494" t="n">
        <v>-48010.34</v>
      </c>
    </row>
    <row r="118" customFormat="false" ht="12.75" hidden="false" customHeight="false" outlineLevel="0" collapsed="false">
      <c r="A118" s="489" t="s">
        <v>525</v>
      </c>
      <c r="B118" s="489" t="s">
        <v>526</v>
      </c>
      <c r="C118" s="490"/>
      <c r="D118" s="490"/>
    </row>
    <row r="119" customFormat="false" ht="12.75" hidden="false" customHeight="false" outlineLevel="0" collapsed="false">
      <c r="A119" s="493" t="s">
        <v>727</v>
      </c>
      <c r="B119" s="493" t="s">
        <v>728</v>
      </c>
      <c r="C119" s="494" t="n">
        <v>97976</v>
      </c>
      <c r="D119" s="494" t="n">
        <v>9879</v>
      </c>
    </row>
    <row r="120" customFormat="false" ht="12.75" hidden="false" customHeight="false" outlineLevel="0" collapsed="false">
      <c r="A120" s="493" t="s">
        <v>476</v>
      </c>
      <c r="B120" s="493" t="s">
        <v>477</v>
      </c>
      <c r="C120" s="494" t="n">
        <v>123828</v>
      </c>
      <c r="D120" s="494" t="n">
        <v>16704</v>
      </c>
    </row>
    <row r="121" customFormat="false" ht="12.75" hidden="false" customHeight="false" outlineLevel="0" collapsed="false">
      <c r="A121" s="492" t="s">
        <v>361</v>
      </c>
      <c r="B121" s="493" t="s">
        <v>362</v>
      </c>
      <c r="C121" s="494" t="n">
        <v>111320.68</v>
      </c>
      <c r="D121" s="494" t="n">
        <v>12077.1</v>
      </c>
    </row>
    <row r="122" customFormat="false" ht="12.75" hidden="false" customHeight="false" outlineLevel="0" collapsed="false">
      <c r="A122" s="495" t="s">
        <v>363</v>
      </c>
      <c r="B122" s="493" t="s">
        <v>364</v>
      </c>
      <c r="C122" s="494" t="n">
        <v>108280.68</v>
      </c>
      <c r="D122" s="494" t="n">
        <v>11577.1</v>
      </c>
    </row>
    <row r="123" customFormat="false" ht="12.75" hidden="false" customHeight="false" outlineLevel="0" collapsed="false">
      <c r="A123" s="496" t="s">
        <v>365</v>
      </c>
      <c r="B123" s="493" t="s">
        <v>366</v>
      </c>
      <c r="C123" s="494" t="n">
        <v>19379.69</v>
      </c>
      <c r="D123" s="494" t="n">
        <v>551.63</v>
      </c>
    </row>
    <row r="124" customFormat="false" ht="12.75" hidden="false" customHeight="false" outlineLevel="0" collapsed="false">
      <c r="A124" s="497" t="s">
        <v>367</v>
      </c>
      <c r="B124" s="493" t="s">
        <v>368</v>
      </c>
      <c r="C124" s="494" t="n">
        <v>14635.52</v>
      </c>
      <c r="D124" s="494" t="n">
        <v>-70.42</v>
      </c>
    </row>
    <row r="125" customFormat="false" ht="25.5" hidden="false" customHeight="false" outlineLevel="0" collapsed="false">
      <c r="A125" s="497" t="s">
        <v>369</v>
      </c>
      <c r="B125" s="493" t="s">
        <v>370</v>
      </c>
      <c r="C125" s="494" t="n">
        <v>4744.17</v>
      </c>
      <c r="D125" s="494" t="n">
        <v>622.05</v>
      </c>
    </row>
    <row r="126" customFormat="false" ht="12.75" hidden="false" customHeight="false" outlineLevel="0" collapsed="false">
      <c r="A126" s="496" t="s">
        <v>371</v>
      </c>
      <c r="B126" s="493" t="s">
        <v>372</v>
      </c>
      <c r="C126" s="494" t="n">
        <v>88900.99</v>
      </c>
      <c r="D126" s="494" t="n">
        <v>11025.47</v>
      </c>
    </row>
    <row r="127" customFormat="false" ht="12.75" hidden="false" customHeight="false" outlineLevel="0" collapsed="false">
      <c r="A127" s="495" t="s">
        <v>393</v>
      </c>
      <c r="B127" s="493" t="s">
        <v>394</v>
      </c>
      <c r="C127" s="494" t="n">
        <v>3040</v>
      </c>
      <c r="D127" s="494" t="n">
        <v>500</v>
      </c>
    </row>
    <row r="128" s="491" customFormat="true" ht="12.75" hidden="false" customHeight="false" outlineLevel="0" collapsed="false">
      <c r="A128" s="496" t="s">
        <v>407</v>
      </c>
      <c r="B128" s="493" t="s">
        <v>408</v>
      </c>
      <c r="C128" s="494" t="n">
        <v>3040</v>
      </c>
      <c r="D128" s="494" t="n">
        <v>500</v>
      </c>
    </row>
    <row r="129" customFormat="false" ht="12.75" hidden="false" customHeight="false" outlineLevel="0" collapsed="false">
      <c r="A129" s="492" t="s">
        <v>429</v>
      </c>
      <c r="B129" s="493" t="s">
        <v>430</v>
      </c>
      <c r="C129" s="494" t="n">
        <v>12507.17</v>
      </c>
      <c r="D129" s="494" t="n">
        <v>4627.33</v>
      </c>
    </row>
    <row r="130" customFormat="false" ht="12.75" hidden="false" customHeight="false" outlineLevel="0" collapsed="false">
      <c r="A130" s="495" t="s">
        <v>431</v>
      </c>
      <c r="B130" s="493" t="s">
        <v>432</v>
      </c>
      <c r="C130" s="494" t="n">
        <v>12507.17</v>
      </c>
      <c r="D130" s="494" t="n">
        <v>4627.33</v>
      </c>
    </row>
    <row r="131" customFormat="false" ht="12.75" hidden="false" customHeight="false" outlineLevel="0" collapsed="false">
      <c r="A131" s="493"/>
      <c r="B131" s="493" t="s">
        <v>20</v>
      </c>
      <c r="C131" s="494" t="n">
        <v>-25851.97</v>
      </c>
      <c r="D131" s="494" t="n">
        <v>-6825.93</v>
      </c>
    </row>
    <row r="132" customFormat="false" ht="12.75" hidden="false" customHeight="false" outlineLevel="0" collapsed="false">
      <c r="A132" s="493" t="s">
        <v>480</v>
      </c>
      <c r="B132" s="493" t="s">
        <v>21</v>
      </c>
      <c r="C132" s="494" t="n">
        <v>25851.97</v>
      </c>
      <c r="D132" s="494" t="n">
        <v>6825.93</v>
      </c>
    </row>
    <row r="133" customFormat="false" ht="12.75" hidden="false" customHeight="false" outlineLevel="0" collapsed="false">
      <c r="A133" s="492" t="s">
        <v>445</v>
      </c>
      <c r="B133" s="493" t="s">
        <v>83</v>
      </c>
      <c r="C133" s="494" t="n">
        <v>25851.97</v>
      </c>
      <c r="D133" s="494" t="n">
        <v>6825.93</v>
      </c>
    </row>
    <row r="134" customFormat="false" ht="12.75" hidden="false" customHeight="false" outlineLevel="0" collapsed="false">
      <c r="A134" s="489" t="s">
        <v>530</v>
      </c>
      <c r="B134" s="489" t="s">
        <v>531</v>
      </c>
      <c r="C134" s="490"/>
      <c r="D134" s="490"/>
    </row>
    <row r="135" customFormat="false" ht="12.75" hidden="false" customHeight="false" outlineLevel="0" collapsed="false">
      <c r="A135" s="493" t="s">
        <v>727</v>
      </c>
      <c r="B135" s="493" t="s">
        <v>728</v>
      </c>
      <c r="C135" s="494" t="n">
        <v>289767</v>
      </c>
      <c r="D135" s="494" t="n">
        <v>16867</v>
      </c>
    </row>
    <row r="136" customFormat="false" ht="12.75" hidden="false" customHeight="false" outlineLevel="0" collapsed="false">
      <c r="A136" s="493" t="s">
        <v>476</v>
      </c>
      <c r="B136" s="493" t="s">
        <v>477</v>
      </c>
      <c r="C136" s="494" t="n">
        <v>230479</v>
      </c>
      <c r="D136" s="494" t="n">
        <v>12036</v>
      </c>
    </row>
    <row r="137" customFormat="false" ht="12.75" hidden="false" customHeight="false" outlineLevel="0" collapsed="false">
      <c r="A137" s="492" t="s">
        <v>361</v>
      </c>
      <c r="B137" s="493" t="s">
        <v>362</v>
      </c>
      <c r="C137" s="494" t="n">
        <v>226696.68</v>
      </c>
      <c r="D137" s="494" t="n">
        <v>12036.02</v>
      </c>
    </row>
    <row r="138" customFormat="false" ht="12.75" hidden="false" customHeight="false" outlineLevel="0" collapsed="false">
      <c r="A138" s="495" t="s">
        <v>363</v>
      </c>
      <c r="B138" s="493" t="s">
        <v>364</v>
      </c>
      <c r="C138" s="494" t="n">
        <v>226696.68</v>
      </c>
      <c r="D138" s="494" t="n">
        <v>12036.02</v>
      </c>
    </row>
    <row r="139" customFormat="false" ht="12.75" hidden="false" customHeight="false" outlineLevel="0" collapsed="false">
      <c r="A139" s="496" t="s">
        <v>365</v>
      </c>
      <c r="B139" s="493" t="s">
        <v>366</v>
      </c>
      <c r="C139" s="494" t="n">
        <v>83633.25</v>
      </c>
      <c r="D139" s="494" t="n">
        <v>4951.38</v>
      </c>
    </row>
    <row r="140" s="491" customFormat="true" ht="12.75" hidden="false" customHeight="false" outlineLevel="0" collapsed="false">
      <c r="A140" s="497" t="s">
        <v>367</v>
      </c>
      <c r="B140" s="493" t="s">
        <v>368</v>
      </c>
      <c r="C140" s="494" t="n">
        <v>68221.01</v>
      </c>
      <c r="D140" s="494" t="n">
        <v>3990.14</v>
      </c>
    </row>
    <row r="141" customFormat="false" ht="25.5" hidden="false" customHeight="false" outlineLevel="0" collapsed="false">
      <c r="A141" s="497" t="s">
        <v>369</v>
      </c>
      <c r="B141" s="493" t="s">
        <v>370</v>
      </c>
      <c r="C141" s="494" t="n">
        <v>15412.24</v>
      </c>
      <c r="D141" s="494" t="n">
        <v>961.24</v>
      </c>
    </row>
    <row r="142" customFormat="false" ht="12.75" hidden="false" customHeight="false" outlineLevel="0" collapsed="false">
      <c r="A142" s="496" t="s">
        <v>371</v>
      </c>
      <c r="B142" s="493" t="s">
        <v>372</v>
      </c>
      <c r="C142" s="494" t="n">
        <v>143063.43</v>
      </c>
      <c r="D142" s="494" t="n">
        <v>7084.64</v>
      </c>
    </row>
    <row r="143" customFormat="false" ht="12.75" hidden="false" customHeight="false" outlineLevel="0" collapsed="false">
      <c r="A143" s="492" t="s">
        <v>429</v>
      </c>
      <c r="B143" s="493" t="s">
        <v>430</v>
      </c>
      <c r="C143" s="494" t="n">
        <v>3782.8</v>
      </c>
      <c r="D143" s="494" t="n">
        <v>0</v>
      </c>
    </row>
    <row r="144" customFormat="false" ht="12.75" hidden="false" customHeight="false" outlineLevel="0" collapsed="false">
      <c r="A144" s="495" t="s">
        <v>431</v>
      </c>
      <c r="B144" s="493" t="s">
        <v>432</v>
      </c>
      <c r="C144" s="494" t="n">
        <v>3782.8</v>
      </c>
      <c r="D144" s="494" t="n">
        <v>0</v>
      </c>
    </row>
    <row r="145" customFormat="false" ht="12.75" hidden="false" customHeight="false" outlineLevel="0" collapsed="false">
      <c r="A145" s="493"/>
      <c r="B145" s="493" t="s">
        <v>20</v>
      </c>
      <c r="C145" s="494" t="n">
        <v>59287.02</v>
      </c>
      <c r="D145" s="494" t="n">
        <v>4831.28</v>
      </c>
    </row>
    <row r="146" customFormat="false" ht="12.75" hidden="false" customHeight="false" outlineLevel="0" collapsed="false">
      <c r="A146" s="493" t="s">
        <v>480</v>
      </c>
      <c r="B146" s="493" t="s">
        <v>21</v>
      </c>
      <c r="C146" s="494" t="n">
        <v>-59287.02</v>
      </c>
      <c r="D146" s="494" t="n">
        <v>-4831.28</v>
      </c>
    </row>
    <row r="147" customFormat="false" ht="12.75" hidden="false" customHeight="false" outlineLevel="0" collapsed="false">
      <c r="A147" s="492" t="s">
        <v>445</v>
      </c>
      <c r="B147" s="493" t="s">
        <v>83</v>
      </c>
      <c r="C147" s="494" t="n">
        <v>-59287.02</v>
      </c>
      <c r="D147" s="494" t="n">
        <v>-4831.28</v>
      </c>
    </row>
    <row r="148" customFormat="false" ht="12.75" hidden="false" customHeight="false" outlineLevel="0" collapsed="false">
      <c r="A148" s="489" t="s">
        <v>534</v>
      </c>
      <c r="B148" s="489" t="s">
        <v>535</v>
      </c>
      <c r="C148" s="490"/>
      <c r="D148" s="490"/>
    </row>
    <row r="149" customFormat="false" ht="12.75" hidden="false" customHeight="false" outlineLevel="0" collapsed="false">
      <c r="A149" s="493" t="s">
        <v>727</v>
      </c>
      <c r="B149" s="493" t="s">
        <v>728</v>
      </c>
      <c r="C149" s="494" t="n">
        <v>18465</v>
      </c>
      <c r="D149" s="494" t="n">
        <v>1051</v>
      </c>
    </row>
    <row r="150" customFormat="false" ht="12.75" hidden="false" customHeight="false" outlineLevel="0" collapsed="false">
      <c r="A150" s="493" t="s">
        <v>476</v>
      </c>
      <c r="B150" s="493" t="s">
        <v>477</v>
      </c>
      <c r="C150" s="494" t="n">
        <v>50657</v>
      </c>
      <c r="D150" s="494" t="n">
        <v>1485</v>
      </c>
    </row>
    <row r="151" customFormat="false" ht="12.75" hidden="false" customHeight="false" outlineLevel="0" collapsed="false">
      <c r="A151" s="492" t="s">
        <v>361</v>
      </c>
      <c r="B151" s="493" t="s">
        <v>362</v>
      </c>
      <c r="C151" s="494" t="n">
        <v>35293.32</v>
      </c>
      <c r="D151" s="494" t="n">
        <v>1485.4</v>
      </c>
    </row>
    <row r="152" customFormat="false" ht="12.75" hidden="false" customHeight="false" outlineLevel="0" collapsed="false">
      <c r="A152" s="495" t="s">
        <v>363</v>
      </c>
      <c r="B152" s="493" t="s">
        <v>364</v>
      </c>
      <c r="C152" s="494" t="n">
        <v>35293.32</v>
      </c>
      <c r="D152" s="494" t="n">
        <v>1485.4</v>
      </c>
    </row>
    <row r="153" customFormat="false" ht="12.75" hidden="false" customHeight="false" outlineLevel="0" collapsed="false">
      <c r="A153" s="496" t="s">
        <v>365</v>
      </c>
      <c r="B153" s="493" t="s">
        <v>366</v>
      </c>
      <c r="C153" s="494" t="n">
        <v>2085.15</v>
      </c>
      <c r="D153" s="494" t="n">
        <v>278.08</v>
      </c>
    </row>
    <row r="154" s="491" customFormat="true" ht="12.75" hidden="false" customHeight="false" outlineLevel="0" collapsed="false">
      <c r="A154" s="497" t="s">
        <v>367</v>
      </c>
      <c r="B154" s="493" t="s">
        <v>368</v>
      </c>
      <c r="C154" s="494" t="n">
        <v>1680.35</v>
      </c>
      <c r="D154" s="494" t="n">
        <v>176.82</v>
      </c>
    </row>
    <row r="155" customFormat="false" ht="25.5" hidden="false" customHeight="false" outlineLevel="0" collapsed="false">
      <c r="A155" s="497" t="s">
        <v>369</v>
      </c>
      <c r="B155" s="493" t="s">
        <v>370</v>
      </c>
      <c r="C155" s="494" t="n">
        <v>404.8</v>
      </c>
      <c r="D155" s="494" t="n">
        <v>101.26</v>
      </c>
    </row>
    <row r="156" customFormat="false" ht="12.75" hidden="false" customHeight="false" outlineLevel="0" collapsed="false">
      <c r="A156" s="496" t="s">
        <v>371</v>
      </c>
      <c r="B156" s="493" t="s">
        <v>372</v>
      </c>
      <c r="C156" s="494" t="n">
        <v>33208.17</v>
      </c>
      <c r="D156" s="494" t="n">
        <v>1207.32</v>
      </c>
    </row>
    <row r="157" customFormat="false" ht="12.75" hidden="false" customHeight="false" outlineLevel="0" collapsed="false">
      <c r="A157" s="492" t="s">
        <v>429</v>
      </c>
      <c r="B157" s="493" t="s">
        <v>430</v>
      </c>
      <c r="C157" s="494" t="n">
        <v>15363.7</v>
      </c>
      <c r="D157" s="494" t="n">
        <v>0</v>
      </c>
    </row>
    <row r="158" customFormat="false" ht="12.75" hidden="false" customHeight="false" outlineLevel="0" collapsed="false">
      <c r="A158" s="495" t="s">
        <v>431</v>
      </c>
      <c r="B158" s="493" t="s">
        <v>432</v>
      </c>
      <c r="C158" s="494" t="n">
        <v>15363.7</v>
      </c>
      <c r="D158" s="494" t="n">
        <v>0</v>
      </c>
    </row>
    <row r="159" customFormat="false" ht="12.75" hidden="false" customHeight="false" outlineLevel="0" collapsed="false">
      <c r="A159" s="493"/>
      <c r="B159" s="493" t="s">
        <v>20</v>
      </c>
      <c r="C159" s="494" t="n">
        <v>-32191.56</v>
      </c>
      <c r="D159" s="494" t="n">
        <v>-434.14</v>
      </c>
    </row>
    <row r="160" customFormat="false" ht="12.75" hidden="false" customHeight="false" outlineLevel="0" collapsed="false">
      <c r="A160" s="493" t="s">
        <v>480</v>
      </c>
      <c r="B160" s="493" t="s">
        <v>21</v>
      </c>
      <c r="C160" s="494" t="n">
        <v>32191.56</v>
      </c>
      <c r="D160" s="494" t="n">
        <v>434.14</v>
      </c>
    </row>
    <row r="161" customFormat="false" ht="12.75" hidden="false" customHeight="false" outlineLevel="0" collapsed="false">
      <c r="A161" s="492" t="s">
        <v>445</v>
      </c>
      <c r="B161" s="493" t="s">
        <v>83</v>
      </c>
      <c r="C161" s="494" t="n">
        <v>32191.56</v>
      </c>
      <c r="D161" s="494" t="n">
        <v>434.14</v>
      </c>
    </row>
    <row r="162" customFormat="false" ht="12.75" hidden="false" customHeight="false" outlineLevel="0" collapsed="false">
      <c r="A162" s="489" t="s">
        <v>536</v>
      </c>
      <c r="B162" s="489" t="s">
        <v>537</v>
      </c>
      <c r="C162" s="490"/>
      <c r="D162" s="490"/>
    </row>
    <row r="163" customFormat="false" ht="12.75" hidden="false" customHeight="false" outlineLevel="0" collapsed="false">
      <c r="A163" s="493" t="s">
        <v>727</v>
      </c>
      <c r="B163" s="493" t="s">
        <v>728</v>
      </c>
      <c r="C163" s="494" t="n">
        <v>21237</v>
      </c>
      <c r="D163" s="494" t="n">
        <v>185</v>
      </c>
    </row>
    <row r="164" customFormat="false" ht="12.75" hidden="false" customHeight="false" outlineLevel="0" collapsed="false">
      <c r="A164" s="493" t="s">
        <v>476</v>
      </c>
      <c r="B164" s="493" t="s">
        <v>477</v>
      </c>
      <c r="C164" s="494" t="n">
        <v>21335</v>
      </c>
      <c r="D164" s="494" t="n">
        <v>5853</v>
      </c>
    </row>
    <row r="165" customFormat="false" ht="12.75" hidden="false" customHeight="false" outlineLevel="0" collapsed="false">
      <c r="A165" s="492" t="s">
        <v>361</v>
      </c>
      <c r="B165" s="493" t="s">
        <v>362</v>
      </c>
      <c r="C165" s="494" t="n">
        <v>19003.28</v>
      </c>
      <c r="D165" s="494" t="n">
        <v>5168.42</v>
      </c>
    </row>
    <row r="166" s="491" customFormat="true" ht="12.75" hidden="false" customHeight="false" outlineLevel="0" collapsed="false">
      <c r="A166" s="495" t="s">
        <v>363</v>
      </c>
      <c r="B166" s="493" t="s">
        <v>364</v>
      </c>
      <c r="C166" s="494" t="n">
        <v>19003.28</v>
      </c>
      <c r="D166" s="494" t="n">
        <v>5168.42</v>
      </c>
    </row>
    <row r="167" customFormat="false" ht="12.75" hidden="false" customHeight="false" outlineLevel="0" collapsed="false">
      <c r="A167" s="496" t="s">
        <v>365</v>
      </c>
      <c r="B167" s="493" t="s">
        <v>366</v>
      </c>
      <c r="C167" s="494" t="n">
        <v>7809.62</v>
      </c>
      <c r="D167" s="494" t="n">
        <v>2692.56</v>
      </c>
    </row>
    <row r="168" customFormat="false" ht="12.75" hidden="false" customHeight="false" outlineLevel="0" collapsed="false">
      <c r="A168" s="497" t="s">
        <v>367</v>
      </c>
      <c r="B168" s="493" t="s">
        <v>368</v>
      </c>
      <c r="C168" s="494" t="n">
        <v>6328.43</v>
      </c>
      <c r="D168" s="494" t="n">
        <v>2204.76</v>
      </c>
    </row>
    <row r="169" customFormat="false" ht="25.5" hidden="false" customHeight="false" outlineLevel="0" collapsed="false">
      <c r="A169" s="497" t="s">
        <v>369</v>
      </c>
      <c r="B169" s="493" t="s">
        <v>370</v>
      </c>
      <c r="C169" s="494" t="n">
        <v>1481.19</v>
      </c>
      <c r="D169" s="494" t="n">
        <v>487.8</v>
      </c>
    </row>
    <row r="170" customFormat="false" ht="12.75" hidden="false" customHeight="false" outlineLevel="0" collapsed="false">
      <c r="A170" s="496" t="s">
        <v>371</v>
      </c>
      <c r="B170" s="493" t="s">
        <v>372</v>
      </c>
      <c r="C170" s="494" t="n">
        <v>11193.66</v>
      </c>
      <c r="D170" s="494" t="n">
        <v>2475.86</v>
      </c>
    </row>
    <row r="171" customFormat="false" ht="12.75" hidden="false" customHeight="false" outlineLevel="0" collapsed="false">
      <c r="A171" s="492" t="s">
        <v>429</v>
      </c>
      <c r="B171" s="493" t="s">
        <v>430</v>
      </c>
      <c r="C171" s="494" t="n">
        <v>2332.03</v>
      </c>
      <c r="D171" s="494" t="n">
        <v>685.03</v>
      </c>
    </row>
    <row r="172" customFormat="false" ht="12.75" hidden="false" customHeight="false" outlineLevel="0" collapsed="false">
      <c r="A172" s="495" t="s">
        <v>431</v>
      </c>
      <c r="B172" s="493" t="s">
        <v>432</v>
      </c>
      <c r="C172" s="494" t="n">
        <v>2332.03</v>
      </c>
      <c r="D172" s="494" t="n">
        <v>685.03</v>
      </c>
    </row>
    <row r="173" customFormat="false" ht="12.75" hidden="false" customHeight="false" outlineLevel="0" collapsed="false">
      <c r="A173" s="493"/>
      <c r="B173" s="493" t="s">
        <v>20</v>
      </c>
      <c r="C173" s="494" t="n">
        <v>-98.76</v>
      </c>
      <c r="D173" s="494" t="n">
        <v>-5668.45</v>
      </c>
    </row>
    <row r="174" s="491" customFormat="true" ht="12.75" hidden="false" customHeight="false" outlineLevel="0" collapsed="false">
      <c r="A174" s="493" t="s">
        <v>480</v>
      </c>
      <c r="B174" s="493" t="s">
        <v>21</v>
      </c>
      <c r="C174" s="494" t="n">
        <v>98.76</v>
      </c>
      <c r="D174" s="494" t="n">
        <v>5668.45</v>
      </c>
    </row>
    <row r="175" customFormat="false" ht="12.75" hidden="false" customHeight="false" outlineLevel="0" collapsed="false">
      <c r="A175" s="492" t="s">
        <v>445</v>
      </c>
      <c r="B175" s="493" t="s">
        <v>83</v>
      </c>
      <c r="C175" s="494" t="n">
        <v>98.76</v>
      </c>
      <c r="D175" s="494" t="n">
        <v>5668.45</v>
      </c>
    </row>
    <row r="176" customFormat="false" ht="12.75" hidden="false" customHeight="false" outlineLevel="0" collapsed="false">
      <c r="A176" s="489" t="s">
        <v>538</v>
      </c>
      <c r="B176" s="489" t="s">
        <v>539</v>
      </c>
      <c r="C176" s="490"/>
      <c r="D176" s="490"/>
    </row>
    <row r="177" customFormat="false" ht="12.75" hidden="false" customHeight="false" outlineLevel="0" collapsed="false">
      <c r="A177" s="493" t="s">
        <v>727</v>
      </c>
      <c r="B177" s="493" t="s">
        <v>728</v>
      </c>
      <c r="C177" s="494" t="n">
        <v>12134</v>
      </c>
      <c r="D177" s="494" t="n">
        <v>0</v>
      </c>
    </row>
    <row r="178" customFormat="false" ht="12.75" hidden="false" customHeight="false" outlineLevel="0" collapsed="false">
      <c r="A178" s="493" t="s">
        <v>476</v>
      </c>
      <c r="B178" s="493" t="s">
        <v>477</v>
      </c>
      <c r="C178" s="494" t="n">
        <v>6125</v>
      </c>
      <c r="D178" s="494" t="n">
        <v>593</v>
      </c>
    </row>
    <row r="179" customFormat="false" ht="12.75" hidden="false" customHeight="false" outlineLevel="0" collapsed="false">
      <c r="A179" s="492" t="s">
        <v>361</v>
      </c>
      <c r="B179" s="493" t="s">
        <v>362</v>
      </c>
      <c r="C179" s="494" t="n">
        <v>5374.39</v>
      </c>
      <c r="D179" s="494" t="n">
        <v>592.76</v>
      </c>
    </row>
    <row r="180" customFormat="false" ht="12.75" hidden="false" customHeight="false" outlineLevel="0" collapsed="false">
      <c r="A180" s="495" t="s">
        <v>363</v>
      </c>
      <c r="B180" s="493" t="s">
        <v>364</v>
      </c>
      <c r="C180" s="494" t="n">
        <v>5374.39</v>
      </c>
      <c r="D180" s="494" t="n">
        <v>592.76</v>
      </c>
    </row>
    <row r="181" customFormat="false" ht="12.75" hidden="false" customHeight="false" outlineLevel="0" collapsed="false">
      <c r="A181" s="496" t="s">
        <v>371</v>
      </c>
      <c r="B181" s="493" t="s">
        <v>372</v>
      </c>
      <c r="C181" s="494" t="n">
        <v>5374.39</v>
      </c>
      <c r="D181" s="494" t="n">
        <v>592.76</v>
      </c>
    </row>
    <row r="182" customFormat="false" ht="12.75" hidden="false" customHeight="false" outlineLevel="0" collapsed="false">
      <c r="A182" s="492" t="s">
        <v>429</v>
      </c>
      <c r="B182" s="493" t="s">
        <v>430</v>
      </c>
      <c r="C182" s="494" t="n">
        <v>750.2</v>
      </c>
      <c r="D182" s="494" t="n">
        <v>0</v>
      </c>
    </row>
    <row r="183" customFormat="false" ht="12.75" hidden="false" customHeight="false" outlineLevel="0" collapsed="false">
      <c r="A183" s="495" t="s">
        <v>431</v>
      </c>
      <c r="B183" s="493" t="s">
        <v>432</v>
      </c>
      <c r="C183" s="494" t="n">
        <v>750.2</v>
      </c>
      <c r="D183" s="494" t="n">
        <v>0</v>
      </c>
    </row>
    <row r="184" customFormat="false" ht="12.75" hidden="false" customHeight="false" outlineLevel="0" collapsed="false">
      <c r="A184" s="493"/>
      <c r="B184" s="493" t="s">
        <v>20</v>
      </c>
      <c r="C184" s="494" t="n">
        <v>6009.26</v>
      </c>
      <c r="D184" s="494" t="n">
        <v>-592.76</v>
      </c>
    </row>
    <row r="185" customFormat="false" ht="12.75" hidden="false" customHeight="false" outlineLevel="0" collapsed="false">
      <c r="A185" s="493" t="s">
        <v>480</v>
      </c>
      <c r="B185" s="493" t="s">
        <v>21</v>
      </c>
      <c r="C185" s="494" t="n">
        <v>-6009.26</v>
      </c>
      <c r="D185" s="494" t="n">
        <v>592.76</v>
      </c>
    </row>
    <row r="186" customFormat="false" ht="12.75" hidden="false" customHeight="false" outlineLevel="0" collapsed="false">
      <c r="A186" s="492" t="s">
        <v>445</v>
      </c>
      <c r="B186" s="493" t="s">
        <v>83</v>
      </c>
      <c r="C186" s="494" t="n">
        <v>-6009.26</v>
      </c>
      <c r="D186" s="494" t="n">
        <v>592.76</v>
      </c>
    </row>
    <row r="187" customFormat="false" ht="12.75" hidden="false" customHeight="false" outlineLevel="0" collapsed="false">
      <c r="A187" s="489" t="s">
        <v>542</v>
      </c>
      <c r="B187" s="489" t="s">
        <v>543</v>
      </c>
      <c r="C187" s="490"/>
      <c r="D187" s="490"/>
    </row>
    <row r="188" customFormat="false" ht="12.75" hidden="false" customHeight="false" outlineLevel="0" collapsed="false">
      <c r="A188" s="493" t="s">
        <v>727</v>
      </c>
      <c r="B188" s="493" t="s">
        <v>728</v>
      </c>
      <c r="C188" s="494" t="n">
        <v>182029</v>
      </c>
      <c r="D188" s="494" t="n">
        <v>5050</v>
      </c>
    </row>
    <row r="189" customFormat="false" ht="12.75" hidden="false" customHeight="false" outlineLevel="0" collapsed="false">
      <c r="A189" s="493" t="s">
        <v>476</v>
      </c>
      <c r="B189" s="493" t="s">
        <v>477</v>
      </c>
      <c r="C189" s="494" t="n">
        <v>518750</v>
      </c>
      <c r="D189" s="494" t="n">
        <v>38068</v>
      </c>
    </row>
    <row r="190" customFormat="false" ht="12.75" hidden="false" customHeight="false" outlineLevel="0" collapsed="false">
      <c r="A190" s="492" t="s">
        <v>361</v>
      </c>
      <c r="B190" s="493" t="s">
        <v>362</v>
      </c>
      <c r="C190" s="494" t="n">
        <v>422667.58</v>
      </c>
      <c r="D190" s="494" t="n">
        <v>31972.93</v>
      </c>
    </row>
    <row r="191" s="491" customFormat="true" ht="12.75" hidden="false" customHeight="false" outlineLevel="0" collapsed="false">
      <c r="A191" s="495" t="s">
        <v>363</v>
      </c>
      <c r="B191" s="493" t="s">
        <v>364</v>
      </c>
      <c r="C191" s="494" t="n">
        <v>419514.09</v>
      </c>
      <c r="D191" s="494" t="n">
        <v>31174.97</v>
      </c>
    </row>
    <row r="192" customFormat="false" ht="12.75" hidden="false" customHeight="false" outlineLevel="0" collapsed="false">
      <c r="A192" s="496" t="s">
        <v>365</v>
      </c>
      <c r="B192" s="493" t="s">
        <v>366</v>
      </c>
      <c r="C192" s="494" t="n">
        <v>65466.76</v>
      </c>
      <c r="D192" s="494" t="n">
        <v>2517.42</v>
      </c>
    </row>
    <row r="193" customFormat="false" ht="12.75" hidden="false" customHeight="false" outlineLevel="0" collapsed="false">
      <c r="A193" s="497" t="s">
        <v>367</v>
      </c>
      <c r="B193" s="493" t="s">
        <v>368</v>
      </c>
      <c r="C193" s="494" t="n">
        <v>54761.2</v>
      </c>
      <c r="D193" s="494" t="n">
        <v>2337.95</v>
      </c>
    </row>
    <row r="194" customFormat="false" ht="25.5" hidden="false" customHeight="false" outlineLevel="0" collapsed="false">
      <c r="A194" s="497" t="s">
        <v>369</v>
      </c>
      <c r="B194" s="493" t="s">
        <v>370</v>
      </c>
      <c r="C194" s="494" t="n">
        <v>10705.56</v>
      </c>
      <c r="D194" s="494" t="n">
        <v>179.47</v>
      </c>
    </row>
    <row r="195" customFormat="false" ht="12.75" hidden="false" customHeight="false" outlineLevel="0" collapsed="false">
      <c r="A195" s="496" t="s">
        <v>371</v>
      </c>
      <c r="B195" s="493" t="s">
        <v>372</v>
      </c>
      <c r="C195" s="494" t="n">
        <v>354047.33</v>
      </c>
      <c r="D195" s="494" t="n">
        <v>28657.55</v>
      </c>
    </row>
    <row r="196" customFormat="false" ht="12.75" hidden="false" customHeight="false" outlineLevel="0" collapsed="false">
      <c r="A196" s="495" t="s">
        <v>393</v>
      </c>
      <c r="B196" s="493" t="s">
        <v>394</v>
      </c>
      <c r="C196" s="494" t="n">
        <v>3153.49</v>
      </c>
      <c r="D196" s="494" t="n">
        <v>797.96</v>
      </c>
    </row>
    <row r="197" customFormat="false" ht="12.75" hidden="false" customHeight="false" outlineLevel="0" collapsed="false">
      <c r="A197" s="496" t="s">
        <v>395</v>
      </c>
      <c r="B197" s="493" t="s">
        <v>396</v>
      </c>
      <c r="C197" s="494" t="n">
        <v>3033.49</v>
      </c>
      <c r="D197" s="494" t="n">
        <v>797.96</v>
      </c>
    </row>
    <row r="198" customFormat="false" ht="12.75" hidden="false" customHeight="false" outlineLevel="0" collapsed="false">
      <c r="A198" s="496" t="s">
        <v>407</v>
      </c>
      <c r="B198" s="493" t="s">
        <v>408</v>
      </c>
      <c r="C198" s="494" t="n">
        <v>120</v>
      </c>
      <c r="D198" s="494" t="n">
        <v>0</v>
      </c>
    </row>
    <row r="199" customFormat="false" ht="12.75" hidden="false" customHeight="false" outlineLevel="0" collapsed="false">
      <c r="A199" s="492" t="s">
        <v>429</v>
      </c>
      <c r="B199" s="493" t="s">
        <v>430</v>
      </c>
      <c r="C199" s="494" t="n">
        <v>96082.9</v>
      </c>
      <c r="D199" s="494" t="n">
        <v>6095.15</v>
      </c>
    </row>
    <row r="200" customFormat="false" ht="12.75" hidden="false" customHeight="false" outlineLevel="0" collapsed="false">
      <c r="A200" s="495" t="s">
        <v>431</v>
      </c>
      <c r="B200" s="493" t="s">
        <v>432</v>
      </c>
      <c r="C200" s="494" t="n">
        <v>96082.9</v>
      </c>
      <c r="D200" s="494" t="n">
        <v>6095.15</v>
      </c>
    </row>
    <row r="201" customFormat="false" ht="12.75" hidden="false" customHeight="false" outlineLevel="0" collapsed="false">
      <c r="A201" s="493"/>
      <c r="B201" s="493" t="s">
        <v>20</v>
      </c>
      <c r="C201" s="494" t="n">
        <v>-336721.29</v>
      </c>
      <c r="D201" s="494" t="n">
        <v>-33018.04</v>
      </c>
    </row>
    <row r="202" customFormat="false" ht="12.75" hidden="false" customHeight="false" outlineLevel="0" collapsed="false">
      <c r="A202" s="493" t="s">
        <v>480</v>
      </c>
      <c r="B202" s="493" t="s">
        <v>21</v>
      </c>
      <c r="C202" s="494" t="n">
        <v>336721.29</v>
      </c>
      <c r="D202" s="494" t="n">
        <v>33018.04</v>
      </c>
    </row>
    <row r="203" s="491" customFormat="true" ht="12.75" hidden="false" customHeight="false" outlineLevel="0" collapsed="false">
      <c r="A203" s="492" t="s">
        <v>445</v>
      </c>
      <c r="B203" s="493" t="s">
        <v>83</v>
      </c>
      <c r="C203" s="494" t="n">
        <v>336721.29</v>
      </c>
      <c r="D203" s="494" t="n">
        <v>33018.04</v>
      </c>
    </row>
    <row r="204" customFormat="false" ht="12.75" hidden="false" customHeight="false" outlineLevel="0" collapsed="false">
      <c r="A204" s="489" t="s">
        <v>550</v>
      </c>
      <c r="B204" s="489" t="s">
        <v>326</v>
      </c>
      <c r="C204" s="490"/>
      <c r="D204" s="490"/>
    </row>
    <row r="205" customFormat="false" ht="12.75" hidden="false" customHeight="false" outlineLevel="0" collapsed="false">
      <c r="A205" s="493" t="s">
        <v>727</v>
      </c>
      <c r="B205" s="493" t="s">
        <v>728</v>
      </c>
      <c r="C205" s="494" t="n">
        <v>14612</v>
      </c>
      <c r="D205" s="494" t="n">
        <v>12</v>
      </c>
    </row>
    <row r="206" customFormat="false" ht="12.75" hidden="false" customHeight="false" outlineLevel="0" collapsed="false">
      <c r="A206" s="493" t="s">
        <v>476</v>
      </c>
      <c r="B206" s="493" t="s">
        <v>477</v>
      </c>
      <c r="C206" s="494" t="n">
        <v>43078</v>
      </c>
      <c r="D206" s="494" t="n">
        <v>11869</v>
      </c>
    </row>
    <row r="207" customFormat="false" ht="12.75" hidden="false" customHeight="false" outlineLevel="0" collapsed="false">
      <c r="A207" s="492" t="s">
        <v>361</v>
      </c>
      <c r="B207" s="493" t="s">
        <v>362</v>
      </c>
      <c r="C207" s="494" t="n">
        <v>43077.74</v>
      </c>
      <c r="D207" s="494" t="n">
        <v>11868.63</v>
      </c>
    </row>
    <row r="208" customFormat="false" ht="12.75" hidden="false" customHeight="false" outlineLevel="0" collapsed="false">
      <c r="A208" s="495" t="s">
        <v>363</v>
      </c>
      <c r="B208" s="493" t="s">
        <v>364</v>
      </c>
      <c r="C208" s="494" t="n">
        <v>43077.74</v>
      </c>
      <c r="D208" s="494" t="n">
        <v>11868.63</v>
      </c>
    </row>
    <row r="209" customFormat="false" ht="12.75" hidden="false" customHeight="false" outlineLevel="0" collapsed="false">
      <c r="A209" s="496" t="s">
        <v>365</v>
      </c>
      <c r="B209" s="493" t="s">
        <v>366</v>
      </c>
      <c r="C209" s="494" t="n">
        <v>20441.39</v>
      </c>
      <c r="D209" s="494" t="n">
        <v>9526.12</v>
      </c>
    </row>
    <row r="210" customFormat="false" ht="12.75" hidden="false" customHeight="false" outlineLevel="0" collapsed="false">
      <c r="A210" s="497" t="s">
        <v>367</v>
      </c>
      <c r="B210" s="493" t="s">
        <v>368</v>
      </c>
      <c r="C210" s="494" t="n">
        <v>16421.99</v>
      </c>
      <c r="D210" s="494" t="n">
        <v>7784.99</v>
      </c>
    </row>
    <row r="211" customFormat="false" ht="25.5" hidden="false" customHeight="false" outlineLevel="0" collapsed="false">
      <c r="A211" s="497" t="s">
        <v>369</v>
      </c>
      <c r="B211" s="493" t="s">
        <v>370</v>
      </c>
      <c r="C211" s="494" t="n">
        <v>4019.4</v>
      </c>
      <c r="D211" s="494" t="n">
        <v>1741.13</v>
      </c>
    </row>
    <row r="212" customFormat="false" ht="12.75" hidden="false" customHeight="false" outlineLevel="0" collapsed="false">
      <c r="A212" s="496" t="s">
        <v>371</v>
      </c>
      <c r="B212" s="493" t="s">
        <v>372</v>
      </c>
      <c r="C212" s="494" t="n">
        <v>22636.35</v>
      </c>
      <c r="D212" s="494" t="n">
        <v>2342.51</v>
      </c>
    </row>
    <row r="213" customFormat="false" ht="12.75" hidden="false" customHeight="false" outlineLevel="0" collapsed="false">
      <c r="A213" s="493"/>
      <c r="B213" s="493" t="s">
        <v>20</v>
      </c>
      <c r="C213" s="494" t="n">
        <v>-28465.41</v>
      </c>
      <c r="D213" s="494" t="n">
        <v>-11856.63</v>
      </c>
    </row>
    <row r="214" customFormat="false" ht="12.75" hidden="false" customHeight="false" outlineLevel="0" collapsed="false">
      <c r="A214" s="493" t="s">
        <v>480</v>
      </c>
      <c r="B214" s="493" t="s">
        <v>21</v>
      </c>
      <c r="C214" s="494" t="n">
        <v>28465.41</v>
      </c>
      <c r="D214" s="494" t="n">
        <v>11856.63</v>
      </c>
    </row>
    <row r="215" customFormat="false" ht="12.75" hidden="false" customHeight="false" outlineLevel="0" collapsed="false">
      <c r="A215" s="492" t="s">
        <v>445</v>
      </c>
      <c r="B215" s="493" t="s">
        <v>83</v>
      </c>
      <c r="C215" s="494" t="n">
        <v>28465.41</v>
      </c>
      <c r="D215" s="494" t="n">
        <v>11856.63</v>
      </c>
    </row>
    <row r="216" customFormat="false" ht="12.75" hidden="false" customHeight="false" outlineLevel="0" collapsed="false">
      <c r="A216" s="489" t="s">
        <v>561</v>
      </c>
      <c r="B216" s="489" t="s">
        <v>562</v>
      </c>
      <c r="C216" s="490"/>
      <c r="D216" s="490"/>
    </row>
    <row r="217" customFormat="false" ht="12.75" hidden="false" customHeight="false" outlineLevel="0" collapsed="false">
      <c r="A217" s="493" t="s">
        <v>727</v>
      </c>
      <c r="B217" s="493" t="s">
        <v>728</v>
      </c>
      <c r="C217" s="494" t="n">
        <v>126431</v>
      </c>
      <c r="D217" s="494" t="n">
        <v>0</v>
      </c>
    </row>
    <row r="218" customFormat="false" ht="12.75" hidden="false" customHeight="false" outlineLevel="0" collapsed="false">
      <c r="A218" s="493" t="s">
        <v>476</v>
      </c>
      <c r="B218" s="493" t="s">
        <v>477</v>
      </c>
      <c r="C218" s="494" t="n">
        <v>108687</v>
      </c>
      <c r="D218" s="494" t="n">
        <v>11273</v>
      </c>
    </row>
    <row r="219" customFormat="false" ht="12.75" hidden="false" customHeight="false" outlineLevel="0" collapsed="false">
      <c r="A219" s="492" t="s">
        <v>361</v>
      </c>
      <c r="B219" s="493" t="s">
        <v>362</v>
      </c>
      <c r="C219" s="494" t="n">
        <v>108288.86</v>
      </c>
      <c r="D219" s="494" t="n">
        <v>11272.7</v>
      </c>
    </row>
    <row r="220" customFormat="false" ht="12.75" hidden="false" customHeight="false" outlineLevel="0" collapsed="false">
      <c r="A220" s="495" t="s">
        <v>363</v>
      </c>
      <c r="B220" s="493" t="s">
        <v>364</v>
      </c>
      <c r="C220" s="494" t="n">
        <v>108288.86</v>
      </c>
      <c r="D220" s="494" t="n">
        <v>11272.7</v>
      </c>
    </row>
    <row r="221" customFormat="false" ht="12.75" hidden="false" customHeight="false" outlineLevel="0" collapsed="false">
      <c r="A221" s="496" t="s">
        <v>365</v>
      </c>
      <c r="B221" s="493" t="s">
        <v>366</v>
      </c>
      <c r="C221" s="494" t="n">
        <v>78727.01</v>
      </c>
      <c r="D221" s="494" t="n">
        <v>8428.38</v>
      </c>
    </row>
    <row r="222" customFormat="false" ht="12.75" hidden="false" customHeight="false" outlineLevel="0" collapsed="false">
      <c r="A222" s="497" t="s">
        <v>367</v>
      </c>
      <c r="B222" s="493" t="s">
        <v>368</v>
      </c>
      <c r="C222" s="494" t="n">
        <v>62702.87</v>
      </c>
      <c r="D222" s="494" t="n">
        <v>6531.11</v>
      </c>
    </row>
    <row r="223" customFormat="false" ht="25.5" hidden="false" customHeight="false" outlineLevel="0" collapsed="false">
      <c r="A223" s="497" t="s">
        <v>369</v>
      </c>
      <c r="B223" s="493" t="s">
        <v>370</v>
      </c>
      <c r="C223" s="494" t="n">
        <v>16024.14</v>
      </c>
      <c r="D223" s="494" t="n">
        <v>1897.27</v>
      </c>
    </row>
    <row r="224" customFormat="false" ht="12.75" hidden="false" customHeight="false" outlineLevel="0" collapsed="false">
      <c r="A224" s="496" t="s">
        <v>371</v>
      </c>
      <c r="B224" s="493" t="s">
        <v>372</v>
      </c>
      <c r="C224" s="494" t="n">
        <v>29561.85</v>
      </c>
      <c r="D224" s="494" t="n">
        <v>2844.32</v>
      </c>
    </row>
    <row r="225" customFormat="false" ht="12.75" hidden="false" customHeight="false" outlineLevel="0" collapsed="false">
      <c r="A225" s="492" t="s">
        <v>429</v>
      </c>
      <c r="B225" s="493" t="s">
        <v>430</v>
      </c>
      <c r="C225" s="494" t="n">
        <v>398.62</v>
      </c>
      <c r="D225" s="494" t="n">
        <v>0</v>
      </c>
    </row>
    <row r="226" customFormat="false" ht="12.75" hidden="false" customHeight="false" outlineLevel="0" collapsed="false">
      <c r="A226" s="495" t="s">
        <v>431</v>
      </c>
      <c r="B226" s="493" t="s">
        <v>432</v>
      </c>
      <c r="C226" s="494" t="n">
        <v>398.62</v>
      </c>
      <c r="D226" s="494" t="n">
        <v>0</v>
      </c>
    </row>
    <row r="227" customFormat="false" ht="12.75" hidden="false" customHeight="false" outlineLevel="0" collapsed="false">
      <c r="A227" s="493"/>
      <c r="B227" s="493" t="s">
        <v>20</v>
      </c>
      <c r="C227" s="494" t="n">
        <v>17743.99</v>
      </c>
      <c r="D227" s="494" t="n">
        <v>-11272.7</v>
      </c>
    </row>
    <row r="228" customFormat="false" ht="12.75" hidden="false" customHeight="false" outlineLevel="0" collapsed="false">
      <c r="A228" s="493" t="s">
        <v>480</v>
      </c>
      <c r="B228" s="493" t="s">
        <v>21</v>
      </c>
      <c r="C228" s="494" t="n">
        <v>-17743.99</v>
      </c>
      <c r="D228" s="494" t="n">
        <v>11272.7</v>
      </c>
    </row>
    <row r="229" s="498" customFormat="true" ht="12.75" hidden="false" customHeight="false" outlineLevel="0" collapsed="false">
      <c r="A229" s="492" t="s">
        <v>445</v>
      </c>
      <c r="B229" s="493" t="s">
        <v>83</v>
      </c>
      <c r="C229" s="494" t="n">
        <v>-17743.99</v>
      </c>
      <c r="D229" s="494" t="n">
        <v>11272.7</v>
      </c>
    </row>
    <row r="233" customFormat="false" ht="15.75" hidden="false" customHeight="false" outlineLevel="0" collapsed="false">
      <c r="A233" s="499" t="s">
        <v>111</v>
      </c>
      <c r="B233" s="500"/>
      <c r="C233" s="501"/>
      <c r="D233" s="502" t="s">
        <v>112</v>
      </c>
    </row>
    <row r="236" customFormat="false" ht="12.75" hidden="false" customHeight="false" outlineLevel="0" collapsed="false">
      <c r="A236" s="503"/>
      <c r="D236" s="504"/>
    </row>
    <row r="237" customFormat="false" ht="12.75" hidden="false" customHeight="false" outlineLevel="0" collapsed="false">
      <c r="A237" s="466" t="s">
        <v>712</v>
      </c>
      <c r="D237" s="504"/>
    </row>
    <row r="238" customFormat="false" ht="12.75" hidden="false" customHeight="false" outlineLevel="0" collapsed="false">
      <c r="A238" s="503"/>
      <c r="D238" s="504"/>
    </row>
  </sheetData>
  <mergeCells count="7">
    <mergeCell ref="A1:D1"/>
    <mergeCell ref="A2:D2"/>
    <mergeCell ref="A3:D3"/>
    <mergeCell ref="A4:D4"/>
    <mergeCell ref="A6:D6"/>
    <mergeCell ref="A7:D7"/>
    <mergeCell ref="A8:D8"/>
  </mergeCells>
  <printOptions headings="false" gridLines="false" gridLinesSet="true" horizontalCentered="true" verticalCentered="false"/>
  <pageMargins left="0.984027777777778" right="0.39375" top="0.39375" bottom="0.39375" header="0.511811023622047" footer="0.118055555555556"/>
  <pageSetup paperSize="9" scale="85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L10" activeCellId="0" sqref="L10"/>
    </sheetView>
  </sheetViews>
  <sheetFormatPr defaultColWidth="9.13671875" defaultRowHeight="17.25" zeroHeight="false" outlineLevelRow="0" outlineLevelCol="0"/>
  <cols>
    <col collapsed="false" customWidth="true" hidden="false" outlineLevel="0" max="1" min="1" style="505" width="4.56"/>
    <col collapsed="false" customWidth="true" hidden="false" outlineLevel="0" max="2" min="2" style="506" width="50.13"/>
    <col collapsed="false" customWidth="true" hidden="false" outlineLevel="0" max="4" min="3" style="507" width="10.99"/>
    <col collapsed="false" customWidth="false" hidden="false" outlineLevel="0" max="5" min="5" style="508" width="9.14"/>
    <col collapsed="false" customWidth="true" hidden="false" outlineLevel="0" max="6" min="6" style="507" width="10.99"/>
    <col collapsed="false" customWidth="false" hidden="false" outlineLevel="0" max="257" min="7" style="506" width="9.14"/>
  </cols>
  <sheetData>
    <row r="1" s="58" customFormat="true" ht="60" hidden="false" customHeight="true" outlineLevel="0" collapsed="false">
      <c r="A1" s="57"/>
      <c r="B1" s="57"/>
      <c r="C1" s="57"/>
      <c r="D1" s="57"/>
      <c r="E1" s="57"/>
      <c r="F1" s="57"/>
    </row>
    <row r="2" s="58" customFormat="true" ht="12.75" hidden="false" customHeight="true" outlineLevel="0" collapsed="false">
      <c r="A2" s="509" t="s">
        <v>0</v>
      </c>
      <c r="B2" s="509"/>
      <c r="C2" s="509"/>
      <c r="D2" s="509"/>
      <c r="E2" s="509"/>
      <c r="F2" s="509"/>
    </row>
    <row r="3" s="58" customFormat="true" ht="12.75" hidden="false" customHeight="true" outlineLevel="0" collapsed="false">
      <c r="A3" s="509"/>
      <c r="B3" s="510" t="s">
        <v>729</v>
      </c>
      <c r="C3" s="509"/>
      <c r="D3" s="509"/>
      <c r="E3" s="509"/>
      <c r="F3" s="509"/>
    </row>
    <row r="4" s="58" customFormat="true" ht="12.75" hidden="false" customHeight="true" outlineLevel="0" collapsed="false">
      <c r="A4" s="509"/>
      <c r="B4" s="511" t="s">
        <v>730</v>
      </c>
      <c r="C4" s="509"/>
      <c r="D4" s="509"/>
      <c r="E4" s="509"/>
      <c r="F4" s="509"/>
    </row>
    <row r="5" s="58" customFormat="true" ht="18" hidden="false" customHeight="true" outlineLevel="0" collapsed="false">
      <c r="A5" s="512" t="s">
        <v>3</v>
      </c>
      <c r="B5" s="512"/>
      <c r="C5" s="509"/>
      <c r="D5" s="509"/>
      <c r="E5" s="513"/>
      <c r="F5" s="66" t="s">
        <v>731</v>
      </c>
    </row>
    <row r="6" s="72" customFormat="true" ht="17.25" hidden="false" customHeight="true" outlineLevel="0" collapsed="false">
      <c r="A6" s="514" t="s">
        <v>5</v>
      </c>
      <c r="B6" s="514"/>
      <c r="C6" s="514"/>
      <c r="D6" s="514"/>
      <c r="E6" s="514"/>
      <c r="F6" s="514"/>
    </row>
    <row r="7" s="72" customFormat="true" ht="17.25" hidden="false" customHeight="true" outlineLevel="0" collapsed="false">
      <c r="A7" s="515" t="s">
        <v>732</v>
      </c>
      <c r="B7" s="515"/>
      <c r="C7" s="515"/>
      <c r="D7" s="515"/>
      <c r="E7" s="515"/>
      <c r="F7" s="515"/>
    </row>
    <row r="8" s="72" customFormat="true" ht="17.25" hidden="false" customHeight="true" outlineLevel="0" collapsed="false">
      <c r="A8" s="74" t="s">
        <v>116</v>
      </c>
      <c r="B8" s="74"/>
      <c r="C8" s="74"/>
      <c r="D8" s="74"/>
      <c r="E8" s="74"/>
      <c r="F8" s="74"/>
    </row>
    <row r="9" s="67" customFormat="true" ht="12.75" hidden="false" customHeight="true" outlineLevel="0" collapsed="false">
      <c r="A9" s="144"/>
      <c r="B9" s="45"/>
      <c r="C9" s="64"/>
      <c r="D9" s="64"/>
      <c r="F9" s="516" t="s">
        <v>733</v>
      </c>
    </row>
    <row r="10" s="54" customFormat="true" ht="12.75" hidden="false" customHeight="true" outlineLevel="0" collapsed="false">
      <c r="A10" s="144"/>
      <c r="B10" s="77"/>
      <c r="F10" s="146" t="s">
        <v>36</v>
      </c>
    </row>
    <row r="11" s="54" customFormat="true" ht="51" hidden="false" customHeight="true" outlineLevel="0" collapsed="false">
      <c r="A11" s="517"/>
      <c r="B11" s="81" t="s">
        <v>37</v>
      </c>
      <c r="C11" s="81" t="s">
        <v>734</v>
      </c>
      <c r="D11" s="81" t="s">
        <v>39</v>
      </c>
      <c r="E11" s="81" t="s">
        <v>40</v>
      </c>
      <c r="F11" s="81" t="s">
        <v>41</v>
      </c>
    </row>
    <row r="12" s="54" customFormat="true" ht="12.75" hidden="false" customHeight="true" outlineLevel="0" collapsed="false">
      <c r="A12" s="83" t="n">
        <v>1</v>
      </c>
      <c r="B12" s="81" t="n">
        <v>2</v>
      </c>
      <c r="C12" s="83" t="n">
        <v>3</v>
      </c>
      <c r="D12" s="83" t="n">
        <v>4</v>
      </c>
      <c r="E12" s="83" t="n">
        <v>5</v>
      </c>
      <c r="F12" s="83" t="n">
        <v>6</v>
      </c>
    </row>
    <row r="13" customFormat="false" ht="17.25" hidden="false" customHeight="true" outlineLevel="0" collapsed="false">
      <c r="A13" s="518" t="s">
        <v>735</v>
      </c>
      <c r="B13" s="519" t="s">
        <v>736</v>
      </c>
      <c r="C13" s="520" t="n">
        <v>1151872712</v>
      </c>
      <c r="D13" s="520" t="n">
        <v>797034720</v>
      </c>
      <c r="E13" s="521" t="n">
        <v>69.1946871990835</v>
      </c>
      <c r="F13" s="520" t="n">
        <v>88501943</v>
      </c>
    </row>
    <row r="14" customFormat="false" ht="17.25" hidden="false" customHeight="true" outlineLevel="0" collapsed="false">
      <c r="A14" s="518"/>
      <c r="B14" s="522" t="s">
        <v>737</v>
      </c>
      <c r="C14" s="520" t="n">
        <v>1196584244</v>
      </c>
      <c r="D14" s="520" t="n">
        <v>831961461</v>
      </c>
      <c r="E14" s="521" t="n">
        <v>69.5280307401407</v>
      </c>
      <c r="F14" s="520" t="n">
        <v>92383800</v>
      </c>
    </row>
    <row r="15" customFormat="false" ht="12.75" hidden="false" customHeight="true" outlineLevel="0" collapsed="false">
      <c r="A15" s="523"/>
      <c r="B15" s="524" t="s">
        <v>45</v>
      </c>
      <c r="C15" s="525" t="n">
        <v>703844338</v>
      </c>
      <c r="D15" s="525" t="n">
        <v>480262132</v>
      </c>
      <c r="E15" s="526" t="n">
        <v>68.2341401459139</v>
      </c>
      <c r="F15" s="527" t="n">
        <v>63465254</v>
      </c>
    </row>
    <row r="16" customFormat="false" ht="12.75" hidden="false" customHeight="true" outlineLevel="0" collapsed="false">
      <c r="A16" s="517"/>
      <c r="B16" s="524" t="s">
        <v>62</v>
      </c>
      <c r="C16" s="525" t="n">
        <v>26233710</v>
      </c>
      <c r="D16" s="525" t="n">
        <v>18823012</v>
      </c>
      <c r="E16" s="526" t="n">
        <v>71.7512391499334</v>
      </c>
      <c r="F16" s="527" t="n">
        <v>3324431</v>
      </c>
    </row>
    <row r="17" s="532" customFormat="true" ht="12.75" hidden="false" customHeight="true" outlineLevel="0" collapsed="false">
      <c r="A17" s="528"/>
      <c r="B17" s="529" t="s">
        <v>738</v>
      </c>
      <c r="C17" s="530" t="n">
        <v>186771</v>
      </c>
      <c r="D17" s="530" t="n">
        <v>2367217</v>
      </c>
      <c r="E17" s="531" t="n">
        <v>1267.44355387078</v>
      </c>
      <c r="F17" s="530" t="n">
        <v>323110</v>
      </c>
    </row>
    <row r="18" customFormat="false" ht="12.75" hidden="false" customHeight="true" outlineLevel="0" collapsed="false">
      <c r="A18" s="517"/>
      <c r="B18" s="524" t="s">
        <v>739</v>
      </c>
      <c r="C18" s="525" t="n">
        <v>88922624</v>
      </c>
      <c r="D18" s="525" t="n">
        <v>56607468</v>
      </c>
      <c r="E18" s="526" t="n">
        <v>63.659241544649</v>
      </c>
      <c r="F18" s="527" t="n">
        <v>5637609</v>
      </c>
    </row>
    <row r="19" customFormat="false" ht="12.75" hidden="false" customHeight="true" outlineLevel="0" collapsed="false">
      <c r="A19" s="517"/>
      <c r="B19" s="524" t="s">
        <v>64</v>
      </c>
      <c r="C19" s="525" t="n">
        <v>1078097</v>
      </c>
      <c r="D19" s="525" t="n">
        <v>318594</v>
      </c>
      <c r="E19" s="526" t="n">
        <v>29.5515153089193</v>
      </c>
      <c r="F19" s="527" t="n">
        <v>-42828</v>
      </c>
    </row>
    <row r="20" customFormat="false" ht="12.75" hidden="false" customHeight="true" outlineLevel="0" collapsed="false">
      <c r="A20" s="517"/>
      <c r="B20" s="524" t="s">
        <v>65</v>
      </c>
      <c r="C20" s="525" t="n">
        <v>376505475</v>
      </c>
      <c r="D20" s="525" t="n">
        <v>275950255</v>
      </c>
      <c r="E20" s="526" t="n">
        <v>73.2924946177742</v>
      </c>
      <c r="F20" s="527" t="n">
        <v>19999334</v>
      </c>
    </row>
    <row r="21" customFormat="false" ht="12.75" hidden="false" customHeight="true" outlineLevel="0" collapsed="false">
      <c r="A21" s="523"/>
      <c r="B21" s="533" t="s">
        <v>740</v>
      </c>
      <c r="C21" s="534" t="n">
        <v>53131179</v>
      </c>
      <c r="D21" s="534" t="n">
        <v>39101160</v>
      </c>
      <c r="E21" s="535" t="n">
        <v>73.5936238117359</v>
      </c>
      <c r="F21" s="530" t="n">
        <v>4495679</v>
      </c>
    </row>
    <row r="22" customFormat="false" ht="12" hidden="false" customHeight="true" outlineLevel="0" collapsed="false">
      <c r="A22" s="517"/>
      <c r="B22" s="533" t="s">
        <v>741</v>
      </c>
      <c r="C22" s="534" t="n">
        <v>13969708</v>
      </c>
      <c r="D22" s="534" t="n">
        <v>9482542</v>
      </c>
      <c r="E22" s="535" t="n">
        <v>67.8793142991965</v>
      </c>
      <c r="F22" s="530" t="n">
        <v>1505120</v>
      </c>
    </row>
    <row r="23" customFormat="false" ht="12.75" hidden="false" customHeight="true" outlineLevel="0" collapsed="false">
      <c r="A23" s="523" t="s">
        <v>742</v>
      </c>
      <c r="B23" s="519" t="s">
        <v>743</v>
      </c>
      <c r="C23" s="520" t="n">
        <v>1129296586</v>
      </c>
      <c r="D23" s="520" t="n">
        <v>781010542</v>
      </c>
      <c r="E23" s="521" t="n">
        <v>69.1590279898358</v>
      </c>
      <c r="F23" s="520" t="n">
        <v>86059891</v>
      </c>
    </row>
    <row r="24" customFormat="false" ht="14.25" hidden="false" customHeight="true" outlineLevel="0" collapsed="false">
      <c r="A24" s="517"/>
      <c r="B24" s="518" t="s">
        <v>744</v>
      </c>
      <c r="C24" s="520" t="n">
        <v>23107091</v>
      </c>
      <c r="D24" s="520" t="n">
        <v>16321017</v>
      </c>
      <c r="E24" s="521" t="n">
        <v>70.6320713412173</v>
      </c>
      <c r="F24" s="520" t="n">
        <v>2550319</v>
      </c>
    </row>
    <row r="25" customFormat="false" ht="12.75" hidden="false" customHeight="true" outlineLevel="0" collapsed="false">
      <c r="A25" s="517"/>
      <c r="B25" s="536" t="s">
        <v>745</v>
      </c>
      <c r="C25" s="525" t="n">
        <v>4611637</v>
      </c>
      <c r="D25" s="525" t="n">
        <v>3611767</v>
      </c>
      <c r="E25" s="526" t="n">
        <v>78.3185450199138</v>
      </c>
      <c r="F25" s="527" t="n">
        <v>774256</v>
      </c>
    </row>
    <row r="26" customFormat="false" ht="12.75" hidden="false" customHeight="true" outlineLevel="0" collapsed="false">
      <c r="A26" s="517"/>
      <c r="B26" s="524" t="s">
        <v>739</v>
      </c>
      <c r="C26" s="525" t="n">
        <v>1413155</v>
      </c>
      <c r="D26" s="525" t="n">
        <v>165599</v>
      </c>
      <c r="E26" s="526" t="n">
        <v>11.7183889948378</v>
      </c>
      <c r="F26" s="527" t="n">
        <v>-667225</v>
      </c>
    </row>
    <row r="27" customFormat="false" ht="12.75" hidden="false" customHeight="true" outlineLevel="0" collapsed="false">
      <c r="A27" s="517"/>
      <c r="B27" s="524" t="s">
        <v>64</v>
      </c>
      <c r="C27" s="525" t="n">
        <v>0</v>
      </c>
      <c r="D27" s="525" t="n">
        <v>0</v>
      </c>
      <c r="E27" s="526" t="n">
        <v>0</v>
      </c>
      <c r="F27" s="527" t="n">
        <v>0</v>
      </c>
    </row>
    <row r="28" customFormat="false" ht="12.75" hidden="false" customHeight="true" outlineLevel="0" collapsed="false">
      <c r="A28" s="517"/>
      <c r="B28" s="524" t="s">
        <v>65</v>
      </c>
      <c r="C28" s="525" t="n">
        <v>17082299</v>
      </c>
      <c r="D28" s="525" t="n">
        <v>12543651</v>
      </c>
      <c r="E28" s="526" t="n">
        <v>73.4306957160743</v>
      </c>
      <c r="F28" s="527" t="n">
        <v>2443288</v>
      </c>
    </row>
    <row r="29" customFormat="false" ht="12.75" hidden="false" customHeight="true" outlineLevel="0" collapsed="false">
      <c r="A29" s="517"/>
      <c r="B29" s="533" t="s">
        <v>738</v>
      </c>
      <c r="C29" s="534" t="n">
        <v>114784</v>
      </c>
      <c r="D29" s="534" t="n">
        <v>70803</v>
      </c>
      <c r="E29" s="535" t="n">
        <v>61.683684137162</v>
      </c>
      <c r="F29" s="530" t="n">
        <v>15389</v>
      </c>
    </row>
    <row r="30" customFormat="false" ht="12" hidden="false" customHeight="true" outlineLevel="0" collapsed="false">
      <c r="A30" s="517"/>
      <c r="B30" s="533" t="s">
        <v>741</v>
      </c>
      <c r="C30" s="534" t="n">
        <v>416181</v>
      </c>
      <c r="D30" s="534" t="n">
        <v>226036</v>
      </c>
      <c r="E30" s="535" t="n">
        <v>54.3119460042626</v>
      </c>
      <c r="F30" s="530" t="n">
        <v>92878</v>
      </c>
    </row>
    <row r="31" customFormat="false" ht="17.25" hidden="false" customHeight="true" outlineLevel="0" collapsed="false">
      <c r="A31" s="523" t="s">
        <v>746</v>
      </c>
      <c r="B31" s="519" t="s">
        <v>747</v>
      </c>
      <c r="C31" s="520" t="n">
        <v>22576126</v>
      </c>
      <c r="D31" s="520" t="n">
        <v>16024178</v>
      </c>
      <c r="E31" s="521" t="n">
        <v>70.9784220729456</v>
      </c>
      <c r="F31" s="520" t="n">
        <v>2442052</v>
      </c>
    </row>
    <row r="32" customFormat="false" ht="15" hidden="false" customHeight="true" outlineLevel="0" collapsed="false">
      <c r="A32" s="523" t="s">
        <v>76</v>
      </c>
      <c r="B32" s="518" t="s">
        <v>748</v>
      </c>
      <c r="C32" s="520" t="n">
        <v>1322111047</v>
      </c>
      <c r="D32" s="520" t="n">
        <v>758140396</v>
      </c>
      <c r="E32" s="521" t="n">
        <v>57.3431708115816</v>
      </c>
      <c r="F32" s="520" t="n">
        <v>86778333</v>
      </c>
    </row>
    <row r="33" s="537" customFormat="true" ht="11.25" hidden="false" customHeight="true" outlineLevel="0" collapsed="false">
      <c r="A33" s="523" t="s">
        <v>78</v>
      </c>
      <c r="B33" s="519" t="s">
        <v>749</v>
      </c>
      <c r="C33" s="520" t="n">
        <v>988324442</v>
      </c>
      <c r="D33" s="520" t="n">
        <v>623336852</v>
      </c>
      <c r="E33" s="521" t="n">
        <v>63.070063383093</v>
      </c>
      <c r="F33" s="520" t="n">
        <v>59808888</v>
      </c>
    </row>
    <row r="34" s="537" customFormat="true" ht="12.75" hidden="false" customHeight="true" outlineLevel="0" collapsed="false">
      <c r="A34" s="523" t="s">
        <v>80</v>
      </c>
      <c r="B34" s="519" t="s">
        <v>750</v>
      </c>
      <c r="C34" s="520" t="n">
        <v>333386934</v>
      </c>
      <c r="D34" s="520" t="n">
        <v>134430964</v>
      </c>
      <c r="E34" s="521" t="n">
        <v>40.3228052122763</v>
      </c>
      <c r="F34" s="520" t="n">
        <v>27033751</v>
      </c>
    </row>
    <row r="35" s="537" customFormat="true" ht="12.75" hidden="false" customHeight="true" outlineLevel="0" collapsed="false">
      <c r="A35" s="523" t="s">
        <v>751</v>
      </c>
      <c r="B35" s="519" t="s">
        <v>752</v>
      </c>
      <c r="C35" s="520" t="n">
        <v>399671</v>
      </c>
      <c r="D35" s="520" t="n">
        <v>372580</v>
      </c>
      <c r="E35" s="521" t="n">
        <v>93.2216748275457</v>
      </c>
      <c r="F35" s="520" t="n">
        <v>-64306</v>
      </c>
    </row>
    <row r="36" customFormat="false" ht="12.75" hidden="false" customHeight="true" outlineLevel="0" collapsed="false">
      <c r="A36" s="538"/>
      <c r="B36" s="519" t="s">
        <v>753</v>
      </c>
      <c r="C36" s="520" t="n">
        <v>-170238335</v>
      </c>
      <c r="D36" s="520" t="n">
        <v>38894324</v>
      </c>
      <c r="E36" s="521" t="n">
        <v>-22.8469833190039</v>
      </c>
      <c r="F36" s="520" t="n">
        <v>1723610</v>
      </c>
    </row>
    <row r="37" s="540" customFormat="true" ht="12.75" hidden="false" customHeight="true" outlineLevel="0" collapsed="false">
      <c r="A37" s="538"/>
      <c r="B37" s="519" t="s">
        <v>754</v>
      </c>
      <c r="C37" s="520" t="n">
        <v>170238335</v>
      </c>
      <c r="D37" s="520" t="n">
        <v>-38894324</v>
      </c>
      <c r="E37" s="521" t="n">
        <v>-22.8469833190039</v>
      </c>
      <c r="F37" s="520" t="n">
        <v>-1723610</v>
      </c>
      <c r="G37" s="539"/>
      <c r="H37" s="539"/>
      <c r="I37" s="539"/>
      <c r="J37" s="539"/>
      <c r="K37" s="539"/>
      <c r="L37" s="539"/>
      <c r="M37" s="539"/>
      <c r="N37" s="539"/>
      <c r="O37" s="539"/>
      <c r="P37" s="539"/>
      <c r="Q37" s="539"/>
      <c r="R37" s="539"/>
      <c r="S37" s="539"/>
      <c r="T37" s="539"/>
      <c r="U37" s="539"/>
      <c r="V37" s="539"/>
      <c r="W37" s="539"/>
    </row>
    <row r="38" s="540" customFormat="true" ht="12.75" hidden="false" customHeight="true" outlineLevel="0" collapsed="false">
      <c r="A38" s="523"/>
      <c r="B38" s="524" t="s">
        <v>755</v>
      </c>
      <c r="C38" s="525" t="n">
        <v>65556431</v>
      </c>
      <c r="D38" s="525" t="n">
        <v>5692278</v>
      </c>
      <c r="E38" s="526" t="n">
        <v>8.68301997709424</v>
      </c>
      <c r="F38" s="527" t="n">
        <v>5570178</v>
      </c>
      <c r="G38" s="539"/>
      <c r="H38" s="539"/>
      <c r="I38" s="539"/>
      <c r="J38" s="539"/>
      <c r="K38" s="539"/>
      <c r="L38" s="539"/>
      <c r="M38" s="539"/>
      <c r="N38" s="539"/>
      <c r="O38" s="539"/>
      <c r="P38" s="539"/>
      <c r="Q38" s="539"/>
      <c r="R38" s="539"/>
      <c r="S38" s="539"/>
      <c r="T38" s="539"/>
      <c r="U38" s="539"/>
      <c r="V38" s="539"/>
      <c r="W38" s="539"/>
    </row>
    <row r="39" s="540" customFormat="true" ht="12.75" hidden="false" customHeight="true" outlineLevel="0" collapsed="false">
      <c r="A39" s="523"/>
      <c r="B39" s="524" t="s">
        <v>26</v>
      </c>
      <c r="C39" s="525" t="n">
        <v>317029</v>
      </c>
      <c r="D39" s="525" t="n">
        <v>634736</v>
      </c>
      <c r="E39" s="526" t="n">
        <v>200.213860561652</v>
      </c>
      <c r="F39" s="527" t="n">
        <v>29423</v>
      </c>
      <c r="G39" s="539"/>
      <c r="H39" s="539"/>
      <c r="I39" s="539"/>
      <c r="J39" s="539"/>
      <c r="K39" s="539"/>
      <c r="L39" s="539"/>
      <c r="M39" s="539"/>
      <c r="N39" s="539"/>
      <c r="O39" s="539"/>
      <c r="P39" s="539"/>
      <c r="Q39" s="539"/>
      <c r="R39" s="539"/>
      <c r="S39" s="539"/>
      <c r="T39" s="539"/>
      <c r="U39" s="539"/>
      <c r="V39" s="539"/>
      <c r="W39" s="539"/>
    </row>
    <row r="40" s="542" customFormat="true" ht="12.75" hidden="false" customHeight="true" outlineLevel="0" collapsed="false">
      <c r="A40" s="518"/>
      <c r="B40" s="524" t="s">
        <v>83</v>
      </c>
      <c r="C40" s="541" t="n">
        <v>106779927</v>
      </c>
      <c r="D40" s="541" t="n">
        <v>-40743082</v>
      </c>
      <c r="E40" s="526" t="n">
        <v>-38.1561246057042</v>
      </c>
      <c r="F40" s="527" t="n">
        <v>-6948980</v>
      </c>
      <c r="G40" s="539"/>
      <c r="H40" s="539"/>
      <c r="I40" s="539"/>
      <c r="J40" s="539"/>
      <c r="K40" s="539"/>
      <c r="L40" s="539"/>
      <c r="M40" s="539"/>
      <c r="N40" s="539"/>
      <c r="O40" s="539"/>
      <c r="P40" s="539"/>
      <c r="Q40" s="539"/>
      <c r="R40" s="539"/>
      <c r="S40" s="539"/>
      <c r="T40" s="539"/>
      <c r="U40" s="539"/>
      <c r="V40" s="539"/>
      <c r="W40" s="539"/>
    </row>
    <row r="41" s="542" customFormat="true" ht="25.5" hidden="true" customHeight="true" outlineLevel="0" collapsed="false">
      <c r="A41" s="518"/>
      <c r="B41" s="536" t="s">
        <v>756</v>
      </c>
      <c r="C41" s="541"/>
      <c r="D41" s="541"/>
      <c r="E41" s="526"/>
      <c r="F41" s="527"/>
      <c r="G41" s="539"/>
      <c r="H41" s="539"/>
      <c r="I41" s="539"/>
      <c r="J41" s="539"/>
      <c r="K41" s="539"/>
      <c r="L41" s="539"/>
      <c r="M41" s="539"/>
      <c r="N41" s="539"/>
      <c r="O41" s="539"/>
      <c r="P41" s="539"/>
      <c r="Q41" s="539"/>
      <c r="R41" s="539"/>
      <c r="S41" s="539"/>
      <c r="T41" s="539"/>
      <c r="U41" s="539"/>
      <c r="V41" s="539"/>
      <c r="W41" s="539"/>
    </row>
    <row r="42" s="542" customFormat="true" ht="25.5" hidden="false" customHeight="true" outlineLevel="0" collapsed="false">
      <c r="A42" s="518"/>
      <c r="B42" s="536" t="s">
        <v>757</v>
      </c>
      <c r="C42" s="541" t="n">
        <v>-2725965</v>
      </c>
      <c r="D42" s="541" t="n">
        <v>-2841308</v>
      </c>
      <c r="E42" s="526" t="n">
        <v>104.231272228367</v>
      </c>
      <c r="F42" s="527" t="n">
        <v>-683231</v>
      </c>
      <c r="G42" s="539"/>
      <c r="H42" s="539"/>
      <c r="I42" s="539"/>
      <c r="J42" s="539"/>
      <c r="K42" s="539"/>
      <c r="L42" s="539"/>
      <c r="M42" s="539"/>
      <c r="N42" s="539"/>
      <c r="O42" s="539"/>
      <c r="P42" s="539"/>
      <c r="Q42" s="539"/>
      <c r="R42" s="539"/>
      <c r="S42" s="539"/>
      <c r="T42" s="539"/>
      <c r="U42" s="539"/>
      <c r="V42" s="539"/>
      <c r="W42" s="539"/>
    </row>
    <row r="43" s="542" customFormat="true" ht="12.75" hidden="false" customHeight="true" outlineLevel="0" collapsed="false">
      <c r="A43" s="518"/>
      <c r="B43" s="536" t="s">
        <v>758</v>
      </c>
      <c r="C43" s="541" t="n">
        <v>310913</v>
      </c>
      <c r="D43" s="541" t="n">
        <v>-1636948</v>
      </c>
      <c r="E43" s="526" t="n">
        <v>-526.497122989389</v>
      </c>
      <c r="F43" s="527" t="n">
        <v>309000</v>
      </c>
      <c r="G43" s="539"/>
      <c r="H43" s="539"/>
      <c r="I43" s="539"/>
      <c r="J43" s="539"/>
      <c r="K43" s="539"/>
      <c r="L43" s="539"/>
      <c r="M43" s="539"/>
      <c r="N43" s="539"/>
      <c r="O43" s="539"/>
      <c r="P43" s="539"/>
      <c r="Q43" s="539"/>
      <c r="R43" s="539"/>
      <c r="S43" s="539"/>
      <c r="T43" s="539"/>
      <c r="U43" s="539"/>
      <c r="V43" s="539"/>
      <c r="W43" s="539"/>
    </row>
    <row r="44" customFormat="false" ht="17.25" hidden="false" customHeight="true" outlineLevel="0" collapsed="false">
      <c r="A44" s="523"/>
      <c r="B44" s="519" t="s">
        <v>759</v>
      </c>
      <c r="C44" s="520" t="n">
        <v>1367974203</v>
      </c>
      <c r="D44" s="520" t="n">
        <v>794574004</v>
      </c>
      <c r="E44" s="521" t="n">
        <v>58.0839903455402</v>
      </c>
      <c r="F44" s="520" t="n">
        <v>90920985</v>
      </c>
    </row>
    <row r="45" customFormat="false" ht="12.75" hidden="false" customHeight="true" outlineLevel="0" collapsed="false">
      <c r="A45" s="543"/>
      <c r="B45" s="533" t="s">
        <v>741</v>
      </c>
      <c r="C45" s="534" t="n">
        <v>67100887</v>
      </c>
      <c r="D45" s="534" t="n">
        <v>48583702</v>
      </c>
      <c r="E45" s="535" t="n">
        <v>72.4039638999109</v>
      </c>
      <c r="F45" s="530" t="n">
        <v>6000799</v>
      </c>
    </row>
    <row r="46" customFormat="false" ht="12.75" hidden="false" customHeight="true" outlineLevel="0" collapsed="false">
      <c r="A46" s="543"/>
      <c r="B46" s="533" t="s">
        <v>760</v>
      </c>
      <c r="C46" s="534" t="n">
        <v>7839150</v>
      </c>
      <c r="D46" s="534" t="n">
        <v>3555536</v>
      </c>
      <c r="E46" s="535" t="n">
        <v>45.356141928653</v>
      </c>
      <c r="F46" s="530" t="n">
        <v>0</v>
      </c>
    </row>
    <row r="47" s="545" customFormat="true" ht="17.25" hidden="false" customHeight="true" outlineLevel="0" collapsed="false">
      <c r="A47" s="518" t="s">
        <v>91</v>
      </c>
      <c r="B47" s="519" t="s">
        <v>761</v>
      </c>
      <c r="C47" s="520" t="n">
        <v>1293034166</v>
      </c>
      <c r="D47" s="520" t="n">
        <v>742434766</v>
      </c>
      <c r="E47" s="521" t="n">
        <v>57.4180315974729</v>
      </c>
      <c r="F47" s="544" t="n">
        <v>84920186</v>
      </c>
      <c r="G47" s="506"/>
      <c r="H47" s="506"/>
      <c r="I47" s="506"/>
      <c r="J47" s="506"/>
      <c r="K47" s="506"/>
      <c r="L47" s="506"/>
      <c r="M47" s="506"/>
      <c r="N47" s="506"/>
      <c r="O47" s="506"/>
      <c r="P47" s="506"/>
      <c r="Q47" s="506"/>
      <c r="R47" s="506"/>
      <c r="S47" s="506"/>
      <c r="T47" s="506"/>
      <c r="U47" s="506"/>
      <c r="V47" s="506"/>
      <c r="W47" s="506"/>
    </row>
    <row r="48" customFormat="false" ht="12.75" hidden="false" customHeight="true" outlineLevel="0" collapsed="false">
      <c r="A48" s="543"/>
      <c r="B48" s="546" t="s">
        <v>762</v>
      </c>
      <c r="C48" s="525" t="n">
        <v>1031921137</v>
      </c>
      <c r="D48" s="525" t="n">
        <v>658680044</v>
      </c>
      <c r="E48" s="526" t="n">
        <v>63.8304634320132</v>
      </c>
      <c r="F48" s="527" t="n">
        <v>64390648</v>
      </c>
    </row>
    <row r="49" customFormat="false" ht="12.75" hidden="false" customHeight="true" outlineLevel="0" collapsed="false">
      <c r="A49" s="543"/>
      <c r="B49" s="533" t="s">
        <v>763</v>
      </c>
      <c r="C49" s="534" t="n">
        <v>67032887</v>
      </c>
      <c r="D49" s="534" t="n">
        <v>48522122</v>
      </c>
      <c r="E49" s="531" t="n">
        <v>72.3855471121212</v>
      </c>
      <c r="F49" s="530" t="n">
        <v>6000799</v>
      </c>
    </row>
    <row r="50" customFormat="false" ht="12.75" hidden="false" customHeight="true" outlineLevel="0" collapsed="false">
      <c r="A50" s="518" t="s">
        <v>94</v>
      </c>
      <c r="B50" s="518" t="s">
        <v>764</v>
      </c>
      <c r="C50" s="520" t="n">
        <v>964888250</v>
      </c>
      <c r="D50" s="520" t="n">
        <v>610157922</v>
      </c>
      <c r="E50" s="521" t="n">
        <v>63.2361231469033</v>
      </c>
      <c r="F50" s="544" t="n">
        <v>58389849</v>
      </c>
    </row>
    <row r="51" customFormat="false" ht="19.5" hidden="false" customHeight="true" outlineLevel="0" collapsed="false">
      <c r="A51" s="518"/>
      <c r="B51" s="546" t="s">
        <v>765</v>
      </c>
      <c r="C51" s="525" t="n">
        <v>335657147</v>
      </c>
      <c r="D51" s="525" t="n">
        <v>135524051</v>
      </c>
      <c r="E51" s="526" t="n">
        <v>40.3757382231459</v>
      </c>
      <c r="F51" s="527" t="n">
        <v>26594662</v>
      </c>
    </row>
    <row r="52" customFormat="false" ht="12.75" hidden="false" customHeight="true" outlineLevel="0" collapsed="false">
      <c r="A52" s="518"/>
      <c r="B52" s="533" t="s">
        <v>766</v>
      </c>
      <c r="C52" s="534" t="n">
        <v>68000</v>
      </c>
      <c r="D52" s="534" t="n">
        <v>61580</v>
      </c>
      <c r="E52" s="531" t="n">
        <v>90.5588235294118</v>
      </c>
      <c r="F52" s="530" t="n">
        <v>0</v>
      </c>
    </row>
    <row r="53" customFormat="false" ht="12.75" hidden="false" customHeight="true" outlineLevel="0" collapsed="false">
      <c r="A53" s="518"/>
      <c r="B53" s="533" t="s">
        <v>767</v>
      </c>
      <c r="C53" s="534" t="n">
        <v>7839150</v>
      </c>
      <c r="D53" s="534" t="n">
        <v>3555536</v>
      </c>
      <c r="E53" s="531" t="n">
        <v>45.356141928653</v>
      </c>
      <c r="F53" s="530" t="n">
        <v>0</v>
      </c>
    </row>
    <row r="54" customFormat="false" ht="18" hidden="false" customHeight="true" outlineLevel="0" collapsed="false">
      <c r="A54" s="518" t="s">
        <v>97</v>
      </c>
      <c r="B54" s="519" t="s">
        <v>768</v>
      </c>
      <c r="C54" s="520" t="n">
        <v>327749997</v>
      </c>
      <c r="D54" s="520" t="n">
        <v>131906935</v>
      </c>
      <c r="E54" s="521" t="n">
        <v>40.2462047924901</v>
      </c>
      <c r="F54" s="544" t="n">
        <v>26594662</v>
      </c>
    </row>
    <row r="55" customFormat="false" ht="25.5" hidden="false" customHeight="true" outlineLevel="0" collapsed="false">
      <c r="A55" s="518" t="s">
        <v>769</v>
      </c>
      <c r="B55" s="519" t="s">
        <v>770</v>
      </c>
      <c r="C55" s="520" t="n">
        <v>395919</v>
      </c>
      <c r="D55" s="520" t="n">
        <v>369909</v>
      </c>
      <c r="E55" s="521" t="n">
        <v>93.4304744152213</v>
      </c>
      <c r="F55" s="544" t="n">
        <v>-64325</v>
      </c>
    </row>
    <row r="56" s="545" customFormat="true" ht="17.25" hidden="false" customHeight="true" outlineLevel="0" collapsed="false">
      <c r="A56" s="518"/>
      <c r="B56" s="519" t="s">
        <v>771</v>
      </c>
      <c r="C56" s="520" t="n">
        <v>-171389959</v>
      </c>
      <c r="D56" s="520" t="n">
        <v>37387457</v>
      </c>
      <c r="E56" s="521" t="n">
        <v>-21.8142633431635</v>
      </c>
      <c r="F56" s="544" t="n">
        <v>1462815</v>
      </c>
      <c r="G56" s="506"/>
      <c r="H56" s="506"/>
      <c r="I56" s="506"/>
      <c r="J56" s="506"/>
      <c r="K56" s="506"/>
      <c r="L56" s="506"/>
      <c r="M56" s="506"/>
      <c r="N56" s="506"/>
      <c r="O56" s="506"/>
      <c r="P56" s="506"/>
      <c r="Q56" s="506"/>
      <c r="R56" s="506"/>
      <c r="S56" s="506"/>
      <c r="T56" s="506"/>
      <c r="U56" s="506"/>
      <c r="V56" s="506"/>
      <c r="W56" s="506"/>
      <c r="X56" s="506"/>
    </row>
    <row r="57" s="547" customFormat="true" ht="19.5" hidden="false" customHeight="true" outlineLevel="0" collapsed="false">
      <c r="A57" s="543"/>
      <c r="B57" s="519" t="s">
        <v>772</v>
      </c>
      <c r="C57" s="520" t="n">
        <v>29493062</v>
      </c>
      <c r="D57" s="520" t="n">
        <v>15931666</v>
      </c>
      <c r="E57" s="521" t="n">
        <v>54.018351841528</v>
      </c>
      <c r="F57" s="544" t="n">
        <v>1951025</v>
      </c>
      <c r="G57" s="506"/>
      <c r="H57" s="506"/>
      <c r="I57" s="506"/>
      <c r="J57" s="506"/>
      <c r="K57" s="506"/>
      <c r="L57" s="506"/>
      <c r="M57" s="506"/>
      <c r="N57" s="506"/>
      <c r="O57" s="506"/>
      <c r="P57" s="506"/>
      <c r="Q57" s="506"/>
      <c r="R57" s="506"/>
      <c r="S57" s="506"/>
      <c r="T57" s="506"/>
      <c r="U57" s="506"/>
      <c r="V57" s="506"/>
      <c r="W57" s="506"/>
      <c r="X57" s="506"/>
    </row>
    <row r="58" s="548" customFormat="true" ht="15" hidden="false" customHeight="true" outlineLevel="0" collapsed="false">
      <c r="A58" s="543"/>
      <c r="B58" s="533" t="s">
        <v>741</v>
      </c>
      <c r="C58" s="534" t="n">
        <v>416181</v>
      </c>
      <c r="D58" s="534" t="n">
        <v>226036</v>
      </c>
      <c r="E58" s="535" t="n">
        <v>54.3119460042626</v>
      </c>
      <c r="F58" s="530" t="n">
        <v>92878</v>
      </c>
      <c r="G58" s="506"/>
      <c r="H58" s="506"/>
      <c r="I58" s="506"/>
      <c r="J58" s="506"/>
      <c r="K58" s="506"/>
      <c r="L58" s="506"/>
      <c r="M58" s="506"/>
      <c r="N58" s="506"/>
      <c r="O58" s="506"/>
      <c r="P58" s="506"/>
      <c r="Q58" s="506"/>
      <c r="R58" s="506"/>
      <c r="S58" s="506"/>
      <c r="T58" s="506"/>
      <c r="U58" s="506"/>
      <c r="V58" s="506"/>
      <c r="W58" s="506"/>
      <c r="X58" s="506"/>
    </row>
    <row r="59" s="545" customFormat="true" ht="15.75" hidden="false" customHeight="true" outlineLevel="0" collapsed="false">
      <c r="A59" s="518" t="s">
        <v>102</v>
      </c>
      <c r="B59" s="519" t="s">
        <v>773</v>
      </c>
      <c r="C59" s="544" t="n">
        <v>29076881</v>
      </c>
      <c r="D59" s="544" t="n">
        <v>15705630</v>
      </c>
      <c r="E59" s="549" t="n">
        <v>54.0141495919043</v>
      </c>
      <c r="F59" s="544" t="n">
        <v>1858147</v>
      </c>
      <c r="G59" s="506"/>
      <c r="H59" s="506"/>
      <c r="I59" s="506"/>
      <c r="J59" s="506"/>
      <c r="K59" s="506"/>
      <c r="L59" s="506"/>
      <c r="M59" s="506"/>
      <c r="N59" s="506"/>
      <c r="O59" s="506"/>
      <c r="P59" s="506"/>
      <c r="Q59" s="506"/>
      <c r="R59" s="506"/>
      <c r="S59" s="506"/>
      <c r="T59" s="506"/>
      <c r="U59" s="506"/>
      <c r="V59" s="506"/>
      <c r="W59" s="506"/>
      <c r="X59" s="506"/>
    </row>
    <row r="60" s="550" customFormat="true" ht="19.5" hidden="false" customHeight="true" outlineLevel="0" collapsed="false">
      <c r="A60" s="543"/>
      <c r="B60" s="546" t="s">
        <v>774</v>
      </c>
      <c r="C60" s="525" t="n">
        <v>23769299</v>
      </c>
      <c r="D60" s="525" t="n">
        <v>13325892</v>
      </c>
      <c r="E60" s="526" t="n">
        <v>56.0634623679899</v>
      </c>
      <c r="F60" s="527" t="n">
        <v>1475917</v>
      </c>
      <c r="G60" s="506"/>
      <c r="H60" s="506"/>
      <c r="I60" s="506"/>
      <c r="J60" s="506"/>
      <c r="K60" s="506"/>
      <c r="L60" s="506"/>
      <c r="M60" s="506"/>
      <c r="N60" s="506"/>
      <c r="O60" s="506"/>
      <c r="P60" s="506"/>
      <c r="Q60" s="506"/>
      <c r="R60" s="506"/>
      <c r="S60" s="506"/>
      <c r="T60" s="506"/>
      <c r="U60" s="506"/>
      <c r="V60" s="506"/>
      <c r="W60" s="506"/>
      <c r="X60" s="506"/>
    </row>
    <row r="61" s="551" customFormat="true" ht="12.75" hidden="false" customHeight="true" outlineLevel="0" collapsed="false">
      <c r="A61" s="543"/>
      <c r="B61" s="533" t="s">
        <v>775</v>
      </c>
      <c r="C61" s="534" t="n">
        <v>333107</v>
      </c>
      <c r="D61" s="534" t="n">
        <v>146962</v>
      </c>
      <c r="E61" s="535" t="n">
        <v>44.1185564998634</v>
      </c>
      <c r="F61" s="530" t="n">
        <v>56878</v>
      </c>
      <c r="G61" s="506"/>
      <c r="H61" s="506"/>
      <c r="I61" s="506"/>
      <c r="J61" s="506"/>
      <c r="K61" s="506"/>
      <c r="L61" s="506"/>
      <c r="M61" s="506"/>
      <c r="N61" s="506"/>
      <c r="O61" s="506"/>
      <c r="P61" s="506"/>
      <c r="Q61" s="506"/>
      <c r="R61" s="506"/>
      <c r="S61" s="506"/>
      <c r="T61" s="506"/>
      <c r="U61" s="506"/>
      <c r="V61" s="506"/>
      <c r="W61" s="506"/>
      <c r="X61" s="506"/>
    </row>
    <row r="62" s="551" customFormat="true" ht="14.25" hidden="false" customHeight="true" outlineLevel="0" collapsed="false">
      <c r="A62" s="518" t="s">
        <v>105</v>
      </c>
      <c r="B62" s="519" t="s">
        <v>776</v>
      </c>
      <c r="C62" s="520" t="n">
        <v>23436192</v>
      </c>
      <c r="D62" s="520" t="n">
        <v>13178930</v>
      </c>
      <c r="E62" s="521" t="n">
        <v>56.2332395979688</v>
      </c>
      <c r="F62" s="544" t="n">
        <v>1419039</v>
      </c>
      <c r="G62" s="506"/>
      <c r="H62" s="506"/>
      <c r="I62" s="506"/>
      <c r="J62" s="506"/>
      <c r="K62" s="506"/>
      <c r="L62" s="506"/>
      <c r="M62" s="506"/>
      <c r="N62" s="506"/>
      <c r="O62" s="506"/>
      <c r="P62" s="506"/>
      <c r="Q62" s="506"/>
      <c r="R62" s="506"/>
      <c r="S62" s="506"/>
      <c r="T62" s="506"/>
      <c r="U62" s="506"/>
      <c r="V62" s="506"/>
      <c r="W62" s="506"/>
      <c r="X62" s="506"/>
    </row>
    <row r="63" s="551" customFormat="true" ht="18" hidden="false" customHeight="true" outlineLevel="0" collapsed="false">
      <c r="A63" s="543"/>
      <c r="B63" s="546" t="s">
        <v>777</v>
      </c>
      <c r="C63" s="525" t="n">
        <v>5720011</v>
      </c>
      <c r="D63" s="525" t="n">
        <v>2603103</v>
      </c>
      <c r="E63" s="552" t="n">
        <v>45.508706189551</v>
      </c>
      <c r="F63" s="527" t="n">
        <v>475089</v>
      </c>
      <c r="G63" s="506"/>
      <c r="H63" s="506"/>
      <c r="I63" s="506"/>
      <c r="J63" s="506"/>
      <c r="K63" s="506"/>
      <c r="L63" s="506"/>
      <c r="M63" s="506"/>
      <c r="N63" s="506"/>
      <c r="O63" s="506"/>
      <c r="P63" s="506"/>
      <c r="Q63" s="506"/>
      <c r="R63" s="506"/>
      <c r="S63" s="506"/>
      <c r="T63" s="506"/>
      <c r="U63" s="506"/>
      <c r="V63" s="506"/>
      <c r="W63" s="506"/>
      <c r="X63" s="506"/>
    </row>
    <row r="64" s="551" customFormat="true" ht="12.75" hidden="false" customHeight="true" outlineLevel="0" collapsed="false">
      <c r="A64" s="543"/>
      <c r="B64" s="533" t="s">
        <v>778</v>
      </c>
      <c r="C64" s="534" t="n">
        <v>83074</v>
      </c>
      <c r="D64" s="534" t="n">
        <v>79074</v>
      </c>
      <c r="E64" s="531" t="n">
        <v>95.1850157690734</v>
      </c>
      <c r="F64" s="530" t="n">
        <v>36000</v>
      </c>
      <c r="G64" s="506"/>
      <c r="H64" s="506"/>
      <c r="I64" s="506"/>
      <c r="J64" s="506"/>
      <c r="K64" s="506"/>
      <c r="L64" s="506"/>
      <c r="M64" s="506"/>
      <c r="N64" s="506"/>
      <c r="O64" s="506"/>
      <c r="P64" s="506"/>
      <c r="Q64" s="506"/>
      <c r="R64" s="506"/>
      <c r="S64" s="506"/>
      <c r="T64" s="506"/>
      <c r="U64" s="506"/>
      <c r="V64" s="506"/>
      <c r="W64" s="506"/>
    </row>
    <row r="65" customFormat="false" ht="12.75" hidden="false" customHeight="true" outlineLevel="0" collapsed="false">
      <c r="A65" s="518" t="s">
        <v>108</v>
      </c>
      <c r="B65" s="519" t="s">
        <v>779</v>
      </c>
      <c r="C65" s="520" t="n">
        <v>5636937</v>
      </c>
      <c r="D65" s="520" t="n">
        <v>2524029</v>
      </c>
      <c r="E65" s="521" t="n">
        <v>44.7766047411919</v>
      </c>
      <c r="F65" s="544" t="n">
        <v>439089</v>
      </c>
    </row>
    <row r="66" customFormat="false" ht="25.5" hidden="false" customHeight="true" outlineLevel="0" collapsed="false">
      <c r="A66" s="518" t="s">
        <v>780</v>
      </c>
      <c r="B66" s="519" t="s">
        <v>770</v>
      </c>
      <c r="C66" s="520" t="n">
        <v>3752</v>
      </c>
      <c r="D66" s="520" t="n">
        <v>2671</v>
      </c>
      <c r="E66" s="521" t="n">
        <v>71.1886993603412</v>
      </c>
      <c r="F66" s="544" t="n">
        <v>19</v>
      </c>
    </row>
    <row r="67" s="545" customFormat="true" ht="12.75" hidden="false" customHeight="true" outlineLevel="0" collapsed="false">
      <c r="A67" s="543"/>
      <c r="B67" s="519" t="s">
        <v>781</v>
      </c>
      <c r="C67" s="520" t="n">
        <v>-6385971</v>
      </c>
      <c r="D67" s="520" t="n">
        <v>389351</v>
      </c>
      <c r="E67" s="521" t="n">
        <v>-6.0969741328296</v>
      </c>
      <c r="F67" s="544" t="n">
        <v>599294</v>
      </c>
      <c r="G67" s="506"/>
      <c r="H67" s="506"/>
      <c r="I67" s="506"/>
      <c r="J67" s="506"/>
      <c r="K67" s="506"/>
      <c r="L67" s="506"/>
      <c r="M67" s="506"/>
      <c r="N67" s="506"/>
      <c r="O67" s="506"/>
      <c r="P67" s="506"/>
      <c r="Q67" s="506"/>
      <c r="R67" s="506"/>
      <c r="S67" s="506"/>
      <c r="T67" s="506"/>
      <c r="U67" s="506"/>
      <c r="V67" s="506"/>
      <c r="W67" s="506"/>
    </row>
    <row r="68" s="558" customFormat="true" ht="17.25" hidden="false" customHeight="true" outlineLevel="0" collapsed="false">
      <c r="A68" s="553"/>
      <c r="B68" s="554" t="s">
        <v>782</v>
      </c>
      <c r="C68" s="555"/>
      <c r="D68" s="555"/>
      <c r="E68" s="556"/>
      <c r="F68" s="555"/>
      <c r="G68" s="557"/>
      <c r="H68" s="557"/>
      <c r="I68" s="557"/>
      <c r="J68" s="557"/>
      <c r="K68" s="557"/>
      <c r="L68" s="557"/>
      <c r="M68" s="557"/>
      <c r="N68" s="557"/>
      <c r="O68" s="557"/>
    </row>
    <row r="69" s="565" customFormat="true" ht="17.25" hidden="false" customHeight="true" outlineLevel="0" collapsed="false">
      <c r="A69" s="559"/>
      <c r="B69" s="560" t="s">
        <v>783</v>
      </c>
      <c r="C69" s="561"/>
      <c r="D69" s="562" t="n">
        <v>1135653</v>
      </c>
      <c r="E69" s="563"/>
      <c r="F69" s="561"/>
      <c r="G69" s="557"/>
      <c r="H69" s="557"/>
      <c r="I69" s="557"/>
      <c r="J69" s="557"/>
      <c r="K69" s="557"/>
      <c r="L69" s="557"/>
      <c r="M69" s="557"/>
      <c r="N69" s="557"/>
      <c r="O69" s="557"/>
      <c r="P69" s="564"/>
    </row>
    <row r="70" s="557" customFormat="true" ht="17.25" hidden="false" customHeight="true" outlineLevel="0" collapsed="false">
      <c r="A70" s="559"/>
      <c r="B70" s="560" t="s">
        <v>784</v>
      </c>
      <c r="C70" s="561"/>
      <c r="D70" s="562" t="n">
        <v>5960761</v>
      </c>
      <c r="E70" s="563"/>
      <c r="F70" s="561"/>
    </row>
    <row r="71" s="557" customFormat="true" ht="17.25" hidden="false" customHeight="true" outlineLevel="0" collapsed="false">
      <c r="A71" s="559" t="s">
        <v>785</v>
      </c>
      <c r="B71" s="560" t="s">
        <v>786</v>
      </c>
      <c r="C71" s="561"/>
      <c r="E71" s="563"/>
      <c r="F71" s="561"/>
    </row>
    <row r="72" s="54" customFormat="true" ht="17.25" hidden="false" customHeight="true" outlineLevel="0" collapsed="false">
      <c r="A72" s="144"/>
    </row>
    <row r="73" s="40" customFormat="true" ht="29.25" hidden="false" customHeight="true" outlineLevel="0" collapsed="false">
      <c r="A73" s="566" t="s">
        <v>111</v>
      </c>
      <c r="B73" s="566"/>
      <c r="D73" s="41"/>
      <c r="E73" s="41"/>
      <c r="F73" s="567" t="s">
        <v>31</v>
      </c>
    </row>
    <row r="74" s="54" customFormat="true" ht="17.25" hidden="false" customHeight="true" outlineLevel="0" collapsed="false">
      <c r="A74" s="568"/>
      <c r="B74" s="78"/>
      <c r="C74" s="569"/>
      <c r="D74" s="569"/>
      <c r="E74" s="570"/>
      <c r="F74" s="43"/>
    </row>
    <row r="75" s="54" customFormat="true" ht="15.75" hidden="false" customHeight="true" outlineLevel="0" collapsed="false">
      <c r="C75" s="571"/>
      <c r="D75" s="571"/>
      <c r="E75" s="572"/>
      <c r="F75" s="571"/>
    </row>
    <row r="76" s="54" customFormat="true" ht="16.5" hidden="false" customHeight="true" outlineLevel="0" collapsed="false">
      <c r="A76" s="144"/>
      <c r="B76" s="77"/>
      <c r="C76" s="571"/>
      <c r="D76" s="571"/>
      <c r="E76" s="572"/>
      <c r="F76" s="571"/>
    </row>
    <row r="77" s="54" customFormat="true" ht="17.25" hidden="true" customHeight="true" outlineLevel="0" collapsed="false">
      <c r="A77" s="144"/>
      <c r="B77" s="77"/>
      <c r="C77" s="571"/>
      <c r="D77" s="571"/>
      <c r="E77" s="572"/>
      <c r="F77" s="571"/>
    </row>
    <row r="78" s="54" customFormat="true" ht="17.25" hidden="true" customHeight="true" outlineLevel="0" collapsed="false">
      <c r="A78" s="144"/>
      <c r="B78" s="77"/>
      <c r="C78" s="571"/>
      <c r="D78" s="571"/>
      <c r="E78" s="572"/>
      <c r="F78" s="571"/>
    </row>
    <row r="79" s="54" customFormat="true" ht="17.25" hidden="true" customHeight="true" outlineLevel="0" collapsed="false">
      <c r="A79" s="144"/>
      <c r="B79" s="573"/>
      <c r="C79" s="571"/>
      <c r="D79" s="571"/>
      <c r="E79" s="572"/>
      <c r="F79" s="571"/>
    </row>
    <row r="80" s="54" customFormat="true" ht="17.25" hidden="true" customHeight="true" outlineLevel="0" collapsed="false">
      <c r="A80" s="144"/>
      <c r="B80" s="573"/>
      <c r="C80" s="574"/>
      <c r="D80" s="575"/>
      <c r="E80" s="572"/>
      <c r="F80" s="571"/>
    </row>
    <row r="81" s="54" customFormat="true" ht="17.25" hidden="true" customHeight="true" outlineLevel="0" collapsed="false">
      <c r="A81" s="144"/>
      <c r="B81" s="77"/>
      <c r="C81" s="571"/>
      <c r="D81" s="571"/>
      <c r="E81" s="572"/>
      <c r="F81" s="571"/>
    </row>
    <row r="82" s="54" customFormat="true" ht="17.25" hidden="true" customHeight="true" outlineLevel="0" collapsed="false">
      <c r="A82" s="144"/>
      <c r="B82" s="77"/>
      <c r="C82" s="571"/>
      <c r="D82" s="571"/>
      <c r="E82" s="572"/>
      <c r="F82" s="571"/>
    </row>
    <row r="83" s="54" customFormat="true" ht="17.25" hidden="true" customHeight="true" outlineLevel="0" collapsed="false">
      <c r="A83" s="144"/>
      <c r="B83" s="77"/>
      <c r="C83" s="571"/>
      <c r="D83" s="571"/>
      <c r="E83" s="572"/>
      <c r="F83" s="571"/>
    </row>
    <row r="84" s="54" customFormat="true" ht="17.25" hidden="true" customHeight="true" outlineLevel="0" collapsed="false">
      <c r="B84" s="77"/>
      <c r="C84" s="571"/>
      <c r="D84" s="571"/>
      <c r="E84" s="572"/>
      <c r="F84" s="571"/>
    </row>
    <row r="85" s="54" customFormat="true" ht="17.25" hidden="true" customHeight="true" outlineLevel="0" collapsed="false">
      <c r="A85" s="144"/>
      <c r="B85" s="77"/>
      <c r="C85" s="571"/>
      <c r="D85" s="571"/>
      <c r="E85" s="572"/>
      <c r="F85" s="571"/>
    </row>
    <row r="86" s="54" customFormat="true" ht="17.25" hidden="true" customHeight="true" outlineLevel="0" collapsed="false">
      <c r="A86" s="144"/>
      <c r="B86" s="77"/>
      <c r="C86" s="571"/>
      <c r="D86" s="571"/>
      <c r="E86" s="572"/>
      <c r="F86" s="571"/>
    </row>
    <row r="87" s="54" customFormat="true" ht="17.25" hidden="true" customHeight="true" outlineLevel="0" collapsed="false">
      <c r="A87" s="144"/>
      <c r="C87" s="571"/>
      <c r="D87" s="571"/>
      <c r="E87" s="572"/>
      <c r="F87" s="571"/>
    </row>
    <row r="88" s="54" customFormat="true" ht="17.25" hidden="true" customHeight="true" outlineLevel="0" collapsed="false">
      <c r="A88" s="144"/>
      <c r="C88" s="571"/>
      <c r="D88" s="571"/>
      <c r="E88" s="572"/>
      <c r="F88" s="571"/>
    </row>
    <row r="89" s="54" customFormat="true" ht="17.25" hidden="true" customHeight="true" outlineLevel="0" collapsed="false">
      <c r="A89" s="144"/>
      <c r="B89" s="77"/>
      <c r="C89" s="571"/>
      <c r="D89" s="571"/>
      <c r="E89" s="572"/>
      <c r="F89" s="571"/>
    </row>
    <row r="90" s="54" customFormat="true" ht="17.25" hidden="true" customHeight="true" outlineLevel="0" collapsed="false">
      <c r="A90" s="144"/>
      <c r="B90" s="77"/>
      <c r="C90" s="571"/>
      <c r="D90" s="571"/>
      <c r="E90" s="572"/>
      <c r="F90" s="571"/>
    </row>
    <row r="91" s="54" customFormat="true" ht="17.25" hidden="true" customHeight="true" outlineLevel="0" collapsed="false">
      <c r="A91" s="144"/>
      <c r="B91" s="573"/>
      <c r="C91" s="571"/>
      <c r="D91" s="571"/>
      <c r="E91" s="572"/>
      <c r="F91" s="571"/>
    </row>
    <row r="92" s="54" customFormat="true" ht="17.25" hidden="true" customHeight="true" outlineLevel="0" collapsed="false">
      <c r="A92" s="144"/>
      <c r="B92" s="506"/>
      <c r="C92" s="571"/>
      <c r="D92" s="571"/>
      <c r="E92" s="572"/>
      <c r="F92" s="571"/>
    </row>
    <row r="93" customFormat="false" ht="17.25" hidden="true" customHeight="true" outlineLevel="0" collapsed="false"/>
    <row r="94" customFormat="false" ht="17.25" hidden="true" customHeight="true" outlineLevel="0" collapsed="false">
      <c r="B94" s="77"/>
    </row>
    <row r="95" s="54" customFormat="true" ht="17.25" hidden="true" customHeight="true" outlineLevel="0" collapsed="false">
      <c r="A95" s="144"/>
      <c r="B95" s="77"/>
      <c r="C95" s="571"/>
      <c r="D95" s="571"/>
      <c r="E95" s="572"/>
      <c r="F95" s="571"/>
    </row>
    <row r="96" s="54" customFormat="true" ht="17.25" hidden="true" customHeight="true" outlineLevel="0" collapsed="false">
      <c r="A96" s="144"/>
      <c r="B96" s="77"/>
      <c r="C96" s="571"/>
      <c r="D96" s="571"/>
      <c r="E96" s="572"/>
      <c r="F96" s="571"/>
    </row>
    <row r="97" s="54" customFormat="true" ht="17.25" hidden="true" customHeight="true" outlineLevel="0" collapsed="false">
      <c r="A97" s="144"/>
      <c r="C97" s="571"/>
      <c r="D97" s="571"/>
      <c r="E97" s="572"/>
      <c r="F97" s="571"/>
    </row>
    <row r="98" s="54" customFormat="true" ht="17.25" hidden="true" customHeight="true" outlineLevel="0" collapsed="false">
      <c r="A98" s="144"/>
      <c r="C98" s="571"/>
      <c r="D98" s="571"/>
      <c r="E98" s="572"/>
      <c r="F98" s="571"/>
    </row>
    <row r="99" s="54" customFormat="true" ht="17.25" hidden="true" customHeight="true" outlineLevel="0" collapsed="false">
      <c r="A99" s="144"/>
      <c r="B99" s="77"/>
      <c r="C99" s="571"/>
      <c r="D99" s="571"/>
      <c r="E99" s="572"/>
      <c r="F99" s="571"/>
    </row>
    <row r="100" s="54" customFormat="true" ht="17.25" hidden="true" customHeight="true" outlineLevel="0" collapsed="false">
      <c r="A100" s="144"/>
      <c r="B100" s="77"/>
      <c r="C100" s="571"/>
      <c r="D100" s="571"/>
      <c r="E100" s="572"/>
      <c r="F100" s="571"/>
    </row>
    <row r="101" s="54" customFormat="true" ht="17.25" hidden="true" customHeight="true" outlineLevel="0" collapsed="false">
      <c r="B101" s="576"/>
      <c r="C101" s="571"/>
      <c r="D101" s="571"/>
      <c r="E101" s="572"/>
      <c r="F101" s="571"/>
    </row>
    <row r="102" customFormat="false" ht="17.25" hidden="true" customHeight="true" outlineLevel="0" collapsed="false">
      <c r="B102" s="576"/>
    </row>
    <row r="103" customFormat="false" ht="17.25" hidden="false" customHeight="true" outlineLevel="0" collapsed="false">
      <c r="A103" s="158" t="s">
        <v>787</v>
      </c>
      <c r="B103" s="576"/>
    </row>
    <row r="104" customFormat="false" ht="17.25" hidden="false" customHeight="true" outlineLevel="0" collapsed="false">
      <c r="B104" s="576"/>
    </row>
    <row r="105" customFormat="false" ht="17.25" hidden="false" customHeight="true" outlineLevel="0" collapsed="false">
      <c r="B105" s="576"/>
    </row>
    <row r="106" customFormat="false" ht="17.25" hidden="false" customHeight="true" outlineLevel="0" collapsed="false">
      <c r="B106" s="576"/>
    </row>
    <row r="107" customFormat="false" ht="17.25" hidden="false" customHeight="true" outlineLevel="0" collapsed="false">
      <c r="B107" s="576"/>
    </row>
    <row r="109" customFormat="false" ht="17.25" hidden="false" customHeight="true" outlineLevel="0" collapsed="false">
      <c r="A109" s="506"/>
    </row>
    <row r="113" customFormat="false" ht="17.25" hidden="false" customHeight="true" outlineLevel="0" collapsed="false">
      <c r="B113" s="576"/>
    </row>
    <row r="114" customFormat="false" ht="17.25" hidden="false" customHeight="true" outlineLevel="0" collapsed="false">
      <c r="B114" s="576"/>
    </row>
    <row r="115" customFormat="false" ht="17.25" hidden="false" customHeight="true" outlineLevel="0" collapsed="false">
      <c r="B115" s="576"/>
    </row>
    <row r="116" customFormat="false" ht="17.25" hidden="false" customHeight="true" outlineLevel="0" collapsed="false">
      <c r="B116" s="576"/>
    </row>
    <row r="119" customFormat="false" ht="17.25" hidden="false" customHeight="true" outlineLevel="0" collapsed="false">
      <c r="B119" s="576"/>
    </row>
    <row r="120" customFormat="false" ht="17.25" hidden="false" customHeight="true" outlineLevel="0" collapsed="false">
      <c r="B120" s="576"/>
    </row>
    <row r="123" customFormat="false" ht="17.25" hidden="false" customHeight="true" outlineLevel="0" collapsed="false">
      <c r="B123" s="576"/>
    </row>
    <row r="124" customFormat="false" ht="17.25" hidden="false" customHeight="true" outlineLevel="0" collapsed="false">
      <c r="B124" s="576"/>
    </row>
    <row r="125" customFormat="false" ht="17.25" hidden="false" customHeight="true" outlineLevel="0" collapsed="false">
      <c r="B125" s="576"/>
    </row>
    <row r="126" customFormat="false" ht="17.25" hidden="false" customHeight="true" outlineLevel="0" collapsed="false">
      <c r="B126" s="576"/>
    </row>
    <row r="127" customFormat="false" ht="17.25" hidden="false" customHeight="true" outlineLevel="0" collapsed="false">
      <c r="B127" s="576"/>
    </row>
    <row r="128" customFormat="false" ht="17.25" hidden="false" customHeight="true" outlineLevel="0" collapsed="false">
      <c r="B128" s="576"/>
    </row>
    <row r="129" customFormat="false" ht="17.25" hidden="false" customHeight="true" outlineLevel="0" collapsed="false">
      <c r="B129" s="576"/>
    </row>
    <row r="130" customFormat="false" ht="17.25" hidden="false" customHeight="true" outlineLevel="0" collapsed="false">
      <c r="B130" s="576"/>
    </row>
    <row r="131" customFormat="false" ht="17.25" hidden="false" customHeight="true" outlineLevel="0" collapsed="false">
      <c r="B131" s="576"/>
    </row>
    <row r="132" customFormat="false" ht="17.25" hidden="false" customHeight="true" outlineLevel="0" collapsed="false">
      <c r="B132" s="576"/>
    </row>
    <row r="133" customFormat="false" ht="17.25" hidden="false" customHeight="true" outlineLevel="0" collapsed="false">
      <c r="B133" s="576"/>
    </row>
    <row r="134" customFormat="false" ht="17.25" hidden="false" customHeight="true" outlineLevel="0" collapsed="false">
      <c r="B134" s="576"/>
    </row>
    <row r="135" customFormat="false" ht="17.25" hidden="false" customHeight="true" outlineLevel="0" collapsed="false">
      <c r="B135" s="576"/>
    </row>
    <row r="136" customFormat="false" ht="17.25" hidden="false" customHeight="true" outlineLevel="0" collapsed="false">
      <c r="B136" s="576"/>
    </row>
    <row r="137" customFormat="false" ht="17.25" hidden="false" customHeight="true" outlineLevel="0" collapsed="false">
      <c r="B137" s="576"/>
    </row>
    <row r="138" customFormat="false" ht="17.25" hidden="false" customHeight="true" outlineLevel="0" collapsed="false">
      <c r="B138" s="576"/>
    </row>
    <row r="139" customFormat="false" ht="17.25" hidden="false" customHeight="true" outlineLevel="0" collapsed="false">
      <c r="B139" s="576"/>
    </row>
    <row r="140" customFormat="false" ht="17.25" hidden="false" customHeight="true" outlineLevel="0" collapsed="false">
      <c r="B140" s="576"/>
    </row>
    <row r="141" customFormat="false" ht="17.25" hidden="false" customHeight="true" outlineLevel="0" collapsed="false">
      <c r="B141" s="576"/>
    </row>
    <row r="142" customFormat="false" ht="17.25" hidden="false" customHeight="true" outlineLevel="0" collapsed="false">
      <c r="B142" s="576"/>
    </row>
    <row r="143" customFormat="false" ht="17.25" hidden="false" customHeight="true" outlineLevel="0" collapsed="false">
      <c r="B143" s="576"/>
    </row>
    <row r="144" customFormat="false" ht="17.25" hidden="false" customHeight="true" outlineLevel="0" collapsed="false">
      <c r="B144" s="576"/>
    </row>
    <row r="145" customFormat="false" ht="17.25" hidden="false" customHeight="true" outlineLevel="0" collapsed="false">
      <c r="B145" s="576"/>
    </row>
    <row r="146" customFormat="false" ht="17.25" hidden="false" customHeight="true" outlineLevel="0" collapsed="false">
      <c r="B146" s="576"/>
    </row>
    <row r="147" customFormat="false" ht="17.25" hidden="false" customHeight="true" outlineLevel="0" collapsed="false">
      <c r="B147" s="576"/>
    </row>
  </sheetData>
  <mergeCells count="7">
    <mergeCell ref="A1:F1"/>
    <mergeCell ref="A2:F2"/>
    <mergeCell ref="A5:B5"/>
    <mergeCell ref="A6:F6"/>
    <mergeCell ref="A7:F7"/>
    <mergeCell ref="A8:F8"/>
    <mergeCell ref="A73:B73"/>
  </mergeCells>
  <printOptions headings="false" gridLines="false" gridLinesSet="true" horizontalCentered="false" verticalCentered="false"/>
  <pageMargins left="0.747916666666667" right="0.170138888888889" top="0.570138888888889" bottom="0.740277777777778" header="0.511811023622047" footer="0.511805555555556"/>
  <pageSetup paperSize="9" scale="96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>&amp;C&amp;"Times New Roman,Regular"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4:D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77" width="14.7"/>
    <col collapsed="false" customWidth="true" hidden="false" outlineLevel="0" max="2" min="2" style="578" width="47.99"/>
    <col collapsed="false" customWidth="true" hidden="false" outlineLevel="0" max="3" min="3" style="579" width="12.56"/>
    <col collapsed="false" customWidth="true" hidden="false" outlineLevel="0" max="4" min="4" style="579" width="14.14"/>
    <col collapsed="false" customWidth="true" hidden="false" outlineLevel="0" max="5" min="5" style="579" width="10.13"/>
    <col collapsed="false" customWidth="true" hidden="false" outlineLevel="0" max="6" min="6" style="579" width="12.85"/>
    <col collapsed="false" customWidth="true" hidden="false" outlineLevel="0" max="7" min="7" style="72" width="10.85"/>
    <col collapsed="false" customWidth="false" hidden="false" outlineLevel="0" max="257" min="8" style="72" width="9.14"/>
  </cols>
  <sheetData>
    <row r="1" s="58" customFormat="true" ht="66" hidden="false" customHeight="true" outlineLevel="0" collapsed="false">
      <c r="A1" s="57"/>
      <c r="B1" s="57"/>
      <c r="C1" s="57"/>
      <c r="D1" s="57"/>
      <c r="E1" s="57"/>
      <c r="F1" s="57"/>
      <c r="G1" s="580"/>
    </row>
    <row r="2" s="58" customFormat="true" ht="12.75" hidden="false" customHeight="true" outlineLevel="0" collapsed="false">
      <c r="A2" s="509" t="s">
        <v>0</v>
      </c>
      <c r="B2" s="509"/>
      <c r="C2" s="509"/>
      <c r="D2" s="509"/>
      <c r="E2" s="509"/>
      <c r="F2" s="509"/>
      <c r="G2" s="509"/>
    </row>
    <row r="3" s="58" customFormat="true" ht="18.75" hidden="false" customHeight="true" outlineLevel="0" collapsed="false">
      <c r="A3" s="509"/>
      <c r="B3" s="581" t="s">
        <v>1</v>
      </c>
      <c r="C3" s="581"/>
      <c r="D3" s="581"/>
      <c r="E3" s="581"/>
      <c r="F3" s="509"/>
      <c r="G3" s="509"/>
    </row>
    <row r="4" s="58" customFormat="true" ht="12.75" hidden="false" customHeight="true" outlineLevel="0" collapsed="false">
      <c r="A4" s="509"/>
      <c r="B4" s="511" t="s">
        <v>2</v>
      </c>
      <c r="C4" s="511"/>
      <c r="D4" s="511"/>
      <c r="E4" s="511"/>
      <c r="F4" s="582"/>
      <c r="G4" s="509"/>
    </row>
    <row r="5" s="58" customFormat="true" ht="12.75" hidden="false" customHeight="true" outlineLevel="0" collapsed="false">
      <c r="A5" s="63" t="s">
        <v>3</v>
      </c>
      <c r="B5" s="45"/>
      <c r="C5" s="64"/>
      <c r="D5" s="65"/>
      <c r="E5" s="513"/>
      <c r="F5" s="66" t="s">
        <v>788</v>
      </c>
      <c r="G5" s="583"/>
    </row>
    <row r="6" s="513" customFormat="true" ht="15.75" hidden="false" customHeight="true" outlineLevel="0" collapsed="false">
      <c r="A6" s="70" t="s">
        <v>5</v>
      </c>
      <c r="B6" s="70"/>
      <c r="C6" s="70"/>
      <c r="D6" s="70"/>
      <c r="E6" s="70"/>
      <c r="F6" s="70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  <c r="Z6" s="76"/>
      <c r="AA6" s="76"/>
      <c r="AB6" s="76"/>
      <c r="AC6" s="76"/>
      <c r="AD6" s="76"/>
      <c r="AE6" s="76"/>
      <c r="AF6" s="76"/>
      <c r="AG6" s="76"/>
      <c r="AH6" s="76"/>
      <c r="AI6" s="76"/>
      <c r="AJ6" s="76"/>
      <c r="AK6" s="76"/>
      <c r="AL6" s="76"/>
      <c r="AM6" s="76"/>
      <c r="AN6" s="76"/>
      <c r="AO6" s="76"/>
      <c r="AP6" s="76"/>
      <c r="AQ6" s="76"/>
      <c r="AR6" s="76"/>
      <c r="AS6" s="76"/>
      <c r="AT6" s="76"/>
      <c r="AU6" s="76"/>
      <c r="AV6" s="76"/>
      <c r="AW6" s="76"/>
      <c r="AX6" s="76"/>
      <c r="AY6" s="76"/>
      <c r="AZ6" s="76"/>
      <c r="BA6" s="76"/>
    </row>
    <row r="7" s="513" customFormat="true" ht="17.25" hidden="false" customHeight="true" outlineLevel="0" collapsed="false">
      <c r="A7" s="584" t="s">
        <v>789</v>
      </c>
      <c r="B7" s="584"/>
      <c r="C7" s="584"/>
      <c r="D7" s="584"/>
      <c r="E7" s="584"/>
      <c r="F7" s="584"/>
      <c r="G7" s="76"/>
      <c r="H7" s="76"/>
      <c r="I7" s="76"/>
      <c r="J7" s="76"/>
      <c r="K7" s="76"/>
      <c r="L7" s="76"/>
      <c r="M7" s="76"/>
      <c r="N7" s="76"/>
      <c r="O7" s="76"/>
      <c r="P7" s="76"/>
      <c r="Q7" s="76"/>
      <c r="R7" s="76"/>
      <c r="S7" s="76"/>
      <c r="T7" s="76"/>
      <c r="U7" s="76"/>
      <c r="V7" s="76"/>
      <c r="W7" s="76"/>
      <c r="X7" s="76"/>
      <c r="Y7" s="76"/>
      <c r="Z7" s="76"/>
      <c r="AA7" s="76"/>
      <c r="AB7" s="76"/>
      <c r="AC7" s="76"/>
      <c r="AD7" s="76"/>
      <c r="AE7" s="76"/>
      <c r="AF7" s="76"/>
      <c r="AG7" s="76"/>
      <c r="AH7" s="76"/>
      <c r="AI7" s="76"/>
      <c r="AJ7" s="76"/>
      <c r="AK7" s="76"/>
      <c r="AL7" s="76"/>
      <c r="AM7" s="76"/>
      <c r="AN7" s="76"/>
      <c r="AO7" s="76"/>
      <c r="AP7" s="76"/>
      <c r="AQ7" s="76"/>
      <c r="AR7" s="76"/>
      <c r="AS7" s="76"/>
      <c r="AT7" s="76"/>
      <c r="AU7" s="76"/>
      <c r="AV7" s="76"/>
      <c r="AW7" s="76"/>
      <c r="AX7" s="76"/>
      <c r="AY7" s="76"/>
      <c r="AZ7" s="76"/>
      <c r="BA7" s="76"/>
    </row>
    <row r="8" s="513" customFormat="true" ht="17.25" hidden="false" customHeight="true" outlineLevel="0" collapsed="false">
      <c r="A8" s="70" t="s">
        <v>116</v>
      </c>
      <c r="B8" s="70"/>
      <c r="C8" s="70"/>
      <c r="D8" s="70"/>
      <c r="E8" s="70"/>
      <c r="F8" s="70"/>
      <c r="G8" s="76"/>
      <c r="H8" s="76"/>
      <c r="I8" s="76"/>
      <c r="J8" s="76"/>
      <c r="K8" s="76"/>
      <c r="L8" s="76"/>
      <c r="M8" s="76"/>
      <c r="N8" s="76"/>
      <c r="O8" s="76"/>
      <c r="P8" s="76"/>
      <c r="Q8" s="76"/>
      <c r="R8" s="76"/>
      <c r="S8" s="76"/>
      <c r="T8" s="76"/>
      <c r="U8" s="76"/>
      <c r="V8" s="76"/>
      <c r="W8" s="76"/>
      <c r="X8" s="76"/>
      <c r="Y8" s="76"/>
      <c r="Z8" s="76"/>
      <c r="AA8" s="76"/>
      <c r="AB8" s="76"/>
      <c r="AC8" s="76"/>
      <c r="AD8" s="76"/>
      <c r="AE8" s="76"/>
      <c r="AF8" s="76"/>
      <c r="AG8" s="76"/>
      <c r="AH8" s="76"/>
      <c r="AI8" s="76"/>
      <c r="AJ8" s="76"/>
      <c r="AK8" s="76"/>
      <c r="AL8" s="76"/>
      <c r="AM8" s="76"/>
      <c r="AN8" s="76"/>
      <c r="AO8" s="76"/>
      <c r="AP8" s="76"/>
      <c r="AQ8" s="76"/>
      <c r="AR8" s="76"/>
      <c r="AS8" s="76"/>
      <c r="AT8" s="76"/>
      <c r="AU8" s="76"/>
      <c r="AV8" s="76"/>
      <c r="AW8" s="76"/>
      <c r="AX8" s="76"/>
      <c r="AY8" s="76"/>
      <c r="AZ8" s="76"/>
      <c r="BA8" s="76"/>
    </row>
    <row r="9" s="513" customFormat="true" ht="12.75" hidden="false" customHeight="false" outlineLevel="0" collapsed="false">
      <c r="B9" s="585"/>
      <c r="C9" s="586"/>
      <c r="D9" s="587"/>
      <c r="F9" s="79" t="s">
        <v>790</v>
      </c>
      <c r="G9" s="76"/>
      <c r="H9" s="76"/>
      <c r="I9" s="76"/>
      <c r="J9" s="76"/>
      <c r="K9" s="76"/>
      <c r="L9" s="76"/>
      <c r="M9" s="76"/>
      <c r="N9" s="76"/>
      <c r="O9" s="76"/>
      <c r="P9" s="76"/>
      <c r="Q9" s="76"/>
      <c r="R9" s="76"/>
      <c r="S9" s="76"/>
      <c r="T9" s="76"/>
      <c r="U9" s="76"/>
      <c r="V9" s="76"/>
      <c r="W9" s="76"/>
      <c r="X9" s="76"/>
      <c r="Y9" s="76"/>
      <c r="Z9" s="76"/>
      <c r="AA9" s="76"/>
      <c r="AB9" s="76"/>
      <c r="AC9" s="76"/>
      <c r="AD9" s="76"/>
      <c r="AE9" s="76"/>
      <c r="AF9" s="76"/>
      <c r="AG9" s="76"/>
      <c r="AH9" s="76"/>
      <c r="AI9" s="76"/>
      <c r="AJ9" s="76"/>
      <c r="AK9" s="76"/>
      <c r="AL9" s="76"/>
      <c r="AM9" s="76"/>
      <c r="AN9" s="76"/>
      <c r="AO9" s="76"/>
      <c r="AP9" s="76"/>
      <c r="AQ9" s="76"/>
      <c r="AR9" s="76"/>
      <c r="AS9" s="76"/>
      <c r="AT9" s="76"/>
      <c r="AU9" s="76"/>
      <c r="AV9" s="76"/>
      <c r="AW9" s="76"/>
      <c r="AX9" s="76"/>
      <c r="AY9" s="76"/>
      <c r="AZ9" s="76"/>
      <c r="BA9" s="76"/>
    </row>
    <row r="10" customFormat="false" ht="12.75" hidden="false" customHeight="true" outlineLevel="0" collapsed="false">
      <c r="C10" s="588"/>
      <c r="D10" s="588"/>
      <c r="F10" s="589" t="s">
        <v>36</v>
      </c>
    </row>
    <row r="11" customFormat="false" ht="46.5" hidden="false" customHeight="true" outlineLevel="0" collapsed="false">
      <c r="A11" s="82" t="s">
        <v>118</v>
      </c>
      <c r="B11" s="82" t="s">
        <v>37</v>
      </c>
      <c r="C11" s="590" t="s">
        <v>734</v>
      </c>
      <c r="D11" s="590" t="s">
        <v>39</v>
      </c>
      <c r="E11" s="590" t="s">
        <v>791</v>
      </c>
      <c r="F11" s="590" t="s">
        <v>13</v>
      </c>
    </row>
    <row r="12" s="54" customFormat="true" ht="12.75" hidden="false" customHeight="false" outlineLevel="0" collapsed="false">
      <c r="A12" s="591" t="n">
        <v>1</v>
      </c>
      <c r="B12" s="590" t="n">
        <v>2</v>
      </c>
      <c r="C12" s="591" t="n">
        <v>3</v>
      </c>
      <c r="D12" s="591" t="n">
        <v>4</v>
      </c>
      <c r="E12" s="591" t="n">
        <v>5</v>
      </c>
      <c r="F12" s="591" t="n">
        <v>6</v>
      </c>
      <c r="H12" s="571"/>
    </row>
    <row r="13" s="596" customFormat="true" ht="12.75" hidden="false" customHeight="false" outlineLevel="0" collapsed="false">
      <c r="A13" s="592" t="s">
        <v>792</v>
      </c>
      <c r="B13" s="593" t="s">
        <v>793</v>
      </c>
      <c r="C13" s="594" t="n">
        <v>1196584244</v>
      </c>
      <c r="D13" s="594" t="n">
        <v>831961461</v>
      </c>
      <c r="E13" s="595" t="n">
        <v>69.5280307401407</v>
      </c>
      <c r="F13" s="594" t="n">
        <v>92383800</v>
      </c>
    </row>
    <row r="14" s="596" customFormat="true" ht="12.75" hidden="false" customHeight="false" outlineLevel="0" collapsed="false">
      <c r="A14" s="592" t="s">
        <v>794</v>
      </c>
      <c r="B14" s="593" t="s">
        <v>45</v>
      </c>
      <c r="C14" s="594" t="n">
        <v>703844338</v>
      </c>
      <c r="D14" s="594" t="n">
        <v>480262132</v>
      </c>
      <c r="E14" s="595" t="n">
        <v>68.2341401459139</v>
      </c>
      <c r="F14" s="594" t="n">
        <v>63465254</v>
      </c>
    </row>
    <row r="15" s="596" customFormat="true" ht="12.75" hidden="false" customHeight="false" outlineLevel="0" collapsed="false">
      <c r="A15" s="592" t="s">
        <v>122</v>
      </c>
      <c r="B15" s="593" t="s">
        <v>795</v>
      </c>
      <c r="C15" s="594" t="n">
        <v>623848172</v>
      </c>
      <c r="D15" s="594" t="n">
        <v>420114967</v>
      </c>
      <c r="E15" s="595" t="n">
        <v>67.3425018868213</v>
      </c>
      <c r="F15" s="594" t="n">
        <v>49779250</v>
      </c>
    </row>
    <row r="16" s="596" customFormat="true" ht="12.75" hidden="false" customHeight="false" outlineLevel="0" collapsed="false">
      <c r="A16" s="592" t="s">
        <v>796</v>
      </c>
      <c r="B16" s="593" t="s">
        <v>47</v>
      </c>
      <c r="C16" s="594" t="n">
        <v>617765972</v>
      </c>
      <c r="D16" s="594" t="n">
        <v>420114967</v>
      </c>
      <c r="E16" s="595" t="n">
        <v>68.0055208673747</v>
      </c>
      <c r="F16" s="594" t="n">
        <v>49779250</v>
      </c>
    </row>
    <row r="17" s="54" customFormat="true" ht="12.75" hidden="false" customHeight="false" outlineLevel="0" collapsed="false">
      <c r="A17" s="597" t="s">
        <v>124</v>
      </c>
      <c r="B17" s="598" t="s">
        <v>47</v>
      </c>
      <c r="C17" s="599" t="n">
        <v>612206433</v>
      </c>
      <c r="D17" s="599" t="n">
        <v>420114967</v>
      </c>
      <c r="E17" s="600" t="n">
        <v>68.6230892644018</v>
      </c>
      <c r="F17" s="599" t="n">
        <v>49779250</v>
      </c>
    </row>
    <row r="18" s="596" customFormat="true" ht="12.75" hidden="false" customHeight="false" outlineLevel="0" collapsed="false">
      <c r="A18" s="597" t="s">
        <v>797</v>
      </c>
      <c r="B18" s="601" t="s">
        <v>798</v>
      </c>
      <c r="C18" s="599" t="n">
        <v>344803778</v>
      </c>
      <c r="D18" s="599" t="n">
        <v>420114967</v>
      </c>
      <c r="E18" s="600" t="n">
        <v>121.841752847615</v>
      </c>
      <c r="F18" s="599" t="n">
        <v>49779250</v>
      </c>
    </row>
    <row r="19" s="606" customFormat="true" ht="26.25" hidden="false" customHeight="true" outlineLevel="0" collapsed="false">
      <c r="A19" s="602" t="s">
        <v>799</v>
      </c>
      <c r="B19" s="603" t="s">
        <v>800</v>
      </c>
      <c r="C19" s="604" t="n">
        <v>3515765</v>
      </c>
      <c r="D19" s="604" t="n">
        <v>5295818</v>
      </c>
      <c r="E19" s="605" t="n">
        <v>150.630602443565</v>
      </c>
      <c r="F19" s="604" t="n">
        <v>0</v>
      </c>
    </row>
    <row r="20" s="606" customFormat="true" ht="25.5" hidden="false" customHeight="false" outlineLevel="0" collapsed="false">
      <c r="A20" s="607" t="s">
        <v>801</v>
      </c>
      <c r="B20" s="603" t="s">
        <v>802</v>
      </c>
      <c r="C20" s="604" t="n">
        <v>292708943</v>
      </c>
      <c r="D20" s="604" t="n">
        <v>255199525</v>
      </c>
      <c r="E20" s="605" t="n">
        <v>87.1854212530842</v>
      </c>
      <c r="F20" s="604" t="n">
        <v>31895748</v>
      </c>
    </row>
    <row r="21" s="606" customFormat="true" ht="12.75" hidden="false" customHeight="false" outlineLevel="0" collapsed="false">
      <c r="A21" s="602" t="s">
        <v>803</v>
      </c>
      <c r="B21" s="603" t="s">
        <v>804</v>
      </c>
      <c r="C21" s="604" t="n">
        <v>0</v>
      </c>
      <c r="D21" s="604" t="n">
        <v>159619624</v>
      </c>
      <c r="E21" s="605" t="n">
        <v>0</v>
      </c>
      <c r="F21" s="604" t="n">
        <v>17883502</v>
      </c>
    </row>
    <row r="22" s="606" customFormat="true" ht="12.75" hidden="true" customHeight="false" outlineLevel="0" collapsed="false">
      <c r="A22" s="591" t="s">
        <v>805</v>
      </c>
      <c r="B22" s="608" t="s">
        <v>806</v>
      </c>
      <c r="C22" s="599"/>
      <c r="D22" s="599"/>
      <c r="E22" s="595" t="e">
        <f aca="false"/>
        <v>#DIV/0!</v>
      </c>
      <c r="F22" s="594" t="n">
        <v>0</v>
      </c>
    </row>
    <row r="23" s="611" customFormat="true" ht="13.5" hidden="false" customHeight="false" outlineLevel="0" collapsed="false">
      <c r="A23" s="609" t="s">
        <v>807</v>
      </c>
      <c r="B23" s="610" t="s">
        <v>61</v>
      </c>
      <c r="C23" s="594" t="n">
        <v>75620951</v>
      </c>
      <c r="D23" s="594" t="n">
        <v>57471718</v>
      </c>
      <c r="E23" s="595" t="n">
        <v>75.999729228478</v>
      </c>
      <c r="F23" s="594" t="n">
        <v>13348384</v>
      </c>
    </row>
    <row r="24" s="596" customFormat="true" ht="18" hidden="false" customHeight="true" outlineLevel="0" collapsed="false">
      <c r="A24" s="609" t="s">
        <v>153</v>
      </c>
      <c r="B24" s="612" t="s">
        <v>808</v>
      </c>
      <c r="C24" s="594" t="n">
        <v>75077902</v>
      </c>
      <c r="D24" s="594" t="n">
        <v>57471718</v>
      </c>
      <c r="E24" s="595" t="n">
        <v>76.5494459341712</v>
      </c>
      <c r="F24" s="594" t="n">
        <v>13348384</v>
      </c>
    </row>
    <row r="25" s="54" customFormat="true" ht="12.75" hidden="false" customHeight="false" outlineLevel="0" collapsed="false">
      <c r="A25" s="597" t="s">
        <v>809</v>
      </c>
      <c r="B25" s="598" t="s">
        <v>810</v>
      </c>
      <c r="C25" s="599" t="n">
        <v>73607269</v>
      </c>
      <c r="D25" s="599" t="n">
        <v>57467921</v>
      </c>
      <c r="E25" s="600" t="n">
        <v>78.073703563163</v>
      </c>
      <c r="F25" s="599" t="n">
        <v>13350426</v>
      </c>
    </row>
    <row r="26" s="54" customFormat="true" ht="12.75" hidden="false" customHeight="false" outlineLevel="0" collapsed="false">
      <c r="A26" s="602" t="s">
        <v>811</v>
      </c>
      <c r="B26" s="613" t="s">
        <v>812</v>
      </c>
      <c r="C26" s="604" t="n">
        <v>22650465</v>
      </c>
      <c r="D26" s="604" t="n">
        <v>34010598</v>
      </c>
      <c r="E26" s="605" t="n">
        <v>150.154082929423</v>
      </c>
      <c r="F26" s="604" t="n">
        <v>6098895</v>
      </c>
    </row>
    <row r="27" s="54" customFormat="true" ht="12.75" hidden="false" customHeight="false" outlineLevel="0" collapsed="false">
      <c r="A27" s="602" t="s">
        <v>813</v>
      </c>
      <c r="B27" s="613" t="s">
        <v>814</v>
      </c>
      <c r="C27" s="604" t="n">
        <v>8558167</v>
      </c>
      <c r="D27" s="604" t="n">
        <v>23457323</v>
      </c>
      <c r="E27" s="605" t="n">
        <v>274.092840207488</v>
      </c>
      <c r="F27" s="604" t="n">
        <v>7251531</v>
      </c>
    </row>
    <row r="28" s="54" customFormat="true" ht="12.75" hidden="false" customHeight="false" outlineLevel="0" collapsed="false">
      <c r="A28" s="597" t="s">
        <v>815</v>
      </c>
      <c r="B28" s="598" t="s">
        <v>816</v>
      </c>
      <c r="C28" s="599" t="n">
        <v>200</v>
      </c>
      <c r="D28" s="599" t="n">
        <v>2376</v>
      </c>
      <c r="E28" s="600" t="n">
        <v>1188</v>
      </c>
      <c r="F28" s="599" t="n">
        <v>14</v>
      </c>
    </row>
    <row r="29" s="54" customFormat="true" ht="12.75" hidden="false" customHeight="false" outlineLevel="0" collapsed="false">
      <c r="A29" s="597" t="s">
        <v>817</v>
      </c>
      <c r="B29" s="598" t="s">
        <v>818</v>
      </c>
      <c r="C29" s="599" t="n">
        <v>20009</v>
      </c>
      <c r="D29" s="599" t="n">
        <v>1421</v>
      </c>
      <c r="E29" s="600" t="n">
        <v>7.10180418811535</v>
      </c>
      <c r="F29" s="599" t="n">
        <v>-2056</v>
      </c>
    </row>
    <row r="30" s="54" customFormat="true" ht="12.75" hidden="false" customHeight="false" outlineLevel="0" collapsed="false">
      <c r="A30" s="609" t="s">
        <v>130</v>
      </c>
      <c r="B30" s="612" t="s">
        <v>819</v>
      </c>
      <c r="C30" s="594" t="n">
        <v>4375215</v>
      </c>
      <c r="D30" s="594" t="n">
        <v>2675447</v>
      </c>
      <c r="E30" s="595" t="n">
        <v>61.1500691965995</v>
      </c>
      <c r="F30" s="594" t="n">
        <v>337620</v>
      </c>
    </row>
    <row r="31" s="54" customFormat="true" ht="12.75" hidden="false" customHeight="false" outlineLevel="0" collapsed="false">
      <c r="A31" s="592" t="s">
        <v>820</v>
      </c>
      <c r="B31" s="593" t="s">
        <v>53</v>
      </c>
      <c r="C31" s="594" t="n">
        <v>4074522</v>
      </c>
      <c r="D31" s="594" t="n">
        <v>2464186</v>
      </c>
      <c r="E31" s="595" t="n">
        <v>60.4779161825608</v>
      </c>
      <c r="F31" s="594" t="n">
        <v>297755</v>
      </c>
    </row>
    <row r="32" s="54" customFormat="true" ht="12.75" hidden="false" customHeight="false" outlineLevel="0" collapsed="false">
      <c r="A32" s="597" t="s">
        <v>136</v>
      </c>
      <c r="B32" s="598" t="s">
        <v>53</v>
      </c>
      <c r="C32" s="599" t="n">
        <v>3938280</v>
      </c>
      <c r="D32" s="599" t="n">
        <v>2464186</v>
      </c>
      <c r="E32" s="600" t="n">
        <v>62.5701067471079</v>
      </c>
      <c r="F32" s="599" t="n">
        <v>297755</v>
      </c>
    </row>
    <row r="33" s="54" customFormat="true" ht="12.75" hidden="false" customHeight="false" outlineLevel="0" collapsed="false">
      <c r="A33" s="602" t="s">
        <v>821</v>
      </c>
      <c r="B33" s="613" t="s">
        <v>54</v>
      </c>
      <c r="C33" s="604" t="n">
        <v>1346280</v>
      </c>
      <c r="D33" s="604" t="n">
        <v>2464186</v>
      </c>
      <c r="E33" s="605" t="n">
        <v>183.036663992632</v>
      </c>
      <c r="F33" s="604" t="n">
        <v>297755</v>
      </c>
    </row>
    <row r="34" s="54" customFormat="true" ht="12.75" hidden="true" customHeight="false" outlineLevel="0" collapsed="false">
      <c r="A34" s="614" t="s">
        <v>822</v>
      </c>
      <c r="B34" s="615" t="s">
        <v>55</v>
      </c>
      <c r="C34" s="616"/>
      <c r="D34" s="616" t="n">
        <v>0</v>
      </c>
      <c r="E34" s="595" t="e">
        <f aca="false"/>
        <v>#DIV/0!</v>
      </c>
      <c r="F34" s="594" t="n">
        <v>0</v>
      </c>
    </row>
    <row r="35" s="54" customFormat="true" ht="25.5" hidden="false" customHeight="false" outlineLevel="0" collapsed="false">
      <c r="A35" s="617" t="s">
        <v>823</v>
      </c>
      <c r="B35" s="618" t="s">
        <v>58</v>
      </c>
      <c r="C35" s="594" t="n">
        <v>260000</v>
      </c>
      <c r="D35" s="594" t="n">
        <v>211261</v>
      </c>
      <c r="E35" s="595" t="n">
        <v>81.2542307692308</v>
      </c>
      <c r="F35" s="594" t="n">
        <v>39865</v>
      </c>
    </row>
    <row r="36" s="54" customFormat="true" ht="12.75" hidden="false" customHeight="false" outlineLevel="0" collapsed="false">
      <c r="A36" s="602" t="s">
        <v>824</v>
      </c>
      <c r="B36" s="613" t="s">
        <v>59</v>
      </c>
      <c r="C36" s="604" t="n">
        <v>0</v>
      </c>
      <c r="D36" s="604" t="n">
        <v>211261</v>
      </c>
      <c r="E36" s="605" t="n">
        <v>0</v>
      </c>
      <c r="F36" s="604" t="n">
        <v>39865</v>
      </c>
    </row>
    <row r="37" s="596" customFormat="true" ht="12.75" hidden="false" customHeight="false" outlineLevel="0" collapsed="false">
      <c r="A37" s="609" t="s">
        <v>825</v>
      </c>
      <c r="B37" s="612" t="s">
        <v>826</v>
      </c>
      <c r="C37" s="619" t="n">
        <v>26233710</v>
      </c>
      <c r="D37" s="619" t="n">
        <v>18823012</v>
      </c>
      <c r="E37" s="595" t="n">
        <v>71.7512391499334</v>
      </c>
      <c r="F37" s="594" t="n">
        <v>3324431</v>
      </c>
    </row>
    <row r="38" s="54" customFormat="true" ht="12.75" hidden="false" customHeight="false" outlineLevel="0" collapsed="false">
      <c r="A38" s="597" t="s">
        <v>157</v>
      </c>
      <c r="B38" s="598" t="s">
        <v>827</v>
      </c>
      <c r="C38" s="599" t="n">
        <v>5752264</v>
      </c>
      <c r="D38" s="599" t="n">
        <v>4037780</v>
      </c>
      <c r="E38" s="600" t="n">
        <v>70.1946224999409</v>
      </c>
      <c r="F38" s="599" t="n">
        <v>1148353</v>
      </c>
    </row>
    <row r="39" s="54" customFormat="true" ht="12.75" hidden="true" customHeight="false" outlineLevel="0" collapsed="false">
      <c r="A39" s="597" t="s">
        <v>828</v>
      </c>
      <c r="B39" s="601" t="s">
        <v>829</v>
      </c>
      <c r="C39" s="599"/>
      <c r="D39" s="599"/>
      <c r="E39" s="600" t="e">
        <f aca="false"/>
        <v>#DIV/0!</v>
      </c>
      <c r="F39" s="599" t="n">
        <v>0</v>
      </c>
    </row>
    <row r="40" s="54" customFormat="true" ht="31.5" hidden="true" customHeight="true" outlineLevel="0" collapsed="false">
      <c r="A40" s="597" t="s">
        <v>161</v>
      </c>
      <c r="B40" s="601" t="s">
        <v>830</v>
      </c>
      <c r="C40" s="599"/>
      <c r="D40" s="599"/>
      <c r="E40" s="600" t="e">
        <f aca="false"/>
        <v>#DIV/0!</v>
      </c>
      <c r="F40" s="599" t="n">
        <v>0</v>
      </c>
    </row>
    <row r="41" s="54" customFormat="true" ht="31.5" hidden="true" customHeight="true" outlineLevel="0" collapsed="false">
      <c r="A41" s="597" t="s">
        <v>164</v>
      </c>
      <c r="B41" s="601" t="s">
        <v>831</v>
      </c>
      <c r="C41" s="599"/>
      <c r="D41" s="599"/>
      <c r="E41" s="600" t="e">
        <f aca="false"/>
        <v>#DIV/0!</v>
      </c>
      <c r="F41" s="599" t="n">
        <v>0</v>
      </c>
    </row>
    <row r="42" s="54" customFormat="true" ht="25.5" hidden="true" customHeight="false" outlineLevel="0" collapsed="false">
      <c r="A42" s="597" t="s">
        <v>832</v>
      </c>
      <c r="B42" s="620" t="s">
        <v>833</v>
      </c>
      <c r="C42" s="599"/>
      <c r="D42" s="599"/>
      <c r="E42" s="600" t="e">
        <f aca="false"/>
        <v>#DIV/0!</v>
      </c>
      <c r="F42" s="599" t="n">
        <v>0</v>
      </c>
    </row>
    <row r="43" s="54" customFormat="true" ht="12.75" hidden="true" customHeight="false" outlineLevel="0" collapsed="false">
      <c r="A43" s="597" t="s">
        <v>166</v>
      </c>
      <c r="B43" s="601" t="s">
        <v>834</v>
      </c>
      <c r="C43" s="599"/>
      <c r="D43" s="599"/>
      <c r="E43" s="600" t="e">
        <f aca="false"/>
        <v>#DIV/0!</v>
      </c>
      <c r="F43" s="599" t="n">
        <v>0</v>
      </c>
    </row>
    <row r="44" s="54" customFormat="true" ht="25.5" hidden="true" customHeight="false" outlineLevel="0" collapsed="false">
      <c r="A44" s="597" t="s">
        <v>835</v>
      </c>
      <c r="B44" s="620" t="s">
        <v>836</v>
      </c>
      <c r="C44" s="599"/>
      <c r="D44" s="599"/>
      <c r="E44" s="600" t="e">
        <f aca="false"/>
        <v>#DIV/0!</v>
      </c>
      <c r="F44" s="599" t="n">
        <v>0</v>
      </c>
    </row>
    <row r="45" s="54" customFormat="true" ht="15.75" hidden="true" customHeight="true" outlineLevel="0" collapsed="false">
      <c r="A45" s="597" t="s">
        <v>168</v>
      </c>
      <c r="B45" s="601" t="s">
        <v>837</v>
      </c>
      <c r="C45" s="599"/>
      <c r="D45" s="599"/>
      <c r="E45" s="600" t="e">
        <f aca="false"/>
        <v>#DIV/0!</v>
      </c>
      <c r="F45" s="599" t="n">
        <v>0</v>
      </c>
    </row>
    <row r="46" s="54" customFormat="true" ht="25.5" hidden="true" customHeight="false" outlineLevel="0" collapsed="false">
      <c r="A46" s="597" t="s">
        <v>170</v>
      </c>
      <c r="B46" s="601" t="s">
        <v>838</v>
      </c>
      <c r="C46" s="599"/>
      <c r="D46" s="599"/>
      <c r="E46" s="600" t="e">
        <f aca="false"/>
        <v>#DIV/0!</v>
      </c>
      <c r="F46" s="599" t="n">
        <v>0</v>
      </c>
    </row>
    <row r="47" s="54" customFormat="true" ht="12.75" hidden="true" customHeight="false" outlineLevel="0" collapsed="false">
      <c r="A47" s="597" t="s">
        <v>839</v>
      </c>
      <c r="B47" s="601" t="s">
        <v>840</v>
      </c>
      <c r="C47" s="599"/>
      <c r="D47" s="599"/>
      <c r="E47" s="600" t="e">
        <f aca="false"/>
        <v>#DIV/0!</v>
      </c>
      <c r="F47" s="599" t="n">
        <v>0</v>
      </c>
    </row>
    <row r="48" s="54" customFormat="true" ht="15" hidden="false" customHeight="true" outlineLevel="0" collapsed="false">
      <c r="A48" s="597" t="s">
        <v>174</v>
      </c>
      <c r="B48" s="598" t="s">
        <v>841</v>
      </c>
      <c r="C48" s="599" t="n">
        <v>3802014</v>
      </c>
      <c r="D48" s="599" t="n">
        <v>2959734</v>
      </c>
      <c r="E48" s="600" t="n">
        <v>77.8464782086547</v>
      </c>
      <c r="F48" s="599" t="n">
        <v>462611</v>
      </c>
    </row>
    <row r="49" s="54" customFormat="true" ht="12.75" hidden="true" customHeight="false" outlineLevel="0" collapsed="false">
      <c r="A49" s="597" t="s">
        <v>842</v>
      </c>
      <c r="B49" s="601" t="s">
        <v>843</v>
      </c>
      <c r="C49" s="599"/>
      <c r="D49" s="599"/>
      <c r="E49" s="600" t="e">
        <f aca="false"/>
        <v>#DIV/0!</v>
      </c>
      <c r="F49" s="599" t="n">
        <v>0</v>
      </c>
    </row>
    <row r="50" s="54" customFormat="true" ht="12.75" hidden="true" customHeight="false" outlineLevel="0" collapsed="false">
      <c r="A50" s="597" t="s">
        <v>844</v>
      </c>
      <c r="B50" s="601" t="s">
        <v>845</v>
      </c>
      <c r="C50" s="599"/>
      <c r="D50" s="599"/>
      <c r="E50" s="600" t="e">
        <f aca="false"/>
        <v>#DIV/0!</v>
      </c>
      <c r="F50" s="599" t="n">
        <v>0</v>
      </c>
    </row>
    <row r="51" s="54" customFormat="true" ht="12.75" hidden="true" customHeight="false" outlineLevel="0" collapsed="false">
      <c r="A51" s="597" t="s">
        <v>194</v>
      </c>
      <c r="B51" s="601" t="s">
        <v>846</v>
      </c>
      <c r="C51" s="599"/>
      <c r="D51" s="599"/>
      <c r="E51" s="600" t="e">
        <f aca="false"/>
        <v>#DIV/0!</v>
      </c>
      <c r="F51" s="599" t="n">
        <v>0</v>
      </c>
    </row>
    <row r="52" s="54" customFormat="true" ht="12.75" hidden="false" customHeight="false" outlineLevel="0" collapsed="false">
      <c r="A52" s="597" t="s">
        <v>196</v>
      </c>
      <c r="B52" s="598" t="s">
        <v>847</v>
      </c>
      <c r="C52" s="599" t="n">
        <v>2626656</v>
      </c>
      <c r="D52" s="599" t="n">
        <v>1533614</v>
      </c>
      <c r="E52" s="600" t="n">
        <v>58.3865568997235</v>
      </c>
      <c r="F52" s="599" t="n">
        <v>214730</v>
      </c>
    </row>
    <row r="53" s="54" customFormat="true" ht="12.75" hidden="false" customHeight="false" outlineLevel="0" collapsed="false">
      <c r="A53" s="597" t="s">
        <v>848</v>
      </c>
      <c r="B53" s="598" t="s">
        <v>849</v>
      </c>
      <c r="C53" s="599" t="n">
        <v>10107893</v>
      </c>
      <c r="D53" s="599" t="n">
        <v>6488695</v>
      </c>
      <c r="E53" s="600" t="n">
        <v>64.1943380287069</v>
      </c>
      <c r="F53" s="599" t="n">
        <v>881896</v>
      </c>
    </row>
    <row r="54" s="54" customFormat="true" ht="12.75" hidden="false" customHeight="false" outlineLevel="0" collapsed="false">
      <c r="A54" s="621" t="s">
        <v>850</v>
      </c>
      <c r="B54" s="598" t="s">
        <v>851</v>
      </c>
      <c r="C54" s="599" t="n">
        <v>186771</v>
      </c>
      <c r="D54" s="599" t="n">
        <v>2367217</v>
      </c>
      <c r="E54" s="600" t="n">
        <v>1267.44355387078</v>
      </c>
      <c r="F54" s="599" t="n">
        <v>323110</v>
      </c>
    </row>
    <row r="55" s="54" customFormat="true" ht="25.5" hidden="false" customHeight="false" outlineLevel="0" collapsed="false">
      <c r="A55" s="597" t="s">
        <v>852</v>
      </c>
      <c r="B55" s="598" t="s">
        <v>853</v>
      </c>
      <c r="C55" s="599" t="n">
        <v>3944818</v>
      </c>
      <c r="D55" s="599" t="n">
        <v>3803189</v>
      </c>
      <c r="E55" s="600" t="n">
        <v>96.4097456460602</v>
      </c>
      <c r="F55" s="599" t="n">
        <v>616841</v>
      </c>
    </row>
    <row r="56" s="54" customFormat="true" ht="12.75" hidden="true" customHeight="true" outlineLevel="0" collapsed="false">
      <c r="A56" s="591" t="s">
        <v>854</v>
      </c>
      <c r="B56" s="608" t="s">
        <v>855</v>
      </c>
      <c r="C56" s="616"/>
      <c r="D56" s="616" t="n">
        <v>0</v>
      </c>
      <c r="E56" s="595" t="e">
        <f aca="false"/>
        <v>#DIV/0!</v>
      </c>
      <c r="F56" s="594" t="n">
        <v>0</v>
      </c>
    </row>
    <row r="57" s="54" customFormat="true" ht="12.75" hidden="true" customHeight="true" outlineLevel="0" collapsed="false">
      <c r="A57" s="591" t="s">
        <v>856</v>
      </c>
      <c r="B57" s="608" t="s">
        <v>857</v>
      </c>
      <c r="C57" s="616"/>
      <c r="D57" s="616" t="n">
        <v>0</v>
      </c>
      <c r="E57" s="595" t="e">
        <f aca="false"/>
        <v>#DIV/0!</v>
      </c>
      <c r="F57" s="594" t="n">
        <v>0</v>
      </c>
    </row>
    <row r="58" s="54" customFormat="true" ht="25.5" hidden="true" customHeight="true" outlineLevel="0" collapsed="false">
      <c r="A58" s="591" t="s">
        <v>858</v>
      </c>
      <c r="B58" s="608" t="s">
        <v>859</v>
      </c>
      <c r="C58" s="616"/>
      <c r="D58" s="616" t="n">
        <v>0</v>
      </c>
      <c r="E58" s="595" t="e">
        <f aca="false"/>
        <v>#DIV/0!</v>
      </c>
      <c r="F58" s="594" t="n">
        <v>0</v>
      </c>
    </row>
    <row r="59" s="54" customFormat="true" ht="27.75" hidden="true" customHeight="true" outlineLevel="0" collapsed="false">
      <c r="A59" s="591" t="s">
        <v>860</v>
      </c>
      <c r="B59" s="608" t="s">
        <v>861</v>
      </c>
      <c r="C59" s="616"/>
      <c r="D59" s="616" t="n">
        <v>0</v>
      </c>
      <c r="E59" s="595" t="e">
        <f aca="false"/>
        <v>#DIV/0!</v>
      </c>
      <c r="F59" s="594" t="n">
        <v>0</v>
      </c>
    </row>
    <row r="60" s="596" customFormat="true" ht="17.25" hidden="false" customHeight="true" outlineLevel="0" collapsed="false">
      <c r="A60" s="609" t="s">
        <v>862</v>
      </c>
      <c r="B60" s="610" t="s">
        <v>739</v>
      </c>
      <c r="C60" s="619" t="n">
        <v>88922624</v>
      </c>
      <c r="D60" s="619" t="n">
        <v>56607468</v>
      </c>
      <c r="E60" s="595" t="n">
        <v>63.659241544649</v>
      </c>
      <c r="F60" s="594" t="n">
        <v>5637609</v>
      </c>
    </row>
    <row r="61" s="596" customFormat="true" ht="17.25" hidden="false" customHeight="true" outlineLevel="0" collapsed="false">
      <c r="A61" s="609" t="s">
        <v>863</v>
      </c>
      <c r="B61" s="610" t="s">
        <v>64</v>
      </c>
      <c r="C61" s="619" t="n">
        <v>1078097</v>
      </c>
      <c r="D61" s="619" t="n">
        <v>318594</v>
      </c>
      <c r="E61" s="595" t="n">
        <v>29.5515153089193</v>
      </c>
      <c r="F61" s="594" t="n">
        <v>-42828</v>
      </c>
    </row>
    <row r="62" s="596" customFormat="true" ht="12.75" hidden="false" customHeight="false" outlineLevel="0" collapsed="false">
      <c r="A62" s="609" t="s">
        <v>864</v>
      </c>
      <c r="B62" s="612" t="s">
        <v>65</v>
      </c>
      <c r="C62" s="619" t="n">
        <v>376505475</v>
      </c>
      <c r="D62" s="619" t="n">
        <v>275950255</v>
      </c>
      <c r="E62" s="595" t="n">
        <v>73.2924946177742</v>
      </c>
      <c r="F62" s="594" t="n">
        <v>19999334</v>
      </c>
    </row>
    <row r="63" s="596" customFormat="true" ht="18" hidden="false" customHeight="true" outlineLevel="0" collapsed="false">
      <c r="A63" s="609" t="s">
        <v>206</v>
      </c>
      <c r="B63" s="612" t="s">
        <v>865</v>
      </c>
      <c r="C63" s="619" t="n">
        <v>360040292</v>
      </c>
      <c r="D63" s="619" t="n">
        <v>266467713</v>
      </c>
      <c r="E63" s="595" t="n">
        <v>74.0105257441576</v>
      </c>
      <c r="F63" s="594" t="n">
        <v>18494214</v>
      </c>
    </row>
    <row r="64" s="54" customFormat="true" ht="25.5" hidden="false" customHeight="false" outlineLevel="0" collapsed="false">
      <c r="A64" s="597" t="s">
        <v>866</v>
      </c>
      <c r="B64" s="598" t="s">
        <v>867</v>
      </c>
      <c r="C64" s="599" t="n">
        <v>264843188</v>
      </c>
      <c r="D64" s="599" t="n">
        <v>217188625</v>
      </c>
      <c r="E64" s="600" t="n">
        <v>82.0064985020495</v>
      </c>
      <c r="F64" s="599" t="n">
        <v>9453981</v>
      </c>
    </row>
    <row r="65" s="596" customFormat="true" ht="12.75" hidden="false" customHeight="false" outlineLevel="0" collapsed="false">
      <c r="A65" s="82" t="s">
        <v>868</v>
      </c>
      <c r="B65" s="601" t="s">
        <v>869</v>
      </c>
      <c r="C65" s="599" t="n">
        <v>23146683</v>
      </c>
      <c r="D65" s="599" t="n">
        <v>12704773</v>
      </c>
      <c r="E65" s="600" t="n">
        <v>54.8880934689433</v>
      </c>
      <c r="F65" s="599" t="n">
        <v>1439092</v>
      </c>
    </row>
    <row r="66" s="596" customFormat="true" ht="25.5" hidden="true" customHeight="false" outlineLevel="0" collapsed="false">
      <c r="A66" s="622" t="s">
        <v>870</v>
      </c>
      <c r="B66" s="603" t="s">
        <v>871</v>
      </c>
      <c r="C66" s="604"/>
      <c r="D66" s="604"/>
      <c r="E66" s="600" t="e">
        <f aca="false"/>
        <v>#DIV/0!</v>
      </c>
      <c r="F66" s="599" t="n">
        <v>0</v>
      </c>
    </row>
    <row r="67" s="596" customFormat="true" ht="25.5" hidden="true" customHeight="false" outlineLevel="0" collapsed="false">
      <c r="A67" s="622" t="s">
        <v>872</v>
      </c>
      <c r="B67" s="603" t="s">
        <v>873</v>
      </c>
      <c r="C67" s="604"/>
      <c r="D67" s="604"/>
      <c r="E67" s="600" t="e">
        <f aca="false"/>
        <v>#DIV/0!</v>
      </c>
      <c r="F67" s="599" t="n">
        <v>0</v>
      </c>
    </row>
    <row r="68" s="596" customFormat="true" ht="25.5" hidden="true" customHeight="false" outlineLevel="0" collapsed="false">
      <c r="A68" s="622" t="s">
        <v>874</v>
      </c>
      <c r="B68" s="603" t="s">
        <v>875</v>
      </c>
      <c r="C68" s="604"/>
      <c r="D68" s="604"/>
      <c r="E68" s="600" t="e">
        <f aca="false"/>
        <v>#DIV/0!</v>
      </c>
      <c r="F68" s="599" t="n">
        <v>0</v>
      </c>
    </row>
    <row r="69" s="596" customFormat="true" ht="42" hidden="true" customHeight="true" outlineLevel="0" collapsed="false">
      <c r="A69" s="622" t="s">
        <v>876</v>
      </c>
      <c r="B69" s="603" t="s">
        <v>877</v>
      </c>
      <c r="C69" s="604"/>
      <c r="D69" s="604"/>
      <c r="E69" s="600" t="e">
        <f aca="false"/>
        <v>#DIV/0!</v>
      </c>
      <c r="F69" s="599" t="n">
        <v>0</v>
      </c>
    </row>
    <row r="70" s="596" customFormat="true" ht="12.75" hidden="true" customHeight="false" outlineLevel="0" collapsed="false">
      <c r="A70" s="622" t="s">
        <v>878</v>
      </c>
      <c r="B70" s="603" t="s">
        <v>879</v>
      </c>
      <c r="C70" s="604"/>
      <c r="D70" s="604"/>
      <c r="E70" s="600" t="e">
        <f aca="false"/>
        <v>#DIV/0!</v>
      </c>
      <c r="F70" s="599" t="n">
        <v>0</v>
      </c>
    </row>
    <row r="71" s="596" customFormat="true" ht="38.25" hidden="true" customHeight="false" outlineLevel="0" collapsed="false">
      <c r="A71" s="622" t="s">
        <v>880</v>
      </c>
      <c r="B71" s="603" t="s">
        <v>881</v>
      </c>
      <c r="C71" s="604"/>
      <c r="D71" s="604"/>
      <c r="E71" s="600" t="e">
        <f aca="false"/>
        <v>#DIV/0!</v>
      </c>
      <c r="F71" s="599" t="n">
        <v>0</v>
      </c>
    </row>
    <row r="72" s="596" customFormat="true" ht="38.25" hidden="true" customHeight="false" outlineLevel="0" collapsed="false">
      <c r="A72" s="622" t="s">
        <v>882</v>
      </c>
      <c r="B72" s="603" t="s">
        <v>883</v>
      </c>
      <c r="C72" s="604"/>
      <c r="D72" s="604"/>
      <c r="E72" s="600" t="e">
        <f aca="false"/>
        <v>#DIV/0!</v>
      </c>
      <c r="F72" s="599" t="n">
        <v>0</v>
      </c>
    </row>
    <row r="73" s="596" customFormat="true" ht="25.5" hidden="true" customHeight="false" outlineLevel="0" collapsed="false">
      <c r="A73" s="622" t="s">
        <v>884</v>
      </c>
      <c r="B73" s="603" t="s">
        <v>885</v>
      </c>
      <c r="C73" s="604"/>
      <c r="D73" s="604"/>
      <c r="E73" s="600" t="e">
        <f aca="false"/>
        <v>#DIV/0!</v>
      </c>
      <c r="F73" s="599" t="n">
        <v>0</v>
      </c>
    </row>
    <row r="74" s="596" customFormat="true" ht="12.75" hidden="true" customHeight="false" outlineLevel="0" collapsed="false">
      <c r="A74" s="622" t="s">
        <v>886</v>
      </c>
      <c r="B74" s="603" t="s">
        <v>887</v>
      </c>
      <c r="C74" s="604"/>
      <c r="D74" s="604"/>
      <c r="E74" s="600" t="e">
        <f aca="false"/>
        <v>#DIV/0!</v>
      </c>
      <c r="F74" s="599" t="n">
        <v>0</v>
      </c>
    </row>
    <row r="75" s="596" customFormat="true" ht="25.5" hidden="false" customHeight="false" outlineLevel="0" collapsed="false">
      <c r="A75" s="82" t="s">
        <v>888</v>
      </c>
      <c r="B75" s="601" t="s">
        <v>889</v>
      </c>
      <c r="C75" s="599" t="n">
        <v>152125604</v>
      </c>
      <c r="D75" s="599" t="n">
        <v>152105625</v>
      </c>
      <c r="E75" s="600" t="n">
        <v>99.9868667735906</v>
      </c>
      <c r="F75" s="599" t="n">
        <v>3355234</v>
      </c>
    </row>
    <row r="76" s="596" customFormat="true" ht="12.75" hidden="true" customHeight="false" outlineLevel="0" collapsed="false">
      <c r="A76" s="622" t="s">
        <v>890</v>
      </c>
      <c r="B76" s="603" t="s">
        <v>891</v>
      </c>
      <c r="C76" s="604"/>
      <c r="D76" s="604"/>
      <c r="E76" s="600" t="e">
        <f aca="false"/>
        <v>#DIV/0!</v>
      </c>
      <c r="F76" s="599" t="n">
        <v>0</v>
      </c>
    </row>
    <row r="77" s="596" customFormat="true" ht="12.75" hidden="true" customHeight="false" outlineLevel="0" collapsed="false">
      <c r="A77" s="622" t="s">
        <v>892</v>
      </c>
      <c r="B77" s="603" t="s">
        <v>893</v>
      </c>
      <c r="C77" s="604"/>
      <c r="D77" s="604"/>
      <c r="E77" s="600" t="e">
        <f aca="false"/>
        <v>#DIV/0!</v>
      </c>
      <c r="F77" s="599" t="n">
        <v>0</v>
      </c>
    </row>
    <row r="78" s="596" customFormat="true" ht="25.5" hidden="true" customHeight="false" outlineLevel="0" collapsed="false">
      <c r="A78" s="622" t="s">
        <v>894</v>
      </c>
      <c r="B78" s="603" t="s">
        <v>895</v>
      </c>
      <c r="C78" s="604"/>
      <c r="D78" s="604"/>
      <c r="E78" s="600" t="e">
        <f aca="false"/>
        <v>#DIV/0!</v>
      </c>
      <c r="F78" s="599" t="n">
        <v>0</v>
      </c>
    </row>
    <row r="79" s="596" customFormat="true" ht="63.75" hidden="true" customHeight="false" outlineLevel="0" collapsed="false">
      <c r="A79" s="622" t="s">
        <v>896</v>
      </c>
      <c r="B79" s="603" t="s">
        <v>897</v>
      </c>
      <c r="C79" s="604"/>
      <c r="D79" s="604"/>
      <c r="E79" s="600" t="e">
        <f aca="false"/>
        <v>#DIV/0!</v>
      </c>
      <c r="F79" s="599" t="n">
        <v>0</v>
      </c>
    </row>
    <row r="80" s="596" customFormat="true" ht="51.75" hidden="true" customHeight="true" outlineLevel="0" collapsed="false">
      <c r="A80" s="622" t="s">
        <v>898</v>
      </c>
      <c r="B80" s="603" t="s">
        <v>899</v>
      </c>
      <c r="C80" s="604"/>
      <c r="D80" s="604"/>
      <c r="E80" s="600" t="e">
        <f aca="false"/>
        <v>#DIV/0!</v>
      </c>
      <c r="F80" s="599" t="n">
        <v>0</v>
      </c>
    </row>
    <row r="81" s="596" customFormat="true" ht="39.75" hidden="true" customHeight="true" outlineLevel="0" collapsed="false">
      <c r="A81" s="622" t="s">
        <v>900</v>
      </c>
      <c r="B81" s="603" t="s">
        <v>901</v>
      </c>
      <c r="C81" s="604"/>
      <c r="D81" s="604"/>
      <c r="E81" s="600" t="e">
        <f aca="false"/>
        <v>#DIV/0!</v>
      </c>
      <c r="F81" s="599" t="n">
        <v>0</v>
      </c>
    </row>
    <row r="82" s="596" customFormat="true" ht="12.75" hidden="true" customHeight="false" outlineLevel="0" collapsed="false">
      <c r="A82" s="622" t="s">
        <v>902</v>
      </c>
      <c r="B82" s="603" t="s">
        <v>903</v>
      </c>
      <c r="C82" s="604"/>
      <c r="D82" s="604"/>
      <c r="E82" s="600" t="e">
        <f aca="false"/>
        <v>#DIV/0!</v>
      </c>
      <c r="F82" s="599" t="n">
        <v>0</v>
      </c>
    </row>
    <row r="83" s="596" customFormat="true" ht="16.5" hidden="true" customHeight="true" outlineLevel="0" collapsed="false">
      <c r="A83" s="622" t="s">
        <v>904</v>
      </c>
      <c r="B83" s="603" t="s">
        <v>905</v>
      </c>
      <c r="C83" s="604"/>
      <c r="D83" s="604"/>
      <c r="E83" s="600" t="e">
        <f aca="false"/>
        <v>#DIV/0!</v>
      </c>
      <c r="F83" s="599" t="n">
        <v>0</v>
      </c>
    </row>
    <row r="84" s="596" customFormat="true" ht="12.75" hidden="true" customHeight="false" outlineLevel="0" collapsed="false">
      <c r="A84" s="622" t="s">
        <v>906</v>
      </c>
      <c r="B84" s="603" t="s">
        <v>907</v>
      </c>
      <c r="C84" s="604"/>
      <c r="D84" s="604"/>
      <c r="E84" s="600" t="e">
        <f aca="false"/>
        <v>#DIV/0!</v>
      </c>
      <c r="F84" s="599" t="n">
        <v>0</v>
      </c>
    </row>
    <row r="85" s="596" customFormat="true" ht="38.25" hidden="false" customHeight="false" outlineLevel="0" collapsed="false">
      <c r="A85" s="82" t="s">
        <v>908</v>
      </c>
      <c r="B85" s="601" t="s">
        <v>909</v>
      </c>
      <c r="C85" s="599" t="n">
        <v>5310618</v>
      </c>
      <c r="D85" s="599" t="n">
        <v>6365567</v>
      </c>
      <c r="E85" s="600" t="n">
        <v>119.864900845815</v>
      </c>
      <c r="F85" s="599" t="n">
        <v>1873715</v>
      </c>
    </row>
    <row r="86" s="596" customFormat="true" ht="25.5" hidden="false" customHeight="false" outlineLevel="0" collapsed="false">
      <c r="A86" s="82" t="s">
        <v>910</v>
      </c>
      <c r="B86" s="601" t="s">
        <v>911</v>
      </c>
      <c r="C86" s="599" t="n">
        <v>55660795</v>
      </c>
      <c r="D86" s="599" t="n">
        <v>43985570</v>
      </c>
      <c r="E86" s="600" t="n">
        <v>79.0243294225316</v>
      </c>
      <c r="F86" s="599" t="n">
        <v>5120743</v>
      </c>
    </row>
    <row r="87" s="596" customFormat="true" ht="31.5" hidden="false" customHeight="true" outlineLevel="0" collapsed="false">
      <c r="A87" s="82" t="s">
        <v>912</v>
      </c>
      <c r="B87" s="601" t="s">
        <v>913</v>
      </c>
      <c r="C87" s="599" t="n">
        <v>5060792</v>
      </c>
      <c r="D87" s="599" t="n">
        <v>2027090</v>
      </c>
      <c r="E87" s="600" t="n">
        <v>40.054797747072</v>
      </c>
      <c r="F87" s="599" t="n">
        <v>-1974803</v>
      </c>
    </row>
    <row r="88" s="54" customFormat="true" ht="25.5" hidden="false" customHeight="false" outlineLevel="0" collapsed="false">
      <c r="A88" s="82" t="s">
        <v>914</v>
      </c>
      <c r="B88" s="598" t="s">
        <v>915</v>
      </c>
      <c r="C88" s="599" t="n">
        <v>2430379</v>
      </c>
      <c r="D88" s="599" t="n">
        <v>1325842</v>
      </c>
      <c r="E88" s="600" t="n">
        <v>54.5528907219821</v>
      </c>
      <c r="F88" s="599" t="n">
        <v>-3733783</v>
      </c>
    </row>
    <row r="89" s="596" customFormat="true" ht="12.75" hidden="false" customHeight="false" outlineLevel="0" collapsed="false">
      <c r="A89" s="82" t="s">
        <v>916</v>
      </c>
      <c r="B89" s="601" t="s">
        <v>917</v>
      </c>
      <c r="C89" s="599" t="n">
        <v>0</v>
      </c>
      <c r="D89" s="599" t="n">
        <v>0</v>
      </c>
      <c r="E89" s="600" t="n">
        <v>0</v>
      </c>
      <c r="F89" s="599" t="n">
        <v>-100000</v>
      </c>
    </row>
    <row r="90" s="596" customFormat="true" ht="47.25" hidden="false" customHeight="true" outlineLevel="0" collapsed="false">
      <c r="A90" s="82" t="s">
        <v>918</v>
      </c>
      <c r="B90" s="601" t="s">
        <v>919</v>
      </c>
      <c r="C90" s="599" t="n">
        <v>1290797</v>
      </c>
      <c r="D90" s="599" t="n">
        <v>1204969</v>
      </c>
      <c r="E90" s="600" t="n">
        <v>93.3507747538924</v>
      </c>
      <c r="F90" s="599" t="n">
        <v>-3692470</v>
      </c>
    </row>
    <row r="91" s="596" customFormat="true" ht="25.5" hidden="false" customHeight="false" outlineLevel="0" collapsed="false">
      <c r="A91" s="82" t="s">
        <v>920</v>
      </c>
      <c r="B91" s="601" t="s">
        <v>921</v>
      </c>
      <c r="C91" s="599" t="n">
        <v>171259</v>
      </c>
      <c r="D91" s="599" t="n">
        <v>120873</v>
      </c>
      <c r="E91" s="600" t="n">
        <v>70.5790644579263</v>
      </c>
      <c r="F91" s="599" t="n">
        <v>58687</v>
      </c>
    </row>
    <row r="92" s="54" customFormat="true" ht="38.25" hidden="false" customHeight="false" outlineLevel="0" collapsed="false">
      <c r="A92" s="82" t="s">
        <v>922</v>
      </c>
      <c r="B92" s="598" t="s">
        <v>923</v>
      </c>
      <c r="C92" s="599" t="n">
        <v>64144904</v>
      </c>
      <c r="D92" s="599" t="n">
        <v>42963306</v>
      </c>
      <c r="E92" s="600" t="n">
        <v>66.9785178881864</v>
      </c>
      <c r="F92" s="599" t="n">
        <v>11263292</v>
      </c>
    </row>
    <row r="93" s="596" customFormat="true" ht="25.5" hidden="false" customHeight="false" outlineLevel="0" collapsed="false">
      <c r="A93" s="82" t="s">
        <v>924</v>
      </c>
      <c r="B93" s="601" t="s">
        <v>925</v>
      </c>
      <c r="C93" s="599" t="n">
        <v>54148622</v>
      </c>
      <c r="D93" s="599" t="n">
        <v>39269995</v>
      </c>
      <c r="E93" s="600" t="n">
        <v>72.5226119327653</v>
      </c>
      <c r="F93" s="599" t="n">
        <v>10207237</v>
      </c>
    </row>
    <row r="94" s="596" customFormat="true" ht="38.25" hidden="false" customHeight="false" outlineLevel="0" collapsed="false">
      <c r="A94" s="622" t="s">
        <v>926</v>
      </c>
      <c r="B94" s="603" t="s">
        <v>927</v>
      </c>
      <c r="C94" s="604" t="n">
        <v>14502007</v>
      </c>
      <c r="D94" s="604" t="n">
        <v>20571673</v>
      </c>
      <c r="E94" s="605" t="n">
        <v>141.853972350172</v>
      </c>
      <c r="F94" s="604" t="n">
        <v>3338798</v>
      </c>
    </row>
    <row r="95" s="596" customFormat="true" ht="38.25" hidden="false" customHeight="false" outlineLevel="0" collapsed="false">
      <c r="A95" s="622" t="s">
        <v>928</v>
      </c>
      <c r="B95" s="603" t="s">
        <v>929</v>
      </c>
      <c r="C95" s="604" t="n">
        <v>27151824</v>
      </c>
      <c r="D95" s="604" t="n">
        <v>18698322</v>
      </c>
      <c r="E95" s="605" t="n">
        <v>68.8658043746895</v>
      </c>
      <c r="F95" s="604" t="n">
        <v>6868439</v>
      </c>
    </row>
    <row r="96" s="596" customFormat="true" ht="32.25" hidden="false" customHeight="true" outlineLevel="0" collapsed="false">
      <c r="A96" s="82" t="s">
        <v>930</v>
      </c>
      <c r="B96" s="601" t="s">
        <v>931</v>
      </c>
      <c r="C96" s="599" t="n">
        <v>4414627</v>
      </c>
      <c r="D96" s="599" t="n">
        <v>3693311</v>
      </c>
      <c r="E96" s="600" t="n">
        <v>83.6607713403647</v>
      </c>
      <c r="F96" s="599" t="n">
        <v>1056055</v>
      </c>
    </row>
    <row r="97" s="596" customFormat="true" ht="39" hidden="false" customHeight="true" outlineLevel="0" collapsed="false">
      <c r="A97" s="622" t="s">
        <v>932</v>
      </c>
      <c r="B97" s="603" t="s">
        <v>933</v>
      </c>
      <c r="C97" s="604" t="n">
        <v>1990127</v>
      </c>
      <c r="D97" s="604" t="n">
        <v>2462664</v>
      </c>
      <c r="E97" s="605" t="n">
        <v>123.744062564851</v>
      </c>
      <c r="F97" s="604" t="n">
        <v>573288</v>
      </c>
    </row>
    <row r="98" s="596" customFormat="true" ht="40.5" hidden="false" customHeight="true" outlineLevel="0" collapsed="false">
      <c r="A98" s="622" t="s">
        <v>934</v>
      </c>
      <c r="B98" s="603" t="s">
        <v>935</v>
      </c>
      <c r="C98" s="604" t="n">
        <v>1996327</v>
      </c>
      <c r="D98" s="604" t="n">
        <v>1230647</v>
      </c>
      <c r="E98" s="605" t="n">
        <v>61.6455620747503</v>
      </c>
      <c r="F98" s="604" t="n">
        <v>482767</v>
      </c>
    </row>
    <row r="99" s="596" customFormat="true" ht="32.25" hidden="false" customHeight="true" outlineLevel="0" collapsed="false">
      <c r="A99" s="82" t="s">
        <v>936</v>
      </c>
      <c r="B99" s="601" t="s">
        <v>937</v>
      </c>
      <c r="C99" s="599" t="n">
        <v>5927688</v>
      </c>
      <c r="D99" s="599" t="n">
        <v>4989940</v>
      </c>
      <c r="E99" s="600" t="n">
        <v>84.1802065155926</v>
      </c>
      <c r="F99" s="599" t="n">
        <v>1150724</v>
      </c>
    </row>
    <row r="100" s="596" customFormat="true" ht="12.75" hidden="false" customHeight="false" outlineLevel="0" collapsed="false">
      <c r="A100" s="82" t="s">
        <v>938</v>
      </c>
      <c r="B100" s="601" t="s">
        <v>939</v>
      </c>
      <c r="C100" s="599" t="n">
        <v>0</v>
      </c>
      <c r="D100" s="599" t="n">
        <v>2911784</v>
      </c>
      <c r="E100" s="600" t="n">
        <v>0</v>
      </c>
      <c r="F100" s="599" t="n">
        <v>363973</v>
      </c>
    </row>
    <row r="101" s="596" customFormat="true" ht="32.25" hidden="false" customHeight="true" outlineLevel="0" collapsed="false">
      <c r="A101" s="82" t="s">
        <v>940</v>
      </c>
      <c r="B101" s="601" t="s">
        <v>941</v>
      </c>
      <c r="C101" s="599" t="n">
        <v>0</v>
      </c>
      <c r="D101" s="599" t="n">
        <v>21078156</v>
      </c>
      <c r="E101" s="600" t="n">
        <v>0</v>
      </c>
      <c r="F101" s="599" t="n">
        <v>19786751</v>
      </c>
    </row>
    <row r="102" s="596" customFormat="true" ht="12.75" hidden="false" customHeight="false" outlineLevel="0" collapsed="false">
      <c r="A102" s="623" t="s">
        <v>208</v>
      </c>
      <c r="B102" s="612" t="s">
        <v>942</v>
      </c>
      <c r="C102" s="619" t="n">
        <v>13969708</v>
      </c>
      <c r="D102" s="619" t="n">
        <v>9482542</v>
      </c>
      <c r="E102" s="595" t="n">
        <v>67.8793142991965</v>
      </c>
      <c r="F102" s="594" t="n">
        <v>1505120</v>
      </c>
    </row>
    <row r="103" s="54" customFormat="true" ht="12.75" hidden="false" customHeight="false" outlineLevel="0" collapsed="false">
      <c r="A103" s="82" t="s">
        <v>943</v>
      </c>
      <c r="B103" s="598" t="s">
        <v>944</v>
      </c>
      <c r="C103" s="599" t="n">
        <v>207152</v>
      </c>
      <c r="D103" s="599" t="n">
        <v>149875</v>
      </c>
      <c r="E103" s="600" t="n">
        <v>72.3502548853016</v>
      </c>
      <c r="F103" s="599" t="n">
        <v>42020</v>
      </c>
    </row>
    <row r="104" s="54" customFormat="true" ht="25.5" hidden="true" customHeight="false" outlineLevel="0" collapsed="false">
      <c r="A104" s="82" t="s">
        <v>945</v>
      </c>
      <c r="B104" s="601" t="s">
        <v>946</v>
      </c>
      <c r="C104" s="599"/>
      <c r="D104" s="599" t="n">
        <v>0</v>
      </c>
      <c r="E104" s="600" t="e">
        <f aca="false"/>
        <v>#DIV/0!</v>
      </c>
      <c r="F104" s="599" t="n">
        <v>0</v>
      </c>
    </row>
    <row r="105" s="54" customFormat="true" ht="12.75" hidden="true" customHeight="false" outlineLevel="0" collapsed="false">
      <c r="A105" s="622" t="s">
        <v>947</v>
      </c>
      <c r="B105" s="603" t="s">
        <v>948</v>
      </c>
      <c r="C105" s="604"/>
      <c r="D105" s="604"/>
      <c r="E105" s="600" t="e">
        <f aca="false"/>
        <v>#DIV/0!</v>
      </c>
      <c r="F105" s="599" t="n">
        <v>0</v>
      </c>
    </row>
    <row r="106" s="54" customFormat="true" ht="25.5" hidden="true" customHeight="false" outlineLevel="0" collapsed="false">
      <c r="A106" s="82" t="s">
        <v>949</v>
      </c>
      <c r="B106" s="601" t="s">
        <v>950</v>
      </c>
      <c r="C106" s="599"/>
      <c r="D106" s="599" t="n">
        <v>0</v>
      </c>
      <c r="E106" s="600" t="e">
        <f aca="false"/>
        <v>#DIV/0!</v>
      </c>
      <c r="F106" s="599" t="n">
        <v>0</v>
      </c>
    </row>
    <row r="107" s="54" customFormat="true" ht="12.75" hidden="true" customHeight="false" outlineLevel="0" collapsed="false">
      <c r="A107" s="622" t="s">
        <v>951</v>
      </c>
      <c r="B107" s="603" t="s">
        <v>948</v>
      </c>
      <c r="C107" s="604"/>
      <c r="D107" s="604"/>
      <c r="E107" s="600" t="e">
        <f aca="false"/>
        <v>#DIV/0!</v>
      </c>
      <c r="F107" s="599" t="n">
        <v>0</v>
      </c>
    </row>
    <row r="108" s="54" customFormat="true" ht="12.75" hidden="false" customHeight="false" outlineLevel="0" collapsed="false">
      <c r="A108" s="82" t="s">
        <v>952</v>
      </c>
      <c r="B108" s="598" t="s">
        <v>953</v>
      </c>
      <c r="C108" s="599" t="n">
        <v>12704549</v>
      </c>
      <c r="D108" s="599" t="n">
        <v>70801</v>
      </c>
      <c r="E108" s="600" t="n">
        <v>0.557288574352384</v>
      </c>
      <c r="F108" s="599" t="n">
        <v>-7798766</v>
      </c>
    </row>
    <row r="109" s="54" customFormat="true" ht="12.75" hidden="true" customHeight="false" outlineLevel="0" collapsed="false">
      <c r="A109" s="82" t="s">
        <v>954</v>
      </c>
      <c r="B109" s="601" t="s">
        <v>955</v>
      </c>
      <c r="C109" s="599"/>
      <c r="D109" s="599" t="n">
        <v>0</v>
      </c>
      <c r="E109" s="600" t="e">
        <f aca="false"/>
        <v>#DIV/0!</v>
      </c>
      <c r="F109" s="599" t="n">
        <v>0</v>
      </c>
    </row>
    <row r="110" s="54" customFormat="true" ht="12.75" hidden="true" customHeight="false" outlineLevel="0" collapsed="false">
      <c r="A110" s="82" t="s">
        <v>956</v>
      </c>
      <c r="B110" s="601" t="s">
        <v>957</v>
      </c>
      <c r="C110" s="599"/>
      <c r="D110" s="599" t="n">
        <v>0</v>
      </c>
      <c r="E110" s="600" t="e">
        <f aca="false"/>
        <v>#DIV/0!</v>
      </c>
      <c r="F110" s="599" t="n">
        <v>0</v>
      </c>
    </row>
    <row r="111" s="54" customFormat="true" ht="12.75" hidden="true" customHeight="false" outlineLevel="0" collapsed="false">
      <c r="A111" s="82" t="s">
        <v>958</v>
      </c>
      <c r="B111" s="601" t="s">
        <v>959</v>
      </c>
      <c r="C111" s="599"/>
      <c r="D111" s="599" t="n">
        <v>0</v>
      </c>
      <c r="E111" s="600" t="e">
        <f aca="false"/>
        <v>#DIV/0!</v>
      </c>
      <c r="F111" s="599" t="n">
        <v>0</v>
      </c>
    </row>
    <row r="112" s="54" customFormat="true" ht="12.75" hidden="true" customHeight="false" outlineLevel="0" collapsed="false">
      <c r="A112" s="82" t="s">
        <v>960</v>
      </c>
      <c r="B112" s="601" t="s">
        <v>961</v>
      </c>
      <c r="C112" s="599"/>
      <c r="D112" s="599" t="n">
        <v>0</v>
      </c>
      <c r="E112" s="600" t="e">
        <f aca="false"/>
        <v>#DIV/0!</v>
      </c>
      <c r="F112" s="599" t="n">
        <v>0</v>
      </c>
    </row>
    <row r="113" s="54" customFormat="true" ht="12.75" hidden="true" customHeight="false" outlineLevel="0" collapsed="false">
      <c r="A113" s="82" t="s">
        <v>962</v>
      </c>
      <c r="B113" s="601" t="s">
        <v>963</v>
      </c>
      <c r="C113" s="599"/>
      <c r="D113" s="599" t="n">
        <v>0</v>
      </c>
      <c r="E113" s="600" t="e">
        <f aca="false"/>
        <v>#DIV/0!</v>
      </c>
      <c r="F113" s="599" t="n">
        <v>0</v>
      </c>
    </row>
    <row r="114" s="54" customFormat="true" ht="12.75" hidden="true" customHeight="false" outlineLevel="0" collapsed="false">
      <c r="A114" s="82" t="s">
        <v>964</v>
      </c>
      <c r="B114" s="598" t="s">
        <v>965</v>
      </c>
      <c r="C114" s="599"/>
      <c r="D114" s="599" t="n">
        <v>0</v>
      </c>
      <c r="E114" s="600" t="e">
        <f aca="false"/>
        <v>#DIV/0!</v>
      </c>
      <c r="F114" s="599" t="n">
        <v>0</v>
      </c>
    </row>
    <row r="115" s="596" customFormat="true" ht="25.5" hidden="true" customHeight="false" outlineLevel="0" collapsed="false">
      <c r="A115" s="82" t="s">
        <v>966</v>
      </c>
      <c r="B115" s="601" t="s">
        <v>967</v>
      </c>
      <c r="C115" s="599"/>
      <c r="D115" s="599"/>
      <c r="E115" s="600" t="e">
        <f aca="false"/>
        <v>#DIV/0!</v>
      </c>
      <c r="F115" s="599" t="n">
        <v>0</v>
      </c>
    </row>
    <row r="116" s="596" customFormat="true" ht="25.5" hidden="true" customHeight="false" outlineLevel="0" collapsed="false">
      <c r="A116" s="622" t="s">
        <v>968</v>
      </c>
      <c r="B116" s="603" t="s">
        <v>969</v>
      </c>
      <c r="C116" s="604"/>
      <c r="D116" s="604"/>
      <c r="E116" s="600" t="e">
        <f aca="false"/>
        <v>#DIV/0!</v>
      </c>
      <c r="F116" s="599" t="n">
        <v>0</v>
      </c>
    </row>
    <row r="117" s="596" customFormat="true" ht="25.5" hidden="true" customHeight="false" outlineLevel="0" collapsed="false">
      <c r="A117" s="622" t="s">
        <v>970</v>
      </c>
      <c r="B117" s="603" t="s">
        <v>971</v>
      </c>
      <c r="C117" s="604"/>
      <c r="D117" s="604"/>
      <c r="E117" s="600" t="e">
        <f aca="false"/>
        <v>#DIV/0!</v>
      </c>
      <c r="F117" s="599" t="n">
        <v>0</v>
      </c>
    </row>
    <row r="118" s="596" customFormat="true" ht="25.5" hidden="true" customHeight="false" outlineLevel="0" collapsed="false">
      <c r="A118" s="622" t="s">
        <v>972</v>
      </c>
      <c r="B118" s="603" t="s">
        <v>973</v>
      </c>
      <c r="C118" s="604"/>
      <c r="D118" s="604"/>
      <c r="E118" s="600" t="e">
        <f aca="false"/>
        <v>#DIV/0!</v>
      </c>
      <c r="F118" s="599" t="n">
        <v>0</v>
      </c>
    </row>
    <row r="119" s="596" customFormat="true" ht="12.75" hidden="true" customHeight="false" outlineLevel="0" collapsed="false">
      <c r="A119" s="82" t="s">
        <v>974</v>
      </c>
      <c r="B119" s="601" t="s">
        <v>975</v>
      </c>
      <c r="C119" s="599"/>
      <c r="D119" s="599" t="n">
        <v>0</v>
      </c>
      <c r="E119" s="600" t="e">
        <f aca="false"/>
        <v>#DIV/0!</v>
      </c>
      <c r="F119" s="599" t="n">
        <v>0</v>
      </c>
    </row>
    <row r="120" s="596" customFormat="true" ht="25.5" hidden="true" customHeight="false" outlineLevel="0" collapsed="false">
      <c r="A120" s="622" t="s">
        <v>976</v>
      </c>
      <c r="B120" s="603" t="s">
        <v>977</v>
      </c>
      <c r="C120" s="604"/>
      <c r="D120" s="604"/>
      <c r="E120" s="600" t="e">
        <f aca="false"/>
        <v>#DIV/0!</v>
      </c>
      <c r="F120" s="599" t="n">
        <v>0</v>
      </c>
    </row>
    <row r="121" s="596" customFormat="true" ht="25.5" hidden="true" customHeight="false" outlineLevel="0" collapsed="false">
      <c r="A121" s="622" t="s">
        <v>978</v>
      </c>
      <c r="B121" s="603" t="s">
        <v>979</v>
      </c>
      <c r="C121" s="604"/>
      <c r="D121" s="604" t="n">
        <v>0</v>
      </c>
      <c r="E121" s="600" t="e">
        <f aca="false"/>
        <v>#DIV/0!</v>
      </c>
      <c r="F121" s="599" t="n">
        <v>0</v>
      </c>
    </row>
    <row r="122" s="596" customFormat="true" ht="25.5" hidden="true" customHeight="false" outlineLevel="0" collapsed="false">
      <c r="A122" s="622" t="s">
        <v>980</v>
      </c>
      <c r="B122" s="603" t="s">
        <v>981</v>
      </c>
      <c r="C122" s="604"/>
      <c r="D122" s="604" t="n">
        <v>0</v>
      </c>
      <c r="E122" s="600" t="e">
        <f aca="false"/>
        <v>#DIV/0!</v>
      </c>
      <c r="F122" s="599" t="n">
        <v>0</v>
      </c>
    </row>
    <row r="123" s="54" customFormat="true" ht="12.75" hidden="false" customHeight="false" outlineLevel="0" collapsed="false">
      <c r="A123" s="82" t="s">
        <v>982</v>
      </c>
      <c r="B123" s="598" t="s">
        <v>983</v>
      </c>
      <c r="C123" s="599" t="n">
        <v>57958</v>
      </c>
      <c r="D123" s="599" t="n">
        <v>44406</v>
      </c>
      <c r="E123" s="600" t="n">
        <v>76.6175506401187</v>
      </c>
      <c r="F123" s="599" t="n">
        <v>44406</v>
      </c>
    </row>
    <row r="124" s="596" customFormat="true" ht="37.5" hidden="false" customHeight="true" outlineLevel="0" collapsed="false">
      <c r="A124" s="82" t="s">
        <v>984</v>
      </c>
      <c r="B124" s="601" t="s">
        <v>985</v>
      </c>
      <c r="C124" s="599" t="n">
        <v>0</v>
      </c>
      <c r="D124" s="599" t="n">
        <v>44406</v>
      </c>
      <c r="E124" s="600" t="n">
        <v>0</v>
      </c>
      <c r="F124" s="599" t="n">
        <v>44406</v>
      </c>
    </row>
    <row r="125" s="596" customFormat="true" ht="25.5" hidden="true" customHeight="false" outlineLevel="0" collapsed="false">
      <c r="A125" s="81" t="s">
        <v>986</v>
      </c>
      <c r="B125" s="608" t="s">
        <v>987</v>
      </c>
      <c r="C125" s="616"/>
      <c r="D125" s="616"/>
      <c r="E125" s="595" t="e">
        <f aca="false"/>
        <v>#DIV/0!</v>
      </c>
      <c r="F125" s="594" t="n">
        <v>0</v>
      </c>
    </row>
    <row r="126" s="54" customFormat="true" ht="12.75" hidden="false" customHeight="false" outlineLevel="0" collapsed="false">
      <c r="A126" s="624" t="s">
        <v>988</v>
      </c>
      <c r="B126" s="612" t="s">
        <v>989</v>
      </c>
      <c r="C126" s="619" t="n">
        <v>1367974203</v>
      </c>
      <c r="D126" s="619" t="n">
        <v>794574004</v>
      </c>
      <c r="E126" s="595" t="n">
        <v>58.0839903455402</v>
      </c>
      <c r="F126" s="594" t="n">
        <v>90920985</v>
      </c>
      <c r="G126" s="571" t="n">
        <f aca="false">D126-D137</f>
        <v>0</v>
      </c>
    </row>
    <row r="127" s="606" customFormat="true" ht="12.75" hidden="false" customHeight="false" outlineLevel="0" collapsed="false">
      <c r="A127" s="625" t="s">
        <v>454</v>
      </c>
      <c r="B127" s="598" t="s">
        <v>455</v>
      </c>
      <c r="C127" s="599" t="n">
        <v>193167136</v>
      </c>
      <c r="D127" s="599" t="n">
        <v>118279761</v>
      </c>
      <c r="E127" s="600" t="n">
        <v>61.2318241338941</v>
      </c>
      <c r="F127" s="599" t="n">
        <v>11896593</v>
      </c>
    </row>
    <row r="128" s="54" customFormat="true" ht="12.75" hidden="false" customHeight="false" outlineLevel="0" collapsed="false">
      <c r="A128" s="625" t="s">
        <v>456</v>
      </c>
      <c r="B128" s="598" t="s">
        <v>457</v>
      </c>
      <c r="C128" s="599" t="n">
        <v>19780</v>
      </c>
      <c r="D128" s="599" t="n">
        <v>4890</v>
      </c>
      <c r="E128" s="600" t="n">
        <v>24.7219413549039</v>
      </c>
      <c r="F128" s="599" t="n">
        <v>1105</v>
      </c>
    </row>
    <row r="129" s="54" customFormat="true" ht="12.75" hidden="false" customHeight="false" outlineLevel="0" collapsed="false">
      <c r="A129" s="625" t="s">
        <v>458</v>
      </c>
      <c r="B129" s="598" t="s">
        <v>459</v>
      </c>
      <c r="C129" s="599" t="n">
        <v>20967793</v>
      </c>
      <c r="D129" s="599" t="n">
        <v>12705654</v>
      </c>
      <c r="E129" s="600" t="n">
        <v>60.5960484253159</v>
      </c>
      <c r="F129" s="599" t="n">
        <v>1621736</v>
      </c>
    </row>
    <row r="130" s="54" customFormat="true" ht="12.75" hidden="false" customHeight="false" outlineLevel="0" collapsed="false">
      <c r="A130" s="625" t="s">
        <v>460</v>
      </c>
      <c r="B130" s="598" t="s">
        <v>461</v>
      </c>
      <c r="C130" s="599" t="n">
        <v>196997817</v>
      </c>
      <c r="D130" s="599" t="n">
        <v>97930824</v>
      </c>
      <c r="E130" s="600" t="n">
        <v>49.711629038001</v>
      </c>
      <c r="F130" s="599" t="n">
        <v>15339754</v>
      </c>
    </row>
    <row r="131" s="54" customFormat="true" ht="12.75" hidden="false" customHeight="false" outlineLevel="0" collapsed="false">
      <c r="A131" s="625" t="s">
        <v>462</v>
      </c>
      <c r="B131" s="598" t="s">
        <v>463</v>
      </c>
      <c r="C131" s="599" t="n">
        <v>19723643</v>
      </c>
      <c r="D131" s="599" t="n">
        <v>9261886</v>
      </c>
      <c r="E131" s="600" t="n">
        <v>46.958292644011</v>
      </c>
      <c r="F131" s="599" t="n">
        <v>1533625</v>
      </c>
    </row>
    <row r="132" s="54" customFormat="true" ht="12.75" hidden="false" customHeight="false" outlineLevel="0" collapsed="false">
      <c r="A132" s="625" t="s">
        <v>464</v>
      </c>
      <c r="B132" s="598" t="s">
        <v>465</v>
      </c>
      <c r="C132" s="599" t="n">
        <v>167205272</v>
      </c>
      <c r="D132" s="599" t="n">
        <v>79172116</v>
      </c>
      <c r="E132" s="600" t="n">
        <v>47.3502510136164</v>
      </c>
      <c r="F132" s="599" t="n">
        <v>13319751</v>
      </c>
    </row>
    <row r="133" s="54" customFormat="true" ht="12.75" hidden="false" customHeight="false" outlineLevel="0" collapsed="false">
      <c r="A133" s="625" t="s">
        <v>466</v>
      </c>
      <c r="B133" s="598" t="s">
        <v>467</v>
      </c>
      <c r="C133" s="599" t="n">
        <v>4443341</v>
      </c>
      <c r="D133" s="599" t="n">
        <v>2145389</v>
      </c>
      <c r="E133" s="600" t="n">
        <v>48.2832400214163</v>
      </c>
      <c r="F133" s="599" t="n">
        <v>241672</v>
      </c>
    </row>
    <row r="134" s="54" customFormat="true" ht="12.75" hidden="false" customHeight="false" outlineLevel="0" collapsed="false">
      <c r="A134" s="625" t="s">
        <v>468</v>
      </c>
      <c r="B134" s="598" t="s">
        <v>469</v>
      </c>
      <c r="C134" s="599" t="n">
        <v>107309179</v>
      </c>
      <c r="D134" s="599" t="n">
        <v>59715577</v>
      </c>
      <c r="E134" s="600" t="n">
        <v>55.6481538266172</v>
      </c>
      <c r="F134" s="599" t="n">
        <v>7012740</v>
      </c>
    </row>
    <row r="135" s="596" customFormat="true" ht="12.75" hidden="false" customHeight="false" outlineLevel="0" collapsed="false">
      <c r="A135" s="625" t="s">
        <v>470</v>
      </c>
      <c r="B135" s="598" t="s">
        <v>726</v>
      </c>
      <c r="C135" s="599" t="n">
        <v>525880534</v>
      </c>
      <c r="D135" s="599" t="n">
        <v>329263520</v>
      </c>
      <c r="E135" s="600" t="n">
        <v>62.6118478840671</v>
      </c>
      <c r="F135" s="599" t="n">
        <v>29952157</v>
      </c>
    </row>
    <row r="136" s="596" customFormat="true" ht="12.75" hidden="false" customHeight="false" outlineLevel="0" collapsed="false">
      <c r="A136" s="625" t="s">
        <v>472</v>
      </c>
      <c r="B136" s="598" t="s">
        <v>473</v>
      </c>
      <c r="C136" s="599" t="n">
        <v>132259708</v>
      </c>
      <c r="D136" s="599" t="n">
        <v>86094387</v>
      </c>
      <c r="E136" s="600" t="n">
        <v>65.0949471323496</v>
      </c>
      <c r="F136" s="599" t="n">
        <v>10001852</v>
      </c>
    </row>
    <row r="137" s="54" customFormat="true" ht="12.75" hidden="false" customHeight="false" outlineLevel="0" collapsed="false">
      <c r="A137" s="626"/>
      <c r="B137" s="612" t="s">
        <v>990</v>
      </c>
      <c r="C137" s="619" t="n">
        <v>1367974203</v>
      </c>
      <c r="D137" s="619" t="n">
        <v>794574004</v>
      </c>
      <c r="E137" s="595" t="n">
        <v>58.0839903455402</v>
      </c>
      <c r="F137" s="594" t="n">
        <v>90920985</v>
      </c>
    </row>
    <row r="138" s="76" customFormat="true" ht="12.75" hidden="false" customHeight="true" outlineLevel="0" collapsed="false">
      <c r="A138" s="627" t="s">
        <v>794</v>
      </c>
      <c r="B138" s="627" t="s">
        <v>991</v>
      </c>
      <c r="C138" s="628" t="n">
        <v>1031921137</v>
      </c>
      <c r="D138" s="628" t="n">
        <v>658680044</v>
      </c>
      <c r="E138" s="595" t="n">
        <v>63.8304634320132</v>
      </c>
      <c r="F138" s="594" t="n">
        <v>64390648</v>
      </c>
      <c r="G138" s="596"/>
      <c r="H138" s="596"/>
      <c r="I138" s="596"/>
    </row>
    <row r="139" s="629" customFormat="true" ht="12.75" hidden="false" customHeight="true" outlineLevel="0" collapsed="false">
      <c r="A139" s="523" t="s">
        <v>796</v>
      </c>
      <c r="B139" s="523" t="s">
        <v>992</v>
      </c>
      <c r="C139" s="628" t="n">
        <v>785261450</v>
      </c>
      <c r="D139" s="628" t="n">
        <v>493484240</v>
      </c>
      <c r="E139" s="595" t="n">
        <v>62.8433039721993</v>
      </c>
      <c r="F139" s="594" t="n">
        <v>45431860</v>
      </c>
      <c r="G139" s="596"/>
    </row>
    <row r="140" s="54" customFormat="true" ht="12.75" hidden="false" customHeight="false" outlineLevel="0" collapsed="false">
      <c r="A140" s="630" t="n">
        <v>1000</v>
      </c>
      <c r="B140" s="631" t="s">
        <v>993</v>
      </c>
      <c r="C140" s="599" t="n">
        <v>493737293</v>
      </c>
      <c r="D140" s="599" t="n">
        <v>334441519</v>
      </c>
      <c r="E140" s="600" t="n">
        <v>67.7367344418928</v>
      </c>
      <c r="F140" s="599" t="n">
        <v>26996401</v>
      </c>
    </row>
    <row r="141" s="54" customFormat="true" ht="12.75" hidden="false" customHeight="false" outlineLevel="0" collapsed="false">
      <c r="A141" s="632" t="s">
        <v>367</v>
      </c>
      <c r="B141" s="633" t="s">
        <v>368</v>
      </c>
      <c r="C141" s="599" t="n">
        <v>370206074</v>
      </c>
      <c r="D141" s="599" t="n">
        <v>268987737</v>
      </c>
      <c r="E141" s="600" t="n">
        <v>72.6589205016663</v>
      </c>
      <c r="F141" s="599" t="n">
        <v>20178731</v>
      </c>
    </row>
    <row r="142" s="54" customFormat="true" ht="25.5" hidden="false" customHeight="false" outlineLevel="0" collapsed="false">
      <c r="A142" s="632" t="s">
        <v>369</v>
      </c>
      <c r="B142" s="601" t="s">
        <v>370</v>
      </c>
      <c r="C142" s="599" t="n">
        <v>93110522</v>
      </c>
      <c r="D142" s="599" t="n">
        <v>65453782</v>
      </c>
      <c r="E142" s="600" t="n">
        <v>70.2968693484502</v>
      </c>
      <c r="F142" s="599" t="n">
        <v>6817670</v>
      </c>
    </row>
    <row r="143" s="54" customFormat="true" ht="12.75" hidden="false" customHeight="false" outlineLevel="0" collapsed="false">
      <c r="A143" s="630" t="n">
        <v>2000</v>
      </c>
      <c r="B143" s="598" t="s">
        <v>372</v>
      </c>
      <c r="C143" s="599" t="n">
        <v>291198362</v>
      </c>
      <c r="D143" s="599" t="n">
        <v>159042721</v>
      </c>
      <c r="E143" s="600" t="n">
        <v>54.6166262432479</v>
      </c>
      <c r="F143" s="599" t="n">
        <v>18435459</v>
      </c>
    </row>
    <row r="144" s="54" customFormat="true" ht="12.75" hidden="false" customHeight="false" outlineLevel="0" collapsed="false">
      <c r="A144" s="632" t="n">
        <v>2100</v>
      </c>
      <c r="B144" s="633" t="s">
        <v>374</v>
      </c>
      <c r="C144" s="599" t="n">
        <v>2285102</v>
      </c>
      <c r="D144" s="599" t="n">
        <v>1272078</v>
      </c>
      <c r="E144" s="600" t="n">
        <v>55.6683246524663</v>
      </c>
      <c r="F144" s="599" t="n">
        <v>122245</v>
      </c>
    </row>
    <row r="145" s="54" customFormat="true" ht="12.75" hidden="false" customHeight="false" outlineLevel="0" collapsed="false">
      <c r="A145" s="632" t="n">
        <v>2200</v>
      </c>
      <c r="B145" s="633" t="s">
        <v>376</v>
      </c>
      <c r="C145" s="599" t="n">
        <v>171282473</v>
      </c>
      <c r="D145" s="599" t="n">
        <v>100667962</v>
      </c>
      <c r="E145" s="600" t="n">
        <v>58.7730666406247</v>
      </c>
      <c r="F145" s="599" t="n">
        <v>11661825</v>
      </c>
    </row>
    <row r="146" s="54" customFormat="true" ht="25.5" hidden="false" customHeight="false" outlineLevel="0" collapsed="false">
      <c r="A146" s="632" t="n">
        <v>2300</v>
      </c>
      <c r="B146" s="601" t="s">
        <v>994</v>
      </c>
      <c r="C146" s="599" t="n">
        <v>72209589</v>
      </c>
      <c r="D146" s="599" t="n">
        <v>43638545</v>
      </c>
      <c r="E146" s="600" t="n">
        <v>60.4331718326218</v>
      </c>
      <c r="F146" s="599" t="n">
        <v>5032033</v>
      </c>
    </row>
    <row r="147" s="54" customFormat="true" ht="12.75" hidden="false" customHeight="false" outlineLevel="0" collapsed="false">
      <c r="A147" s="632" t="n">
        <v>2400</v>
      </c>
      <c r="B147" s="601" t="s">
        <v>380</v>
      </c>
      <c r="C147" s="599" t="n">
        <v>575181</v>
      </c>
      <c r="D147" s="599" t="n">
        <v>124585</v>
      </c>
      <c r="E147" s="600" t="n">
        <v>21.6601382869045</v>
      </c>
      <c r="F147" s="599" t="n">
        <v>8739</v>
      </c>
    </row>
    <row r="148" s="54" customFormat="true" ht="12.75" hidden="false" customHeight="false" outlineLevel="0" collapsed="false">
      <c r="A148" s="632" t="n">
        <v>2500</v>
      </c>
      <c r="B148" s="601" t="s">
        <v>995</v>
      </c>
      <c r="C148" s="599" t="n">
        <v>4063624</v>
      </c>
      <c r="D148" s="599" t="n">
        <v>2478678</v>
      </c>
      <c r="E148" s="600" t="n">
        <v>60.9967359184807</v>
      </c>
      <c r="F148" s="599" t="n">
        <v>266428</v>
      </c>
    </row>
    <row r="149" s="54" customFormat="true" ht="38.25" hidden="false" customHeight="false" outlineLevel="0" collapsed="false">
      <c r="A149" s="632" t="n">
        <v>2800</v>
      </c>
      <c r="B149" s="601" t="s">
        <v>996</v>
      </c>
      <c r="C149" s="599" t="n">
        <v>18491751</v>
      </c>
      <c r="D149" s="599" t="n">
        <v>10860873</v>
      </c>
      <c r="E149" s="600" t="n">
        <v>58.7336104623083</v>
      </c>
      <c r="F149" s="599" t="n">
        <v>1344189</v>
      </c>
    </row>
    <row r="150" s="629" customFormat="true" ht="12.75" hidden="false" customHeight="true" outlineLevel="0" collapsed="false">
      <c r="A150" s="634" t="s">
        <v>997</v>
      </c>
      <c r="B150" s="522" t="s">
        <v>998</v>
      </c>
      <c r="C150" s="628" t="n">
        <v>25666186</v>
      </c>
      <c r="D150" s="628" t="n">
        <v>15973437</v>
      </c>
      <c r="E150" s="595" t="n">
        <v>62.2353356279737</v>
      </c>
      <c r="F150" s="594" t="n">
        <v>26814</v>
      </c>
      <c r="G150" s="596"/>
      <c r="H150" s="596"/>
    </row>
    <row r="151" s="76" customFormat="true" ht="12.75" hidden="false" customHeight="true" outlineLevel="0" collapsed="false">
      <c r="A151" s="528" t="n">
        <v>4000</v>
      </c>
      <c r="B151" s="635" t="s">
        <v>515</v>
      </c>
      <c r="C151" s="636" t="n">
        <v>25666186</v>
      </c>
      <c r="D151" s="636" t="n">
        <v>15973437</v>
      </c>
      <c r="E151" s="600" t="n">
        <v>62.2353356279737</v>
      </c>
      <c r="F151" s="599" t="n">
        <v>26814</v>
      </c>
      <c r="G151" s="54"/>
      <c r="H151" s="54"/>
    </row>
    <row r="152" s="54" customFormat="true" ht="25.5" hidden="false" customHeight="false" outlineLevel="0" collapsed="false">
      <c r="A152" s="637" t="n">
        <v>4100</v>
      </c>
      <c r="B152" s="601" t="s">
        <v>999</v>
      </c>
      <c r="C152" s="599" t="n">
        <v>2747550</v>
      </c>
      <c r="D152" s="599" t="n">
        <v>18534</v>
      </c>
      <c r="E152" s="600" t="n">
        <v>0.67456461210897</v>
      </c>
      <c r="F152" s="599" t="n">
        <v>6404</v>
      </c>
    </row>
    <row r="153" s="606" customFormat="true" ht="12.75" hidden="false" customHeight="false" outlineLevel="0" collapsed="false">
      <c r="A153" s="637" t="n">
        <v>4200</v>
      </c>
      <c r="B153" s="601" t="s">
        <v>1000</v>
      </c>
      <c r="C153" s="599" t="n">
        <v>1763165</v>
      </c>
      <c r="D153" s="599" t="n">
        <v>1930573</v>
      </c>
      <c r="E153" s="600" t="n">
        <v>109.494743827152</v>
      </c>
      <c r="F153" s="599" t="n">
        <v>15621</v>
      </c>
    </row>
    <row r="154" s="54" customFormat="true" ht="12.75" hidden="false" customHeight="false" outlineLevel="0" collapsed="false">
      <c r="A154" s="637" t="s">
        <v>391</v>
      </c>
      <c r="B154" s="601" t="s">
        <v>1001</v>
      </c>
      <c r="C154" s="599" t="n">
        <v>17178080</v>
      </c>
      <c r="D154" s="599" t="n">
        <v>14024330</v>
      </c>
      <c r="E154" s="600" t="n">
        <v>81.640846939821</v>
      </c>
      <c r="F154" s="599" t="n">
        <v>4789</v>
      </c>
    </row>
    <row r="155" s="54" customFormat="true" ht="12.75" hidden="false" customHeight="false" outlineLevel="0" collapsed="false">
      <c r="A155" s="637" t="s">
        <v>1002</v>
      </c>
      <c r="B155" s="601" t="s">
        <v>1003</v>
      </c>
      <c r="C155" s="599" t="n">
        <v>8604882</v>
      </c>
      <c r="D155" s="599" t="n">
        <v>13759212</v>
      </c>
      <c r="E155" s="600" t="n">
        <v>159.900066032283</v>
      </c>
      <c r="F155" s="599" t="n">
        <v>4634</v>
      </c>
    </row>
    <row r="156" s="54" customFormat="true" ht="25.5" hidden="false" customHeight="false" outlineLevel="0" collapsed="false">
      <c r="A156" s="637" t="s">
        <v>1004</v>
      </c>
      <c r="B156" s="601" t="s">
        <v>1005</v>
      </c>
      <c r="C156" s="599" t="n">
        <v>262600</v>
      </c>
      <c r="D156" s="599" t="n">
        <v>265118</v>
      </c>
      <c r="E156" s="600" t="n">
        <v>100.958872810358</v>
      </c>
      <c r="F156" s="599" t="n">
        <v>155</v>
      </c>
    </row>
    <row r="157" s="629" customFormat="true" ht="12.75" hidden="false" customHeight="true" outlineLevel="0" collapsed="false">
      <c r="A157" s="638" t="s">
        <v>1006</v>
      </c>
      <c r="B157" s="522" t="s">
        <v>1007</v>
      </c>
      <c r="C157" s="628" t="n">
        <v>141457949</v>
      </c>
      <c r="D157" s="628" t="n">
        <v>94789189</v>
      </c>
      <c r="E157" s="595" t="n">
        <v>67.0087398199164</v>
      </c>
      <c r="F157" s="594" t="n">
        <v>12174212</v>
      </c>
      <c r="G157" s="596"/>
    </row>
    <row r="158" s="54" customFormat="true" ht="12.75" hidden="false" customHeight="false" outlineLevel="0" collapsed="false">
      <c r="A158" s="630" t="n">
        <v>3000</v>
      </c>
      <c r="B158" s="598" t="s">
        <v>396</v>
      </c>
      <c r="C158" s="599" t="n">
        <v>65375505</v>
      </c>
      <c r="D158" s="599" t="n">
        <v>43576958</v>
      </c>
      <c r="E158" s="600" t="n">
        <v>66.6563998243685</v>
      </c>
      <c r="F158" s="599" t="n">
        <v>5881505</v>
      </c>
    </row>
    <row r="159" s="54" customFormat="true" ht="12.75" hidden="true" customHeight="false" outlineLevel="0" collapsed="false">
      <c r="A159" s="632" t="n">
        <v>3100</v>
      </c>
      <c r="B159" s="633" t="s">
        <v>398</v>
      </c>
      <c r="C159" s="599"/>
      <c r="D159" s="599" t="n">
        <v>0</v>
      </c>
      <c r="E159" s="600" t="e">
        <f aca="false"/>
        <v>#DIV/0!</v>
      </c>
      <c r="F159" s="599" t="n">
        <v>0</v>
      </c>
    </row>
    <row r="160" s="54" customFormat="true" ht="25.5" hidden="false" customHeight="false" outlineLevel="0" collapsed="false">
      <c r="A160" s="632" t="n">
        <v>3200</v>
      </c>
      <c r="B160" s="601" t="s">
        <v>400</v>
      </c>
      <c r="C160" s="599" t="n">
        <v>61084750</v>
      </c>
      <c r="D160" s="599" t="n">
        <v>41416362</v>
      </c>
      <c r="E160" s="600" t="n">
        <v>67.8014758184326</v>
      </c>
      <c r="F160" s="599" t="n">
        <v>5458896</v>
      </c>
    </row>
    <row r="161" s="54" customFormat="true" ht="38.25" hidden="false" customHeight="false" outlineLevel="0" collapsed="false">
      <c r="A161" s="632" t="n">
        <v>3300</v>
      </c>
      <c r="B161" s="601" t="s">
        <v>1008</v>
      </c>
      <c r="C161" s="599" t="n">
        <v>2420129</v>
      </c>
      <c r="D161" s="599" t="n">
        <v>2160596</v>
      </c>
      <c r="E161" s="600" t="n">
        <v>89.2760675154093</v>
      </c>
      <c r="F161" s="599" t="n">
        <v>422699</v>
      </c>
    </row>
    <row r="162" s="54" customFormat="true" ht="12.75" hidden="true" customHeight="false" outlineLevel="0" collapsed="false">
      <c r="A162" s="632" t="n">
        <v>3900</v>
      </c>
      <c r="B162" s="601" t="s">
        <v>1009</v>
      </c>
      <c r="C162" s="599"/>
      <c r="D162" s="599" t="n">
        <v>0</v>
      </c>
      <c r="E162" s="600" t="e">
        <f aca="false"/>
        <v>#DIV/0!</v>
      </c>
      <c r="F162" s="599" t="n">
        <v>0</v>
      </c>
    </row>
    <row r="163" s="54" customFormat="true" ht="12.75" hidden="false" customHeight="false" outlineLevel="0" collapsed="false">
      <c r="A163" s="630" t="n">
        <v>6000</v>
      </c>
      <c r="B163" s="598" t="s">
        <v>1010</v>
      </c>
      <c r="C163" s="599" t="n">
        <v>75639705</v>
      </c>
      <c r="D163" s="599" t="n">
        <v>51212231</v>
      </c>
      <c r="E163" s="600" t="n">
        <v>67.7054874817399</v>
      </c>
      <c r="F163" s="599" t="n">
        <v>6292707</v>
      </c>
    </row>
    <row r="164" s="54" customFormat="true" ht="12.75" hidden="false" customHeight="false" outlineLevel="0" collapsed="false">
      <c r="A164" s="632" t="n">
        <v>6200</v>
      </c>
      <c r="B164" s="601" t="s">
        <v>410</v>
      </c>
      <c r="C164" s="599" t="n">
        <v>48242196</v>
      </c>
      <c r="D164" s="599" t="n">
        <v>39447721</v>
      </c>
      <c r="E164" s="600" t="n">
        <v>81.7701602970147</v>
      </c>
      <c r="F164" s="599" t="n">
        <v>5087717</v>
      </c>
    </row>
    <row r="165" s="54" customFormat="true" ht="12.75" hidden="false" customHeight="false" outlineLevel="0" collapsed="false">
      <c r="A165" s="632" t="n">
        <v>6300</v>
      </c>
      <c r="B165" s="601" t="s">
        <v>1011</v>
      </c>
      <c r="C165" s="599" t="n">
        <v>10485066</v>
      </c>
      <c r="D165" s="599" t="n">
        <v>7749493</v>
      </c>
      <c r="E165" s="600" t="n">
        <v>73.9098161136992</v>
      </c>
      <c r="F165" s="599" t="n">
        <v>802496</v>
      </c>
    </row>
    <row r="166" s="54" customFormat="true" ht="25.5" hidden="false" customHeight="false" outlineLevel="0" collapsed="false">
      <c r="A166" s="632" t="n">
        <v>6400</v>
      </c>
      <c r="B166" s="601" t="s">
        <v>412</v>
      </c>
      <c r="C166" s="599" t="n">
        <v>5088311</v>
      </c>
      <c r="D166" s="599" t="n">
        <v>4015017</v>
      </c>
      <c r="E166" s="600" t="n">
        <v>78.9066745330621</v>
      </c>
      <c r="F166" s="599" t="n">
        <v>402494</v>
      </c>
    </row>
    <row r="167" s="54" customFormat="true" ht="38.25" hidden="false" customHeight="false" outlineLevel="0" collapsed="false">
      <c r="A167" s="639" t="s">
        <v>1012</v>
      </c>
      <c r="B167" s="612" t="s">
        <v>1013</v>
      </c>
      <c r="C167" s="594" t="n">
        <v>79535552</v>
      </c>
      <c r="D167" s="594" t="n">
        <v>54433178</v>
      </c>
      <c r="E167" s="595" t="n">
        <v>68.4388008019357</v>
      </c>
      <c r="F167" s="594" t="n">
        <v>6757762</v>
      </c>
    </row>
    <row r="168" s="629" customFormat="true" ht="25.5" hidden="false" customHeight="true" outlineLevel="0" collapsed="false">
      <c r="A168" s="634" t="s">
        <v>807</v>
      </c>
      <c r="B168" s="519" t="s">
        <v>1014</v>
      </c>
      <c r="C168" s="594" t="n">
        <v>10269</v>
      </c>
      <c r="D168" s="594" t="n">
        <v>18409</v>
      </c>
      <c r="E168" s="595" t="n">
        <v>179.267698899601</v>
      </c>
      <c r="F168" s="594" t="n">
        <v>141</v>
      </c>
      <c r="G168" s="596"/>
      <c r="H168" s="596"/>
    </row>
    <row r="169" s="596" customFormat="true" ht="12.75" hidden="false" customHeight="false" outlineLevel="0" collapsed="false">
      <c r="A169" s="632" t="n">
        <v>7700</v>
      </c>
      <c r="B169" s="601" t="s">
        <v>1015</v>
      </c>
      <c r="C169" s="599" t="n">
        <v>10269</v>
      </c>
      <c r="D169" s="599" t="n">
        <v>18409</v>
      </c>
      <c r="E169" s="600" t="n">
        <v>179.267698899601</v>
      </c>
      <c r="F169" s="599" t="n">
        <v>141</v>
      </c>
      <c r="G169" s="54"/>
      <c r="H169" s="54"/>
    </row>
    <row r="170" s="629" customFormat="true" ht="12.75" hidden="false" customHeight="true" outlineLevel="0" collapsed="false">
      <c r="A170" s="634" t="s">
        <v>1016</v>
      </c>
      <c r="B170" s="522" t="s">
        <v>420</v>
      </c>
      <c r="C170" s="628" t="n">
        <v>76469501</v>
      </c>
      <c r="D170" s="628" t="n">
        <v>54414769</v>
      </c>
      <c r="E170" s="595" t="n">
        <v>71.1587865598861</v>
      </c>
      <c r="F170" s="594" t="n">
        <v>6757621</v>
      </c>
      <c r="G170" s="596"/>
      <c r="H170" s="596"/>
    </row>
    <row r="171" s="54" customFormat="true" ht="12.75" hidden="false" customHeight="false" outlineLevel="0" collapsed="false">
      <c r="A171" s="632" t="n">
        <v>7200</v>
      </c>
      <c r="B171" s="601" t="s">
        <v>1017</v>
      </c>
      <c r="C171" s="599" t="n">
        <v>76271978</v>
      </c>
      <c r="D171" s="599" t="n">
        <v>54414769</v>
      </c>
      <c r="E171" s="600" t="n">
        <v>71.3430678302325</v>
      </c>
      <c r="F171" s="599" t="n">
        <v>6757621</v>
      </c>
    </row>
    <row r="172" s="54" customFormat="true" ht="25.5" hidden="false" customHeight="false" outlineLevel="0" collapsed="false">
      <c r="A172" s="640" t="n">
        <v>7210</v>
      </c>
      <c r="B172" s="601" t="s">
        <v>1018</v>
      </c>
      <c r="C172" s="599" t="n">
        <v>8687634</v>
      </c>
      <c r="D172" s="599" t="n">
        <v>12071918</v>
      </c>
      <c r="E172" s="600" t="n">
        <v>138.955186187632</v>
      </c>
      <c r="F172" s="599" t="n">
        <v>1707996</v>
      </c>
    </row>
    <row r="173" s="54" customFormat="true" ht="25.5" hidden="false" customHeight="false" outlineLevel="0" collapsed="false">
      <c r="A173" s="640" t="n">
        <v>7220</v>
      </c>
      <c r="B173" s="601" t="s">
        <v>1019</v>
      </c>
      <c r="C173" s="599" t="n">
        <v>79566</v>
      </c>
      <c r="D173" s="599" t="n">
        <v>225635</v>
      </c>
      <c r="E173" s="600" t="n">
        <v>283.582183344645</v>
      </c>
      <c r="F173" s="599" t="n">
        <v>92878</v>
      </c>
    </row>
    <row r="174" s="146" customFormat="true" ht="12.75" hidden="true" customHeight="false" outlineLevel="0" collapsed="false">
      <c r="A174" s="640" t="n">
        <v>7230</v>
      </c>
      <c r="B174" s="641" t="s">
        <v>1020</v>
      </c>
      <c r="C174" s="599"/>
      <c r="D174" s="599" t="n">
        <v>0</v>
      </c>
      <c r="E174" s="600" t="e">
        <f aca="false"/>
        <v>#DIV/0!</v>
      </c>
      <c r="F174" s="599" t="n">
        <v>0</v>
      </c>
      <c r="G174" s="54"/>
      <c r="H174" s="54"/>
    </row>
    <row r="175" s="54" customFormat="true" ht="25.5" hidden="false" customHeight="false" outlineLevel="0" collapsed="false">
      <c r="A175" s="640" t="n">
        <v>7240</v>
      </c>
      <c r="B175" s="601" t="s">
        <v>1021</v>
      </c>
      <c r="C175" s="599" t="n">
        <v>202150</v>
      </c>
      <c r="D175" s="599" t="n">
        <v>3016056</v>
      </c>
      <c r="E175" s="600" t="n">
        <v>1491.98911699233</v>
      </c>
      <c r="F175" s="599" t="n">
        <v>461068</v>
      </c>
    </row>
    <row r="176" s="54" customFormat="true" ht="25.5" hidden="false" customHeight="false" outlineLevel="0" collapsed="false">
      <c r="A176" s="640" t="n">
        <v>7260</v>
      </c>
      <c r="B176" s="601" t="s">
        <v>1022</v>
      </c>
      <c r="C176" s="599" t="n">
        <v>53131179</v>
      </c>
      <c r="D176" s="599" t="n">
        <v>39101160</v>
      </c>
      <c r="E176" s="600" t="n">
        <v>73.5936238117359</v>
      </c>
      <c r="F176" s="599" t="n">
        <v>4495679</v>
      </c>
    </row>
    <row r="177" s="54" customFormat="true" ht="12.75" hidden="true" customHeight="false" outlineLevel="0" collapsed="false">
      <c r="A177" s="642" t="n">
        <v>7500</v>
      </c>
      <c r="B177" s="608" t="s">
        <v>510</v>
      </c>
      <c r="C177" s="616"/>
      <c r="D177" s="616" t="n">
        <v>0</v>
      </c>
      <c r="E177" s="595" t="e">
        <f aca="false"/>
        <v>#DIV/0!</v>
      </c>
      <c r="F177" s="594" t="n">
        <v>0</v>
      </c>
    </row>
    <row r="178" s="76" customFormat="true" ht="12.75" hidden="false" customHeight="true" outlineLevel="0" collapsed="false">
      <c r="A178" s="627" t="s">
        <v>825</v>
      </c>
      <c r="B178" s="522" t="s">
        <v>430</v>
      </c>
      <c r="C178" s="643" t="n">
        <v>335657147</v>
      </c>
      <c r="D178" s="643" t="n">
        <v>135524051</v>
      </c>
      <c r="E178" s="595" t="n">
        <v>40.3757382231459</v>
      </c>
      <c r="F178" s="594" t="n">
        <v>26594662</v>
      </c>
      <c r="G178" s="54"/>
      <c r="H178" s="54"/>
    </row>
    <row r="179" s="629" customFormat="true" ht="12.75" hidden="false" customHeight="true" outlineLevel="0" collapsed="false">
      <c r="A179" s="523" t="s">
        <v>1023</v>
      </c>
      <c r="B179" s="522" t="s">
        <v>1024</v>
      </c>
      <c r="C179" s="643" t="n">
        <v>334607229</v>
      </c>
      <c r="D179" s="643" t="n">
        <v>135444859</v>
      </c>
      <c r="E179" s="595" t="n">
        <v>40.4787605470413</v>
      </c>
      <c r="F179" s="594" t="n">
        <v>26594662</v>
      </c>
      <c r="G179" s="596"/>
      <c r="H179" s="596"/>
    </row>
    <row r="180" s="54" customFormat="true" ht="12.75" hidden="false" customHeight="false" outlineLevel="0" collapsed="false">
      <c r="A180" s="632" t="n">
        <v>5100</v>
      </c>
      <c r="B180" s="601" t="s">
        <v>434</v>
      </c>
      <c r="C180" s="599" t="n">
        <v>2135168</v>
      </c>
      <c r="D180" s="599" t="n">
        <v>941191</v>
      </c>
      <c r="E180" s="600" t="n">
        <v>44.0804189646904</v>
      </c>
      <c r="F180" s="599" t="n">
        <v>162296</v>
      </c>
      <c r="L180" s="571"/>
    </row>
    <row r="181" s="54" customFormat="true" ht="12.75" hidden="false" customHeight="false" outlineLevel="0" collapsed="false">
      <c r="A181" s="632" t="n">
        <v>5200</v>
      </c>
      <c r="B181" s="601" t="s">
        <v>436</v>
      </c>
      <c r="C181" s="599" t="n">
        <v>287714324</v>
      </c>
      <c r="D181" s="599" t="n">
        <v>134503668</v>
      </c>
      <c r="E181" s="600" t="n">
        <v>46.7490342955605</v>
      </c>
      <c r="F181" s="599" t="n">
        <v>26432366</v>
      </c>
    </row>
    <row r="182" s="596" customFormat="true" ht="12.75" hidden="false" customHeight="false" outlineLevel="0" collapsed="false">
      <c r="A182" s="644" t="s">
        <v>1025</v>
      </c>
      <c r="B182" s="612" t="s">
        <v>572</v>
      </c>
      <c r="C182" s="619" t="n">
        <v>365220</v>
      </c>
      <c r="D182" s="619" t="n">
        <v>79192</v>
      </c>
      <c r="E182" s="595" t="n">
        <v>21.6833689283172</v>
      </c>
      <c r="F182" s="594" t="n">
        <v>0</v>
      </c>
    </row>
    <row r="183" s="596" customFormat="true" ht="25.5" hidden="false" customHeight="false" outlineLevel="0" collapsed="false">
      <c r="A183" s="632" t="n">
        <v>9200</v>
      </c>
      <c r="B183" s="601" t="s">
        <v>1026</v>
      </c>
      <c r="C183" s="599" t="n">
        <v>68000</v>
      </c>
      <c r="D183" s="599" t="n">
        <v>0</v>
      </c>
      <c r="E183" s="600" t="n">
        <v>0</v>
      </c>
      <c r="F183" s="599" t="n">
        <v>0</v>
      </c>
    </row>
    <row r="184" s="596" customFormat="true" ht="25.5" hidden="false" customHeight="false" outlineLevel="0" collapsed="false">
      <c r="A184" s="640" t="n">
        <v>9210</v>
      </c>
      <c r="B184" s="601" t="s">
        <v>1027</v>
      </c>
      <c r="C184" s="599" t="n">
        <v>68000</v>
      </c>
      <c r="D184" s="599" t="n">
        <v>0</v>
      </c>
      <c r="E184" s="600" t="n">
        <v>0</v>
      </c>
      <c r="F184" s="599" t="n">
        <v>0</v>
      </c>
    </row>
    <row r="185" s="596" customFormat="true" ht="25.5" hidden="false" customHeight="false" outlineLevel="0" collapsed="false">
      <c r="A185" s="642" t="n">
        <v>9300</v>
      </c>
      <c r="B185" s="608" t="s">
        <v>1028</v>
      </c>
      <c r="C185" s="616" t="n">
        <v>79192</v>
      </c>
      <c r="D185" s="616" t="n">
        <v>79192</v>
      </c>
      <c r="E185" s="600" t="n">
        <v>100</v>
      </c>
      <c r="F185" s="599" t="n">
        <v>0</v>
      </c>
    </row>
    <row r="186" s="596" customFormat="true" ht="25.5" hidden="false" customHeight="false" outlineLevel="0" collapsed="false">
      <c r="A186" s="645" t="n">
        <v>9310</v>
      </c>
      <c r="B186" s="608" t="s">
        <v>1029</v>
      </c>
      <c r="C186" s="616" t="n">
        <v>17612</v>
      </c>
      <c r="D186" s="616" t="n">
        <v>17612</v>
      </c>
      <c r="E186" s="600" t="n">
        <v>100</v>
      </c>
      <c r="F186" s="599" t="n">
        <v>0</v>
      </c>
    </row>
    <row r="187" s="596" customFormat="true" ht="25.5" hidden="false" customHeight="false" outlineLevel="0" collapsed="false">
      <c r="A187" s="645" t="n">
        <v>9320</v>
      </c>
      <c r="B187" s="608" t="s">
        <v>1030</v>
      </c>
      <c r="C187" s="616" t="n">
        <v>0</v>
      </c>
      <c r="D187" s="616" t="n">
        <v>61580</v>
      </c>
      <c r="E187" s="600" t="n">
        <v>0</v>
      </c>
      <c r="F187" s="599" t="n">
        <v>0</v>
      </c>
    </row>
    <row r="188" s="596" customFormat="true" ht="38.25" hidden="true" customHeight="false" outlineLevel="0" collapsed="false">
      <c r="A188" s="645" t="n">
        <v>9330</v>
      </c>
      <c r="B188" s="608" t="s">
        <v>1031</v>
      </c>
      <c r="C188" s="616"/>
      <c r="D188" s="616"/>
      <c r="E188" s="595" t="e">
        <f aca="false"/>
        <v>#DIV/0!</v>
      </c>
      <c r="F188" s="594" t="n">
        <v>0</v>
      </c>
    </row>
    <row r="189" s="596" customFormat="true" ht="30.75" hidden="false" customHeight="true" outlineLevel="0" collapsed="false">
      <c r="A189" s="646" t="s">
        <v>862</v>
      </c>
      <c r="B189" s="610" t="s">
        <v>770</v>
      </c>
      <c r="C189" s="619" t="n">
        <v>395919</v>
      </c>
      <c r="D189" s="619" t="n">
        <v>369909</v>
      </c>
      <c r="E189" s="595" t="n">
        <v>93.4304744152213</v>
      </c>
      <c r="F189" s="594" t="n">
        <v>-64325</v>
      </c>
    </row>
    <row r="190" s="78" customFormat="true" ht="25.5" hidden="false" customHeight="true" outlineLevel="0" collapsed="false">
      <c r="A190" s="632" t="n">
        <v>5300</v>
      </c>
      <c r="B190" s="601" t="s">
        <v>1032</v>
      </c>
      <c r="C190" s="599" t="n">
        <v>330550</v>
      </c>
      <c r="D190" s="599" t="n">
        <v>319350</v>
      </c>
      <c r="E190" s="600" t="n">
        <v>96.6117077597943</v>
      </c>
      <c r="F190" s="599" t="n">
        <v>-72438</v>
      </c>
    </row>
    <row r="191" s="596" customFormat="true" ht="25.5" hidden="false" customHeight="true" outlineLevel="0" collapsed="false">
      <c r="A191" s="632" t="n">
        <v>8000</v>
      </c>
      <c r="B191" s="598" t="s">
        <v>1033</v>
      </c>
      <c r="C191" s="599" t="n">
        <v>65369</v>
      </c>
      <c r="D191" s="599" t="n">
        <v>50559</v>
      </c>
      <c r="E191" s="600" t="n">
        <v>77.3440009790573</v>
      </c>
      <c r="F191" s="599" t="n">
        <v>8113</v>
      </c>
    </row>
    <row r="192" s="54" customFormat="true" ht="12.75" hidden="false" customHeight="false" outlineLevel="0" collapsed="false">
      <c r="A192" s="647"/>
      <c r="B192" s="648" t="s">
        <v>1034</v>
      </c>
      <c r="C192" s="619" t="n">
        <v>-171389959</v>
      </c>
      <c r="D192" s="619" t="n">
        <v>37387457</v>
      </c>
      <c r="E192" s="595" t="n">
        <v>-21.8142633431635</v>
      </c>
      <c r="F192" s="594" t="n">
        <v>1462815</v>
      </c>
      <c r="G192" s="571" t="n">
        <f aca="false">D192+D193</f>
        <v>0</v>
      </c>
    </row>
    <row r="193" s="54" customFormat="true" ht="12.75" hidden="false" customHeight="false" outlineLevel="0" collapsed="false">
      <c r="A193" s="647"/>
      <c r="B193" s="648" t="s">
        <v>1035</v>
      </c>
      <c r="C193" s="619" t="n">
        <v>171389595</v>
      </c>
      <c r="D193" s="619" t="n">
        <v>-37387457</v>
      </c>
      <c r="E193" s="595" t="n">
        <v>-21.8143096726496</v>
      </c>
      <c r="F193" s="594" t="n">
        <v>-1462815</v>
      </c>
    </row>
    <row r="194" s="54" customFormat="true" ht="12.75" hidden="false" customHeight="false" outlineLevel="0" collapsed="false">
      <c r="A194" s="646" t="s">
        <v>1036</v>
      </c>
      <c r="B194" s="649" t="s">
        <v>1037</v>
      </c>
      <c r="C194" s="619" t="n">
        <v>100083199</v>
      </c>
      <c r="D194" s="619" t="n">
        <v>-42935860</v>
      </c>
      <c r="E194" s="595" t="n">
        <v>-42.9001674896503</v>
      </c>
      <c r="F194" s="594" t="n">
        <v>-6632789</v>
      </c>
    </row>
    <row r="195" s="54" customFormat="true" ht="12.75" hidden="false" customHeight="false" outlineLevel="0" collapsed="false">
      <c r="A195" s="597" t="s">
        <v>445</v>
      </c>
      <c r="B195" s="601" t="s">
        <v>83</v>
      </c>
      <c r="C195" s="599" t="n">
        <v>353210</v>
      </c>
      <c r="D195" s="599" t="n">
        <v>-904293</v>
      </c>
      <c r="E195" s="600" t="n">
        <v>-256.021347073979</v>
      </c>
      <c r="F195" s="599" t="n">
        <v>-409277</v>
      </c>
    </row>
    <row r="196" s="54" customFormat="true" ht="12.75" hidden="false" customHeight="false" outlineLevel="0" collapsed="false">
      <c r="A196" s="597" t="s">
        <v>1038</v>
      </c>
      <c r="B196" s="601" t="s">
        <v>1039</v>
      </c>
      <c r="C196" s="599" t="n">
        <v>95992567</v>
      </c>
      <c r="D196" s="599" t="n">
        <v>-45018722</v>
      </c>
      <c r="E196" s="600" t="n">
        <v>-46.8981332690061</v>
      </c>
      <c r="F196" s="599" t="n">
        <v>-6149075</v>
      </c>
    </row>
    <row r="197" s="54" customFormat="true" ht="12.75" hidden="false" customHeight="false" outlineLevel="0" collapsed="false">
      <c r="A197" s="597" t="s">
        <v>1040</v>
      </c>
      <c r="B197" s="601" t="s">
        <v>1041</v>
      </c>
      <c r="C197" s="599" t="n">
        <v>2749147</v>
      </c>
      <c r="D197" s="599" t="n">
        <v>2987155</v>
      </c>
      <c r="E197" s="600" t="n">
        <v>108.65752176948</v>
      </c>
      <c r="F197" s="599" t="n">
        <v>-74437</v>
      </c>
    </row>
    <row r="198" s="78" customFormat="true" ht="25.5" hidden="true" customHeight="false" outlineLevel="0" collapsed="false">
      <c r="A198" s="650" t="s">
        <v>1042</v>
      </c>
      <c r="B198" s="612" t="s">
        <v>23</v>
      </c>
      <c r="C198" s="619"/>
      <c r="D198" s="619" t="n">
        <v>0</v>
      </c>
      <c r="E198" s="595" t="e">
        <f aca="false"/>
        <v>#DIV/0!</v>
      </c>
      <c r="F198" s="594" t="n">
        <v>0</v>
      </c>
    </row>
    <row r="199" s="78" customFormat="true" ht="12.75" hidden="true" customHeight="false" outlineLevel="0" collapsed="false">
      <c r="A199" s="650" t="s">
        <v>1043</v>
      </c>
      <c r="B199" s="612" t="s">
        <v>24</v>
      </c>
      <c r="C199" s="619"/>
      <c r="D199" s="651"/>
      <c r="E199" s="595" t="n">
        <v>0</v>
      </c>
      <c r="F199" s="594" t="n">
        <v>0</v>
      </c>
    </row>
    <row r="200" s="513" customFormat="true" ht="12.75" hidden="false" customHeight="false" outlineLevel="0" collapsed="false">
      <c r="A200" s="646" t="s">
        <v>451</v>
      </c>
      <c r="B200" s="648" t="s">
        <v>25</v>
      </c>
      <c r="C200" s="619" t="n">
        <v>73550639</v>
      </c>
      <c r="D200" s="619" t="n">
        <v>9410472</v>
      </c>
      <c r="E200" s="595" t="n">
        <v>12.7945482567459</v>
      </c>
      <c r="F200" s="594" t="n">
        <v>5550440</v>
      </c>
      <c r="G200" s="76"/>
      <c r="H200" s="76"/>
      <c r="I200" s="76"/>
      <c r="J200" s="76"/>
      <c r="K200" s="76"/>
      <c r="L200" s="76"/>
      <c r="M200" s="76"/>
      <c r="N200" s="76"/>
      <c r="O200" s="76"/>
      <c r="P200" s="76"/>
      <c r="Q200" s="76"/>
      <c r="R200" s="76"/>
      <c r="S200" s="76"/>
      <c r="T200" s="76"/>
      <c r="U200" s="76"/>
      <c r="V200" s="76"/>
      <c r="W200" s="76"/>
      <c r="X200" s="76"/>
      <c r="Y200" s="76"/>
      <c r="Z200" s="76"/>
      <c r="AA200" s="76"/>
      <c r="AB200" s="76"/>
      <c r="AC200" s="76"/>
      <c r="AD200" s="76"/>
      <c r="AE200" s="76"/>
      <c r="AF200" s="76"/>
      <c r="AG200" s="76"/>
      <c r="AH200" s="76"/>
      <c r="AI200" s="76"/>
      <c r="AJ200" s="76"/>
      <c r="AK200" s="76"/>
      <c r="AL200" s="76"/>
      <c r="AM200" s="76"/>
      <c r="AN200" s="76"/>
      <c r="AO200" s="76"/>
      <c r="AP200" s="76"/>
      <c r="AQ200" s="76"/>
      <c r="AR200" s="76"/>
      <c r="AS200" s="76"/>
      <c r="AT200" s="76"/>
      <c r="AU200" s="76"/>
      <c r="AV200" s="76"/>
      <c r="AW200" s="76"/>
      <c r="AX200" s="76"/>
      <c r="AY200" s="76"/>
      <c r="AZ200" s="76"/>
      <c r="BA200" s="76"/>
      <c r="BB200" s="76"/>
    </row>
    <row r="201" s="54" customFormat="true" ht="12.75" hidden="false" customHeight="false" outlineLevel="0" collapsed="false">
      <c r="A201" s="646" t="s">
        <v>449</v>
      </c>
      <c r="B201" s="648" t="s">
        <v>26</v>
      </c>
      <c r="C201" s="619" t="n">
        <v>123153</v>
      </c>
      <c r="D201" s="619" t="n">
        <v>464877</v>
      </c>
      <c r="E201" s="595" t="n">
        <v>377.47923314901</v>
      </c>
      <c r="F201" s="594" t="n">
        <v>27950</v>
      </c>
    </row>
    <row r="202" customFormat="false" ht="12.75" hidden="false" customHeight="true" outlineLevel="0" collapsed="false">
      <c r="A202" s="652" t="s">
        <v>598</v>
      </c>
      <c r="B202" s="653" t="s">
        <v>27</v>
      </c>
      <c r="C202" s="654" t="n">
        <v>-2367032</v>
      </c>
      <c r="D202" s="654" t="n">
        <v>-4326946</v>
      </c>
      <c r="E202" s="595" t="n">
        <v>182.800486009484</v>
      </c>
      <c r="F202" s="594" t="n">
        <v>-408416</v>
      </c>
    </row>
    <row r="203" customFormat="false" ht="27" hidden="false" customHeight="true" outlineLevel="0" collapsed="false">
      <c r="A203" s="655" t="s">
        <v>1044</v>
      </c>
      <c r="B203" s="656" t="s">
        <v>1045</v>
      </c>
      <c r="C203" s="599" t="n">
        <v>-2239154</v>
      </c>
      <c r="D203" s="599" t="n">
        <v>-2793998</v>
      </c>
      <c r="E203" s="600" t="n">
        <v>124.779179993873</v>
      </c>
      <c r="F203" s="599" t="n">
        <v>-681416</v>
      </c>
    </row>
    <row r="204" customFormat="false" ht="12.75" hidden="false" customHeight="true" outlineLevel="0" collapsed="false">
      <c r="A204" s="655" t="s">
        <v>1046</v>
      </c>
      <c r="B204" s="657" t="s">
        <v>1047</v>
      </c>
      <c r="C204" s="599" t="n">
        <v>310913</v>
      </c>
      <c r="D204" s="599" t="n">
        <v>-1532948</v>
      </c>
      <c r="E204" s="600" t="n">
        <v>-493.047251160292</v>
      </c>
      <c r="F204" s="599" t="n">
        <v>273000</v>
      </c>
    </row>
    <row r="205" customFormat="false" ht="26.25" hidden="true" customHeight="true" outlineLevel="0" collapsed="false">
      <c r="A205" s="658"/>
      <c r="B205" s="659"/>
      <c r="C205" s="588"/>
      <c r="D205" s="660"/>
      <c r="E205" s="588"/>
      <c r="F205" s="594" t="n">
        <v>0</v>
      </c>
    </row>
    <row r="206" s="513" customFormat="true" ht="17.25" hidden="false" customHeight="true" outlineLevel="0" collapsed="false">
      <c r="A206" s="661"/>
      <c r="B206" s="662" t="s">
        <v>1048</v>
      </c>
      <c r="C206" s="54"/>
      <c r="D206" s="663" t="n">
        <v>5295817</v>
      </c>
      <c r="G206" s="663"/>
    </row>
    <row r="207" s="513" customFormat="true" ht="17.25" hidden="false" customHeight="true" outlineLevel="0" collapsed="false">
      <c r="A207" s="661"/>
      <c r="B207" s="662" t="s">
        <v>1049</v>
      </c>
      <c r="C207" s="54"/>
      <c r="D207" s="663" t="n">
        <v>3487174.71</v>
      </c>
    </row>
    <row r="208" s="513" customFormat="true" ht="20.25" hidden="false" customHeight="true" outlineLevel="0" collapsed="false">
      <c r="A208" s="664"/>
      <c r="B208" s="662" t="s">
        <v>1050</v>
      </c>
      <c r="C208" s="54"/>
      <c r="D208" s="663" t="n">
        <v>266042.08</v>
      </c>
    </row>
    <row r="209" s="513" customFormat="true" ht="21.75" hidden="false" customHeight="true" outlineLevel="0" collapsed="false">
      <c r="A209" s="665"/>
      <c r="B209" s="662" t="s">
        <v>1051</v>
      </c>
      <c r="C209" s="77"/>
      <c r="D209" s="663" t="n">
        <v>150226.81</v>
      </c>
      <c r="E209" s="77"/>
      <c r="F209" s="77"/>
    </row>
    <row r="210" s="513" customFormat="true" ht="17.25" hidden="false" customHeight="true" outlineLevel="0" collapsed="false">
      <c r="A210" s="666"/>
      <c r="B210" s="662" t="s">
        <v>1052</v>
      </c>
      <c r="C210" s="54"/>
      <c r="D210" s="663" t="n">
        <v>12324864</v>
      </c>
    </row>
    <row r="211" s="513" customFormat="true" ht="17.25" hidden="true" customHeight="true" outlineLevel="0" collapsed="false">
      <c r="A211" s="667"/>
      <c r="B211" s="668"/>
      <c r="D211" s="569"/>
      <c r="E211" s="669"/>
    </row>
    <row r="212" s="674" customFormat="true" ht="6" hidden="true" customHeight="true" outlineLevel="0" collapsed="false">
      <c r="A212" s="670"/>
      <c r="B212" s="670"/>
      <c r="C212" s="671"/>
      <c r="D212" s="671"/>
      <c r="E212" s="672"/>
      <c r="F212" s="673"/>
    </row>
    <row r="213" s="513" customFormat="true" ht="40.5" hidden="false" customHeight="true" outlineLevel="0" collapsed="false">
      <c r="A213" s="675" t="s">
        <v>111</v>
      </c>
      <c r="B213" s="675"/>
      <c r="C213" s="676"/>
      <c r="D213" s="676"/>
      <c r="E213" s="676"/>
      <c r="F213" s="677" t="s">
        <v>31</v>
      </c>
    </row>
    <row r="214" customFormat="false" ht="15.75" hidden="false" customHeight="false" outlineLevel="0" collapsed="false">
      <c r="A214" s="72"/>
      <c r="B214" s="678"/>
      <c r="C214" s="679"/>
    </row>
    <row r="215" customFormat="false" ht="15.75" hidden="false" customHeight="false" outlineLevel="0" collapsed="false">
      <c r="A215" s="666"/>
      <c r="B215" s="678"/>
      <c r="C215" s="679"/>
    </row>
    <row r="216" s="78" customFormat="true" ht="12.75" hidden="false" customHeight="false" outlineLevel="0" collapsed="false">
      <c r="A216" s="680" t="s">
        <v>1053</v>
      </c>
      <c r="B216" s="681"/>
      <c r="C216" s="79"/>
      <c r="D216" s="682"/>
      <c r="E216" s="682"/>
      <c r="F216" s="682"/>
    </row>
    <row r="217" customFormat="false" ht="15.75" hidden="false" customHeight="false" outlineLevel="0" collapsed="false">
      <c r="A217" s="666"/>
      <c r="B217" s="683"/>
      <c r="C217" s="684"/>
    </row>
    <row r="218" customFormat="false" ht="15.75" hidden="false" customHeight="false" outlineLevel="0" collapsed="false">
      <c r="A218" s="666"/>
      <c r="B218" s="683"/>
      <c r="C218" s="684"/>
    </row>
    <row r="219" customFormat="false" ht="15.75" hidden="false" customHeight="false" outlineLevel="0" collapsed="false">
      <c r="A219" s="666"/>
      <c r="B219" s="683"/>
      <c r="C219" s="684"/>
    </row>
    <row r="220" customFormat="false" ht="15.75" hidden="false" customHeight="false" outlineLevel="0" collapsed="false">
      <c r="A220" s="666"/>
      <c r="B220" s="683"/>
      <c r="C220" s="684"/>
    </row>
    <row r="221" customFormat="false" ht="15.75" hidden="false" customHeight="false" outlineLevel="0" collapsed="false">
      <c r="A221" s="666"/>
      <c r="B221" s="683"/>
      <c r="C221" s="684"/>
    </row>
    <row r="222" customFormat="false" ht="15.75" hidden="false" customHeight="false" outlineLevel="0" collapsed="false">
      <c r="A222" s="666"/>
      <c r="B222" s="683"/>
      <c r="C222" s="684"/>
    </row>
    <row r="223" customFormat="false" ht="15.75" hidden="false" customHeight="false" outlineLevel="0" collapsed="false">
      <c r="A223" s="685"/>
      <c r="B223" s="683"/>
      <c r="C223" s="684"/>
    </row>
    <row r="224" customFormat="false" ht="16.5" hidden="false" customHeight="true" outlineLevel="0" collapsed="false">
      <c r="A224" s="686"/>
      <c r="B224" s="678"/>
      <c r="C224" s="684"/>
    </row>
    <row r="225" customFormat="false" ht="15.75" hidden="false" customHeight="false" outlineLevel="0" collapsed="false">
      <c r="A225" s="686"/>
      <c r="B225" s="678"/>
      <c r="C225" s="684"/>
    </row>
    <row r="226" customFormat="false" ht="15.75" hidden="false" customHeight="false" outlineLevel="0" collapsed="false">
      <c r="A226" s="686"/>
      <c r="B226" s="678"/>
      <c r="C226" s="684"/>
    </row>
    <row r="227" customFormat="false" ht="15.75" hidden="false" customHeight="false" outlineLevel="0" collapsed="false">
      <c r="A227" s="686"/>
      <c r="B227" s="678"/>
    </row>
    <row r="228" customFormat="false" ht="15.75" hidden="false" customHeight="false" outlineLevel="0" collapsed="false">
      <c r="A228" s="687"/>
      <c r="B228" s="687"/>
    </row>
    <row r="229" customFormat="false" ht="15.75" hidden="false" customHeight="false" outlineLevel="0" collapsed="false">
      <c r="A229" s="688"/>
      <c r="B229" s="689"/>
    </row>
    <row r="230" customFormat="false" ht="15.75" hidden="false" customHeight="false" outlineLevel="0" collapsed="false">
      <c r="A230" s="688"/>
      <c r="B230" s="689"/>
    </row>
    <row r="231" customFormat="false" ht="15.75" hidden="false" customHeight="false" outlineLevel="0" collapsed="false">
      <c r="B231" s="690"/>
    </row>
    <row r="238" customFormat="false" ht="15.75" hidden="false" customHeight="false" outlineLevel="0" collapsed="false">
      <c r="B238" s="690"/>
    </row>
    <row r="245" customFormat="false" ht="15.75" hidden="false" customHeight="false" outlineLevel="0" collapsed="false">
      <c r="B245" s="690"/>
    </row>
    <row r="247" customFormat="false" ht="15.75" hidden="false" customHeight="false" outlineLevel="0" collapsed="false">
      <c r="B247" s="690"/>
    </row>
    <row r="249" customFormat="false" ht="15.75" hidden="false" customHeight="false" outlineLevel="0" collapsed="false">
      <c r="B249" s="690"/>
    </row>
    <row r="251" customFormat="false" ht="15.75" hidden="false" customHeight="false" outlineLevel="0" collapsed="false">
      <c r="B251" s="690"/>
    </row>
    <row r="253" customFormat="false" ht="15.75" hidden="false" customHeight="false" outlineLevel="0" collapsed="false">
      <c r="B253" s="690"/>
    </row>
    <row r="255" customFormat="false" ht="15.75" hidden="false" customHeight="false" outlineLevel="0" collapsed="false">
      <c r="B255" s="690"/>
    </row>
    <row r="257" customFormat="false" ht="15.75" hidden="false" customHeight="false" outlineLevel="0" collapsed="false">
      <c r="B257" s="690"/>
    </row>
    <row r="263" customFormat="false" ht="15.75" hidden="false" customHeight="false" outlineLevel="0" collapsed="false">
      <c r="B263" s="690"/>
    </row>
  </sheetData>
  <mergeCells count="9">
    <mergeCell ref="A1:F1"/>
    <mergeCell ref="A2:F2"/>
    <mergeCell ref="B3:E3"/>
    <mergeCell ref="B4:E4"/>
    <mergeCell ref="A6:F6"/>
    <mergeCell ref="A7:F7"/>
    <mergeCell ref="A8:F8"/>
    <mergeCell ref="A213:B213"/>
    <mergeCell ref="A228:B228"/>
  </mergeCells>
  <printOptions headings="false" gridLines="false" gridLinesSet="true" horizontalCentered="true" verticalCentered="false"/>
  <pageMargins left="0.39375" right="0.275694444444444" top="0.590277777777778" bottom="0.472222222222222" header="0.511811023622047" footer="0.39375"/>
  <pageSetup paperSize="9" scale="78" fitToWidth="1" fitToHeight="1" pageOrder="downThenOver" orientation="portrait" blackAndWhite="false" draft="false" cellComments="none" firstPageNumber="36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5T07:02:45Z</dcterms:created>
  <dc:creator>SilvijaL</dc:creator>
  <dc:description/>
  <dc:language>en-US</dc:language>
  <cp:lastModifiedBy>SilvijaL</cp:lastModifiedBy>
  <cp:lastPrinted>2010-09-15T07:43:15Z</cp:lastPrinted>
  <dcterms:modified xsi:type="dcterms:W3CDTF">2010-09-16T07:21:27Z</dcterms:modified>
  <cp:revision>0</cp:revision>
  <dc:subject/>
  <dc:title/>
</cp:coreProperties>
</file>