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5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5</definedName>
    <definedName function="false" hidden="false" localSheetId="12" name="_xlnm.Print_Area" vbProcedure="false">'12.tab.'!$A$1:$F$2746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4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04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2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68</definedName>
    <definedName function="false" hidden="false" localSheetId="3" name="_xlnm.Print_Area" vbProcedure="false">'3.tab.'!$A$1:$F$94</definedName>
    <definedName function="false" hidden="false" localSheetId="3" name="_xlnm.Print_Titles" vbProcedure="false">'3.tab.'!$10:$12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414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43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3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6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6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BEx005EEYLFF7LIUVGMS5FSVSMNR" vbProcedure="false">2.12-'[4]4'!$A$1:$J$47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3]3'!$A$16:$B$18</definedName>
    <definedName function="false" hidden="false" name="BEx01LUFWWGS2ABCEMDRRA8S9OGZ" vbProcedure="false">#REF!</definedName>
    <definedName function="false" hidden="false" name="BEx01T1EVI3HCHI7RLO3Y23JER7A" vbProcedure="false">1.16-'[2]2'!$D$1:$L$21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'[5]'!$A$2:$B$10</definedName>
    <definedName function="false" hidden="false" name="BEx1F6HOTM7MTXUV76Z1TKBWTYJH" vbProcedure="false">1.16-'[2]2'!$D$1:$L$21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1]1'!$A$1:$M$678</definedName>
    <definedName function="false" hidden="false" name="BEx1GW2VR8Q9VS20XV5F0FVER91P" vbProcedure="false">2.12-'[3]3'!$A$1:$J$235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H26LEO0VEEWDJREKADI6N3E" vbProcedure="false">1.16-'[2]2'!$A$2:$B$10</definedName>
    <definedName function="false" hidden="false" name="BEx1HQ7CN2NF1BCX465M1ND798XZ" vbProcedure="false">#REF!</definedName>
    <definedName function="false" hidden="false" name="BEx1HRZXH5XX4AE7ECUQ5DWOK5EH" vbProcedure="false">1.16-'[2]2'!$A$2:$B$10</definedName>
    <definedName function="false" hidden="false" name="BEx1HVLK69UE3FFHVINNQ80I6KOX" vbProcedure="false">#REF!</definedName>
    <definedName function="false" hidden="false" name="BEx1JA8U270NA3JJF5ZUACHV7J93" vbProcedure="false">2.8-'[3]3'!$D$1:$K$5</definedName>
    <definedName function="false" hidden="false" name="BEx1JCHO2DDMN9YNPRLP2AMAX00Z" vbProcedure="false">2.7-'[1]1'!$A$16:$B$19</definedName>
    <definedName function="false" hidden="false" name="BEx1JFN1VMVKXJELDWW7UR7RY7CI" vbProcedure="false">#REF!</definedName>
    <definedName function="false" hidden="false" name="BEx1JIC58XTKX6BA2OOP37PEQOEV" vbProcedure="false">'[5]'!$A$2:$B$11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K4YOSYEEYWFSW8EDSE2PQUZ6" vbProcedure="false">2.12-'[2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19BIMNXFSUBTG7E4F6WO0EE" vbProcedure="false">#REF!</definedName>
    <definedName function="false" hidden="false" name="BEx1N6NICFT8F3X05E2C3W6WINQP" vbProcedure="false">2.12-'[2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L1GBRVC8R9IAKYEROJUUHVT" vbProcedure="false">1.16-'[1]1'!$A$16:$B$20</definedName>
    <definedName function="false" hidden="false" name="BEx1NQVQMKRDZI9J3H5B26BWGSJT" vbProcedure="false">2.4-'[3]3'!$A$2</definedName>
    <definedName function="false" hidden="false" name="BEx1OOWG7K0VD2W32MXG1ZDCDLYJ" vbProcedure="false">#REF!</definedName>
    <definedName function="false" hidden="false" name="BEx1OY1GVFV6ONYFNFHBT6DPK4JF" vbProcedure="false">2.8-'[3]3'!$D$1:$K$5</definedName>
    <definedName function="false" hidden="false" name="BEx1PARY8VW0MMORVJGHHN5X4PTL" vbProcedure="false">2.8-'[1]1'!$A$16:$B$18</definedName>
    <definedName function="false" hidden="false" name="BEx1Q5CH6I3DGBUSUE5X3HD3P8XI" vbProcedure="false">'[5]'!$A$1:$A$2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1]1'!$D$1:$I$117</definedName>
    <definedName function="false" hidden="false" name="BEx1STUKP8BVYGUL74DWNWY703GH" vbProcedure="false">2.7-'[1]1'!$A$2:$B$10</definedName>
    <definedName function="false" hidden="false" name="BEx1T055YK26MRMDG5XWVFICR0RX" vbProcedure="false">1.16-'[2]2'!$D$1:$L$45</definedName>
    <definedName function="false" hidden="false" name="BEx1TCA3GO8IZCK3RN2KHM69JHG5" vbProcedure="false">1.16-'[2]2'!$A$2:$B$10</definedName>
    <definedName function="false" hidden="false" name="BEx1THDH5I3D6IYC7INI29XEWATM" vbProcedure="false">2.12-'[3]3'!$A$1:$J$81</definedName>
    <definedName function="false" hidden="false" name="BEx1TI4JA60BQ5YB1S8EP2RRK5MQ" vbProcedure="false">2.12-'[1]1'!$A$1:$M$496</definedName>
    <definedName function="false" hidden="false" name="BEx1TMMDHQXUNMHZJ7MFDHO4QEMH" vbProcedure="false">#REF!</definedName>
    <definedName function="false" hidden="false" name="BEx1TN2MVIJTDMLXCD93PK0EDMFW" vbProcedure="false">2.4-'[2]2'!$A$1:$L$36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1]1'!$A$1:$F$96</definedName>
    <definedName function="false" hidden="false" name="BEx1V4KD7Z0MUX1AHJ49CQ6DHCZG" vbProcedure="false">1.2-'[1]1'!$D$1:$AF$692</definedName>
    <definedName function="false" hidden="false" name="BEx1WA2TWWCSXZV32A10C90RYCXL" vbProcedure="false">'[5]'!$A$12</definedName>
    <definedName function="false" hidden="false" name="BEx1WWEKSSIQS1HCKMTU9LEGZOSQ" vbProcedure="false">'[5]'!$A$6:$B$6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XYBDIY552TL0GM24AQSYDFCH" vbProcedure="false">1.16-'[1]1'!$A$1:$AA$1497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INU6WI4HFSDE75KJ2ECUCSC" vbProcedure="false">1.16-'[2]2'!$A$2:$B$10</definedName>
    <definedName function="false" hidden="false" name="BEx3BU1TCQNT2QS2TOUEK4MEJGIQ" vbProcedure="false">2.4-'[2]2'!$A$1:$L$663</definedName>
    <definedName function="false" hidden="false" name="BEx3BUHX7TFK8NNT9X62BW3D8N51" vbProcedure="false">#REF!</definedName>
    <definedName function="false" hidden="false" name="BEx3C31K6BGBZOYOSYN4C44YKSRU" vbProcedure="false">2.7-'[2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1]1'!$D$1:$F$15</definedName>
    <definedName function="false" hidden="false" name="BEx3GGDY441IE6R7O99NQYE79U83" vbProcedure="false">2.8-'[3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'[5]'!$A$18:$L$1252</definedName>
    <definedName function="false" hidden="false" name="BEx3IPR31GN9LTJABV7I4Y4D308L" vbProcedure="false">#REF!</definedName>
    <definedName function="false" hidden="false" name="BEx3ITSNVX13RDPYTG6KNE6ENI01" vbProcedure="false">'[5]'!$A$1:$L$55</definedName>
    <definedName function="false" hidden="false" name="BEx3IUUI8HKES932D2LAKHRJQ98B" vbProcedure="false">#REF!</definedName>
    <definedName function="false" hidden="false" name="BEx3IZSG90GZGW61J2PL24VITLNV" vbProcedure="false">2.4-'[1]1'!$A$1:$F$19</definedName>
    <definedName function="false" hidden="false" name="BEx3JFOB101MTI02978N8I0CBP6J" vbProcedure="false">'[5]'!$A$1:$F$2076</definedName>
    <definedName function="false" hidden="false" name="BEx3JIIWAER2NA7LA9N8AKSVGLOM" vbProcedure="false">2.8-'[1]1'!$A$2:$B$10</definedName>
    <definedName function="false" hidden="false" name="BEx3JLYWELFCRP0HSYP045FKKDC7" vbProcedure="false">2.7-'[2]2'!$A$1:$L$213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3]3'!$D$1:$D$2</definedName>
    <definedName function="false" hidden="false" name="BEx3JY999HRKUT1BLFQ2DG1LMCC7" vbProcedure="false">'[5]'!$A$2:$B$11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OLHP5YXDISGKNOME63ZH4NA" vbProcedure="false">1.16-'[1]1'!$D$1:$AD$92</definedName>
    <definedName function="false" hidden="false" name="BEx3LVN0D9R1VYLUODFECYMQRAJT" vbProcedure="false">2.12-'[4]4'!$A$1:$A$2</definedName>
    <definedName function="false" hidden="false" name="BEx3M1XKS34BAFWWQF0OO0RNEDT7" vbProcedure="false">2.12-'[1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1]1'!$A$1:$F$96</definedName>
    <definedName function="false" hidden="false" name="BEx3N3UF37NRF2LIF6UR9RW07TEC" vbProcedure="false">#REF!</definedName>
    <definedName function="false" hidden="false" name="BEx3ND4V7AIT73YHCB85G3K9LJV4" vbProcedure="false">2.4-'[2]2'!$A$1:$L$40</definedName>
    <definedName function="false" hidden="false" name="BEx3O50AMWT65HC0FDVR42BT6G9H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5PXREQWTBEZM86VHPYIQTAJ" vbProcedure="false">1.16-'[2]2'!$A$2:$B$10</definedName>
    <definedName function="false" hidden="false" name="BEx3PDNTQHQF9751K3SL375BVVJ7" vbProcedure="false">2.8-'[3]3'!$A$1:$H$12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50HO481IZWZDNJ4G5ATE40I" vbProcedure="false">1.16-'[1]1'!$A$1:$AA$194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2VK7QRX1UMMNVKO03QJLD36" vbProcedure="false">#REF!</definedName>
    <definedName function="false" hidden="false" name="BEx3T8Q0IIR7VQ5NOWM10WYVJA2N" vbProcedure="false">#REF!</definedName>
    <definedName function="false" hidden="false" name="BEx3TLB7GYPI6LTXL49UTENFOVJG" vbProcedure="false">2.7-'[1]1'!$A$1:$F$161</definedName>
    <definedName function="false" hidden="false" name="BEx3TXG39UBFUXPSLMJW46O3BQXT" vbProcedure="false">#REF!</definedName>
    <definedName function="false" hidden="false" name="BEx3TZ8U9GBPSGMRG4CDG3JLKA04" vbProcedure="false">2.7-'[2]2'!$D$1:$O$153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2]2'!$A$1:$L$19</definedName>
    <definedName function="false" hidden="false" name="BEx5A1YA3A3UAHWPN3H438YWDTTS" vbProcedure="false">'[5]'!$A$11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AVMAXH30C5T2RMK8NVLRYY6X" vbProcedure="false">1.16-'[2]2'!$A$16:$B$18</definedName>
    <definedName function="false" hidden="false" name="BEx5B09NPWT75RMU9TPYID59AZO6" vbProcedure="false">2.4-'[1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3]3'!$A$1:$K$13</definedName>
    <definedName function="false" hidden="false" name="BEx5BAR8Y5K2Z37PH0UOHL6Q4K4V" vbProcedure="false">2.8-'[2]2'!$A$2:$B$10</definedName>
    <definedName function="false" hidden="false" name="BEx5BESUMH9WYLUO3COMGE8W6UN9" vbProcedure="false">'[5]'!$A$1:$G$2140</definedName>
    <definedName function="false" hidden="false" name="BEx5BIUL73C4LDZD6HCJWB0G0CT2" vbProcedure="false">2.8-'[2]2'!$A$1:$I$148</definedName>
    <definedName function="false" hidden="false" name="BEx5BZBZX6O0E0F2ICVURFDNHLA7" vbProcedure="false">2.4-'[3]3'!$A$1:$K$8</definedName>
    <definedName function="false" hidden="false" name="BEx5CKRF8M7YYNJ3NWF0ERRQMPFX" vbProcedure="false">1.2-'[2]2'!$A$2:$B$10</definedName>
    <definedName function="false" hidden="false" name="BEx5D2ANYH7LS4710U2JHDU0T3SY" vbProcedure="false">'[5]'!$A$2:$B$9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D5R7YHRE57KTNXMV3HT8C61" vbProcedure="false">2.7-'[2]2'!$A$1:$L$225</definedName>
    <definedName function="false" hidden="false" name="BEx5FW1IVO62OCNNJID4XTAUC66U" vbProcedure="false">2.7-'[2]2'!$D$1:$O$55</definedName>
    <definedName function="false" hidden="false" name="BEx5FZHIG85X4MOCCEH0VRSS1FG2" vbProcedure="false">1.16-'[1]1'!$A$16:$B$20</definedName>
    <definedName function="false" hidden="false" name="BEx5GONU415G9XOMXHDCVQYZ9LJD" vbProcedure="false">2.8-'[2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HFC4KTNI4Y7QQ6W4R5SEMQYV" vbProcedure="false">#REF!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KOXZV0G0TM1U0NOOQ1EKZ0H" vbProcedure="false">#REF!</definedName>
    <definedName function="false" hidden="false" name="BEx5IVHITHIY0Q8VY6FP0BDTJB5L" vbProcedure="false">2.8-'[1]1'!$A$2:$B$10</definedName>
    <definedName function="false" hidden="false" name="BEx5JPR3PETVYR2VEG634W2LKDYV" vbProcedure="false">2.8-'[3]3'!$A$16:$B$18</definedName>
    <definedName function="false" hidden="false" name="BEx5JPR4A3WW5VICXA3HWT385Y94" vbProcedure="false">2.4-'[2]2'!$A$1:$L$748</definedName>
    <definedName function="false" hidden="false" name="BEx5JWSMAQQE15XBBKVIRL8MZ32A" vbProcedure="false">#REF!</definedName>
    <definedName function="false" hidden="false" name="BEx5KDKSPJE57SO07GBOU7N4KT6S" vbProcedure="false">'[5]'!$A$1:$G$2140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R8DESSL2VDT5B17ON1LM3J" vbProcedure="false">2.7-'[1]1'!$A$1:$F$161</definedName>
    <definedName function="false" hidden="false" name="BEx5KZWJYG40JM2NGAKGRGBVQA0P" vbProcedure="false">#REF!</definedName>
    <definedName function="false" hidden="false" name="BEx5LC72FNV2J2CW8X3J5AD2ZVHS" vbProcedure="false">2.8-'[2]2'!$D$1:$D$2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42DHZHB7HSAY0V3LOTNY067" vbProcedure="false">2.12-'[2]2'!$A$1:$A$2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'[5]'!$A$2:$B$10</definedName>
    <definedName function="false" hidden="false" name="BEx5MVN0MPKRJKFU13X85BRWHRD7" vbProcedure="false">2.8-'[2]2'!$D$1:$L$25</definedName>
    <definedName function="false" hidden="false" name="BEx5MXQJM4DBGCK0473QC1B4ISFO" vbProcedure="false">#REF!</definedName>
    <definedName function="false" hidden="false" name="BEx5N52SH5TK2KNMJ6E3425TD97U" vbProcedure="false">1.16-'[2]2'!$A$16:$B$18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3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2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PVQ20FRS84XLS8MBHEX4VB3" vbProcedure="false">2.12-'[1]1'!$A$1:$M$9897</definedName>
    <definedName function="false" hidden="false" name="BEx74T6F1DKNPG8GZQDGNAGXKJGG" vbProcedure="false">2.7-'[1]1'!$A$2:$B$10</definedName>
    <definedName function="false" hidden="false" name="BEx75Q5A0TNZK9FSFXZYO9ZQDKQS" vbProcedure="false">'[5]'!$A$1:$F$2132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6YY80Z02QTLEC9WBER8FY2MZ" vbProcedure="false">'[5]'!$A$1:$G$2145</definedName>
    <definedName function="false" hidden="false" name="BEx774HQ5D0MNT4E5XLG1E914W3T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UKGP45W77NN4TR87DXU3EW5" vbProcedure="false">1.16-'[1]1'!$A$2:$B$10</definedName>
    <definedName function="false" hidden="false" name="BEx77XV4TBTWUOAUSUACEB407DKV" vbProcedure="false">2.8-'[3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3]3'!$A$1:$A$2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IGYHAV8U75TIGFK0ESZSCEP" vbProcedure="false">2.4-'[1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2]2'!$D$1:$O$154</definedName>
    <definedName function="false" hidden="false" name="BEx7CIP4ICPKVYJSM1H6QLU3CRC8" vbProcedure="false">2.7-'[2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3]3'!$D$1:$K$5</definedName>
    <definedName function="false" hidden="false" name="BEx7E9XQ60LEW52QTR32CHJQR9VJ" vbProcedure="false">2.7-'[2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3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HTM54XFS3OMZQ8YUOS547E" vbProcedure="false">1.16-'[1]1'!$A$16:$B$21</definedName>
    <definedName function="false" hidden="false" name="BEx7FDNAZWB0C1AULHM7L2Q2HUVM" vbProcedure="false">#REF!</definedName>
    <definedName function="false" hidden="false" name="BEx7FTZ92OY5SE4YQW96D0HT6HR4" vbProcedure="false">1.16-'[2]2'!$A$2:$B$10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GZSBTKTVSOU7UMYNVEJ4T2BA" vbProcedure="false">#REF!</definedName>
    <definedName function="false" hidden="false" name="BEx7H8XGH3PUU8T10QK16NQMOOKA" vbProcedure="false">2.4-'[2]2'!$A$1:$L$738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3376GQK83SFBNJIWSYCUSP9" vbProcedure="false">#REF!</definedName>
    <definedName function="false" hidden="false" name="BEx7L9J93XX9QSUZWCKPVED9SMXE" vbProcedure="false">1.16-'[1]1'!$A$16:$B$21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G7FYM30I1M41T45TGNI3SHI" vbProcedure="false">#REF!</definedName>
    <definedName function="false" hidden="false" name="BEx8ZJI5IVZNBW0849VD39173PV4" vbProcedure="false">#REF!</definedName>
    <definedName function="false" hidden="false" name="BEx901SATFXFVHFFF4ESCFJ34808" vbProcedure="false">1.16-'[2]2'!$A$16:$B$18</definedName>
    <definedName function="false" hidden="false" name="BEx905DSKZFJII7KWKBQ84HXO16D" vbProcedure="false">2.7-'[2]2'!$A$2:$B$10</definedName>
    <definedName function="false" hidden="false" name="BEx90GRSD857N0KIXXTQ1VLXEWBO" vbProcedure="false">2.4-'[1]1'!$A$1:$F$50</definedName>
    <definedName function="false" hidden="false" name="BEx90K2HIKDCPC43LC2JLLLIX8RH" vbProcedure="false">#REF!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'[5]'!$A$2:$B$11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1QXD2Z1KSB0QSQQ74PU2NTV1" vbProcedure="false">1.16-'[2]2'!$D$1:$L$41</definedName>
    <definedName function="false" hidden="false" name="BEx91RZ2XZA3R4BZIC35ASTXWWDT" vbProcedure="false">2.12-'[2]2'!$A$1:$M$336</definedName>
    <definedName function="false" hidden="false" name="BEx91Z61OOPETAYXXOURR1HITGX8" vbProcedure="false">2.4-'[3]3'!$A$1:$K$13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3O06II1N43P06MABXD7P6NAW" vbProcedure="false">2.8-'[1]1'!$A$1:$C$26</definedName>
    <definedName function="false" hidden="false" name="BEx941CF2EKTLT52P4KAPWM0VTPM" vbProcedure="false">2.7-'[2]2'!$D$1:$O$362</definedName>
    <definedName function="false" hidden="false" name="BEx94B2YTVPKR87BNN219R9P0T53" vbProcedure="false">2.7-'[1]1'!$A$16:$B$18</definedName>
    <definedName function="false" hidden="false" name="BEx94DXJGVW9EL6Z8B3VYAAAWKAJ" vbProcedure="false">2.8-'[3]3'!$A$1:$H$6</definedName>
    <definedName function="false" hidden="false" name="BEx96AEWIDHTIY7OBYN9I1HI7CHN" vbProcedure="false">'[5]'!$A$16:$B$18</definedName>
    <definedName function="false" hidden="false" name="BEx96CCXBV57WYR2CXC42QSO87LP" vbProcedure="false">2.4-'[2]2'!$A$1:$L$668</definedName>
    <definedName function="false" hidden="false" name="BEx96GK1ALC9B03930G3IDZ2PASJ" vbProcedure="false">'[5]'!$A$1:$F$117</definedName>
    <definedName function="false" hidden="false" name="BEx96NAPAO31NMEZXECGDW8D0MTC" vbProcedure="false">2.12-'[3]3'!$A$1:$J$306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6WVYP28USWGW50D74ZRHW29B" vbProcedure="false">2.7-'[1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CIFSZJANVDM5JJ05WFJEBET" vbProcedure="false">2.8-'[1]1'!$A$1:$C$30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432U31VJL95S4R03Q007WM2" vbProcedure="false">'[5]'!$A$1:$L$90</definedName>
    <definedName function="false" hidden="false" name="BEx9B4DVJP9IRJ3GPQWJL9OAOM5Z" vbProcedure="false">2.7-'[2]2'!$A$2:$B$10</definedName>
    <definedName function="false" hidden="false" name="BEx9BAZ9KKCQ5A039H354HQ9EX8S" vbProcedure="false">2.4-'[3]3'!$A$1:$K$5</definedName>
    <definedName function="false" hidden="false" name="BEx9BH9TEWAT8Y4MOQI36X131A55" vbProcedure="false">2.8-'[3]3'!$D$1:$K$5</definedName>
    <definedName function="false" hidden="false" name="BEx9BJDD7YS6C1Y0E5OSXVPRP146" vbProcedure="false">1.16-'[2]2'!$A$16:$B$18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3]3'!$A$16:$A$18</definedName>
    <definedName function="false" hidden="false" name="BEx9C300TBU51YHX4UCJM0NIG2XR" vbProcedure="false">#REF!</definedName>
    <definedName function="false" hidden="false" name="BEx9C3GAKBPO11Y7VQN5ODLVPMAR" vbProcedure="false">#REF!</definedName>
    <definedName function="false" hidden="false" name="BEx9CAN92X8973SHPIVYAK0UBRXV" vbProcedure="false">#REF!</definedName>
    <definedName function="false" hidden="false" name="BEx9CVXBOS1NM59U95SGYLFDPULM" vbProcedure="false">2.8-'[3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MALRT5VU1BF98R5N42RGHL5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DT6SXNIIMOONXJB75T6B8OG2" vbProcedure="false">2.8-'[1]1'!$A$1:$C$28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EV3KWPM6MOL2XOSTVJVTNTWC" vbProcedure="false">2.12-'[2]2'!$A$1:$M$184</definedName>
    <definedName function="false" hidden="false" name="BEx9F7U8MI7IRY8FP1ACP51KWM8Z" vbProcedure="false">2.7-'[1]1'!$A$2:$B$10</definedName>
    <definedName function="false" hidden="false" name="BEx9G23ZN3IM6Z9NMBQKVSEFXUMU" vbProcedure="false">#REF!</definedName>
    <definedName function="false" hidden="false" name="BEx9G5US8D5COMKVUHNIREXOMO75" vbProcedure="false">2.7-'[2]2'!$A$2:$B$10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QF6ENR4XL21YALAS8LR9ZP" vbProcedure="false">#REF!</definedName>
    <definedName function="false" hidden="false" name="BEx9GRVQJ4F28QRPH8AY52R1KNHQ" vbProcedure="false">#REF!</definedName>
    <definedName function="false" hidden="false" name="BEx9H0KN95L5Q6BM8XB8FAHCA3KP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3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'[5]'!$A$16:$B$20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1]1'!$D$1:$I$117</definedName>
    <definedName function="false" hidden="false" name="BExAWY6P61LS3Z89KBEXWVYROAZ9" vbProcedure="false">#REF!</definedName>
    <definedName function="false" hidden="false" name="BExAX6A0DUVPME7TVLIB4WSSPX8M" vbProcedure="false">2.8-'[1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BKC2BOJP32KZEA6EAY4ZXLJ" vbProcedure="false">'[5]'!$A$1:$A$2</definedName>
    <definedName function="false" hidden="false" name="BExB0ILSNJCEPBHWE2SMQNBBWG1J" vbProcedure="false">'[5]'!$A$1:$F$39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8LUK3MRSUR270EYBPBHTFEV" vbProcedure="false">1.16-'[2]2'!$A$1:$I$126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2]2'!$A$16:$B$19</definedName>
    <definedName function="false" hidden="false" name="BExB41Z8IW1TONVGX7CM8VPNVQ0M" vbProcedure="false">#REF!</definedName>
    <definedName function="false" hidden="false" name="BExB472NY0UFHN8JJ578FG0BBPE9" vbProcedure="false">2.12-'[2]2'!$A$1:$A$2</definedName>
    <definedName function="false" hidden="false" name="BExB4I0KGIW0F26HUH6Y5TDAPQFD" vbProcedure="false">1.16-'[1]1'!$A$2:$B$10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CIAK2164EC60DWDD3YG10J8" vbProcedure="false">2.12-'[4]4'!$A$1:$J$45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SCW3YF13YKSLJFGLHCRWC3Y" vbProcedure="false">'[5]'!$A$1:$A$2</definedName>
    <definedName function="false" hidden="false" name="BExB8X5JDBE3N5G9A7KROMN82M4J" vbProcedure="false">#REF!</definedName>
    <definedName function="false" hidden="false" name="BExB9OKQQJAM8X6X49Y61RNQE0L6" vbProcedure="false">'[5]'!$A$1:$F$104</definedName>
    <definedName function="false" hidden="false" name="BExB9Q7ZTM6E9MSRV40LT4I9EHB9" vbProcedure="false">2.8-'[2]2'!$A$2:$B$10</definedName>
    <definedName function="false" hidden="false" name="BExB9WO2PVFMGMRQSDHT2FNGKQQZ" vbProcedure="false">2.7-'[1]1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8ROXFNZBKPARHO6WHHTAZ0Z" vbProcedure="false">2.7-'[1]1'!$A$1:$F$172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CZUUNM9P1BNJMU8KEHQSQXI6" vbProcedure="false">'[5]'!$A$1:$L$91</definedName>
    <definedName function="false" hidden="false" name="BExBDHJF3F877NW1SO3B0CILBYGA" vbProcedure="false">2.4-'[2]2'!$A$1:$L$18</definedName>
    <definedName function="false" hidden="false" name="BExBE22EYFAGOVA1TPUZGKSQG3LW" vbProcedure="false">#REF!</definedName>
    <definedName function="false" hidden="false" name="BExBEBCVU8RLLPC0NS7M9LWIX6CP" vbProcedure="false">2.4-'[2]2'!$A$1:$L$701</definedName>
    <definedName function="false" hidden="false" name="BExBEK1SL4NUR616UNQYCBXF2FX0" vbProcedure="false">1.16-'[1]1'!$A$2:$B$10</definedName>
    <definedName function="false" hidden="false" name="BExBFCTLHHIT4U9KUSNS36JRDNS4" vbProcedure="false">#REF!</definedName>
    <definedName function="false" hidden="false" name="BExCRQLX0PSZC7KHQE7WH05SP789" vbProcedure="false">2.4-'[2]2'!$A$1:$L$663</definedName>
    <definedName function="false" hidden="false" name="BExCSC6TDYELPSGI9LDGVXGDHXCR" vbProcedure="false">'[5]'!$A$7:$B$7</definedName>
    <definedName function="false" hidden="false" name="BExCSKKWNWVXH3YF0VVVFJV7RTFQ" vbProcedure="false">1.16-'[2]2'!$A$2:$B$10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UH29A94L4GU6P9YH7S0JJ1CL" vbProcedure="false">1.16-'[2]2'!$D$1:$D$2</definedName>
    <definedName function="false" hidden="false" name="BExCVF2SQCO2IT82970MEURO1QHM" vbProcedure="false">#REF!</definedName>
    <definedName function="false" hidden="false" name="BExCVQRLYGDER488232N9CWJX2ZN" vbProcedure="false">'[5]'!$A$1:$L$91</definedName>
    <definedName function="false" hidden="false" name="BExCW61VTCFTUFBW5PO7B66HVDR1" vbProcedure="false">2.4-'[2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1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1S1SBIMFI1O65SHTYVRX7QR7" vbProcedure="false">#REF!</definedName>
    <definedName function="false" hidden="false" name="BExD28ZC8HADRMP456UFFIQ20ATL" vbProcedure="false">'[5]'!$A$16:$B$20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KTETE4R8C8H5NT698KYL5DU" vbProcedure="false">2.8-'[1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HLKCTF0FC53XE574YKHD616" vbProcedure="false">'[5]'!$A$1:$F$2132</definedName>
    <definedName function="false" hidden="false" name="BExD4L1QXTX928S86028T0ZMBXL3" vbProcedure="false">#REF!</definedName>
    <definedName function="false" hidden="false" name="BExD4LNB6LQMVSPUT22SVGBBH9BI" vbProcedure="false">'[5]'!$A$8:$B$8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4YDSKH5E1GWQQOCQYXH3J6YJ" vbProcedure="false">1.16-'[1]1'!$A$2:$B$10</definedName>
    <definedName function="false" hidden="false" name="BExD5CBL641B2C6G1NYR8GGWNCV0" vbProcedure="false">#REF!</definedName>
    <definedName function="false" hidden="false" name="BExD5CGW9V5OMVRD2NLWQE7UH8T4" vbProcedure="false">2.8-'[3]3'!$A$1:$A$2</definedName>
    <definedName function="false" hidden="false" name="BExD5I0LXX1VMH1EJQ2GHDXYVHJM" vbProcedure="false">2.8-'[3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4HMUINKXF2T34E4IEU1CBV0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87C6TFYS1K8HPA3B1CJRGT4" vbProcedure="false">#REF!</definedName>
    <definedName function="false" hidden="false" name="BExD7O31UMFX59XJ4SM6J4NOQXKG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8JUR62B9I00OIVZJA985C6DK" vbProcedure="false">'[5]'!$A$16:$B$18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'[5]'!$A$2:$B$11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BP538TT1TNOUH7M4BPTZ2Y5P" vbProcedure="false">1.16-'[2]2'!$D$1:$L$31</definedName>
    <definedName function="false" hidden="false" name="BExDBQN1VU762UZWKJ09AX7R6ZMB" vbProcedure="false">1.16-'[1]1'!$D$1:$D$2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1IA524VE5NG5OEBVECYOB3C" vbProcedure="false">#REF!</definedName>
    <definedName function="false" hidden="false" name="BExEQIW3EIDGDY8T24SO1TROQ20X" vbProcedure="false">#REF!</definedName>
    <definedName function="false" hidden="false" name="BExERT6ZBUNLIQN4C75IIEJJ4XC3" vbProcedure="false">2.8-'[2]2'!$A$1:$A$2</definedName>
    <definedName function="false" hidden="false" name="BExESHX2Y40B9Z0XUK8C9TF1F143" vbProcedure="false">#REF!</definedName>
    <definedName function="false" hidden="false" name="BExESN5XXX6YZOK4Z4OHGLNLXCV9" vbProcedure="false">2.12-'[3]3'!$A$1:$G$176</definedName>
    <definedName function="false" hidden="false" name="BExESNGRUN11FPJSFENMVNVHEEY9" vbProcedure="false">#REF!</definedName>
    <definedName function="false" hidden="false" name="BExET25AKCPHN9WP6I2PP6MIUUJN" vbProcedure="false">'[5]'!$A$1:$L$91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KZSCXMXRS3AKTKKZMQV10JM" vbProcedure="false">2.8-'[2]2'!$A$1:$I$166</definedName>
    <definedName function="false" hidden="false" name="BExEUZ8D44NYWJQC24JBE9KT425R" vbProcedure="false">2.8-'[3]3'!$A$1:$H$1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73JZDOB8XJM8LLFPKZA2IJC" vbProcedure="false">'[5]'!$A$16:$B$19</definedName>
    <definedName function="false" hidden="false" name="BExEXYIRBYIZPBESLT43P4H2BQF9" vbProcedure="false">#REF!</definedName>
    <definedName function="false" hidden="false" name="BExEY17VN6TIH0ZN9VZ8OQGVLYFJ" vbProcedure="false">#REF!</definedName>
    <definedName function="false" hidden="false" name="BExEYDT0QUI7HNM920D1VO9LDQFX" vbProcedure="false">2.4-'[1]1'!$A$1:$F$63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3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2]2'!$D$1:$O$153</definedName>
    <definedName function="false" hidden="false" name="BExF1NVYLMMV7NSZZIQVJONOFCF5" vbProcedure="false">'[5]'!$A$1:$G$2145</definedName>
    <definedName function="false" hidden="false" name="BExF2S1SCMVG1SYR3ZWYS7WZE49R" vbProcedure="false">1.2-'[1]1'!$D$1:$AF$738</definedName>
    <definedName function="false" hidden="false" name="BExF2VHSYYFHKIL1NH1MQKSS80GL" vbProcedure="false">2.8-'[3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98VUBT1Y3L48ZVGEUR1DMKV" vbProcedure="false">'[5]'!$A$1:$A$2</definedName>
    <definedName function="false" hidden="false" name="BExF4AAK3Q4CXPKLI21E8ROI29XW" vbProcedure="false">#REF!</definedName>
    <definedName function="false" hidden="false" name="BExF68VG0ZVSNHJRMA1K65ULJBX8" vbProcedure="false">2.7-'[2]2'!$A$1:$L$209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3]3'!$D$1:$N$12</definedName>
    <definedName function="false" hidden="false" name="BExF78OQSVAX85QAU1LWPVPRM7WT" vbProcedure="false">2.12-'[2]2'!$A$1:$M$192</definedName>
    <definedName function="false" hidden="false" name="BExF7BDTSIN2DT22OTJYYS6HQZRL" vbProcedure="false">1.16-'[2]2'!$D$1:$L$41</definedName>
    <definedName function="false" hidden="false" name="BExF7FKVBJS0E4J1ITIMZDI6QVKX" vbProcedure="false">1.16-'[2]2'!$A$16:$B$18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ADPU0L7F83UNH2Q8O5WO4DQ" vbProcedure="false">'[5]'!$A$1:$A$2</definedName>
    <definedName function="false" hidden="false" name="BExGMIMELHNDNMFFXMYB6CRN2SQK" vbProcedure="false">#REF!</definedName>
    <definedName function="false" hidden="false" name="BExGNUKPCX8GQMZC52MW0R40M4G5" vbProcedure="false">2.4-'[3]3'!$A$16:$A$18</definedName>
    <definedName function="false" hidden="false" name="BExGNZ2L2WWGULU3VS0SLD38MGG5" vbProcedure="false">1.16-'[1]1'!$D$1:$AD$92</definedName>
    <definedName function="false" hidden="false" name="BExGOG04VTMW64QTKMJ01CIC8BMX" vbProcedure="false">#REF!</definedName>
    <definedName function="false" hidden="false" name="BExGOXJ78WPHUN4PPP7JQ16DOGY6" vbProcedure="false">'[5]'!$A$2:$B$11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NLVMCSNGSYX2JHH01KNEZ3P" vbProcedure="false">'[5]'!$A$1:$L$91</definedName>
    <definedName function="false" hidden="false" name="BExGQ36YERBCT8P8GCI1U81DTREF" vbProcedure="false">#REF!</definedName>
    <definedName function="false" hidden="false" name="BExGQ43BV2IXDM38U1UCEMDEI954" vbProcedure="false">2.7-'[1]1'!$D$1:$I$117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'[5]'!$A$16:$B$20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BVUFTR0D8JCDD36EGTJFEWK" vbProcedure="false">'[5]'!$A$1:$F$117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3]3'!$A$1:$K$8</definedName>
    <definedName function="false" hidden="false" name="BExGR4T0DHWG91RU7TXYR7F2FDK8" vbProcedure="false">#REF!</definedName>
    <definedName function="false" hidden="false" name="BExGS4MA789VOWNE4G0YW7LY10RR" vbProcedure="false">2.4-'[1]1'!$A$1:$F$66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G5RFCZ61OGW5EYSLX1Z01Z2" vbProcedure="false">2.12-'[1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3]3'!$A$1:$K$13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'[5]'!$A$16:$B$20</definedName>
    <definedName function="false" hidden="false" name="BExGUYYWBQGDMZ77OLKSGZL9OV42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3]3'!$A$1:$K$13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XAVTMWJELFF3MLG1OV659XST" vbProcedure="false">2.12-'[3]3'!$A$1:$G$204</definedName>
    <definedName function="false" hidden="false" name="BExGYRHB7FV5GOZY5992RX7C1MJC" vbProcedure="false">2.12-'[2]2'!$A$1:$A$2</definedName>
    <definedName function="false" hidden="false" name="BExGZ364KNWHTQNHJ8U5YIU4X7KJ" vbProcedure="false">2.8-'[3]3'!$A$16:$B$18</definedName>
    <definedName function="false" hidden="false" name="BExGZAIEBA7EIUCP2R7Y05RI5PW1" vbProcedure="false">#REF!</definedName>
    <definedName function="false" hidden="false" name="BExGZP72X4M38524MFBK2G8QMIFW" vbProcedure="false">#REF!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0VR6J8BBBO8JVBWZVQPI60Y2" vbProcedure="false">2.4-'[3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'[5]'!$A$5:$B$5</definedName>
    <definedName function="false" hidden="false" name="BExH32FDWMVSP1Z0TPFJM23DPOAD" vbProcedure="false">#REF!</definedName>
    <definedName function="false" hidden="false" name="BExH342M8TX7WPWLF9YF8LF2DSR5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3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HHR10L0DYDQPYMKWF2YELWR" vbProcedure="false">2.7-'[1]1'!$A$2:$B$10</definedName>
    <definedName function="false" hidden="false" name="BExIHY4GGKDRGCZ2U8CLOHAL7HEM" vbProcedure="false">#REF!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IV8LHCY0BKE0YERANN5D3F6Z" vbProcedure="false">2.7-'[2]2'!$A$2:$B$10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'[5]'!$A$16:$B$19</definedName>
    <definedName function="false" hidden="false" name="BExILNSGKJNDK342ZXB7QEVRCCBJ" vbProcedure="false">2.7-'[2]2'!$D$1:$O$161</definedName>
    <definedName function="false" hidden="false" name="BExILYKW4V99MPO6R889I3CU12DN" vbProcedure="false">#REF!</definedName>
    <definedName function="false" hidden="false" name="BExIMCO0DVWROY7VEBE10K6XTPNH" vbProcedure="false">'[5]'!$A$1:$F$117</definedName>
    <definedName function="false" hidden="false" name="BExIMPPAPWSPJ5AH4OE4ZEM5IGD8" vbProcedure="false">#REF!</definedName>
    <definedName function="false" hidden="false" name="BExIMSZZQ4MXSZWWETBVUWINU7H5" vbProcedure="false">'[5]'!$A$1:$L$55</definedName>
    <definedName function="false" hidden="false" name="BExIO65I1UGIWS4RS3YJRW73RXF8" vbProcedure="false">'[5]'!$A$1:$G$2132</definedName>
    <definedName function="false" hidden="false" name="BExIOFL8LS5292ENXQ4KO22TEJTV" vbProcedure="false">#REF!</definedName>
    <definedName function="false" hidden="false" name="BExIOFW0P7HQO7NIEAPSNYIWDAWT" vbProcedure="false">2.7-'[2]2'!$A$2:$B$10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PWSC1JYWQM57I7JZY2OOCIK4" vbProcedure="false">2.4-'[2]2'!$A$1:$L$712</definedName>
    <definedName function="false" hidden="false" name="BExIPYQKT7TFV620JDZP9JTWXIP4" vbProcedure="false">'[5]'!$A$1:$F$117</definedName>
    <definedName function="false" hidden="false" name="BExIQKWU6NTO50C7FK87T5RC3NCV" vbProcedure="false">1.16-'[1]1'!$A$16:$B$21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3]3'!$A$16:$B$18</definedName>
    <definedName function="false" hidden="false" name="BExITI3UG9WTM7BWWEVBYVLX7IYP" vbProcedure="false">'[5]'!$A$16:$B$20</definedName>
    <definedName function="false" hidden="false" name="BExITK21223QOWVR2WLWLQMRFITH" vbProcedure="false">#REF!</definedName>
    <definedName function="false" hidden="false" name="BExITUJOVJJYRXXUAQ0GK2ITE72H" vbProcedure="false">2.4-'[3]3'!$A$1:$K$4</definedName>
    <definedName function="false" hidden="false" name="BExITWXUN5O3HSROFCVT744YXSIS" vbProcedure="false">2.12-'[2]2'!$A$2:$B$9</definedName>
    <definedName function="false" hidden="false" name="BExITX8LJ9PDH4WNI9273P0IHDFI" vbProcedure="false">2.4-'[3]3'!$A$1:$K$13</definedName>
    <definedName function="false" hidden="false" name="BExITYL9K8I7GILKPXTM6721BGAQ" vbProcedure="false">2.7-'[2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G34QUGLOIUNKJI4USV41XLI" vbProcedure="false">1.16-'[1]1'!$D$1:$AD$98</definedName>
    <definedName function="false" hidden="false" name="BExIVN4SGKLOR6JPDQX0VTSC5JXV" vbProcedure="false">#REF!</definedName>
    <definedName function="false" hidden="false" name="BExIVPIYSVT7Y7479YFG2IUPG28Y" vbProcedure="false">'[5]'!$A$16:$B$16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1]1'!$A$1:$A$2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J14XMK4T708AL7APQOT2ECSFK" vbProcedure="false">2.7-'[2]2'!$A$16:$B$19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E1LPB2OP8NWVFBRUCLS0F3MS" vbProcedure="false">#REF!</definedName>
    <definedName function="false" hidden="false" name="BExKEAQPG6HYGGCI6M2SHO1NA1ES" vbProcedure="false">2.7-'[1]1'!$A$16:$B$18</definedName>
    <definedName function="false" hidden="false" name="BExKEVPZMVID4SDTD8NN8LCOFBM7" vbProcedure="false">#REF!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3]3'!$D$1:$K$5</definedName>
    <definedName function="false" hidden="false" name="BExKGMNT9GJ9RRPUAEMIYCM7K0TL" vbProcedure="false">2.7-'[1]1'!$D$1:$I$117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I7E8Z7RM3BZVZHE7WASFS6R" vbProcedure="false">'[5]'!$A$1:$G$2132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1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3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1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3]3'!$A$1:$G$198</definedName>
    <definedName function="false" hidden="false" name="BExKOS7P0WCEQ5PSGUN06JCBUHQA" vbProcedure="false">#REF!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3QZV6QFPXSXZ3RZ30J7KM53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3]3'!$A$1:$K$5</definedName>
    <definedName function="false" hidden="false" name="BExKPUQ3ON04PNECXHBNOYJ70F9H" vbProcedure="false">2.12-'[2]2'!$A$1:$A$2</definedName>
    <definedName function="false" hidden="false" name="BExKQ8IF17O53LQG2EG0KFFDFUFD" vbProcedure="false">#REF!</definedName>
    <definedName function="false" hidden="false" name="BExKQCPGHOMS6K4NB50ONHAPQRS3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RKB9ISHA9S0WHEMIPZRPHMGF" vbProcedure="false">2.7-'[1]1'!$A$1:$F$172</definedName>
    <definedName function="false" hidden="false" name="BExKRX77GZ1C6PUGOH9EVXHFNORT" vbProcedure="false">'[5]'!$A$1:$G$2145</definedName>
    <definedName function="false" hidden="false" name="BExKS4UFGR3FV0IN2O0QSMFUQWCU" vbProcedure="false">'[5]'!$A$1:$B$1</definedName>
    <definedName function="false" hidden="false" name="BExKS66WIYTK7KICFIWQOI1XRD81" vbProcedure="false">2.7-'[1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AI1POABZLDXR195N7S5VXMI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UI9C90N1W6NRRZ6C42ZA08E8" vbProcedure="false">#REF!</definedName>
    <definedName function="false" hidden="false" name="BExKUL3R8FA4UN9FLW6JZW4DQ05S" vbProcedure="false">2.4-'[3]3'!$A$1:$K$13</definedName>
    <definedName function="false" hidden="false" name="BExKV3OPFULRS04ZVKSEJ0WZKPCP" vbProcedure="false">#REF!</definedName>
    <definedName function="false" hidden="false" name="BExKV86L0XLKQQIKP0IPUXCUCH8W" vbProcedure="false">2.12-'[1]1'!$A$1:$M$838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3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BZRFTY5L7VMWKKRWWPU1KHUC" vbProcedure="false">2.12-'[1]1'!$A$1:$M$632</definedName>
    <definedName function="false" hidden="false" name="BExMDAYUW1XAH9JRN9AKMQ8M8B3L" vbProcedure="false">#REF!</definedName>
    <definedName function="false" hidden="false" name="BExMDB9NZJEKWTMP3VLL4MCTRO6Y" vbProcedure="false">#REF!</definedName>
    <definedName function="false" hidden="false" name="BExMDHK8HCABVDK7GULY9VFF2HO7" vbProcedure="false">#REF!</definedName>
    <definedName function="false" hidden="false" name="BExMDLR2WHZAUJFGETOKC06N56SA" vbProcedure="false">'[5]'!$A$1:$G$2145</definedName>
    <definedName function="false" hidden="false" name="BExMDXQPG72U8M9WMVNNZD45JAG7" vbProcedure="false">2.12-'[3]3'!$A$1:$G$230</definedName>
    <definedName function="false" hidden="false" name="BExME0AHWSCW77UHB5X5BVH62BES" vbProcedure="false">2.4-'[3]3'!$A$16:$A$18</definedName>
    <definedName function="false" hidden="false" name="BExMEGBO5BXJEFETQEAWFZN5XZ3J" vbProcedure="false">1.16-'[2]2'!$A$16:$B$18</definedName>
    <definedName function="false" hidden="false" name="BExMF2YCZI35Y8R9ES0D2R7OR0OD" vbProcedure="false">2.8-'[3]3'!$A$2:$B$10</definedName>
    <definedName function="false" hidden="false" name="BExMF4LMQWNQ4NZ548FT3J4M7YFE" vbProcedure="false">2.8-'[3]3'!$A$1:$H$12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2]2'!$D$1:$O$90</definedName>
    <definedName function="false" hidden="false" name="BExMFUDJK4PXZFAGG2FO111XD1XF" vbProcedure="false">#REF!</definedName>
    <definedName function="false" hidden="false" name="BExMG1F0XPZQQ7P5R779KUPMTVY0" vbProcedure="false">'[5]'!$A$1:$H$4</definedName>
    <definedName function="false" hidden="false" name="BExMG5B8YRBG2Z5NUBI3LP05MJEI" vbProcedure="false">#REF!</definedName>
    <definedName function="false" hidden="false" name="BExMGA98AV6JJLNMJZTNLR6LFH0N" vbProcedure="false">2.8-'[3]3'!$A$2:$B$10</definedName>
    <definedName function="false" hidden="false" name="BExMGG95FRM8XVX0AZCYOCNAZFSR" vbProcedure="false">2.7-'[1]1'!$A$1:$F$6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VSU5XFE1J2PNRRKZ4ZLWTXI" vbProcedure="false">'[5]'!$A$1:$G$2140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3]3'!$A$1:$K$13</definedName>
    <definedName function="false" hidden="false" name="BExMIOKMOMQ3X38GOJ9D1CQA1HFR" vbProcedure="false">2.7-'[2]2'!$A$16:$B$19</definedName>
    <definedName function="false" hidden="false" name="BExMJ8SUKOR3BA7B1HPBPDUS05KP" vbProcedure="false">#REF!</definedName>
    <definedName function="false" hidden="false" name="BExMJIU9N8HI8CJ5KDYO0AQ9MK2E" vbProcedure="false">2.8-'[3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K8RLX2Z84Y494LELDESM5RH9" vbProcedure="false">#REF!</definedName>
    <definedName function="false" hidden="false" name="BExML8VOP6HEFNTMIQYMP3N72059" vbProcedure="false">2.8-'[2]2'!$A$1:$I$170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LPNX43F8XM7IBOQS7K2D7SBL" vbProcedure="false">1.16-'[2]2'!$D$1:$L$41</definedName>
    <definedName function="false" hidden="false" name="BExMM3AROW4HJZUF2XZ9ES7RFURZ" vbProcedure="false">#REF!</definedName>
    <definedName function="false" hidden="false" name="BExMM3LJSBFUA23TZ4N18E7UHY1L" vbProcedure="false">2.7-'[1]1'!$A$1:$F$161</definedName>
    <definedName function="false" hidden="false" name="BExMM4HXGY8HGZ4XB6P9COF1H88A" vbProcedure="false">2.7-'[2]2'!$D$1:$O$55</definedName>
    <definedName function="false" hidden="false" name="BExMMH8JR3ZB6PD5C7J8ZMINQIPB" vbProcedure="false">2.4-'[2]2'!$A$1:$L$684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NM5AMV7IA1FZW536DYS4CVWQ" vbProcedure="false">2.12-'[3]3'!$A$1:$J$374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P3QSC30RTYMFWE7T5ZQQ7XM" vbProcedure="false">2.7-'[2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'[5]'!$A$2:$B$9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1]1'!$D$1:$D$2</definedName>
    <definedName function="false" hidden="false" name="BExMQOKZJQ9EEP6XKRJ8LXOL2YJV" vbProcedure="false">2.4-'[3]3'!$A$2</definedName>
    <definedName function="false" hidden="false" name="BExMQOVT8RJ8J0YSMZGD43J2LLWY" vbProcedure="false">2.8-'[1]1'!$A$1:$A$2</definedName>
    <definedName function="false" hidden="false" name="BExMR0F4QY81QDXRYNP0H4T8197Z" vbProcedure="false">1.2-'[1]1'!$D$1:$AF$107</definedName>
    <definedName function="false" hidden="false" name="BExMRB7IXRRURAE614OTSJ763LBF" vbProcedure="false">#REF!</definedName>
    <definedName function="false" hidden="false" name="BExMRENPDNX96PG96ZEDA87Z247C" vbProcedure="false">#REF!</definedName>
    <definedName function="false" hidden="false" name="BExMREYHXY4OUWIUU5DC1OHKAXHE" vbProcedure="false">1.16-'[1]1'!$D$1:$AD$92</definedName>
    <definedName function="false" hidden="false" name="BExMRJ5KCK3EFUS5E896OQQGVTPT" vbProcedure="false">#REF!</definedName>
    <definedName function="false" hidden="false" name="BExMRQSLUV8GHMFROTGIZMKBIGUD" vbProcedure="false">2.12-'[1]1'!$A$1:$M$7876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MT6N89A2XPP5271EWO9DOZ544" vbProcedure="false">2.4-'[1]1'!$A$1:$F$63</definedName>
    <definedName function="false" hidden="false" name="BExO5E4XVPMP4QBO1NUEPQSAB3G2" vbProcedure="false">#REF!</definedName>
    <definedName function="false" hidden="false" name="BExO677JI431KDHKJH1ZP28B0TK3" vbProcedure="false">'[5]'!$A$2:$B$10</definedName>
    <definedName function="false" hidden="false" name="BExO6CWJR53ZTGA5RZGVPGPHE3VM" vbProcedure="false">#REF!</definedName>
    <definedName function="false" hidden="false" name="BExO6GCL27RU7DH2E3O8YP3Z47Z7" vbProcedure="false">2.4-'[2]2'!$A$1:$L$739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6YXJTHF6STO1MKJIUEF18Z38" vbProcedure="false">#REF!</definedName>
    <definedName function="false" hidden="false" name="BExO6ZTWWS3OK1VYK4IEOY45CVRG" vbProcedure="false">2.12-'[3]3'!$A$1:$J$414</definedName>
    <definedName function="false" hidden="false" name="BExO78O9SM48807J0803VDM6OOI0" vbProcedure="false">1.16-'[1]1'!$A$16:$B$20</definedName>
    <definedName function="false" hidden="false" name="BExO7JM0DWZMLZXZCEERQEKE8FZT" vbProcedure="false">2.7-'[1]1'!$A$16:$B$18</definedName>
    <definedName function="false" hidden="false" name="BExO84FSGM0H92UA98VWTAALYFLQ" vbProcedure="false">1.16-'[1]1'!$D$1:$AD$36</definedName>
    <definedName function="false" hidden="false" name="BExO88SCOC8P5XPSH2KFGS4Y4NAQ" vbProcedure="false">2.7-'[1]1'!$A$16:$B$18</definedName>
    <definedName function="false" hidden="false" name="BExO8HMIW37J3Q70SH1O6CBTAHI7" vbProcedure="false">'[5]'!$A$1:$F$39</definedName>
    <definedName function="false" hidden="false" name="BExO8OIPQU4AR350UXQ617THMJE3" vbProcedure="false">2.8-'[3]3'!$A$16:$B$18</definedName>
    <definedName function="false" hidden="false" name="BExO8RTEO2H544CPDZ9CHDDGJ17Z" vbProcedure="false">#REF!</definedName>
    <definedName function="false" hidden="false" name="BExO8W5WA4LSGDBVU9G0UPLHHYYX" vbProcedure="false">2.4-'[2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3]3'!$D$1:$K$5</definedName>
    <definedName function="false" hidden="false" name="BExO9C73K0DDT9KM73LSINT2ED6H" vbProcedure="false">'[5]'!$A$1:$F$2132</definedName>
    <definedName function="false" hidden="false" name="BExO9Q4PRDKN8ZNTFDX111MRKJ2X" vbProcedure="false">'[5]'!$A$2:$B$10</definedName>
    <definedName function="false" hidden="false" name="BExO9Y82EEBMORHA991DEGBK18CO" vbProcedure="false">#REF!</definedName>
    <definedName function="false" hidden="false" name="BExOA7TBWF26QCC5LA8L0C26CX45" vbProcedure="false">1.16-'[2]2'!$D$1:$L$21</definedName>
    <definedName function="false" hidden="false" name="BExOAEPH49Z0A4EMYIBCLLHGSS04" vbProcedure="false">1.16-'[1]1'!$D$1:$AD$32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3]3'!$A$1:$A$2</definedName>
    <definedName function="false" hidden="false" name="BExOBGRSENC8XJEXRJ1UU8K7CCA3" vbProcedure="false">1.16-'[1]1'!$A$2:$B$10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3]3'!$A$16:$B$18</definedName>
    <definedName function="false" hidden="false" name="BExOCJKYPT7MEUKG5FCTRYLAPTMC" vbProcedure="false">#REF!</definedName>
    <definedName function="false" hidden="false" name="BExOCYPQSNG5IVOQ11PNPKG52YNJ" vbProcedure="false">1.16-'[1]1'!$A$16:$B$20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GMHXEKYHQ6AAAKCF1O8GJRY" vbProcedure="false">2.8-'[3]3'!$A$1:$H$15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3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3]3'!$A$1:$K$5</definedName>
    <definedName function="false" hidden="false" name="BExOJZT7KZWPLRC8XPXZEB869POQ" vbProcedure="false">#REF!</definedName>
    <definedName function="false" hidden="false" name="BExOK0PJX71YTZR1K24Y5IV6THLE" vbProcedure="false">1.16-'[2]2'!$A$2:$B$10</definedName>
    <definedName function="false" hidden="false" name="BExOK9JX7BQ450FQXG4X273TP5CO" vbProcedure="false">2.8-'[2]2'!$A$1:$A$2</definedName>
    <definedName function="false" hidden="false" name="BExOKUDQ7B00RZ3NQ8842WJOY1JD" vbProcedure="false">#REF!</definedName>
    <definedName function="false" hidden="false" name="BExOL8GV7F8694JFFG523EP6OPDR" vbProcedure="false">2.8-'[2]2'!$A$2:$B$11</definedName>
    <definedName function="false" hidden="false" name="BExOLDPK1AAGG5WJBAM67GCROP41" vbProcedure="false">'[5]'!$A$1:$L$91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5A8MPOWPF9B77TBKXUKO2VZ" vbProcedure="false">2.7-'[2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2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OS52IAYAB002SOSBC7B87PGN" vbProcedure="false">2.8-'[2]2'!$D$1:$D$2</definedName>
    <definedName function="false" hidden="false" name="BExOP1A31X416QU407ENJQ8IPJCN" vbProcedure="false">2.8-'[2]2'!$A$16:$B$19</definedName>
    <definedName function="false" hidden="false" name="BExOP32T0EMHSMYYAYGDG7T9SJS1" vbProcedure="false">2.7-'[2]2'!$A$1:$L$213</definedName>
    <definedName function="false" hidden="false" name="BExOPNRBNQAS8462XAIZYCRUSX02" vbProcedure="false">#REF!</definedName>
    <definedName function="false" hidden="false" name="BExQ2Q4DK0I3PA0DQRK9C9588PS0" vbProcedure="false">2.8-'[3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'[5]'!$A$10:$B$10</definedName>
    <definedName function="false" hidden="false" name="BExQ3E8V3S7WYG84SMLH5FXY7FKY" vbProcedure="false">#REF!</definedName>
    <definedName function="false" hidden="false" name="BExQ3PSDA1VO8OYLGH844TQYBG5K" vbProcedure="false">1.16-'[2]2'!$A$16:$B$18</definedName>
    <definedName function="false" hidden="false" name="BExQ3UFJ5NO9LLBADKZNEIXV5955" vbProcedure="false">2.12-'[2]2'!$D$1:$D$2</definedName>
    <definedName function="false" hidden="false" name="BExQ4ET8168OQB9UQF9EOVSHRAVC" vbProcedure="false">2.12-'[3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8Q7EPXCI828VCH5K3PP1QR2X" vbProcedure="false">2.12-'[2]2'!$D$1:$P$135</definedName>
    <definedName function="false" hidden="false" name="BExQ9JKMUAGU37FZ35QLBEJWML53" vbProcedure="false">2.8-'[3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1HICZAU524VG1EF0Q9JUFCP" vbProcedure="false">'[5]'!$A$1:$L$91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6G4DZN5TIRRXKMT295GGHF" vbProcedure="false">2.8-'[2]2'!$A$1:$A$2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28L0QO8OW31JS1SJXKU957S" vbProcedure="false">'[5]'!$A$1:$F$117</definedName>
    <definedName function="false" hidden="false" name="BExQG2JE5AL94BEB5MTFT633984D" vbProcedure="false">1.16-'[2]2'!$A$2:$B$10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2]2'!$A$1:$L$92</definedName>
    <definedName function="false" hidden="false" name="BExQID95K4VJCA3NW6JACOXMLT6B" vbProcedure="false">2.12-'[1]1'!$A$2:$B$10</definedName>
    <definedName function="false" hidden="false" name="BExQIQFXKSOK3Y3LM4AUGCR5HZQB" vbProcedure="false">1.16-'[1]1'!$D$1:$X$3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1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1VQKSACRNSZPTC9DMNLJ6JTH" vbProcedure="false">1.16-'[2]2'!$D$1:$L$25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3IBW8YWJ6SLJVB5BGQDDMAP5" vbProcedure="false">1.16-'[2]2'!$A$16:$B$18</definedName>
    <definedName function="false" hidden="false" name="BExS47NNNFDRIHHM45K94KTFJAUB" vbProcedure="false">2.4-'[1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9ZDCFDLU02941M131XAHX6T" vbProcedure="false">2.8-'[1]1'!$A$1:$A$2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7LBYD90VU6FS6WQUIVHW0RUL" vbProcedure="false">2.7-'[1]1'!$D$1:$I$117</definedName>
    <definedName function="false" hidden="false" name="BExS7RMJ0LM8G3WIILFDE8SG47QQ" vbProcedure="false">2.7-'[1]1'!$A$1:$F$60</definedName>
    <definedName function="false" hidden="false" name="BExS890C4XI0AOUX4I0L8JTU8Y0C" vbProcedure="false">1.16-'[1]1'!$D$1:$AD$32</definedName>
    <definedName function="false" hidden="false" name="BExS8VMVU2F9D22U7O1SI2F9H0C2" vbProcedure="false">#REF!</definedName>
    <definedName function="false" hidden="false" name="BExS8XABC21AGLCPAVNJHJRGQZ8I" vbProcedure="false">1.16-'[2]2'!$D$1:$L$41</definedName>
    <definedName function="false" hidden="false" name="BExS90KZ9V9C1RFHIJK1637GNJX1" vbProcedure="false">2.7-'[1]1'!$A$16:$B$18</definedName>
    <definedName function="false" hidden="false" name="BExS9BDF5PNGQGNOCO3547YUGQKB" vbProcedure="false">#REF!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3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I86M7MX286CXW4MD9O649PW" vbProcedure="false">2.7-'[2]2'!$A$1:$L$217</definedName>
    <definedName function="false" hidden="false" name="BExSAMKP00BZZNJZ0HNB82B3CK89" vbProcedure="false">#REF!</definedName>
    <definedName function="false" hidden="false" name="BExSAOIRJ5VW1E4P33MFTGMI3A89" vbProcedure="false">'[5]'!$A$2:$B$11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'[5]'!$A$13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H958BAYXXM9QB3ZODQYCUPF" vbProcedure="false">1.16-'[2]2'!$A$1:$I$36</definedName>
    <definedName function="false" hidden="false" name="BExSCPCHAMYP7XX3BK88W7S1CMXE" vbProcedure="false">'[5]'!$A$16:$B$19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LTTMY6GDK97DOBYOWHOQPO9" vbProcedure="false">2.7-'[1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UPQGS3KNADKOPYH4JFQIBPM9" vbProcedure="false">2.4-'[3]3'!$A$1:$K$13</definedName>
    <definedName function="false" hidden="false" name="BExTURDQET4DYRE5BBM7JF9HKVE9" vbProcedure="false">'[5]'!$A$2:$B$11</definedName>
    <definedName function="false" hidden="false" name="BExTVD40Z0CUZ5KU1056B76N4XBJ" vbProcedure="false">#REF!</definedName>
    <definedName function="false" hidden="false" name="BExTVGEQRE66SBXA45RYHMX3OD9L" vbProcedure="false">'[5]'!$A$16:$B$18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1]1'!$A$1:$F$63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AKFGF944HGT1ZNMT7Z52GFK" vbProcedure="false">2.8-'[2]2'!$A$1:$I$119</definedName>
    <definedName function="false" hidden="false" name="BExTZB0PK80OF0PAB8VBFNUX3ZQ3" vbProcedure="false">#REF!</definedName>
    <definedName function="false" hidden="false" name="BExTZQAZ113EYEPQ3W2ZELZUKXGT" vbProcedure="false">2.8-'[3]3'!$D$1:$K$4</definedName>
    <definedName function="false" hidden="false" name="BExTZVZZN2Q0ZAYWV91Y5ALN7BHU" vbProcedure="false">'[5]'!$A$1:$F$117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1]1'!$A$1:$F$159</definedName>
    <definedName function="false" hidden="false" name="BExU0QPV2L7C9QV4MPSG9ZCLUFS1" vbProcedure="false">'[5]'!$A$16:$B$18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GXTO7KGHO8Y6L3IPT9L6Z5P" vbProcedure="false">2.4-'[3]3'!$A$1:$K$13</definedName>
    <definedName function="false" hidden="false" name="BExU1MXNRLZ4PTB7RNZLC4QCYHDM" vbProcedure="false">#REF!</definedName>
    <definedName function="false" hidden="false" name="BExU21X4D95IW4Z6CRQX0CSDJUYV" vbProcedure="false">1.16-'[1]1'!$D$1:$X$90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1]1'!$D$1:$P$141</definedName>
    <definedName function="false" hidden="false" name="BExU2JAXGAXVELAF48O9GJ85Q1TA" vbProcedure="false">1.16-'[1]1'!$A$2:$B$10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3UT04HGE48K3PAP584J2IPPE" vbProcedure="false">2.7-'[2]2'!$A$16:$B$19</definedName>
    <definedName function="false" hidden="false" name="BExU3WAY65OUPIZBQY8IQSWCVW5J" vbProcedure="false">1.16-'[2]2'!$A$16:$B$18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1YOT8B8ZE3R2YA6WAUAJHDQ" vbProcedure="false">2.7-'[1]1'!$A$16:$B$18</definedName>
    <definedName function="false" hidden="false" name="BExU5L52344526XX2W0XGVTDZJXD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6UUM45E4TQN8WHN27J3J7AOF" vbProcedure="false">1.16-'[2]2'!$A$2:$B$10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6U1PB1SHANOYGLZ3FWVK44O" vbProcedure="false">2.8-'[1]1'!$D$1:$D$2</definedName>
    <definedName function="false" hidden="false" name="BExU7ZGIC3AATIKWZNUFVPF91ZQF" vbProcedure="false">'[5]'!$A$2:$B$11</definedName>
    <definedName function="false" hidden="false" name="BExU8PJ0VR364VFCG2IJMFGH0VI5" vbProcedure="false">2.7-'[1]1'!$A$16:$B$18</definedName>
    <definedName function="false" hidden="false" name="BExU97D2O8UE9WZO3CWPQ2UGQTLN" vbProcedure="false">2.7-'[2]2'!$A$1:$L$220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GSWRRYDKQQPC4B3WO3KUWMJ" vbProcedure="false">#REF!</definedName>
    <definedName function="false" hidden="false" name="BExU9HUQQWL8BNUG89ELZP95KREX" vbProcedure="false">2.4-'[3]3'!$A$1:$K$13</definedName>
    <definedName function="false" hidden="false" name="BExU9I01M4GRSUJ55Q4DEK45ON61" vbProcedure="false">#REF!</definedName>
    <definedName function="false" hidden="false" name="BExU9SXSI3FJX5PTQC84NWGYGBJH" vbProcedure="false">2.4-'[2]2'!$A$1:$L$699</definedName>
    <definedName function="false" hidden="false" name="BExUADX2BRU32RXTYLPOC8H77BF2" vbProcedure="false">2.4-'[3]3'!$A$2</definedName>
    <definedName function="false" hidden="false" name="BExUANNTAR0EDV8SWHD6HCE2YSWZ" vbProcedure="false">#REF!</definedName>
    <definedName function="false" hidden="false" name="BExUAYQVUYFWAR4ZV18XG88S12RL" vbProcedure="false">'[5]'!$A$14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YPMMFXY2CV4319QULJVSTT3" vbProcedure="false">2.8-'[1]1'!$A$1:$C$30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9SU7UEBUXHJQ0XERVDF4ZL2" vbProcedure="false">2.7-'[1]1'!$A$1:$F$175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BF8O68G6NSWDXS9ES554S8F" vbProcedure="false">1.16-'[1]1'!$A$2:$B$10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3]3'!$D$1:$K$5</definedName>
    <definedName function="false" hidden="false" name="BExVUQIRJS1D23S17IIV2BMZC8FW" vbProcedure="false">#REF!</definedName>
    <definedName function="false" hidden="false" name="BExVV0K5DQDKDM3SLXVNVRXIE6ZO" vbProcedure="false">2.7-'[2]2'!$A$1:$L$213</definedName>
    <definedName function="false" hidden="false" name="BExVV9JTXDJPXVYVF2ULIFDZ4J04" vbProcedure="false">#REF!</definedName>
    <definedName function="false" hidden="false" name="BExVVGLGUAPY7RYC9M5QRECMQHFT" vbProcedure="false">2.4-'[3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MEJWX2FNA9D33V4ZFILYISJ" vbProcedure="false">2.7-'[2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3]3'!$A$16:$B$18</definedName>
    <definedName function="false" hidden="false" name="BExVX2AFEIERYLC84PH3GGALADMZ" vbProcedure="false">#REF!</definedName>
    <definedName function="false" hidden="false" name="BExVX31ACQOFSCVBOKWL8WE6TV5D" vbProcedure="false">2.7-'[2]2'!$A$16:$B$19</definedName>
    <definedName function="false" hidden="false" name="BExVX5VVVJEDGAEIISKWV1Y79UCO" vbProcedure="false">#REF!</definedName>
    <definedName function="false" hidden="false" name="BExVXDTP1HH0UEDPYMGI8ZUZANEZ" vbProcedure="false">2.4-'[1]1'!$A$1:$F$94</definedName>
    <definedName function="false" hidden="false" name="BExVY0G7ZIV0GYMHOXQISGIJG6JL" vbProcedure="false">2.7-'[2]2'!$A$1:$L$225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QTR0KM39GB0SHWE9E0RMBSY" vbProcedure="false">2.12-'[2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3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2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2]2'!$A$16:$B$19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3B1HNZWX80FA9ZGMHS95E95" vbProcedure="false">2.7-'[2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1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3]3'!$A$2:$B$10</definedName>
    <definedName function="false" hidden="false" name="BExW96CNPC1Y60BWTG214J4QNQPB" vbProcedure="false">'[5]'!$A$3:$B$3</definedName>
    <definedName function="false" hidden="false" name="BExW9BW8G8VEPAR7LG24JHTHI5CB" vbProcedure="false">#REF!</definedName>
    <definedName function="false" hidden="false" name="BExXLU6E96XFQ78ZWJSLWQT0QEPQ" vbProcedure="false">2.7-'[2]2'!$A$1:$L$92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2]2'!$D$1:$D$2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2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QW8TJQL99LYW7BV0X9QKFE00" vbProcedure="false">#REF!</definedName>
    <definedName function="false" hidden="false" name="BExXREZ4BMA9U58IC2DX0CBWJS09" vbProcedure="false">2.8-'[3]3'!$A$2:$B$10</definedName>
    <definedName function="false" hidden="false" name="BExXSHSAX0V76DNG6W12NFTCPJR9" vbProcedure="false">'[5]'!$A$16:$B$18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3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IY7WZY2AFMDMR5U3SYMP4E9" vbProcedure="false">1.16-'[1]1'!$A$2:$B$10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6MLWCYUEXZXL6PSYMQDZJ6Y" vbProcedure="false">1.16-'[1]1'!$A$2:$B$10</definedName>
    <definedName function="false" hidden="false" name="BExXUGD7K43TWO3QIFAWMGN5LY11" vbProcedure="false">2.8-'[1]1'!$D$1:$D$2</definedName>
    <definedName function="false" hidden="false" name="BExXUIRNP7LK0FWKP79D7G94Z2P3" vbProcedure="false">2.7-'[1]1'!$A$2:$B$10</definedName>
    <definedName function="false" hidden="false" name="BExXUK45B1ZU07QTQ7ZVTLVH5GKU" vbProcedure="false">2.7-'[2]2'!$A$1:$L$215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'[5]'!$A$16:$B$20</definedName>
    <definedName function="false" hidden="false" name="BExXWYQ8746DLT6RHBRDKXA4B9FK" vbProcedure="false">2.7-'[2]2'!$A$2:$B$10</definedName>
    <definedName function="false" hidden="false" name="BExXX8RQJ26KODV5D4J5I7U3XNKA" vbProcedure="false">2.12-'[1]1'!$A$1:$M$400</definedName>
    <definedName function="false" hidden="false" name="BExXXKLV3VM4D8O34JZ5KRB0ZHTM" vbProcedure="false">2.12-'[2]2'!$A$2:$B$10</definedName>
    <definedName function="false" hidden="false" name="BExXXX1IK6H0MLQM16G89UQFYTCN" vbProcedure="false">1.16-'[1]1'!$A$16:$B$21</definedName>
    <definedName function="false" hidden="false" name="BExXXZAIUZXLLFTKH7DDP5519A6I" vbProcedure="false">#REF!</definedName>
    <definedName function="false" hidden="false" name="BExXYJ2NQ9Y5LU70LYNE8KFPBTRM" vbProcedure="false">2.7-'[1]1'!$A$1:$F$172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'[5]'!$A$4:$B$4</definedName>
    <definedName function="false" hidden="false" name="BExY0MQT3ZKWD6NV3CUWHCRHJOMU" vbProcedure="false">#REF!</definedName>
    <definedName function="false" hidden="false" name="BExY0X8F8NV8PNFBNPYMA8FAH00O" vbProcedure="false">2.4-'[3]3'!$A$1:$K$5</definedName>
    <definedName function="false" hidden="false" name="BExY150XIJCN7NSE5P7RVVWUJL86" vbProcedure="false">2.7-'[1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3]3'!$A$1:$K$5</definedName>
    <definedName function="false" hidden="false" name="BExY37SWGLYXZTE5PZ8DPLKTADJY" vbProcedure="false">2.7-'[1]1'!$A$2:$B$10</definedName>
    <definedName function="false" hidden="false" name="BExY3E3H1M1YA7OKZ2G1EZXJY130" vbProcedure="false">2.4-'[1]1'!$A$1:$F$63</definedName>
    <definedName function="false" hidden="false" name="BExY3NJA2B7CDAAVWPBLZ0SDZB8O" vbProcedure="false">#REF!</definedName>
    <definedName function="false" hidden="false" name="BExY3UVONXOYEUP2QYZ9S1GVIJ6U" vbProcedure="false">1.16-'[1]1'!$A$16:$B$21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0HPZDLKCIIHVHQ667OZVY4" vbProcedure="false">'[5]'!$A$1:$F$2132</definedName>
    <definedName function="false" hidden="false" name="BExY4AWW05ZCHV5XFVXS0CL6GW3Y" vbProcedure="false">2.4-'[1]1'!$A$1:$F$60</definedName>
    <definedName function="false" hidden="false" name="BExY4CERYB20DACOXKLJPU6L2KAS" vbProcedure="false">2.4-'[2]2'!$A$2:$B$10</definedName>
    <definedName function="false" hidden="false" name="BExY4GWO0VWTMBQPSA7ZYQU9S39M" vbProcedure="false">2.8-'[3]3'!$D$1:$K$5</definedName>
    <definedName function="false" hidden="false" name="BExY55144T2JNQ4JNZKXUZHI8KJM" vbProcedure="false">1.16-'[1]1'!$A$16:$B$18</definedName>
    <definedName function="false" hidden="false" name="BExY5ITGP4E5VJM68NVWSN4JJQNW" vbProcedure="false">2.7-'[2]2'!$A$2:$B$10</definedName>
    <definedName function="false" hidden="false" name="BExY5N0IVU5Y3HJCVOWYMN5HFOWO" vbProcedure="false">2.8-'[3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KYQWI91WGWOF0WF2LMJ8EAGB" vbProcedure="false">2.12-'[2]2'!$A$1:$A$2</definedName>
    <definedName function="false" hidden="false" name="BExZL2N7DX2KSI2XTIXH6TYY3JNN" vbProcedure="false">#REF!</definedName>
    <definedName function="false" hidden="false" name="BExZL751MKFK5BPRJH3J24IH72CQ" vbProcedure="false">#REF!</definedName>
    <definedName function="false" hidden="false" name="BExZLEBZ5QUM9HPPC5ZUOG882L9H" vbProcedure="false">2.4-'[1]1'!$D$1:$I$36</definedName>
    <definedName function="false" hidden="false" name="BExZLFTX52LYW18YK35JYWR9YH56" vbProcedure="false">#REF!</definedName>
    <definedName function="false" hidden="false" name="BExZLQ639A3FIJKQ3DC0MSOR668R" vbProcedure="false">#REF!</definedName>
    <definedName function="false" hidden="false" name="BExZLWRFZMOEBH54382GWDCCQMK9" vbProcedure="false">2.12-'[3]3'!$A$1:$J$1533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RS3ICSAK79CXNLQSCNI1OG6" vbProcedure="false">2.12-'[3]3'!$A$1:$J$1960</definedName>
    <definedName function="false" hidden="false" name="BExZMWFF0HNZD00PE0I822OPFUAM" vbProcedure="false">2.7-'[1]1'!$A$16:$B$18</definedName>
    <definedName function="false" hidden="false" name="BExZNMNFFEIXUXQK3HGTCQ186LWF" vbProcedure="false">#REF!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OTYGWI0OOY3Y5CKV6SA7ME67" vbProcedure="false">1.16-'[1]1'!$A$2:$B$10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3]3'!$D$1:$K$5</definedName>
    <definedName function="false" hidden="false" name="BExZPVF5TXEEVSEMQYJPUMMFUC5J" vbProcedure="false">2.12-'[2]2'!$A$2:$B$10</definedName>
    <definedName function="false" hidden="false" name="BExZQ02BE81PS0QRFGHQD7Z1ZHLB" vbProcedure="false">#REF!</definedName>
    <definedName function="false" hidden="false" name="BExZQJ3DT3NWVU7X45UFTW8RRLI8" vbProcedure="false">2.7-'[1]1'!$A$2:$B$10</definedName>
    <definedName function="false" hidden="false" name="BExZQX15SJOKH4I2YX3COJ7KVYF5" vbProcedure="false">#REF!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9VQKA3RVDY4SBM3Z2UUNXPK" vbProcedure="false">'[5]'!$A$1:$G$2140</definedName>
    <definedName function="false" hidden="false" name="BExZSETUGIEIIP5ZT82X3UIAAM7L" vbProcedure="false">1.2-'[1]1'!$A$16:$B$21</definedName>
    <definedName function="false" hidden="false" name="BExZSLVH4WBLRI6MFA2WGVJ0W5NH" vbProcedure="false">2.7-'[1]1'!$A$1:$F$60</definedName>
    <definedName function="false" hidden="false" name="BExZSRVA7LJ021HRQ8Z1AB5MRS37" vbProcedure="false">2.7-'[1]1'!$A$1:$F$172</definedName>
    <definedName function="false" hidden="false" name="BExZSTNV071UXH5D3OLP83WN6T4X" vbProcedure="false">#REF!</definedName>
    <definedName function="false" hidden="false" name="BExZTOTYPSDQTFE7XUDYGRYQIIHP" vbProcedure="false">1.16-'[1]1'!$D$1:$X$87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URSHCVF3SR571NHBFV5F7Z31" vbProcedure="false">2.7-'[1]1'!$A$16:$B$18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KLW101VDGUFQF26N57HYSAN" vbProcedure="false">'[5]'!$A$1:$F$2076</definedName>
    <definedName function="false" hidden="false" name="BExZYVJKZEVSDDJ0HXIB08NSQWP0" vbProcedure="false">2.8-'[3]3'!$A$2:$B$11</definedName>
    <definedName function="false" hidden="false" name="BExZYWW98P984AU0WCJZ0I1M3DDH" vbProcedure="false">#REF!</definedName>
    <definedName function="false" hidden="false" name="BExZZ2L8MSIITKH85WVHWR8INOZJ" vbProcedure="false">2.8-'[3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name="BExZZUWS26KEM9DL0M2N48NSXXO4" vbProcedure="false">1.16-'[2]2'!$A$16:$B$18</definedName>
    <definedName function="false" hidden="false" name="_xlfn_BAHTTEXT" vbProcedure="false"/>
    <definedName function="false" hidden="false" localSheetId="3" name="Excel_BuiltIn__FilterDatabase" vbProcedure="false">'3.tab.'!$A$12:$J$12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T2NHEF23KCG5XGIY4VBDB2N" vbProcedure="false">'[5]'!$A$1:$J$20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HQ7CN2NF1BCX465M1ND798XZ" vbProcedure="false">'[5]'!$A$16:$B$19</definedName>
    <definedName function="false" hidden="false" localSheetId="5" name="BEx1JFN1VMVKXJELDWW7UR7RY7CI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O9AKO21PM6R885DYS0IVIAV" vbProcedure="false">'[5]'!$A$1:$G$2008</definedName>
    <definedName function="false" hidden="false" localSheetId="5" name="BEx1LSR3XY9HO5A1LQCEJOIAUSXT" vbProcedure="false">#REF!</definedName>
    <definedName function="false" hidden="false" localSheetId="5" name="BEx1M158QQUS0YLV70VPDWEH2XS6" vbProcedure="false">'[5]'!$A$1:$I$25</definedName>
    <definedName function="false" hidden="false" localSheetId="5" name="BEx1MS9MOJ3YMIGF00RZ6DBPFC6I" vbProcedure="false">'[5]'!$A$1:$F$779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PR31GN9LTJABV7I4Y4D308L" vbProcedure="false">#REF!</definedName>
    <definedName function="false" hidden="false" localSheetId="5" name="BEx3ITSNVX13RDPYTG6KNE6ENI01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KUBRV8VOF9WYTGWNCJXV5VA1" vbProcedure="false">#REF!</definedName>
    <definedName function="false" hidden="false" localSheetId="5" name="BEx3L4D3HEFZR1LYSJUG2WCA9602" vbProcedure="false">'[5]'!$A$1:$H$4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5OJCD75MSK34R26WK7W075J" vbProcedure="false">'[5]'!$A$1:$F$2076</definedName>
    <definedName function="false" hidden="false" localSheetId="5" name="BEx3Q7BZ75OL41082MH41T42L8L8" vbProcedure="false">'[5]'!$A$1:$I$25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8Q0IIR7VQ5NOWM10WYVJA2N" vbProcedure="false">'[5]'!$A$1:$G$2140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7SLIU5P2E5W3G36MWD666FZ" vbProcedure="false">'[5]'!$A$1:$I$25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LL1B7SV88HOX3Q78Z0Y8PWFZ" vbProcedure="false">'[5]'!$A$1:$G$2132</definedName>
    <definedName function="false" hidden="false" localSheetId="5" name="BEx5M8EUZCMQ0COQ05WWF69Z2Y65" vbProcedure="false">#REF!</definedName>
    <definedName function="false" hidden="false" localSheetId="5" name="BEx5MJSWG6SJX9HBPOT5D8RUFKM4" vbProcedure="false">'[5]'!$A$1:$F$779</definedName>
    <definedName function="false" hidden="false" localSheetId="5" name="BEx5NX902C98VQFB09E9AXMEG7O7" vbProcedure="false">#REF!</definedName>
    <definedName function="false" hidden="false" localSheetId="5" name="BEx5O1LJN0VVM8HQSGG26YLOAZVX" vbProcedure="false">'[5]'!$A$1:$I$26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MJFSBYL31ZMHALH726FB10X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7GEL5WPKEGFLPZWO7LZTMVP" vbProcedure="false">'[5]'!$A$1:$F$20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962ILZEQB4PB5DWS1KGI8C1N" vbProcedure="false">'[5]'!$A$2:$B$11</definedName>
    <definedName function="false" hidden="false" localSheetId="5" name="BEx79ZFXPB9U7N30GWGC4JOTV6LF" vbProcedure="false">'[5]'!$A$1:$G$2140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19AC1692W6GOVG7IVOQXHL" vbProcedure="false">'[5]'!$A$1:$H$5</definedName>
    <definedName function="false" hidden="false" localSheetId="5" name="BEx7ECXN8KIZV2WAMFJCMZ6WR695" vbProcedure="false">#REF!</definedName>
    <definedName function="false" hidden="false" localSheetId="5" name="BEx7ELBQ4NQGNWC0FUCVBWKB24YB" vbProcedure="false">'[5]'!$A$1:$I$10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IPTRU36T8DHJZQF2UDIKX4AZ" vbProcedure="false">'[5]'!$A$1:$L$55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7MHFUJKIX4EKS96XW3EZHLFXN" vbProcedure="false">'[5]'!$A$1:$G$2140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12SRH7S0R7DHBZRWGTAT7SES" vbProcedure="false">'[5]'!$A$16:$B$18</definedName>
    <definedName function="false" hidden="false" localSheetId="5" name="BEx912Y78XLY5LS3RA4Y2PAAR11X" vbProcedure="false">'[5]'!$A$1:$F$20</definedName>
    <definedName function="false" hidden="false" localSheetId="5" name="BEx92ELKWLLLJKEMVGVN0D5DW1JG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H9GIAZRAOMR03RSL3ZH929H" vbProcedure="false">#REF!</definedName>
    <definedName function="false" hidden="false" localSheetId="5" name="BEx93M7GYB7NW6989CEDY1Q5SZMW" vbProcedure="false">#REF!</definedName>
    <definedName function="false" hidden="false" localSheetId="5" name="BEx96GK1ALC9B03930G3IDZ2PASJ" vbProcedure="false">#REF!</definedName>
    <definedName function="false" hidden="false" localSheetId="5" name="BEx96SUE6RPZB66UEGWBAWDQ2K7I" vbProcedure="false">#REF!</definedName>
    <definedName function="false" hidden="false" localSheetId="5" name="BEx976XHIAFPQBLT490UZINF8DAP" vbProcedure="false">'[5]'!$A$1:$C$14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90FKNIIEDPGFUOG7NQIXN0" vbProcedure="false">'[5]'!$A$1:$C$13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432U31VJL95S4R03Q007WM2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45XDATI2S7WQNOQ1U6HZLKR" vbProcedure="false">'[5]'!$A$1:$C$14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AC5EYN0QNXFHJKZKLOHHU9" vbProcedure="false">'[5]'!$A$1:$F$1952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INRIKQNVB1BW948UQE2XNB03" vbProcedure="false">'[5]'!$A$1:$F$1952</definedName>
    <definedName function="false" hidden="false" localSheetId="5" name="BEx9IO2BRFDRIVAO1OTYRUUYCBQ6" vbProcedure="false">'[5]'!$A$1:$G$2132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6ZNW81FSR3AY3IOSJ4951LO" vbProcedure="false">'[5]'!$A$1:$F$1952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ILSNJCEPBHWE2SMQNBBWG1J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QRY9G029EBDNNRAARQY8408" vbProcedure="false">'[5]'!$A$1:$F$779</definedName>
    <definedName function="false" hidden="false" localSheetId="5" name="BExB2WMA9HFQ4BYHSJYLQ9RKNYVB" vbProcedure="false">#REF!</definedName>
    <definedName function="false" hidden="false" localSheetId="5" name="BExB30D7KMXTIRLWOCWC7ISF2GSW" vbProcedure="false">'[5]'!$A$1:$F$54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C7CJBOOQ7I2IEZKEWKW97ZK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990K7TAVB7KUKIR12Z13MB9" vbProcedure="false">'[5]'!$A$1:$G$2140</definedName>
    <definedName function="false" hidden="false" localSheetId="5" name="BExB6H1JXCOCCUKF7IGU7D6TVEMX" vbProcedure="false">'[5]'!$A$1:$K$12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X5JDBE3N5G9A7KROMN82M4J" vbProcedure="false">#REF!</definedName>
    <definedName function="false" hidden="false" localSheetId="5" name="BExB9OKQQJAM8X6X49Y61RNQE0L6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BCZUUNM9P1BNJMU8KEHQSQXI6" vbProcedure="false">#REF!</definedName>
    <definedName function="false" hidden="false" localSheetId="5" name="BExBE22EYFAGOVA1TPUZGKSQG3LW" vbProcedure="false">'[5]'!$A$1:$F$20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VF2SQCO2IT82970MEURO1QHM" vbProcedure="false">'[5]'!$A$1:$F$779</definedName>
    <definedName function="false" hidden="false" localSheetId="5" name="BExCVQRLYGDER488232N9CWJX2ZN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3WXUEPXKFMZLB842X0I5SA0" vbProcedure="false">'[5]'!$A$1:$H$5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D12X5A1GKBKVALL381K0R1Q" vbProcedure="false">#REF!</definedName>
    <definedName function="false" hidden="false" localSheetId="5" name="BExD2JX8MACUK8XJFVD7H6JPYDYM" vbProcedure="false">#REF!</definedName>
    <definedName function="false" hidden="false" localSheetId="5" name="BExD2XEL2VDQGSRTIJ7WLSAMKQFI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1HRXMQ9FEMTUAQ8AYSBHL8S" vbProcedure="false">'[5]'!$A$1:$F$1952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9XGDE4ZRJB659X2LXZF162TI" vbProcedure="false">'[5]'!$A$1:$F$20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QIW3EIDGDY8T24SO1TROQ20X" vbProcedure="false">'[5]'!$A$16:$B$19</definedName>
    <definedName function="false" hidden="false" localSheetId="5" name="BExESNGRUN11FPJSFENMVNVHEEY9" vbProcedure="false">#REF!</definedName>
    <definedName function="false" hidden="false" localSheetId="5" name="BExET25AKCPHN9WP6I2PP6MIUUJN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XYIRBYIZPBESLT43P4H2BQF9" vbProcedure="false">'[5]'!$A$1:$F$2076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37C2F7HC9YRZQAK59LHKCLLH" vbProcedure="false">'[5]'!$A$1:$C$14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F7UV59N3HDCUV15NB31E08QH8" vbProcedure="false">#REF!</definedName>
    <definedName function="false" hidden="false" localSheetId="5" name="BExGKMFT94RR5FGSCB3YX8AYN4JR" vbProcedure="false">#REF!</definedName>
    <definedName function="false" hidden="false" localSheetId="5" name="BExGLJENX21WD88QR05G1OSTID6H" vbProcedure="false">'[5]'!$A$1:$F$779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P7KPVY5S4C0PKK0YL53UYMGJ" vbProcedure="false">#REF!</definedName>
    <definedName function="false" hidden="false" localSheetId="5" name="BExGP7VJRT9QPY79KDSVN05AKQAZ" vbProcedure="false">'[5]'!$A$1:$C$4</definedName>
    <definedName function="false" hidden="false" localSheetId="5" name="BExGPNLVMCSNGSYX2JHH01KNEZ3P" vbProcedure="false">#REF!</definedName>
    <definedName function="false" hidden="false" localSheetId="5" name="BExGQ36YERBCT8P8GCI1U81DTREF" vbProcedure="false">#REF!</definedName>
    <definedName function="false" hidden="false" localSheetId="5" name="BExGQ8AEEDI2XX7PQ3B5YRFQ2LNB" vbProcedure="false">'[5]'!$A$1:$I$9</definedName>
    <definedName function="false" hidden="false" localSheetId="5" name="BExGQBAAUB7QJ65NJBRKHT4DV6MT" vbProcedure="false">#REF!</definedName>
    <definedName function="false" hidden="false" localSheetId="5" name="BExGQBVUFTR0D8JCDD36EGTJFEWK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T4FPXB3R705AXSSJ8D8UZE5P" vbProcedure="false">'[5]'!$A$16:$B$18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64FFNNHB3E529O5LY5560AO" vbProcedure="false">'[5]'!$A$1:$F$54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1QH0Y1KPQRTGZ000YHPA06TZ" vbProcedure="false">'[5]'!$A$1</definedName>
    <definedName function="false" hidden="false" localSheetId="5" name="BExH32FDWMVSP1Z0TPFJM23DPOAD" vbProcedure="false">#REF!</definedName>
    <definedName function="false" hidden="false" localSheetId="5" name="BExH3V1QWSM1IL3GHYC2TK2C3R6I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IGUUR8CGLI2MCKYRE1UN1280" vbProcedure="false">'[5]'!$A$1:$F$779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5D0ECGC2HQTYWD8866IIWUJ" vbProcedure="false">'[5]'!$A$1:$F$1952</definedName>
    <definedName function="false" hidden="false" localSheetId="5" name="BExIL87EVEI2UEX6EB62ITZMAFPQ" vbProcedure="false">#REF!</definedName>
    <definedName function="false" hidden="false" localSheetId="5" name="BExILYKW4V99MPO6R889I3CU12DN" vbProcedure="false">#REF!</definedName>
    <definedName function="false" hidden="false" localSheetId="5" name="BExIMCO0DVWROY7VEBE10K6XTPNH" vbProcedure="false">#REF!</definedName>
    <definedName function="false" hidden="false" localSheetId="5" name="BExIMPPAPWSPJ5AH4OE4ZEM5IGD8" vbProcedure="false">#REF!</definedName>
    <definedName function="false" hidden="false" localSheetId="5" name="BExIMSZZQ4MXSZWWETBVUWINU7H5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PYQKT7TFV620JDZP9JTWXIP4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ULYVMKL7Y4SJ5C12V2HB1UP6" vbProcedure="false">'[5]'!$A$1:$F$1952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IZL1FGDZ3NQC7NMMLMU8E3SDR" vbProcedure="false">'[5]'!$A$1:$F$779</definedName>
    <definedName function="false" hidden="false" localSheetId="5" name="BExJ0E9DKWBTPZ3BTEWX4P7D3WHQ" vbProcedure="false">'[5]'!$A$1:$F$779</definedName>
    <definedName function="false" hidden="false" localSheetId="5" name="BExKDHDBGYQ9JCDAOVO380U0GJUU" vbProcedure="false">'[5]'!$A$1:$G$2007</definedName>
    <definedName function="false" hidden="false" localSheetId="5" name="BExKE1LPB2OP8NWVFBRUCLS0F3MS" vbProcedure="false">'[5]'!$A$1:$G$2140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97OH615W61R7DC5C6ID8BBH" vbProcedure="false">'[5]'!$A$2:$B$10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G6V98EESM30DPOR74R9GX40" vbProcedure="false">'[5]'!$A$1:$F$2076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RHRNMFWOHC11Y6WAFGXEPPOV" vbProcedure="false">'[5]'!$A$1:$C$14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KV3OPFULRS04ZVKSEJ0WZKPC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5B8YRBG2Z5NUBI3LP05MJEI" vbProcedure="false">#REF!</definedName>
    <definedName function="false" hidden="false" localSheetId="5" name="BExMGISTDQ7X3PEGLGBBP6CSS7GW" vbProcedure="false">#REF!</definedName>
    <definedName function="false" hidden="false" localSheetId="5" name="BExMHP24XGY7OQDP3YD3K6V6JNMW" vbProcedure="false">'[5]'!$A$1:$H$5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LE0MWTSCJVDP12WJ63B9VUA" vbProcedure="false">'[5]'!$A$1:$H$5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5X81OJXCUUN1GUS80Z0J2T8" vbProcedure="false">#REF!</definedName>
    <definedName function="false" hidden="false" localSheetId="5" name="BExMOR1ZLPDOPB2MD6DO9JIS0LCA" vbProcedure="false">#REF!</definedName>
    <definedName function="false" hidden="false" localSheetId="5" name="BExMPGODGMPDCKPYWEMPPX90Z0CX" vbProcedure="false">'[5]'!$A$1:$H$5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5E4XVPMP4QBO1NUEPQSAB3G2" vbProcedure="false">'[5]'!$A$1:$C$14</definedName>
    <definedName function="false" hidden="false" localSheetId="5" name="BExO6CWJR53ZTGA5RZGVPGPHE3VM" vbProcedure="false">#REF!</definedName>
    <definedName function="false" hidden="false" localSheetId="5" name="BExO6W8FE771W7VV1H3FRC0T36DE" vbProcedure="false">'[5]'!$A$2:$B$10</definedName>
    <definedName function="false" hidden="false" localSheetId="5" name="BExO8HMIW37J3Q70SH1O6CBTAHI7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1HHAY7JJ760Y518A24H066M" vbProcedure="false">'[5]'!$A$1:$H$5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9E2QKTAEKTLYYLNVM2J54CH" vbProcedure="false">#REF!</definedName>
    <definedName function="false" hidden="false" localSheetId="5" name="BExOCCDZ2O89PESMBANZUC15GT5Q" vbProcedure="false">#REF!</definedName>
    <definedName function="false" hidden="false" localSheetId="5" name="BExOCJKYPT7MEUKG5FCTRYLAPTMC" vbProcedure="false">'[5]'!$A$1:$I$25</definedName>
    <definedName function="false" hidden="false" localSheetId="5" name="BExOD0YPOWGS4RIP6GGXAUQ31IW6" vbProcedure="false">'[5]'!$A$1:$H$5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IWP8RWDU1DH4EU7WF3ZT66SM" vbProcedure="false">'[5]'!$A$1:$F$779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DPK1AAGG5WJBAM67GCROP41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4IK0DOXC6WELN2R2D3RBZLY6" vbProcedure="false">'[5]'!$A$1:$C$9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9Y412EVUL6HX4EF08W2DJ0UE" vbProcedure="false">'[5]'!$A$1:$F$896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F70MM4DFQIMA2ZLZKGGGF53" vbProcedure="false">'[5]'!$A$1:$I$25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C1HICZAU524VG1EF0Q9JUFCP" vbProcedure="false">#REF!</definedName>
    <definedName function="false" hidden="false" localSheetId="5" name="BExQDHMR1O7S5254RFXVOWMKLJ55" vbProcedure="false">#REF!</definedName>
    <definedName function="false" hidden="false" localSheetId="5" name="BExQDKMNNSP9T39PAR4NSZ2CNUVS" vbProcedure="false">#REF!</definedName>
    <definedName function="false" hidden="false" localSheetId="5" name="BExQDNS0VIEFFY5JRT2FHQ6V5BGJ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FSI0OKHHNATJILVNT9NOPSHZ" vbProcedure="false">#REF!</definedName>
    <definedName function="false" hidden="false" localSheetId="5" name="BExQG28L0QO8OW31JS1SJXKU957S" vbProcedure="false">#REF!</definedName>
    <definedName function="false" hidden="false" localSheetId="5" name="BExQGA6LQCL7B1WY4R0MPMSU0T0G" vbProcedure="false">'[5]'!$A$1:$G$2132</definedName>
    <definedName function="false" hidden="false" localSheetId="5" name="BExQGTT93E4PFDDLNBDA8M7PYAXL" vbProcedure="false">'[5]'!$A$1:$G$2132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0VBQIYD124LK8GRKA1RQ5BNZ" vbProcedure="false">'[5]'!$A$1:$I$26</definedName>
    <definedName function="false" hidden="false" localSheetId="5" name="BExS19PNV8U7EI0RXX8GUHRPBTPQ" vbProcedure="false">'[5]'!$A$1:$H$5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J9IE5ZZU5F0P54UIMY5FQEW" vbProcedure="false">'[5]'!$A$1:$G$2132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49AXC9S8TDE0NR3HSJK23UV0" vbProcedure="false">'[5]'!$A$1:$F$1952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C47VW4XCCVCPJ52IC3D9JF5F" vbProcedure="false">#REF!</definedName>
    <definedName function="false" hidden="false" localSheetId="5" name="BExSCCWRKEHRRDNVXMMOI8B32WHX" vbProcedure="false">#REF!</definedName>
    <definedName function="false" hidden="false" localSheetId="5" name="BExSD1SBDJ2VAEGSH8IMWQCDZU9Q" vbProcedure="false">'[5]'!$A$1:$H$5</definedName>
    <definedName function="false" hidden="false" localSheetId="5" name="BExSEEMWDDEZKCGOL141FHW4MPTA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SHK2PNHL9ZYPU1RS2PZ5MBZ39" vbProcedure="false">#REF!</definedName>
    <definedName function="false" hidden="false" localSheetId="5" name="BExTTZ26I4WZ0RG8LMAH31R31EV2" vbProcedure="false">#REF!</definedName>
    <definedName function="false" hidden="false" localSheetId="5" name="BExTVD40Z0CUZ5KU1056B76N4XBJ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TZVZZN2Q0ZAYWV91Y5ALN7BHU" vbProcedure="false">#REF!</definedName>
    <definedName function="false" hidden="false" localSheetId="5" name="BExU0LMEPJ2PWWMGS6ULFWBMVF5Q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28IIUREAKBG20O7ANHS3WTIM" vbProcedure="false">'[5]'!$A$1:$G$2132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990E4VWW9KGL7SJNECS5J7AS" vbProcedure="false">#REF!</definedName>
    <definedName function="false" hidden="false" localSheetId="5" name="BExU9I01M4GRSUJ55Q4DEK45ON61" vbProcedure="false">'[5]'!$A$1:$I$25</definedName>
    <definedName function="false" hidden="false" localSheetId="5" name="BExUANNTAR0EDV8SWHD6HCE2YSWZ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BZGHQV0JRMWTK9FTUC0WYL92" vbProcedure="false">'[5]'!$A$1:$F$2131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CX6F5N1HGV4D3ZBLAQV60CA2" vbProcedure="false">'[5]'!$A$1:$I$10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SAUWWLQAS2FISLZ1M7O4EAGO" vbProcedure="false">'[5]'!$A$2:$B$11</definedName>
    <definedName function="false" hidden="false" localSheetId="5" name="BExVSU6WR72J1XJ7LFQJLTBB46ET" vbProcedure="false">#REF!</definedName>
    <definedName function="false" hidden="false" localSheetId="5" name="BExVT3XG5NNI0Z0ZFVSK0DM0BDEJ" vbProcedure="false">'[5]'!$A$1:$F$779</definedName>
    <definedName function="false" hidden="false" localSheetId="5" name="BExVT786R23SPM6KDEI7RG2H1SNU" vbProcedure="false">#REF!</definedName>
    <definedName function="false" hidden="false" localSheetId="5" name="BExVTD2HJ56U5QWML41T2FA6SMSI" vbProcedure="false">'[5]'!$A$1:$F$779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UQIRJS1D23S17IIV2BMZC8FW" vbProcedure="false">'[5]'!$A$1:$C$15</definedName>
    <definedName function="false" hidden="false" localSheetId="5" name="BExVV9JTXDJPXVYVF2ULIFDZ4J04" vbProcedure="false">'[5]'!$A$1:$F$2076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VTS7WLTKCWCYLB1PRHUN6BRI" vbProcedure="false">'[5]'!$A$16:$B$18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N71KUG5VNFUQ99QC4USMD6M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6O50T19GUXUDS7LWBV4E44ZH" vbProcedure="false">'[5]'!$A$1:$G$2145</definedName>
    <definedName function="false" hidden="false" localSheetId="5" name="BExW6VBYJ96MIN4JN2AWLNQOG8VM" vbProcedure="false">'[5]'!$A$1:$H$5</definedName>
    <definedName function="false" hidden="false" localSheetId="5" name="BExW70FDLL3UP9OCMG7014069G9T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6UD73OJEFXXCZLJY1MRFYRH" vbProcedure="false">'[5]'!$A$1:$L$157</definedName>
    <definedName function="false" hidden="false" localSheetId="5" name="BExXON10J5QS2HW6NHGP0QLBL2SH" vbProcedure="false">#REF!</definedName>
    <definedName function="false" hidden="false" localSheetId="5" name="BExXOSQ1SGLX9OXWYW7WLXOEST62" vbProcedure="false">'[5]'!$A$1:$K$12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RJ2FMONO9I6YXNKEGQN1XU1" vbProcedure="false">'[5]'!$A$1:$I$25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TNWBK1YID5Z8FLWD0RD5I1EZ" vbProcedure="false">'[5]'!$A$2:$B$10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XZAIUZXLLFTKH7DDP5519A6I" vbProcedure="false">#REF!</definedName>
    <definedName function="false" hidden="false" localSheetId="5" name="BExXYKV8BTY3RSZCY08IFWZYAGIJ" vbProcedure="false">'[5]'!$A$1:$C$13</definedName>
    <definedName function="false" hidden="false" localSheetId="5" name="BExXYLBIS7WJ6HRMMUS7ID93UYAJ" vbProcedure="false">'[5]'!$A$2:$B$11</definedName>
    <definedName function="false" hidden="false" localSheetId="5" name="BExXYNF0PV32UVTS7PVZDC45EGLD" vbProcedure="false">'[5]'!$A$1:$F$2076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1VUJAC3YKD7QCW360QS5H9SR" vbProcedure="false">'[5]'!$A$1:$G$2145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3XQ3I8137OL0E0A5HJHWC0BG" vbProcedure="false">'[5]'!$A$1:$C$14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PHXMX5JV65IKDOQA0BSZWTID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I0GTR4DSIYQ1ZVI27QLXZQ1" vbProcedure="false">#REF!</definedName>
    <definedName function="false" hidden="false" localSheetId="5" name="BExZRKPL1S5UTS4RSYHU649GZPOU" vbProcedure="false">#REF!</definedName>
    <definedName function="false" hidden="false" localSheetId="5" name="BExZROR542LP39XWBLJF8K9BTLEA" vbProcedure="false">'[5]'!$A$1:$C$15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S0QXRY2X7ISLF352IDNJ2WE" vbProcedure="false">'[5]'!$A$16:$B$18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5" name="Excel_BuiltIn__FilterDatabase" vbProcedure="false">'5.tab.'!$A$14:$G$412</definedName>
    <definedName function="false" hidden="false" localSheetId="6" name="BEx00T2NHEF23KCG5XGIY4VBDB2N" vbProcedure="false">#REF!</definedName>
    <definedName function="false" hidden="false" localSheetId="6" name="BEx1Q5CH6I3DGBUSUE5X3HD3P8XI" vbProcedure="false">#REF!</definedName>
    <definedName function="false" hidden="false" localSheetId="6" name="BEx3JY999HRKUT1BLFQ2DG1LMCC7" vbProcedure="false">#REF!</definedName>
    <definedName function="false" hidden="false" localSheetId="6" name="BEx3KUBRV8VOF9WYTGWNCJXV5VA1" vbProcedure="false">#REF!</definedName>
    <definedName function="false" hidden="false" localSheetId="6" name="BEx5PMJFSBYL31ZMHALH726FB10X" vbProcedure="false">#REF!</definedName>
    <definedName function="false" hidden="false" localSheetId="6" name="BEx787GEL5WPKEGFLPZWO7LZTMVP" vbProcedure="false">#REF!</definedName>
    <definedName function="false" hidden="false" localSheetId="6" name="BEx912Y78XLY5LS3RA4Y2PAAR11X" vbProcedure="false">#REF!</definedName>
    <definedName function="false" hidden="false" localSheetId="6" name="BEx91BN3OXS1YH1LV2XLHSEHD4BP" vbProcedure="false">#REF!</definedName>
    <definedName function="false" hidden="false" localSheetId="6" name="BEx92ELKWLLLJKEMVGVN0D5DW1JG" vbProcedure="false">#REF!</definedName>
    <definedName function="false" hidden="false" localSheetId="6" name="BEx93H9GIAZRAOMR03RSL3ZH929H" vbProcedure="false">#REF!</definedName>
    <definedName function="false" hidden="false" localSheetId="6" name="BExB0BKC2BOJP32KZEA6EAY4ZXLJ" vbProcedure="false">#REF!</definedName>
    <definedName function="false" hidden="false" localSheetId="6" name="BExB3C7CJBOOQ7I2IEZKEWKW97ZK" vbProcedure="false">#REF!</definedName>
    <definedName function="false" hidden="false" localSheetId="6" name="BExB8SCW3YF13YKSLJFGLHCRWC3Y" vbProcedure="false">#REF!</definedName>
    <definedName function="false" hidden="false" localSheetId="6" name="BExBE22EYFAGOVA1TPUZGKSQG3LW" vbProcedure="false">#REF!</definedName>
    <definedName function="false" hidden="false" localSheetId="6" name="BExD2JX8MACUK8XJFVD7H6JPYDYM" vbProcedure="false">#REF!</definedName>
    <definedName function="false" hidden="false" localSheetId="6" name="BExD8JUR62B9I00OIVZJA985C6DK" vbProcedure="false">#REF!</definedName>
    <definedName function="false" hidden="false" localSheetId="6" name="BExD9XGDE4ZRJB659X2LXZF162TI" vbProcedure="false">#REF!</definedName>
    <definedName function="false" hidden="false" localSheetId="6" name="BExDAFA9BCP6KLQ4M50GRIBI2GXK" vbProcedure="false">#REF!</definedName>
    <definedName function="false" hidden="false" localSheetId="6" name="BExEX73JZDOB8XJM8LLFPKZA2IJC" vbProcedure="false">#REF!</definedName>
    <definedName function="false" hidden="false" localSheetId="6" name="BExF498VUBT1Y3L48ZVGEUR1DMKV" vbProcedure="false">#REF!</definedName>
    <definedName function="false" hidden="false" localSheetId="6" name="BExF7UV59N3HDCUV15NB31E08QH8" vbProcedure="false">#REF!</definedName>
    <definedName function="false" hidden="false" localSheetId="6" name="BExGMADPU0L7F83UNH2Q8O5WO4DQ" vbProcedure="false">#REF!</definedName>
    <definedName function="false" hidden="false" localSheetId="6" name="BExGOXJ78WPHUN4PPP7JQ16DOGY6" vbProcedure="false">#REF!</definedName>
    <definedName function="false" hidden="false" localSheetId="6" name="BExGP7KPVY5S4C0PKK0YL53UYMGJ" vbProcedure="false">#REF!</definedName>
    <definedName function="false" hidden="false" localSheetId="6" name="BExH3V1QWSM1IL3GHYC2TK2C3R6I" vbProcedure="false">#REF!</definedName>
    <definedName function="false" hidden="false" localSheetId="6" name="BExKV3OPFULRS04ZVKSEJ0WZKPCP" vbProcedure="false">#REF!</definedName>
    <definedName function="false" hidden="false" localSheetId="6" name="BExMG1F0XPZQQ7P5R779KUPMTVY0" vbProcedure="false">#REF!</definedName>
    <definedName function="false" hidden="false" localSheetId="6" name="BExMGISTDQ7X3PEGLGBBP6CSS7GW" vbProcedure="false">#REF!</definedName>
    <definedName function="false" hidden="false" localSheetId="6" name="BExOC9E2QKTAEKTLYYLNVM2J54CH" vbProcedure="false">#REF!</definedName>
    <definedName function="false" hidden="false" localSheetId="6" name="BExQDNS0VIEFFY5JRT2FHQ6V5BGJ" vbProcedure="false">#REF!</definedName>
    <definedName function="false" hidden="false" localSheetId="6" name="BExQFSI0OKHHNATJILVNT9NOPSHZ" vbProcedure="false">#REF!</definedName>
    <definedName function="false" hidden="false" localSheetId="6" name="BExSAOIRJ5VW1E4P33MFTGMI3A89" vbProcedure="false">#REF!</definedName>
    <definedName function="false" hidden="false" localSheetId="6" name="BExSCCWRKEHRRDNVXMMOI8B32WHX" vbProcedure="false">#REF!</definedName>
    <definedName function="false" hidden="false" localSheetId="6" name="BExSCPCHAMYP7XX3BK88W7S1CMXE" vbProcedure="false">#REF!</definedName>
    <definedName function="false" hidden="false" localSheetId="6" name="BExSEEMWDDEZKCGOL141FHW4MPTA" vbProcedure="false">#REF!</definedName>
    <definedName function="false" hidden="false" localSheetId="6" name="BExSHK2PNHL9ZYPU1RS2PZ5MBZ39" vbProcedure="false">#REF!</definedName>
    <definedName function="false" hidden="false" localSheetId="6" name="BExTTZ26I4WZ0RG8LMAH31R31EV2" vbProcedure="false">#REF!</definedName>
    <definedName function="false" hidden="false" localSheetId="6" name="BExTURDQET4DYRE5BBM7JF9HKVE9" vbProcedure="false">#REF!</definedName>
    <definedName function="false" hidden="false" localSheetId="6" name="BExTVGEQRE66SBXA45RYHMX3OD9L" vbProcedure="false">#REF!</definedName>
    <definedName function="false" hidden="false" localSheetId="6" name="BExU0QPV2L7C9QV4MPSG9ZCLUFS1" vbProcedure="false">#REF!</definedName>
    <definedName function="false" hidden="false" localSheetId="6" name="BExVSU6WR72J1XJ7LFQJLTBB46ET" vbProcedure="false">#REF!</definedName>
    <definedName function="false" hidden="false" localSheetId="6" name="BExVT786R23SPM6KDEI7RG2H1SNU" vbProcedure="false">#REF!</definedName>
    <definedName function="false" hidden="false" localSheetId="6" name="BExVZN71KUG5VNFUQ99QC4USMD6M" vbProcedure="false">#REF!</definedName>
    <definedName function="false" hidden="false" localSheetId="6" name="BExXO6UD73OJEFXXCZLJY1MRFYRH" vbProcedure="false">#REF!</definedName>
    <definedName function="false" hidden="false" localSheetId="6" name="BExXSHSAX0V76DNG6W12NFTCPJR9" vbProcedure="false">#REF!</definedName>
    <definedName function="false" hidden="false" localSheetId="6" name="BExZPHXMX5JV65IKDOQA0BSZWTID" vbProcedure="false">#REF!</definedName>
    <definedName function="false" hidden="false" localSheetId="6" name="BExZRI0GTR4DSIYQ1ZVI27QLXZQ1" vbProcedure="false">#REF!</definedName>
    <definedName function="false" hidden="false" localSheetId="6" name="Excel_BuiltIn__FilterDatabase" vbProcedure="false">'6.tab.'!$B$1:$B$243</definedName>
    <definedName function="false" hidden="false" localSheetId="8" name="Excel_BuiltIn__FilterDatabase" vbProcedure="false">'8.tab.'!$A$10:$F$125</definedName>
    <definedName function="false" hidden="false" localSheetId="8" name="Z_1893421C_DBAA_4C10_AA6C_4D0F39122205__wvu_FilterData" vbProcedure="false">'8.tab.'!$A$10:$F$125</definedName>
    <definedName function="false" hidden="false" localSheetId="8" name="Z_483F8D4B_D649_4D59_A67B_5E8B6C0D2E28__wvu_FilterData" vbProcedure="false">'8.tab.'!$A$10:$F$125</definedName>
    <definedName function="false" hidden="false" localSheetId="8" name="Z_56A06D27_97E5_4D01_ADCE_F8E0A2A870EF__wvu_FilterData" vbProcedure="false">'8.tab.'!$A$10:$F$125</definedName>
    <definedName function="false" hidden="false" localSheetId="8" name="Z_81EB1DB6_89AB_4045_90FA_EF2BA7E792F9__wvu_FilterData" vbProcedure="false">'8.tab.'!$A$10:$F$125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5</definedName>
    <definedName function="false" hidden="false" localSheetId="8" name="Z_877A1030_2452_46B0_88DF_8A068656C08E__wvu_FilterData" vbProcedure="false">'8.tab.'!$A$10:$F$125</definedName>
    <definedName function="false" hidden="false" localSheetId="8" name="Z_ABD8A783_3A6C_4629_9559_1E4E89E80131__wvu_FilterData" vbProcedure="false">'8.tab.'!$A$10:$F$125</definedName>
    <definedName function="false" hidden="false" localSheetId="8" name="Z_AF277C95_CBD9_4696_AC72_D010599E9831__wvu_FilterData" vbProcedure="false">'8.tab.'!$A$10:$F$125</definedName>
    <definedName function="false" hidden="false" localSheetId="8" name="Z_B7CBCF06_FF41_423A_9AB3_E1D1F70C6FC5__wvu_FilterData" vbProcedure="false">'8.tab.'!$A$10:$F$125</definedName>
    <definedName function="false" hidden="false" localSheetId="8" name="Z_C5511FB8_86C5_41F3_ADCD_B10310F066F5__wvu_FilterData" vbProcedure="false">'8.tab.'!$A$10:$F$125</definedName>
    <definedName function="false" hidden="false" localSheetId="8" name="Z_DB8ECBD1_2D44_4F97_BCC9_F610BA0A3109__wvu_FilterData" vbProcedure="false">'8.tab.'!$A$10:$F$125</definedName>
    <definedName function="false" hidden="false" localSheetId="8" name="Z_DEE3A27E_689A_4E9F_A3EB_C84F1E3B413E__wvu_FilterData" vbProcedure="false">'8.tab.'!$A$10:$F$125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5</definedName>
    <definedName function="false" hidden="false" localSheetId="8" name="Z_F1F489B9_0F61_4F1F_A151_75EF77465344__wvu_PrintArea" vbProcedure="false">'8.tab.'!$A$2:$F$205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1:$F$107</definedName>
    <definedName function="false" hidden="false" localSheetId="9" name="Z_1893421C_DBAA_4C10_AA6C_4D0F39122205__wvu_FilterData" vbProcedure="false">'9.tab.'!$A$11:$F$107</definedName>
    <definedName function="false" hidden="false" localSheetId="9" name="Z_483F8D4B_D649_4D59_A67B_5E8B6C0D2E28__wvu_FilterData" vbProcedure="false">'9.tab.'!$A$11:$F$107</definedName>
    <definedName function="false" hidden="false" localSheetId="9" name="Z_56A06D27_97E5_4D01_ADCE_F8E0A2A870EF__wvu_FilterData" vbProcedure="false">'9.tab.'!$A$11:$F$107</definedName>
    <definedName function="false" hidden="false" localSheetId="9" name="Z_81EB1DB6_89AB_4045_90FA_EF2BA7E792F9__wvu_FilterData" vbProcedure="false">'9.tab.'!$A$11:$F$107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7</definedName>
    <definedName function="false" hidden="false" localSheetId="9" name="Z_877A1030_2452_46B0_88DF_8A068656C08E__wvu_FilterData" vbProcedure="false">'9.tab.'!$A$11:$F$107</definedName>
    <definedName function="false" hidden="false" localSheetId="9" name="Z_ABD8A783_3A6C_4629_9559_1E4E89E80131__wvu_FilterData" vbProcedure="false">'9.tab.'!$A$11:$F$107</definedName>
    <definedName function="false" hidden="false" localSheetId="9" name="Z_AF277C95_CBD9_4696_AC72_D010599E9831__wvu_FilterData" vbProcedure="false">'9.tab.'!$A$11:$F$107</definedName>
    <definedName function="false" hidden="false" localSheetId="9" name="Z_B7CBCF06_FF41_423A_9AB3_E1D1F70C6FC5__wvu_FilterData" vbProcedure="false">'9.tab.'!$A$11:$F$107</definedName>
    <definedName function="false" hidden="false" localSheetId="9" name="Z_C5511FB8_86C5_41F3_ADCD_B10310F066F5__wvu_FilterData" vbProcedure="false">'9.tab.'!$A$11:$F$107</definedName>
    <definedName function="false" hidden="false" localSheetId="9" name="Z_DB8ECBD1_2D44_4F97_BCC9_F610BA0A3109__wvu_FilterData" vbProcedure="false">'9.tab.'!$A$11:$F$107</definedName>
    <definedName function="false" hidden="false" localSheetId="9" name="Z_DEE3A27E_689A_4E9F_A3EB_C84F1E3B413E__wvu_FilterData" vbProcedure="false">'9.tab.'!$A$11:$F$107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7</definedName>
    <definedName function="false" hidden="false" localSheetId="9" name="Z_F1F489B9_0F61_4F1F_A151_75EF77465344__wvu_PrintArea" vbProcedure="false">'9.tab.'!$A$2:$F$179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0:$D$120</definedName>
    <definedName function="false" hidden="false" localSheetId="10" name="Z_1893421C_DBAA_4C10_AA6C_4D0F39122205__wvu_FilterData" vbProcedure="false">'10.tab.'!$A$10:$D$120</definedName>
    <definedName function="false" hidden="false" localSheetId="10" name="Z_483F8D4B_D649_4D59_A67B_5E8B6C0D2E28__wvu_FilterData" vbProcedure="false">'10.tab.'!$A$10:$D$120</definedName>
    <definedName function="false" hidden="false" localSheetId="10" name="Z_56A06D27_97E5_4D01_ADCE_F8E0A2A870EF__wvu_FilterData" vbProcedure="false">'10.tab.'!$A$10:$D$120</definedName>
    <definedName function="false" hidden="false" localSheetId="10" name="Z_81EB1DB6_89AB_4045_90FA_EF2BA7E792F9__wvu_FilterData" vbProcedure="false">'10.tab.'!$A$10:$D$120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0:$D$120</definedName>
    <definedName function="false" hidden="false" localSheetId="10" name="Z_877A1030_2452_46B0_88DF_8A068656C08E__wvu_FilterData" vbProcedure="false">'10.tab.'!$A$10:$D$120</definedName>
    <definedName function="false" hidden="false" localSheetId="10" name="Z_ABD8A783_3A6C_4629_9559_1E4E89E80131__wvu_FilterData" vbProcedure="false">'10.tab.'!$A$10:$D$120</definedName>
    <definedName function="false" hidden="false" localSheetId="10" name="Z_AF277C95_CBD9_4696_AC72_D010599E9831__wvu_FilterData" vbProcedure="false">'10.tab.'!$A$10:$D$120</definedName>
    <definedName function="false" hidden="false" localSheetId="10" name="Z_B7CBCF06_FF41_423A_9AB3_E1D1F70C6FC5__wvu_FilterData" vbProcedure="false">'10.tab.'!$A$10:$D$120</definedName>
    <definedName function="false" hidden="false" localSheetId="10" name="Z_C5511FB8_86C5_41F3_ADCD_B10310F066F5__wvu_FilterData" vbProcedure="false">'10.tab.'!$A$10:$D$120</definedName>
    <definedName function="false" hidden="false" localSheetId="10" name="Z_DB8ECBD1_2D44_4F97_BCC9_F610BA0A3109__wvu_FilterData" vbProcedure="false">'10.tab.'!$A$10:$D$120</definedName>
    <definedName function="false" hidden="false" localSheetId="10" name="Z_DEE3A27E_689A_4E9F_A3EB_C84F1E3B413E__wvu_FilterData" vbProcedure="false">'10.tab.'!$A$10:$D$120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0:$D$120</definedName>
    <definedName function="false" hidden="false" localSheetId="10" name="Z_F1F489B9_0F61_4F1F_A151_75EF77465344__wvu_PrintArea" vbProcedure="false">'10.tab.'!$A$2:$D$209</definedName>
    <definedName function="false" hidden="false" localSheetId="10" name="Z_F1F489B9_0F61_4F1F_A151_75EF77465344__wvu_PrintTitles" vbProcedure="false">'10.tab.'!$10:$12</definedName>
    <definedName function="false" hidden="false" localSheetId="12" name="BEx1EUI4H2X5A9LIAH5SN91ZIB7Q" vbProcedure="false">#REF!</definedName>
    <definedName function="false" hidden="false" localSheetId="12" name="BEx1JIC58XTKX6BA2OOP37PEQOEV" vbProcedure="false">#REF!</definedName>
    <definedName function="false" hidden="false" localSheetId="12" name="BEx5D2ANYH7LS4710U2JHDU0T3SY" vbProcedure="false">#REF!</definedName>
    <definedName function="false" hidden="false" localSheetId="12" name="BEx5MMY4XDKNIELYFK97UJB0WOIW" vbProcedure="false">#REF!</definedName>
    <definedName function="false" hidden="false" localSheetId="12" name="BEx96AEWIDHTIY7OBYN9I1HI7CHN" vbProcedure="false">#REF!</definedName>
    <definedName function="false" hidden="false" localSheetId="12" name="BEx9INGQ25YWL9VO05KUK065TIPJ" vbProcedure="false">#REF!</definedName>
    <definedName function="false" hidden="false" localSheetId="12" name="BExD28ZC8HADRMP456UFFIQ20ATL" vbProcedure="false">#REF!</definedName>
    <definedName function="false" hidden="false" localSheetId="12" name="BExGQ852YGK79MB6W71N9KIMXWCY" vbProcedure="false">#REF!</definedName>
    <definedName function="false" hidden="false" localSheetId="12" name="BExGUNQ6LOZ039QR3WZ1ZQ2FFBTB" vbProcedure="false">#REF!</definedName>
    <definedName function="false" hidden="false" localSheetId="12" name="BExILLE4MRQQC1X6549ABDRBIKPO" vbProcedure="false">#REF!</definedName>
    <definedName function="false" hidden="false" localSheetId="12" name="BExITI3UG9WTM7BWWEVBYVLX7IYP" vbProcedure="false">#REF!</definedName>
    <definedName function="false" hidden="false" localSheetId="12" name="BExMPPO4BWYPTSWZ7AVGT6P8SK3K" vbProcedure="false">#REF!</definedName>
    <definedName function="false" hidden="false" localSheetId="12" name="BExO677JI431KDHKJH1ZP28B0TK3" vbProcedure="false">#REF!</definedName>
    <definedName function="false" hidden="false" localSheetId="12" name="BExO9Q4PRDKN8ZNTFDX111MRKJ2X" vbProcedure="false">#REF!</definedName>
    <definedName function="false" hidden="false" localSheetId="12" name="BExU7ZGIC3AATIKWZNUFVPF91ZQF" vbProcedure="false">#REF!</definedName>
    <definedName function="false" hidden="false" localSheetId="12" name="BExXWCJQIP48UJ5LUU5IU6OCWLEL" vbProcedure="false">#REF!</definedName>
    <definedName function="false" hidden="false" localSheetId="12" name="Excel_BuiltIn__FilterDatabase" vbProcedure="false">'12.tab.'!$A$10:$F$2738</definedName>
    <definedName function="false" hidden="false" localSheetId="13" name="BEx1WA2TWWCSXZV32A10C90RYCXL" vbProcedure="false">#REF!</definedName>
    <definedName function="false" hidden="false" localSheetId="13" name="BEx1WWEKSSIQS1HCKMTU9LEGZOSQ" vbProcedure="false">#REF!</definedName>
    <definedName function="false" hidden="false" localSheetId="13" name="BEx3IMR6UHKBSYBCMBUCX8VFW919" vbProcedure="false">#REF!</definedName>
    <definedName function="false" hidden="false" localSheetId="13" name="BEx5A1YA3A3UAHWPN3H438YWDTTS" vbProcedure="false">#REF!</definedName>
    <definedName function="false" hidden="false" localSheetId="13" name="BExCSC6TDYELPSGI9LDGVXGDHXCR" vbProcedure="false">#REF!</definedName>
    <definedName function="false" hidden="false" localSheetId="13" name="BExD4LNB6LQMVSPUT22SVGBBH9BI" vbProcedure="false">#REF!</definedName>
    <definedName function="false" hidden="false" localSheetId="13" name="BExH30RZR2YSYCT7P8D5A8SVEUI2" vbProcedure="false">#REF!</definedName>
    <definedName function="false" hidden="false" localSheetId="13" name="BExIVPIYSVT7Y7479YFG2IUPG28Y" vbProcedure="false">#REF!</definedName>
    <definedName function="false" hidden="false" localSheetId="13" name="BExKS4UFGR3FV0IN2O0QSMFUQWCU" vbProcedure="false">#REF!</definedName>
    <definedName function="false" hidden="false" localSheetId="13" name="BExQ37T0AE502ABE615I4TYWEG06" vbProcedure="false">#REF!</definedName>
    <definedName function="false" hidden="false" localSheetId="13" name="BExSBKAH107KIP4O57VZ9HXMNH43" vbProcedure="false">#REF!</definedName>
    <definedName function="false" hidden="false" localSheetId="13" name="BExUAYQVUYFWAR4ZV18XG88S12RL" vbProcedure="false">#REF!</definedName>
    <definedName function="false" hidden="false" localSheetId="13" name="BExW96CNPC1Y60BWTG214J4QNQPB" vbProcedure="false">#REF!</definedName>
    <definedName function="false" hidden="false" localSheetId="13" name="BExY0G5ETY6I7JUQUOEPMR1R8P6O" vbProcedure="false">#REF!</definedName>
    <definedName function="false" hidden="false" localSheetId="13" name="Excel_BuiltIn__FilterDatabase" vbProcedure="false">'13.tab.'!$A$53:$AL$273</definedName>
    <definedName function="false" hidden="false" localSheetId="14" name="Excel_BuiltIn__FilterDatabase" vbProcedure="false">'14.tab.'!$A$14:$F$46</definedName>
    <definedName function="false" hidden="false" localSheetId="14" name="Z_1893421C_DBAA_4C10_AA6C_4D0F39122205__wvu_FilterData" vbProcedure="false">'14.tab.'!$A$14:$F$46</definedName>
    <definedName function="false" hidden="false" localSheetId="14" name="Z_483F8D4B_D649_4D59_A67B_5E8B6C0D2E28__wvu_FilterData" vbProcedure="false">'14.tab.'!$A$14:$F$46</definedName>
    <definedName function="false" hidden="false" localSheetId="14" name="Z_56A06D27_97E5_4D01_ADCE_F8E0A2A870EF__wvu_FilterData" vbProcedure="false">'14.tab.'!$A$14:$F$46</definedName>
    <definedName function="false" hidden="false" localSheetId="14" name="Z_81EB1DB6_89AB_4045_90FA_EF2BA7E792F9__wvu_FilterData" vbProcedure="false">'14.tab.'!$A$14:$F$46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6</definedName>
    <definedName function="false" hidden="false" localSheetId="14" name="Z_877A1030_2452_46B0_88DF_8A068656C08E__wvu_FilterData" vbProcedure="false">'14.tab.'!$A$14:$F$46</definedName>
    <definedName function="false" hidden="false" localSheetId="14" name="Z_ABD8A783_3A6C_4629_9559_1E4E89E80131__wvu_FilterData" vbProcedure="false">'14.tab.'!$A$14:$F$46</definedName>
    <definedName function="false" hidden="false" localSheetId="14" name="Z_AF277C95_CBD9_4696_AC72_D010599E9831__wvu_FilterData" vbProcedure="false">'14.tab.'!$A$14:$F$46</definedName>
    <definedName function="false" hidden="false" localSheetId="14" name="Z_B7CBCF06_FF41_423A_9AB3_E1D1F70C6FC5__wvu_FilterData" vbProcedure="false">'14.tab.'!$A$14:$F$46</definedName>
    <definedName function="false" hidden="false" localSheetId="14" name="Z_C5511FB8_86C5_41F3_ADCD_B10310F066F5__wvu_FilterData" vbProcedure="false">'14.tab.'!$A$14:$F$46</definedName>
    <definedName function="false" hidden="false" localSheetId="14" name="Z_DB8ECBD1_2D44_4F97_BCC9_F610BA0A3109__wvu_FilterData" vbProcedure="false">'14.tab.'!$A$14:$F$46</definedName>
    <definedName function="false" hidden="false" localSheetId="14" name="Z_DEE3A27E_689A_4E9F_A3EB_C84F1E3B413E__wvu_FilterData" vbProcedure="false">'14.tab.'!$A$14:$F$46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6</definedName>
    <definedName function="false" hidden="false" localSheetId="14" name="Z_F1F489B9_0F61_4F1F_A151_75EF77465344__wvu_PrintArea" vbProcedure="false">'14.tab.'!$A$6:$F$100</definedName>
    <definedName function="false" hidden="false" localSheetId="14" name="Z_F1F489B9_0F61_4F1F_A151_75EF77465344__wvu_PrintTitles" vbProcedure="false">'14.tab.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9" uniqueCount="1278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20. janvāris</t>
  </si>
  <si>
    <t xml:space="preserve">Nr.1.8-12.10.2/1.p.-12</t>
  </si>
  <si>
    <t xml:space="preserve">Oficiālais mēneša pārskats</t>
  </si>
  <si>
    <t xml:space="preserve">Konsolidētā kopbudžeta izpilde (ieskaitot ziedojumus un dāvinājumus)</t>
  </si>
  <si>
    <t xml:space="preserve">(2010. gada janvāris - decembr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Nr.1.8-12.10.2/1-12</t>
  </si>
  <si>
    <t xml:space="preserve">Valsts konsolidētā budžeta izpilde
 (atbilstoši likuma par valsts budžetu 1.pielikumam)</t>
  </si>
  <si>
    <t xml:space="preserve">1. 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Nr.1.8-12.10.2/2-12</t>
  </si>
  <si>
    <t xml:space="preserve">Valsts pamatbudžeta ieņēmumi</t>
  </si>
  <si>
    <t xml:space="preserve">2. tabula</t>
  </si>
  <si>
    <t xml:space="preserve">Klasifikācijas grupa, kods</t>
  </si>
  <si>
    <t xml:space="preserve">Likumā apstiprinātais gada plāns </t>
  </si>
  <si>
    <t xml:space="preserve">1.Ieņēmumi - kopā  (1.1.+1.3.+1.4.+1.5.+1.6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nodokļi</t>
  </si>
  <si>
    <t xml:space="preserve">4.0.0.0.</t>
  </si>
  <si>
    <t xml:space="preserve"> Īpašuma nodokļi</t>
  </si>
  <si>
    <t xml:space="preserve">7.0.0.0.</t>
  </si>
  <si>
    <t xml:space="preserve"> Nodokļu ieņēmumi, kas kompleksi apvieno dažādu nodokļu ieņēmumu grupas</t>
  </si>
  <si>
    <t xml:space="preserve">2.0. grupa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</t>
  </si>
  <si>
    <t xml:space="preserve">4. 0. grupa</t>
  </si>
  <si>
    <t xml:space="preserve">1.5. Ārvalstu finanšu palīdzība </t>
  </si>
  <si>
    <t xml:space="preserve">5. 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t.sk.EKK kodā 18.1.2.1. uzrādītas atvasināto publisko personu ieskaitītās atmaksas valsts pamatbudžetā  Ls 161 270 </t>
  </si>
  <si>
    <t xml:space="preserve">Morusa 67094338</t>
  </si>
  <si>
    <t xml:space="preserve">Nr.1.8-12.10.2/3-12</t>
  </si>
  <si>
    <t xml:space="preserve">                           </t>
  </si>
  <si>
    <t xml:space="preserve">Valsts pamatbudžetā iemaksājamās valsts nodevas un citi maksājumi no valsts institūciju sniegtajiem
 pakalpojumiem un veiktās darbības</t>
  </si>
  <si>
    <t xml:space="preserve">3. 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 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9.9.1.0.</t>
  </si>
  <si>
    <t xml:space="preserve">Pārējās nodevas, kas iemaksātas valsts budžet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10.1.9.5</t>
  </si>
  <si>
    <t xml:space="preserve">Naudas sodi, ko uzliek Valsts valodas centrs</t>
  </si>
  <si>
    <t xml:space="preserve">Vides ministrija 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Muceniece  67094321</t>
  </si>
  <si>
    <t xml:space="preserve">2011.gada 20.janvāris</t>
  </si>
  <si>
    <t xml:space="preserve">Nr. 1.8-12.10.2/4-12</t>
  </si>
  <si>
    <t xml:space="preserve">Valsts pamatbudžeta ieņēmumi un izdevumi</t>
  </si>
  <si>
    <t xml:space="preserve">4. 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</t>
    </r>
    <r>
      <rPr>
        <vertAlign val="superscript"/>
        <sz val="9"/>
        <rFont val="Times New Roman"/>
        <family val="1"/>
        <charset val="186"/>
      </rPr>
      <t xml:space="preserve"> 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Valsts budžeta transferti</t>
  </si>
  <si>
    <t xml:space="preserve">18400</t>
  </si>
  <si>
    <t xml:space="preserve">Transferta ieņēmumi valsts pamatbudžetā no valsts speciālā budžet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19520</t>
  </si>
  <si>
    <t xml:space="preserve">Ieņēmumi valsts pamatbudžetā kapitālajiem izdevumiem no pašvaldību pamat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t xml:space="preserve">Pārējie procentu maksājumi</t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210</t>
  </si>
  <si>
    <t xml:space="preserve">Valsts pensijas</t>
  </si>
  <si>
    <t xml:space="preserve">6212</t>
  </si>
  <si>
    <t xml:space="preserve">Invaliditātes pensijas</t>
  </si>
  <si>
    <t xml:space="preserve">6213</t>
  </si>
  <si>
    <t xml:space="preserve">Pensijas apgādnieka zaudējuma gadījumā</t>
  </si>
  <si>
    <t xml:space="preserve">6215</t>
  </si>
  <si>
    <t xml:space="preserve">Pensijas saskaņā ar speciāliem lēmumiem</t>
  </si>
  <si>
    <t xml:space="preserve">6216</t>
  </si>
  <si>
    <t xml:space="preserve">Izdienas pensijas</t>
  </si>
  <si>
    <t xml:space="preserve">6220</t>
  </si>
  <si>
    <t xml:space="preserve">Valsts sociālās apdrošināšanas pabalsti naudā</t>
  </si>
  <si>
    <t xml:space="preserve">6225</t>
  </si>
  <si>
    <t xml:space="preserve">Apbedīšanas pabalsts</t>
  </si>
  <si>
    <t xml:space="preserve">6226</t>
  </si>
  <si>
    <t xml:space="preserve">Kaitējuma atlīdzība Černobiļas atomelektrostacijas (turpmāk– Černobiļa s AES) avārijas rezultātā cietušajām personām</t>
  </si>
  <si>
    <t xml:space="preserve">6229</t>
  </si>
  <si>
    <t xml:space="preserve">Pārējie pabalsti</t>
  </si>
  <si>
    <t xml:space="preserve">6230</t>
  </si>
  <si>
    <t xml:space="preserve">Valsts sociālie pabalsti naudā</t>
  </si>
  <si>
    <t xml:space="preserve">6231</t>
  </si>
  <si>
    <t xml:space="preserve">Bērna kopšanas pabalsts</t>
  </si>
  <si>
    <t xml:space="preserve">6232</t>
  </si>
  <si>
    <t xml:space="preserve">Ģimenes valsts pabalsts</t>
  </si>
  <si>
    <t xml:space="preserve">6233</t>
  </si>
  <si>
    <t xml:space="preserve">Piemaksas pie ģimenes valsts pabalsta par bērnu invalīdu</t>
  </si>
  <si>
    <t xml:space="preserve">6234</t>
  </si>
  <si>
    <t xml:space="preserve">Bērna piedzimšanas pabalsts</t>
  </si>
  <si>
    <t xml:space="preserve">6235</t>
  </si>
  <si>
    <t xml:space="preserve">Valsts sociālā nodrošinājuma pabalsts</t>
  </si>
  <si>
    <t xml:space="preserve">6237</t>
  </si>
  <si>
    <t xml:space="preserve">Pabalsts un atlīdzība aizbildnim un audžuģimenei</t>
  </si>
  <si>
    <t xml:space="preserve">6238</t>
  </si>
  <si>
    <t xml:space="preserve">Pabalsts invalīdam, kuram nepieciešama īpaša kopšana</t>
  </si>
  <si>
    <t xml:space="preserve">6239</t>
  </si>
  <si>
    <t xml:space="preserve">Pārējie valsts pabalsti un kompensācijas</t>
  </si>
  <si>
    <t xml:space="preserve">6240</t>
  </si>
  <si>
    <t xml:space="preserve">Valsts nodarbinātības pabalsti naudā</t>
  </si>
  <si>
    <t xml:space="preserve">6241</t>
  </si>
  <si>
    <t xml:space="preserve">Bezdarbnieka pabalsts</t>
  </si>
  <si>
    <t xml:space="preserve">6242</t>
  </si>
  <si>
    <t xml:space="preserve">Bezdarbnieka stipendija</t>
  </si>
  <si>
    <t xml:space="preserve">6250</t>
  </si>
  <si>
    <t xml:space="preserve">Pašvaldību sociālā palīdzība naudā</t>
  </si>
  <si>
    <t xml:space="preserve">6253</t>
  </si>
  <si>
    <t xml:space="preserve">Pabalsti ēdināšanai naudā</t>
  </si>
  <si>
    <t xml:space="preserve">6290</t>
  </si>
  <si>
    <t xml:space="preserve">Valsts budžeta maksājumi iedzīvotājiem</t>
  </si>
  <si>
    <t xml:space="preserve">6291</t>
  </si>
  <si>
    <t xml:space="preserve">Stipendijas</t>
  </si>
  <si>
    <t xml:space="preserve">6292</t>
  </si>
  <si>
    <t xml:space="preserve">Transporta izdevumu kompensācijas</t>
  </si>
  <si>
    <t xml:space="preserve">6294</t>
  </si>
  <si>
    <t xml:space="preserve">Maksātnespējīgo darba devēju darbinieku prasījumi</t>
  </si>
  <si>
    <t xml:space="preserve">6299</t>
  </si>
  <si>
    <t xml:space="preserve">Pārējie klasifikācijā neminētie no valsts budžeta veiktie maksājumi iedzīvotājiem naudā</t>
  </si>
  <si>
    <t xml:space="preserve">6300</t>
  </si>
  <si>
    <t xml:space="preserve">Sociālie pabalsti natūrā</t>
  </si>
  <si>
    <t xml:space="preserve">6320</t>
  </si>
  <si>
    <t xml:space="preserve">Pašvaldību sociālā palīdzība iedzīvotājiem natūrā</t>
  </si>
  <si>
    <t xml:space="preserve">6322</t>
  </si>
  <si>
    <t xml:space="preserve">Pabalsti ēdināšanai natūr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t xml:space="preserve">F40020000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02</t>
  </si>
  <si>
    <t xml:space="preserve">Saeima</t>
  </si>
  <si>
    <t xml:space="preserve">F00000000</t>
  </si>
  <si>
    <t xml:space="preserve">03</t>
  </si>
  <si>
    <t xml:space="preserve">Ministru kabinets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12</t>
  </si>
  <si>
    <t xml:space="preserve">Ekonomikas ministrija</t>
  </si>
  <si>
    <t xml:space="preserve">21210</t>
  </si>
  <si>
    <t xml:space="preserve">Ārvalstu finanšu palīdzība atmaksām valsts pamatbudžetam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15</t>
  </si>
  <si>
    <t xml:space="preserve">Izglītības un zinātnes ministrija</t>
  </si>
  <si>
    <t xml:space="preserve">F40020010</t>
  </si>
  <si>
    <t xml:space="preserve">Saņemtie aizņēmumi</t>
  </si>
  <si>
    <t xml:space="preserve">F40020020</t>
  </si>
  <si>
    <t xml:space="preserve">Saņemto aizņēmumu atmaksa</t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ministrija</t>
  </si>
  <si>
    <t xml:space="preserve">22</t>
  </si>
  <si>
    <t xml:space="preserve">Kultūras ministrija</t>
  </si>
  <si>
    <t xml:space="preserve">9140</t>
  </si>
  <si>
    <t xml:space="preserve">Valsts budžeta kapitālo izdevumu transferti no valsts pamatbudžeta uz valsts pamatbudžetu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58</t>
  </si>
  <si>
    <t xml:space="preserve">Reģionālās attīstības un pašvaldību lietu ministr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jam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1 392 757, dzēstie studiju un studējošo kredīti komercbankām Ls 478 801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1 392 757</t>
    </r>
  </si>
  <si>
    <r>
      <rPr>
        <vertAlign val="superscript"/>
        <sz val="9"/>
        <rFont val="Times New Roman"/>
        <family val="1"/>
        <charset val="186"/>
      </rPr>
      <t xml:space="preserve">3 </t>
    </r>
    <r>
      <rPr>
        <sz val="9"/>
        <rFont val="Times New Roman"/>
        <family val="1"/>
        <charset val="186"/>
      </rPr>
      <t xml:space="preserve">Slēgtie budžeta asignējumi: 
- kodā 21.7.1.0."Vispārējā kārtībā sadalāmā dotācija no vispārējiem ieņēmumiem" Ls 108 126 545 
- kodā 21.7.2.0. "Dotācija no vispārējiem ieņēmumumiem atmaksām valsts pamatbudžetā" Ls 30 444 030</t>
    </r>
  </si>
  <si>
    <t xml:space="preserve">S.Krūmiņa-Pēkšena </t>
  </si>
  <si>
    <t xml:space="preserve">67094384</t>
  </si>
  <si>
    <t xml:space="preserve">Nr.1.8-12.10.2/5-12</t>
  </si>
  <si>
    <t xml:space="preserve">Valsts speciālā budžeta ieņēmumu un izdevumu atšifrējums pa programmām un apakšprogrammā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 tabula</t>
  </si>
  <si>
    <t xml:space="preserve">7110</t>
  </si>
  <si>
    <t xml:space="preserve">Valsts budžeta uzturēšanas izdevumu transferti no valsts speciālā budžeta uz valsts pamatbudžetu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 un vecāku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50</t>
  </si>
  <si>
    <t xml:space="preserve">Iemaksas nodarbinātībai par privatizācijas līguma nosacījumu neizpildi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Pārskatā noapaļošanas dēļ iespējamas atšķirības starp komponentu summu un kopsummu.</t>
  </si>
  <si>
    <t xml:space="preserve">Klūdaini ieskaitītie ieņēmumi  EKK- 22690 programmā 04.01.00 "Valsts pensiju speciālais budžets" Ls 3215, 04.02.00 "Nodarbinātības speciālais budžets'' Ls 3688, 04.03.00 "Darba negadījumu speciālais budžets" Ls 286 un  04.04.00 "Invaliditātes, maternitāte</t>
  </si>
  <si>
    <t xml:space="preserve">Kadiša  67094320</t>
  </si>
  <si>
    <t xml:space="preserve">2011. gada 20.janvāris</t>
  </si>
  <si>
    <t xml:space="preserve">Nr.1.8-12.10.2/6-12</t>
  </si>
  <si>
    <t xml:space="preserve">Valsts budžeta ziedojumu un dāvinājumu ieņēmumi un izdevumi</t>
  </si>
  <si>
    <t xml:space="preserve">6. tabula</t>
  </si>
  <si>
    <t xml:space="preserve">I   Saņemtie dāvinājumi un ziedojumi - kopā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1; 2, 3; 4.2; 5.gr.</t>
  </si>
  <si>
    <t xml:space="preserve">Ieņēmumi – kopā</t>
  </si>
  <si>
    <t xml:space="preserve">Pārskatā noapaļošanas dēļ iespējamas atšķirības starp komponentu summu un kopsummu      
</t>
  </si>
  <si>
    <t xml:space="preserve">Koriģēti izdevumu EKK Izglītības un zinātnes ministrijai un Tieslietu ministrijai un Kultūras ministrijai ieņēmumi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12</t>
  </si>
  <si>
    <t xml:space="preserve">Pašvaldību konsolidētā budžeta izpilde  </t>
  </si>
  <si>
    <t xml:space="preserve">7. 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Pārējie izdevumi, kas veidojas pēc uzkrāšanas principa un nav klasificēti iepriekš (PB3+SB3)</t>
  </si>
  <si>
    <t xml:space="preserve">Pašvaldību budžeta finansiālā bilance (KA-KB)</t>
  </si>
  <si>
    <t xml:space="preserve">Finansēšana: </t>
  </si>
  <si>
    <t xml:space="preserve">Aizņēmumi*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 korekcija par Rīgas domes veiktajiem līzinga maksājumiem</t>
  </si>
  <si>
    <t xml:space="preserve">Pašvaldību pamatbudžeta  izdevumi (neto)</t>
  </si>
  <si>
    <t xml:space="preserve"> Pašvaldību pamatbudžeta uzturēšanas izdevumi (bruto)</t>
  </si>
  <si>
    <t xml:space="preserve">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 par Rīgas domes veiktajiem līzinga maksāj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Pašvaldību speciālā budžeta uzturēšanas  izdevumi (neto)</t>
  </si>
  <si>
    <t xml:space="preserve">Pašvaldību speciālā budžeta  kapitālie izdevumi (bruto)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3 555 536</t>
  </si>
  <si>
    <t xml:space="preserve">Unska-Lapiņa 67094398</t>
  </si>
  <si>
    <t xml:space="preserve">Nr.1.8-12.10.2/8-12</t>
  </si>
  <si>
    <t xml:space="preserve">Pašvaldību pamatbudžeta ieņēmumi un izdevumi</t>
  </si>
  <si>
    <t xml:space="preserve">8. 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Ozoliņa 67094399</t>
  </si>
  <si>
    <t xml:space="preserve">Nr.1.8-12.10.2/9-12</t>
  </si>
  <si>
    <t xml:space="preserve">Pašvaldību speciālā budžeta ieņēmumi un izdevumi</t>
  </si>
  <si>
    <t xml:space="preserve">9. tabula</t>
  </si>
  <si>
    <t xml:space="preserve">Klasifikā-
cijas grupa, kods</t>
  </si>
  <si>
    <t xml:space="preserve">Nodokļi par pakalpojumiem un precēm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    Mērķdotācijas pašvaldību autoceļu (ielu) fondiem</t>
  </si>
  <si>
    <t xml:space="preserve">   18.9.2.0.</t>
  </si>
  <si>
    <t xml:space="preserve">    Mērķdotācijas pašvaldībām pasažieru regulārajiem pārvadājumiem</t>
  </si>
  <si>
    <t xml:space="preserve">18.9.3.0.</t>
  </si>
  <si>
    <t xml:space="preserve">    Pārējie transferti no valsts pamatbudžeta uz pašvaldību speciālo budžetu
</t>
  </si>
  <si>
    <t xml:space="preserve">19.1.1.1.</t>
  </si>
  <si>
    <t xml:space="preserve">no pamatbudžeta uz speciālo budžetu</t>
  </si>
  <si>
    <t xml:space="preserve">19.4.3.0.</t>
  </si>
  <si>
    <t xml:space="preserve">Pašvaldību budžeta kapitālo izdevumu transferti no vienas pašvaldības speciālā budžeta uz citas pašvaldības speciālo budžetu</t>
  </si>
  <si>
    <t xml:space="preserve">4310</t>
  </si>
  <si>
    <t xml:space="preserve">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u speciālā budžeta kapitālo izdevumu transferts uz speciālo budžetu</t>
  </si>
  <si>
    <t xml:space="preserve">2010. gada 20. janvāris</t>
  </si>
  <si>
    <t xml:space="preserve">Nr.1.8-12.10.2./10-12</t>
  </si>
  <si>
    <t xml:space="preserve">Pašvaldību ziedojumu un dāvinājumu ieņēmumi un izdevumi</t>
  </si>
  <si>
    <t xml:space="preserve">10. tabula</t>
  </si>
  <si>
    <t xml:space="preserve">Procentu ieņēmumi par depozītiem, kontu atlikumiem un valsts parāda vērtspapīriem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Ziedojumi un dāvinājumi, kas saņemti no fiziskām personām</t>
  </si>
  <si>
    <t xml:space="preserve">Valsts budžeta iestāžu procentu maksājumi Valsts kasei</t>
  </si>
  <si>
    <t xml:space="preserve">Pašvaldību budžeta uzturēšanas izdevumu transferti</t>
  </si>
  <si>
    <t xml:space="preserve">Pašvaldības budžeta uzturēšanas izdevumu iekšējie transferti</t>
  </si>
  <si>
    <t xml:space="preserve">Zaudējumi no valūtas kursa svārstībām attiecībā uz ziedojumu un dāvinājumu līdzekļiem</t>
  </si>
  <si>
    <t xml:space="preserve">Krūmiņa 67094385</t>
  </si>
  <si>
    <t xml:space="preserve">Nr.1.8.-12.10.2/11-12</t>
  </si>
  <si>
    <t xml:space="preserve">Valsts kases kontu atlikumi kredītiestādēs 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 67094334</t>
  </si>
  <si>
    <t xml:space="preserve">Nr.1.8.12.10.2/12-12</t>
  </si>
  <si>
    <r>
      <rPr>
        <sz val="10"/>
        <rFont val="Times New Roman"/>
        <family val="1"/>
        <charset val="186"/>
      </rPr>
      <t xml:space="preserve">Oficiālais mēneša pārskats
</t>
    </r>
    <r>
      <rPr>
        <b val="true"/>
        <sz val="12"/>
        <rFont val="Times New Roman"/>
        <family val="1"/>
        <charset val="186"/>
      </rPr>
      <t xml:space="preserve">Valsts ilgtermiņa saistību limiti investīcijām (to skaitā ES fondu un citu ārvalstu finanšu instrumentu līdzfinansētās programmās) un pārējām ilgtermiņa saistībām
</t>
    </r>
    <r>
      <rPr>
        <sz val="10"/>
        <rFont val="Times New Roman"/>
        <family val="1"/>
        <charset val="186"/>
      </rPr>
      <t xml:space="preserve">(2010. gada janvāris - decembris)</t>
    </r>
  </si>
  <si>
    <t xml:space="preserve">12. tabula</t>
  </si>
  <si>
    <t xml:space="preserve">Izpilde % pret gada plānu (4/2)</t>
  </si>
  <si>
    <t xml:space="preserve">1</t>
  </si>
  <si>
    <t xml:space="preserve">Pamatbudžets</t>
  </si>
  <si>
    <t xml:space="preserve">Valsts budžeta finansētas investīcijas</t>
  </si>
  <si>
    <t xml:space="preserve">ES politiku instrumenti un pārējie ĀFP līdzfin.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Pārejas programma (Transition Facility)</t>
  </si>
  <si>
    <t xml:space="preserve">3.mērķis „Eiropas teritoriālā sadarbība”</t>
  </si>
  <si>
    <t xml:space="preserve">Citi E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ilgt. saistības pamatlīdzekļu iegādei</t>
  </si>
  <si>
    <t xml:space="preserve">Citas ilgtermiņa saistības</t>
  </si>
  <si>
    <t xml:space="preserve">Speciālais budžets</t>
  </si>
  <si>
    <t xml:space="preserve">Trence 67094250</t>
  </si>
  <si>
    <t xml:space="preserve">Nr.1.8.-12.10.2/13-12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S "Latvijas valsts ceļi"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S "Latvijas Hipotēku un zemes banka"</t>
  </si>
  <si>
    <t xml:space="preserve">Valsts budžeta izsniegto aizdevumu saņemtā atmaksa</t>
  </si>
  <si>
    <t xml:space="preserve">Studējošo un studiju kreditēšana</t>
  </si>
  <si>
    <t xml:space="preserve">Ciršs  67094334</t>
  </si>
  <si>
    <t xml:space="preserve">Latvijas Republikas</t>
  </si>
  <si>
    <t xml:space="preserve">Nr.1.8-12.10.2/14-12</t>
  </si>
  <si>
    <t xml:space="preserve">Daļēji no valsts budžeta finansēto atvasināto publisko personu
un budžeta nefinansētu iestāžu ieņēmumi un izdevumi (izņemot ziedojumus un dāvinājumus)</t>
  </si>
  <si>
    <t xml:space="preserve">14. tabula</t>
  </si>
  <si>
    <t xml:space="preserve">I KOPĀ IEŅĒMUMI </t>
  </si>
  <si>
    <t xml:space="preserve">Ieņēmumi no uzņēmējdarbības un īpašuma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</t>
  </si>
  <si>
    <t xml:space="preserve">Kļaviņa 7094247</t>
  </si>
  <si>
    <t xml:space="preserve">Nr.1.8-12.10.2/15-12</t>
  </si>
  <si>
    <t xml:space="preserve">Daļēji no valsts budžeta finansēto atvasināto publisko personu
un budžeta nefinansētu iestāžu ziedojumu un dāvinājumu ieņēmumi un izdevumi</t>
  </si>
  <si>
    <t xml:space="preserve">15. 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#,##0.0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</numFmts>
  <fonts count="7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name val="BaltOptima"/>
      <family val="0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9"/>
      <name val="Arial"/>
      <family val="0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8.5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Arial"/>
      <family val="2"/>
      <charset val="186"/>
    </font>
    <font>
      <sz val="11"/>
      <name val="Arial"/>
      <family val="0"/>
    </font>
    <font>
      <b val="true"/>
      <sz val="11"/>
      <name val="Times New Roman"/>
      <family val="1"/>
      <charset val="186"/>
    </font>
  </fonts>
  <fills count="3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6" fillId="5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2" fillId="0" borderId="11" applyFont="true" applyBorder="true" applyAlignment="false" applyProtection="false"/>
    <xf numFmtId="165" fontId="31" fillId="1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3" fillId="0" borderId="15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8" fillId="0" borderId="1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5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5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5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5" borderId="13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3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0" borderId="1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13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13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48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1" fontId="33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5" borderId="13" xfId="17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3" fillId="5" borderId="13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13" xfId="16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43" fillId="0" borderId="18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5" borderId="13" xfId="17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5" fillId="5" borderId="13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13" xfId="16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3" fillId="0" borderId="18" xfId="1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0" borderId="18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3" xfId="16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18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4" fillId="0" borderId="13" xfId="17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3" fillId="0" borderId="18" xfId="1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64" fillId="0" borderId="13" xfId="16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3" fillId="0" borderId="18" xfId="1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8" xfId="1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4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3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48" fillId="0" borderId="13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33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3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1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1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1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12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3" fillId="0" borderId="1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1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9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9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1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1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10.tab-pasv.zied." xfId="42"/>
    <cellStyle name="Accent2" xfId="43"/>
    <cellStyle name="Accent2 - 20%" xfId="44"/>
    <cellStyle name="Accent2 - 40%" xfId="45"/>
    <cellStyle name="Accent2 - 60%" xfId="46"/>
    <cellStyle name="Accent2_10.tab-pasv.zied." xfId="47"/>
    <cellStyle name="Accent3" xfId="48"/>
    <cellStyle name="Accent3 - 20%" xfId="49"/>
    <cellStyle name="Accent3 - 40%" xfId="50"/>
    <cellStyle name="Accent3 - 60%" xfId="51"/>
    <cellStyle name="Accent3_10.tab-pasv.zied." xfId="52"/>
    <cellStyle name="Accent4" xfId="53"/>
    <cellStyle name="Accent4 - 20%" xfId="54"/>
    <cellStyle name="Accent4 - 40%" xfId="55"/>
    <cellStyle name="Accent4 - 60%" xfId="56"/>
    <cellStyle name="Accent4_10.tab-pasv.zied." xfId="57"/>
    <cellStyle name="Accent5" xfId="58"/>
    <cellStyle name="Accent5 - 20%" xfId="59"/>
    <cellStyle name="Accent5 - 40%" xfId="60"/>
    <cellStyle name="Accent5 - 60%" xfId="61"/>
    <cellStyle name="Accent5_10.tab-pasv.zied." xfId="62"/>
    <cellStyle name="Accent6" xfId="63"/>
    <cellStyle name="Accent6 - 20%" xfId="64"/>
    <cellStyle name="Accent6 - 40%" xfId="65"/>
    <cellStyle name="Accent6 - 60%" xfId="66"/>
    <cellStyle name="Accent6_10.tab-pasv.zied.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yperlink_2.tab.pamb.ienemumi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1.tab_nauda" xfId="111"/>
    <cellStyle name="Normal_13.tab_aizd_atm" xfId="112"/>
    <cellStyle name="Normal_15.tab.dal.no budzeta atv._ziedoj" xfId="113"/>
    <cellStyle name="Normal_2.12-2 Saistibu - upgraded novembris2010" xfId="114"/>
    <cellStyle name="Normal_2.12-2 Valsts ilgt. saistību limiti investīcijām - upgraded" xfId="115"/>
    <cellStyle name="Normal_2.12-2 Valsts ilgt. saistību limiti investīcijām - upgradeddecembris2010" xfId="116"/>
    <cellStyle name="Normal_2.12-saistibu veidi_30sept..2010(darbamatTrence)" xfId="117"/>
    <cellStyle name="Normal_2.17_Valsts_budzeta_izpilde" xfId="118"/>
    <cellStyle name="Normal_2.tab.pamb.ienemumi" xfId="119"/>
    <cellStyle name="Normal_2008_13.tab_aizd_atm_darba" xfId="120"/>
    <cellStyle name="Normal_2010_4.piel_galvojumi_men_WORK" xfId="121"/>
    <cellStyle name="Normal_3.tab.-nodevas" xfId="122"/>
    <cellStyle name="Normal_4.tabula_pb.min" xfId="123"/>
    <cellStyle name="Normal_5.tab.- spec.budz" xfId="124"/>
    <cellStyle name="Normal_6.tab._zied.davin" xfId="125"/>
    <cellStyle name="Normal_96_97pr_23aug" xfId="126"/>
    <cellStyle name="Normal_Aprilis" xfId="127"/>
    <cellStyle name="Normal_Augusts" xfId="128"/>
    <cellStyle name="Normal_Budzaizd99" xfId="129"/>
    <cellStyle name="Normal_Diena!" xfId="130"/>
    <cellStyle name="Normal_ekk" xfId="131"/>
    <cellStyle name="Normal_Februaris" xfId="132"/>
    <cellStyle name="Normal_Janvaris" xfId="133"/>
    <cellStyle name="Normal_Marts" xfId="134"/>
    <cellStyle name="Normal_Sheet1" xfId="135"/>
    <cellStyle name="Normal_Soc-m" xfId="136"/>
    <cellStyle name="Note 1" xfId="137"/>
    <cellStyle name="Output" xfId="138"/>
    <cellStyle name="Parastais_04_uz17_11_2006" xfId="139"/>
    <cellStyle name="SAPBEXaggData" xfId="140"/>
    <cellStyle name="SAPBEXaggDataEmph" xfId="141"/>
    <cellStyle name="SAPBEXaggItem" xfId="142"/>
    <cellStyle name="SAPBEXaggItemX" xfId="143"/>
    <cellStyle name="SAPBEXchaText" xfId="144"/>
    <cellStyle name="SAPBEXexcBad7" xfId="145"/>
    <cellStyle name="SAPBEXexcBad8" xfId="146"/>
    <cellStyle name="SAPBEXexcBad9" xfId="147"/>
    <cellStyle name="SAPBEXexcCritical4" xfId="148"/>
    <cellStyle name="SAPBEXexcCritical5" xfId="149"/>
    <cellStyle name="SAPBEXexcCritical6" xfId="150"/>
    <cellStyle name="SAPBEXexcGood1" xfId="151"/>
    <cellStyle name="SAPBEXexcGood2" xfId="152"/>
    <cellStyle name="SAPBEXexcGood3" xfId="153"/>
    <cellStyle name="SAPBEXfilterDrill" xfId="154"/>
    <cellStyle name="SAPBEXfilterItem" xfId="155"/>
    <cellStyle name="SAPBEXfilterText" xfId="156"/>
    <cellStyle name="SAPBEXformats" xfId="157"/>
    <cellStyle name="SAPBEXheaderItem" xfId="158"/>
    <cellStyle name="SAPBEXheaderText" xfId="159"/>
    <cellStyle name="SAPBEXHLevel0" xfId="160"/>
    <cellStyle name="SAPBEXHLevel0_4.tabula_pb.min" xfId="161"/>
    <cellStyle name="SAPBEXHLevel0X" xfId="162"/>
    <cellStyle name="SAPBEXHLevel1" xfId="163"/>
    <cellStyle name="SAPBEXHLevel1_4.tabula_pb.min" xfId="164"/>
    <cellStyle name="SAPBEXHLevel1X" xfId="165"/>
    <cellStyle name="SAPBEXHLevel2" xfId="166"/>
    <cellStyle name="SAPBEXHLevel2_4.tabula_pb.min" xfId="167"/>
    <cellStyle name="SAPBEXHLevel2X" xfId="168"/>
    <cellStyle name="SAPBEXHLevel3" xfId="169"/>
    <cellStyle name="SAPBEXHLevel3_4.tabula_pb.min" xfId="170"/>
    <cellStyle name="SAPBEXHLevel3X" xfId="171"/>
    <cellStyle name="SAPBEXinputData" xfId="172"/>
    <cellStyle name="SAPBEXresData" xfId="173"/>
    <cellStyle name="SAPBEXresDataEmph" xfId="174"/>
    <cellStyle name="SAPBEXresItem" xfId="175"/>
    <cellStyle name="SAPBEXresItemX" xfId="176"/>
    <cellStyle name="SAPBEXstdData" xfId="177"/>
    <cellStyle name="SAPBEXstdData_4.tabula_pb.min" xfId="178"/>
    <cellStyle name="SAPBEXstdDataEmph" xfId="179"/>
    <cellStyle name="SAPBEXstdItem" xfId="180"/>
    <cellStyle name="SAPBEXstdItemX" xfId="181"/>
    <cellStyle name="SAPBEXtitle" xfId="182"/>
    <cellStyle name="SAPBEXundefined" xfId="183"/>
    <cellStyle name="Sheet Title" xfId="184"/>
    <cellStyle name="Style 1" xfId="185"/>
    <cellStyle name="Title" xfId="186"/>
    <cellStyle name="Total" xfId="187"/>
    <cellStyle name="V?st." xfId="188"/>
    <cellStyle name="Warning Text" xfId="189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0</xdr:row>
      <xdr:rowOff>77040</xdr:rowOff>
    </xdr:from>
    <xdr:to>
      <xdr:col>1</xdr:col>
      <xdr:colOff>86580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7000" y="77040"/>
          <a:ext cx="15314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928960" y="48960"/>
          <a:ext cx="1883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928960" y="48960"/>
          <a:ext cx="18831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600</xdr:rowOff>
    </xdr:from>
    <xdr:to>
      <xdr:col>1</xdr:col>
      <xdr:colOff>3274920</xdr:colOff>
      <xdr:row>0</xdr:row>
      <xdr:rowOff>705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726280" y="75600"/>
          <a:ext cx="1353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960</xdr:colOff>
      <xdr:row>0</xdr:row>
      <xdr:rowOff>66960</xdr:rowOff>
    </xdr:from>
    <xdr:to>
      <xdr:col>10</xdr:col>
      <xdr:colOff>302400</xdr:colOff>
      <xdr:row>0</xdr:row>
      <xdr:rowOff>390600</xdr:rowOff>
    </xdr:to>
    <xdr:clientData/>
  </xdr:twoCellAnchor>
  <xdr:twoCellAnchor editAs="oneCell">
    <xdr:from>
      <xdr:col>0</xdr:col>
      <xdr:colOff>2959920</xdr:colOff>
      <xdr:row>0</xdr:row>
      <xdr:rowOff>122760</xdr:rowOff>
    </xdr:from>
    <xdr:to>
      <xdr:col>2</xdr:col>
      <xdr:colOff>675000</xdr:colOff>
      <xdr:row>0</xdr:row>
      <xdr:rowOff>8481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2959920" y="122760"/>
          <a:ext cx="1852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3160</xdr:colOff>
      <xdr:row>0</xdr:row>
      <xdr:rowOff>67680</xdr:rowOff>
    </xdr:from>
    <xdr:to>
      <xdr:col>13</xdr:col>
      <xdr:colOff>25236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920</xdr:colOff>
      <xdr:row>0</xdr:row>
      <xdr:rowOff>29880</xdr:rowOff>
    </xdr:from>
    <xdr:to>
      <xdr:col>2</xdr:col>
      <xdr:colOff>70524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39920" y="29880"/>
          <a:ext cx="1984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0</xdr:row>
      <xdr:rowOff>57960</xdr:rowOff>
    </xdr:from>
    <xdr:to>
      <xdr:col>2</xdr:col>
      <xdr:colOff>47376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37520" y="57960"/>
          <a:ext cx="1833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960</xdr:colOff>
      <xdr:row>0</xdr:row>
      <xdr:rowOff>189360</xdr:rowOff>
    </xdr:from>
    <xdr:to>
      <xdr:col>3</xdr:col>
      <xdr:colOff>141480</xdr:colOff>
      <xdr:row>0</xdr:row>
      <xdr:rowOff>923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94920" y="189360"/>
          <a:ext cx="1773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6560</xdr:colOff>
      <xdr:row>0</xdr:row>
      <xdr:rowOff>141840</xdr:rowOff>
    </xdr:from>
    <xdr:to>
      <xdr:col>3</xdr:col>
      <xdr:colOff>31320</xdr:colOff>
      <xdr:row>0</xdr:row>
      <xdr:rowOff>866160</xdr:rowOff>
    </xdr:to>
    <xdr:pic>
      <xdr:nvPicPr>
        <xdr:cNvPr id="9" name="Picture 6" descr=""/>
        <xdr:cNvPicPr/>
      </xdr:nvPicPr>
      <xdr:blipFill>
        <a:blip r:embed="rId5"/>
        <a:stretch/>
      </xdr:blipFill>
      <xdr:spPr>
        <a:xfrm>
          <a:off x="3584880" y="141840"/>
          <a:ext cx="1901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0</xdr:colOff>
      <xdr:row>0</xdr:row>
      <xdr:rowOff>152640</xdr:rowOff>
    </xdr:from>
    <xdr:to>
      <xdr:col>1</xdr:col>
      <xdr:colOff>2903040</xdr:colOff>
      <xdr:row>0</xdr:row>
      <xdr:rowOff>686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476440" y="152640"/>
          <a:ext cx="1563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14064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0-menesa%20parskati/55.tab.-%20spec.bud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Izdrukai"/>
      <sheetName val="Augusts"/>
      <sheetName val="EKK_Lis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s="6" customFormat="true" ht="12.75" hidden="false" customHeight="false" outlineLevel="0" collapsed="false">
      <c r="A5" s="9" t="s">
        <v>3</v>
      </c>
      <c r="B5" s="10"/>
      <c r="C5" s="11"/>
      <c r="D5" s="11"/>
      <c r="E5" s="12" t="s">
        <v>4</v>
      </c>
    </row>
    <row r="6" s="14" customFormat="true" ht="17.25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7.25" hidden="false" customHeight="true" outlineLevel="0" collapsed="false">
      <c r="A7" s="15" t="s">
        <v>6</v>
      </c>
      <c r="B7" s="15"/>
      <c r="C7" s="15"/>
      <c r="D7" s="15"/>
      <c r="E7" s="15"/>
    </row>
    <row r="8" s="14" customFormat="true" ht="17.25" hidden="false" customHeight="true" outlineLevel="0" collapsed="false">
      <c r="A8" s="16" t="s">
        <v>7</v>
      </c>
      <c r="B8" s="16"/>
      <c r="C8" s="16"/>
      <c r="D8" s="16"/>
      <c r="E8" s="16"/>
    </row>
    <row r="9" s="18" customFormat="true" ht="17.25" hidden="false" customHeight="true" outlineLevel="0" collapsed="false">
      <c r="A9" s="17"/>
      <c r="E9" s="19" t="s">
        <v>8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</row>
    <row r="11" customFormat="false" ht="20.1" hidden="false" customHeight="true" outlineLevel="0" collapsed="false">
      <c r="A11" s="22" t="s">
        <v>14</v>
      </c>
      <c r="B11" s="23" t="n">
        <v>3790025</v>
      </c>
      <c r="C11" s="23" t="n">
        <v>1320339</v>
      </c>
      <c r="D11" s="23" t="n">
        <v>5110364</v>
      </c>
      <c r="E11" s="23" t="n">
        <v>522539</v>
      </c>
    </row>
    <row r="12" customFormat="false" ht="20.1" hidden="false" customHeight="true" outlineLevel="0" collapsed="false">
      <c r="A12" s="24" t="s">
        <v>15</v>
      </c>
      <c r="B12" s="25" t="s">
        <v>16</v>
      </c>
      <c r="C12" s="25" t="s">
        <v>16</v>
      </c>
      <c r="D12" s="26" t="n">
        <v>-503321</v>
      </c>
      <c r="E12" s="26" t="n">
        <v>-109087</v>
      </c>
    </row>
    <row r="13" customFormat="false" ht="20.1" hidden="false" customHeight="true" outlineLevel="0" collapsed="false">
      <c r="A13" s="27" t="s">
        <v>17</v>
      </c>
      <c r="B13" s="23" t="n">
        <v>3790025</v>
      </c>
      <c r="C13" s="23" t="n">
        <v>1320339</v>
      </c>
      <c r="D13" s="23" t="n">
        <v>4607044</v>
      </c>
      <c r="E13" s="23" t="n">
        <v>413452</v>
      </c>
    </row>
    <row r="14" customFormat="false" ht="20.1" hidden="false" customHeight="true" outlineLevel="0" collapsed="false">
      <c r="A14" s="22" t="s">
        <v>18</v>
      </c>
      <c r="B14" s="23" t="n">
        <v>4663407</v>
      </c>
      <c r="C14" s="23" t="n">
        <v>1268325</v>
      </c>
      <c r="D14" s="23" t="n">
        <v>5931733</v>
      </c>
      <c r="E14" s="23" t="n">
        <v>887627</v>
      </c>
    </row>
    <row r="15" customFormat="false" ht="20.1" hidden="false" customHeight="true" outlineLevel="0" collapsed="false">
      <c r="A15" s="24" t="s">
        <v>15</v>
      </c>
      <c r="B15" s="25" t="s">
        <v>16</v>
      </c>
      <c r="C15" s="25" t="s">
        <v>16</v>
      </c>
      <c r="D15" s="26" t="n">
        <v>-522017</v>
      </c>
      <c r="E15" s="26" t="n">
        <v>-111518</v>
      </c>
    </row>
    <row r="16" customFormat="false" ht="20.1" hidden="false" customHeight="true" outlineLevel="0" collapsed="false">
      <c r="A16" s="27" t="s">
        <v>19</v>
      </c>
      <c r="B16" s="23" t="n">
        <v>4663407</v>
      </c>
      <c r="C16" s="23" t="n">
        <v>1268325</v>
      </c>
      <c r="D16" s="23" t="n">
        <v>5409715</v>
      </c>
      <c r="E16" s="23" t="n">
        <v>776109</v>
      </c>
    </row>
    <row r="17" customFormat="false" ht="20.1" hidden="false" customHeight="true" outlineLevel="0" collapsed="false">
      <c r="A17" s="27" t="s">
        <v>20</v>
      </c>
      <c r="B17" s="23" t="n">
        <v>-873382</v>
      </c>
      <c r="C17" s="23" t="n">
        <v>52014</v>
      </c>
      <c r="D17" s="23" t="n">
        <v>-802672</v>
      </c>
      <c r="E17" s="23" t="n">
        <v>-362657</v>
      </c>
    </row>
    <row r="18" customFormat="false" ht="20.1" hidden="false" customHeight="true" outlineLevel="0" collapsed="false">
      <c r="A18" s="23" t="s">
        <v>21</v>
      </c>
      <c r="B18" s="28" t="n">
        <v>873382</v>
      </c>
      <c r="C18" s="28" t="n">
        <v>-52014</v>
      </c>
      <c r="D18" s="28" t="n">
        <v>802672</v>
      </c>
      <c r="E18" s="28" t="n">
        <v>362657</v>
      </c>
    </row>
    <row r="19" s="29" customFormat="true" ht="20.1" hidden="false" customHeight="true" outlineLevel="0" collapsed="false">
      <c r="A19" s="23" t="s">
        <v>22</v>
      </c>
      <c r="B19" s="28" t="n">
        <v>385202</v>
      </c>
      <c r="C19" s="28" t="n">
        <v>-87894</v>
      </c>
      <c r="D19" s="28" t="n">
        <v>297308</v>
      </c>
      <c r="E19" s="28" t="n">
        <v>332100</v>
      </c>
    </row>
    <row r="20" s="18" customFormat="true" ht="20.1" hidden="false" customHeight="true" outlineLevel="0" collapsed="false">
      <c r="A20" s="24" t="s">
        <v>15</v>
      </c>
      <c r="B20" s="30" t="s">
        <v>16</v>
      </c>
      <c r="C20" s="30" t="s">
        <v>16</v>
      </c>
      <c r="D20" s="30" t="n">
        <v>0</v>
      </c>
      <c r="E20" s="30" t="n">
        <v>0</v>
      </c>
    </row>
    <row r="21" s="18" customFormat="true" ht="30" hidden="false" customHeight="true" outlineLevel="0" collapsed="false">
      <c r="A21" s="31" t="s">
        <v>23</v>
      </c>
      <c r="B21" s="28" t="n">
        <v>0</v>
      </c>
      <c r="C21" s="28" t="n">
        <v>0</v>
      </c>
      <c r="D21" s="28" t="n">
        <v>0</v>
      </c>
      <c r="E21" s="28" t="n">
        <v>0</v>
      </c>
    </row>
    <row r="22" s="18" customFormat="true" ht="20.1" hidden="false" customHeight="true" outlineLevel="0" collapsed="false">
      <c r="A22" s="32" t="s">
        <v>24</v>
      </c>
      <c r="B22" s="28" t="n">
        <v>-3356</v>
      </c>
      <c r="C22" s="28" t="n">
        <v>0</v>
      </c>
      <c r="D22" s="28" t="n">
        <v>-3356</v>
      </c>
      <c r="E22" s="28" t="n">
        <v>42466</v>
      </c>
    </row>
    <row r="23" s="18" customFormat="true" ht="20.1" hidden="false" customHeight="true" outlineLevel="0" collapsed="false">
      <c r="A23" s="32" t="s">
        <v>25</v>
      </c>
      <c r="B23" s="28" t="n">
        <v>677947</v>
      </c>
      <c r="C23" s="28" t="n">
        <v>38544</v>
      </c>
      <c r="D23" s="28" t="n">
        <v>725748</v>
      </c>
      <c r="E23" s="28" t="n">
        <v>11547</v>
      </c>
    </row>
    <row r="24" s="18" customFormat="true" ht="20.1" hidden="false" customHeight="true" outlineLevel="0" collapsed="false">
      <c r="A24" s="33" t="s">
        <v>15</v>
      </c>
      <c r="B24" s="30" t="s">
        <v>16</v>
      </c>
      <c r="C24" s="30" t="s">
        <v>16</v>
      </c>
      <c r="D24" s="30" t="n">
        <v>9258</v>
      </c>
      <c r="E24" s="30" t="n">
        <v>4515</v>
      </c>
    </row>
    <row r="25" s="18" customFormat="true" ht="20.1" hidden="false" customHeight="true" outlineLevel="0" collapsed="false">
      <c r="A25" s="32" t="s">
        <v>26</v>
      </c>
      <c r="B25" s="28" t="n">
        <v>-186910</v>
      </c>
      <c r="C25" s="28" t="n">
        <v>1068</v>
      </c>
      <c r="D25" s="28" t="n">
        <v>-213796</v>
      </c>
      <c r="E25" s="28" t="n">
        <v>-25789</v>
      </c>
    </row>
    <row r="26" s="18" customFormat="true" ht="20.1" hidden="false" customHeight="true" outlineLevel="0" collapsed="false">
      <c r="A26" s="33" t="s">
        <v>15</v>
      </c>
      <c r="B26" s="30" t="s">
        <v>16</v>
      </c>
      <c r="C26" s="30" t="s">
        <v>16</v>
      </c>
      <c r="D26" s="30" t="n">
        <v>-27954</v>
      </c>
      <c r="E26" s="30" t="n">
        <v>-6946</v>
      </c>
    </row>
    <row r="27" s="14" customFormat="true" ht="20.1" hidden="false" customHeight="true" outlineLevel="0" collapsed="false">
      <c r="A27" s="32" t="s">
        <v>27</v>
      </c>
      <c r="B27" s="28" t="n">
        <v>500</v>
      </c>
      <c r="C27" s="28" t="n">
        <v>-4435</v>
      </c>
      <c r="D27" s="28" t="n">
        <v>-3935</v>
      </c>
      <c r="E27" s="28" t="n">
        <v>40</v>
      </c>
    </row>
    <row r="28" s="18" customFormat="true" ht="20.1" hidden="false" customHeight="true" outlineLevel="0" collapsed="false">
      <c r="A28" s="32" t="s">
        <v>28</v>
      </c>
      <c r="B28" s="28" t="n">
        <v>0</v>
      </c>
      <c r="C28" s="28" t="n">
        <v>703</v>
      </c>
      <c r="D28" s="28" t="n">
        <v>703</v>
      </c>
      <c r="E28" s="28" t="n">
        <v>2293</v>
      </c>
    </row>
    <row r="29" s="38" customFormat="true" ht="12.75" hidden="false" customHeight="false" outlineLevel="0" collapsed="false">
      <c r="A29" s="34" t="s">
        <v>29</v>
      </c>
      <c r="B29" s="35"/>
      <c r="C29" s="36"/>
      <c r="D29" s="36"/>
      <c r="E29" s="37"/>
    </row>
    <row r="30" s="38" customFormat="true" ht="12.75" hidden="false" customHeight="false" outlineLevel="0" collapsed="false">
      <c r="A30" s="34"/>
      <c r="B30" s="35"/>
      <c r="C30" s="36"/>
      <c r="D30" s="36"/>
      <c r="E30" s="37"/>
    </row>
    <row r="31" s="38" customFormat="true" ht="12.75" hidden="false" customHeight="false" outlineLevel="0" collapsed="false">
      <c r="A31" s="18"/>
      <c r="B31" s="17"/>
    </row>
    <row r="32" s="39" customFormat="true" ht="15" hidden="false" customHeight="false" outlineLevel="0" collapsed="false"/>
    <row r="33" s="39" customFormat="true" ht="15.75" hidden="false" customHeight="false" outlineLevel="0" collapsed="false">
      <c r="A33" s="40" t="s">
        <v>30</v>
      </c>
      <c r="B33" s="41"/>
      <c r="C33" s="42"/>
      <c r="D33" s="43"/>
      <c r="E33" s="44" t="s">
        <v>31</v>
      </c>
    </row>
    <row r="34" s="38" customFormat="true" ht="15" hidden="false" customHeight="true" outlineLevel="0" collapsed="false">
      <c r="A34" s="45"/>
      <c r="B34" s="45"/>
      <c r="C34" s="46"/>
      <c r="D34" s="47"/>
      <c r="E34" s="46"/>
    </row>
    <row r="35" s="38" customFormat="true" ht="12.75" hidden="false" customHeight="false" outlineLevel="0" collapsed="false">
      <c r="A35" s="18"/>
      <c r="B35" s="17"/>
      <c r="E35" s="48"/>
    </row>
    <row r="36" s="38" customFormat="true" ht="12.75" hidden="false" customHeight="false" outlineLevel="0" collapsed="false">
      <c r="A36" s="18"/>
      <c r="B36" s="17"/>
    </row>
    <row r="37" s="38" customFormat="true" ht="12.75" hidden="false" customHeight="false" outlineLevel="0" collapsed="false">
      <c r="A37" s="18"/>
      <c r="B37" s="17"/>
    </row>
    <row r="38" s="38" customFormat="true" ht="12.75" hidden="false" customHeight="false" outlineLevel="0" collapsed="false">
      <c r="A38" s="18"/>
      <c r="B38" s="17"/>
    </row>
    <row r="39" s="54" customFormat="true" ht="15" hidden="false" customHeight="false" outlineLevel="0" collapsed="false">
      <c r="A39" s="49" t="s">
        <v>32</v>
      </c>
      <c r="B39" s="50"/>
      <c r="C39" s="51"/>
      <c r="D39" s="51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</row>
    <row r="40" s="57" customFormat="true" ht="12.75" hidden="false" customHeight="true" outlineLevel="0" collapsed="false">
      <c r="A40" s="1"/>
      <c r="B40" s="55"/>
      <c r="C40" s="55"/>
      <c r="D40" s="55"/>
      <c r="E40" s="56"/>
    </row>
    <row r="41" customFormat="false" ht="12.75" hidden="false" customHeight="false" outlineLevel="0" collapsed="false">
      <c r="C41" s="56"/>
    </row>
    <row r="42" customFormat="false" ht="12.75" hidden="false" customHeight="false" outlineLevel="0" collapsed="false">
      <c r="C42" s="56"/>
    </row>
  </sheetData>
  <mergeCells count="7">
    <mergeCell ref="A2:E2"/>
    <mergeCell ref="A3:E3"/>
    <mergeCell ref="A4:E4"/>
    <mergeCell ref="A6:E6"/>
    <mergeCell ref="A7:E7"/>
    <mergeCell ref="A8:E8"/>
    <mergeCell ref="A34:B34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5" width="11.7"/>
    <col collapsed="false" customWidth="true" hidden="false" outlineLevel="0" max="2" min="2" style="576" width="48.99"/>
    <col collapsed="false" customWidth="true" hidden="false" outlineLevel="0" max="3" min="3" style="577" width="12.56"/>
    <col collapsed="false" customWidth="true" hidden="false" outlineLevel="0" max="4" min="4" style="577" width="12.14"/>
    <col collapsed="false" customWidth="true" hidden="false" outlineLevel="0" max="5" min="5" style="577" width="10.13"/>
    <col collapsed="false" customWidth="true" hidden="false" outlineLevel="0" max="6" min="6" style="577" width="11.56"/>
    <col collapsed="false" customWidth="true" hidden="false" outlineLevel="0" max="7" min="7" style="73" width="10.85"/>
    <col collapsed="false" customWidth="false" hidden="false" outlineLevel="0" max="257" min="8" style="73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  <c r="G1" s="578"/>
    </row>
    <row r="2" s="62" customFormat="true" ht="12.75" hidden="false" customHeight="true" outlineLevel="0" collapsed="false">
      <c r="A2" s="511" t="s">
        <v>0</v>
      </c>
      <c r="B2" s="511"/>
      <c r="C2" s="511"/>
      <c r="D2" s="511"/>
      <c r="E2" s="511"/>
      <c r="F2" s="511"/>
      <c r="G2" s="511"/>
    </row>
    <row r="3" s="62" customFormat="true" ht="12.75" hidden="false" customHeight="true" outlineLevel="0" collapsed="false">
      <c r="A3" s="511"/>
      <c r="B3" s="512" t="s">
        <v>782</v>
      </c>
      <c r="C3" s="511"/>
      <c r="D3" s="511"/>
      <c r="E3" s="511"/>
      <c r="F3" s="511"/>
      <c r="G3" s="511"/>
    </row>
    <row r="4" s="62" customFormat="true" ht="12.75" hidden="false" customHeight="true" outlineLevel="0" collapsed="false">
      <c r="A4" s="511"/>
      <c r="B4" s="513" t="s">
        <v>783</v>
      </c>
      <c r="C4" s="511"/>
      <c r="D4" s="511"/>
      <c r="E4" s="511"/>
      <c r="F4" s="511"/>
      <c r="G4" s="511"/>
    </row>
    <row r="5" s="62" customFormat="true" ht="24" hidden="false" customHeight="true" outlineLevel="0" collapsed="false">
      <c r="A5" s="696" t="s">
        <v>3</v>
      </c>
      <c r="B5" s="696"/>
      <c r="C5" s="511"/>
      <c r="D5" s="511"/>
      <c r="E5" s="515"/>
      <c r="F5" s="68" t="s">
        <v>1104</v>
      </c>
      <c r="G5" s="511"/>
    </row>
    <row r="6" s="515" customFormat="true" ht="24.75" hidden="false" customHeight="true" outlineLevel="0" collapsed="false">
      <c r="A6" s="697" t="s">
        <v>5</v>
      </c>
      <c r="B6" s="697"/>
      <c r="C6" s="697"/>
      <c r="D6" s="697"/>
      <c r="E6" s="697"/>
      <c r="F6" s="69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</row>
    <row r="7" s="515" customFormat="true" ht="17.25" hidden="false" customHeight="true" outlineLevel="0" collapsed="false">
      <c r="A7" s="582" t="s">
        <v>1105</v>
      </c>
      <c r="B7" s="582"/>
      <c r="C7" s="582"/>
      <c r="D7" s="582"/>
      <c r="E7" s="582"/>
      <c r="F7" s="582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</row>
    <row r="8" s="515" customFormat="true" ht="17.25" hidden="false" customHeight="true" outlineLevel="0" collapsed="false">
      <c r="A8" s="75" t="s">
        <v>7</v>
      </c>
      <c r="B8" s="75"/>
      <c r="C8" s="75"/>
      <c r="D8" s="75"/>
      <c r="E8" s="75"/>
      <c r="F8" s="75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</row>
    <row r="9" s="515" customFormat="true" ht="12.75" hidden="false" customHeight="true" outlineLevel="0" collapsed="false">
      <c r="A9" s="168"/>
      <c r="B9" s="168"/>
      <c r="C9" s="168"/>
      <c r="D9" s="168"/>
      <c r="E9" s="168"/>
      <c r="F9" s="168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</row>
    <row r="10" s="515" customFormat="true" ht="12.75" hidden="false" customHeight="false" outlineLevel="0" collapsed="false">
      <c r="B10" s="583"/>
      <c r="C10" s="584"/>
      <c r="D10" s="585"/>
      <c r="F10" s="76" t="s">
        <v>1106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</row>
    <row r="11" customFormat="false" ht="12.75" hidden="false" customHeight="true" outlineLevel="0" collapsed="false">
      <c r="C11" s="586"/>
      <c r="D11" s="586"/>
      <c r="F11" s="698" t="s">
        <v>36</v>
      </c>
    </row>
    <row r="12" customFormat="false" ht="46.5" hidden="false" customHeight="true" outlineLevel="0" collapsed="false">
      <c r="A12" s="83" t="s">
        <v>1107</v>
      </c>
      <c r="B12" s="83" t="s">
        <v>37</v>
      </c>
      <c r="C12" s="588" t="s">
        <v>787</v>
      </c>
      <c r="D12" s="588" t="s">
        <v>39</v>
      </c>
      <c r="E12" s="588" t="s">
        <v>842</v>
      </c>
      <c r="F12" s="588" t="s">
        <v>13</v>
      </c>
    </row>
    <row r="13" s="58" customFormat="true" ht="12.75" hidden="false" customHeight="false" outlineLevel="0" collapsed="false">
      <c r="A13" s="589" t="n">
        <v>1</v>
      </c>
      <c r="B13" s="588" t="n">
        <v>2</v>
      </c>
      <c r="C13" s="589" t="n">
        <v>3</v>
      </c>
      <c r="D13" s="589" t="n">
        <v>4</v>
      </c>
      <c r="E13" s="589" t="n">
        <v>5</v>
      </c>
      <c r="F13" s="589" t="n">
        <v>6</v>
      </c>
      <c r="H13" s="569"/>
    </row>
    <row r="14" s="594" customFormat="true" ht="12.75" hidden="false" customHeight="false" outlineLevel="0" collapsed="false">
      <c r="A14" s="607" t="s">
        <v>843</v>
      </c>
      <c r="B14" s="610" t="s">
        <v>844</v>
      </c>
      <c r="C14" s="592" t="n">
        <v>25561218</v>
      </c>
      <c r="D14" s="592" t="n">
        <v>25601492</v>
      </c>
      <c r="E14" s="593" t="n">
        <v>100.157559002079</v>
      </c>
      <c r="F14" s="592" t="n">
        <v>2240648</v>
      </c>
    </row>
    <row r="15" s="594" customFormat="true" ht="12.75" hidden="false" customHeight="false" outlineLevel="0" collapsed="false">
      <c r="A15" s="607" t="s">
        <v>845</v>
      </c>
      <c r="B15" s="610" t="s">
        <v>45</v>
      </c>
      <c r="C15" s="592" t="n">
        <v>2779633</v>
      </c>
      <c r="D15" s="592" t="n">
        <v>3095668</v>
      </c>
      <c r="E15" s="593" t="n">
        <v>111.369666427187</v>
      </c>
      <c r="F15" s="592" t="n">
        <v>107197</v>
      </c>
    </row>
    <row r="16" s="594" customFormat="true" ht="12.75" hidden="false" customHeight="false" outlineLevel="0" collapsed="false">
      <c r="A16" s="595" t="s">
        <v>130</v>
      </c>
      <c r="B16" s="596" t="s">
        <v>1108</v>
      </c>
      <c r="C16" s="597" t="n">
        <v>2769133</v>
      </c>
      <c r="D16" s="597" t="n">
        <v>3095668</v>
      </c>
      <c r="E16" s="598" t="n">
        <v>111.791957988295</v>
      </c>
      <c r="F16" s="597" t="n">
        <v>107197</v>
      </c>
    </row>
    <row r="17" s="594" customFormat="true" ht="12.75" hidden="false" customHeight="false" outlineLevel="0" collapsed="false">
      <c r="A17" s="595" t="s">
        <v>146</v>
      </c>
      <c r="B17" s="596" t="s">
        <v>58</v>
      </c>
      <c r="C17" s="597" t="n">
        <v>2690885</v>
      </c>
      <c r="D17" s="597" t="n">
        <v>3095668</v>
      </c>
      <c r="E17" s="598" t="n">
        <v>115.042746159721</v>
      </c>
      <c r="F17" s="597" t="n">
        <v>107197</v>
      </c>
    </row>
    <row r="18" s="58" customFormat="true" ht="12.75" hidden="false" customHeight="false" outlineLevel="0" collapsed="false">
      <c r="A18" s="589" t="s">
        <v>875</v>
      </c>
      <c r="B18" s="699" t="s">
        <v>59</v>
      </c>
      <c r="C18" s="614" t="n">
        <v>2506694</v>
      </c>
      <c r="D18" s="614" t="n">
        <v>3095668</v>
      </c>
      <c r="E18" s="700" t="n">
        <v>123.496046984594</v>
      </c>
      <c r="F18" s="597" t="n">
        <v>107197</v>
      </c>
    </row>
    <row r="19" s="594" customFormat="true" ht="12.75" hidden="false" customHeight="false" outlineLevel="0" collapsed="false">
      <c r="A19" s="607" t="s">
        <v>876</v>
      </c>
      <c r="B19" s="610" t="s">
        <v>877</v>
      </c>
      <c r="C19" s="617" t="n">
        <v>2254473</v>
      </c>
      <c r="D19" s="617" t="n">
        <v>1928061</v>
      </c>
      <c r="E19" s="701" t="n">
        <v>85.5215830928115</v>
      </c>
      <c r="F19" s="592" t="n">
        <v>116142</v>
      </c>
    </row>
    <row r="20" s="58" customFormat="true" ht="12.75" hidden="false" customHeight="false" outlineLevel="0" collapsed="false">
      <c r="A20" s="589" t="s">
        <v>159</v>
      </c>
      <c r="B20" s="699" t="s">
        <v>878</v>
      </c>
      <c r="C20" s="614" t="n">
        <v>392248</v>
      </c>
      <c r="D20" s="614" t="n">
        <v>396648</v>
      </c>
      <c r="E20" s="700" t="n">
        <v>101.121739307785</v>
      </c>
      <c r="F20" s="597" t="n">
        <v>3746</v>
      </c>
    </row>
    <row r="21" s="58" customFormat="true" ht="12.75" hidden="true" customHeight="false" outlineLevel="0" collapsed="false">
      <c r="A21" s="589" t="s">
        <v>879</v>
      </c>
      <c r="B21" s="606" t="s">
        <v>880</v>
      </c>
      <c r="C21" s="614" t="n">
        <v>0</v>
      </c>
      <c r="D21" s="614" t="n">
        <v>0</v>
      </c>
      <c r="E21" s="700" t="n">
        <v>0</v>
      </c>
      <c r="F21" s="597" t="n">
        <v>0</v>
      </c>
    </row>
    <row r="22" s="58" customFormat="true" ht="31.5" hidden="true" customHeight="true" outlineLevel="0" collapsed="false">
      <c r="A22" s="589" t="s">
        <v>163</v>
      </c>
      <c r="B22" s="606" t="s">
        <v>881</v>
      </c>
      <c r="C22" s="614" t="n">
        <v>0</v>
      </c>
      <c r="D22" s="614" t="n">
        <v>0</v>
      </c>
      <c r="E22" s="700" t="n">
        <v>0</v>
      </c>
      <c r="F22" s="597" t="n">
        <v>0</v>
      </c>
    </row>
    <row r="23" s="58" customFormat="true" ht="31.5" hidden="false" customHeight="true" outlineLevel="0" collapsed="false">
      <c r="A23" s="589" t="s">
        <v>166</v>
      </c>
      <c r="B23" s="606" t="s">
        <v>882</v>
      </c>
      <c r="C23" s="614" t="n">
        <v>343535</v>
      </c>
      <c r="D23" s="614" t="n">
        <v>353096</v>
      </c>
      <c r="E23" s="700" t="n">
        <v>102.783122534822</v>
      </c>
      <c r="F23" s="597" t="n">
        <v>2576</v>
      </c>
    </row>
    <row r="24" s="58" customFormat="true" ht="38.25" hidden="false" customHeight="false" outlineLevel="0" collapsed="false">
      <c r="A24" s="702" t="s">
        <v>883</v>
      </c>
      <c r="B24" s="703" t="s">
        <v>884</v>
      </c>
      <c r="C24" s="704" t="n">
        <v>2130</v>
      </c>
      <c r="D24" s="704" t="n">
        <v>447</v>
      </c>
      <c r="E24" s="705" t="n">
        <v>20.9859154929577</v>
      </c>
      <c r="F24" s="602" t="n">
        <v>447</v>
      </c>
    </row>
    <row r="25" s="58" customFormat="true" ht="12.75" hidden="true" customHeight="false" outlineLevel="0" collapsed="false">
      <c r="A25" s="589" t="s">
        <v>168</v>
      </c>
      <c r="B25" s="606" t="s">
        <v>885</v>
      </c>
      <c r="C25" s="614" t="n">
        <v>0</v>
      </c>
      <c r="D25" s="614" t="n">
        <v>0</v>
      </c>
      <c r="E25" s="700" t="n">
        <v>0</v>
      </c>
      <c r="F25" s="597" t="n">
        <v>0</v>
      </c>
    </row>
    <row r="26" s="58" customFormat="true" ht="25.5" hidden="true" customHeight="false" outlineLevel="0" collapsed="false">
      <c r="A26" s="702" t="s">
        <v>886</v>
      </c>
      <c r="B26" s="703" t="s">
        <v>887</v>
      </c>
      <c r="C26" s="704"/>
      <c r="D26" s="704"/>
      <c r="E26" s="705" t="n">
        <v>0</v>
      </c>
      <c r="F26" s="597" t="n">
        <v>0</v>
      </c>
    </row>
    <row r="27" s="58" customFormat="true" ht="15.75" hidden="false" customHeight="true" outlineLevel="0" collapsed="false">
      <c r="A27" s="589" t="s">
        <v>170</v>
      </c>
      <c r="B27" s="606" t="s">
        <v>888</v>
      </c>
      <c r="C27" s="614" t="n">
        <v>39340</v>
      </c>
      <c r="D27" s="614" t="n">
        <v>39627</v>
      </c>
      <c r="E27" s="700" t="n">
        <v>100.729537366548</v>
      </c>
      <c r="F27" s="597" t="n">
        <v>1170</v>
      </c>
    </row>
    <row r="28" s="58" customFormat="true" ht="25.5" hidden="true" customHeight="false" outlineLevel="0" collapsed="false">
      <c r="A28" s="589" t="s">
        <v>172</v>
      </c>
      <c r="B28" s="606" t="s">
        <v>889</v>
      </c>
      <c r="C28" s="614" t="n">
        <v>0</v>
      </c>
      <c r="D28" s="614" t="n">
        <v>0</v>
      </c>
      <c r="E28" s="700" t="e">
        <f aca="false"/>
        <v>#DIV/0!</v>
      </c>
      <c r="F28" s="597" t="n">
        <v>0</v>
      </c>
    </row>
    <row r="29" s="58" customFormat="true" ht="12.75" hidden="false" customHeight="false" outlineLevel="0" collapsed="false">
      <c r="A29" s="589" t="s">
        <v>890</v>
      </c>
      <c r="B29" s="606" t="s">
        <v>891</v>
      </c>
      <c r="C29" s="614" t="n">
        <v>3925</v>
      </c>
      <c r="D29" s="614" t="n">
        <v>3925</v>
      </c>
      <c r="E29" s="700" t="n">
        <v>100</v>
      </c>
      <c r="F29" s="597" t="n">
        <v>0</v>
      </c>
    </row>
    <row r="30" s="58" customFormat="true" ht="15" hidden="false" customHeight="true" outlineLevel="0" collapsed="false">
      <c r="A30" s="589" t="s">
        <v>176</v>
      </c>
      <c r="B30" s="699" t="s">
        <v>892</v>
      </c>
      <c r="C30" s="614" t="n">
        <v>7210</v>
      </c>
      <c r="D30" s="614" t="n">
        <v>7635</v>
      </c>
      <c r="E30" s="700" t="n">
        <v>105.894590846047</v>
      </c>
      <c r="F30" s="597" t="n">
        <v>163</v>
      </c>
    </row>
    <row r="31" s="58" customFormat="true" ht="12.75" hidden="false" customHeight="false" outlineLevel="0" collapsed="false">
      <c r="A31" s="589" t="s">
        <v>893</v>
      </c>
      <c r="B31" s="606" t="s">
        <v>894</v>
      </c>
      <c r="C31" s="614" t="n">
        <v>3390</v>
      </c>
      <c r="D31" s="614" t="n">
        <v>3550</v>
      </c>
      <c r="E31" s="700" t="n">
        <v>104.719764011799</v>
      </c>
      <c r="F31" s="597" t="n">
        <v>0</v>
      </c>
    </row>
    <row r="32" s="58" customFormat="true" ht="12.75" hidden="false" customHeight="false" outlineLevel="0" collapsed="false">
      <c r="A32" s="589" t="s">
        <v>895</v>
      </c>
      <c r="B32" s="606" t="s">
        <v>896</v>
      </c>
      <c r="C32" s="614" t="n">
        <v>3820</v>
      </c>
      <c r="D32" s="614" t="n">
        <v>4085</v>
      </c>
      <c r="E32" s="700" t="n">
        <v>106.937172774869</v>
      </c>
      <c r="F32" s="597" t="n">
        <v>163</v>
      </c>
    </row>
    <row r="33" s="58" customFormat="true" ht="12.75" hidden="true" customHeight="false" outlineLevel="0" collapsed="false">
      <c r="A33" s="589" t="s">
        <v>196</v>
      </c>
      <c r="B33" s="606" t="s">
        <v>897</v>
      </c>
      <c r="C33" s="614" t="n">
        <v>0</v>
      </c>
      <c r="D33" s="614" t="n">
        <v>0</v>
      </c>
      <c r="E33" s="700" t="n">
        <v>0</v>
      </c>
      <c r="F33" s="597" t="n">
        <v>0</v>
      </c>
    </row>
    <row r="34" s="58" customFormat="true" ht="12.75" hidden="false" customHeight="false" outlineLevel="0" collapsed="false">
      <c r="A34" s="589" t="s">
        <v>198</v>
      </c>
      <c r="B34" s="699" t="s">
        <v>898</v>
      </c>
      <c r="C34" s="614" t="n">
        <v>0</v>
      </c>
      <c r="D34" s="614" t="n">
        <v>3</v>
      </c>
      <c r="E34" s="700" t="n">
        <v>0</v>
      </c>
      <c r="F34" s="597" t="n">
        <v>0</v>
      </c>
    </row>
    <row r="35" s="58" customFormat="true" ht="12.75" hidden="false" customHeight="false" outlineLevel="0" collapsed="false">
      <c r="A35" s="589" t="s">
        <v>899</v>
      </c>
      <c r="B35" s="699" t="s">
        <v>900</v>
      </c>
      <c r="C35" s="614" t="n">
        <v>1725937</v>
      </c>
      <c r="D35" s="614" t="n">
        <v>1406229</v>
      </c>
      <c r="E35" s="700" t="n">
        <v>81.476264776756</v>
      </c>
      <c r="F35" s="597" t="n">
        <v>111492</v>
      </c>
    </row>
    <row r="36" s="58" customFormat="true" ht="12.75" hidden="false" customHeight="false" outlineLevel="0" collapsed="false">
      <c r="A36" s="706" t="s">
        <v>901</v>
      </c>
      <c r="B36" s="699" t="s">
        <v>902</v>
      </c>
      <c r="C36" s="614" t="n">
        <v>115643</v>
      </c>
      <c r="D36" s="614" t="n">
        <v>99625</v>
      </c>
      <c r="E36" s="700" t="n">
        <v>86.1487508971576</v>
      </c>
      <c r="F36" s="597" t="n">
        <v>13318</v>
      </c>
    </row>
    <row r="37" s="58" customFormat="true" ht="25.5" hidden="false" customHeight="false" outlineLevel="0" collapsed="false">
      <c r="A37" s="589" t="s">
        <v>903</v>
      </c>
      <c r="B37" s="699" t="s">
        <v>904</v>
      </c>
      <c r="C37" s="614" t="n">
        <v>115992</v>
      </c>
      <c r="D37" s="614" t="n">
        <v>117546</v>
      </c>
      <c r="E37" s="700" t="n">
        <v>101.339747568798</v>
      </c>
      <c r="F37" s="597" t="n">
        <v>741</v>
      </c>
    </row>
    <row r="38" s="58" customFormat="true" ht="12.75" hidden="false" customHeight="false" outlineLevel="0" collapsed="false">
      <c r="A38" s="589" t="s">
        <v>905</v>
      </c>
      <c r="B38" s="699" t="s">
        <v>906</v>
      </c>
      <c r="C38" s="614" t="n">
        <v>6200</v>
      </c>
      <c r="D38" s="614" t="n">
        <v>7722</v>
      </c>
      <c r="E38" s="700" t="n">
        <v>124.548387096774</v>
      </c>
      <c r="F38" s="597" t="n">
        <v>740</v>
      </c>
    </row>
    <row r="39" s="58" customFormat="true" ht="27.75" hidden="false" customHeight="true" outlineLevel="0" collapsed="false">
      <c r="A39" s="589" t="s">
        <v>907</v>
      </c>
      <c r="B39" s="606" t="s">
        <v>908</v>
      </c>
      <c r="C39" s="614" t="n">
        <v>109230</v>
      </c>
      <c r="D39" s="614" t="n">
        <v>109230</v>
      </c>
      <c r="E39" s="700" t="n">
        <v>100</v>
      </c>
      <c r="F39" s="597" t="n">
        <v>0</v>
      </c>
    </row>
    <row r="40" s="58" customFormat="true" ht="27.75" hidden="false" customHeight="true" outlineLevel="0" collapsed="false">
      <c r="A40" s="589" t="s">
        <v>911</v>
      </c>
      <c r="B40" s="606" t="s">
        <v>1109</v>
      </c>
      <c r="C40" s="614" t="n">
        <v>530</v>
      </c>
      <c r="D40" s="614" t="n">
        <v>530</v>
      </c>
      <c r="E40" s="700" t="n">
        <v>100</v>
      </c>
      <c r="F40" s="597" t="n">
        <v>1</v>
      </c>
    </row>
    <row r="41" s="58" customFormat="true" ht="27.75" hidden="false" customHeight="true" outlineLevel="0" collapsed="false">
      <c r="A41" s="589" t="s">
        <v>1110</v>
      </c>
      <c r="B41" s="606" t="s">
        <v>1111</v>
      </c>
      <c r="C41" s="614" t="n">
        <v>32</v>
      </c>
      <c r="D41" s="614" t="n">
        <v>64</v>
      </c>
      <c r="E41" s="700" t="n">
        <v>200</v>
      </c>
      <c r="F41" s="597" t="n">
        <v>0</v>
      </c>
    </row>
    <row r="42" s="594" customFormat="true" ht="17.25" hidden="false" customHeight="true" outlineLevel="0" collapsed="false">
      <c r="A42" s="607" t="s">
        <v>913</v>
      </c>
      <c r="B42" s="608" t="s">
        <v>792</v>
      </c>
      <c r="C42" s="617" t="n">
        <v>446651</v>
      </c>
      <c r="D42" s="617" t="n">
        <v>253794</v>
      </c>
      <c r="E42" s="701" t="n">
        <v>56.821545233303</v>
      </c>
      <c r="F42" s="592" t="n">
        <v>19805</v>
      </c>
    </row>
    <row r="43" s="594" customFormat="true" ht="17.25" hidden="true" customHeight="true" outlineLevel="0" collapsed="false">
      <c r="A43" s="607" t="s">
        <v>914</v>
      </c>
      <c r="B43" s="608" t="s">
        <v>65</v>
      </c>
      <c r="C43" s="617"/>
      <c r="D43" s="617"/>
      <c r="E43" s="701" t="n">
        <v>0</v>
      </c>
      <c r="F43" s="592" t="n">
        <v>0</v>
      </c>
    </row>
    <row r="44" s="594" customFormat="true" ht="12.75" hidden="false" customHeight="false" outlineLevel="0" collapsed="false">
      <c r="A44" s="607" t="s">
        <v>915</v>
      </c>
      <c r="B44" s="610" t="s">
        <v>66</v>
      </c>
      <c r="C44" s="617" t="n">
        <v>20080461</v>
      </c>
      <c r="D44" s="617" t="n">
        <v>20323969</v>
      </c>
      <c r="E44" s="701" t="n">
        <v>101.212661402545</v>
      </c>
      <c r="F44" s="592" t="n">
        <v>1997504</v>
      </c>
    </row>
    <row r="45" s="594" customFormat="true" ht="18" hidden="false" customHeight="true" outlineLevel="0" collapsed="false">
      <c r="A45" s="607" t="s">
        <v>208</v>
      </c>
      <c r="B45" s="610" t="s">
        <v>916</v>
      </c>
      <c r="C45" s="617" t="n">
        <v>19275605</v>
      </c>
      <c r="D45" s="617" t="n">
        <v>19845454</v>
      </c>
      <c r="E45" s="701" t="n">
        <v>102.95632225292</v>
      </c>
      <c r="F45" s="592" t="n">
        <v>1888973</v>
      </c>
    </row>
    <row r="46" s="58" customFormat="true" ht="25.5" hidden="false" customHeight="false" outlineLevel="0" collapsed="false">
      <c r="A46" s="589" t="s">
        <v>917</v>
      </c>
      <c r="B46" s="699" t="s">
        <v>918</v>
      </c>
      <c r="C46" s="614" t="n">
        <v>689267</v>
      </c>
      <c r="D46" s="614" t="n">
        <v>860033</v>
      </c>
      <c r="E46" s="700" t="n">
        <v>124.775014616977</v>
      </c>
      <c r="F46" s="597" t="n">
        <v>111939</v>
      </c>
    </row>
    <row r="47" s="594" customFormat="true" ht="12.75" hidden="false" customHeight="false" outlineLevel="0" collapsed="false">
      <c r="A47" s="82" t="s">
        <v>919</v>
      </c>
      <c r="B47" s="606" t="s">
        <v>920</v>
      </c>
      <c r="C47" s="614" t="n">
        <v>91736</v>
      </c>
      <c r="D47" s="614" t="n">
        <v>44497</v>
      </c>
      <c r="E47" s="700" t="n">
        <v>48.5054940263364</v>
      </c>
      <c r="F47" s="597" t="n">
        <v>16558</v>
      </c>
    </row>
    <row r="48" s="594" customFormat="true" ht="25.5" hidden="true" customHeight="false" outlineLevel="0" collapsed="false">
      <c r="A48" s="707" t="s">
        <v>921</v>
      </c>
      <c r="B48" s="703" t="s">
        <v>922</v>
      </c>
      <c r="C48" s="704"/>
      <c r="D48" s="704"/>
      <c r="E48" s="700" t="e">
        <f aca="false"/>
        <v>#DIV/0!</v>
      </c>
      <c r="F48" s="597" t="n">
        <v>0</v>
      </c>
    </row>
    <row r="49" s="594" customFormat="true" ht="25.5" hidden="true" customHeight="false" outlineLevel="0" collapsed="false">
      <c r="A49" s="707" t="s">
        <v>923</v>
      </c>
      <c r="B49" s="703" t="s">
        <v>924</v>
      </c>
      <c r="C49" s="704"/>
      <c r="D49" s="704"/>
      <c r="E49" s="700" t="e">
        <f aca="false"/>
        <v>#DIV/0!</v>
      </c>
      <c r="F49" s="597" t="n">
        <v>0</v>
      </c>
    </row>
    <row r="50" s="594" customFormat="true" ht="25.5" hidden="true" customHeight="false" outlineLevel="0" collapsed="false">
      <c r="A50" s="707" t="s">
        <v>925</v>
      </c>
      <c r="B50" s="703" t="s">
        <v>926</v>
      </c>
      <c r="C50" s="704"/>
      <c r="D50" s="704"/>
      <c r="E50" s="700" t="e">
        <f aca="false"/>
        <v>#DIV/0!</v>
      </c>
      <c r="F50" s="597" t="n">
        <v>0</v>
      </c>
    </row>
    <row r="51" s="594" customFormat="true" ht="42" hidden="true" customHeight="true" outlineLevel="0" collapsed="false">
      <c r="A51" s="707" t="s">
        <v>927</v>
      </c>
      <c r="B51" s="703" t="s">
        <v>928</v>
      </c>
      <c r="C51" s="704"/>
      <c r="D51" s="704"/>
      <c r="E51" s="700" t="e">
        <f aca="false"/>
        <v>#DIV/0!</v>
      </c>
      <c r="F51" s="597" t="n">
        <v>0</v>
      </c>
    </row>
    <row r="52" s="594" customFormat="true" ht="12.75" hidden="true" customHeight="false" outlineLevel="0" collapsed="false">
      <c r="A52" s="707" t="s">
        <v>929</v>
      </c>
      <c r="B52" s="703" t="s">
        <v>930</v>
      </c>
      <c r="C52" s="704"/>
      <c r="D52" s="704"/>
      <c r="E52" s="700" t="e">
        <f aca="false"/>
        <v>#DIV/0!</v>
      </c>
      <c r="F52" s="597" t="n">
        <v>0</v>
      </c>
    </row>
    <row r="53" s="594" customFormat="true" ht="38.25" hidden="true" customHeight="false" outlineLevel="0" collapsed="false">
      <c r="A53" s="707" t="s">
        <v>931</v>
      </c>
      <c r="B53" s="703" t="s">
        <v>932</v>
      </c>
      <c r="C53" s="704"/>
      <c r="D53" s="704"/>
      <c r="E53" s="700" t="e">
        <f aca="false"/>
        <v>#DIV/0!</v>
      </c>
      <c r="F53" s="597" t="n">
        <v>0</v>
      </c>
    </row>
    <row r="54" s="594" customFormat="true" ht="38.25" hidden="true" customHeight="false" outlineLevel="0" collapsed="false">
      <c r="A54" s="707" t="s">
        <v>933</v>
      </c>
      <c r="B54" s="703" t="s">
        <v>934</v>
      </c>
      <c r="C54" s="704"/>
      <c r="D54" s="704"/>
      <c r="E54" s="700" t="e">
        <f aca="false"/>
        <v>#DIV/0!</v>
      </c>
      <c r="F54" s="597" t="n">
        <v>0</v>
      </c>
    </row>
    <row r="55" s="594" customFormat="true" ht="25.5" hidden="true" customHeight="false" outlineLevel="0" collapsed="false">
      <c r="A55" s="707" t="s">
        <v>935</v>
      </c>
      <c r="B55" s="703" t="s">
        <v>936</v>
      </c>
      <c r="C55" s="704"/>
      <c r="D55" s="704"/>
      <c r="E55" s="700" t="e">
        <f aca="false"/>
        <v>#DIV/0!</v>
      </c>
      <c r="F55" s="597" t="n">
        <v>0</v>
      </c>
    </row>
    <row r="56" s="594" customFormat="true" ht="12.75" hidden="true" customHeight="false" outlineLevel="0" collapsed="false">
      <c r="A56" s="707" t="s">
        <v>937</v>
      </c>
      <c r="B56" s="703" t="s">
        <v>938</v>
      </c>
      <c r="C56" s="704"/>
      <c r="D56" s="704"/>
      <c r="E56" s="700" t="e">
        <f aca="false"/>
        <v>#DIV/0!</v>
      </c>
      <c r="F56" s="597" t="n">
        <v>0</v>
      </c>
    </row>
    <row r="57" s="594" customFormat="true" ht="12.75" hidden="false" customHeight="false" outlineLevel="0" collapsed="false">
      <c r="A57" s="82" t="s">
        <v>939</v>
      </c>
      <c r="B57" s="606" t="s">
        <v>940</v>
      </c>
      <c r="C57" s="708" t="n">
        <v>405956</v>
      </c>
      <c r="D57" s="708" t="n">
        <v>559877</v>
      </c>
      <c r="E57" s="700" t="n">
        <v>137.915685443743</v>
      </c>
      <c r="F57" s="597" t="n">
        <v>23155</v>
      </c>
    </row>
    <row r="58" s="594" customFormat="true" ht="12.75" hidden="true" customHeight="false" outlineLevel="0" collapsed="false">
      <c r="A58" s="707" t="s">
        <v>941</v>
      </c>
      <c r="B58" s="703" t="s">
        <v>942</v>
      </c>
      <c r="C58" s="704"/>
      <c r="D58" s="704"/>
      <c r="E58" s="700" t="e">
        <f aca="false"/>
        <v>#DIV/0!</v>
      </c>
      <c r="F58" s="597" t="n">
        <v>0</v>
      </c>
    </row>
    <row r="59" s="594" customFormat="true" ht="12.75" hidden="true" customHeight="false" outlineLevel="0" collapsed="false">
      <c r="A59" s="707" t="s">
        <v>943</v>
      </c>
      <c r="B59" s="703" t="s">
        <v>944</v>
      </c>
      <c r="C59" s="704"/>
      <c r="D59" s="704"/>
      <c r="E59" s="700" t="e">
        <f aca="false"/>
        <v>#DIV/0!</v>
      </c>
      <c r="F59" s="597" t="n">
        <v>0</v>
      </c>
    </row>
    <row r="60" s="594" customFormat="true" ht="25.5" hidden="true" customHeight="false" outlineLevel="0" collapsed="false">
      <c r="A60" s="707" t="s">
        <v>945</v>
      </c>
      <c r="B60" s="703" t="s">
        <v>946</v>
      </c>
      <c r="C60" s="704"/>
      <c r="D60" s="704"/>
      <c r="E60" s="700" t="e">
        <f aca="false"/>
        <v>#DIV/0!</v>
      </c>
      <c r="F60" s="597" t="n">
        <v>0</v>
      </c>
    </row>
    <row r="61" s="594" customFormat="true" ht="63.75" hidden="true" customHeight="false" outlineLevel="0" collapsed="false">
      <c r="A61" s="707" t="s">
        <v>947</v>
      </c>
      <c r="B61" s="703" t="s">
        <v>948</v>
      </c>
      <c r="C61" s="704"/>
      <c r="D61" s="704"/>
      <c r="E61" s="700" t="e">
        <f aca="false"/>
        <v>#DIV/0!</v>
      </c>
      <c r="F61" s="597" t="n">
        <v>0</v>
      </c>
    </row>
    <row r="62" s="594" customFormat="true" ht="51.75" hidden="true" customHeight="true" outlineLevel="0" collapsed="false">
      <c r="A62" s="707" t="s">
        <v>949</v>
      </c>
      <c r="B62" s="703" t="s">
        <v>950</v>
      </c>
      <c r="C62" s="704"/>
      <c r="D62" s="704"/>
      <c r="E62" s="700" t="e">
        <f aca="false"/>
        <v>#DIV/0!</v>
      </c>
      <c r="F62" s="597" t="n">
        <v>0</v>
      </c>
    </row>
    <row r="63" s="594" customFormat="true" ht="39.75" hidden="true" customHeight="true" outlineLevel="0" collapsed="false">
      <c r="A63" s="707" t="s">
        <v>951</v>
      </c>
      <c r="B63" s="703" t="s">
        <v>952</v>
      </c>
      <c r="C63" s="704"/>
      <c r="D63" s="704"/>
      <c r="E63" s="700" t="e">
        <f aca="false"/>
        <v>#DIV/0!</v>
      </c>
      <c r="F63" s="597" t="n">
        <v>0</v>
      </c>
    </row>
    <row r="64" s="594" customFormat="true" ht="12.75" hidden="true" customHeight="false" outlineLevel="0" collapsed="false">
      <c r="A64" s="707" t="s">
        <v>953</v>
      </c>
      <c r="B64" s="703" t="s">
        <v>954</v>
      </c>
      <c r="C64" s="704"/>
      <c r="D64" s="704"/>
      <c r="E64" s="700" t="e">
        <f aca="false"/>
        <v>#DIV/0!</v>
      </c>
      <c r="F64" s="597" t="n">
        <v>0</v>
      </c>
    </row>
    <row r="65" s="594" customFormat="true" ht="16.5" hidden="true" customHeight="true" outlineLevel="0" collapsed="false">
      <c r="A65" s="707" t="s">
        <v>955</v>
      </c>
      <c r="B65" s="703" t="s">
        <v>956</v>
      </c>
      <c r="C65" s="704"/>
      <c r="D65" s="704"/>
      <c r="E65" s="700" t="e">
        <f aca="false"/>
        <v>#DIV/0!</v>
      </c>
      <c r="F65" s="597" t="n">
        <v>0</v>
      </c>
    </row>
    <row r="66" s="594" customFormat="true" ht="12.75" hidden="true" customHeight="false" outlineLevel="0" collapsed="false">
      <c r="A66" s="707" t="s">
        <v>957</v>
      </c>
      <c r="B66" s="703" t="s">
        <v>958</v>
      </c>
      <c r="C66" s="704"/>
      <c r="D66" s="704"/>
      <c r="E66" s="700" t="e">
        <f aca="false"/>
        <v>#DIV/0!</v>
      </c>
      <c r="F66" s="597" t="n">
        <v>0</v>
      </c>
    </row>
    <row r="67" s="594" customFormat="true" ht="38.25" hidden="false" customHeight="false" outlineLevel="0" collapsed="false">
      <c r="A67" s="82" t="s">
        <v>959</v>
      </c>
      <c r="B67" s="606" t="s">
        <v>960</v>
      </c>
      <c r="C67" s="614" t="n">
        <v>131945</v>
      </c>
      <c r="D67" s="614" t="n">
        <v>182206</v>
      </c>
      <c r="E67" s="700" t="n">
        <v>138.092386979423</v>
      </c>
      <c r="F67" s="597" t="n">
        <v>68718</v>
      </c>
    </row>
    <row r="68" s="594" customFormat="true" ht="31.5" hidden="false" customHeight="true" outlineLevel="0" collapsed="false">
      <c r="A68" s="82" t="s">
        <v>963</v>
      </c>
      <c r="B68" s="606" t="s">
        <v>964</v>
      </c>
      <c r="C68" s="614" t="n">
        <v>59630</v>
      </c>
      <c r="D68" s="614" t="n">
        <v>73453</v>
      </c>
      <c r="E68" s="700" t="n">
        <v>123.181284588294</v>
      </c>
      <c r="F68" s="597" t="n">
        <v>3508</v>
      </c>
    </row>
    <row r="69" s="58" customFormat="true" ht="25.5" hidden="false" customHeight="false" outlineLevel="0" collapsed="false">
      <c r="A69" s="82" t="s">
        <v>965</v>
      </c>
      <c r="B69" s="699" t="s">
        <v>966</v>
      </c>
      <c r="C69" s="614" t="n">
        <v>75597</v>
      </c>
      <c r="D69" s="614" t="n">
        <v>117946</v>
      </c>
      <c r="E69" s="700" t="n">
        <v>156.019418760004</v>
      </c>
      <c r="F69" s="597" t="n">
        <v>42349</v>
      </c>
    </row>
    <row r="70" s="594" customFormat="true" ht="12.75" hidden="true" customHeight="false" outlineLevel="0" collapsed="false">
      <c r="A70" s="82" t="s">
        <v>967</v>
      </c>
      <c r="B70" s="606" t="s">
        <v>968</v>
      </c>
      <c r="C70" s="614" t="n">
        <v>0</v>
      </c>
      <c r="D70" s="614" t="n">
        <v>0</v>
      </c>
      <c r="E70" s="700" t="e">
        <f aca="false"/>
        <v>#DIV/0!</v>
      </c>
      <c r="F70" s="597" t="n">
        <v>0</v>
      </c>
    </row>
    <row r="71" s="594" customFormat="true" ht="47.25" hidden="true" customHeight="true" outlineLevel="0" collapsed="false">
      <c r="A71" s="82" t="s">
        <v>969</v>
      </c>
      <c r="B71" s="606" t="s">
        <v>970</v>
      </c>
      <c r="C71" s="614" t="n">
        <v>0</v>
      </c>
      <c r="D71" s="614" t="n">
        <v>0</v>
      </c>
      <c r="E71" s="700" t="e">
        <f aca="false"/>
        <v>#DIV/0!</v>
      </c>
      <c r="F71" s="597" t="n">
        <v>0</v>
      </c>
    </row>
    <row r="72" s="594" customFormat="true" ht="25.5" hidden="false" customHeight="false" outlineLevel="0" collapsed="false">
      <c r="A72" s="82" t="s">
        <v>971</v>
      </c>
      <c r="B72" s="606" t="s">
        <v>972</v>
      </c>
      <c r="C72" s="614" t="n">
        <v>75597</v>
      </c>
      <c r="D72" s="614" t="n">
        <v>117946</v>
      </c>
      <c r="E72" s="700" t="n">
        <v>156.019418760004</v>
      </c>
      <c r="F72" s="597" t="n">
        <v>42349</v>
      </c>
    </row>
    <row r="73" s="58" customFormat="true" ht="38.25" hidden="false" customHeight="false" outlineLevel="0" collapsed="false">
      <c r="A73" s="82" t="s">
        <v>973</v>
      </c>
      <c r="B73" s="699" t="s">
        <v>974</v>
      </c>
      <c r="C73" s="614" t="n">
        <v>1775657</v>
      </c>
      <c r="D73" s="614" t="n">
        <v>2185914</v>
      </c>
      <c r="E73" s="700" t="n">
        <v>123.104518496534</v>
      </c>
      <c r="F73" s="597" t="n">
        <v>330802</v>
      </c>
    </row>
    <row r="74" s="594" customFormat="true" ht="25.5" hidden="false" customHeight="false" outlineLevel="0" collapsed="false">
      <c r="A74" s="82" t="s">
        <v>975</v>
      </c>
      <c r="B74" s="606" t="s">
        <v>976</v>
      </c>
      <c r="C74" s="614" t="n">
        <v>1719481</v>
      </c>
      <c r="D74" s="614" t="n">
        <v>2148957</v>
      </c>
      <c r="E74" s="700" t="n">
        <v>124.977071569852</v>
      </c>
      <c r="F74" s="597" t="n">
        <v>319483</v>
      </c>
    </row>
    <row r="75" s="594" customFormat="true" ht="38.25" hidden="false" customHeight="false" outlineLevel="0" collapsed="false">
      <c r="A75" s="707" t="s">
        <v>977</v>
      </c>
      <c r="B75" s="703" t="s">
        <v>978</v>
      </c>
      <c r="C75" s="704" t="n">
        <v>1414083</v>
      </c>
      <c r="D75" s="704" t="n">
        <v>1855837</v>
      </c>
      <c r="E75" s="705" t="n">
        <v>131.23960899042</v>
      </c>
      <c r="F75" s="602" t="n">
        <v>223272</v>
      </c>
    </row>
    <row r="76" s="594" customFormat="true" ht="38.25" hidden="false" customHeight="false" outlineLevel="0" collapsed="false">
      <c r="A76" s="707" t="s">
        <v>979</v>
      </c>
      <c r="B76" s="703" t="s">
        <v>980</v>
      </c>
      <c r="C76" s="704" t="n">
        <v>285072</v>
      </c>
      <c r="D76" s="704" t="n">
        <v>293120</v>
      </c>
      <c r="E76" s="705" t="n">
        <v>102.823146433182</v>
      </c>
      <c r="F76" s="602" t="n">
        <v>96211</v>
      </c>
    </row>
    <row r="77" s="594" customFormat="true" ht="32.25" hidden="false" customHeight="true" outlineLevel="0" collapsed="false">
      <c r="A77" s="82" t="s">
        <v>981</v>
      </c>
      <c r="B77" s="606" t="s">
        <v>982</v>
      </c>
      <c r="C77" s="614" t="n">
        <v>33726</v>
      </c>
      <c r="D77" s="597" t="n">
        <v>36957</v>
      </c>
      <c r="E77" s="598" t="n">
        <v>109.580145881516</v>
      </c>
      <c r="F77" s="597" t="n">
        <v>11319</v>
      </c>
    </row>
    <row r="78" s="594" customFormat="true" ht="39" hidden="false" customHeight="true" outlineLevel="0" collapsed="false">
      <c r="A78" s="707" t="s">
        <v>983</v>
      </c>
      <c r="B78" s="703" t="s">
        <v>984</v>
      </c>
      <c r="C78" s="704" t="n">
        <v>188</v>
      </c>
      <c r="D78" s="704" t="n">
        <v>2726</v>
      </c>
      <c r="E78" s="705" t="n">
        <v>1450</v>
      </c>
      <c r="F78" s="602" t="n">
        <v>0</v>
      </c>
    </row>
    <row r="79" s="594" customFormat="true" ht="40.5" hidden="false" customHeight="true" outlineLevel="0" collapsed="false">
      <c r="A79" s="707" t="s">
        <v>985</v>
      </c>
      <c r="B79" s="703" t="s">
        <v>986</v>
      </c>
      <c r="C79" s="704" t="n">
        <v>33538</v>
      </c>
      <c r="D79" s="704" t="n">
        <v>34231</v>
      </c>
      <c r="E79" s="705" t="n">
        <v>102.066312839168</v>
      </c>
      <c r="F79" s="602" t="n">
        <v>11319</v>
      </c>
    </row>
    <row r="80" s="594" customFormat="true" ht="25.5" hidden="false" customHeight="false" outlineLevel="0" collapsed="false">
      <c r="A80" s="709" t="s">
        <v>987</v>
      </c>
      <c r="B80" s="646" t="s">
        <v>988</v>
      </c>
      <c r="C80" s="597" t="n">
        <v>15523476</v>
      </c>
      <c r="D80" s="597" t="n">
        <v>16681561</v>
      </c>
      <c r="E80" s="700" t="n">
        <v>107.460217028712</v>
      </c>
      <c r="F80" s="597" t="n">
        <v>1403883</v>
      </c>
    </row>
    <row r="81" s="594" customFormat="true" ht="12.75" hidden="false" customHeight="false" outlineLevel="0" collapsed="false">
      <c r="A81" s="709" t="s">
        <v>989</v>
      </c>
      <c r="B81" s="710" t="s">
        <v>1112</v>
      </c>
      <c r="C81" s="597" t="n">
        <v>13545042</v>
      </c>
      <c r="D81" s="597" t="n">
        <v>15997723</v>
      </c>
      <c r="E81" s="700" t="n">
        <v>118.107592431238</v>
      </c>
      <c r="F81" s="597" t="n">
        <v>1373971</v>
      </c>
    </row>
    <row r="82" s="594" customFormat="true" ht="24" hidden="false" customHeight="true" outlineLevel="0" collapsed="false">
      <c r="A82" s="711" t="s">
        <v>1113</v>
      </c>
      <c r="B82" s="712" t="s">
        <v>1114</v>
      </c>
      <c r="C82" s="597" t="n">
        <v>438710</v>
      </c>
      <c r="D82" s="597" t="n">
        <v>683838</v>
      </c>
      <c r="E82" s="700" t="n">
        <v>155.874723621527</v>
      </c>
      <c r="F82" s="597" t="n">
        <v>29912</v>
      </c>
    </row>
    <row r="83" s="594" customFormat="true" ht="38.25" hidden="true" customHeight="false" outlineLevel="0" collapsed="false">
      <c r="A83" s="709" t="s">
        <v>1115</v>
      </c>
      <c r="B83" s="710" t="s">
        <v>1116</v>
      </c>
      <c r="C83" s="597"/>
      <c r="D83" s="597"/>
      <c r="E83" s="700" t="n">
        <v>0</v>
      </c>
      <c r="F83" s="597" t="n">
        <v>0</v>
      </c>
    </row>
    <row r="84" s="594" customFormat="true" ht="12.75" hidden="false" customHeight="false" outlineLevel="0" collapsed="false">
      <c r="A84" s="621" t="s">
        <v>210</v>
      </c>
      <c r="B84" s="610" t="s">
        <v>993</v>
      </c>
      <c r="C84" s="617" t="n">
        <v>687304</v>
      </c>
      <c r="D84" s="617" t="n">
        <v>478515</v>
      </c>
      <c r="E84" s="701" t="n">
        <v>69.6220304261288</v>
      </c>
      <c r="F84" s="592" t="n">
        <v>108531</v>
      </c>
    </row>
    <row r="85" s="58" customFormat="true" ht="12.75" hidden="false" customHeight="false" outlineLevel="0" collapsed="false">
      <c r="A85" s="82" t="s">
        <v>994</v>
      </c>
      <c r="B85" s="699" t="s">
        <v>995</v>
      </c>
      <c r="C85" s="614" t="n">
        <v>408976</v>
      </c>
      <c r="D85" s="614" t="n">
        <v>467284</v>
      </c>
      <c r="E85" s="598" t="n">
        <v>114.257071319588</v>
      </c>
      <c r="F85" s="597" t="n">
        <v>108446</v>
      </c>
    </row>
    <row r="86" s="58" customFormat="true" ht="25.5" hidden="false" customHeight="false" outlineLevel="0" collapsed="false">
      <c r="A86" s="82" t="s">
        <v>996</v>
      </c>
      <c r="B86" s="606" t="s">
        <v>997</v>
      </c>
      <c r="C86" s="614" t="n">
        <v>318231</v>
      </c>
      <c r="D86" s="614" t="n">
        <v>398774</v>
      </c>
      <c r="E86" s="598" t="n">
        <v>125.309602144354</v>
      </c>
      <c r="F86" s="597" t="n">
        <v>39936</v>
      </c>
    </row>
    <row r="87" s="58" customFormat="true" ht="12.75" hidden="false" customHeight="false" outlineLevel="0" collapsed="false">
      <c r="A87" s="713" t="s">
        <v>1117</v>
      </c>
      <c r="B87" s="714" t="s">
        <v>1118</v>
      </c>
      <c r="C87" s="715" t="n">
        <v>314391</v>
      </c>
      <c r="D87" s="715" t="n">
        <v>398774</v>
      </c>
      <c r="E87" s="603" t="n">
        <v>126.84014491509</v>
      </c>
      <c r="F87" s="602" t="n">
        <v>39936</v>
      </c>
    </row>
    <row r="88" s="58" customFormat="true" ht="25.5" hidden="false" customHeight="false" outlineLevel="0" collapsed="false">
      <c r="A88" s="82" t="s">
        <v>1000</v>
      </c>
      <c r="B88" s="606" t="s">
        <v>1001</v>
      </c>
      <c r="C88" s="614" t="n">
        <v>69000</v>
      </c>
      <c r="D88" s="614" t="n">
        <v>68510</v>
      </c>
      <c r="E88" s="598" t="n">
        <v>99.2898550724638</v>
      </c>
      <c r="F88" s="597" t="n">
        <v>68510</v>
      </c>
    </row>
    <row r="89" s="58" customFormat="true" ht="12.75" hidden="true" customHeight="false" outlineLevel="0" collapsed="false">
      <c r="A89" s="707" t="s">
        <v>1002</v>
      </c>
      <c r="B89" s="703" t="s">
        <v>999</v>
      </c>
      <c r="C89" s="704"/>
      <c r="D89" s="704"/>
      <c r="E89" s="598" t="e">
        <f aca="false"/>
        <v>#DIV/0!</v>
      </c>
      <c r="F89" s="597" t="n">
        <v>0</v>
      </c>
    </row>
    <row r="90" s="58" customFormat="true" ht="12.75" hidden="false" customHeight="false" outlineLevel="0" collapsed="false">
      <c r="A90" s="82" t="s">
        <v>1003</v>
      </c>
      <c r="B90" s="699" t="s">
        <v>1004</v>
      </c>
      <c r="C90" s="716" t="n">
        <v>10531</v>
      </c>
      <c r="D90" s="614" t="n">
        <v>11231</v>
      </c>
      <c r="E90" s="598" t="n">
        <v>106.647042066281</v>
      </c>
      <c r="F90" s="597" t="n">
        <v>85</v>
      </c>
    </row>
    <row r="91" s="58" customFormat="true" ht="12.75" hidden="true" customHeight="false" outlineLevel="0" collapsed="false">
      <c r="A91" s="82" t="s">
        <v>1005</v>
      </c>
      <c r="B91" s="606" t="s">
        <v>1006</v>
      </c>
      <c r="C91" s="614"/>
      <c r="D91" s="614" t="n">
        <v>0</v>
      </c>
      <c r="E91" s="598" t="e">
        <f aca="false"/>
        <v>#DIV/0!</v>
      </c>
      <c r="F91" s="597" t="n">
        <v>0</v>
      </c>
    </row>
    <row r="92" s="58" customFormat="true" ht="12.75" hidden="false" customHeight="false" outlineLevel="0" collapsed="false">
      <c r="A92" s="82" t="s">
        <v>1007</v>
      </c>
      <c r="B92" s="606" t="s">
        <v>1008</v>
      </c>
      <c r="C92" s="614" t="n">
        <v>0</v>
      </c>
      <c r="D92" s="614" t="n">
        <v>700</v>
      </c>
      <c r="E92" s="598" t="n">
        <v>0</v>
      </c>
      <c r="F92" s="597" t="n">
        <v>0</v>
      </c>
    </row>
    <row r="93" s="58" customFormat="true" ht="12.75" hidden="true" customHeight="false" outlineLevel="0" collapsed="false">
      <c r="A93" s="82" t="s">
        <v>1009</v>
      </c>
      <c r="B93" s="606" t="s">
        <v>1010</v>
      </c>
      <c r="C93" s="614"/>
      <c r="D93" s="614" t="n">
        <v>0</v>
      </c>
      <c r="E93" s="598" t="e">
        <f aca="false"/>
        <v>#DIV/0!</v>
      </c>
      <c r="F93" s="597" t="n">
        <v>0</v>
      </c>
    </row>
    <row r="94" s="58" customFormat="true" ht="12.75" hidden="true" customHeight="false" outlineLevel="0" collapsed="false">
      <c r="A94" s="82" t="s">
        <v>1011</v>
      </c>
      <c r="B94" s="606" t="s">
        <v>1012</v>
      </c>
      <c r="C94" s="614"/>
      <c r="D94" s="614" t="n">
        <v>0</v>
      </c>
      <c r="E94" s="598" t="e">
        <f aca="false"/>
        <v>#DIV/0!</v>
      </c>
      <c r="F94" s="597" t="n">
        <v>0</v>
      </c>
    </row>
    <row r="95" s="58" customFormat="true" ht="12.75" hidden="false" customHeight="false" outlineLevel="0" collapsed="false">
      <c r="A95" s="82" t="s">
        <v>1013</v>
      </c>
      <c r="B95" s="606" t="s">
        <v>1014</v>
      </c>
      <c r="C95" s="708" t="n">
        <v>531</v>
      </c>
      <c r="D95" s="708" t="n">
        <v>10531</v>
      </c>
      <c r="E95" s="598" t="n">
        <v>1983.23917137476</v>
      </c>
      <c r="F95" s="597" t="n">
        <v>85</v>
      </c>
    </row>
    <row r="96" s="58" customFormat="true" ht="12.75" hidden="true" customHeight="false" outlineLevel="0" collapsed="false">
      <c r="A96" s="82" t="s">
        <v>1015</v>
      </c>
      <c r="B96" s="699" t="s">
        <v>1016</v>
      </c>
      <c r="C96" s="614"/>
      <c r="D96" s="614" t="n">
        <v>0</v>
      </c>
      <c r="E96" s="598" t="e">
        <f aca="false"/>
        <v>#DIV/0!</v>
      </c>
      <c r="F96" s="597" t="n">
        <v>0</v>
      </c>
    </row>
    <row r="97" s="594" customFormat="true" ht="25.5" hidden="true" customHeight="false" outlineLevel="0" collapsed="false">
      <c r="A97" s="82" t="s">
        <v>1017</v>
      </c>
      <c r="B97" s="606" t="s">
        <v>1018</v>
      </c>
      <c r="C97" s="614"/>
      <c r="D97" s="614"/>
      <c r="E97" s="598" t="e">
        <f aca="false"/>
        <v>#DIV/0!</v>
      </c>
      <c r="F97" s="597" t="n">
        <v>0</v>
      </c>
    </row>
    <row r="98" s="594" customFormat="true" ht="25.5" hidden="true" customHeight="false" outlineLevel="0" collapsed="false">
      <c r="A98" s="707" t="s">
        <v>1019</v>
      </c>
      <c r="B98" s="703" t="s">
        <v>1020</v>
      </c>
      <c r="C98" s="704"/>
      <c r="D98" s="704"/>
      <c r="E98" s="598" t="e">
        <f aca="false"/>
        <v>#DIV/0!</v>
      </c>
      <c r="F98" s="597" t="n">
        <v>0</v>
      </c>
    </row>
    <row r="99" s="594" customFormat="true" ht="25.5" hidden="true" customHeight="false" outlineLevel="0" collapsed="false">
      <c r="A99" s="707" t="s">
        <v>1021</v>
      </c>
      <c r="B99" s="703" t="s">
        <v>1022</v>
      </c>
      <c r="C99" s="704"/>
      <c r="D99" s="704"/>
      <c r="E99" s="598" t="e">
        <f aca="false"/>
        <v>#DIV/0!</v>
      </c>
      <c r="F99" s="597" t="n">
        <v>0</v>
      </c>
    </row>
    <row r="100" s="594" customFormat="true" ht="25.5" hidden="true" customHeight="false" outlineLevel="0" collapsed="false">
      <c r="A100" s="707" t="s">
        <v>1023</v>
      </c>
      <c r="B100" s="703" t="s">
        <v>1024</v>
      </c>
      <c r="C100" s="704"/>
      <c r="D100" s="704"/>
      <c r="E100" s="598" t="e">
        <f aca="false"/>
        <v>#DIV/0!</v>
      </c>
      <c r="F100" s="597" t="n">
        <v>0</v>
      </c>
    </row>
    <row r="101" s="594" customFormat="true" ht="12.75" hidden="true" customHeight="false" outlineLevel="0" collapsed="false">
      <c r="A101" s="82" t="s">
        <v>1025</v>
      </c>
      <c r="B101" s="606" t="s">
        <v>1026</v>
      </c>
      <c r="C101" s="614"/>
      <c r="D101" s="614"/>
      <c r="E101" s="598" t="e">
        <f aca="false"/>
        <v>#DIV/0!</v>
      </c>
      <c r="F101" s="597" t="n">
        <v>0</v>
      </c>
    </row>
    <row r="102" s="594" customFormat="true" ht="25.5" hidden="true" customHeight="false" outlineLevel="0" collapsed="false">
      <c r="A102" s="707" t="s">
        <v>1027</v>
      </c>
      <c r="B102" s="703" t="s">
        <v>1028</v>
      </c>
      <c r="C102" s="704"/>
      <c r="D102" s="704"/>
      <c r="E102" s="598" t="e">
        <f aca="false"/>
        <v>#DIV/0!</v>
      </c>
      <c r="F102" s="597" t="n">
        <v>0</v>
      </c>
    </row>
    <row r="103" s="594" customFormat="true" ht="25.5" hidden="true" customHeight="false" outlineLevel="0" collapsed="false">
      <c r="A103" s="707" t="s">
        <v>1029</v>
      </c>
      <c r="B103" s="703" t="s">
        <v>1030</v>
      </c>
      <c r="C103" s="704"/>
      <c r="D103" s="704"/>
      <c r="E103" s="598" t="e">
        <f aca="false"/>
        <v>#DIV/0!</v>
      </c>
      <c r="F103" s="597" t="n">
        <v>0</v>
      </c>
    </row>
    <row r="104" s="594" customFormat="true" ht="25.5" hidden="true" customHeight="false" outlineLevel="0" collapsed="false">
      <c r="A104" s="707" t="s">
        <v>1031</v>
      </c>
      <c r="B104" s="703" t="s">
        <v>1032</v>
      </c>
      <c r="C104" s="704"/>
      <c r="D104" s="704"/>
      <c r="E104" s="598" t="e">
        <f aca="false"/>
        <v>#DIV/0!</v>
      </c>
      <c r="F104" s="597" t="n">
        <v>0</v>
      </c>
    </row>
    <row r="105" s="58" customFormat="true" ht="12.75" hidden="false" customHeight="false" outlineLevel="0" collapsed="false">
      <c r="A105" s="82" t="s">
        <v>1033</v>
      </c>
      <c r="B105" s="699" t="s">
        <v>1034</v>
      </c>
      <c r="C105" s="614" t="n">
        <v>214258</v>
      </c>
      <c r="D105" s="614" t="n">
        <v>0</v>
      </c>
      <c r="E105" s="598" t="n">
        <v>0</v>
      </c>
      <c r="F105" s="597" t="n">
        <v>0</v>
      </c>
    </row>
    <row r="106" s="594" customFormat="true" ht="38.25" hidden="false" customHeight="false" outlineLevel="0" collapsed="false">
      <c r="A106" s="717" t="s">
        <v>1119</v>
      </c>
      <c r="B106" s="718" t="s">
        <v>1120</v>
      </c>
      <c r="C106" s="716" t="n">
        <v>214258</v>
      </c>
      <c r="D106" s="716" t="n">
        <v>0</v>
      </c>
      <c r="E106" s="598" t="n">
        <v>0</v>
      </c>
      <c r="F106" s="597" t="n">
        <v>0</v>
      </c>
    </row>
    <row r="107" s="594" customFormat="true" ht="25.5" hidden="true" customHeight="false" outlineLevel="0" collapsed="false">
      <c r="A107" s="82" t="s">
        <v>1037</v>
      </c>
      <c r="B107" s="606" t="s">
        <v>1038</v>
      </c>
      <c r="C107" s="614"/>
      <c r="D107" s="614"/>
      <c r="E107" s="700" t="e">
        <f aca="false"/>
        <v>#DIV/0!</v>
      </c>
      <c r="F107" s="592" t="n">
        <v>0</v>
      </c>
    </row>
    <row r="108" s="58" customFormat="true" ht="12.75" hidden="false" customHeight="false" outlineLevel="0" collapsed="false">
      <c r="A108" s="629" t="s">
        <v>1039</v>
      </c>
      <c r="B108" s="610" t="s">
        <v>1040</v>
      </c>
      <c r="C108" s="617" t="n">
        <v>31194444</v>
      </c>
      <c r="D108" s="617" t="n">
        <v>26092737</v>
      </c>
      <c r="E108" s="701" t="n">
        <v>83.6454626343076</v>
      </c>
      <c r="F108" s="592" t="n">
        <v>3233947</v>
      </c>
      <c r="G108" s="569"/>
    </row>
    <row r="109" s="604" customFormat="true" ht="12.75" hidden="false" customHeight="false" outlineLevel="0" collapsed="false">
      <c r="A109" s="719" t="s">
        <v>517</v>
      </c>
      <c r="B109" s="699" t="s">
        <v>518</v>
      </c>
      <c r="C109" s="614" t="n">
        <v>493154</v>
      </c>
      <c r="D109" s="614" t="n">
        <v>410490</v>
      </c>
      <c r="E109" s="700" t="n">
        <v>83.2376904577475</v>
      </c>
      <c r="F109" s="597" t="n">
        <v>115736</v>
      </c>
    </row>
    <row r="110" s="58" customFormat="true" ht="12.75" hidden="false" customHeight="false" outlineLevel="0" collapsed="false">
      <c r="A110" s="719" t="s">
        <v>519</v>
      </c>
      <c r="B110" s="699" t="s">
        <v>520</v>
      </c>
      <c r="C110" s="614" t="n">
        <v>500</v>
      </c>
      <c r="D110" s="614" t="n">
        <v>0</v>
      </c>
      <c r="E110" s="700" t="n">
        <v>0</v>
      </c>
      <c r="F110" s="597" t="n">
        <v>0</v>
      </c>
    </row>
    <row r="111" s="58" customFormat="true" ht="12.75" hidden="false" customHeight="false" outlineLevel="0" collapsed="false">
      <c r="A111" s="719" t="s">
        <v>521</v>
      </c>
      <c r="B111" s="699" t="s">
        <v>522</v>
      </c>
      <c r="C111" s="716" t="n">
        <v>231180</v>
      </c>
      <c r="D111" s="614" t="n">
        <v>160168</v>
      </c>
      <c r="E111" s="700" t="n">
        <v>69.282809931655</v>
      </c>
      <c r="F111" s="597" t="n">
        <v>10710</v>
      </c>
    </row>
    <row r="112" s="58" customFormat="true" ht="12.75" hidden="false" customHeight="false" outlineLevel="0" collapsed="false">
      <c r="A112" s="719" t="s">
        <v>523</v>
      </c>
      <c r="B112" s="699" t="s">
        <v>524</v>
      </c>
      <c r="C112" s="614" t="n">
        <v>18414570</v>
      </c>
      <c r="D112" s="614" t="n">
        <v>16062816</v>
      </c>
      <c r="E112" s="700" t="n">
        <v>87.2288410753007</v>
      </c>
      <c r="F112" s="597" t="n">
        <v>2010220</v>
      </c>
    </row>
    <row r="113" s="58" customFormat="true" ht="12.75" hidden="false" customHeight="false" outlineLevel="0" collapsed="false">
      <c r="A113" s="719" t="s">
        <v>525</v>
      </c>
      <c r="B113" s="699" t="s">
        <v>526</v>
      </c>
      <c r="C113" s="614" t="n">
        <v>3320489</v>
      </c>
      <c r="D113" s="614" t="n">
        <v>2483012</v>
      </c>
      <c r="E113" s="700" t="n">
        <v>74.7785040094998</v>
      </c>
      <c r="F113" s="597" t="n">
        <v>325556</v>
      </c>
    </row>
    <row r="114" s="58" customFormat="true" ht="12.75" hidden="false" customHeight="false" outlineLevel="0" collapsed="false">
      <c r="A114" s="719" t="s">
        <v>527</v>
      </c>
      <c r="B114" s="699" t="s">
        <v>528</v>
      </c>
      <c r="C114" s="614" t="n">
        <v>7227964</v>
      </c>
      <c r="D114" s="614" t="n">
        <v>6167220</v>
      </c>
      <c r="E114" s="700" t="n">
        <v>85.3244426784638</v>
      </c>
      <c r="F114" s="597" t="n">
        <v>719914</v>
      </c>
    </row>
    <row r="115" s="58" customFormat="true" ht="12.75" hidden="false" customHeight="false" outlineLevel="0" collapsed="false">
      <c r="A115" s="719" t="s">
        <v>529</v>
      </c>
      <c r="B115" s="699" t="s">
        <v>530</v>
      </c>
      <c r="C115" s="614" t="n">
        <v>7914</v>
      </c>
      <c r="D115" s="614" t="n">
        <v>7324</v>
      </c>
      <c r="E115" s="700" t="n">
        <v>92.5448572150619</v>
      </c>
      <c r="F115" s="597" t="n">
        <v>1191</v>
      </c>
    </row>
    <row r="116" s="58" customFormat="true" ht="12.75" hidden="false" customHeight="false" outlineLevel="0" collapsed="false">
      <c r="A116" s="719" t="s">
        <v>531</v>
      </c>
      <c r="B116" s="699" t="s">
        <v>532</v>
      </c>
      <c r="C116" s="614" t="n">
        <v>308143</v>
      </c>
      <c r="D116" s="614" t="n">
        <v>180934</v>
      </c>
      <c r="E116" s="700" t="n">
        <v>58.7175434781903</v>
      </c>
      <c r="F116" s="597" t="n">
        <v>6807</v>
      </c>
    </row>
    <row r="117" s="594" customFormat="true" ht="12.75" hidden="false" customHeight="false" outlineLevel="0" collapsed="false">
      <c r="A117" s="719" t="s">
        <v>533</v>
      </c>
      <c r="B117" s="699" t="s">
        <v>534</v>
      </c>
      <c r="C117" s="614" t="n">
        <v>1108763</v>
      </c>
      <c r="D117" s="614" t="n">
        <v>551069</v>
      </c>
      <c r="E117" s="700" t="n">
        <v>49.7012436381806</v>
      </c>
      <c r="F117" s="597" t="n">
        <v>31562</v>
      </c>
    </row>
    <row r="118" s="594" customFormat="true" ht="12.75" hidden="false" customHeight="false" outlineLevel="0" collapsed="false">
      <c r="A118" s="719" t="s">
        <v>535</v>
      </c>
      <c r="B118" s="699" t="s">
        <v>536</v>
      </c>
      <c r="C118" s="614" t="n">
        <v>81767</v>
      </c>
      <c r="D118" s="614" t="n">
        <v>69704</v>
      </c>
      <c r="E118" s="700" t="n">
        <v>85.2471045776413</v>
      </c>
      <c r="F118" s="597" t="n">
        <v>12251</v>
      </c>
    </row>
    <row r="119" s="58" customFormat="true" ht="12.75" hidden="false" customHeight="false" outlineLevel="0" collapsed="false">
      <c r="A119" s="631"/>
      <c r="B119" s="610" t="s">
        <v>1041</v>
      </c>
      <c r="C119" s="617" t="n">
        <v>31194444</v>
      </c>
      <c r="D119" s="720" t="n">
        <v>26092737</v>
      </c>
      <c r="E119" s="701" t="n">
        <v>83.6454626343076</v>
      </c>
      <c r="F119" s="592" t="n">
        <v>3233947</v>
      </c>
    </row>
    <row r="120" s="77" customFormat="true" ht="12.75" hidden="false" customHeight="true" outlineLevel="0" collapsed="false">
      <c r="A120" s="632" t="s">
        <v>845</v>
      </c>
      <c r="B120" s="632" t="s">
        <v>1042</v>
      </c>
      <c r="C120" s="633" t="n">
        <v>24728148</v>
      </c>
      <c r="D120" s="633" t="n">
        <v>21135408</v>
      </c>
      <c r="E120" s="701" t="n">
        <v>85.4710510467666</v>
      </c>
      <c r="F120" s="592" t="n">
        <v>2580430</v>
      </c>
      <c r="G120" s="594"/>
      <c r="H120" s="594"/>
      <c r="I120" s="594"/>
    </row>
    <row r="121" s="634" customFormat="true" ht="12.75" hidden="false" customHeight="true" outlineLevel="0" collapsed="false">
      <c r="A121" s="526" t="s">
        <v>847</v>
      </c>
      <c r="B121" s="526" t="s">
        <v>1043</v>
      </c>
      <c r="C121" s="633" t="n">
        <v>21115355</v>
      </c>
      <c r="D121" s="633" t="n">
        <v>18225809</v>
      </c>
      <c r="E121" s="701" t="n">
        <v>86.3154278012375</v>
      </c>
      <c r="F121" s="592" t="n">
        <v>2247378</v>
      </c>
      <c r="G121" s="594"/>
    </row>
    <row r="122" s="58" customFormat="true" ht="12.75" hidden="false" customHeight="false" outlineLevel="0" collapsed="false">
      <c r="A122" s="721" t="n">
        <v>1000</v>
      </c>
      <c r="B122" s="722" t="s">
        <v>1044</v>
      </c>
      <c r="C122" s="614" t="n">
        <v>1530209</v>
      </c>
      <c r="D122" s="614" t="n">
        <v>1335500</v>
      </c>
      <c r="E122" s="700" t="n">
        <v>87.2756597301414</v>
      </c>
      <c r="F122" s="597" t="n">
        <v>141610</v>
      </c>
    </row>
    <row r="123" s="58" customFormat="true" ht="12.75" hidden="false" customHeight="false" outlineLevel="0" collapsed="false">
      <c r="A123" s="647" t="s">
        <v>370</v>
      </c>
      <c r="B123" s="723" t="s">
        <v>371</v>
      </c>
      <c r="C123" s="614" t="n">
        <v>1176219</v>
      </c>
      <c r="D123" s="614" t="n">
        <v>1065530</v>
      </c>
      <c r="E123" s="700" t="n">
        <v>90.5894225480119</v>
      </c>
      <c r="F123" s="597" t="n">
        <v>112108</v>
      </c>
    </row>
    <row r="124" s="58" customFormat="true" ht="25.5" hidden="false" customHeight="false" outlineLevel="0" collapsed="false">
      <c r="A124" s="647" t="s">
        <v>372</v>
      </c>
      <c r="B124" s="606" t="s">
        <v>373</v>
      </c>
      <c r="C124" s="614" t="n">
        <v>297450</v>
      </c>
      <c r="D124" s="614" t="n">
        <v>269970</v>
      </c>
      <c r="E124" s="700" t="n">
        <v>90.7614725163893</v>
      </c>
      <c r="F124" s="597" t="n">
        <v>29502</v>
      </c>
    </row>
    <row r="125" s="58" customFormat="true" ht="12.75" hidden="false" customHeight="false" outlineLevel="0" collapsed="false">
      <c r="A125" s="721" t="n">
        <v>2000</v>
      </c>
      <c r="B125" s="699" t="s">
        <v>375</v>
      </c>
      <c r="C125" s="614" t="n">
        <v>19428591</v>
      </c>
      <c r="D125" s="614" t="n">
        <v>16890309</v>
      </c>
      <c r="E125" s="700" t="n">
        <v>86.9353263960315</v>
      </c>
      <c r="F125" s="597" t="n">
        <v>2105768</v>
      </c>
    </row>
    <row r="126" s="58" customFormat="true" ht="12.75" hidden="false" customHeight="false" outlineLevel="0" collapsed="false">
      <c r="A126" s="647" t="n">
        <v>2100</v>
      </c>
      <c r="B126" s="723" t="s">
        <v>377</v>
      </c>
      <c r="C126" s="614" t="n">
        <v>31912</v>
      </c>
      <c r="D126" s="614" t="n">
        <v>6373</v>
      </c>
      <c r="E126" s="700" t="n">
        <v>19.970543995989</v>
      </c>
      <c r="F126" s="597" t="n">
        <v>2104</v>
      </c>
    </row>
    <row r="127" s="58" customFormat="true" ht="12.75" hidden="false" customHeight="false" outlineLevel="0" collapsed="false">
      <c r="A127" s="647" t="n">
        <v>2200</v>
      </c>
      <c r="B127" s="723" t="s">
        <v>379</v>
      </c>
      <c r="C127" s="614" t="n">
        <v>16168172</v>
      </c>
      <c r="D127" s="614" t="n">
        <v>15452087</v>
      </c>
      <c r="E127" s="700" t="n">
        <v>95.5710206447581</v>
      </c>
      <c r="F127" s="597" t="n">
        <v>1921832</v>
      </c>
    </row>
    <row r="128" s="58" customFormat="true" ht="25.5" hidden="false" customHeight="false" outlineLevel="0" collapsed="false">
      <c r="A128" s="647" t="n">
        <v>2300</v>
      </c>
      <c r="B128" s="606" t="s">
        <v>1045</v>
      </c>
      <c r="C128" s="614" t="n">
        <v>1694539</v>
      </c>
      <c r="D128" s="614" t="n">
        <v>1405238</v>
      </c>
      <c r="E128" s="700" t="n">
        <v>82.9274510648619</v>
      </c>
      <c r="F128" s="597" t="n">
        <v>175874</v>
      </c>
    </row>
    <row r="129" s="58" customFormat="true" ht="12.75" hidden="false" customHeight="false" outlineLevel="0" collapsed="false">
      <c r="A129" s="647" t="n">
        <v>2400</v>
      </c>
      <c r="B129" s="606" t="s">
        <v>383</v>
      </c>
      <c r="C129" s="614" t="n">
        <v>189</v>
      </c>
      <c r="D129" s="614" t="n">
        <v>68</v>
      </c>
      <c r="E129" s="700" t="n">
        <v>35.978835978836</v>
      </c>
      <c r="F129" s="597" t="n">
        <v>0</v>
      </c>
    </row>
    <row r="130" s="58" customFormat="true" ht="12" hidden="false" customHeight="true" outlineLevel="0" collapsed="false">
      <c r="A130" s="647" t="n">
        <v>2500</v>
      </c>
      <c r="B130" s="606" t="s">
        <v>1046</v>
      </c>
      <c r="C130" s="614" t="n">
        <v>42926</v>
      </c>
      <c r="D130" s="614" t="n">
        <v>26543</v>
      </c>
      <c r="E130" s="700" t="n">
        <v>61.8343195266272</v>
      </c>
      <c r="F130" s="597" t="n">
        <v>5958</v>
      </c>
    </row>
    <row r="131" s="58" customFormat="true" ht="39" hidden="true" customHeight="true" outlineLevel="0" collapsed="false">
      <c r="A131" s="647" t="n">
        <v>2800</v>
      </c>
      <c r="B131" s="606" t="s">
        <v>1047</v>
      </c>
      <c r="C131" s="614"/>
      <c r="D131" s="614"/>
      <c r="E131" s="700" t="n">
        <v>0</v>
      </c>
      <c r="F131" s="592" t="n">
        <v>0</v>
      </c>
    </row>
    <row r="132" s="634" customFormat="true" ht="12.75" hidden="false" customHeight="true" outlineLevel="0" collapsed="false">
      <c r="A132" s="639" t="s">
        <v>1048</v>
      </c>
      <c r="B132" s="525" t="s">
        <v>1049</v>
      </c>
      <c r="C132" s="633" t="n">
        <v>23182</v>
      </c>
      <c r="D132" s="633" t="n">
        <v>20884</v>
      </c>
      <c r="E132" s="701" t="n">
        <v>90.0871365714779</v>
      </c>
      <c r="F132" s="592" t="n">
        <v>531</v>
      </c>
      <c r="G132" s="594"/>
      <c r="H132" s="594"/>
    </row>
    <row r="133" s="77" customFormat="true" ht="12.75" hidden="false" customHeight="true" outlineLevel="0" collapsed="false">
      <c r="A133" s="531" t="n">
        <v>4000</v>
      </c>
      <c r="B133" s="724" t="s">
        <v>389</v>
      </c>
      <c r="C133" s="641" t="n">
        <v>23182</v>
      </c>
      <c r="D133" s="641" t="n">
        <v>20884</v>
      </c>
      <c r="E133" s="598" t="n">
        <v>90.0871365714779</v>
      </c>
      <c r="F133" s="597" t="n">
        <v>531</v>
      </c>
      <c r="G133" s="58"/>
      <c r="H133" s="58"/>
    </row>
    <row r="134" s="58" customFormat="true" ht="25.5" hidden="true" customHeight="false" outlineLevel="0" collapsed="false">
      <c r="A134" s="725" t="n">
        <v>4100</v>
      </c>
      <c r="B134" s="606" t="s">
        <v>1050</v>
      </c>
      <c r="C134" s="614" t="n">
        <v>0</v>
      </c>
      <c r="D134" s="614" t="n">
        <v>0</v>
      </c>
      <c r="E134" s="700" t="n">
        <v>0</v>
      </c>
      <c r="F134" s="597" t="n">
        <v>0</v>
      </c>
    </row>
    <row r="135" s="604" customFormat="true" ht="12.75" hidden="false" customHeight="false" outlineLevel="0" collapsed="false">
      <c r="A135" s="725" t="n">
        <v>4200</v>
      </c>
      <c r="B135" s="606" t="s">
        <v>1051</v>
      </c>
      <c r="C135" s="614" t="n">
        <v>11811</v>
      </c>
      <c r="D135" s="614" t="n">
        <v>12751</v>
      </c>
      <c r="E135" s="700" t="n">
        <v>107.958682584032</v>
      </c>
      <c r="F135" s="597" t="n">
        <v>532</v>
      </c>
    </row>
    <row r="136" s="58" customFormat="true" ht="12.75" hidden="false" customHeight="false" outlineLevel="0" collapsed="false">
      <c r="A136" s="725" t="s">
        <v>394</v>
      </c>
      <c r="B136" s="606" t="s">
        <v>1052</v>
      </c>
      <c r="C136" s="614" t="n">
        <v>10323</v>
      </c>
      <c r="D136" s="614" t="n">
        <v>8133</v>
      </c>
      <c r="E136" s="700" t="n">
        <v>78.785236849753</v>
      </c>
      <c r="F136" s="597" t="n">
        <v>-1</v>
      </c>
    </row>
    <row r="137" s="58" customFormat="true" ht="24" hidden="false" customHeight="true" outlineLevel="0" collapsed="false">
      <c r="A137" s="726" t="s">
        <v>1121</v>
      </c>
      <c r="B137" s="727" t="s">
        <v>1122</v>
      </c>
      <c r="C137" s="614" t="n">
        <v>3903</v>
      </c>
      <c r="D137" s="614" t="n">
        <v>8133</v>
      </c>
      <c r="E137" s="700" t="n">
        <v>208.378170637971</v>
      </c>
      <c r="F137" s="597" t="n">
        <v>-1</v>
      </c>
      <c r="I137" s="569"/>
    </row>
    <row r="138" s="58" customFormat="true" ht="25.5" hidden="true" customHeight="false" outlineLevel="0" collapsed="false">
      <c r="A138" s="726" t="s">
        <v>1123</v>
      </c>
      <c r="B138" s="727" t="s">
        <v>1124</v>
      </c>
      <c r="C138" s="614" t="n">
        <v>0</v>
      </c>
      <c r="D138" s="614" t="n">
        <v>0</v>
      </c>
      <c r="E138" s="700" t="n">
        <v>0</v>
      </c>
      <c r="F138" s="592" t="n">
        <v>0</v>
      </c>
    </row>
    <row r="139" s="634" customFormat="true" ht="12.75" hidden="false" customHeight="true" outlineLevel="0" collapsed="false">
      <c r="A139" s="643" t="s">
        <v>1057</v>
      </c>
      <c r="B139" s="525" t="s">
        <v>1058</v>
      </c>
      <c r="C139" s="633" t="n">
        <v>2874873</v>
      </c>
      <c r="D139" s="633" t="n">
        <v>2658368</v>
      </c>
      <c r="E139" s="701" t="n">
        <v>92.4690586331988</v>
      </c>
      <c r="F139" s="592" t="n">
        <v>327200</v>
      </c>
      <c r="G139" s="594"/>
    </row>
    <row r="140" s="58" customFormat="true" ht="12.75" hidden="false" customHeight="false" outlineLevel="0" collapsed="false">
      <c r="A140" s="721" t="n">
        <v>3000</v>
      </c>
      <c r="B140" s="699" t="s">
        <v>399</v>
      </c>
      <c r="C140" s="614" t="n">
        <v>1447903</v>
      </c>
      <c r="D140" s="614" t="n">
        <v>1271056</v>
      </c>
      <c r="E140" s="700" t="n">
        <v>87.7859911886363</v>
      </c>
      <c r="F140" s="597" t="n">
        <v>183822</v>
      </c>
    </row>
    <row r="141" s="58" customFormat="true" ht="12.75" hidden="true" customHeight="false" outlineLevel="0" collapsed="false">
      <c r="A141" s="647" t="n">
        <v>3100</v>
      </c>
      <c r="B141" s="723" t="s">
        <v>401</v>
      </c>
      <c r="C141" s="614"/>
      <c r="D141" s="614" t="n">
        <v>0</v>
      </c>
      <c r="E141" s="700" t="n">
        <v>0</v>
      </c>
      <c r="F141" s="597" t="n">
        <v>0</v>
      </c>
    </row>
    <row r="142" s="58" customFormat="true" ht="39" hidden="false" customHeight="true" outlineLevel="0" collapsed="false">
      <c r="A142" s="647" t="n">
        <v>3200</v>
      </c>
      <c r="B142" s="606" t="s">
        <v>403</v>
      </c>
      <c r="C142" s="614" t="n">
        <v>81555</v>
      </c>
      <c r="D142" s="614" t="n">
        <v>56242</v>
      </c>
      <c r="E142" s="700" t="n">
        <v>68.9620501502054</v>
      </c>
      <c r="F142" s="597" t="n">
        <v>10426</v>
      </c>
    </row>
    <row r="143" s="58" customFormat="true" ht="38.25" hidden="false" customHeight="false" outlineLevel="0" collapsed="false">
      <c r="A143" s="647" t="n">
        <v>3300</v>
      </c>
      <c r="B143" s="606" t="s">
        <v>1059</v>
      </c>
      <c r="C143" s="614" t="n">
        <v>1010958</v>
      </c>
      <c r="D143" s="614" t="n">
        <v>1214814</v>
      </c>
      <c r="E143" s="700" t="n">
        <v>120.164635919593</v>
      </c>
      <c r="F143" s="597" t="n">
        <v>173396</v>
      </c>
    </row>
    <row r="144" s="58" customFormat="true" ht="12.75" hidden="true" customHeight="false" outlineLevel="0" collapsed="false">
      <c r="A144" s="647" t="n">
        <v>3900</v>
      </c>
      <c r="B144" s="606" t="s">
        <v>1060</v>
      </c>
      <c r="C144" s="614"/>
      <c r="D144" s="614" t="n">
        <v>0</v>
      </c>
      <c r="E144" s="700" t="n">
        <v>0</v>
      </c>
      <c r="F144" s="597" t="n">
        <v>0</v>
      </c>
    </row>
    <row r="145" s="58" customFormat="true" ht="12.75" hidden="false" customHeight="false" outlineLevel="0" collapsed="false">
      <c r="A145" s="721" t="n">
        <v>6000</v>
      </c>
      <c r="B145" s="699" t="s">
        <v>1061</v>
      </c>
      <c r="C145" s="614" t="n">
        <v>1426970</v>
      </c>
      <c r="D145" s="614" t="n">
        <v>1387312</v>
      </c>
      <c r="E145" s="700" t="n">
        <v>97.2208245443142</v>
      </c>
      <c r="F145" s="597" t="n">
        <v>143378</v>
      </c>
    </row>
    <row r="146" s="58" customFormat="true" ht="12.75" hidden="false" customHeight="false" outlineLevel="0" collapsed="false">
      <c r="A146" s="647" t="n">
        <v>6200</v>
      </c>
      <c r="B146" s="606" t="s">
        <v>413</v>
      </c>
      <c r="C146" s="614" t="n">
        <v>1383997</v>
      </c>
      <c r="D146" s="614" t="n">
        <v>1354814</v>
      </c>
      <c r="E146" s="700" t="n">
        <v>97.8913971634332</v>
      </c>
      <c r="F146" s="597" t="n">
        <v>138071</v>
      </c>
    </row>
    <row r="147" s="58" customFormat="true" ht="12.75" hidden="true" customHeight="false" outlineLevel="0" collapsed="false">
      <c r="A147" s="647" t="n">
        <v>6300</v>
      </c>
      <c r="B147" s="606" t="s">
        <v>471</v>
      </c>
      <c r="C147" s="614" t="n">
        <v>0</v>
      </c>
      <c r="D147" s="614" t="n">
        <v>0</v>
      </c>
      <c r="E147" s="700" t="n">
        <v>0</v>
      </c>
      <c r="F147" s="597" t="n">
        <v>0</v>
      </c>
    </row>
    <row r="148" s="58" customFormat="true" ht="25.5" hidden="false" customHeight="false" outlineLevel="0" collapsed="false">
      <c r="A148" s="647" t="n">
        <v>6400</v>
      </c>
      <c r="B148" s="606" t="s">
        <v>477</v>
      </c>
      <c r="C148" s="614" t="n">
        <v>39373</v>
      </c>
      <c r="D148" s="614" t="n">
        <v>32498</v>
      </c>
      <c r="E148" s="700" t="n">
        <v>82.5387956213649</v>
      </c>
      <c r="F148" s="597" t="n">
        <v>5307</v>
      </c>
    </row>
    <row r="149" s="58" customFormat="true" ht="38.25" hidden="false" customHeight="false" outlineLevel="0" collapsed="false">
      <c r="A149" s="644" t="s">
        <v>1062</v>
      </c>
      <c r="B149" s="610" t="s">
        <v>1063</v>
      </c>
      <c r="C149" s="592" t="n">
        <v>714738</v>
      </c>
      <c r="D149" s="592" t="n">
        <v>230347</v>
      </c>
      <c r="E149" s="593" t="n">
        <v>32.2281731207799</v>
      </c>
      <c r="F149" s="592" t="n">
        <v>5321</v>
      </c>
    </row>
    <row r="150" s="634" customFormat="true" ht="25.5" hidden="false" customHeight="true" outlineLevel="0" collapsed="false">
      <c r="A150" s="639" t="s">
        <v>858</v>
      </c>
      <c r="B150" s="522" t="s">
        <v>1064</v>
      </c>
      <c r="C150" s="592" t="n">
        <v>1554</v>
      </c>
      <c r="D150" s="592" t="n">
        <v>500</v>
      </c>
      <c r="E150" s="593" t="n">
        <v>32.1750321750322</v>
      </c>
      <c r="F150" s="592" t="n">
        <v>0</v>
      </c>
      <c r="G150" s="594"/>
      <c r="H150" s="594"/>
    </row>
    <row r="151" s="594" customFormat="true" ht="12.75" hidden="false" customHeight="false" outlineLevel="0" collapsed="false">
      <c r="A151" s="647" t="n">
        <v>7700</v>
      </c>
      <c r="B151" s="606" t="s">
        <v>1065</v>
      </c>
      <c r="C151" s="614" t="n">
        <v>1554</v>
      </c>
      <c r="D151" s="614" t="n">
        <v>500</v>
      </c>
      <c r="E151" s="598" t="n">
        <v>32.1750321750322</v>
      </c>
      <c r="F151" s="597" t="n">
        <v>0</v>
      </c>
      <c r="G151" s="58"/>
      <c r="H151" s="58"/>
    </row>
    <row r="152" s="634" customFormat="true" ht="12.75" hidden="false" customHeight="true" outlineLevel="0" collapsed="false">
      <c r="A152" s="639" t="s">
        <v>1066</v>
      </c>
      <c r="B152" s="525" t="s">
        <v>485</v>
      </c>
      <c r="C152" s="633" t="n">
        <v>707058</v>
      </c>
      <c r="D152" s="633" t="n">
        <v>229847</v>
      </c>
      <c r="E152" s="701" t="n">
        <v>32.5075170636638</v>
      </c>
      <c r="F152" s="592" t="n">
        <v>5321</v>
      </c>
      <c r="G152" s="594"/>
      <c r="H152" s="594"/>
    </row>
    <row r="153" s="58" customFormat="true" ht="12.75" hidden="false" customHeight="false" outlineLevel="0" collapsed="false">
      <c r="A153" s="647" t="n">
        <v>7200</v>
      </c>
      <c r="B153" s="606" t="s">
        <v>1067</v>
      </c>
      <c r="C153" s="614" t="n">
        <v>707055</v>
      </c>
      <c r="D153" s="614" t="n">
        <v>229847</v>
      </c>
      <c r="E153" s="700" t="n">
        <v>32.5076549914787</v>
      </c>
      <c r="F153" s="597" t="n">
        <v>5321</v>
      </c>
    </row>
    <row r="154" s="58" customFormat="true" ht="25.5" hidden="false" customHeight="false" outlineLevel="0" collapsed="false">
      <c r="A154" s="650" t="n">
        <v>7210</v>
      </c>
      <c r="B154" s="606" t="s">
        <v>1068</v>
      </c>
      <c r="C154" s="614" t="n">
        <v>37883</v>
      </c>
      <c r="D154" s="614" t="n">
        <v>18010</v>
      </c>
      <c r="E154" s="700" t="n">
        <v>47.5411134281868</v>
      </c>
      <c r="F154" s="597" t="n">
        <v>-19908</v>
      </c>
    </row>
    <row r="155" s="58" customFormat="true" ht="25.5" hidden="false" customHeight="false" outlineLevel="0" collapsed="false">
      <c r="A155" s="650" t="n">
        <v>7220</v>
      </c>
      <c r="B155" s="606" t="s">
        <v>1069</v>
      </c>
      <c r="C155" s="614" t="n">
        <v>37248</v>
      </c>
      <c r="D155" s="614" t="n">
        <v>206021</v>
      </c>
      <c r="E155" s="700" t="n">
        <v>553.106207044674</v>
      </c>
      <c r="F155" s="597" t="n">
        <v>97884</v>
      </c>
    </row>
    <row r="156" s="58" customFormat="true" ht="25.5" hidden="false" customHeight="false" outlineLevel="0" collapsed="false">
      <c r="A156" s="650" t="n">
        <v>7240</v>
      </c>
      <c r="B156" s="606" t="s">
        <v>1071</v>
      </c>
      <c r="C156" s="614" t="n">
        <v>6695</v>
      </c>
      <c r="D156" s="614" t="n">
        <v>5816</v>
      </c>
      <c r="E156" s="700" t="n">
        <v>86.8707991038088</v>
      </c>
      <c r="F156" s="597" t="n">
        <v>-72655</v>
      </c>
    </row>
    <row r="157" s="58" customFormat="true" ht="12.75" hidden="true" customHeight="false" outlineLevel="0" collapsed="false">
      <c r="A157" s="647" t="n">
        <v>7500</v>
      </c>
      <c r="B157" s="606" t="s">
        <v>573</v>
      </c>
      <c r="C157" s="614"/>
      <c r="D157" s="614" t="n">
        <v>0</v>
      </c>
      <c r="E157" s="700" t="n">
        <v>0</v>
      </c>
      <c r="F157" s="592" t="n">
        <v>0</v>
      </c>
    </row>
    <row r="158" s="77" customFormat="true" ht="12.75" hidden="false" customHeight="true" outlineLevel="0" collapsed="false">
      <c r="A158" s="632" t="s">
        <v>876</v>
      </c>
      <c r="B158" s="525" t="s">
        <v>495</v>
      </c>
      <c r="C158" s="648" t="n">
        <v>6462317</v>
      </c>
      <c r="D158" s="728" t="n">
        <v>4954421</v>
      </c>
      <c r="E158" s="701" t="n">
        <v>76.6663257156837</v>
      </c>
      <c r="F158" s="592" t="n">
        <v>653468</v>
      </c>
      <c r="G158" s="58"/>
      <c r="H158" s="58"/>
    </row>
    <row r="159" s="634" customFormat="true" ht="12.75" hidden="false" customHeight="true" outlineLevel="0" collapsed="false">
      <c r="A159" s="526" t="s">
        <v>1073</v>
      </c>
      <c r="B159" s="525" t="s">
        <v>1074</v>
      </c>
      <c r="C159" s="648" t="n">
        <v>6293462</v>
      </c>
      <c r="D159" s="728" t="n">
        <v>4795690</v>
      </c>
      <c r="E159" s="701" t="n">
        <v>76.2011433452685</v>
      </c>
      <c r="F159" s="592" t="n">
        <v>649965</v>
      </c>
      <c r="G159" s="594"/>
      <c r="H159" s="594"/>
    </row>
    <row r="160" s="58" customFormat="true" ht="12.75" hidden="false" customHeight="false" outlineLevel="0" collapsed="false">
      <c r="A160" s="647" t="n">
        <v>5100</v>
      </c>
      <c r="B160" s="606" t="s">
        <v>499</v>
      </c>
      <c r="C160" s="614" t="n">
        <v>33609</v>
      </c>
      <c r="D160" s="614" t="n">
        <v>34841</v>
      </c>
      <c r="E160" s="598" t="n">
        <v>103.665684786813</v>
      </c>
      <c r="F160" s="597" t="n">
        <v>3629</v>
      </c>
      <c r="L160" s="569"/>
    </row>
    <row r="161" s="58" customFormat="true" ht="12.75" hidden="false" customHeight="false" outlineLevel="0" collapsed="false">
      <c r="A161" s="647" t="n">
        <v>5200</v>
      </c>
      <c r="B161" s="606" t="s">
        <v>501</v>
      </c>
      <c r="C161" s="614" t="n">
        <v>4682003</v>
      </c>
      <c r="D161" s="614" t="n">
        <v>4760849</v>
      </c>
      <c r="E161" s="700" t="n">
        <v>101.68402284236</v>
      </c>
      <c r="F161" s="597" t="n">
        <v>646336</v>
      </c>
    </row>
    <row r="162" s="594" customFormat="true" ht="12.75" hidden="false" customHeight="false" outlineLevel="0" collapsed="false">
      <c r="A162" s="649" t="s">
        <v>1075</v>
      </c>
      <c r="B162" s="610" t="s">
        <v>635</v>
      </c>
      <c r="C162" s="617" t="n">
        <v>160430</v>
      </c>
      <c r="D162" s="617" t="n">
        <v>158731</v>
      </c>
      <c r="E162" s="700" t="n">
        <v>98.9409711400611</v>
      </c>
      <c r="F162" s="592" t="n">
        <v>3503</v>
      </c>
    </row>
    <row r="163" s="594" customFormat="true" ht="25.5" hidden="false" customHeight="false" outlineLevel="0" collapsed="false">
      <c r="A163" s="647" t="n">
        <v>9200</v>
      </c>
      <c r="B163" s="606" t="s">
        <v>1076</v>
      </c>
      <c r="C163" s="716" t="n">
        <v>160430</v>
      </c>
      <c r="D163" s="716" t="n">
        <v>158731</v>
      </c>
      <c r="E163" s="729" t="n">
        <v>98.9409711400611</v>
      </c>
      <c r="F163" s="592" t="n">
        <v>3503</v>
      </c>
    </row>
    <row r="164" s="594" customFormat="true" ht="25.5" hidden="true" customHeight="false" outlineLevel="0" collapsed="false">
      <c r="A164" s="647" t="n">
        <v>9400</v>
      </c>
      <c r="B164" s="606" t="s">
        <v>1125</v>
      </c>
      <c r="C164" s="614" t="n">
        <v>0</v>
      </c>
      <c r="D164" s="614" t="n">
        <v>0</v>
      </c>
      <c r="E164" s="700" t="e">
        <f aca="false"/>
        <v>#DIV/0!</v>
      </c>
      <c r="F164" s="592" t="n">
        <v>0</v>
      </c>
    </row>
    <row r="165" s="594" customFormat="true" ht="30.75" hidden="false" customHeight="true" outlineLevel="0" collapsed="false">
      <c r="A165" s="651" t="s">
        <v>913</v>
      </c>
      <c r="B165" s="608" t="s">
        <v>823</v>
      </c>
      <c r="C165" s="617" t="n">
        <v>3979</v>
      </c>
      <c r="D165" s="617" t="n">
        <v>2908</v>
      </c>
      <c r="E165" s="593" t="n">
        <v>73.0836893691883</v>
      </c>
      <c r="F165" s="592" t="n">
        <v>49</v>
      </c>
    </row>
    <row r="166" s="594" customFormat="true" ht="25.5" hidden="false" customHeight="false" outlineLevel="0" collapsed="false">
      <c r="A166" s="637" t="n">
        <v>8000</v>
      </c>
      <c r="B166" s="596" t="s">
        <v>1083</v>
      </c>
      <c r="C166" s="597" t="n">
        <v>3979</v>
      </c>
      <c r="D166" s="597" t="n">
        <v>2908</v>
      </c>
      <c r="E166" s="598" t="n">
        <v>73.0836893691883</v>
      </c>
      <c r="F166" s="597" t="n">
        <v>49</v>
      </c>
    </row>
    <row r="167" s="58" customFormat="true" ht="12.75" hidden="false" customHeight="false" outlineLevel="0" collapsed="false">
      <c r="A167" s="652"/>
      <c r="B167" s="653" t="s">
        <v>1084</v>
      </c>
      <c r="C167" s="617" t="n">
        <v>-5633226</v>
      </c>
      <c r="D167" s="720" t="n">
        <v>-491245</v>
      </c>
      <c r="E167" s="701" t="n">
        <v>8.72049159753221</v>
      </c>
      <c r="F167" s="592" t="n">
        <v>-993299</v>
      </c>
      <c r="G167" s="569"/>
    </row>
    <row r="168" s="58" customFormat="true" ht="12.75" hidden="false" customHeight="false" outlineLevel="0" collapsed="false">
      <c r="A168" s="652"/>
      <c r="B168" s="653" t="s">
        <v>1085</v>
      </c>
      <c r="C168" s="617" t="n">
        <v>5633226</v>
      </c>
      <c r="D168" s="617" t="n">
        <v>491245</v>
      </c>
      <c r="E168" s="701" t="n">
        <v>8.72049159753221</v>
      </c>
      <c r="F168" s="592" t="n">
        <v>993299</v>
      </c>
    </row>
    <row r="169" s="58" customFormat="true" ht="12.75" hidden="false" customHeight="false" outlineLevel="0" collapsed="false">
      <c r="A169" s="651" t="s">
        <v>1086</v>
      </c>
      <c r="B169" s="654" t="s">
        <v>1087</v>
      </c>
      <c r="C169" s="617" t="n">
        <v>5641972</v>
      </c>
      <c r="D169" s="617" t="n">
        <v>527044</v>
      </c>
      <c r="E169" s="701" t="n">
        <v>9.34148556568519</v>
      </c>
      <c r="F169" s="592" t="n">
        <v>952991</v>
      </c>
    </row>
    <row r="170" s="58" customFormat="true" ht="12.75" hidden="false" customHeight="false" outlineLevel="0" collapsed="false">
      <c r="A170" s="589" t="s">
        <v>510</v>
      </c>
      <c r="B170" s="606" t="s">
        <v>84</v>
      </c>
      <c r="C170" s="730" t="n">
        <v>560513</v>
      </c>
      <c r="D170" s="614" t="n">
        <v>223790</v>
      </c>
      <c r="E170" s="700" t="n">
        <v>39.9259250008474</v>
      </c>
      <c r="F170" s="597" t="n">
        <v>86488</v>
      </c>
    </row>
    <row r="171" s="58" customFormat="true" ht="12.75" hidden="false" customHeight="false" outlineLevel="0" collapsed="false">
      <c r="A171" s="589" t="s">
        <v>1088</v>
      </c>
      <c r="B171" s="606" t="s">
        <v>1089</v>
      </c>
      <c r="C171" s="730" t="n">
        <v>4628066</v>
      </c>
      <c r="D171" s="614" t="n">
        <v>2820</v>
      </c>
      <c r="E171" s="700" t="n">
        <v>0.0609325796131689</v>
      </c>
      <c r="F171" s="597" t="n">
        <v>482739</v>
      </c>
    </row>
    <row r="172" s="58" customFormat="true" ht="12.75" hidden="false" customHeight="false" outlineLevel="0" collapsed="false">
      <c r="A172" s="589" t="s">
        <v>1090</v>
      </c>
      <c r="B172" s="606" t="s">
        <v>1091</v>
      </c>
      <c r="C172" s="730" t="n">
        <v>453393</v>
      </c>
      <c r="D172" s="614" t="n">
        <v>300434</v>
      </c>
      <c r="E172" s="700" t="n">
        <v>66.2634844384452</v>
      </c>
      <c r="F172" s="597" t="n">
        <v>383764</v>
      </c>
    </row>
    <row r="173" s="79" customFormat="true" ht="25.5" hidden="true" customHeight="false" outlineLevel="0" collapsed="false">
      <c r="A173" s="655" t="s">
        <v>1092</v>
      </c>
      <c r="B173" s="610" t="s">
        <v>23</v>
      </c>
      <c r="C173" s="617" t="n">
        <v>0</v>
      </c>
      <c r="D173" s="617" t="n">
        <v>0</v>
      </c>
      <c r="E173" s="593" t="n">
        <v>0</v>
      </c>
      <c r="F173" s="592" t="n">
        <v>0</v>
      </c>
    </row>
    <row r="174" s="79" customFormat="true" ht="12.75" hidden="true" customHeight="false" outlineLevel="0" collapsed="false">
      <c r="A174" s="655" t="s">
        <v>1093</v>
      </c>
      <c r="B174" s="610" t="s">
        <v>24</v>
      </c>
      <c r="C174" s="617" t="n">
        <v>0</v>
      </c>
      <c r="D174" s="656" t="n">
        <v>0</v>
      </c>
      <c r="E174" s="593" t="n">
        <v>0</v>
      </c>
      <c r="F174" s="592" t="n">
        <v>0</v>
      </c>
    </row>
    <row r="175" s="515" customFormat="true" ht="12.75" hidden="false" customHeight="false" outlineLevel="0" collapsed="false">
      <c r="A175" s="651" t="s">
        <v>515</v>
      </c>
      <c r="B175" s="653" t="s">
        <v>25</v>
      </c>
      <c r="C175" s="617" t="n">
        <v>-148788</v>
      </c>
      <c r="D175" s="617" t="n">
        <v>-97178</v>
      </c>
      <c r="E175" s="701" t="n">
        <v>65.3130628814152</v>
      </c>
      <c r="F175" s="592" t="n">
        <v>37695</v>
      </c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</row>
    <row r="176" s="58" customFormat="true" ht="12.75" hidden="false" customHeight="false" outlineLevel="0" collapsed="false">
      <c r="A176" s="651" t="s">
        <v>514</v>
      </c>
      <c r="B176" s="653" t="s">
        <v>26</v>
      </c>
      <c r="C176" s="617" t="n">
        <v>193876</v>
      </c>
      <c r="D176" s="617" t="n">
        <v>168503</v>
      </c>
      <c r="E176" s="701" t="n">
        <v>86.9127689863624</v>
      </c>
      <c r="F176" s="592" t="n">
        <v>2613</v>
      </c>
    </row>
    <row r="177" customFormat="false" ht="12.75" hidden="false" customHeight="true" outlineLevel="0" collapsed="false">
      <c r="A177" s="657" t="s">
        <v>650</v>
      </c>
      <c r="B177" s="658" t="s">
        <v>27</v>
      </c>
      <c r="C177" s="659" t="n">
        <v>-53834</v>
      </c>
      <c r="D177" s="659" t="n">
        <v>-107124</v>
      </c>
      <c r="E177" s="701" t="n">
        <v>198.989486198313</v>
      </c>
      <c r="F177" s="592" t="n">
        <v>0</v>
      </c>
    </row>
    <row r="178" customFormat="false" ht="27" hidden="false" customHeight="true" outlineLevel="0" collapsed="false">
      <c r="A178" s="731" t="s">
        <v>1094</v>
      </c>
      <c r="B178" s="732" t="s">
        <v>1095</v>
      </c>
      <c r="C178" s="614" t="n">
        <v>-50834</v>
      </c>
      <c r="D178" s="614" t="n">
        <v>-53124</v>
      </c>
      <c r="E178" s="598" t="n">
        <v>104.504858952669</v>
      </c>
      <c r="F178" s="597" t="n">
        <v>0</v>
      </c>
    </row>
    <row r="179" customFormat="false" ht="12.75" hidden="false" customHeight="true" outlineLevel="0" collapsed="false">
      <c r="A179" s="731" t="s">
        <v>1096</v>
      </c>
      <c r="B179" s="733" t="s">
        <v>1097</v>
      </c>
      <c r="C179" s="614" t="n">
        <v>0</v>
      </c>
      <c r="D179" s="614" t="n">
        <v>-54000</v>
      </c>
      <c r="E179" s="700" t="n">
        <v>0</v>
      </c>
      <c r="F179" s="597" t="n">
        <v>0</v>
      </c>
    </row>
    <row r="180" s="515" customFormat="true" ht="17.25" hidden="false" customHeight="true" outlineLevel="0" collapsed="false">
      <c r="A180" s="669"/>
      <c r="B180" s="667"/>
      <c r="C180" s="58"/>
      <c r="D180" s="668"/>
    </row>
    <row r="181" s="515" customFormat="true" ht="21.75" hidden="false" customHeight="true" outlineLevel="0" collapsed="false">
      <c r="A181" s="734" t="s">
        <v>112</v>
      </c>
      <c r="B181" s="735"/>
      <c r="C181" s="735"/>
      <c r="D181" s="735"/>
      <c r="E181" s="78"/>
      <c r="F181" s="736" t="s">
        <v>113</v>
      </c>
    </row>
    <row r="182" s="515" customFormat="true" ht="17.25" hidden="true" customHeight="true" outlineLevel="0" collapsed="false">
      <c r="A182" s="734"/>
      <c r="B182" s="734"/>
      <c r="C182" s="78"/>
      <c r="D182" s="78"/>
      <c r="E182" s="78"/>
    </row>
    <row r="183" s="515" customFormat="true" ht="17.25" hidden="true" customHeight="true" outlineLevel="0" collapsed="false">
      <c r="A183" s="734"/>
      <c r="B183" s="734"/>
      <c r="C183" s="78"/>
      <c r="D183" s="78"/>
      <c r="E183" s="78"/>
    </row>
    <row r="184" s="679" customFormat="true" ht="17.25" hidden="true" customHeight="true" outlineLevel="0" collapsed="false">
      <c r="A184" s="734"/>
      <c r="B184" s="734"/>
      <c r="C184" s="78"/>
      <c r="D184" s="78"/>
      <c r="E184" s="78"/>
      <c r="F184" s="678"/>
    </row>
    <row r="185" s="515" customFormat="true" ht="17.25" hidden="false" customHeight="true" outlineLevel="0" collapsed="false">
      <c r="A185" s="734"/>
      <c r="B185" s="734"/>
      <c r="C185" s="78"/>
      <c r="D185" s="78"/>
      <c r="E185" s="78"/>
      <c r="F185" s="563"/>
      <c r="G185" s="737"/>
    </row>
    <row r="186" s="79" customFormat="true" ht="37.5" hidden="false" customHeight="true" outlineLevel="0" collapsed="false">
      <c r="A186" s="685" t="s">
        <v>213</v>
      </c>
      <c r="B186" s="686"/>
      <c r="C186" s="80"/>
      <c r="D186" s="687"/>
      <c r="E186" s="687"/>
      <c r="F186" s="687"/>
    </row>
    <row r="187" customFormat="false" ht="15.75" hidden="false" customHeight="false" outlineLevel="0" collapsed="false">
      <c r="A187" s="671"/>
      <c r="B187" s="688"/>
      <c r="C187" s="689"/>
    </row>
    <row r="188" customFormat="false" ht="15.75" hidden="false" customHeight="false" outlineLevel="0" collapsed="false">
      <c r="A188" s="671"/>
      <c r="B188" s="688"/>
      <c r="C188" s="689"/>
    </row>
    <row r="189" customFormat="false" ht="15.75" hidden="false" customHeight="false" outlineLevel="0" collapsed="false">
      <c r="A189" s="671"/>
      <c r="B189" s="688"/>
      <c r="C189" s="689"/>
    </row>
    <row r="190" customFormat="false" ht="15.75" hidden="false" customHeight="false" outlineLevel="0" collapsed="false">
      <c r="A190" s="671"/>
      <c r="B190" s="688"/>
      <c r="C190" s="689"/>
    </row>
    <row r="191" customFormat="false" ht="15.75" hidden="false" customHeight="false" outlineLevel="0" collapsed="false">
      <c r="A191" s="671"/>
      <c r="B191" s="688"/>
      <c r="C191" s="689"/>
    </row>
    <row r="192" customFormat="false" ht="15.75" hidden="false" customHeight="false" outlineLevel="0" collapsed="false">
      <c r="A192" s="671"/>
      <c r="B192" s="688"/>
      <c r="C192" s="689"/>
    </row>
    <row r="193" customFormat="false" ht="15.75" hidden="false" customHeight="false" outlineLevel="0" collapsed="false">
      <c r="A193" s="690"/>
      <c r="B193" s="688"/>
      <c r="C193" s="689"/>
    </row>
    <row r="194" customFormat="false" ht="16.5" hidden="false" customHeight="true" outlineLevel="0" collapsed="false">
      <c r="A194" s="691"/>
      <c r="B194" s="682"/>
      <c r="C194" s="689"/>
    </row>
    <row r="195" customFormat="false" ht="15.75" hidden="false" customHeight="false" outlineLevel="0" collapsed="false">
      <c r="A195" s="691"/>
      <c r="B195" s="682"/>
      <c r="C195" s="689"/>
    </row>
    <row r="196" customFormat="false" ht="15.75" hidden="false" customHeight="false" outlineLevel="0" collapsed="false">
      <c r="A196" s="691"/>
      <c r="B196" s="682"/>
      <c r="C196" s="689"/>
    </row>
    <row r="197" customFormat="false" ht="15.75" hidden="false" customHeight="false" outlineLevel="0" collapsed="false">
      <c r="A197" s="691"/>
      <c r="B197" s="682"/>
    </row>
    <row r="198" customFormat="false" ht="15.75" hidden="false" customHeight="false" outlineLevel="0" collapsed="false">
      <c r="A198" s="692"/>
      <c r="B198" s="692"/>
    </row>
    <row r="199" customFormat="false" ht="15.75" hidden="false" customHeight="false" outlineLevel="0" collapsed="false">
      <c r="A199" s="693"/>
      <c r="B199" s="694"/>
    </row>
    <row r="200" customFormat="false" ht="15.75" hidden="false" customHeight="false" outlineLevel="0" collapsed="false">
      <c r="A200" s="693"/>
      <c r="B200" s="694"/>
    </row>
    <row r="201" customFormat="false" ht="15.75" hidden="false" customHeight="false" outlineLevel="0" collapsed="false">
      <c r="B201" s="695"/>
    </row>
    <row r="208" customFormat="false" ht="15.75" hidden="false" customHeight="false" outlineLevel="0" collapsed="false">
      <c r="B208" s="695"/>
    </row>
    <row r="215" customFormat="false" ht="15.75" hidden="false" customHeight="false" outlineLevel="0" collapsed="false">
      <c r="B215" s="695"/>
    </row>
    <row r="217" customFormat="false" ht="15.75" hidden="false" customHeight="false" outlineLevel="0" collapsed="false">
      <c r="B217" s="695"/>
    </row>
    <row r="219" customFormat="false" ht="15.75" hidden="false" customHeight="false" outlineLevel="0" collapsed="false">
      <c r="B219" s="695"/>
    </row>
    <row r="221" customFormat="false" ht="15.75" hidden="false" customHeight="false" outlineLevel="0" collapsed="false">
      <c r="B221" s="695"/>
    </row>
    <row r="223" customFormat="false" ht="15.75" hidden="false" customHeight="false" outlineLevel="0" collapsed="false">
      <c r="B223" s="695"/>
    </row>
    <row r="225" customFormat="false" ht="15.75" hidden="false" customHeight="false" outlineLevel="0" collapsed="false">
      <c r="B225" s="695"/>
    </row>
    <row r="227" customFormat="false" ht="15.75" hidden="false" customHeight="false" outlineLevel="0" collapsed="false">
      <c r="B227" s="695"/>
    </row>
    <row r="233" customFormat="false" ht="15.75" hidden="false" customHeight="false" outlineLevel="0" collapsed="false">
      <c r="B233" s="695"/>
    </row>
  </sheetData>
  <mergeCells count="9">
    <mergeCell ref="A1:F1"/>
    <mergeCell ref="A2:F2"/>
    <mergeCell ref="A5:B5"/>
    <mergeCell ref="A6:F6"/>
    <mergeCell ref="A7:F7"/>
    <mergeCell ref="A8:F8"/>
    <mergeCell ref="A9:F9"/>
    <mergeCell ref="B181:D181"/>
    <mergeCell ref="A198:B198"/>
  </mergeCells>
  <printOptions headings="false" gridLines="false" gridLinesSet="true" horizontalCentered="true" verticalCentered="false"/>
  <pageMargins left="0.984027777777778" right="0.472222222222222" top="0.590277777777778" bottom="0.66875" header="0.511811023622047" footer="0.196527777777778"/>
  <pageSetup paperSize="9" scale="8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5" width="11.42"/>
    <col collapsed="false" customWidth="true" hidden="false" outlineLevel="0" max="2" min="2" style="576" width="53.28"/>
    <col collapsed="false" customWidth="true" hidden="false" outlineLevel="0" max="3" min="3" style="577" width="16.13"/>
    <col collapsed="false" customWidth="true" hidden="false" outlineLevel="0" max="4" min="4" style="577" width="16.28"/>
    <col collapsed="false" customWidth="true" hidden="false" outlineLevel="0" max="5" min="5" style="73" width="10.85"/>
    <col collapsed="false" customWidth="false" hidden="false" outlineLevel="0" max="257" min="6" style="73" width="9.14"/>
  </cols>
  <sheetData>
    <row r="1" s="62" customFormat="true" ht="58.5" hidden="false" customHeight="true" outlineLevel="0" collapsed="false">
      <c r="A1" s="738"/>
      <c r="B1" s="738"/>
      <c r="C1" s="738"/>
      <c r="D1" s="738"/>
      <c r="E1" s="578"/>
    </row>
    <row r="2" s="62" customFormat="true" ht="12.75" hidden="false" customHeight="true" outlineLevel="0" collapsed="false">
      <c r="A2" s="739" t="s">
        <v>0</v>
      </c>
      <c r="B2" s="739"/>
      <c r="C2" s="739"/>
      <c r="D2" s="739"/>
      <c r="E2" s="511"/>
    </row>
    <row r="3" s="515" customFormat="true" ht="24.75" hidden="false" customHeight="true" outlineLevel="0" collapsed="false">
      <c r="A3" s="740" t="s">
        <v>1</v>
      </c>
      <c r="B3" s="740"/>
      <c r="C3" s="740"/>
      <c r="D3" s="740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</row>
    <row r="4" s="515" customFormat="true" ht="17.25" hidden="false" customHeight="true" outlineLevel="0" collapsed="false">
      <c r="A4" s="741" t="s">
        <v>2</v>
      </c>
      <c r="B4" s="741"/>
      <c r="C4" s="741"/>
      <c r="D4" s="741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</row>
    <row r="5" s="515" customFormat="true" ht="17.25" hidden="false" customHeight="true" outlineLevel="0" collapsed="false">
      <c r="A5" s="742" t="s">
        <v>1126</v>
      </c>
      <c r="B5" s="741"/>
      <c r="C5" s="741"/>
      <c r="D5" s="743" t="s">
        <v>1127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</row>
    <row r="6" s="515" customFormat="true" ht="12.75" hidden="false" customHeight="true" outlineLevel="0" collapsed="false">
      <c r="A6" s="13" t="s">
        <v>5</v>
      </c>
      <c r="B6" s="13"/>
      <c r="C6" s="13"/>
      <c r="D6" s="13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</row>
    <row r="7" s="515" customFormat="true" ht="17.25" hidden="false" customHeight="true" outlineLevel="0" collapsed="false">
      <c r="A7" s="15" t="s">
        <v>1128</v>
      </c>
      <c r="B7" s="15"/>
      <c r="C7" s="15"/>
      <c r="D7" s="15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</row>
    <row r="8" s="515" customFormat="true" ht="12.75" hidden="false" customHeight="true" outlineLevel="0" collapsed="false">
      <c r="A8" s="741" t="s">
        <v>7</v>
      </c>
      <c r="B8" s="741"/>
      <c r="C8" s="741"/>
      <c r="D8" s="741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</row>
    <row r="9" s="515" customFormat="true" ht="12.75" hidden="false" customHeight="true" outlineLevel="0" collapsed="false">
      <c r="A9" s="744"/>
      <c r="B9" s="153"/>
      <c r="C9" s="744"/>
      <c r="D9" s="745" t="s">
        <v>1129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</row>
    <row r="10" customFormat="false" ht="13.5" hidden="false" customHeight="true" outlineLevel="0" collapsed="false">
      <c r="A10" s="746"/>
      <c r="B10" s="747"/>
      <c r="C10" s="1"/>
      <c r="D10" s="748" t="s">
        <v>36</v>
      </c>
    </row>
    <row r="11" customFormat="false" ht="46.5" hidden="false" customHeight="true" outlineLevel="0" collapsed="false">
      <c r="A11" s="83" t="s">
        <v>117</v>
      </c>
      <c r="B11" s="83" t="s">
        <v>37</v>
      </c>
      <c r="C11" s="588" t="s">
        <v>39</v>
      </c>
      <c r="D11" s="588" t="s">
        <v>13</v>
      </c>
    </row>
    <row r="12" s="58" customFormat="true" ht="15.75" hidden="false" customHeight="true" outlineLevel="0" collapsed="false">
      <c r="A12" s="589" t="n">
        <v>1</v>
      </c>
      <c r="B12" s="588" t="n">
        <v>2</v>
      </c>
      <c r="C12" s="589" t="n">
        <v>3</v>
      </c>
      <c r="D12" s="589" t="n">
        <v>4</v>
      </c>
      <c r="F12" s="569"/>
    </row>
    <row r="13" s="594" customFormat="true" ht="12.75" hidden="false" customHeight="false" outlineLevel="0" collapsed="false">
      <c r="A13" s="607" t="s">
        <v>843</v>
      </c>
      <c r="B13" s="610" t="s">
        <v>844</v>
      </c>
      <c r="C13" s="592" t="n">
        <v>3461596</v>
      </c>
      <c r="D13" s="592" t="n">
        <v>349766</v>
      </c>
    </row>
    <row r="14" s="594" customFormat="true" ht="12.75" hidden="true" customHeight="true" outlineLevel="0" collapsed="false">
      <c r="A14" s="607" t="s">
        <v>845</v>
      </c>
      <c r="B14" s="610" t="s">
        <v>45</v>
      </c>
      <c r="C14" s="592" t="n">
        <v>0</v>
      </c>
      <c r="D14" s="592" t="n">
        <v>0</v>
      </c>
    </row>
    <row r="15" s="594" customFormat="true" ht="12.75" hidden="true" customHeight="true" outlineLevel="0" collapsed="false">
      <c r="A15" s="607" t="s">
        <v>122</v>
      </c>
      <c r="B15" s="610" t="s">
        <v>846</v>
      </c>
      <c r="C15" s="592" t="n">
        <v>0</v>
      </c>
      <c r="D15" s="592" t="n">
        <v>0</v>
      </c>
    </row>
    <row r="16" s="594" customFormat="true" ht="12.75" hidden="true" customHeight="true" outlineLevel="0" collapsed="false">
      <c r="A16" s="607" t="s">
        <v>847</v>
      </c>
      <c r="B16" s="610" t="s">
        <v>47</v>
      </c>
      <c r="C16" s="592" t="n">
        <v>0</v>
      </c>
      <c r="D16" s="592" t="n">
        <v>0</v>
      </c>
    </row>
    <row r="17" s="58" customFormat="true" ht="12.75" hidden="true" customHeight="true" outlineLevel="0" collapsed="false">
      <c r="A17" s="589" t="s">
        <v>124</v>
      </c>
      <c r="B17" s="699" t="s">
        <v>47</v>
      </c>
      <c r="C17" s="614" t="n">
        <v>0</v>
      </c>
      <c r="D17" s="592" t="n">
        <v>0</v>
      </c>
    </row>
    <row r="18" s="594" customFormat="true" ht="12.75" hidden="true" customHeight="true" outlineLevel="0" collapsed="false">
      <c r="A18" s="589" t="s">
        <v>848</v>
      </c>
      <c r="B18" s="606" t="s">
        <v>849</v>
      </c>
      <c r="C18" s="614" t="n">
        <v>0</v>
      </c>
      <c r="D18" s="592" t="n">
        <v>0</v>
      </c>
    </row>
    <row r="19" s="604" customFormat="true" ht="25.5" hidden="true" customHeight="true" outlineLevel="0" collapsed="false">
      <c r="A19" s="612" t="s">
        <v>850</v>
      </c>
      <c r="B19" s="703" t="s">
        <v>851</v>
      </c>
      <c r="C19" s="704" t="n">
        <v>0</v>
      </c>
      <c r="D19" s="592" t="n">
        <v>0</v>
      </c>
    </row>
    <row r="20" s="604" customFormat="true" ht="25.5" hidden="true" customHeight="false" outlineLevel="0" collapsed="false">
      <c r="A20" s="749" t="s">
        <v>852</v>
      </c>
      <c r="B20" s="703" t="s">
        <v>853</v>
      </c>
      <c r="C20" s="704"/>
      <c r="D20" s="592" t="n">
        <v>0</v>
      </c>
    </row>
    <row r="21" s="604" customFormat="true" ht="12.75" hidden="true" customHeight="false" outlineLevel="0" collapsed="false">
      <c r="A21" s="612" t="s">
        <v>854</v>
      </c>
      <c r="B21" s="703" t="s">
        <v>855</v>
      </c>
      <c r="C21" s="704"/>
      <c r="D21" s="592" t="n">
        <v>0</v>
      </c>
    </row>
    <row r="22" s="604" customFormat="true" ht="12.75" hidden="true" customHeight="false" outlineLevel="0" collapsed="false">
      <c r="A22" s="589" t="s">
        <v>856</v>
      </c>
      <c r="B22" s="606" t="s">
        <v>857</v>
      </c>
      <c r="C22" s="597"/>
      <c r="D22" s="592" t="n">
        <v>0</v>
      </c>
    </row>
    <row r="23" s="609" customFormat="true" ht="13.5" hidden="true" customHeight="false" outlineLevel="0" collapsed="false">
      <c r="A23" s="607" t="s">
        <v>858</v>
      </c>
      <c r="B23" s="608" t="s">
        <v>61</v>
      </c>
      <c r="C23" s="592" t="n">
        <v>0</v>
      </c>
      <c r="D23" s="592" t="n">
        <v>0</v>
      </c>
    </row>
    <row r="24" s="594" customFormat="true" ht="18" hidden="true" customHeight="true" outlineLevel="0" collapsed="false">
      <c r="A24" s="607" t="s">
        <v>153</v>
      </c>
      <c r="B24" s="610" t="s">
        <v>859</v>
      </c>
      <c r="C24" s="592" t="n">
        <v>0</v>
      </c>
      <c r="D24" s="592" t="n">
        <v>0</v>
      </c>
    </row>
    <row r="25" s="58" customFormat="true" ht="12.75" hidden="true" customHeight="false" outlineLevel="0" collapsed="false">
      <c r="A25" s="589" t="s">
        <v>860</v>
      </c>
      <c r="B25" s="699" t="s">
        <v>861</v>
      </c>
      <c r="C25" s="614" t="n">
        <v>0</v>
      </c>
      <c r="D25" s="592" t="n">
        <v>0</v>
      </c>
    </row>
    <row r="26" s="58" customFormat="true" ht="12.75" hidden="true" customHeight="false" outlineLevel="0" collapsed="false">
      <c r="A26" s="612" t="s">
        <v>862</v>
      </c>
      <c r="B26" s="613" t="s">
        <v>863</v>
      </c>
      <c r="C26" s="614"/>
      <c r="D26" s="592" t="n">
        <v>0</v>
      </c>
    </row>
    <row r="27" s="58" customFormat="true" ht="12.75" hidden="true" customHeight="false" outlineLevel="0" collapsed="false">
      <c r="A27" s="612" t="s">
        <v>864</v>
      </c>
      <c r="B27" s="613" t="s">
        <v>865</v>
      </c>
      <c r="C27" s="614"/>
      <c r="D27" s="592" t="n">
        <v>0</v>
      </c>
    </row>
    <row r="28" s="58" customFormat="true" ht="12.75" hidden="true" customHeight="false" outlineLevel="0" collapsed="false">
      <c r="A28" s="589" t="s">
        <v>866</v>
      </c>
      <c r="B28" s="699" t="s">
        <v>867</v>
      </c>
      <c r="C28" s="614"/>
      <c r="D28" s="592" t="n">
        <v>0</v>
      </c>
    </row>
    <row r="29" s="58" customFormat="true" ht="12.75" hidden="true" customHeight="false" outlineLevel="0" collapsed="false">
      <c r="A29" s="589" t="s">
        <v>868</v>
      </c>
      <c r="B29" s="699" t="s">
        <v>869</v>
      </c>
      <c r="C29" s="614"/>
      <c r="D29" s="592" t="n">
        <v>0</v>
      </c>
    </row>
    <row r="30" s="58" customFormat="true" ht="12.75" hidden="true" customHeight="false" outlineLevel="0" collapsed="false">
      <c r="A30" s="607" t="s">
        <v>130</v>
      </c>
      <c r="B30" s="610" t="s">
        <v>870</v>
      </c>
      <c r="C30" s="592" t="n">
        <v>0</v>
      </c>
      <c r="D30" s="592" t="n">
        <v>0</v>
      </c>
    </row>
    <row r="31" s="58" customFormat="true" ht="12.75" hidden="true" customHeight="false" outlineLevel="0" collapsed="false">
      <c r="A31" s="590" t="s">
        <v>871</v>
      </c>
      <c r="B31" s="591" t="s">
        <v>53</v>
      </c>
      <c r="C31" s="592" t="n">
        <v>0</v>
      </c>
      <c r="D31" s="592" t="n">
        <v>0</v>
      </c>
    </row>
    <row r="32" s="58" customFormat="true" ht="12.75" hidden="true" customHeight="false" outlineLevel="0" collapsed="false">
      <c r="A32" s="589" t="s">
        <v>136</v>
      </c>
      <c r="B32" s="699" t="s">
        <v>53</v>
      </c>
      <c r="C32" s="614"/>
      <c r="D32" s="592" t="n">
        <v>0</v>
      </c>
    </row>
    <row r="33" s="58" customFormat="true" ht="12.75" hidden="true" customHeight="false" outlineLevel="0" collapsed="false">
      <c r="A33" s="612" t="s">
        <v>872</v>
      </c>
      <c r="B33" s="613" t="s">
        <v>54</v>
      </c>
      <c r="C33" s="614" t="n">
        <v>0</v>
      </c>
      <c r="D33" s="592" t="n">
        <v>0</v>
      </c>
    </row>
    <row r="34" s="58" customFormat="true" ht="12.75" hidden="true" customHeight="false" outlineLevel="0" collapsed="false">
      <c r="A34" s="612" t="s">
        <v>873</v>
      </c>
      <c r="B34" s="613" t="s">
        <v>55</v>
      </c>
      <c r="C34" s="614" t="n">
        <v>0</v>
      </c>
      <c r="D34" s="592" t="n">
        <v>0</v>
      </c>
    </row>
    <row r="35" s="594" customFormat="true" ht="12.75" hidden="false" customHeight="false" outlineLevel="0" collapsed="false">
      <c r="A35" s="607" t="s">
        <v>876</v>
      </c>
      <c r="B35" s="610" t="s">
        <v>877</v>
      </c>
      <c r="C35" s="617" t="n">
        <v>348</v>
      </c>
      <c r="D35" s="592" t="n">
        <v>249</v>
      </c>
    </row>
    <row r="36" s="58" customFormat="true" ht="16.5" hidden="false" customHeight="true" outlineLevel="0" collapsed="false">
      <c r="A36" s="589" t="s">
        <v>159</v>
      </c>
      <c r="B36" s="699" t="s">
        <v>878</v>
      </c>
      <c r="C36" s="614" t="n">
        <v>78</v>
      </c>
      <c r="D36" s="597" t="n">
        <v>-1</v>
      </c>
    </row>
    <row r="37" s="58" customFormat="true" ht="12.75" hidden="true" customHeight="false" outlineLevel="0" collapsed="false">
      <c r="A37" s="589" t="s">
        <v>879</v>
      </c>
      <c r="B37" s="606" t="s">
        <v>880</v>
      </c>
      <c r="C37" s="614"/>
      <c r="D37" s="597" t="n">
        <v>0</v>
      </c>
    </row>
    <row r="38" s="58" customFormat="true" ht="31.5" hidden="true" customHeight="true" outlineLevel="0" collapsed="false">
      <c r="A38" s="589" t="s">
        <v>163</v>
      </c>
      <c r="B38" s="606" t="s">
        <v>881</v>
      </c>
      <c r="C38" s="614"/>
      <c r="D38" s="597" t="n">
        <v>0</v>
      </c>
    </row>
    <row r="39" s="58" customFormat="true" ht="31.5" hidden="true" customHeight="true" outlineLevel="0" collapsed="false">
      <c r="A39" s="589" t="s">
        <v>166</v>
      </c>
      <c r="B39" s="606" t="s">
        <v>882</v>
      </c>
      <c r="C39" s="614"/>
      <c r="D39" s="597" t="n">
        <v>0</v>
      </c>
    </row>
    <row r="40" s="58" customFormat="true" ht="25.5" hidden="true" customHeight="false" outlineLevel="0" collapsed="false">
      <c r="A40" s="702" t="s">
        <v>883</v>
      </c>
      <c r="B40" s="703" t="s">
        <v>884</v>
      </c>
      <c r="C40" s="704"/>
      <c r="D40" s="597" t="n">
        <v>0</v>
      </c>
    </row>
    <row r="41" s="58" customFormat="true" ht="12.75" hidden="true" customHeight="false" outlineLevel="0" collapsed="false">
      <c r="A41" s="589" t="s">
        <v>168</v>
      </c>
      <c r="B41" s="606" t="s">
        <v>885</v>
      </c>
      <c r="C41" s="614"/>
      <c r="D41" s="597" t="n">
        <v>0</v>
      </c>
    </row>
    <row r="42" s="58" customFormat="true" ht="25.5" hidden="true" customHeight="false" outlineLevel="0" collapsed="false">
      <c r="A42" s="702" t="s">
        <v>886</v>
      </c>
      <c r="B42" s="703" t="s">
        <v>887</v>
      </c>
      <c r="C42" s="704"/>
      <c r="D42" s="597" t="n">
        <v>0</v>
      </c>
    </row>
    <row r="43" s="58" customFormat="true" ht="26.25" hidden="false" customHeight="true" outlineLevel="0" collapsed="false">
      <c r="A43" s="589" t="s">
        <v>170</v>
      </c>
      <c r="B43" s="606" t="s">
        <v>1130</v>
      </c>
      <c r="C43" s="614" t="n">
        <v>78</v>
      </c>
      <c r="D43" s="597" t="n">
        <v>-1</v>
      </c>
    </row>
    <row r="44" s="58" customFormat="true" ht="25.5" hidden="true" customHeight="false" outlineLevel="0" collapsed="false">
      <c r="A44" s="589" t="s">
        <v>172</v>
      </c>
      <c r="B44" s="606" t="s">
        <v>889</v>
      </c>
      <c r="C44" s="614"/>
      <c r="D44" s="597" t="n">
        <v>0</v>
      </c>
    </row>
    <row r="45" s="58" customFormat="true" ht="12.75" hidden="true" customHeight="false" outlineLevel="0" collapsed="false">
      <c r="A45" s="589" t="s">
        <v>890</v>
      </c>
      <c r="B45" s="606" t="s">
        <v>891</v>
      </c>
      <c r="C45" s="614"/>
      <c r="D45" s="597" t="n">
        <v>0</v>
      </c>
    </row>
    <row r="46" s="58" customFormat="true" ht="15" hidden="true" customHeight="true" outlineLevel="0" collapsed="false">
      <c r="A46" s="589" t="s">
        <v>176</v>
      </c>
      <c r="B46" s="699" t="s">
        <v>892</v>
      </c>
      <c r="C46" s="614"/>
      <c r="D46" s="597" t="n">
        <v>0</v>
      </c>
    </row>
    <row r="47" s="58" customFormat="true" ht="12.75" hidden="true" customHeight="false" outlineLevel="0" collapsed="false">
      <c r="A47" s="589" t="s">
        <v>893</v>
      </c>
      <c r="B47" s="606" t="s">
        <v>894</v>
      </c>
      <c r="C47" s="614"/>
      <c r="D47" s="597" t="n">
        <v>0</v>
      </c>
    </row>
    <row r="48" s="58" customFormat="true" ht="12.75" hidden="true" customHeight="false" outlineLevel="0" collapsed="false">
      <c r="A48" s="589" t="s">
        <v>895</v>
      </c>
      <c r="B48" s="606" t="s">
        <v>896</v>
      </c>
      <c r="C48" s="614"/>
      <c r="D48" s="597" t="n">
        <v>0</v>
      </c>
    </row>
    <row r="49" s="58" customFormat="true" ht="12.75" hidden="true" customHeight="false" outlineLevel="0" collapsed="false">
      <c r="A49" s="589" t="s">
        <v>196</v>
      </c>
      <c r="B49" s="606" t="s">
        <v>897</v>
      </c>
      <c r="C49" s="614"/>
      <c r="D49" s="597" t="n">
        <v>0</v>
      </c>
    </row>
    <row r="50" s="58" customFormat="true" ht="12.75" hidden="true" customHeight="false" outlineLevel="0" collapsed="false">
      <c r="A50" s="589" t="s">
        <v>198</v>
      </c>
      <c r="B50" s="699" t="s">
        <v>898</v>
      </c>
      <c r="C50" s="614"/>
      <c r="D50" s="597" t="n">
        <v>0</v>
      </c>
    </row>
    <row r="51" s="58" customFormat="true" ht="13.5" hidden="false" customHeight="true" outlineLevel="0" collapsed="false">
      <c r="A51" s="589" t="s">
        <v>899</v>
      </c>
      <c r="B51" s="699" t="s">
        <v>900</v>
      </c>
      <c r="C51" s="614" t="n">
        <v>270</v>
      </c>
      <c r="D51" s="597" t="n">
        <v>250</v>
      </c>
    </row>
    <row r="52" s="58" customFormat="true" ht="12.75" hidden="true" customHeight="false" outlineLevel="0" collapsed="false">
      <c r="A52" s="706" t="s">
        <v>901</v>
      </c>
      <c r="B52" s="699" t="s">
        <v>902</v>
      </c>
      <c r="C52" s="614"/>
      <c r="D52" s="592" t="n">
        <v>0</v>
      </c>
    </row>
    <row r="53" s="58" customFormat="true" ht="25.5" hidden="true" customHeight="false" outlineLevel="0" collapsed="false">
      <c r="A53" s="589" t="s">
        <v>903</v>
      </c>
      <c r="B53" s="699" t="s">
        <v>904</v>
      </c>
      <c r="C53" s="614"/>
      <c r="D53" s="592" t="n">
        <v>0</v>
      </c>
    </row>
    <row r="54" s="58" customFormat="true" ht="12.75" hidden="true" customHeight="false" outlineLevel="0" collapsed="false">
      <c r="A54" s="589" t="s">
        <v>905</v>
      </c>
      <c r="B54" s="606" t="s">
        <v>906</v>
      </c>
      <c r="C54" s="614" t="n">
        <v>0</v>
      </c>
      <c r="D54" s="592" t="n">
        <v>0</v>
      </c>
    </row>
    <row r="55" s="58" customFormat="true" ht="12.75" hidden="true" customHeight="false" outlineLevel="0" collapsed="false">
      <c r="A55" s="589" t="s">
        <v>907</v>
      </c>
      <c r="B55" s="606" t="s">
        <v>908</v>
      </c>
      <c r="C55" s="614" t="n">
        <v>0</v>
      </c>
      <c r="D55" s="592" t="n">
        <v>0</v>
      </c>
    </row>
    <row r="56" s="58" customFormat="true" ht="25.5" hidden="true" customHeight="false" outlineLevel="0" collapsed="false">
      <c r="A56" s="589" t="s">
        <v>909</v>
      </c>
      <c r="B56" s="606" t="s">
        <v>910</v>
      </c>
      <c r="C56" s="614" t="n">
        <v>0</v>
      </c>
      <c r="D56" s="592" t="n">
        <v>0</v>
      </c>
    </row>
    <row r="57" s="58" customFormat="true" ht="27.75" hidden="true" customHeight="true" outlineLevel="0" collapsed="false">
      <c r="A57" s="589" t="s">
        <v>911</v>
      </c>
      <c r="B57" s="606" t="s">
        <v>912</v>
      </c>
      <c r="C57" s="614" t="n">
        <v>0</v>
      </c>
      <c r="D57" s="592" t="n">
        <v>0</v>
      </c>
    </row>
    <row r="58" s="594" customFormat="true" ht="17.25" hidden="true" customHeight="true" outlineLevel="0" collapsed="false">
      <c r="A58" s="607" t="s">
        <v>913</v>
      </c>
      <c r="B58" s="608" t="s">
        <v>792</v>
      </c>
      <c r="C58" s="617"/>
      <c r="D58" s="592" t="n">
        <v>0</v>
      </c>
    </row>
    <row r="59" s="594" customFormat="true" ht="17.25" hidden="true" customHeight="true" outlineLevel="0" collapsed="false">
      <c r="A59" s="607" t="s">
        <v>914</v>
      </c>
      <c r="B59" s="608" t="s">
        <v>65</v>
      </c>
      <c r="C59" s="617"/>
      <c r="D59" s="592" t="n">
        <v>0</v>
      </c>
    </row>
    <row r="60" s="594" customFormat="true" ht="12.75" hidden="true" customHeight="true" outlineLevel="0" collapsed="false">
      <c r="A60" s="607" t="s">
        <v>915</v>
      </c>
      <c r="B60" s="610" t="s">
        <v>66</v>
      </c>
      <c r="C60" s="617" t="n">
        <v>0</v>
      </c>
      <c r="D60" s="592" t="n">
        <v>0</v>
      </c>
    </row>
    <row r="61" s="594" customFormat="true" ht="18" hidden="true" customHeight="true" outlineLevel="0" collapsed="false">
      <c r="A61" s="607" t="s">
        <v>208</v>
      </c>
      <c r="B61" s="610" t="s">
        <v>916</v>
      </c>
      <c r="C61" s="617" t="n">
        <v>0</v>
      </c>
      <c r="D61" s="592" t="n">
        <v>0</v>
      </c>
    </row>
    <row r="62" s="58" customFormat="true" ht="25.5" hidden="true" customHeight="true" outlineLevel="0" collapsed="false">
      <c r="A62" s="589" t="s">
        <v>917</v>
      </c>
      <c r="B62" s="699" t="s">
        <v>918</v>
      </c>
      <c r="C62" s="614" t="n">
        <v>0</v>
      </c>
      <c r="D62" s="592" t="n">
        <v>0</v>
      </c>
    </row>
    <row r="63" s="594" customFormat="true" ht="12.75" hidden="true" customHeight="true" outlineLevel="0" collapsed="false">
      <c r="A63" s="82" t="s">
        <v>919</v>
      </c>
      <c r="B63" s="606" t="s">
        <v>920</v>
      </c>
      <c r="C63" s="614"/>
      <c r="D63" s="592" t="n">
        <v>0</v>
      </c>
    </row>
    <row r="64" s="594" customFormat="true" ht="25.5" hidden="true" customHeight="true" outlineLevel="0" collapsed="false">
      <c r="A64" s="707" t="s">
        <v>921</v>
      </c>
      <c r="B64" s="703" t="s">
        <v>922</v>
      </c>
      <c r="C64" s="704"/>
      <c r="D64" s="592" t="n">
        <v>0</v>
      </c>
    </row>
    <row r="65" s="594" customFormat="true" ht="25.5" hidden="true" customHeight="true" outlineLevel="0" collapsed="false">
      <c r="A65" s="707" t="s">
        <v>923</v>
      </c>
      <c r="B65" s="703" t="s">
        <v>924</v>
      </c>
      <c r="C65" s="704"/>
      <c r="D65" s="592" t="n">
        <v>0</v>
      </c>
    </row>
    <row r="66" s="594" customFormat="true" ht="25.5" hidden="true" customHeight="true" outlineLevel="0" collapsed="false">
      <c r="A66" s="707" t="s">
        <v>925</v>
      </c>
      <c r="B66" s="703" t="s">
        <v>926</v>
      </c>
      <c r="C66" s="704"/>
      <c r="D66" s="592" t="n">
        <v>0</v>
      </c>
    </row>
    <row r="67" s="594" customFormat="true" ht="42" hidden="true" customHeight="true" outlineLevel="0" collapsed="false">
      <c r="A67" s="707" t="s">
        <v>927</v>
      </c>
      <c r="B67" s="703" t="s">
        <v>928</v>
      </c>
      <c r="C67" s="704"/>
      <c r="D67" s="592" t="n">
        <v>0</v>
      </c>
    </row>
    <row r="68" s="594" customFormat="true" ht="12.75" hidden="true" customHeight="true" outlineLevel="0" collapsed="false">
      <c r="A68" s="707" t="s">
        <v>929</v>
      </c>
      <c r="B68" s="703" t="s">
        <v>930</v>
      </c>
      <c r="C68" s="704"/>
      <c r="D68" s="592" t="n">
        <v>0</v>
      </c>
    </row>
    <row r="69" s="594" customFormat="true" ht="38.25" hidden="true" customHeight="true" outlineLevel="0" collapsed="false">
      <c r="A69" s="707" t="s">
        <v>931</v>
      </c>
      <c r="B69" s="703" t="s">
        <v>932</v>
      </c>
      <c r="C69" s="704"/>
      <c r="D69" s="592" t="n">
        <v>0</v>
      </c>
    </row>
    <row r="70" s="594" customFormat="true" ht="38.25" hidden="true" customHeight="true" outlineLevel="0" collapsed="false">
      <c r="A70" s="707" t="s">
        <v>933</v>
      </c>
      <c r="B70" s="703" t="s">
        <v>934</v>
      </c>
      <c r="C70" s="704"/>
      <c r="D70" s="592" t="n">
        <v>0</v>
      </c>
    </row>
    <row r="71" s="594" customFormat="true" ht="25.5" hidden="true" customHeight="true" outlineLevel="0" collapsed="false">
      <c r="A71" s="707" t="s">
        <v>935</v>
      </c>
      <c r="B71" s="703" t="s">
        <v>936</v>
      </c>
      <c r="C71" s="704"/>
      <c r="D71" s="592" t="n">
        <v>0</v>
      </c>
    </row>
    <row r="72" s="594" customFormat="true" ht="12.75" hidden="true" customHeight="true" outlineLevel="0" collapsed="false">
      <c r="A72" s="707" t="s">
        <v>937</v>
      </c>
      <c r="B72" s="703" t="s">
        <v>938</v>
      </c>
      <c r="C72" s="704"/>
      <c r="D72" s="592" t="n">
        <v>0</v>
      </c>
    </row>
    <row r="73" s="594" customFormat="true" ht="12.75" hidden="true" customHeight="true" outlineLevel="0" collapsed="false">
      <c r="A73" s="82" t="s">
        <v>939</v>
      </c>
      <c r="B73" s="606" t="s">
        <v>940</v>
      </c>
      <c r="C73" s="614"/>
      <c r="D73" s="592" t="n">
        <v>0</v>
      </c>
    </row>
    <row r="74" s="594" customFormat="true" ht="12.75" hidden="true" customHeight="true" outlineLevel="0" collapsed="false">
      <c r="A74" s="707" t="s">
        <v>941</v>
      </c>
      <c r="B74" s="703" t="s">
        <v>942</v>
      </c>
      <c r="C74" s="704"/>
      <c r="D74" s="592" t="n">
        <v>0</v>
      </c>
    </row>
    <row r="75" s="594" customFormat="true" ht="12.75" hidden="true" customHeight="true" outlineLevel="0" collapsed="false">
      <c r="A75" s="707" t="s">
        <v>943</v>
      </c>
      <c r="B75" s="703" t="s">
        <v>944</v>
      </c>
      <c r="C75" s="704"/>
      <c r="D75" s="592" t="n">
        <v>0</v>
      </c>
    </row>
    <row r="76" s="594" customFormat="true" ht="25.5" hidden="true" customHeight="true" outlineLevel="0" collapsed="false">
      <c r="A76" s="707" t="s">
        <v>945</v>
      </c>
      <c r="B76" s="703" t="s">
        <v>946</v>
      </c>
      <c r="C76" s="704"/>
      <c r="D76" s="592" t="n">
        <v>0</v>
      </c>
    </row>
    <row r="77" s="594" customFormat="true" ht="63.75" hidden="true" customHeight="true" outlineLevel="0" collapsed="false">
      <c r="A77" s="707" t="s">
        <v>947</v>
      </c>
      <c r="B77" s="703" t="s">
        <v>948</v>
      </c>
      <c r="C77" s="704"/>
      <c r="D77" s="592" t="n">
        <v>0</v>
      </c>
    </row>
    <row r="78" s="594" customFormat="true" ht="51.75" hidden="true" customHeight="true" outlineLevel="0" collapsed="false">
      <c r="A78" s="707" t="s">
        <v>949</v>
      </c>
      <c r="B78" s="703" t="s">
        <v>950</v>
      </c>
      <c r="C78" s="704"/>
      <c r="D78" s="592" t="n">
        <v>0</v>
      </c>
    </row>
    <row r="79" s="594" customFormat="true" ht="39.75" hidden="true" customHeight="true" outlineLevel="0" collapsed="false">
      <c r="A79" s="707" t="s">
        <v>951</v>
      </c>
      <c r="B79" s="703" t="s">
        <v>952</v>
      </c>
      <c r="C79" s="704"/>
      <c r="D79" s="592" t="n">
        <v>0</v>
      </c>
    </row>
    <row r="80" s="594" customFormat="true" ht="12.75" hidden="true" customHeight="true" outlineLevel="0" collapsed="false">
      <c r="A80" s="707" t="s">
        <v>953</v>
      </c>
      <c r="B80" s="703" t="s">
        <v>954</v>
      </c>
      <c r="C80" s="704"/>
      <c r="D80" s="592" t="n">
        <v>0</v>
      </c>
    </row>
    <row r="81" s="594" customFormat="true" ht="16.5" hidden="true" customHeight="true" outlineLevel="0" collapsed="false">
      <c r="A81" s="707" t="s">
        <v>955</v>
      </c>
      <c r="B81" s="703" t="s">
        <v>956</v>
      </c>
      <c r="C81" s="704"/>
      <c r="D81" s="592" t="n">
        <v>0</v>
      </c>
    </row>
    <row r="82" s="594" customFormat="true" ht="12.75" hidden="true" customHeight="true" outlineLevel="0" collapsed="false">
      <c r="A82" s="707" t="s">
        <v>957</v>
      </c>
      <c r="B82" s="703" t="s">
        <v>958</v>
      </c>
      <c r="C82" s="704"/>
      <c r="D82" s="592" t="n">
        <v>0</v>
      </c>
    </row>
    <row r="83" s="594" customFormat="true" ht="38.25" hidden="true" customHeight="true" outlineLevel="0" collapsed="false">
      <c r="A83" s="82" t="s">
        <v>959</v>
      </c>
      <c r="B83" s="606" t="s">
        <v>960</v>
      </c>
      <c r="C83" s="614"/>
      <c r="D83" s="592" t="n">
        <v>0</v>
      </c>
    </row>
    <row r="84" s="594" customFormat="true" ht="25.5" hidden="true" customHeight="true" outlineLevel="0" collapsed="false">
      <c r="A84" s="82" t="s">
        <v>961</v>
      </c>
      <c r="B84" s="606" t="s">
        <v>962</v>
      </c>
      <c r="C84" s="614"/>
      <c r="D84" s="592" t="n">
        <v>0</v>
      </c>
    </row>
    <row r="85" s="594" customFormat="true" ht="31.5" hidden="true" customHeight="true" outlineLevel="0" collapsed="false">
      <c r="A85" s="82" t="s">
        <v>963</v>
      </c>
      <c r="B85" s="606" t="s">
        <v>964</v>
      </c>
      <c r="C85" s="614"/>
      <c r="D85" s="592" t="n">
        <v>0</v>
      </c>
    </row>
    <row r="86" s="58" customFormat="true" ht="25.5" hidden="true" customHeight="true" outlineLevel="0" collapsed="false">
      <c r="A86" s="82" t="s">
        <v>965</v>
      </c>
      <c r="B86" s="699" t="s">
        <v>966</v>
      </c>
      <c r="C86" s="614" t="n">
        <v>0</v>
      </c>
      <c r="D86" s="592" t="n">
        <v>0</v>
      </c>
    </row>
    <row r="87" s="594" customFormat="true" ht="12.75" hidden="true" customHeight="true" outlineLevel="0" collapsed="false">
      <c r="A87" s="82" t="s">
        <v>967</v>
      </c>
      <c r="B87" s="606" t="s">
        <v>968</v>
      </c>
      <c r="C87" s="614"/>
      <c r="D87" s="592" t="n">
        <v>0</v>
      </c>
    </row>
    <row r="88" s="594" customFormat="true" ht="47.25" hidden="true" customHeight="true" outlineLevel="0" collapsed="false">
      <c r="A88" s="82" t="s">
        <v>969</v>
      </c>
      <c r="B88" s="606" t="s">
        <v>970</v>
      </c>
      <c r="C88" s="614"/>
      <c r="D88" s="592" t="n">
        <v>0</v>
      </c>
    </row>
    <row r="89" s="594" customFormat="true" ht="25.5" hidden="true" customHeight="true" outlineLevel="0" collapsed="false">
      <c r="A89" s="82" t="s">
        <v>971</v>
      </c>
      <c r="B89" s="606" t="s">
        <v>972</v>
      </c>
      <c r="C89" s="614"/>
      <c r="D89" s="592" t="n">
        <v>0</v>
      </c>
    </row>
    <row r="90" s="58" customFormat="true" ht="38.25" hidden="true" customHeight="true" outlineLevel="0" collapsed="false">
      <c r="A90" s="82" t="s">
        <v>973</v>
      </c>
      <c r="B90" s="699" t="s">
        <v>974</v>
      </c>
      <c r="C90" s="614" t="n">
        <v>0</v>
      </c>
      <c r="D90" s="592" t="n">
        <v>0</v>
      </c>
    </row>
    <row r="91" s="594" customFormat="true" ht="25.5" hidden="true" customHeight="true" outlineLevel="0" collapsed="false">
      <c r="A91" s="82" t="s">
        <v>975</v>
      </c>
      <c r="B91" s="606" t="s">
        <v>976</v>
      </c>
      <c r="C91" s="614"/>
      <c r="D91" s="592" t="n">
        <v>0</v>
      </c>
    </row>
    <row r="92" s="594" customFormat="true" ht="38.25" hidden="true" customHeight="true" outlineLevel="0" collapsed="false">
      <c r="A92" s="707" t="s">
        <v>977</v>
      </c>
      <c r="B92" s="703" t="s">
        <v>978</v>
      </c>
      <c r="C92" s="704"/>
      <c r="D92" s="592" t="n">
        <v>0</v>
      </c>
    </row>
    <row r="93" s="594" customFormat="true" ht="38.25" hidden="true" customHeight="true" outlineLevel="0" collapsed="false">
      <c r="A93" s="707" t="s">
        <v>979</v>
      </c>
      <c r="B93" s="703" t="s">
        <v>980</v>
      </c>
      <c r="C93" s="704"/>
      <c r="D93" s="592" t="n">
        <v>0</v>
      </c>
    </row>
    <row r="94" s="594" customFormat="true" ht="32.25" hidden="true" customHeight="true" outlineLevel="0" collapsed="false">
      <c r="A94" s="82" t="s">
        <v>981</v>
      </c>
      <c r="B94" s="606" t="s">
        <v>982</v>
      </c>
      <c r="C94" s="614"/>
      <c r="D94" s="592" t="n">
        <v>0</v>
      </c>
    </row>
    <row r="95" s="594" customFormat="true" ht="39" hidden="true" customHeight="true" outlineLevel="0" collapsed="false">
      <c r="A95" s="707" t="s">
        <v>983</v>
      </c>
      <c r="B95" s="703" t="s">
        <v>984</v>
      </c>
      <c r="C95" s="704"/>
      <c r="D95" s="592" t="n">
        <v>0</v>
      </c>
    </row>
    <row r="96" s="594" customFormat="true" ht="40.5" hidden="true" customHeight="true" outlineLevel="0" collapsed="false">
      <c r="A96" s="707" t="s">
        <v>985</v>
      </c>
      <c r="B96" s="703" t="s">
        <v>986</v>
      </c>
      <c r="C96" s="704"/>
      <c r="D96" s="592" t="n">
        <v>0</v>
      </c>
    </row>
    <row r="97" s="594" customFormat="true" ht="12.75" hidden="true" customHeight="true" outlineLevel="0" collapsed="false">
      <c r="A97" s="621" t="s">
        <v>210</v>
      </c>
      <c r="B97" s="610" t="s">
        <v>993</v>
      </c>
      <c r="C97" s="617" t="n">
        <v>0</v>
      </c>
      <c r="D97" s="592" t="n">
        <v>0</v>
      </c>
    </row>
    <row r="98" s="58" customFormat="true" ht="12.75" hidden="true" customHeight="true" outlineLevel="0" collapsed="false">
      <c r="A98" s="82" t="s">
        <v>994</v>
      </c>
      <c r="B98" s="699" t="s">
        <v>995</v>
      </c>
      <c r="C98" s="614"/>
      <c r="D98" s="592" t="n">
        <v>0</v>
      </c>
    </row>
    <row r="99" s="58" customFormat="true" ht="25.5" hidden="true" customHeight="true" outlineLevel="0" collapsed="false">
      <c r="A99" s="82" t="s">
        <v>996</v>
      </c>
      <c r="B99" s="606" t="s">
        <v>997</v>
      </c>
      <c r="C99" s="614" t="n">
        <v>0</v>
      </c>
      <c r="D99" s="592" t="n">
        <v>0</v>
      </c>
    </row>
    <row r="100" s="58" customFormat="true" ht="12.75" hidden="true" customHeight="true" outlineLevel="0" collapsed="false">
      <c r="A100" s="707" t="s">
        <v>998</v>
      </c>
      <c r="B100" s="703" t="s">
        <v>999</v>
      </c>
      <c r="C100" s="704"/>
      <c r="D100" s="592" t="n">
        <v>0</v>
      </c>
    </row>
    <row r="101" s="58" customFormat="true" ht="25.5" hidden="true" customHeight="true" outlineLevel="0" collapsed="false">
      <c r="A101" s="82" t="s">
        <v>1000</v>
      </c>
      <c r="B101" s="606" t="s">
        <v>1001</v>
      </c>
      <c r="C101" s="614" t="n">
        <v>0</v>
      </c>
      <c r="D101" s="592" t="n">
        <v>0</v>
      </c>
    </row>
    <row r="102" s="58" customFormat="true" ht="12.75" hidden="true" customHeight="true" outlineLevel="0" collapsed="false">
      <c r="A102" s="707" t="s">
        <v>1002</v>
      </c>
      <c r="B102" s="703" t="s">
        <v>999</v>
      </c>
      <c r="C102" s="704"/>
      <c r="D102" s="592" t="n">
        <v>0</v>
      </c>
    </row>
    <row r="103" s="58" customFormat="true" ht="12.75" hidden="true" customHeight="true" outlineLevel="0" collapsed="false">
      <c r="A103" s="82" t="s">
        <v>1003</v>
      </c>
      <c r="B103" s="699" t="s">
        <v>1004</v>
      </c>
      <c r="C103" s="614"/>
      <c r="D103" s="592" t="n">
        <v>0</v>
      </c>
    </row>
    <row r="104" s="58" customFormat="true" ht="12.75" hidden="true" customHeight="true" outlineLevel="0" collapsed="false">
      <c r="A104" s="82" t="s">
        <v>1005</v>
      </c>
      <c r="B104" s="606" t="s">
        <v>1006</v>
      </c>
      <c r="C104" s="614" t="n">
        <v>0</v>
      </c>
      <c r="D104" s="592" t="n">
        <v>0</v>
      </c>
    </row>
    <row r="105" s="58" customFormat="true" ht="12.75" hidden="true" customHeight="true" outlineLevel="0" collapsed="false">
      <c r="A105" s="82" t="s">
        <v>1007</v>
      </c>
      <c r="B105" s="606" t="s">
        <v>1008</v>
      </c>
      <c r="C105" s="614" t="n">
        <v>0</v>
      </c>
      <c r="D105" s="592" t="n">
        <v>0</v>
      </c>
    </row>
    <row r="106" s="58" customFormat="true" ht="12.75" hidden="true" customHeight="true" outlineLevel="0" collapsed="false">
      <c r="A106" s="82" t="s">
        <v>1009</v>
      </c>
      <c r="B106" s="606" t="s">
        <v>1010</v>
      </c>
      <c r="C106" s="614" t="n">
        <v>0</v>
      </c>
      <c r="D106" s="592" t="n">
        <v>0</v>
      </c>
    </row>
    <row r="107" s="58" customFormat="true" ht="12.75" hidden="true" customHeight="true" outlineLevel="0" collapsed="false">
      <c r="A107" s="82" t="s">
        <v>1011</v>
      </c>
      <c r="B107" s="606" t="s">
        <v>1012</v>
      </c>
      <c r="C107" s="614" t="n">
        <v>0</v>
      </c>
      <c r="D107" s="592" t="n">
        <v>0</v>
      </c>
    </row>
    <row r="108" s="58" customFormat="true" ht="12.75" hidden="true" customHeight="true" outlineLevel="0" collapsed="false">
      <c r="A108" s="82" t="s">
        <v>1013</v>
      </c>
      <c r="B108" s="606" t="s">
        <v>1014</v>
      </c>
      <c r="C108" s="614" t="n">
        <v>0</v>
      </c>
      <c r="D108" s="592" t="n">
        <v>0</v>
      </c>
    </row>
    <row r="109" s="58" customFormat="true" ht="12.75" hidden="true" customHeight="true" outlineLevel="0" collapsed="false">
      <c r="A109" s="82" t="s">
        <v>1015</v>
      </c>
      <c r="B109" s="699" t="s">
        <v>1016</v>
      </c>
      <c r="C109" s="614" t="n">
        <v>0</v>
      </c>
      <c r="D109" s="592" t="n">
        <v>0</v>
      </c>
    </row>
    <row r="110" s="594" customFormat="true" ht="25.5" hidden="true" customHeight="true" outlineLevel="0" collapsed="false">
      <c r="A110" s="82" t="s">
        <v>1017</v>
      </c>
      <c r="B110" s="606" t="s">
        <v>1018</v>
      </c>
      <c r="C110" s="614"/>
      <c r="D110" s="592" t="n">
        <v>0</v>
      </c>
    </row>
    <row r="111" s="594" customFormat="true" ht="25.5" hidden="true" customHeight="true" outlineLevel="0" collapsed="false">
      <c r="A111" s="707" t="s">
        <v>1019</v>
      </c>
      <c r="B111" s="703" t="s">
        <v>1020</v>
      </c>
      <c r="C111" s="704"/>
      <c r="D111" s="592" t="n">
        <v>0</v>
      </c>
    </row>
    <row r="112" s="594" customFormat="true" ht="25.5" hidden="true" customHeight="true" outlineLevel="0" collapsed="false">
      <c r="A112" s="707" t="s">
        <v>1021</v>
      </c>
      <c r="B112" s="703" t="s">
        <v>1022</v>
      </c>
      <c r="C112" s="704"/>
      <c r="D112" s="592" t="n">
        <v>0</v>
      </c>
    </row>
    <row r="113" s="594" customFormat="true" ht="25.5" hidden="true" customHeight="true" outlineLevel="0" collapsed="false">
      <c r="A113" s="707" t="s">
        <v>1023</v>
      </c>
      <c r="B113" s="703" t="s">
        <v>1024</v>
      </c>
      <c r="C113" s="704"/>
      <c r="D113" s="592" t="n">
        <v>0</v>
      </c>
    </row>
    <row r="114" s="594" customFormat="true" ht="12.75" hidden="true" customHeight="true" outlineLevel="0" collapsed="false">
      <c r="A114" s="82" t="s">
        <v>1025</v>
      </c>
      <c r="B114" s="606" t="s">
        <v>1026</v>
      </c>
      <c r="C114" s="614"/>
      <c r="D114" s="592" t="n">
        <v>0</v>
      </c>
    </row>
    <row r="115" s="594" customFormat="true" ht="25.5" hidden="true" customHeight="true" outlineLevel="0" collapsed="false">
      <c r="A115" s="707" t="s">
        <v>1027</v>
      </c>
      <c r="B115" s="703" t="s">
        <v>1028</v>
      </c>
      <c r="C115" s="704"/>
      <c r="D115" s="592" t="n">
        <v>0</v>
      </c>
    </row>
    <row r="116" s="594" customFormat="true" ht="25.5" hidden="true" customHeight="true" outlineLevel="0" collapsed="false">
      <c r="A116" s="707" t="s">
        <v>1029</v>
      </c>
      <c r="B116" s="703" t="s">
        <v>1030</v>
      </c>
      <c r="C116" s="704"/>
      <c r="D116" s="592" t="n">
        <v>0</v>
      </c>
    </row>
    <row r="117" s="594" customFormat="true" ht="25.5" hidden="true" customHeight="true" outlineLevel="0" collapsed="false">
      <c r="A117" s="707" t="s">
        <v>1031</v>
      </c>
      <c r="B117" s="703" t="s">
        <v>1032</v>
      </c>
      <c r="C117" s="704"/>
      <c r="D117" s="592" t="n">
        <v>0</v>
      </c>
    </row>
    <row r="118" s="58" customFormat="true" ht="12.75" hidden="true" customHeight="true" outlineLevel="0" collapsed="false">
      <c r="A118" s="82" t="s">
        <v>1033</v>
      </c>
      <c r="B118" s="699" t="s">
        <v>1034</v>
      </c>
      <c r="C118" s="614" t="n">
        <v>0</v>
      </c>
      <c r="D118" s="592" t="n">
        <v>0</v>
      </c>
    </row>
    <row r="119" s="594" customFormat="true" ht="38.25" hidden="true" customHeight="true" outlineLevel="0" collapsed="false">
      <c r="A119" s="82" t="s">
        <v>1035</v>
      </c>
      <c r="B119" s="606" t="s">
        <v>1036</v>
      </c>
      <c r="C119" s="614"/>
      <c r="D119" s="592" t="n">
        <v>0</v>
      </c>
    </row>
    <row r="120" s="594" customFormat="true" ht="25.5" hidden="true" customHeight="true" outlineLevel="0" collapsed="false">
      <c r="A120" s="82" t="s">
        <v>1037</v>
      </c>
      <c r="B120" s="606" t="s">
        <v>1038</v>
      </c>
      <c r="C120" s="614"/>
      <c r="D120" s="592" t="n">
        <v>0</v>
      </c>
    </row>
    <row r="121" s="594" customFormat="true" ht="13.5" hidden="false" customHeight="true" outlineLevel="0" collapsed="false">
      <c r="A121" s="607" t="s">
        <v>1131</v>
      </c>
      <c r="B121" s="610" t="s">
        <v>1132</v>
      </c>
      <c r="C121" s="592" t="n">
        <v>3461248</v>
      </c>
      <c r="D121" s="592" t="n">
        <v>349517</v>
      </c>
    </row>
    <row r="122" s="594" customFormat="true" ht="15.75" hidden="false" customHeight="true" outlineLevel="0" collapsed="false">
      <c r="A122" s="589" t="s">
        <v>1133</v>
      </c>
      <c r="B122" s="699" t="s">
        <v>770</v>
      </c>
      <c r="C122" s="614" t="n">
        <v>3461248</v>
      </c>
      <c r="D122" s="597" t="n">
        <v>349517</v>
      </c>
    </row>
    <row r="123" s="594" customFormat="true" ht="14.25" hidden="false" customHeight="true" outlineLevel="0" collapsed="false">
      <c r="A123" s="589" t="s">
        <v>1134</v>
      </c>
      <c r="B123" s="606" t="s">
        <v>772</v>
      </c>
      <c r="C123" s="614" t="n">
        <v>8932</v>
      </c>
      <c r="D123" s="597" t="n">
        <v>3</v>
      </c>
    </row>
    <row r="124" s="594" customFormat="true" ht="24.75" hidden="false" customHeight="true" outlineLevel="0" collapsed="false">
      <c r="A124" s="589" t="s">
        <v>1135</v>
      </c>
      <c r="B124" s="606" t="s">
        <v>1136</v>
      </c>
      <c r="C124" s="614" t="n">
        <v>8467</v>
      </c>
      <c r="D124" s="597" t="n">
        <v>3736</v>
      </c>
    </row>
    <row r="125" s="594" customFormat="true" ht="15.75" hidden="false" customHeight="true" outlineLevel="0" collapsed="false">
      <c r="A125" s="589" t="s">
        <v>1137</v>
      </c>
      <c r="B125" s="606" t="s">
        <v>774</v>
      </c>
      <c r="C125" s="614" t="n">
        <v>3055303</v>
      </c>
      <c r="D125" s="597" t="n">
        <v>323281</v>
      </c>
    </row>
    <row r="126" s="594" customFormat="true" ht="13.5" hidden="false" customHeight="true" outlineLevel="0" collapsed="false">
      <c r="A126" s="589" t="s">
        <v>1138</v>
      </c>
      <c r="B126" s="606" t="s">
        <v>1139</v>
      </c>
      <c r="C126" s="614" t="n">
        <v>388546</v>
      </c>
      <c r="D126" s="597" t="n">
        <v>22497</v>
      </c>
    </row>
    <row r="127" s="58" customFormat="true" ht="12.75" hidden="false" customHeight="false" outlineLevel="0" collapsed="false">
      <c r="A127" s="629" t="s">
        <v>1039</v>
      </c>
      <c r="B127" s="610" t="s">
        <v>1040</v>
      </c>
      <c r="C127" s="617" t="n">
        <v>3934062</v>
      </c>
      <c r="D127" s="592" t="n">
        <v>363236</v>
      </c>
      <c r="E127" s="569"/>
    </row>
    <row r="128" s="604" customFormat="true" ht="12.75" hidden="false" customHeight="false" outlineLevel="0" collapsed="false">
      <c r="A128" s="719" t="s">
        <v>517</v>
      </c>
      <c r="B128" s="699" t="s">
        <v>518</v>
      </c>
      <c r="C128" s="614" t="n">
        <v>53615</v>
      </c>
      <c r="D128" s="597" t="n">
        <v>11243</v>
      </c>
    </row>
    <row r="129" s="58" customFormat="true" ht="12.75" hidden="true" customHeight="false" outlineLevel="0" collapsed="false">
      <c r="A129" s="719" t="s">
        <v>519</v>
      </c>
      <c r="B129" s="699" t="s">
        <v>520</v>
      </c>
      <c r="C129" s="614"/>
      <c r="D129" s="597" t="n">
        <v>0</v>
      </c>
    </row>
    <row r="130" s="58" customFormat="true" ht="12.75" hidden="false" customHeight="false" outlineLevel="0" collapsed="false">
      <c r="A130" s="719" t="s">
        <v>521</v>
      </c>
      <c r="B130" s="699" t="s">
        <v>522</v>
      </c>
      <c r="C130" s="614" t="n">
        <v>1017</v>
      </c>
      <c r="D130" s="597" t="n">
        <v>0</v>
      </c>
    </row>
    <row r="131" s="58" customFormat="true" ht="12.75" hidden="false" customHeight="false" outlineLevel="0" collapsed="false">
      <c r="A131" s="719" t="s">
        <v>523</v>
      </c>
      <c r="B131" s="699" t="s">
        <v>524</v>
      </c>
      <c r="C131" s="614" t="n">
        <v>400412</v>
      </c>
      <c r="D131" s="597" t="n">
        <v>68702</v>
      </c>
    </row>
    <row r="132" s="58" customFormat="true" ht="12.75" hidden="false" customHeight="false" outlineLevel="0" collapsed="false">
      <c r="A132" s="719" t="s">
        <v>525</v>
      </c>
      <c r="B132" s="699" t="s">
        <v>526</v>
      </c>
      <c r="C132" s="614" t="n">
        <v>1657</v>
      </c>
      <c r="D132" s="597" t="n">
        <v>1</v>
      </c>
    </row>
    <row r="133" s="58" customFormat="true" ht="12.75" hidden="false" customHeight="false" outlineLevel="0" collapsed="false">
      <c r="A133" s="719" t="s">
        <v>527</v>
      </c>
      <c r="B133" s="699" t="s">
        <v>528</v>
      </c>
      <c r="C133" s="614" t="n">
        <v>180593</v>
      </c>
      <c r="D133" s="597" t="n">
        <v>4702</v>
      </c>
    </row>
    <row r="134" s="58" customFormat="true" ht="12.75" hidden="false" customHeight="false" outlineLevel="0" collapsed="false">
      <c r="A134" s="719" t="s">
        <v>529</v>
      </c>
      <c r="B134" s="699" t="s">
        <v>530</v>
      </c>
      <c r="C134" s="614" t="n">
        <v>655</v>
      </c>
      <c r="D134" s="597" t="n">
        <v>0</v>
      </c>
    </row>
    <row r="135" s="58" customFormat="true" ht="12.75" hidden="false" customHeight="false" outlineLevel="0" collapsed="false">
      <c r="A135" s="719" t="s">
        <v>531</v>
      </c>
      <c r="B135" s="699" t="s">
        <v>532</v>
      </c>
      <c r="C135" s="614" t="n">
        <v>897928</v>
      </c>
      <c r="D135" s="597" t="n">
        <v>40195</v>
      </c>
    </row>
    <row r="136" s="594" customFormat="true" ht="12.75" hidden="false" customHeight="false" outlineLevel="0" collapsed="false">
      <c r="A136" s="719" t="s">
        <v>533</v>
      </c>
      <c r="B136" s="699" t="s">
        <v>534</v>
      </c>
      <c r="C136" s="614" t="n">
        <v>601543</v>
      </c>
      <c r="D136" s="597" t="n">
        <v>187174</v>
      </c>
    </row>
    <row r="137" s="594" customFormat="true" ht="12.75" hidden="false" customHeight="false" outlineLevel="0" collapsed="false">
      <c r="A137" s="719" t="s">
        <v>535</v>
      </c>
      <c r="B137" s="699" t="s">
        <v>536</v>
      </c>
      <c r="C137" s="614" t="n">
        <v>1796642</v>
      </c>
      <c r="D137" s="597" t="n">
        <v>51219</v>
      </c>
    </row>
    <row r="138" s="58" customFormat="true" ht="12.75" hidden="false" customHeight="false" outlineLevel="0" collapsed="false">
      <c r="A138" s="631"/>
      <c r="B138" s="610" t="s">
        <v>1041</v>
      </c>
      <c r="C138" s="617" t="n">
        <v>3934062</v>
      </c>
      <c r="D138" s="592" t="n">
        <v>363236</v>
      </c>
    </row>
    <row r="139" s="77" customFormat="true" ht="12.75" hidden="false" customHeight="true" outlineLevel="0" collapsed="false">
      <c r="A139" s="632" t="s">
        <v>845</v>
      </c>
      <c r="B139" s="632" t="s">
        <v>1042</v>
      </c>
      <c r="C139" s="633" t="n">
        <v>3600619</v>
      </c>
      <c r="D139" s="592" t="n">
        <v>236975</v>
      </c>
      <c r="E139" s="594"/>
      <c r="F139" s="594"/>
      <c r="G139" s="594"/>
    </row>
    <row r="140" s="634" customFormat="true" ht="12.75" hidden="false" customHeight="true" outlineLevel="0" collapsed="false">
      <c r="A140" s="526" t="s">
        <v>847</v>
      </c>
      <c r="B140" s="526" t="s">
        <v>1043</v>
      </c>
      <c r="C140" s="633" t="n">
        <v>1613616</v>
      </c>
      <c r="D140" s="592" t="n">
        <v>208150</v>
      </c>
      <c r="E140" s="594"/>
    </row>
    <row r="141" s="58" customFormat="true" ht="12.75" hidden="false" customHeight="false" outlineLevel="0" collapsed="false">
      <c r="A141" s="750" t="n">
        <v>1000</v>
      </c>
      <c r="B141" s="751" t="s">
        <v>1044</v>
      </c>
      <c r="C141" s="592" t="n">
        <v>82110</v>
      </c>
      <c r="D141" s="592" t="n">
        <v>5471</v>
      </c>
    </row>
    <row r="142" s="58" customFormat="true" ht="12.75" hidden="false" customHeight="false" outlineLevel="0" collapsed="false">
      <c r="A142" s="647" t="s">
        <v>370</v>
      </c>
      <c r="B142" s="723" t="s">
        <v>371</v>
      </c>
      <c r="C142" s="614" t="n">
        <v>69316</v>
      </c>
      <c r="D142" s="597" t="n">
        <v>4860</v>
      </c>
    </row>
    <row r="143" s="58" customFormat="true" ht="25.5" hidden="false" customHeight="false" outlineLevel="0" collapsed="false">
      <c r="A143" s="647" t="s">
        <v>372</v>
      </c>
      <c r="B143" s="606" t="s">
        <v>373</v>
      </c>
      <c r="C143" s="614" t="n">
        <v>12794</v>
      </c>
      <c r="D143" s="597" t="n">
        <v>611</v>
      </c>
    </row>
    <row r="144" s="58" customFormat="true" ht="12.75" hidden="false" customHeight="false" outlineLevel="0" collapsed="false">
      <c r="A144" s="750" t="n">
        <v>2000</v>
      </c>
      <c r="B144" s="591" t="s">
        <v>375</v>
      </c>
      <c r="C144" s="592" t="n">
        <v>1531506</v>
      </c>
      <c r="D144" s="592" t="n">
        <v>202679</v>
      </c>
    </row>
    <row r="145" s="58" customFormat="true" ht="12.75" hidden="false" customHeight="false" outlineLevel="0" collapsed="false">
      <c r="A145" s="647" t="n">
        <v>2100</v>
      </c>
      <c r="B145" s="723" t="s">
        <v>377</v>
      </c>
      <c r="C145" s="614" t="n">
        <v>21681</v>
      </c>
      <c r="D145" s="597" t="n">
        <v>1749</v>
      </c>
    </row>
    <row r="146" s="58" customFormat="true" ht="12.75" hidden="false" customHeight="false" outlineLevel="0" collapsed="false">
      <c r="A146" s="647" t="n">
        <v>2200</v>
      </c>
      <c r="B146" s="723" t="s">
        <v>379</v>
      </c>
      <c r="C146" s="614" t="n">
        <v>1163332</v>
      </c>
      <c r="D146" s="597" t="n">
        <v>133544</v>
      </c>
    </row>
    <row r="147" s="58" customFormat="true" ht="25.5" hidden="false" customHeight="false" outlineLevel="0" collapsed="false">
      <c r="A147" s="647" t="n">
        <v>2300</v>
      </c>
      <c r="B147" s="606" t="s">
        <v>1045</v>
      </c>
      <c r="C147" s="614" t="n">
        <v>338292</v>
      </c>
      <c r="D147" s="597" t="n">
        <v>67062</v>
      </c>
    </row>
    <row r="148" s="58" customFormat="true" ht="12.75" hidden="false" customHeight="false" outlineLevel="0" collapsed="false">
      <c r="A148" s="647" t="n">
        <v>2400</v>
      </c>
      <c r="B148" s="606" t="s">
        <v>383</v>
      </c>
      <c r="C148" s="614" t="n">
        <v>1906</v>
      </c>
      <c r="D148" s="597" t="n">
        <v>323</v>
      </c>
    </row>
    <row r="149" s="58" customFormat="true" ht="12.75" hidden="false" customHeight="false" outlineLevel="0" collapsed="false">
      <c r="A149" s="647" t="n">
        <v>2500</v>
      </c>
      <c r="B149" s="606" t="s">
        <v>1046</v>
      </c>
      <c r="C149" s="614" t="n">
        <v>276</v>
      </c>
      <c r="D149" s="597" t="n">
        <v>0</v>
      </c>
    </row>
    <row r="150" s="58" customFormat="true" ht="24.75" hidden="false" customHeight="true" outlineLevel="0" collapsed="false">
      <c r="A150" s="647" t="n">
        <v>2800</v>
      </c>
      <c r="B150" s="606" t="s">
        <v>1047</v>
      </c>
      <c r="C150" s="614" t="n">
        <v>6019</v>
      </c>
      <c r="D150" s="597" t="n">
        <v>1</v>
      </c>
    </row>
    <row r="151" s="634" customFormat="true" ht="12.75" hidden="true" customHeight="true" outlineLevel="0" collapsed="false">
      <c r="A151" s="639" t="s">
        <v>1048</v>
      </c>
      <c r="B151" s="525" t="s">
        <v>1049</v>
      </c>
      <c r="C151" s="633" t="n">
        <v>0</v>
      </c>
      <c r="D151" s="592" t="n">
        <v>0</v>
      </c>
      <c r="E151" s="594"/>
      <c r="F151" s="594"/>
    </row>
    <row r="152" s="77" customFormat="true" ht="12.75" hidden="true" customHeight="true" outlineLevel="0" collapsed="false">
      <c r="A152" s="531" t="n">
        <v>4000</v>
      </c>
      <c r="B152" s="724" t="s">
        <v>389</v>
      </c>
      <c r="C152" s="641" t="n">
        <v>0</v>
      </c>
      <c r="D152" s="592" t="n">
        <v>0</v>
      </c>
      <c r="E152" s="58"/>
      <c r="F152" s="58"/>
    </row>
    <row r="153" s="58" customFormat="true" ht="25.5" hidden="true" customHeight="false" outlineLevel="0" collapsed="false">
      <c r="A153" s="725" t="n">
        <v>4100</v>
      </c>
      <c r="B153" s="606" t="s">
        <v>1050</v>
      </c>
      <c r="C153" s="614"/>
      <c r="D153" s="592" t="n">
        <v>0</v>
      </c>
    </row>
    <row r="154" s="604" customFormat="true" ht="12.75" hidden="true" customHeight="false" outlineLevel="0" collapsed="false">
      <c r="A154" s="725" t="n">
        <v>4200</v>
      </c>
      <c r="B154" s="606" t="s">
        <v>1051</v>
      </c>
      <c r="C154" s="614"/>
      <c r="D154" s="592" t="n">
        <v>0</v>
      </c>
    </row>
    <row r="155" s="58" customFormat="true" ht="12.75" hidden="true" customHeight="false" outlineLevel="0" collapsed="false">
      <c r="A155" s="725" t="s">
        <v>394</v>
      </c>
      <c r="B155" s="606" t="s">
        <v>1052</v>
      </c>
      <c r="C155" s="614" t="n">
        <v>0</v>
      </c>
      <c r="D155" s="592" t="n">
        <v>0</v>
      </c>
    </row>
    <row r="156" s="58" customFormat="true" ht="24" hidden="true" customHeight="true" outlineLevel="0" collapsed="false">
      <c r="A156" s="726" t="s">
        <v>1121</v>
      </c>
      <c r="B156" s="727" t="s">
        <v>1140</v>
      </c>
      <c r="C156" s="614"/>
      <c r="D156" s="592" t="n">
        <v>0</v>
      </c>
      <c r="G156" s="569"/>
    </row>
    <row r="157" s="58" customFormat="true" ht="25.5" hidden="true" customHeight="false" outlineLevel="0" collapsed="false">
      <c r="A157" s="726" t="s">
        <v>1123</v>
      </c>
      <c r="B157" s="727" t="s">
        <v>1124</v>
      </c>
      <c r="C157" s="614"/>
      <c r="D157" s="592" t="n">
        <v>0</v>
      </c>
    </row>
    <row r="158" s="634" customFormat="true" ht="12.75" hidden="false" customHeight="true" outlineLevel="0" collapsed="false">
      <c r="A158" s="643" t="s">
        <v>1057</v>
      </c>
      <c r="B158" s="525" t="s">
        <v>1058</v>
      </c>
      <c r="C158" s="633" t="n">
        <v>1986059</v>
      </c>
      <c r="D158" s="592" t="n">
        <v>37005</v>
      </c>
      <c r="E158" s="594"/>
    </row>
    <row r="159" s="58" customFormat="true" ht="12.75" hidden="false" customHeight="false" outlineLevel="0" collapsed="false">
      <c r="A159" s="750" t="n">
        <v>3000</v>
      </c>
      <c r="B159" s="591" t="s">
        <v>399</v>
      </c>
      <c r="C159" s="592" t="n">
        <v>284571</v>
      </c>
      <c r="D159" s="592" t="n">
        <v>8451</v>
      </c>
    </row>
    <row r="160" s="58" customFormat="true" ht="12.75" hidden="true" customHeight="false" outlineLevel="0" collapsed="false">
      <c r="A160" s="647" t="n">
        <v>3100</v>
      </c>
      <c r="B160" s="723" t="s">
        <v>401</v>
      </c>
      <c r="C160" s="614" t="n">
        <v>0</v>
      </c>
      <c r="D160" s="592" t="n">
        <v>0</v>
      </c>
    </row>
    <row r="161" s="58" customFormat="true" ht="29.25" hidden="false" customHeight="true" outlineLevel="0" collapsed="false">
      <c r="A161" s="647" t="n">
        <v>3200</v>
      </c>
      <c r="B161" s="606" t="s">
        <v>403</v>
      </c>
      <c r="C161" s="614" t="n">
        <v>284571</v>
      </c>
      <c r="D161" s="597" t="n">
        <v>8451</v>
      </c>
    </row>
    <row r="162" s="58" customFormat="true" ht="25.5" hidden="true" customHeight="false" outlineLevel="0" collapsed="false">
      <c r="A162" s="647" t="n">
        <v>3300</v>
      </c>
      <c r="B162" s="606" t="s">
        <v>1059</v>
      </c>
      <c r="C162" s="614"/>
      <c r="D162" s="592" t="n">
        <v>0</v>
      </c>
    </row>
    <row r="163" s="58" customFormat="true" ht="12.75" hidden="true" customHeight="false" outlineLevel="0" collapsed="false">
      <c r="A163" s="647" t="n">
        <v>3900</v>
      </c>
      <c r="B163" s="606" t="s">
        <v>1060</v>
      </c>
      <c r="C163" s="614" t="n">
        <v>0</v>
      </c>
      <c r="D163" s="592" t="n">
        <v>0</v>
      </c>
    </row>
    <row r="164" s="58" customFormat="true" ht="12.75" hidden="false" customHeight="false" outlineLevel="0" collapsed="false">
      <c r="A164" s="750" t="n">
        <v>6000</v>
      </c>
      <c r="B164" s="591" t="s">
        <v>1061</v>
      </c>
      <c r="C164" s="592" t="n">
        <v>1701488</v>
      </c>
      <c r="D164" s="592" t="n">
        <v>28554</v>
      </c>
    </row>
    <row r="165" s="58" customFormat="true" ht="12.75" hidden="false" customHeight="false" outlineLevel="0" collapsed="false">
      <c r="A165" s="647" t="n">
        <v>6200</v>
      </c>
      <c r="B165" s="606" t="s">
        <v>413</v>
      </c>
      <c r="C165" s="614" t="n">
        <v>23211</v>
      </c>
      <c r="D165" s="597" t="n">
        <v>1633</v>
      </c>
    </row>
    <row r="166" s="58" customFormat="true" ht="12.75" hidden="false" customHeight="false" outlineLevel="0" collapsed="false">
      <c r="A166" s="647" t="n">
        <v>6300</v>
      </c>
      <c r="B166" s="599" t="s">
        <v>471</v>
      </c>
      <c r="C166" s="614" t="n">
        <v>1590266</v>
      </c>
      <c r="D166" s="597" t="n">
        <v>4677</v>
      </c>
    </row>
    <row r="167" s="58" customFormat="true" ht="25.5" hidden="false" customHeight="false" outlineLevel="0" collapsed="false">
      <c r="A167" s="647" t="n">
        <v>6400</v>
      </c>
      <c r="B167" s="606" t="s">
        <v>477</v>
      </c>
      <c r="C167" s="614" t="n">
        <v>88011</v>
      </c>
      <c r="D167" s="597" t="n">
        <v>22244</v>
      </c>
    </row>
    <row r="168" s="58" customFormat="true" ht="25.5" hidden="false" customHeight="false" outlineLevel="0" collapsed="false">
      <c r="A168" s="644" t="s">
        <v>1062</v>
      </c>
      <c r="B168" s="610" t="s">
        <v>1063</v>
      </c>
      <c r="C168" s="592" t="n">
        <v>944</v>
      </c>
      <c r="D168" s="592" t="n">
        <v>-8180</v>
      </c>
    </row>
    <row r="169" s="634" customFormat="true" ht="25.5" hidden="true" customHeight="true" outlineLevel="0" collapsed="false">
      <c r="A169" s="639" t="s">
        <v>858</v>
      </c>
      <c r="B169" s="522" t="s">
        <v>1064</v>
      </c>
      <c r="C169" s="592" t="n">
        <v>0</v>
      </c>
      <c r="D169" s="592" t="n">
        <v>0</v>
      </c>
      <c r="E169" s="594"/>
      <c r="F169" s="594"/>
    </row>
    <row r="170" s="594" customFormat="true" ht="12.75" hidden="true" customHeight="false" outlineLevel="0" collapsed="false">
      <c r="A170" s="647" t="n">
        <v>7700</v>
      </c>
      <c r="B170" s="606" t="s">
        <v>1065</v>
      </c>
      <c r="C170" s="614"/>
      <c r="D170" s="592" t="n">
        <v>0</v>
      </c>
      <c r="E170" s="58"/>
      <c r="F170" s="58"/>
    </row>
    <row r="171" s="634" customFormat="true" ht="12.75" hidden="false" customHeight="true" outlineLevel="0" collapsed="false">
      <c r="A171" s="639" t="s">
        <v>1066</v>
      </c>
      <c r="B171" s="525" t="s">
        <v>485</v>
      </c>
      <c r="C171" s="633" t="n">
        <v>944</v>
      </c>
      <c r="D171" s="592" t="n">
        <v>-8180</v>
      </c>
      <c r="E171" s="594"/>
      <c r="F171" s="594"/>
    </row>
    <row r="172" s="58" customFormat="true" ht="12.75" hidden="false" customHeight="false" outlineLevel="0" collapsed="false">
      <c r="A172" s="647" t="n">
        <v>7200</v>
      </c>
      <c r="B172" s="606" t="s">
        <v>1141</v>
      </c>
      <c r="C172" s="614" t="n">
        <v>944</v>
      </c>
      <c r="D172" s="597" t="n">
        <v>-8180</v>
      </c>
    </row>
    <row r="173" s="58" customFormat="true" ht="25.5" hidden="false" customHeight="false" outlineLevel="0" collapsed="false">
      <c r="A173" s="650" t="n">
        <v>7210</v>
      </c>
      <c r="B173" s="606" t="s">
        <v>1068</v>
      </c>
      <c r="C173" s="614" t="n">
        <v>0</v>
      </c>
      <c r="D173" s="597" t="n">
        <v>-9124</v>
      </c>
    </row>
    <row r="174" s="58" customFormat="true" ht="12.75" hidden="false" customHeight="false" outlineLevel="0" collapsed="false">
      <c r="A174" s="650" t="n">
        <v>7220</v>
      </c>
      <c r="B174" s="606" t="s">
        <v>1142</v>
      </c>
      <c r="C174" s="614" t="n">
        <v>944</v>
      </c>
      <c r="D174" s="592" t="n">
        <v>944</v>
      </c>
    </row>
    <row r="175" s="147" customFormat="true" ht="12.75" hidden="true" customHeight="false" outlineLevel="0" collapsed="false">
      <c r="A175" s="650" t="n">
        <v>7230</v>
      </c>
      <c r="B175" s="752" t="s">
        <v>1070</v>
      </c>
      <c r="C175" s="614"/>
      <c r="D175" s="592" t="n">
        <v>0</v>
      </c>
      <c r="E175" s="58"/>
      <c r="F175" s="58"/>
    </row>
    <row r="176" s="58" customFormat="true" ht="25.5" hidden="true" customHeight="false" outlineLevel="0" collapsed="false">
      <c r="A176" s="650" t="n">
        <v>7240</v>
      </c>
      <c r="B176" s="606" t="s">
        <v>1071</v>
      </c>
      <c r="C176" s="614" t="n">
        <v>0</v>
      </c>
      <c r="D176" s="592" t="n">
        <v>0</v>
      </c>
    </row>
    <row r="177" s="58" customFormat="true" ht="25.5" hidden="true" customHeight="false" outlineLevel="0" collapsed="false">
      <c r="A177" s="650" t="n">
        <v>7260</v>
      </c>
      <c r="B177" s="606" t="s">
        <v>1072</v>
      </c>
      <c r="C177" s="614"/>
      <c r="D177" s="592" t="n">
        <v>0</v>
      </c>
    </row>
    <row r="178" s="58" customFormat="true" ht="12.75" hidden="true" customHeight="false" outlineLevel="0" collapsed="false">
      <c r="A178" s="647" t="n">
        <v>7500</v>
      </c>
      <c r="B178" s="606" t="s">
        <v>573</v>
      </c>
      <c r="C178" s="614" t="n">
        <v>0</v>
      </c>
      <c r="D178" s="592" t="n">
        <v>0</v>
      </c>
    </row>
    <row r="179" s="77" customFormat="true" ht="12.75" hidden="false" customHeight="false" outlineLevel="0" collapsed="false">
      <c r="A179" s="632" t="s">
        <v>876</v>
      </c>
      <c r="B179" s="525" t="s">
        <v>495</v>
      </c>
      <c r="C179" s="648" t="n">
        <v>332347</v>
      </c>
      <c r="D179" s="592" t="n">
        <v>126250</v>
      </c>
      <c r="E179" s="58"/>
      <c r="F179" s="58"/>
    </row>
    <row r="180" s="634" customFormat="true" ht="12.75" hidden="false" customHeight="true" outlineLevel="0" collapsed="false">
      <c r="A180" s="526" t="s">
        <v>1073</v>
      </c>
      <c r="B180" s="525" t="s">
        <v>1074</v>
      </c>
      <c r="C180" s="648" t="n">
        <v>332347</v>
      </c>
      <c r="D180" s="592" t="n">
        <v>126250</v>
      </c>
      <c r="E180" s="594"/>
      <c r="F180" s="594"/>
    </row>
    <row r="181" s="58" customFormat="true" ht="12.75" hidden="false" customHeight="false" outlineLevel="0" collapsed="false">
      <c r="A181" s="750" t="n">
        <v>5000</v>
      </c>
      <c r="B181" s="591" t="s">
        <v>497</v>
      </c>
      <c r="C181" s="592" t="n">
        <v>332347</v>
      </c>
      <c r="D181" s="592" t="n">
        <v>126250</v>
      </c>
      <c r="J181" s="569"/>
    </row>
    <row r="182" s="58" customFormat="true" ht="12.75" hidden="false" customHeight="false" outlineLevel="0" collapsed="false">
      <c r="A182" s="647" t="n">
        <v>5100</v>
      </c>
      <c r="B182" s="606" t="s">
        <v>499</v>
      </c>
      <c r="C182" s="597" t="n">
        <v>859</v>
      </c>
      <c r="D182" s="597" t="n">
        <v>0</v>
      </c>
      <c r="J182" s="569"/>
    </row>
    <row r="183" s="58" customFormat="true" ht="12.75" hidden="false" customHeight="false" outlineLevel="0" collapsed="false">
      <c r="A183" s="647" t="n">
        <v>5200</v>
      </c>
      <c r="B183" s="606" t="s">
        <v>501</v>
      </c>
      <c r="C183" s="614" t="n">
        <v>331488</v>
      </c>
      <c r="D183" s="597" t="n">
        <v>126250</v>
      </c>
    </row>
    <row r="184" s="594" customFormat="true" ht="12.75" hidden="true" customHeight="false" outlineLevel="0" collapsed="false">
      <c r="A184" s="649" t="s">
        <v>1075</v>
      </c>
      <c r="B184" s="610" t="s">
        <v>635</v>
      </c>
      <c r="C184" s="617" t="n">
        <v>0</v>
      </c>
      <c r="D184" s="592" t="n">
        <v>0</v>
      </c>
    </row>
    <row r="185" s="594" customFormat="true" ht="25.5" hidden="true" customHeight="false" outlineLevel="0" collapsed="false">
      <c r="A185" s="647" t="n">
        <v>9200</v>
      </c>
      <c r="B185" s="606" t="s">
        <v>1076</v>
      </c>
      <c r="C185" s="614" t="n">
        <v>0</v>
      </c>
      <c r="D185" s="592" t="n">
        <v>0</v>
      </c>
    </row>
    <row r="186" s="594" customFormat="true" ht="25.5" hidden="true" customHeight="false" outlineLevel="0" collapsed="false">
      <c r="A186" s="650" t="n">
        <v>9210</v>
      </c>
      <c r="B186" s="606" t="s">
        <v>1077</v>
      </c>
      <c r="C186" s="614"/>
      <c r="D186" s="592" t="n">
        <v>0</v>
      </c>
    </row>
    <row r="187" s="594" customFormat="true" ht="25.5" hidden="true" customHeight="false" outlineLevel="0" collapsed="false">
      <c r="A187" s="647" t="n">
        <v>9300</v>
      </c>
      <c r="B187" s="606" t="s">
        <v>1078</v>
      </c>
      <c r="C187" s="614" t="n">
        <v>0</v>
      </c>
      <c r="D187" s="592" t="n">
        <v>0</v>
      </c>
    </row>
    <row r="188" s="594" customFormat="true" ht="25.5" hidden="true" customHeight="false" outlineLevel="0" collapsed="false">
      <c r="A188" s="650" t="n">
        <v>9310</v>
      </c>
      <c r="B188" s="606" t="s">
        <v>1079</v>
      </c>
      <c r="C188" s="614" t="n">
        <v>0</v>
      </c>
      <c r="D188" s="592" t="n">
        <v>0</v>
      </c>
    </row>
    <row r="189" s="594" customFormat="true" ht="25.5" hidden="true" customHeight="false" outlineLevel="0" collapsed="false">
      <c r="A189" s="650" t="n">
        <v>9320</v>
      </c>
      <c r="B189" s="606" t="s">
        <v>1080</v>
      </c>
      <c r="C189" s="614" t="n">
        <v>0</v>
      </c>
      <c r="D189" s="592" t="n">
        <v>0</v>
      </c>
    </row>
    <row r="190" s="594" customFormat="true" ht="25.5" hidden="true" customHeight="false" outlineLevel="0" collapsed="false">
      <c r="A190" s="650" t="n">
        <v>9330</v>
      </c>
      <c r="B190" s="606" t="s">
        <v>1081</v>
      </c>
      <c r="C190" s="614"/>
      <c r="D190" s="592" t="n">
        <v>0</v>
      </c>
    </row>
    <row r="191" s="594" customFormat="true" ht="28.5" hidden="false" customHeight="true" outlineLevel="0" collapsed="false">
      <c r="A191" s="651" t="s">
        <v>913</v>
      </c>
      <c r="B191" s="608" t="s">
        <v>823</v>
      </c>
      <c r="C191" s="617" t="n">
        <v>1096</v>
      </c>
      <c r="D191" s="592" t="n">
        <v>11</v>
      </c>
    </row>
    <row r="192" s="79" customFormat="true" ht="27" hidden="false" customHeight="true" outlineLevel="0" collapsed="false">
      <c r="A192" s="750" t="n">
        <v>8000</v>
      </c>
      <c r="B192" s="591" t="s">
        <v>1083</v>
      </c>
      <c r="C192" s="592" t="n">
        <v>1096</v>
      </c>
      <c r="D192" s="592" t="n">
        <v>11</v>
      </c>
    </row>
    <row r="193" s="594" customFormat="true" ht="26.25" hidden="false" customHeight="true" outlineLevel="0" collapsed="false">
      <c r="A193" s="637" t="n">
        <v>8400</v>
      </c>
      <c r="B193" s="596" t="s">
        <v>1143</v>
      </c>
      <c r="C193" s="597" t="n">
        <v>1096</v>
      </c>
      <c r="D193" s="597" t="n">
        <v>11</v>
      </c>
    </row>
    <row r="194" s="58" customFormat="true" ht="12.75" hidden="false" customHeight="false" outlineLevel="0" collapsed="false">
      <c r="A194" s="652"/>
      <c r="B194" s="653" t="s">
        <v>1084</v>
      </c>
      <c r="C194" s="617" t="n">
        <v>-472466</v>
      </c>
      <c r="D194" s="592" t="n">
        <v>-13470</v>
      </c>
      <c r="E194" s="569"/>
    </row>
    <row r="195" s="58" customFormat="true" ht="12.75" hidden="false" customHeight="false" outlineLevel="0" collapsed="false">
      <c r="A195" s="652"/>
      <c r="B195" s="653" t="s">
        <v>1085</v>
      </c>
      <c r="C195" s="617" t="n">
        <v>472466</v>
      </c>
      <c r="D195" s="592" t="n">
        <v>13470</v>
      </c>
    </row>
    <row r="196" s="58" customFormat="true" ht="12.75" hidden="false" customHeight="false" outlineLevel="0" collapsed="false">
      <c r="A196" s="651" t="s">
        <v>1086</v>
      </c>
      <c r="B196" s="654" t="s">
        <v>1087</v>
      </c>
      <c r="C196" s="617" t="n">
        <v>408799</v>
      </c>
      <c r="D196" s="592" t="n">
        <v>-94717</v>
      </c>
    </row>
    <row r="197" s="58" customFormat="true" ht="12.75" hidden="false" customHeight="false" outlineLevel="0" collapsed="false">
      <c r="A197" s="589" t="s">
        <v>510</v>
      </c>
      <c r="B197" s="606" t="s">
        <v>84</v>
      </c>
      <c r="C197" s="614" t="n">
        <v>-9902</v>
      </c>
      <c r="D197" s="597" t="n">
        <v>-1567</v>
      </c>
    </row>
    <row r="198" s="58" customFormat="true" ht="12.75" hidden="false" customHeight="false" outlineLevel="0" collapsed="false">
      <c r="A198" s="589" t="s">
        <v>1088</v>
      </c>
      <c r="B198" s="606" t="s">
        <v>1089</v>
      </c>
      <c r="C198" s="614" t="n">
        <v>441989</v>
      </c>
      <c r="D198" s="597" t="n">
        <v>-102953</v>
      </c>
    </row>
    <row r="199" s="58" customFormat="true" ht="12.75" hidden="false" customHeight="false" outlineLevel="0" collapsed="false">
      <c r="A199" s="589" t="s">
        <v>1090</v>
      </c>
      <c r="B199" s="606" t="s">
        <v>1091</v>
      </c>
      <c r="C199" s="614" t="n">
        <v>-23288</v>
      </c>
      <c r="D199" s="597" t="n">
        <v>9803</v>
      </c>
    </row>
    <row r="200" s="79" customFormat="true" ht="25.5" hidden="true" customHeight="false" outlineLevel="0" collapsed="false">
      <c r="A200" s="655" t="s">
        <v>1092</v>
      </c>
      <c r="B200" s="610" t="s">
        <v>23</v>
      </c>
      <c r="C200" s="617" t="n">
        <v>0</v>
      </c>
      <c r="D200" s="592" t="n">
        <v>0</v>
      </c>
    </row>
    <row r="201" s="79" customFormat="true" ht="12.75" hidden="true" customHeight="false" outlineLevel="0" collapsed="false">
      <c r="A201" s="655" t="s">
        <v>1093</v>
      </c>
      <c r="B201" s="610" t="s">
        <v>24</v>
      </c>
      <c r="C201" s="656" t="n">
        <v>0</v>
      </c>
      <c r="D201" s="592" t="n">
        <v>0</v>
      </c>
    </row>
    <row r="202" s="515" customFormat="true" ht="12.75" hidden="true" customHeight="false" outlineLevel="0" collapsed="false">
      <c r="A202" s="651" t="s">
        <v>515</v>
      </c>
      <c r="B202" s="653" t="s">
        <v>25</v>
      </c>
      <c r="C202" s="617"/>
      <c r="D202" s="592" t="n">
        <v>0</v>
      </c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</row>
    <row r="203" s="58" customFormat="true" ht="12.75" hidden="true" customHeight="false" outlineLevel="0" collapsed="false">
      <c r="A203" s="651" t="s">
        <v>514</v>
      </c>
      <c r="B203" s="653" t="s">
        <v>26</v>
      </c>
      <c r="C203" s="617" t="n">
        <v>0</v>
      </c>
      <c r="D203" s="592" t="n">
        <v>0</v>
      </c>
    </row>
    <row r="204" customFormat="false" ht="15.75" hidden="false" customHeight="false" outlineLevel="0" collapsed="false">
      <c r="A204" s="657" t="s">
        <v>650</v>
      </c>
      <c r="B204" s="658" t="s">
        <v>27</v>
      </c>
      <c r="C204" s="659" t="n">
        <v>63667</v>
      </c>
      <c r="D204" s="592" t="n">
        <v>108187</v>
      </c>
    </row>
    <row r="205" customFormat="false" ht="25.5" hidden="true" customHeight="false" outlineLevel="0" collapsed="false">
      <c r="A205" s="589" t="s">
        <v>1094</v>
      </c>
      <c r="B205" s="732" t="s">
        <v>1095</v>
      </c>
      <c r="C205" s="614" t="n">
        <v>0</v>
      </c>
      <c r="D205" s="592" t="n">
        <v>0</v>
      </c>
    </row>
    <row r="206" customFormat="false" ht="15.75" hidden="false" customHeight="false" outlineLevel="0" collapsed="false">
      <c r="A206" s="589" t="s">
        <v>1096</v>
      </c>
      <c r="B206" s="733" t="s">
        <v>1097</v>
      </c>
      <c r="C206" s="614" t="n">
        <v>63667</v>
      </c>
      <c r="D206" s="597" t="n">
        <v>108187</v>
      </c>
    </row>
    <row r="207" customFormat="false" ht="15.75" hidden="false" customHeight="false" outlineLevel="0" collapsed="false">
      <c r="A207" s="753"/>
      <c r="B207" s="754"/>
      <c r="C207" s="665"/>
      <c r="D207" s="755"/>
    </row>
    <row r="208" s="79" customFormat="true" ht="17.25" hidden="false" customHeight="true" outlineLevel="0" collapsed="false">
      <c r="A208" s="756" t="s">
        <v>112</v>
      </c>
      <c r="B208" s="757"/>
      <c r="C208" s="758"/>
      <c r="D208" s="80" t="s">
        <v>31</v>
      </c>
    </row>
    <row r="209" s="515" customFormat="true" ht="17.25" hidden="true" customHeight="true" outlineLevel="0" collapsed="false">
      <c r="A209" s="663"/>
      <c r="B209" s="664"/>
      <c r="C209" s="665"/>
      <c r="D209" s="665"/>
      <c r="E209" s="73"/>
    </row>
    <row r="210" s="515" customFormat="true" ht="17.25" hidden="true" customHeight="true" outlineLevel="0" collapsed="false">
      <c r="A210" s="756" t="s">
        <v>112</v>
      </c>
      <c r="B210" s="757"/>
      <c r="C210" s="758"/>
      <c r="D210" s="80" t="s">
        <v>31</v>
      </c>
      <c r="E210" s="79"/>
    </row>
    <row r="211" s="679" customFormat="true" ht="17.25" hidden="true" customHeight="true" outlineLevel="0" collapsed="false">
      <c r="A211" s="671"/>
      <c r="B211" s="667"/>
      <c r="C211" s="668"/>
      <c r="D211" s="515"/>
      <c r="E211" s="515"/>
    </row>
    <row r="212" customFormat="false" ht="15.75" hidden="false" customHeight="false" outlineLevel="0" collapsed="false">
      <c r="A212" s="672"/>
      <c r="B212" s="673"/>
      <c r="C212" s="566"/>
      <c r="D212" s="515"/>
      <c r="E212" s="515"/>
    </row>
    <row r="213" customFormat="false" ht="15.75" hidden="true" customHeight="false" outlineLevel="0" collapsed="false">
      <c r="A213" s="675"/>
      <c r="B213" s="675"/>
      <c r="C213" s="676"/>
      <c r="D213" s="678"/>
      <c r="E213" s="679"/>
    </row>
    <row r="214" customFormat="false" ht="15.75" hidden="true" customHeight="false" outlineLevel="0" collapsed="false">
      <c r="A214" s="42"/>
      <c r="B214" s="565"/>
      <c r="C214" s="759"/>
      <c r="D214" s="759"/>
    </row>
    <row r="215" customFormat="false" ht="15.75" hidden="false" customHeight="false" outlineLevel="0" collapsed="false">
      <c r="A215" s="685" t="s">
        <v>1144</v>
      </c>
      <c r="B215" s="686"/>
      <c r="C215" s="687"/>
      <c r="D215" s="687"/>
      <c r="E215" s="79"/>
    </row>
    <row r="216" customFormat="false" ht="15.75" hidden="false" customHeight="false" outlineLevel="0" collapsed="false">
      <c r="A216" s="671"/>
      <c r="B216" s="688"/>
    </row>
    <row r="217" customFormat="false" ht="15.75" hidden="false" customHeight="false" outlineLevel="0" collapsed="false">
      <c r="A217" s="671"/>
      <c r="B217" s="688"/>
    </row>
    <row r="218" customFormat="false" ht="15.75" hidden="false" customHeight="false" outlineLevel="0" collapsed="false">
      <c r="A218" s="671"/>
      <c r="B218" s="688"/>
    </row>
    <row r="219" customFormat="false" ht="15.75" hidden="false" customHeight="false" outlineLevel="0" collapsed="false">
      <c r="A219" s="671"/>
      <c r="B219" s="688"/>
    </row>
    <row r="220" customFormat="false" ht="15.75" hidden="false" customHeight="false" outlineLevel="0" collapsed="false">
      <c r="A220" s="671"/>
      <c r="B220" s="688"/>
    </row>
    <row r="221" customFormat="false" ht="16.5" hidden="false" customHeight="true" outlineLevel="0" collapsed="false">
      <c r="A221" s="671"/>
      <c r="B221" s="688"/>
    </row>
    <row r="222" customFormat="false" ht="15.75" hidden="false" customHeight="false" outlineLevel="0" collapsed="false">
      <c r="A222" s="690"/>
      <c r="B222" s="688"/>
    </row>
    <row r="223" customFormat="false" ht="15.75" hidden="false" customHeight="false" outlineLevel="0" collapsed="false">
      <c r="A223" s="691"/>
      <c r="B223" s="682"/>
    </row>
    <row r="224" customFormat="false" ht="15.75" hidden="false" customHeight="false" outlineLevel="0" collapsed="false">
      <c r="A224" s="691"/>
      <c r="B224" s="682"/>
    </row>
    <row r="225" customFormat="false" ht="15.75" hidden="false" customHeight="false" outlineLevel="0" collapsed="false">
      <c r="A225" s="691"/>
      <c r="B225" s="682"/>
    </row>
    <row r="226" customFormat="false" ht="15.75" hidden="false" customHeight="false" outlineLevel="0" collapsed="false">
      <c r="A226" s="691"/>
      <c r="B226" s="682"/>
    </row>
    <row r="227" customFormat="false" ht="15.75" hidden="false" customHeight="false" outlineLevel="0" collapsed="false">
      <c r="A227" s="692"/>
      <c r="B227" s="692"/>
    </row>
    <row r="228" customFormat="false" ht="15.75" hidden="false" customHeight="false" outlineLevel="0" collapsed="false">
      <c r="A228" s="693"/>
      <c r="B228" s="694"/>
    </row>
    <row r="229" customFormat="false" ht="15.75" hidden="false" customHeight="false" outlineLevel="0" collapsed="false">
      <c r="A229" s="693"/>
      <c r="B229" s="694"/>
    </row>
    <row r="230" customFormat="false" ht="15.75" hidden="false" customHeight="false" outlineLevel="0" collapsed="false">
      <c r="B230" s="695"/>
    </row>
    <row r="237" customFormat="false" ht="15.75" hidden="false" customHeight="false" outlineLevel="0" collapsed="false">
      <c r="B237" s="695"/>
    </row>
    <row r="244" customFormat="false" ht="15.75" hidden="false" customHeight="false" outlineLevel="0" collapsed="false">
      <c r="B244" s="695"/>
    </row>
    <row r="246" customFormat="false" ht="15.75" hidden="false" customHeight="false" outlineLevel="0" collapsed="false">
      <c r="B246" s="695"/>
    </row>
    <row r="248" customFormat="false" ht="15.75" hidden="false" customHeight="false" outlineLevel="0" collapsed="false">
      <c r="B248" s="695"/>
    </row>
    <row r="250" customFormat="false" ht="15.75" hidden="false" customHeight="false" outlineLevel="0" collapsed="false">
      <c r="B250" s="695"/>
    </row>
    <row r="252" customFormat="false" ht="15.75" hidden="false" customHeight="false" outlineLevel="0" collapsed="false">
      <c r="B252" s="695"/>
    </row>
    <row r="254" customFormat="false" ht="15.75" hidden="false" customHeight="false" outlineLevel="0" collapsed="false">
      <c r="B254" s="695"/>
    </row>
    <row r="256" customFormat="false" ht="15.75" hidden="false" customHeight="false" outlineLevel="0" collapsed="false">
      <c r="B256" s="695"/>
    </row>
    <row r="262" customFormat="false" ht="15.75" hidden="false" customHeight="false" outlineLevel="0" collapsed="false">
      <c r="B262" s="695"/>
    </row>
  </sheetData>
  <mergeCells count="8">
    <mergeCell ref="A1:D1"/>
    <mergeCell ref="A2:D2"/>
    <mergeCell ref="A3:D3"/>
    <mergeCell ref="A4:D4"/>
    <mergeCell ref="A6:D6"/>
    <mergeCell ref="A7:D7"/>
    <mergeCell ref="A8:D8"/>
    <mergeCell ref="A227:B227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0" width="35.13"/>
    <col collapsed="false" customWidth="true" hidden="false" outlineLevel="0" max="4" min="2" style="760" width="17.7"/>
    <col collapsed="false" customWidth="true" hidden="true" outlineLevel="0" max="5" min="5" style="760" width="32.7"/>
    <col collapsed="false" customWidth="true" hidden="true" outlineLevel="0" max="6" min="6" style="760" width="15.85"/>
    <col collapsed="false" customWidth="true" hidden="true" outlineLevel="0" max="7" min="7" style="760" width="16.28"/>
    <col collapsed="false" customWidth="true" hidden="true" outlineLevel="0" max="8" min="8" style="760" width="13.28"/>
    <col collapsed="false" customWidth="true" hidden="false" outlineLevel="0" max="9" min="9" style="760" width="10.85"/>
    <col collapsed="false" customWidth="true" hidden="false" outlineLevel="0" max="10" min="10" style="760" width="14.14"/>
    <col collapsed="false" customWidth="true" hidden="false" outlineLevel="0" max="11" min="11" style="760" width="9.99"/>
    <col collapsed="false" customWidth="true" hidden="false" outlineLevel="0" max="12" min="12" style="760" width="10.41"/>
    <col collapsed="false" customWidth="false" hidden="false" outlineLevel="0" max="14" min="13" style="760" width="9.14"/>
    <col collapsed="false" customWidth="true" hidden="false" outlineLevel="0" max="15" min="15" style="760" width="10.13"/>
    <col collapsed="false" customWidth="true" hidden="false" outlineLevel="0" max="16" min="16" style="760" width="9.7"/>
    <col collapsed="false" customWidth="true" hidden="false" outlineLevel="0" max="17" min="17" style="760" width="10.13"/>
    <col collapsed="false" customWidth="false" hidden="false" outlineLevel="0" max="257" min="18" style="760" width="9.14"/>
  </cols>
  <sheetData>
    <row r="1" s="762" customFormat="true" ht="55.5" hidden="false" customHeight="true" outlineLevel="0" collapsed="false">
      <c r="A1" s="761"/>
      <c r="B1" s="761"/>
      <c r="C1" s="761"/>
      <c r="D1" s="761"/>
      <c r="E1" s="761"/>
      <c r="F1" s="761"/>
    </row>
    <row r="2" s="762" customFormat="true" ht="12.75" hidden="false" customHeight="true" outlineLevel="0" collapsed="false">
      <c r="A2" s="763" t="s">
        <v>0</v>
      </c>
      <c r="B2" s="763"/>
      <c r="C2" s="763"/>
      <c r="D2" s="763"/>
      <c r="E2" s="763"/>
      <c r="F2" s="763"/>
    </row>
    <row r="3" s="765" customFormat="true" ht="26.25" hidden="false" customHeight="true" outlineLevel="0" collapsed="false">
      <c r="A3" s="764" t="s">
        <v>1</v>
      </c>
      <c r="B3" s="764"/>
      <c r="C3" s="764"/>
      <c r="D3" s="764"/>
    </row>
    <row r="4" s="67" customFormat="true" ht="12.75" hidden="false" customHeight="false" outlineLevel="0" collapsed="false">
      <c r="A4" s="168" t="s">
        <v>2</v>
      </c>
      <c r="B4" s="168"/>
      <c r="C4" s="168"/>
      <c r="D4" s="168"/>
      <c r="E4" s="168"/>
      <c r="F4" s="168"/>
      <c r="G4" s="66"/>
      <c r="H4" s="66"/>
      <c r="I4" s="66"/>
      <c r="J4" s="66"/>
      <c r="K4" s="66"/>
      <c r="L4" s="66"/>
      <c r="M4" s="66"/>
      <c r="N4" s="69"/>
      <c r="O4" s="70"/>
    </row>
    <row r="5" s="67" customFormat="true" ht="12" hidden="false" customHeight="true" outlineLevel="0" collapsed="false">
      <c r="A5" s="766" t="s">
        <v>3</v>
      </c>
      <c r="B5" s="49"/>
      <c r="C5" s="66"/>
      <c r="D5" s="68" t="s">
        <v>1145</v>
      </c>
      <c r="F5" s="49"/>
      <c r="G5" s="66"/>
      <c r="H5" s="68"/>
      <c r="I5" s="68"/>
      <c r="J5" s="518"/>
      <c r="K5" s="66"/>
      <c r="N5" s="69"/>
      <c r="O5" s="70"/>
    </row>
    <row r="6" s="765" customFormat="true" ht="12.75" hidden="false" customHeight="false" outlineLevel="0" collapsed="false">
      <c r="A6" s="767" t="s">
        <v>5</v>
      </c>
      <c r="B6" s="767"/>
      <c r="C6" s="767"/>
      <c r="D6" s="767"/>
    </row>
    <row r="7" s="770" customFormat="true" ht="17.25" hidden="false" customHeight="true" outlineLevel="0" collapsed="false">
      <c r="A7" s="768" t="s">
        <v>1146</v>
      </c>
      <c r="B7" s="768"/>
      <c r="C7" s="768"/>
      <c r="D7" s="768"/>
      <c r="E7" s="768"/>
      <c r="F7" s="768"/>
      <c r="G7" s="769"/>
      <c r="H7" s="769"/>
      <c r="I7" s="769"/>
      <c r="J7" s="769"/>
      <c r="K7" s="769"/>
      <c r="L7" s="769"/>
      <c r="M7" s="769"/>
      <c r="N7" s="769"/>
      <c r="O7" s="769"/>
      <c r="P7" s="769"/>
      <c r="Q7" s="769"/>
    </row>
    <row r="8" s="770" customFormat="true" ht="15.75" hidden="false" customHeight="true" outlineLevel="0" collapsed="false">
      <c r="A8" s="771" t="s">
        <v>7</v>
      </c>
      <c r="B8" s="771"/>
      <c r="C8" s="771"/>
      <c r="D8" s="771"/>
      <c r="E8" s="771"/>
      <c r="F8" s="771"/>
      <c r="G8" s="769"/>
      <c r="H8" s="769"/>
      <c r="I8" s="769"/>
      <c r="J8" s="769"/>
      <c r="K8" s="769"/>
      <c r="L8" s="769"/>
      <c r="M8" s="769"/>
      <c r="N8" s="769"/>
      <c r="O8" s="769"/>
      <c r="P8" s="769"/>
      <c r="Q8" s="769"/>
    </row>
    <row r="9" customFormat="false" ht="12.75" hidden="false" customHeight="false" outlineLevel="0" collapsed="false">
      <c r="B9" s="772"/>
      <c r="D9" s="773" t="s">
        <v>1147</v>
      </c>
    </row>
    <row r="10" customFormat="false" ht="12.75" hidden="false" customHeight="false" outlineLevel="0" collapsed="false">
      <c r="D10" s="773" t="s">
        <v>36</v>
      </c>
      <c r="H10" s="774" t="s">
        <v>1148</v>
      </c>
    </row>
    <row r="11" s="777" customFormat="true" ht="57" hidden="false" customHeight="true" outlineLevel="0" collapsed="false">
      <c r="A11" s="775" t="s">
        <v>9</v>
      </c>
      <c r="B11" s="776" t="s">
        <v>1149</v>
      </c>
      <c r="C11" s="776" t="s">
        <v>1150</v>
      </c>
      <c r="D11" s="776" t="s">
        <v>1151</v>
      </c>
      <c r="E11" s="775" t="s">
        <v>9</v>
      </c>
      <c r="F11" s="776" t="s">
        <v>1152</v>
      </c>
      <c r="G11" s="776" t="s">
        <v>1150</v>
      </c>
      <c r="H11" s="776" t="s">
        <v>1153</v>
      </c>
    </row>
    <row r="12" s="780" customFormat="true" ht="11.25" hidden="false" customHeight="true" outlineLevel="0" collapsed="false">
      <c r="A12" s="778" t="n">
        <v>1</v>
      </c>
      <c r="B12" s="778" t="n">
        <v>2</v>
      </c>
      <c r="C12" s="779" t="n">
        <v>3</v>
      </c>
      <c r="D12" s="779" t="n">
        <v>4</v>
      </c>
      <c r="E12" s="778" t="n">
        <v>1</v>
      </c>
      <c r="F12" s="778" t="n">
        <v>2</v>
      </c>
      <c r="G12" s="779" t="n">
        <v>3</v>
      </c>
      <c r="H12" s="779" t="n">
        <v>4</v>
      </c>
    </row>
    <row r="13" s="784" customFormat="true" ht="12.75" hidden="false" customHeight="true" outlineLevel="0" collapsed="false">
      <c r="A13" s="781" t="s">
        <v>1154</v>
      </c>
      <c r="B13" s="782" t="n">
        <v>1945903461.21</v>
      </c>
      <c r="C13" s="782" t="n">
        <v>1690400959</v>
      </c>
      <c r="D13" s="782" t="n">
        <v>-255502502.21</v>
      </c>
      <c r="E13" s="781" t="s">
        <v>1154</v>
      </c>
      <c r="F13" s="782" t="e">
        <f aca="false">F14+F23</f>
        <v>#REF!</v>
      </c>
      <c r="G13" s="782" t="e">
        <f aca="false">G14+G23</f>
        <v>#REF!</v>
      </c>
      <c r="H13" s="782" t="e">
        <f aca="false">G13-F13</f>
        <v>#REF!</v>
      </c>
      <c r="I13" s="783"/>
      <c r="J13" s="783"/>
      <c r="K13" s="783"/>
    </row>
    <row r="14" s="784" customFormat="true" ht="12.75" hidden="false" customHeight="true" outlineLevel="0" collapsed="false">
      <c r="A14" s="785" t="s">
        <v>1155</v>
      </c>
      <c r="B14" s="786" t="n">
        <v>1945879899.21</v>
      </c>
      <c r="C14" s="786" t="n">
        <v>1690365360</v>
      </c>
      <c r="D14" s="786" t="n">
        <v>-255514539.21</v>
      </c>
      <c r="E14" s="785" t="s">
        <v>1156</v>
      </c>
      <c r="F14" s="786" t="n">
        <f aca="false">F15+F19</f>
        <v>1291919</v>
      </c>
      <c r="G14" s="786" t="n">
        <f aca="false">G15+G19</f>
        <v>1080952</v>
      </c>
      <c r="H14" s="786" t="n">
        <f aca="false">G14-F14</f>
        <v>-210967</v>
      </c>
      <c r="I14" s="783"/>
      <c r="J14" s="783"/>
    </row>
    <row r="15" s="784" customFormat="true" ht="12.75" hidden="false" customHeight="true" outlineLevel="0" collapsed="false">
      <c r="A15" s="787" t="s">
        <v>1157</v>
      </c>
      <c r="B15" s="786" t="n">
        <v>228899650.21</v>
      </c>
      <c r="C15" s="786" t="n">
        <v>292150591</v>
      </c>
      <c r="D15" s="786" t="n">
        <v>63250940.79</v>
      </c>
      <c r="E15" s="787" t="s">
        <v>1158</v>
      </c>
      <c r="F15" s="786" t="n">
        <f aca="false">SUM(F16:F17)</f>
        <v>228070</v>
      </c>
      <c r="G15" s="786" t="n">
        <f aca="false">SUM(G16:G17)</f>
        <v>291143</v>
      </c>
      <c r="H15" s="786" t="n">
        <f aca="false">G15-F15</f>
        <v>63073</v>
      </c>
      <c r="I15" s="783"/>
      <c r="J15" s="783"/>
    </row>
    <row r="16" customFormat="false" ht="12.75" hidden="false" customHeight="true" outlineLevel="0" collapsed="false">
      <c r="A16" s="788" t="s">
        <v>1159</v>
      </c>
      <c r="B16" s="789" t="n">
        <v>228069880</v>
      </c>
      <c r="C16" s="789" t="n">
        <v>291143264</v>
      </c>
      <c r="D16" s="789" t="n">
        <v>63073384</v>
      </c>
      <c r="E16" s="788" t="s">
        <v>1160</v>
      </c>
      <c r="F16" s="789" t="n">
        <f aca="false">ROUND(B16/1000,0)</f>
        <v>228070</v>
      </c>
      <c r="G16" s="789" t="n">
        <f aca="false">ROUND(C16/1000,0)</f>
        <v>291143</v>
      </c>
      <c r="H16" s="789" t="n">
        <f aca="false">G16-F16</f>
        <v>63073</v>
      </c>
      <c r="I16" s="783"/>
      <c r="J16" s="783"/>
      <c r="K16" s="784"/>
      <c r="L16" s="784"/>
      <c r="M16" s="784"/>
      <c r="N16" s="784"/>
    </row>
    <row r="17" customFormat="false" ht="12.75" hidden="false" customHeight="false" outlineLevel="0" collapsed="false">
      <c r="A17" s="788" t="s">
        <v>1161</v>
      </c>
      <c r="B17" s="789" t="n">
        <v>829770.21</v>
      </c>
      <c r="C17" s="789" t="n">
        <v>1007327</v>
      </c>
      <c r="D17" s="789" t="n">
        <v>177556.79</v>
      </c>
      <c r="E17" s="788"/>
      <c r="F17" s="789"/>
      <c r="G17" s="789"/>
      <c r="H17" s="789"/>
      <c r="I17" s="783"/>
      <c r="J17" s="783"/>
      <c r="K17" s="784"/>
      <c r="L17" s="784"/>
      <c r="M17" s="784"/>
      <c r="N17" s="784"/>
    </row>
    <row r="18" customFormat="false" ht="12.75" hidden="false" customHeight="true" outlineLevel="0" collapsed="false">
      <c r="A18" s="788"/>
      <c r="B18" s="789"/>
      <c r="C18" s="789"/>
      <c r="D18" s="789"/>
      <c r="E18" s="788"/>
      <c r="F18" s="789"/>
      <c r="G18" s="789"/>
      <c r="H18" s="789"/>
      <c r="I18" s="783"/>
      <c r="J18" s="783"/>
      <c r="K18" s="784"/>
      <c r="L18" s="784"/>
      <c r="M18" s="784"/>
      <c r="N18" s="784"/>
    </row>
    <row r="19" s="784" customFormat="true" ht="12.75" hidden="false" customHeight="true" outlineLevel="0" collapsed="false">
      <c r="A19" s="787" t="s">
        <v>1162</v>
      </c>
      <c r="B19" s="786" t="n">
        <v>1716980249</v>
      </c>
      <c r="C19" s="786" t="n">
        <v>1398214769</v>
      </c>
      <c r="D19" s="786" t="n">
        <v>-318765480</v>
      </c>
      <c r="E19" s="787" t="s">
        <v>1163</v>
      </c>
      <c r="F19" s="786" t="n">
        <f aca="false">SUM(F20:F21)</f>
        <v>1063849</v>
      </c>
      <c r="G19" s="786" t="n">
        <f aca="false">SUM(G20:G21)</f>
        <v>789809</v>
      </c>
      <c r="H19" s="786" t="n">
        <f aca="false">G19-F19</f>
        <v>-274040</v>
      </c>
      <c r="I19" s="783"/>
      <c r="J19" s="783"/>
    </row>
    <row r="20" customFormat="false" ht="12.75" hidden="false" customHeight="true" outlineLevel="0" collapsed="false">
      <c r="A20" s="788" t="s">
        <v>1159</v>
      </c>
      <c r="B20" s="789" t="n">
        <v>1063848540</v>
      </c>
      <c r="C20" s="789" t="n">
        <v>789808940</v>
      </c>
      <c r="D20" s="789" t="n">
        <v>-274039600</v>
      </c>
      <c r="E20" s="788" t="s">
        <v>1160</v>
      </c>
      <c r="F20" s="789" t="n">
        <f aca="false">ROUND(B20/1000,0)</f>
        <v>1063849</v>
      </c>
      <c r="G20" s="789" t="n">
        <f aca="false">ROUND(C20/1000,0)</f>
        <v>789809</v>
      </c>
      <c r="H20" s="789" t="n">
        <f aca="false">G20-F20</f>
        <v>-274040</v>
      </c>
      <c r="I20" s="783"/>
      <c r="J20" s="783"/>
      <c r="K20" s="784"/>
      <c r="L20" s="784"/>
      <c r="M20" s="784"/>
      <c r="N20" s="784"/>
    </row>
    <row r="21" customFormat="false" ht="12.75" hidden="false" customHeight="false" outlineLevel="0" collapsed="false">
      <c r="A21" s="788" t="s">
        <v>1161</v>
      </c>
      <c r="B21" s="789" t="n">
        <v>653131709</v>
      </c>
      <c r="C21" s="789" t="n">
        <v>608405829</v>
      </c>
      <c r="D21" s="789" t="n">
        <v>-44725880</v>
      </c>
      <c r="E21" s="788"/>
      <c r="F21" s="789"/>
      <c r="G21" s="789"/>
      <c r="H21" s="789"/>
      <c r="I21" s="783"/>
      <c r="J21" s="783"/>
      <c r="K21" s="784"/>
      <c r="L21" s="784"/>
      <c r="M21" s="784"/>
      <c r="N21" s="784"/>
    </row>
    <row r="22" customFormat="false" ht="12.75" hidden="false" customHeight="true" outlineLevel="0" collapsed="false">
      <c r="A22" s="788"/>
      <c r="B22" s="789"/>
      <c r="C22" s="789"/>
      <c r="D22" s="789"/>
      <c r="E22" s="788"/>
      <c r="F22" s="789"/>
      <c r="G22" s="789"/>
      <c r="H22" s="789"/>
      <c r="I22" s="783"/>
      <c r="J22" s="783"/>
      <c r="K22" s="784"/>
      <c r="L22" s="784"/>
      <c r="M22" s="784"/>
      <c r="N22" s="784"/>
    </row>
    <row r="23" s="784" customFormat="true" ht="12.75" hidden="false" customHeight="true" outlineLevel="0" collapsed="false">
      <c r="A23" s="785" t="s">
        <v>1164</v>
      </c>
      <c r="B23" s="786" t="n">
        <v>23562</v>
      </c>
      <c r="C23" s="786" t="n">
        <v>35599</v>
      </c>
      <c r="D23" s="786" t="n">
        <v>12037</v>
      </c>
      <c r="E23" s="785" t="s">
        <v>1165</v>
      </c>
      <c r="F23" s="786" t="e">
        <f aca="false">F24</f>
        <v>#REF!</v>
      </c>
      <c r="G23" s="786" t="e">
        <f aca="false">G24</f>
        <v>#REF!</v>
      </c>
      <c r="H23" s="786" t="e">
        <f aca="false">G23-F23</f>
        <v>#REF!</v>
      </c>
      <c r="I23" s="783"/>
      <c r="J23" s="783"/>
    </row>
    <row r="24" s="784" customFormat="true" ht="12.75" hidden="false" customHeight="false" outlineLevel="0" collapsed="false">
      <c r="A24" s="787" t="s">
        <v>1166</v>
      </c>
      <c r="B24" s="786" t="n">
        <v>23562</v>
      </c>
      <c r="C24" s="786" t="n">
        <v>35599</v>
      </c>
      <c r="D24" s="786" t="n">
        <v>12037</v>
      </c>
      <c r="E24" s="787" t="s">
        <v>1167</v>
      </c>
      <c r="F24" s="786" t="e">
        <f aca="false">SUM(#REF!)</f>
        <v>#REF!</v>
      </c>
      <c r="G24" s="786" t="e">
        <f aca="false">SUM(#REF!)</f>
        <v>#REF!</v>
      </c>
      <c r="H24" s="786" t="e">
        <f aca="false">G24-F24</f>
        <v>#REF!</v>
      </c>
      <c r="I24" s="783"/>
      <c r="J24" s="783"/>
    </row>
    <row r="25" s="784" customFormat="true" ht="12.75" hidden="false" customHeight="false" outlineLevel="0" collapsed="false">
      <c r="A25" s="788"/>
      <c r="B25" s="789"/>
      <c r="C25" s="789"/>
      <c r="D25" s="786"/>
      <c r="E25" s="787"/>
      <c r="F25" s="786"/>
      <c r="G25" s="786"/>
      <c r="H25" s="786"/>
      <c r="I25" s="783"/>
      <c r="J25" s="783"/>
    </row>
    <row r="26" s="784" customFormat="true" ht="12" hidden="false" customHeight="true" outlineLevel="0" collapsed="false">
      <c r="A26" s="787" t="s">
        <v>1168</v>
      </c>
      <c r="B26" s="786" t="n">
        <v>0</v>
      </c>
      <c r="C26" s="786" t="n">
        <v>0</v>
      </c>
      <c r="D26" s="786" t="n">
        <v>0</v>
      </c>
      <c r="E26" s="787" t="s">
        <v>1163</v>
      </c>
      <c r="F26" s="786" t="e">
        <f aca="false">SUM(#REF!)</f>
        <v>#REF!</v>
      </c>
      <c r="G26" s="786" t="e">
        <f aca="false">SUM(#REF!)</f>
        <v>#REF!</v>
      </c>
      <c r="H26" s="786" t="e">
        <f aca="false">G26-F26</f>
        <v>#REF!</v>
      </c>
      <c r="I26" s="783"/>
      <c r="J26" s="783"/>
    </row>
    <row r="27" customFormat="false" ht="12.75" hidden="false" customHeight="false" outlineLevel="0" collapsed="false">
      <c r="A27" s="790"/>
      <c r="B27" s="791"/>
      <c r="C27" s="791"/>
      <c r="D27" s="792"/>
      <c r="E27" s="790"/>
      <c r="F27" s="791"/>
      <c r="G27" s="791"/>
      <c r="H27" s="791"/>
    </row>
    <row r="28" customFormat="false" ht="12.75" hidden="false" customHeight="false" outlineLevel="0" collapsed="false">
      <c r="A28" s="790"/>
      <c r="B28" s="791"/>
      <c r="C28" s="791"/>
      <c r="D28" s="791"/>
      <c r="E28" s="790"/>
      <c r="F28" s="791"/>
      <c r="G28" s="791"/>
      <c r="H28" s="791"/>
    </row>
    <row r="30" s="799" customFormat="true" ht="12.75" hidden="false" customHeight="true" outlineLevel="0" collapsed="false">
      <c r="A30" s="793" t="s">
        <v>1169</v>
      </c>
      <c r="B30" s="794"/>
      <c r="C30" s="795"/>
      <c r="D30" s="796" t="s">
        <v>31</v>
      </c>
      <c r="E30" s="797"/>
      <c r="F30" s="798"/>
      <c r="K30" s="780"/>
      <c r="L30" s="780"/>
      <c r="M30" s="780"/>
      <c r="N30" s="780"/>
      <c r="O30" s="780"/>
      <c r="P30" s="780"/>
      <c r="Q30" s="780"/>
      <c r="R30" s="780"/>
      <c r="S30" s="780"/>
      <c r="T30" s="780"/>
      <c r="U30" s="780"/>
      <c r="V30" s="780"/>
      <c r="W30" s="780"/>
      <c r="X30" s="780"/>
      <c r="Y30" s="780"/>
      <c r="Z30" s="780"/>
      <c r="AA30" s="780"/>
      <c r="AB30" s="780"/>
      <c r="AC30" s="780"/>
      <c r="AD30" s="780"/>
      <c r="AE30" s="780"/>
      <c r="AF30" s="780"/>
      <c r="AG30" s="780"/>
      <c r="AH30" s="780"/>
      <c r="AI30" s="780"/>
      <c r="AJ30" s="780"/>
      <c r="AK30" s="780"/>
      <c r="AL30" s="780"/>
      <c r="AM30" s="780"/>
      <c r="AN30" s="780"/>
      <c r="AO30" s="780"/>
      <c r="AP30" s="780"/>
      <c r="AQ30" s="780"/>
      <c r="AR30" s="780"/>
      <c r="AS30" s="780"/>
      <c r="AT30" s="780"/>
      <c r="AU30" s="780"/>
      <c r="AV30" s="780"/>
      <c r="AW30" s="780"/>
      <c r="AX30" s="780"/>
      <c r="AY30" s="780"/>
      <c r="AZ30" s="780"/>
      <c r="BA30" s="780"/>
      <c r="BB30" s="780"/>
      <c r="BC30" s="780"/>
      <c r="BD30" s="780"/>
    </row>
    <row r="31" customFormat="false" ht="15.75" hidden="false" customHeight="false" outlineLevel="0" collapsed="false">
      <c r="A31" s="800"/>
      <c r="B31" s="801"/>
      <c r="C31" s="801"/>
      <c r="D31" s="802"/>
      <c r="E31" s="803"/>
      <c r="F31" s="804" t="s">
        <v>1170</v>
      </c>
    </row>
    <row r="35" customFormat="false" ht="12.75" hidden="false" customHeight="false" outlineLevel="0" collapsed="false">
      <c r="A35" s="805" t="s">
        <v>1171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806" width="45.99"/>
    <col collapsed="false" customWidth="true" hidden="false" outlineLevel="0" max="4" min="2" style="807" width="12.7"/>
    <col collapsed="false" customWidth="true" hidden="false" outlineLevel="0" max="5" min="5" style="808" width="12.7"/>
    <col collapsed="false" customWidth="true" hidden="false" outlineLevel="0" max="6" min="6" style="807" width="12.7"/>
    <col collapsed="false" customWidth="false" hidden="false" outlineLevel="0" max="257" min="7" style="809" width="15.41"/>
  </cols>
  <sheetData>
    <row r="1" customFormat="false" ht="75" hidden="false" customHeight="true" outlineLevel="0" collapsed="false">
      <c r="A1" s="810"/>
      <c r="B1" s="810"/>
      <c r="C1" s="810"/>
      <c r="D1" s="810"/>
      <c r="E1" s="810"/>
      <c r="F1" s="810"/>
    </row>
    <row r="2" s="812" customFormat="true" ht="12.75" hidden="false" customHeight="true" outlineLevel="0" collapsed="false">
      <c r="A2" s="811" t="s">
        <v>0</v>
      </c>
      <c r="B2" s="811"/>
      <c r="C2" s="811"/>
      <c r="D2" s="811"/>
      <c r="E2" s="811"/>
      <c r="F2" s="811"/>
    </row>
    <row r="3" s="812" customFormat="true" ht="15.75" hidden="false" customHeight="true" outlineLevel="0" collapsed="false">
      <c r="A3" s="813" t="s">
        <v>1</v>
      </c>
      <c r="B3" s="813"/>
      <c r="C3" s="813"/>
      <c r="D3" s="813"/>
      <c r="E3" s="813"/>
      <c r="F3" s="813"/>
    </row>
    <row r="4" s="812" customFormat="true" ht="12.75" hidden="false" customHeight="true" outlineLevel="0" collapsed="false">
      <c r="A4" s="814" t="s">
        <v>2</v>
      </c>
      <c r="B4" s="814"/>
      <c r="C4" s="814"/>
      <c r="D4" s="814"/>
      <c r="E4" s="814"/>
      <c r="F4" s="814"/>
    </row>
    <row r="5" s="812" customFormat="true" ht="12.75" hidden="false" customHeight="true" outlineLevel="0" collapsed="false">
      <c r="A5" s="815" t="s">
        <v>3</v>
      </c>
      <c r="B5" s="816"/>
      <c r="C5" s="816"/>
      <c r="D5" s="816"/>
      <c r="E5" s="817" t="s">
        <v>1172</v>
      </c>
      <c r="F5" s="817"/>
    </row>
    <row r="6" customFormat="false" ht="60.75" hidden="false" customHeight="true" outlineLevel="0" collapsed="false">
      <c r="A6" s="818" t="s">
        <v>1173</v>
      </c>
      <c r="B6" s="818"/>
      <c r="C6" s="818"/>
      <c r="D6" s="818"/>
      <c r="E6" s="818"/>
      <c r="F6" s="818"/>
    </row>
    <row r="7" s="812" customFormat="true" ht="12.75" hidden="false" customHeight="false" outlineLevel="0" collapsed="false">
      <c r="A7" s="423"/>
      <c r="B7" s="168"/>
      <c r="C7" s="168"/>
      <c r="D7" s="168"/>
      <c r="E7" s="420"/>
      <c r="F7" s="819" t="s">
        <v>1174</v>
      </c>
    </row>
    <row r="8" customFormat="false" ht="12.75" hidden="false" customHeight="false" outlineLevel="0" collapsed="false">
      <c r="A8" s="809"/>
      <c r="B8" s="809"/>
      <c r="C8" s="809"/>
      <c r="D8" s="809"/>
      <c r="E8" s="809"/>
      <c r="F8" s="820" t="s">
        <v>36</v>
      </c>
    </row>
    <row r="9" customFormat="false" ht="60" hidden="false" customHeight="true" outlineLevel="0" collapsed="false">
      <c r="A9" s="821" t="s">
        <v>37</v>
      </c>
      <c r="B9" s="822" t="s">
        <v>38</v>
      </c>
      <c r="C9" s="822" t="s">
        <v>341</v>
      </c>
      <c r="D9" s="822" t="s">
        <v>39</v>
      </c>
      <c r="E9" s="823" t="s">
        <v>1175</v>
      </c>
      <c r="F9" s="822" t="s">
        <v>41</v>
      </c>
    </row>
    <row r="10" customFormat="false" ht="12.75" hidden="false" customHeight="false" outlineLevel="0" collapsed="false">
      <c r="A10" s="824" t="s">
        <v>1176</v>
      </c>
      <c r="B10" s="825" t="n">
        <v>2</v>
      </c>
      <c r="C10" s="825" t="n">
        <v>3</v>
      </c>
      <c r="D10" s="825" t="n">
        <v>4</v>
      </c>
      <c r="E10" s="826" t="n">
        <v>5</v>
      </c>
      <c r="F10" s="825" t="n">
        <v>6</v>
      </c>
    </row>
    <row r="11" s="830" customFormat="true" ht="14.25" hidden="false" customHeight="false" outlineLevel="0" collapsed="false">
      <c r="A11" s="827" t="s">
        <v>1177</v>
      </c>
      <c r="B11" s="828"/>
      <c r="C11" s="828"/>
      <c r="D11" s="828"/>
      <c r="E11" s="829"/>
      <c r="F11" s="828"/>
    </row>
    <row r="12" customFormat="false" ht="12.75" hidden="false" customHeight="false" outlineLevel="0" collapsed="false">
      <c r="A12" s="831" t="s">
        <v>346</v>
      </c>
      <c r="B12" s="832" t="n">
        <v>1515851017</v>
      </c>
      <c r="C12" s="832" t="n">
        <v>1515851017</v>
      </c>
      <c r="D12" s="832" t="n">
        <v>1387874777.18</v>
      </c>
      <c r="E12" s="833" t="n">
        <v>91.5574658469224</v>
      </c>
      <c r="F12" s="832" t="n">
        <v>247986139.86</v>
      </c>
    </row>
    <row r="13" customFormat="false" ht="25.5" hidden="false" customHeight="false" outlineLevel="0" collapsed="false">
      <c r="A13" s="831" t="s">
        <v>64</v>
      </c>
      <c r="B13" s="832" t="n">
        <v>256573</v>
      </c>
      <c r="C13" s="832" t="n">
        <v>256573</v>
      </c>
      <c r="D13" s="832" t="n">
        <v>31424.68</v>
      </c>
      <c r="E13" s="833" t="n">
        <v>12.2478514886601</v>
      </c>
      <c r="F13" s="832" t="n">
        <v>-27148.8</v>
      </c>
    </row>
    <row r="14" customFormat="false" ht="12.75" hidden="false" customHeight="false" outlineLevel="0" collapsed="false">
      <c r="A14" s="831" t="s">
        <v>349</v>
      </c>
      <c r="B14" s="832" t="n">
        <v>105207233</v>
      </c>
      <c r="C14" s="832" t="n">
        <v>105207233</v>
      </c>
      <c r="D14" s="832" t="n">
        <v>69894879.58</v>
      </c>
      <c r="E14" s="833" t="n">
        <v>66.4354318490631</v>
      </c>
      <c r="F14" s="832" t="n">
        <v>9983994.89</v>
      </c>
    </row>
    <row r="15" customFormat="false" ht="12.75" hidden="false" customHeight="false" outlineLevel="0" collapsed="false">
      <c r="A15" s="831" t="s">
        <v>66</v>
      </c>
      <c r="B15" s="832" t="n">
        <v>954309</v>
      </c>
      <c r="C15" s="832" t="n">
        <v>954309</v>
      </c>
      <c r="D15" s="832" t="n">
        <v>938101.64</v>
      </c>
      <c r="E15" s="833" t="n">
        <v>98.3016653934942</v>
      </c>
      <c r="F15" s="832" t="n">
        <v>646132.49</v>
      </c>
    </row>
    <row r="16" customFormat="false" ht="12.75" hidden="false" customHeight="false" outlineLevel="0" collapsed="false">
      <c r="A16" s="831" t="s">
        <v>354</v>
      </c>
      <c r="B16" s="832" t="n">
        <v>954309</v>
      </c>
      <c r="C16" s="832" t="n">
        <v>954309</v>
      </c>
      <c r="D16" s="832" t="n">
        <v>938101.64</v>
      </c>
      <c r="E16" s="833" t="n">
        <v>98.3016653934942</v>
      </c>
      <c r="F16" s="832" t="n">
        <v>646132.49</v>
      </c>
    </row>
    <row r="17" customFormat="false" ht="12.75" hidden="false" customHeight="false" outlineLevel="0" collapsed="false">
      <c r="A17" s="831" t="s">
        <v>356</v>
      </c>
      <c r="B17" s="832" t="n">
        <v>954309</v>
      </c>
      <c r="C17" s="832" t="n">
        <v>954309</v>
      </c>
      <c r="D17" s="832" t="n">
        <v>938101.64</v>
      </c>
      <c r="E17" s="833" t="n">
        <v>98.3016653934942</v>
      </c>
      <c r="F17" s="832" t="n">
        <v>646132.49</v>
      </c>
    </row>
    <row r="18" customFormat="false" ht="25.5" hidden="false" customHeight="false" outlineLevel="0" collapsed="false">
      <c r="A18" s="831" t="s">
        <v>358</v>
      </c>
      <c r="B18" s="832" t="n">
        <v>954309</v>
      </c>
      <c r="C18" s="832" t="n">
        <v>954309</v>
      </c>
      <c r="D18" s="832" t="n">
        <v>938101.64</v>
      </c>
      <c r="E18" s="833" t="n">
        <v>98.3016653934942</v>
      </c>
      <c r="F18" s="832" t="n">
        <v>646132.49</v>
      </c>
    </row>
    <row r="19" customFormat="false" ht="12.75" hidden="false" customHeight="false" outlineLevel="0" collapsed="false">
      <c r="A19" s="831" t="s">
        <v>360</v>
      </c>
      <c r="B19" s="832" t="n">
        <v>1409432902</v>
      </c>
      <c r="C19" s="832" t="n">
        <v>1409432902</v>
      </c>
      <c r="D19" s="832" t="n">
        <v>1317010371.28</v>
      </c>
      <c r="E19" s="833" t="n">
        <v>93.4425732087812</v>
      </c>
      <c r="F19" s="832" t="n">
        <v>237383161.28</v>
      </c>
    </row>
    <row r="20" customFormat="false" ht="25.5" hidden="false" customHeight="false" outlineLevel="0" collapsed="false">
      <c r="A20" s="831" t="s">
        <v>362</v>
      </c>
      <c r="B20" s="832" t="n">
        <v>1409432902</v>
      </c>
      <c r="C20" s="832" t="n">
        <v>1409432902</v>
      </c>
      <c r="D20" s="832" t="n">
        <v>1317010371.28</v>
      </c>
      <c r="E20" s="833" t="n">
        <v>93.4425732087812</v>
      </c>
      <c r="F20" s="832" t="n">
        <v>237383161.28</v>
      </c>
    </row>
    <row r="21" customFormat="false" ht="12.75" hidden="false" customHeight="false" outlineLevel="0" collapsed="false">
      <c r="A21" s="831" t="s">
        <v>540</v>
      </c>
      <c r="B21" s="832" t="n">
        <v>1537895129</v>
      </c>
      <c r="C21" s="832" t="n">
        <v>1537895129</v>
      </c>
      <c r="D21" s="832" t="n">
        <v>1386430865.88</v>
      </c>
      <c r="E21" s="833" t="n">
        <v>90.151196901281</v>
      </c>
      <c r="F21" s="832" t="n">
        <v>352044396.88</v>
      </c>
    </row>
    <row r="22" customFormat="false" ht="12.75" hidden="false" customHeight="false" outlineLevel="0" collapsed="false">
      <c r="A22" s="831" t="s">
        <v>365</v>
      </c>
      <c r="B22" s="832" t="n">
        <v>1339525506</v>
      </c>
      <c r="C22" s="832" t="n">
        <v>1339525506</v>
      </c>
      <c r="D22" s="832" t="n">
        <v>1209990839.52</v>
      </c>
      <c r="E22" s="833" t="n">
        <v>90.3298096303662</v>
      </c>
      <c r="F22" s="832" t="n">
        <v>272424545.48</v>
      </c>
    </row>
    <row r="23" customFormat="false" ht="12.75" hidden="false" customHeight="false" outlineLevel="0" collapsed="false">
      <c r="A23" s="831" t="s">
        <v>367</v>
      </c>
      <c r="B23" s="832" t="n">
        <v>122622607</v>
      </c>
      <c r="C23" s="832" t="n">
        <v>122622607</v>
      </c>
      <c r="D23" s="832" t="n">
        <v>113561019.13</v>
      </c>
      <c r="E23" s="833" t="n">
        <v>92.6101816853396</v>
      </c>
      <c r="F23" s="832" t="n">
        <v>24087618.76</v>
      </c>
    </row>
    <row r="24" customFormat="false" ht="12.75" hidden="false" customHeight="false" outlineLevel="0" collapsed="false">
      <c r="A24" s="831" t="s">
        <v>369</v>
      </c>
      <c r="B24" s="832" t="n">
        <v>18653801</v>
      </c>
      <c r="C24" s="832" t="n">
        <v>18653801</v>
      </c>
      <c r="D24" s="832" t="n">
        <v>16747473.88</v>
      </c>
      <c r="E24" s="833" t="n">
        <v>89.7804896707111</v>
      </c>
      <c r="F24" s="832" t="n">
        <v>2268036.67</v>
      </c>
    </row>
    <row r="25" customFormat="false" ht="12.75" hidden="false" customHeight="false" outlineLevel="0" collapsed="false">
      <c r="A25" s="831" t="s">
        <v>371</v>
      </c>
      <c r="B25" s="832" t="n">
        <v>14873649</v>
      </c>
      <c r="C25" s="832" t="n">
        <v>14873649</v>
      </c>
      <c r="D25" s="832" t="n">
        <v>13406985.86</v>
      </c>
      <c r="E25" s="833" t="n">
        <v>90.1391841369929</v>
      </c>
      <c r="F25" s="832" t="n">
        <v>1817574.77</v>
      </c>
    </row>
    <row r="26" customFormat="false" ht="12.75" hidden="false" customHeight="false" outlineLevel="0" collapsed="false">
      <c r="A26" s="831" t="s">
        <v>375</v>
      </c>
      <c r="B26" s="832" t="n">
        <v>103968806</v>
      </c>
      <c r="C26" s="832" t="n">
        <v>103968806</v>
      </c>
      <c r="D26" s="832" t="n">
        <v>96813545.25</v>
      </c>
      <c r="E26" s="833" t="n">
        <v>93.117877346788</v>
      </c>
      <c r="F26" s="832" t="n">
        <v>21819582.09</v>
      </c>
    </row>
    <row r="27" customFormat="false" ht="12.75" hidden="false" customHeight="false" outlineLevel="0" collapsed="false">
      <c r="A27" s="831" t="s">
        <v>389</v>
      </c>
      <c r="B27" s="832" t="n">
        <v>241609476</v>
      </c>
      <c r="C27" s="832" t="n">
        <v>241609476</v>
      </c>
      <c r="D27" s="832" t="n">
        <v>237206299.38</v>
      </c>
      <c r="E27" s="833" t="n">
        <v>98.1775646001567</v>
      </c>
      <c r="F27" s="832" t="n">
        <v>10532356.97</v>
      </c>
    </row>
    <row r="28" customFormat="false" ht="12.75" hidden="false" customHeight="false" outlineLevel="0" collapsed="false">
      <c r="A28" s="831" t="s">
        <v>397</v>
      </c>
      <c r="B28" s="832" t="n">
        <v>629922037</v>
      </c>
      <c r="C28" s="832" t="n">
        <v>629922037</v>
      </c>
      <c r="D28" s="832" t="n">
        <v>559511497.87</v>
      </c>
      <c r="E28" s="833" t="n">
        <v>88.8223407034099</v>
      </c>
      <c r="F28" s="832" t="n">
        <v>173499799.26</v>
      </c>
    </row>
    <row r="29" customFormat="false" ht="12.75" hidden="false" customHeight="false" outlineLevel="0" collapsed="false">
      <c r="A29" s="831" t="s">
        <v>399</v>
      </c>
      <c r="B29" s="832" t="n">
        <v>620030834</v>
      </c>
      <c r="C29" s="832" t="n">
        <v>620030834</v>
      </c>
      <c r="D29" s="832" t="n">
        <v>550225554.55</v>
      </c>
      <c r="E29" s="833" t="n">
        <v>88.7416438631502</v>
      </c>
      <c r="F29" s="832" t="n">
        <v>172295367.14</v>
      </c>
    </row>
    <row r="30" customFormat="false" ht="12.75" hidden="false" customHeight="false" outlineLevel="0" collapsed="false">
      <c r="A30" s="831" t="s">
        <v>411</v>
      </c>
      <c r="B30" s="832" t="n">
        <v>9891203</v>
      </c>
      <c r="C30" s="832" t="n">
        <v>9891203</v>
      </c>
      <c r="D30" s="832" t="n">
        <v>9285943.32</v>
      </c>
      <c r="E30" s="833" t="n">
        <v>93.8808284492796</v>
      </c>
      <c r="F30" s="832" t="n">
        <v>1204432.12</v>
      </c>
    </row>
    <row r="31" customFormat="false" ht="25.5" hidden="false" customHeight="false" outlineLevel="0" collapsed="false">
      <c r="A31" s="831" t="s">
        <v>479</v>
      </c>
      <c r="B31" s="832" t="n">
        <v>157471713</v>
      </c>
      <c r="C31" s="832" t="n">
        <v>157471713</v>
      </c>
      <c r="D31" s="832" t="n">
        <v>134457943.28</v>
      </c>
      <c r="E31" s="833" t="n">
        <v>85.3854579457074</v>
      </c>
      <c r="F31" s="832" t="n">
        <v>11295344.34</v>
      </c>
    </row>
    <row r="32" customFormat="false" ht="12.75" hidden="false" customHeight="false" outlineLevel="0" collapsed="false">
      <c r="A32" s="831" t="s">
        <v>481</v>
      </c>
      <c r="B32" s="832" t="n">
        <v>140971695</v>
      </c>
      <c r="C32" s="832" t="n">
        <v>140971695</v>
      </c>
      <c r="D32" s="832" t="n">
        <v>121309488.45</v>
      </c>
      <c r="E32" s="833" t="n">
        <v>86.0523727475931</v>
      </c>
      <c r="F32" s="832" t="n">
        <v>9835507.33</v>
      </c>
    </row>
    <row r="33" customFormat="false" ht="12.75" hidden="false" customHeight="false" outlineLevel="0" collapsed="false">
      <c r="A33" s="831" t="s">
        <v>483</v>
      </c>
      <c r="B33" s="832" t="n">
        <v>16500018</v>
      </c>
      <c r="C33" s="832" t="n">
        <v>16500018</v>
      </c>
      <c r="D33" s="832" t="n">
        <v>13148454.83</v>
      </c>
      <c r="E33" s="833" t="n">
        <v>79.6875180984651</v>
      </c>
      <c r="F33" s="832" t="n">
        <v>1459837.01</v>
      </c>
    </row>
    <row r="34" customFormat="false" ht="12.75" hidden="false" customHeight="false" outlineLevel="0" collapsed="false">
      <c r="A34" s="831" t="s">
        <v>485</v>
      </c>
      <c r="B34" s="832" t="n">
        <v>187899673</v>
      </c>
      <c r="C34" s="832" t="n">
        <v>187899673</v>
      </c>
      <c r="D34" s="832" t="n">
        <v>165254079.86</v>
      </c>
      <c r="E34" s="833" t="n">
        <v>87.948040154386</v>
      </c>
      <c r="F34" s="832" t="n">
        <v>53009426.15</v>
      </c>
    </row>
    <row r="35" customFormat="false" ht="25.5" hidden="false" customHeight="false" outlineLevel="0" collapsed="false">
      <c r="A35" s="831" t="s">
        <v>491</v>
      </c>
      <c r="B35" s="832" t="n">
        <v>28244014</v>
      </c>
      <c r="C35" s="832" t="n">
        <v>28244014</v>
      </c>
      <c r="D35" s="832" t="n">
        <v>28207940.6</v>
      </c>
      <c r="E35" s="833" t="n">
        <v>99.8722794854867</v>
      </c>
      <c r="F35" s="832" t="n">
        <v>1117184.49</v>
      </c>
    </row>
    <row r="36" customFormat="false" ht="38.25" hidden="false" customHeight="false" outlineLevel="0" collapsed="false">
      <c r="A36" s="831" t="s">
        <v>493</v>
      </c>
      <c r="B36" s="832" t="n">
        <v>159655659</v>
      </c>
      <c r="C36" s="832" t="n">
        <v>159655659</v>
      </c>
      <c r="D36" s="832" t="n">
        <v>137046139.26</v>
      </c>
      <c r="E36" s="833" t="n">
        <v>85.8385729127209</v>
      </c>
      <c r="F36" s="832" t="n">
        <v>51892241.66</v>
      </c>
    </row>
    <row r="37" customFormat="false" ht="12.75" hidden="false" customHeight="false" outlineLevel="0" collapsed="false">
      <c r="A37" s="831" t="s">
        <v>495</v>
      </c>
      <c r="B37" s="832" t="n">
        <v>198369623</v>
      </c>
      <c r="C37" s="832" t="n">
        <v>198369623</v>
      </c>
      <c r="D37" s="832" t="n">
        <v>176440026.36</v>
      </c>
      <c r="E37" s="833" t="n">
        <v>88.9450832701336</v>
      </c>
      <c r="F37" s="832" t="n">
        <v>79619851.4</v>
      </c>
    </row>
    <row r="38" customFormat="false" ht="12.75" hidden="false" customHeight="false" outlineLevel="0" collapsed="false">
      <c r="A38" s="831" t="s">
        <v>497</v>
      </c>
      <c r="B38" s="832" t="n">
        <v>95251267</v>
      </c>
      <c r="C38" s="832" t="n">
        <v>95251267</v>
      </c>
      <c r="D38" s="832" t="n">
        <v>75579486.8</v>
      </c>
      <c r="E38" s="833" t="n">
        <v>79.3474871048172</v>
      </c>
      <c r="F38" s="832" t="n">
        <v>20793193.65</v>
      </c>
    </row>
    <row r="39" customFormat="false" ht="25.5" hidden="false" customHeight="false" outlineLevel="0" collapsed="false">
      <c r="A39" s="831" t="s">
        <v>503</v>
      </c>
      <c r="B39" s="832" t="n">
        <v>103118356</v>
      </c>
      <c r="C39" s="832" t="n">
        <v>103118356</v>
      </c>
      <c r="D39" s="832" t="n">
        <v>100860539.56</v>
      </c>
      <c r="E39" s="833" t="n">
        <v>97.810461175312</v>
      </c>
      <c r="F39" s="832" t="n">
        <v>58826657.75</v>
      </c>
    </row>
    <row r="40" customFormat="false" ht="12.75" hidden="false" customHeight="false" outlineLevel="0" collapsed="false">
      <c r="A40" s="831" t="s">
        <v>505</v>
      </c>
      <c r="B40" s="832" t="n">
        <v>80125974</v>
      </c>
      <c r="C40" s="832" t="n">
        <v>80125974</v>
      </c>
      <c r="D40" s="832" t="n">
        <v>80089991.87</v>
      </c>
      <c r="E40" s="833" t="n">
        <v>99.9550930513494</v>
      </c>
      <c r="F40" s="832" t="n">
        <v>48100724.42</v>
      </c>
    </row>
    <row r="41" customFormat="false" ht="25.5" hidden="false" customHeight="false" outlineLevel="0" collapsed="false">
      <c r="A41" s="831" t="s">
        <v>507</v>
      </c>
      <c r="B41" s="832" t="n">
        <v>80125974</v>
      </c>
      <c r="C41" s="832" t="n">
        <v>80125974</v>
      </c>
      <c r="D41" s="832" t="n">
        <v>80089991.87</v>
      </c>
      <c r="E41" s="833" t="n">
        <v>99.9550930513494</v>
      </c>
      <c r="F41" s="832" t="n">
        <v>48100724.42</v>
      </c>
    </row>
    <row r="42" customFormat="false" ht="25.5" hidden="false" customHeight="false" outlineLevel="0" collapsed="false">
      <c r="A42" s="831" t="s">
        <v>509</v>
      </c>
      <c r="B42" s="832" t="n">
        <v>22992382</v>
      </c>
      <c r="C42" s="832" t="n">
        <v>22992382</v>
      </c>
      <c r="D42" s="832" t="n">
        <v>20770547.69</v>
      </c>
      <c r="E42" s="833" t="n">
        <v>90.3366501565606</v>
      </c>
      <c r="F42" s="832" t="n">
        <v>10725933.33</v>
      </c>
    </row>
    <row r="43" customFormat="false" ht="12.75" hidden="false" customHeight="false" outlineLevel="0" collapsed="false">
      <c r="A43" s="831" t="s">
        <v>20</v>
      </c>
      <c r="B43" s="832" t="n">
        <v>-22044112</v>
      </c>
      <c r="C43" s="832" t="n">
        <v>-22044112</v>
      </c>
      <c r="D43" s="832" t="n">
        <v>1443911.30000043</v>
      </c>
      <c r="E43" s="834" t="s">
        <v>16</v>
      </c>
      <c r="F43" s="832" t="n">
        <v>-104058257.02</v>
      </c>
    </row>
    <row r="44" customFormat="false" ht="12.75" hidden="false" customHeight="false" outlineLevel="0" collapsed="false">
      <c r="A44" s="831" t="s">
        <v>21</v>
      </c>
      <c r="B44" s="832" t="n">
        <v>22044112</v>
      </c>
      <c r="C44" s="832" t="n">
        <v>22044112</v>
      </c>
      <c r="D44" s="835" t="s">
        <v>16</v>
      </c>
      <c r="E44" s="834" t="s">
        <v>16</v>
      </c>
      <c r="F44" s="835" t="s">
        <v>16</v>
      </c>
    </row>
    <row r="45" customFormat="false" ht="12.75" hidden="false" customHeight="false" outlineLevel="0" collapsed="false">
      <c r="A45" s="831" t="s">
        <v>84</v>
      </c>
      <c r="B45" s="832" t="n">
        <v>23440286</v>
      </c>
      <c r="C45" s="832" t="n">
        <v>23440286</v>
      </c>
      <c r="D45" s="835" t="s">
        <v>16</v>
      </c>
      <c r="E45" s="834" t="s">
        <v>16</v>
      </c>
      <c r="F45" s="835" t="s">
        <v>16</v>
      </c>
    </row>
    <row r="46" customFormat="false" ht="25.5" hidden="false" customHeight="false" outlineLevel="0" collapsed="false">
      <c r="A46" s="831" t="s">
        <v>86</v>
      </c>
      <c r="B46" s="832" t="n">
        <v>22102001</v>
      </c>
      <c r="C46" s="832" t="n">
        <v>22102001</v>
      </c>
      <c r="D46" s="835" t="s">
        <v>16</v>
      </c>
      <c r="E46" s="834" t="s">
        <v>16</v>
      </c>
      <c r="F46" s="835" t="s">
        <v>16</v>
      </c>
    </row>
    <row r="47" customFormat="false" ht="38.25" hidden="false" customHeight="false" outlineLevel="0" collapsed="false">
      <c r="A47" s="831" t="s">
        <v>85</v>
      </c>
      <c r="B47" s="832" t="n">
        <v>1338285</v>
      </c>
      <c r="C47" s="832" t="n">
        <v>1338285</v>
      </c>
      <c r="D47" s="835" t="s">
        <v>16</v>
      </c>
      <c r="E47" s="834" t="s">
        <v>16</v>
      </c>
      <c r="F47" s="835" t="s">
        <v>16</v>
      </c>
    </row>
    <row r="48" customFormat="false" ht="12.75" hidden="false" customHeight="false" outlineLevel="0" collapsed="false">
      <c r="A48" s="831" t="s">
        <v>26</v>
      </c>
      <c r="B48" s="832" t="n">
        <v>2603640</v>
      </c>
      <c r="C48" s="832" t="n">
        <v>2603640</v>
      </c>
      <c r="D48" s="835" t="s">
        <v>16</v>
      </c>
      <c r="E48" s="834" t="s">
        <v>16</v>
      </c>
      <c r="F48" s="835" t="s">
        <v>16</v>
      </c>
    </row>
    <row r="49" customFormat="false" ht="12.75" hidden="false" customHeight="false" outlineLevel="0" collapsed="false">
      <c r="A49" s="831" t="s">
        <v>585</v>
      </c>
      <c r="B49" s="832" t="n">
        <v>2603640</v>
      </c>
      <c r="C49" s="832" t="n">
        <v>2603640</v>
      </c>
      <c r="D49" s="835" t="s">
        <v>16</v>
      </c>
      <c r="E49" s="834" t="s">
        <v>16</v>
      </c>
      <c r="F49" s="835" t="s">
        <v>16</v>
      </c>
    </row>
    <row r="50" customFormat="false" ht="12.75" hidden="false" customHeight="false" outlineLevel="0" collapsed="false">
      <c r="A50" s="831" t="s">
        <v>25</v>
      </c>
      <c r="B50" s="832" t="n">
        <v>-3999814</v>
      </c>
      <c r="C50" s="832" t="n">
        <v>-3999814</v>
      </c>
      <c r="D50" s="835" t="s">
        <v>16</v>
      </c>
      <c r="E50" s="834" t="s">
        <v>16</v>
      </c>
      <c r="F50" s="835" t="s">
        <v>16</v>
      </c>
    </row>
    <row r="51" customFormat="false" ht="12.75" hidden="false" customHeight="false" outlineLevel="0" collapsed="false">
      <c r="A51" s="831" t="s">
        <v>590</v>
      </c>
      <c r="B51" s="832" t="n">
        <v>0</v>
      </c>
      <c r="C51" s="832" t="n">
        <v>0</v>
      </c>
      <c r="D51" s="835" t="s">
        <v>16</v>
      </c>
      <c r="E51" s="834" t="s">
        <v>16</v>
      </c>
      <c r="F51" s="835" t="s">
        <v>16</v>
      </c>
    </row>
    <row r="52" customFormat="false" ht="12.75" hidden="false" customHeight="false" outlineLevel="0" collapsed="false">
      <c r="A52" s="831" t="s">
        <v>592</v>
      </c>
      <c r="B52" s="832" t="n">
        <v>-3999814</v>
      </c>
      <c r="C52" s="832" t="n">
        <v>-3999814</v>
      </c>
      <c r="D52" s="835" t="s">
        <v>16</v>
      </c>
      <c r="E52" s="834" t="s">
        <v>16</v>
      </c>
      <c r="F52" s="835" t="s">
        <v>16</v>
      </c>
    </row>
    <row r="53" s="836" customFormat="true" ht="12.75" hidden="false" customHeight="false" outlineLevel="0" collapsed="false">
      <c r="A53" s="831" t="s">
        <v>1178</v>
      </c>
      <c r="B53" s="832"/>
      <c r="C53" s="832"/>
      <c r="D53" s="832"/>
      <c r="E53" s="833"/>
      <c r="F53" s="832"/>
    </row>
    <row r="54" customFormat="false" ht="12.75" hidden="false" customHeight="false" outlineLevel="0" collapsed="false">
      <c r="A54" s="831" t="s">
        <v>346</v>
      </c>
      <c r="B54" s="832" t="n">
        <v>1024914112</v>
      </c>
      <c r="C54" s="832" t="n">
        <v>1024914112</v>
      </c>
      <c r="D54" s="832" t="n">
        <v>979683662.69</v>
      </c>
      <c r="E54" s="833" t="n">
        <v>95.5869034506962</v>
      </c>
      <c r="F54" s="832" t="n">
        <v>290335501.38</v>
      </c>
    </row>
    <row r="55" customFormat="false" ht="25.5" hidden="false" customHeight="false" outlineLevel="0" collapsed="false">
      <c r="A55" s="837" t="s">
        <v>64</v>
      </c>
      <c r="B55" s="838" t="n">
        <v>11712</v>
      </c>
      <c r="C55" s="838" t="n">
        <v>11712</v>
      </c>
      <c r="D55" s="838" t="n">
        <v>6316.68</v>
      </c>
      <c r="E55" s="839" t="n">
        <v>53.9334016393443</v>
      </c>
      <c r="F55" s="838" t="n">
        <v>-24118.79</v>
      </c>
    </row>
    <row r="56" customFormat="false" ht="12.75" hidden="false" customHeight="false" outlineLevel="0" collapsed="false">
      <c r="A56" s="837" t="s">
        <v>349</v>
      </c>
      <c r="B56" s="838" t="n">
        <v>105207233</v>
      </c>
      <c r="C56" s="838" t="n">
        <v>105207233</v>
      </c>
      <c r="D56" s="838" t="n">
        <v>69894879.58</v>
      </c>
      <c r="E56" s="839" t="n">
        <v>66.4354318490631</v>
      </c>
      <c r="F56" s="838" t="n">
        <v>9983994.89</v>
      </c>
    </row>
    <row r="57" customFormat="false" ht="12.75" hidden="false" customHeight="false" outlineLevel="0" collapsed="false">
      <c r="A57" s="837" t="s">
        <v>66</v>
      </c>
      <c r="B57" s="838" t="n">
        <v>954309</v>
      </c>
      <c r="C57" s="838" t="n">
        <v>954309</v>
      </c>
      <c r="D57" s="838" t="n">
        <v>938101.64</v>
      </c>
      <c r="E57" s="839" t="n">
        <v>98.3016653934942</v>
      </c>
      <c r="F57" s="838" t="n">
        <v>646132.49</v>
      </c>
    </row>
    <row r="58" customFormat="false" ht="12.75" hidden="false" customHeight="false" outlineLevel="0" collapsed="false">
      <c r="A58" s="837" t="s">
        <v>354</v>
      </c>
      <c r="B58" s="838" t="n">
        <v>954309</v>
      </c>
      <c r="C58" s="838" t="n">
        <v>954309</v>
      </c>
      <c r="D58" s="838" t="n">
        <v>938101.64</v>
      </c>
      <c r="E58" s="839" t="n">
        <v>98.3016653934942</v>
      </c>
      <c r="F58" s="838" t="n">
        <v>646132.49</v>
      </c>
    </row>
    <row r="59" customFormat="false" ht="12.75" hidden="false" customHeight="false" outlineLevel="0" collapsed="false">
      <c r="A59" s="837" t="s">
        <v>356</v>
      </c>
      <c r="B59" s="838" t="n">
        <v>954309</v>
      </c>
      <c r="C59" s="838" t="n">
        <v>954309</v>
      </c>
      <c r="D59" s="838" t="n">
        <v>938101.64</v>
      </c>
      <c r="E59" s="839" t="n">
        <v>98.3016653934942</v>
      </c>
      <c r="F59" s="838" t="n">
        <v>646132.49</v>
      </c>
    </row>
    <row r="60" customFormat="false" ht="25.5" hidden="false" customHeight="false" outlineLevel="0" collapsed="false">
      <c r="A60" s="837" t="s">
        <v>358</v>
      </c>
      <c r="B60" s="838" t="n">
        <v>954309</v>
      </c>
      <c r="C60" s="838" t="n">
        <v>954309</v>
      </c>
      <c r="D60" s="838" t="n">
        <v>938101.64</v>
      </c>
      <c r="E60" s="839" t="n">
        <v>98.3016653934942</v>
      </c>
      <c r="F60" s="838" t="n">
        <v>646132.49</v>
      </c>
    </row>
    <row r="61" customFormat="false" ht="12.75" hidden="false" customHeight="false" outlineLevel="0" collapsed="false">
      <c r="A61" s="837" t="s">
        <v>360</v>
      </c>
      <c r="B61" s="838" t="n">
        <v>918740858</v>
      </c>
      <c r="C61" s="838" t="n">
        <v>918740858</v>
      </c>
      <c r="D61" s="838" t="n">
        <v>908844364.79</v>
      </c>
      <c r="E61" s="839" t="n">
        <v>98.922819952566</v>
      </c>
      <c r="F61" s="838" t="n">
        <v>279729492.79</v>
      </c>
    </row>
    <row r="62" customFormat="false" ht="25.5" hidden="false" customHeight="false" outlineLevel="0" collapsed="false">
      <c r="A62" s="837" t="s">
        <v>362</v>
      </c>
      <c r="B62" s="838" t="n">
        <v>918740858</v>
      </c>
      <c r="C62" s="838" t="n">
        <v>918740858</v>
      </c>
      <c r="D62" s="838" t="n">
        <v>908844364.79</v>
      </c>
      <c r="E62" s="839" t="n">
        <v>98.922819952566</v>
      </c>
      <c r="F62" s="838" t="n">
        <v>279729492.79</v>
      </c>
    </row>
    <row r="63" customFormat="false" ht="12.75" hidden="false" customHeight="false" outlineLevel="0" collapsed="false">
      <c r="A63" s="831" t="s">
        <v>540</v>
      </c>
      <c r="B63" s="832" t="n">
        <v>1048352715</v>
      </c>
      <c r="C63" s="832" t="n">
        <v>1048352715</v>
      </c>
      <c r="D63" s="832" t="n">
        <v>978899521.95</v>
      </c>
      <c r="E63" s="833" t="n">
        <v>93.3750166278722</v>
      </c>
      <c r="F63" s="832" t="n">
        <v>322305888</v>
      </c>
    </row>
    <row r="64" customFormat="false" ht="12.75" hidden="false" customHeight="false" outlineLevel="0" collapsed="false">
      <c r="A64" s="837" t="s">
        <v>365</v>
      </c>
      <c r="B64" s="838" t="n">
        <v>853788476</v>
      </c>
      <c r="C64" s="838" t="n">
        <v>853788476</v>
      </c>
      <c r="D64" s="838" t="n">
        <v>806263202.91</v>
      </c>
      <c r="E64" s="839" t="n">
        <v>94.4336010117335</v>
      </c>
      <c r="F64" s="838" t="n">
        <v>243368260.21</v>
      </c>
    </row>
    <row r="65" customFormat="false" ht="12.75" hidden="false" customHeight="false" outlineLevel="0" collapsed="false">
      <c r="A65" s="837" t="s">
        <v>367</v>
      </c>
      <c r="B65" s="838" t="n">
        <v>95969616</v>
      </c>
      <c r="C65" s="838" t="n">
        <v>95969616</v>
      </c>
      <c r="D65" s="838" t="n">
        <v>88230966.61</v>
      </c>
      <c r="E65" s="839" t="n">
        <v>91.9363547416924</v>
      </c>
      <c r="F65" s="838" t="n">
        <v>19637342.53</v>
      </c>
    </row>
    <row r="66" customFormat="false" ht="12.75" hidden="false" customHeight="false" outlineLevel="0" collapsed="false">
      <c r="A66" s="837" t="s">
        <v>369</v>
      </c>
      <c r="B66" s="838" t="n">
        <v>17683244</v>
      </c>
      <c r="C66" s="838" t="n">
        <v>17683244</v>
      </c>
      <c r="D66" s="838" t="n">
        <v>15877866.03</v>
      </c>
      <c r="E66" s="839" t="n">
        <v>89.7904594315387</v>
      </c>
      <c r="F66" s="838" t="n">
        <v>2185767.41</v>
      </c>
    </row>
    <row r="67" customFormat="false" ht="12.75" hidden="false" customHeight="false" outlineLevel="0" collapsed="false">
      <c r="A67" s="837" t="s">
        <v>371</v>
      </c>
      <c r="B67" s="838" t="n">
        <v>14112786</v>
      </c>
      <c r="C67" s="838" t="n">
        <v>14112786</v>
      </c>
      <c r="D67" s="838" t="n">
        <v>12716076.37</v>
      </c>
      <c r="E67" s="839" t="n">
        <v>90.1032324163351</v>
      </c>
      <c r="F67" s="838" t="n">
        <v>1751428.5</v>
      </c>
    </row>
    <row r="68" customFormat="false" ht="12.75" hidden="false" customHeight="false" outlineLevel="0" collapsed="false">
      <c r="A68" s="837" t="s">
        <v>375</v>
      </c>
      <c r="B68" s="838" t="n">
        <v>78286372</v>
      </c>
      <c r="C68" s="838" t="n">
        <v>78286372</v>
      </c>
      <c r="D68" s="838" t="n">
        <v>72353100.58</v>
      </c>
      <c r="E68" s="839" t="n">
        <v>92.4210673346825</v>
      </c>
      <c r="F68" s="838" t="n">
        <v>17451575.12</v>
      </c>
    </row>
    <row r="69" customFormat="false" ht="12.75" hidden="false" customHeight="false" outlineLevel="0" collapsed="false">
      <c r="A69" s="837" t="s">
        <v>397</v>
      </c>
      <c r="B69" s="838" t="n">
        <v>583832947</v>
      </c>
      <c r="C69" s="838" t="n">
        <v>583832947</v>
      </c>
      <c r="D69" s="838" t="n">
        <v>554995696.48</v>
      </c>
      <c r="E69" s="839" t="n">
        <v>95.0607017524141</v>
      </c>
      <c r="F69" s="838" t="n">
        <v>172835410.38</v>
      </c>
    </row>
    <row r="70" customFormat="false" ht="12.75" hidden="false" customHeight="false" outlineLevel="0" collapsed="false">
      <c r="A70" s="837" t="s">
        <v>399</v>
      </c>
      <c r="B70" s="838" t="n">
        <v>573941744</v>
      </c>
      <c r="C70" s="838" t="n">
        <v>573941744</v>
      </c>
      <c r="D70" s="838" t="n">
        <v>545709753.16</v>
      </c>
      <c r="E70" s="839" t="n">
        <v>95.0810354648119</v>
      </c>
      <c r="F70" s="838" t="n">
        <v>171630978.26</v>
      </c>
    </row>
    <row r="71" customFormat="false" ht="12.75" hidden="false" customHeight="false" outlineLevel="0" collapsed="false">
      <c r="A71" s="837" t="s">
        <v>411</v>
      </c>
      <c r="B71" s="838" t="n">
        <v>9891203</v>
      </c>
      <c r="C71" s="838" t="n">
        <v>9891203</v>
      </c>
      <c r="D71" s="838" t="n">
        <v>9285943.32</v>
      </c>
      <c r="E71" s="839" t="n">
        <v>93.8808284492796</v>
      </c>
      <c r="F71" s="838" t="n">
        <v>1204432.12</v>
      </c>
    </row>
    <row r="72" customFormat="false" ht="25.5" hidden="false" customHeight="false" outlineLevel="0" collapsed="false">
      <c r="A72" s="837" t="s">
        <v>479</v>
      </c>
      <c r="B72" s="838" t="n">
        <v>7402682</v>
      </c>
      <c r="C72" s="838" t="n">
        <v>7402682</v>
      </c>
      <c r="D72" s="838" t="n">
        <v>4243691.44</v>
      </c>
      <c r="E72" s="839" t="n">
        <v>57.3264046733333</v>
      </c>
      <c r="F72" s="838" t="n">
        <v>1554692.69</v>
      </c>
    </row>
    <row r="73" customFormat="false" ht="12.75" hidden="false" customHeight="false" outlineLevel="0" collapsed="false">
      <c r="A73" s="837" t="s">
        <v>481</v>
      </c>
      <c r="B73" s="838" t="n">
        <v>1245085</v>
      </c>
      <c r="C73" s="838" t="n">
        <v>1245085</v>
      </c>
      <c r="D73" s="838" t="n">
        <v>1243234.33</v>
      </c>
      <c r="E73" s="839" t="n">
        <v>99.8513619552079</v>
      </c>
      <c r="F73" s="838" t="n">
        <v>1104110.31</v>
      </c>
    </row>
    <row r="74" customFormat="false" ht="12.75" hidden="false" customHeight="false" outlineLevel="0" collapsed="false">
      <c r="A74" s="837" t="s">
        <v>483</v>
      </c>
      <c r="B74" s="838" t="n">
        <v>6157597</v>
      </c>
      <c r="C74" s="838" t="n">
        <v>6157597</v>
      </c>
      <c r="D74" s="838" t="n">
        <v>3000457.11</v>
      </c>
      <c r="E74" s="839" t="n">
        <v>48.7277278782616</v>
      </c>
      <c r="F74" s="838" t="n">
        <v>450582.38</v>
      </c>
    </row>
    <row r="75" customFormat="false" ht="12.75" hidden="false" customHeight="false" outlineLevel="0" collapsed="false">
      <c r="A75" s="837" t="s">
        <v>485</v>
      </c>
      <c r="B75" s="838" t="n">
        <v>166583231</v>
      </c>
      <c r="C75" s="838" t="n">
        <v>166583231</v>
      </c>
      <c r="D75" s="838" t="n">
        <v>158792848.38</v>
      </c>
      <c r="E75" s="839" t="n">
        <v>95.3234292712212</v>
      </c>
      <c r="F75" s="838" t="n">
        <v>49340814.61</v>
      </c>
    </row>
    <row r="76" customFormat="false" ht="25.5" hidden="false" customHeight="false" outlineLevel="0" collapsed="false">
      <c r="A76" s="837" t="s">
        <v>491</v>
      </c>
      <c r="B76" s="838" t="n">
        <v>28244014</v>
      </c>
      <c r="C76" s="838" t="n">
        <v>28244014</v>
      </c>
      <c r="D76" s="838" t="n">
        <v>28207940.6</v>
      </c>
      <c r="E76" s="839" t="n">
        <v>99.8722794854867</v>
      </c>
      <c r="F76" s="838" t="n">
        <v>1117184.49</v>
      </c>
    </row>
    <row r="77" customFormat="false" ht="38.25" hidden="false" customHeight="false" outlineLevel="0" collapsed="false">
      <c r="A77" s="837" t="s">
        <v>493</v>
      </c>
      <c r="B77" s="838" t="n">
        <v>138339217</v>
      </c>
      <c r="C77" s="838" t="n">
        <v>138339217</v>
      </c>
      <c r="D77" s="838" t="n">
        <v>130584907.78</v>
      </c>
      <c r="E77" s="839" t="n">
        <v>94.3947136696603</v>
      </c>
      <c r="F77" s="838" t="n">
        <v>48223630.12</v>
      </c>
    </row>
    <row r="78" customFormat="false" ht="12.75" hidden="false" customHeight="false" outlineLevel="0" collapsed="false">
      <c r="A78" s="837" t="s">
        <v>495</v>
      </c>
      <c r="B78" s="838" t="n">
        <v>194564239</v>
      </c>
      <c r="C78" s="838" t="n">
        <v>194564239</v>
      </c>
      <c r="D78" s="838" t="n">
        <v>172636319.04</v>
      </c>
      <c r="E78" s="839" t="n">
        <v>88.7297274809067</v>
      </c>
      <c r="F78" s="838" t="n">
        <v>78937627.79</v>
      </c>
    </row>
    <row r="79" customFormat="false" ht="12.75" hidden="false" customHeight="false" outlineLevel="0" collapsed="false">
      <c r="A79" s="837" t="s">
        <v>497</v>
      </c>
      <c r="B79" s="838" t="n">
        <v>91445883</v>
      </c>
      <c r="C79" s="838" t="n">
        <v>91445883</v>
      </c>
      <c r="D79" s="838" t="n">
        <v>71775779.48</v>
      </c>
      <c r="E79" s="839" t="n">
        <v>78.4898971121532</v>
      </c>
      <c r="F79" s="838" t="n">
        <v>20110970.04</v>
      </c>
    </row>
    <row r="80" customFormat="false" ht="25.5" hidden="false" customHeight="false" outlineLevel="0" collapsed="false">
      <c r="A80" s="837" t="s">
        <v>503</v>
      </c>
      <c r="B80" s="838" t="n">
        <v>103118356</v>
      </c>
      <c r="C80" s="838" t="n">
        <v>103118356</v>
      </c>
      <c r="D80" s="838" t="n">
        <v>100860539.56</v>
      </c>
      <c r="E80" s="839" t="n">
        <v>97.810461175312</v>
      </c>
      <c r="F80" s="838" t="n">
        <v>58826657.75</v>
      </c>
    </row>
    <row r="81" customFormat="false" ht="12.75" hidden="false" customHeight="false" outlineLevel="0" collapsed="false">
      <c r="A81" s="837" t="s">
        <v>505</v>
      </c>
      <c r="B81" s="838" t="n">
        <v>80125974</v>
      </c>
      <c r="C81" s="838" t="n">
        <v>80125974</v>
      </c>
      <c r="D81" s="838" t="n">
        <v>80089991.87</v>
      </c>
      <c r="E81" s="839" t="n">
        <v>99.9550930513494</v>
      </c>
      <c r="F81" s="838" t="n">
        <v>48100724.42</v>
      </c>
    </row>
    <row r="82" customFormat="false" ht="25.5" hidden="false" customHeight="false" outlineLevel="0" collapsed="false">
      <c r="A82" s="837" t="s">
        <v>507</v>
      </c>
      <c r="B82" s="838" t="n">
        <v>80125974</v>
      </c>
      <c r="C82" s="838" t="n">
        <v>80125974</v>
      </c>
      <c r="D82" s="838" t="n">
        <v>80089991.87</v>
      </c>
      <c r="E82" s="839" t="n">
        <v>99.9550930513494</v>
      </c>
      <c r="F82" s="838" t="n">
        <v>48100724.42</v>
      </c>
    </row>
    <row r="83" customFormat="false" ht="25.5" hidden="false" customHeight="false" outlineLevel="0" collapsed="false">
      <c r="A83" s="837" t="s">
        <v>509</v>
      </c>
      <c r="B83" s="838" t="n">
        <v>22992382</v>
      </c>
      <c r="C83" s="838" t="n">
        <v>22992382</v>
      </c>
      <c r="D83" s="838" t="n">
        <v>20770547.69</v>
      </c>
      <c r="E83" s="839" t="n">
        <v>90.3366501565606</v>
      </c>
      <c r="F83" s="838" t="n">
        <v>10725933.33</v>
      </c>
    </row>
    <row r="84" customFormat="false" ht="12.75" hidden="false" customHeight="false" outlineLevel="0" collapsed="false">
      <c r="A84" s="837" t="s">
        <v>20</v>
      </c>
      <c r="B84" s="838" t="n">
        <v>-23438603</v>
      </c>
      <c r="C84" s="838" t="n">
        <v>-23438603</v>
      </c>
      <c r="D84" s="838" t="n">
        <v>784140.740000486</v>
      </c>
      <c r="E84" s="840" t="s">
        <v>16</v>
      </c>
      <c r="F84" s="838" t="n">
        <v>-31970386.62</v>
      </c>
    </row>
    <row r="85" customFormat="false" ht="12.75" hidden="false" customHeight="false" outlineLevel="0" collapsed="false">
      <c r="A85" s="837" t="s">
        <v>21</v>
      </c>
      <c r="B85" s="838" t="n">
        <v>23438603</v>
      </c>
      <c r="C85" s="838" t="n">
        <v>23438603</v>
      </c>
      <c r="D85" s="841" t="s">
        <v>16</v>
      </c>
      <c r="E85" s="840" t="s">
        <v>16</v>
      </c>
      <c r="F85" s="841" t="s">
        <v>16</v>
      </c>
    </row>
    <row r="86" customFormat="false" ht="12.75" hidden="false" customHeight="false" outlineLevel="0" collapsed="false">
      <c r="A86" s="837" t="s">
        <v>84</v>
      </c>
      <c r="B86" s="838" t="n">
        <v>23438603</v>
      </c>
      <c r="C86" s="838" t="n">
        <v>23438603</v>
      </c>
      <c r="D86" s="841" t="s">
        <v>16</v>
      </c>
      <c r="E86" s="840" t="s">
        <v>16</v>
      </c>
      <c r="F86" s="841" t="s">
        <v>16</v>
      </c>
    </row>
    <row r="87" customFormat="false" ht="25.5" hidden="false" customHeight="false" outlineLevel="0" collapsed="false">
      <c r="A87" s="837" t="s">
        <v>86</v>
      </c>
      <c r="B87" s="838" t="n">
        <v>22102001</v>
      </c>
      <c r="C87" s="838" t="n">
        <v>22102001</v>
      </c>
      <c r="D87" s="841" t="s">
        <v>16</v>
      </c>
      <c r="E87" s="840" t="s">
        <v>16</v>
      </c>
      <c r="F87" s="841" t="s">
        <v>16</v>
      </c>
    </row>
    <row r="88" customFormat="false" ht="38.25" hidden="false" customHeight="false" outlineLevel="0" collapsed="false">
      <c r="A88" s="837" t="s">
        <v>85</v>
      </c>
      <c r="B88" s="838" t="n">
        <v>1336602</v>
      </c>
      <c r="C88" s="838" t="n">
        <v>1336602</v>
      </c>
      <c r="D88" s="841" t="s">
        <v>16</v>
      </c>
      <c r="E88" s="840" t="s">
        <v>16</v>
      </c>
      <c r="F88" s="841" t="s">
        <v>16</v>
      </c>
    </row>
    <row r="89" s="836" customFormat="true" ht="12.75" hidden="false" customHeight="false" outlineLevel="0" collapsed="false">
      <c r="A89" s="831" t="s">
        <v>1179</v>
      </c>
      <c r="B89" s="832"/>
      <c r="C89" s="832"/>
      <c r="D89" s="832"/>
      <c r="E89" s="839"/>
      <c r="F89" s="832"/>
    </row>
    <row r="90" customFormat="false" ht="12.75" hidden="false" customHeight="false" outlineLevel="0" collapsed="false">
      <c r="A90" s="831" t="s">
        <v>346</v>
      </c>
      <c r="B90" s="832" t="n">
        <v>1000785288</v>
      </c>
      <c r="C90" s="832" t="n">
        <v>1000785288</v>
      </c>
      <c r="D90" s="832" t="n">
        <v>955558082.67</v>
      </c>
      <c r="E90" s="833" t="n">
        <v>95.4808283182916</v>
      </c>
      <c r="F90" s="832" t="n">
        <v>280180227.36</v>
      </c>
    </row>
    <row r="91" customFormat="false" ht="25.5" hidden="false" customHeight="false" outlineLevel="0" collapsed="false">
      <c r="A91" s="837" t="s">
        <v>64</v>
      </c>
      <c r="B91" s="838" t="n">
        <v>11712</v>
      </c>
      <c r="C91" s="838" t="n">
        <v>11712</v>
      </c>
      <c r="D91" s="838" t="n">
        <v>6316.68</v>
      </c>
      <c r="E91" s="839" t="n">
        <v>53.9334016393443</v>
      </c>
      <c r="F91" s="838" t="n">
        <v>-24118.79</v>
      </c>
    </row>
    <row r="92" customFormat="false" ht="12.75" hidden="false" customHeight="false" outlineLevel="0" collapsed="false">
      <c r="A92" s="837" t="s">
        <v>349</v>
      </c>
      <c r="B92" s="838" t="n">
        <v>105207233</v>
      </c>
      <c r="C92" s="838" t="n">
        <v>105207233</v>
      </c>
      <c r="D92" s="838" t="n">
        <v>69894879.58</v>
      </c>
      <c r="E92" s="839" t="n">
        <v>66.4354318490631</v>
      </c>
      <c r="F92" s="838" t="n">
        <v>9983994.89</v>
      </c>
    </row>
    <row r="93" customFormat="false" ht="12.75" hidden="false" customHeight="false" outlineLevel="0" collapsed="false">
      <c r="A93" s="837" t="s">
        <v>66</v>
      </c>
      <c r="B93" s="838" t="n">
        <v>954309</v>
      </c>
      <c r="C93" s="838" t="n">
        <v>954309</v>
      </c>
      <c r="D93" s="838" t="n">
        <v>938101.64</v>
      </c>
      <c r="E93" s="839" t="n">
        <v>98.3016653934942</v>
      </c>
      <c r="F93" s="838" t="n">
        <v>646132.49</v>
      </c>
    </row>
    <row r="94" customFormat="false" ht="12.75" hidden="false" customHeight="false" outlineLevel="0" collapsed="false">
      <c r="A94" s="837" t="s">
        <v>354</v>
      </c>
      <c r="B94" s="838" t="n">
        <v>954309</v>
      </c>
      <c r="C94" s="838" t="n">
        <v>954309</v>
      </c>
      <c r="D94" s="838" t="n">
        <v>938101.64</v>
      </c>
      <c r="E94" s="839" t="n">
        <v>98.3016653934942</v>
      </c>
      <c r="F94" s="838" t="n">
        <v>646132.49</v>
      </c>
    </row>
    <row r="95" customFormat="false" ht="12.75" hidden="false" customHeight="false" outlineLevel="0" collapsed="false">
      <c r="A95" s="837" t="s">
        <v>356</v>
      </c>
      <c r="B95" s="838" t="n">
        <v>954309</v>
      </c>
      <c r="C95" s="838" t="n">
        <v>954309</v>
      </c>
      <c r="D95" s="838" t="n">
        <v>938101.64</v>
      </c>
      <c r="E95" s="839" t="n">
        <v>98.3016653934942</v>
      </c>
      <c r="F95" s="838" t="n">
        <v>646132.49</v>
      </c>
    </row>
    <row r="96" customFormat="false" ht="25.5" hidden="false" customHeight="false" outlineLevel="0" collapsed="false">
      <c r="A96" s="837" t="s">
        <v>358</v>
      </c>
      <c r="B96" s="838" t="n">
        <v>954309</v>
      </c>
      <c r="C96" s="838" t="n">
        <v>954309</v>
      </c>
      <c r="D96" s="838" t="n">
        <v>938101.64</v>
      </c>
      <c r="E96" s="839" t="n">
        <v>98.3016653934942</v>
      </c>
      <c r="F96" s="838" t="n">
        <v>646132.49</v>
      </c>
    </row>
    <row r="97" customFormat="false" ht="12.75" hidden="false" customHeight="false" outlineLevel="0" collapsed="false">
      <c r="A97" s="837" t="s">
        <v>360</v>
      </c>
      <c r="B97" s="838" t="n">
        <v>894612034</v>
      </c>
      <c r="C97" s="838" t="n">
        <v>894612034</v>
      </c>
      <c r="D97" s="838" t="n">
        <v>884718784.77</v>
      </c>
      <c r="E97" s="839" t="n">
        <v>98.8941296501719</v>
      </c>
      <c r="F97" s="838" t="n">
        <v>269574218.77</v>
      </c>
    </row>
    <row r="98" customFormat="false" ht="25.5" hidden="false" customHeight="false" outlineLevel="0" collapsed="false">
      <c r="A98" s="837" t="s">
        <v>362</v>
      </c>
      <c r="B98" s="838" t="n">
        <v>894612034</v>
      </c>
      <c r="C98" s="838" t="n">
        <v>894612034</v>
      </c>
      <c r="D98" s="838" t="n">
        <v>884718784.77</v>
      </c>
      <c r="E98" s="839" t="n">
        <v>98.8941296501719</v>
      </c>
      <c r="F98" s="838" t="n">
        <v>269574218.77</v>
      </c>
    </row>
    <row r="99" customFormat="false" ht="12.75" hidden="false" customHeight="false" outlineLevel="0" collapsed="false">
      <c r="A99" s="831" t="s">
        <v>540</v>
      </c>
      <c r="B99" s="832" t="n">
        <v>1024223891</v>
      </c>
      <c r="C99" s="832" t="n">
        <v>1024223891</v>
      </c>
      <c r="D99" s="832" t="n">
        <v>954773941.93</v>
      </c>
      <c r="E99" s="833" t="n">
        <v>93.2192609760164</v>
      </c>
      <c r="F99" s="832" t="n">
        <v>309976070.62</v>
      </c>
    </row>
    <row r="100" customFormat="false" ht="12.75" hidden="false" customHeight="false" outlineLevel="0" collapsed="false">
      <c r="A100" s="837" t="s">
        <v>365</v>
      </c>
      <c r="B100" s="838" t="n">
        <v>844536153</v>
      </c>
      <c r="C100" s="838" t="n">
        <v>844536153</v>
      </c>
      <c r="D100" s="838" t="n">
        <v>797010880.18</v>
      </c>
      <c r="E100" s="839" t="n">
        <v>94.3726183122915</v>
      </c>
      <c r="F100" s="838" t="n">
        <v>237822645.6</v>
      </c>
    </row>
    <row r="101" customFormat="false" ht="12.75" hidden="false" customHeight="false" outlineLevel="0" collapsed="false">
      <c r="A101" s="837" t="s">
        <v>367</v>
      </c>
      <c r="B101" s="838" t="n">
        <v>86717293</v>
      </c>
      <c r="C101" s="838" t="n">
        <v>86717293</v>
      </c>
      <c r="D101" s="838" t="n">
        <v>78978643.88</v>
      </c>
      <c r="E101" s="839" t="n">
        <v>91.0760024301035</v>
      </c>
      <c r="F101" s="838" t="n">
        <v>14091727.92</v>
      </c>
    </row>
    <row r="102" customFormat="false" ht="12.75" hidden="false" customHeight="false" outlineLevel="0" collapsed="false">
      <c r="A102" s="837" t="s">
        <v>369</v>
      </c>
      <c r="B102" s="838" t="n">
        <v>17683244</v>
      </c>
      <c r="C102" s="838" t="n">
        <v>17683244</v>
      </c>
      <c r="D102" s="838" t="n">
        <v>15877866.03</v>
      </c>
      <c r="E102" s="839" t="n">
        <v>89.7904594315387</v>
      </c>
      <c r="F102" s="838" t="n">
        <v>2185767.41</v>
      </c>
    </row>
    <row r="103" customFormat="false" ht="12.75" hidden="false" customHeight="false" outlineLevel="0" collapsed="false">
      <c r="A103" s="837" t="s">
        <v>371</v>
      </c>
      <c r="B103" s="838" t="n">
        <v>14112786</v>
      </c>
      <c r="C103" s="838" t="n">
        <v>14112786</v>
      </c>
      <c r="D103" s="838" t="n">
        <v>12716076.37</v>
      </c>
      <c r="E103" s="839" t="n">
        <v>90.1032324163351</v>
      </c>
      <c r="F103" s="838" t="n">
        <v>1751428.5</v>
      </c>
    </row>
    <row r="104" customFormat="false" ht="12.75" hidden="false" customHeight="false" outlineLevel="0" collapsed="false">
      <c r="A104" s="837" t="s">
        <v>375</v>
      </c>
      <c r="B104" s="838" t="n">
        <v>69034049</v>
      </c>
      <c r="C104" s="838" t="n">
        <v>69034049</v>
      </c>
      <c r="D104" s="838" t="n">
        <v>63100777.85</v>
      </c>
      <c r="E104" s="839" t="n">
        <v>91.4052974786399</v>
      </c>
      <c r="F104" s="838" t="n">
        <v>11905960.51</v>
      </c>
    </row>
    <row r="105" customFormat="false" ht="12.75" hidden="false" customHeight="false" outlineLevel="0" collapsed="false">
      <c r="A105" s="837" t="s">
        <v>397</v>
      </c>
      <c r="B105" s="838" t="n">
        <v>583832947</v>
      </c>
      <c r="C105" s="838" t="n">
        <v>583832947</v>
      </c>
      <c r="D105" s="838" t="n">
        <v>554995696.48</v>
      </c>
      <c r="E105" s="839" t="n">
        <v>95.0607017524141</v>
      </c>
      <c r="F105" s="838" t="n">
        <v>172835410.38</v>
      </c>
    </row>
    <row r="106" customFormat="false" ht="12.75" hidden="false" customHeight="false" outlineLevel="0" collapsed="false">
      <c r="A106" s="837" t="s">
        <v>399</v>
      </c>
      <c r="B106" s="838" t="n">
        <v>573941744</v>
      </c>
      <c r="C106" s="838" t="n">
        <v>573941744</v>
      </c>
      <c r="D106" s="838" t="n">
        <v>545709753.16</v>
      </c>
      <c r="E106" s="839" t="n">
        <v>95.0810354648119</v>
      </c>
      <c r="F106" s="838" t="n">
        <v>171630978.26</v>
      </c>
    </row>
    <row r="107" customFormat="false" ht="12.75" hidden="false" customHeight="false" outlineLevel="0" collapsed="false">
      <c r="A107" s="837" t="s">
        <v>411</v>
      </c>
      <c r="B107" s="838" t="n">
        <v>9891203</v>
      </c>
      <c r="C107" s="838" t="n">
        <v>9891203</v>
      </c>
      <c r="D107" s="838" t="n">
        <v>9285943.32</v>
      </c>
      <c r="E107" s="839" t="n">
        <v>93.8808284492796</v>
      </c>
      <c r="F107" s="838" t="n">
        <v>1204432.12</v>
      </c>
    </row>
    <row r="108" customFormat="false" ht="25.5" hidden="false" customHeight="false" outlineLevel="0" collapsed="false">
      <c r="A108" s="837" t="s">
        <v>479</v>
      </c>
      <c r="B108" s="838" t="n">
        <v>7402682</v>
      </c>
      <c r="C108" s="838" t="n">
        <v>7402682</v>
      </c>
      <c r="D108" s="838" t="n">
        <v>4243691.44</v>
      </c>
      <c r="E108" s="839" t="n">
        <v>57.3264046733333</v>
      </c>
      <c r="F108" s="838" t="n">
        <v>1554692.69</v>
      </c>
    </row>
    <row r="109" customFormat="false" ht="12.75" hidden="false" customHeight="false" outlineLevel="0" collapsed="false">
      <c r="A109" s="837" t="s">
        <v>481</v>
      </c>
      <c r="B109" s="838" t="n">
        <v>1245085</v>
      </c>
      <c r="C109" s="838" t="n">
        <v>1245085</v>
      </c>
      <c r="D109" s="838" t="n">
        <v>1243234.33</v>
      </c>
      <c r="E109" s="839" t="n">
        <v>99.8513619552079</v>
      </c>
      <c r="F109" s="838" t="n">
        <v>1104110.31</v>
      </c>
    </row>
    <row r="110" customFormat="false" ht="12.75" hidden="false" customHeight="false" outlineLevel="0" collapsed="false">
      <c r="A110" s="837" t="s">
        <v>483</v>
      </c>
      <c r="B110" s="838" t="n">
        <v>6157597</v>
      </c>
      <c r="C110" s="838" t="n">
        <v>6157597</v>
      </c>
      <c r="D110" s="838" t="n">
        <v>3000457.11</v>
      </c>
      <c r="E110" s="839" t="n">
        <v>48.7277278782616</v>
      </c>
      <c r="F110" s="838" t="n">
        <v>450582.38</v>
      </c>
    </row>
    <row r="111" customFormat="false" ht="12.75" hidden="false" customHeight="false" outlineLevel="0" collapsed="false">
      <c r="A111" s="837" t="s">
        <v>485</v>
      </c>
      <c r="B111" s="838" t="n">
        <v>166583231</v>
      </c>
      <c r="C111" s="838" t="n">
        <v>166583231</v>
      </c>
      <c r="D111" s="838" t="n">
        <v>158792848.38</v>
      </c>
      <c r="E111" s="839" t="n">
        <v>95.3234292712212</v>
      </c>
      <c r="F111" s="838" t="n">
        <v>49340814.61</v>
      </c>
    </row>
    <row r="112" customFormat="false" ht="25.5" hidden="false" customHeight="false" outlineLevel="0" collapsed="false">
      <c r="A112" s="837" t="s">
        <v>491</v>
      </c>
      <c r="B112" s="838" t="n">
        <v>28244014</v>
      </c>
      <c r="C112" s="838" t="n">
        <v>28244014</v>
      </c>
      <c r="D112" s="838" t="n">
        <v>28207940.6</v>
      </c>
      <c r="E112" s="839" t="n">
        <v>99.8722794854867</v>
      </c>
      <c r="F112" s="838" t="n">
        <v>1117184.49</v>
      </c>
    </row>
    <row r="113" customFormat="false" ht="38.25" hidden="false" customHeight="false" outlineLevel="0" collapsed="false">
      <c r="A113" s="837" t="s">
        <v>493</v>
      </c>
      <c r="B113" s="838" t="n">
        <v>138339217</v>
      </c>
      <c r="C113" s="838" t="n">
        <v>138339217</v>
      </c>
      <c r="D113" s="838" t="n">
        <v>130584907.78</v>
      </c>
      <c r="E113" s="839" t="n">
        <v>94.3947136696603</v>
      </c>
      <c r="F113" s="838" t="n">
        <v>48223630.12</v>
      </c>
    </row>
    <row r="114" customFormat="false" ht="12.75" hidden="false" customHeight="false" outlineLevel="0" collapsed="false">
      <c r="A114" s="837" t="s">
        <v>495</v>
      </c>
      <c r="B114" s="838" t="n">
        <v>179687738</v>
      </c>
      <c r="C114" s="838" t="n">
        <v>179687738</v>
      </c>
      <c r="D114" s="838" t="n">
        <v>157763061.75</v>
      </c>
      <c r="E114" s="839" t="n">
        <v>87.7984572046869</v>
      </c>
      <c r="F114" s="838" t="n">
        <v>72153425.02</v>
      </c>
    </row>
    <row r="115" customFormat="false" ht="12.75" hidden="false" customHeight="false" outlineLevel="0" collapsed="false">
      <c r="A115" s="837" t="s">
        <v>497</v>
      </c>
      <c r="B115" s="838" t="n">
        <v>76569382</v>
      </c>
      <c r="C115" s="838" t="n">
        <v>76569382</v>
      </c>
      <c r="D115" s="838" t="n">
        <v>56902522.19</v>
      </c>
      <c r="E115" s="839" t="n">
        <v>74.3149816593792</v>
      </c>
      <c r="F115" s="838" t="n">
        <v>13326767.27</v>
      </c>
    </row>
    <row r="116" customFormat="false" ht="25.5" hidden="false" customHeight="false" outlineLevel="0" collapsed="false">
      <c r="A116" s="837" t="s">
        <v>503</v>
      </c>
      <c r="B116" s="838" t="n">
        <v>103118356</v>
      </c>
      <c r="C116" s="838" t="n">
        <v>103118356</v>
      </c>
      <c r="D116" s="838" t="n">
        <v>100860539.56</v>
      </c>
      <c r="E116" s="839" t="n">
        <v>97.810461175312</v>
      </c>
      <c r="F116" s="838" t="n">
        <v>58826657.75</v>
      </c>
    </row>
    <row r="117" customFormat="false" ht="12.75" hidden="false" customHeight="false" outlineLevel="0" collapsed="false">
      <c r="A117" s="837" t="s">
        <v>505</v>
      </c>
      <c r="B117" s="838" t="n">
        <v>80125974</v>
      </c>
      <c r="C117" s="838" t="n">
        <v>80125974</v>
      </c>
      <c r="D117" s="838" t="n">
        <v>80089991.87</v>
      </c>
      <c r="E117" s="839" t="n">
        <v>99.9550930513494</v>
      </c>
      <c r="F117" s="838" t="n">
        <v>48100724.42</v>
      </c>
    </row>
    <row r="118" customFormat="false" ht="25.5" hidden="false" customHeight="false" outlineLevel="0" collapsed="false">
      <c r="A118" s="837" t="s">
        <v>507</v>
      </c>
      <c r="B118" s="838" t="n">
        <v>80125974</v>
      </c>
      <c r="C118" s="838" t="n">
        <v>80125974</v>
      </c>
      <c r="D118" s="838" t="n">
        <v>80089991.87</v>
      </c>
      <c r="E118" s="839" t="n">
        <v>99.9550930513494</v>
      </c>
      <c r="F118" s="838" t="n">
        <v>48100724.42</v>
      </c>
    </row>
    <row r="119" customFormat="false" ht="25.5" hidden="false" customHeight="false" outlineLevel="0" collapsed="false">
      <c r="A119" s="837" t="s">
        <v>509</v>
      </c>
      <c r="B119" s="838" t="n">
        <v>22992382</v>
      </c>
      <c r="C119" s="838" t="n">
        <v>22992382</v>
      </c>
      <c r="D119" s="838" t="n">
        <v>20770547.69</v>
      </c>
      <c r="E119" s="839" t="n">
        <v>90.3366501565606</v>
      </c>
      <c r="F119" s="838" t="n">
        <v>10725933.33</v>
      </c>
    </row>
    <row r="120" customFormat="false" ht="12.75" hidden="false" customHeight="false" outlineLevel="0" collapsed="false">
      <c r="A120" s="837" t="s">
        <v>20</v>
      </c>
      <c r="B120" s="838" t="n">
        <v>-23438603</v>
      </c>
      <c r="C120" s="838" t="n">
        <v>-23438603</v>
      </c>
      <c r="D120" s="838" t="n">
        <v>784140.740000486</v>
      </c>
      <c r="E120" s="840" t="s">
        <v>16</v>
      </c>
      <c r="F120" s="838" t="n">
        <v>-29795843.26</v>
      </c>
    </row>
    <row r="121" customFormat="false" ht="12.75" hidden="false" customHeight="false" outlineLevel="0" collapsed="false">
      <c r="A121" s="837" t="s">
        <v>21</v>
      </c>
      <c r="B121" s="838" t="n">
        <v>23438603</v>
      </c>
      <c r="C121" s="838" t="n">
        <v>23438603</v>
      </c>
      <c r="D121" s="841" t="s">
        <v>16</v>
      </c>
      <c r="E121" s="840" t="s">
        <v>16</v>
      </c>
      <c r="F121" s="841" t="s">
        <v>16</v>
      </c>
    </row>
    <row r="122" customFormat="false" ht="12.75" hidden="false" customHeight="false" outlineLevel="0" collapsed="false">
      <c r="A122" s="837" t="s">
        <v>84</v>
      </c>
      <c r="B122" s="838" t="n">
        <v>23438603</v>
      </c>
      <c r="C122" s="838" t="n">
        <v>23438603</v>
      </c>
      <c r="D122" s="841" t="s">
        <v>16</v>
      </c>
      <c r="E122" s="840" t="s">
        <v>16</v>
      </c>
      <c r="F122" s="841" t="s">
        <v>16</v>
      </c>
    </row>
    <row r="123" customFormat="false" ht="25.5" hidden="false" customHeight="false" outlineLevel="0" collapsed="false">
      <c r="A123" s="837" t="s">
        <v>86</v>
      </c>
      <c r="B123" s="838" t="n">
        <v>22102001</v>
      </c>
      <c r="C123" s="838" t="n">
        <v>22102001</v>
      </c>
      <c r="D123" s="841" t="s">
        <v>16</v>
      </c>
      <c r="E123" s="840" t="s">
        <v>16</v>
      </c>
      <c r="F123" s="841" t="s">
        <v>16</v>
      </c>
    </row>
    <row r="124" customFormat="false" ht="38.25" hidden="false" customHeight="false" outlineLevel="0" collapsed="false">
      <c r="A124" s="837" t="s">
        <v>85</v>
      </c>
      <c r="B124" s="838" t="n">
        <v>1336602</v>
      </c>
      <c r="C124" s="838" t="n">
        <v>1336602</v>
      </c>
      <c r="D124" s="841" t="s">
        <v>16</v>
      </c>
      <c r="E124" s="840" t="s">
        <v>16</v>
      </c>
      <c r="F124" s="841" t="s">
        <v>16</v>
      </c>
    </row>
    <row r="125" s="836" customFormat="true" ht="25.5" hidden="false" customHeight="false" outlineLevel="0" collapsed="false">
      <c r="A125" s="831" t="s">
        <v>1180</v>
      </c>
      <c r="B125" s="832"/>
      <c r="C125" s="832"/>
      <c r="D125" s="832"/>
      <c r="E125" s="839"/>
      <c r="F125" s="832"/>
    </row>
    <row r="126" customFormat="false" ht="12.75" hidden="false" customHeight="false" outlineLevel="0" collapsed="false">
      <c r="A126" s="831" t="s">
        <v>346</v>
      </c>
      <c r="B126" s="832" t="n">
        <v>4568265</v>
      </c>
      <c r="C126" s="832" t="n">
        <v>4568265</v>
      </c>
      <c r="D126" s="832" t="n">
        <v>2293071.99</v>
      </c>
      <c r="E126" s="833" t="n">
        <v>50.1956867651067</v>
      </c>
      <c r="F126" s="832" t="n">
        <v>28487.83</v>
      </c>
    </row>
    <row r="127" customFormat="false" ht="12.75" hidden="false" customHeight="false" outlineLevel="0" collapsed="false">
      <c r="A127" s="837" t="s">
        <v>349</v>
      </c>
      <c r="B127" s="838" t="n">
        <v>4153651</v>
      </c>
      <c r="C127" s="838" t="n">
        <v>4153651</v>
      </c>
      <c r="D127" s="838" t="n">
        <v>1911939.17</v>
      </c>
      <c r="E127" s="839" t="n">
        <v>46.0303277766957</v>
      </c>
      <c r="F127" s="838" t="n">
        <v>0.01</v>
      </c>
    </row>
    <row r="128" customFormat="false" ht="12.75" hidden="false" customHeight="false" outlineLevel="0" collapsed="false">
      <c r="A128" s="837" t="s">
        <v>360</v>
      </c>
      <c r="B128" s="838" t="n">
        <v>414614</v>
      </c>
      <c r="C128" s="838" t="n">
        <v>414614</v>
      </c>
      <c r="D128" s="838" t="n">
        <v>381132.82</v>
      </c>
      <c r="E128" s="839" t="n">
        <v>91.9247348135856</v>
      </c>
      <c r="F128" s="838" t="n">
        <v>28487.82</v>
      </c>
    </row>
    <row r="129" customFormat="false" ht="25.5" hidden="false" customHeight="false" outlineLevel="0" collapsed="false">
      <c r="A129" s="837" t="s">
        <v>362</v>
      </c>
      <c r="B129" s="838" t="n">
        <v>414614</v>
      </c>
      <c r="C129" s="838" t="n">
        <v>414614</v>
      </c>
      <c r="D129" s="838" t="n">
        <v>381132.82</v>
      </c>
      <c r="E129" s="839" t="n">
        <v>91.9247348135856</v>
      </c>
      <c r="F129" s="838" t="n">
        <v>28487.82</v>
      </c>
    </row>
    <row r="130" customFormat="false" ht="12.75" hidden="false" customHeight="false" outlineLevel="0" collapsed="false">
      <c r="A130" s="831" t="s">
        <v>540</v>
      </c>
      <c r="B130" s="832" t="n">
        <v>5153530</v>
      </c>
      <c r="C130" s="832" t="n">
        <v>5153530</v>
      </c>
      <c r="D130" s="832" t="n">
        <v>2035511.38</v>
      </c>
      <c r="E130" s="833" t="n">
        <v>39.4974198267983</v>
      </c>
      <c r="F130" s="832" t="n">
        <v>74741.11</v>
      </c>
    </row>
    <row r="131" customFormat="false" ht="12.75" hidden="false" customHeight="false" outlineLevel="0" collapsed="false">
      <c r="A131" s="837" t="s">
        <v>365</v>
      </c>
      <c r="B131" s="838" t="n">
        <v>2308964</v>
      </c>
      <c r="C131" s="838" t="n">
        <v>2308964</v>
      </c>
      <c r="D131" s="838" t="n">
        <v>1412768.38</v>
      </c>
      <c r="E131" s="839" t="n">
        <v>61.1862454330167</v>
      </c>
      <c r="F131" s="838" t="n">
        <v>28420.11</v>
      </c>
    </row>
    <row r="132" customFormat="false" ht="12.75" hidden="false" customHeight="false" outlineLevel="0" collapsed="false">
      <c r="A132" s="837" t="s">
        <v>367</v>
      </c>
      <c r="B132" s="838" t="n">
        <v>952987</v>
      </c>
      <c r="C132" s="838" t="n">
        <v>952987</v>
      </c>
      <c r="D132" s="838" t="n">
        <v>579679.03</v>
      </c>
      <c r="E132" s="839" t="n">
        <v>60.8275905127772</v>
      </c>
      <c r="F132" s="838" t="n">
        <v>28420.11</v>
      </c>
    </row>
    <row r="133" customFormat="false" ht="12.75" hidden="false" customHeight="false" outlineLevel="0" collapsed="false">
      <c r="A133" s="837" t="s">
        <v>369</v>
      </c>
      <c r="B133" s="838" t="n">
        <v>35948</v>
      </c>
      <c r="C133" s="838" t="n">
        <v>35948</v>
      </c>
      <c r="D133" s="838" t="n">
        <v>21686.77</v>
      </c>
      <c r="E133" s="839" t="n">
        <v>60.3281684655614</v>
      </c>
      <c r="F133" s="838" t="n">
        <v>1023.74</v>
      </c>
    </row>
    <row r="134" customFormat="false" ht="12.75" hidden="false" customHeight="false" outlineLevel="0" collapsed="false">
      <c r="A134" s="837" t="s">
        <v>371</v>
      </c>
      <c r="B134" s="838" t="n">
        <v>28970</v>
      </c>
      <c r="C134" s="838" t="n">
        <v>28970</v>
      </c>
      <c r="D134" s="838" t="n">
        <v>17241.66</v>
      </c>
      <c r="E134" s="839" t="n">
        <v>59.5155678287884</v>
      </c>
      <c r="F134" s="838" t="n">
        <v>825</v>
      </c>
    </row>
    <row r="135" customFormat="false" ht="12.75" hidden="false" customHeight="false" outlineLevel="0" collapsed="false">
      <c r="A135" s="837" t="s">
        <v>375</v>
      </c>
      <c r="B135" s="838" t="n">
        <v>917039</v>
      </c>
      <c r="C135" s="838" t="n">
        <v>917039</v>
      </c>
      <c r="D135" s="838" t="n">
        <v>557992.26</v>
      </c>
      <c r="E135" s="839" t="n">
        <v>60.8471678958038</v>
      </c>
      <c r="F135" s="838" t="n">
        <v>27396.37</v>
      </c>
    </row>
    <row r="136" customFormat="false" ht="12.75" hidden="false" customHeight="false" outlineLevel="0" collapsed="false">
      <c r="A136" s="837" t="s">
        <v>397</v>
      </c>
      <c r="B136" s="838" t="n">
        <v>1355977</v>
      </c>
      <c r="C136" s="838" t="n">
        <v>1355977</v>
      </c>
      <c r="D136" s="838" t="n">
        <v>833089.35</v>
      </c>
      <c r="E136" s="839" t="n">
        <v>61.4383097943402</v>
      </c>
      <c r="F136" s="838" t="n">
        <v>0</v>
      </c>
    </row>
    <row r="137" customFormat="false" ht="12.75" hidden="false" customHeight="false" outlineLevel="0" collapsed="false">
      <c r="A137" s="837" t="s">
        <v>399</v>
      </c>
      <c r="B137" s="838" t="n">
        <v>1355977</v>
      </c>
      <c r="C137" s="838" t="n">
        <v>1355977</v>
      </c>
      <c r="D137" s="838" t="n">
        <v>833089.35</v>
      </c>
      <c r="E137" s="839" t="n">
        <v>61.4383097943402</v>
      </c>
      <c r="F137" s="838" t="n">
        <v>0</v>
      </c>
    </row>
    <row r="138" customFormat="false" ht="12.75" hidden="false" customHeight="false" outlineLevel="0" collapsed="false">
      <c r="A138" s="837" t="s">
        <v>495</v>
      </c>
      <c r="B138" s="838" t="n">
        <v>2844566</v>
      </c>
      <c r="C138" s="838" t="n">
        <v>2844566</v>
      </c>
      <c r="D138" s="838" t="n">
        <v>622743</v>
      </c>
      <c r="E138" s="839" t="n">
        <v>21.892373036871</v>
      </c>
      <c r="F138" s="838" t="n">
        <v>46321</v>
      </c>
    </row>
    <row r="139" customFormat="false" ht="25.5" hidden="false" customHeight="false" outlineLevel="0" collapsed="false">
      <c r="A139" s="837" t="s">
        <v>503</v>
      </c>
      <c r="B139" s="838" t="n">
        <v>2844566</v>
      </c>
      <c r="C139" s="838" t="n">
        <v>2844566</v>
      </c>
      <c r="D139" s="838" t="n">
        <v>622743</v>
      </c>
      <c r="E139" s="839" t="n">
        <v>21.892373036871</v>
      </c>
      <c r="F139" s="838" t="n">
        <v>46321</v>
      </c>
    </row>
    <row r="140" customFormat="false" ht="25.5" hidden="false" customHeight="false" outlineLevel="0" collapsed="false">
      <c r="A140" s="837" t="s">
        <v>509</v>
      </c>
      <c r="B140" s="838" t="n">
        <v>2844566</v>
      </c>
      <c r="C140" s="838" t="n">
        <v>2844566</v>
      </c>
      <c r="D140" s="838" t="n">
        <v>622743</v>
      </c>
      <c r="E140" s="839" t="n">
        <v>21.892373036871</v>
      </c>
      <c r="F140" s="838" t="n">
        <v>46321</v>
      </c>
    </row>
    <row r="141" customFormat="false" ht="12.75" hidden="false" customHeight="false" outlineLevel="0" collapsed="false">
      <c r="A141" s="837" t="s">
        <v>20</v>
      </c>
      <c r="B141" s="838" t="n">
        <v>-585265</v>
      </c>
      <c r="C141" s="838" t="n">
        <v>-585265</v>
      </c>
      <c r="D141" s="838" t="n">
        <v>257560.61</v>
      </c>
      <c r="E141" s="840" t="s">
        <v>16</v>
      </c>
      <c r="F141" s="838" t="n">
        <v>-46253.28</v>
      </c>
    </row>
    <row r="142" customFormat="false" ht="12.75" hidden="false" customHeight="false" outlineLevel="0" collapsed="false">
      <c r="A142" s="837" t="s">
        <v>21</v>
      </c>
      <c r="B142" s="838" t="n">
        <v>585265</v>
      </c>
      <c r="C142" s="838" t="n">
        <v>585265</v>
      </c>
      <c r="D142" s="841" t="s">
        <v>16</v>
      </c>
      <c r="E142" s="840" t="s">
        <v>16</v>
      </c>
      <c r="F142" s="841" t="s">
        <v>16</v>
      </c>
    </row>
    <row r="143" customFormat="false" ht="12.75" hidden="false" customHeight="false" outlineLevel="0" collapsed="false">
      <c r="A143" s="837" t="s">
        <v>84</v>
      </c>
      <c r="B143" s="838" t="n">
        <v>585265</v>
      </c>
      <c r="C143" s="838" t="n">
        <v>585265</v>
      </c>
      <c r="D143" s="841" t="s">
        <v>16</v>
      </c>
      <c r="E143" s="840" t="s">
        <v>16</v>
      </c>
      <c r="F143" s="841" t="s">
        <v>16</v>
      </c>
    </row>
    <row r="144" customFormat="false" ht="25.5" hidden="false" customHeight="false" outlineLevel="0" collapsed="false">
      <c r="A144" s="837" t="s">
        <v>86</v>
      </c>
      <c r="B144" s="838" t="n">
        <v>585265</v>
      </c>
      <c r="C144" s="838" t="n">
        <v>585265</v>
      </c>
      <c r="D144" s="841" t="s">
        <v>16</v>
      </c>
      <c r="E144" s="840" t="s">
        <v>16</v>
      </c>
      <c r="F144" s="841" t="s">
        <v>16</v>
      </c>
    </row>
    <row r="145" s="836" customFormat="true" ht="12.75" hidden="false" customHeight="false" outlineLevel="0" collapsed="false">
      <c r="A145" s="831" t="s">
        <v>565</v>
      </c>
      <c r="B145" s="832"/>
      <c r="C145" s="832"/>
      <c r="D145" s="832"/>
      <c r="E145" s="839"/>
      <c r="F145" s="832"/>
    </row>
    <row r="146" customFormat="false" ht="12.75" hidden="false" customHeight="false" outlineLevel="0" collapsed="false">
      <c r="A146" s="831" t="s">
        <v>346</v>
      </c>
      <c r="B146" s="832" t="n">
        <v>819813</v>
      </c>
      <c r="C146" s="832" t="n">
        <v>819813</v>
      </c>
      <c r="D146" s="832" t="n">
        <v>523051.99</v>
      </c>
      <c r="E146" s="833" t="n">
        <v>63.8013778751984</v>
      </c>
      <c r="F146" s="832" t="n">
        <v>1355.84</v>
      </c>
    </row>
    <row r="147" customFormat="false" ht="12.75" hidden="false" customHeight="false" outlineLevel="0" collapsed="false">
      <c r="A147" s="837" t="s">
        <v>349</v>
      </c>
      <c r="B147" s="838" t="n">
        <v>521120</v>
      </c>
      <c r="C147" s="838" t="n">
        <v>521120</v>
      </c>
      <c r="D147" s="838" t="n">
        <v>238651.15</v>
      </c>
      <c r="E147" s="839" t="n">
        <v>45.7958147835431</v>
      </c>
      <c r="F147" s="838" t="n">
        <v>0</v>
      </c>
    </row>
    <row r="148" customFormat="false" ht="12.75" hidden="false" customHeight="false" outlineLevel="0" collapsed="false">
      <c r="A148" s="837" t="s">
        <v>360</v>
      </c>
      <c r="B148" s="838" t="n">
        <v>298693</v>
      </c>
      <c r="C148" s="838" t="n">
        <v>298693</v>
      </c>
      <c r="D148" s="838" t="n">
        <v>284400.84</v>
      </c>
      <c r="E148" s="839" t="n">
        <v>95.2151004543126</v>
      </c>
      <c r="F148" s="838" t="n">
        <v>1355.84</v>
      </c>
    </row>
    <row r="149" customFormat="false" ht="25.5" hidden="false" customHeight="false" outlineLevel="0" collapsed="false">
      <c r="A149" s="837" t="s">
        <v>362</v>
      </c>
      <c r="B149" s="838" t="n">
        <v>298693</v>
      </c>
      <c r="C149" s="838" t="n">
        <v>298693</v>
      </c>
      <c r="D149" s="838" t="n">
        <v>284400.84</v>
      </c>
      <c r="E149" s="839" t="n">
        <v>95.2151004543126</v>
      </c>
      <c r="F149" s="838" t="n">
        <v>1355.84</v>
      </c>
    </row>
    <row r="150" customFormat="false" ht="12.75" hidden="false" customHeight="false" outlineLevel="0" collapsed="false">
      <c r="A150" s="831" t="s">
        <v>540</v>
      </c>
      <c r="B150" s="832" t="n">
        <v>819813</v>
      </c>
      <c r="C150" s="832" t="n">
        <v>819813</v>
      </c>
      <c r="D150" s="832" t="n">
        <v>522993.16</v>
      </c>
      <c r="E150" s="833" t="n">
        <v>63.7942018484703</v>
      </c>
      <c r="F150" s="832" t="n">
        <v>22817.81</v>
      </c>
    </row>
    <row r="151" customFormat="false" ht="12.75" hidden="false" customHeight="false" outlineLevel="0" collapsed="false">
      <c r="A151" s="837" t="s">
        <v>365</v>
      </c>
      <c r="B151" s="838" t="n">
        <v>819813</v>
      </c>
      <c r="C151" s="838" t="n">
        <v>819813</v>
      </c>
      <c r="D151" s="838" t="n">
        <v>522993.16</v>
      </c>
      <c r="E151" s="839" t="n">
        <v>63.7942018484703</v>
      </c>
      <c r="F151" s="838" t="n">
        <v>22817.81</v>
      </c>
    </row>
    <row r="152" customFormat="false" ht="12.75" hidden="false" customHeight="false" outlineLevel="0" collapsed="false">
      <c r="A152" s="837" t="s">
        <v>367</v>
      </c>
      <c r="B152" s="838" t="n">
        <v>819813</v>
      </c>
      <c r="C152" s="838" t="n">
        <v>819813</v>
      </c>
      <c r="D152" s="838" t="n">
        <v>522993.16</v>
      </c>
      <c r="E152" s="839" t="n">
        <v>63.7942018484703</v>
      </c>
      <c r="F152" s="838" t="n">
        <v>22817.81</v>
      </c>
    </row>
    <row r="153" customFormat="false" ht="12.75" hidden="false" customHeight="false" outlineLevel="0" collapsed="false">
      <c r="A153" s="837" t="s">
        <v>369</v>
      </c>
      <c r="B153" s="838" t="n">
        <v>35948</v>
      </c>
      <c r="C153" s="838" t="n">
        <v>35948</v>
      </c>
      <c r="D153" s="838" t="n">
        <v>21686.77</v>
      </c>
      <c r="E153" s="839" t="n">
        <v>60.3281684655614</v>
      </c>
      <c r="F153" s="838" t="n">
        <v>1023.74</v>
      </c>
    </row>
    <row r="154" customFormat="false" ht="12.75" hidden="false" customHeight="false" outlineLevel="0" collapsed="false">
      <c r="A154" s="837" t="s">
        <v>371</v>
      </c>
      <c r="B154" s="838" t="n">
        <v>28970</v>
      </c>
      <c r="C154" s="838" t="n">
        <v>28970</v>
      </c>
      <c r="D154" s="838" t="n">
        <v>17241.66</v>
      </c>
      <c r="E154" s="839" t="n">
        <v>59.5155678287884</v>
      </c>
      <c r="F154" s="838" t="n">
        <v>825</v>
      </c>
    </row>
    <row r="155" customFormat="false" ht="12.75" hidden="false" customHeight="false" outlineLevel="0" collapsed="false">
      <c r="A155" s="837" t="s">
        <v>375</v>
      </c>
      <c r="B155" s="838" t="n">
        <v>783865</v>
      </c>
      <c r="C155" s="838" t="n">
        <v>783865</v>
      </c>
      <c r="D155" s="838" t="n">
        <v>501306.39</v>
      </c>
      <c r="E155" s="839" t="n">
        <v>63.9531539231883</v>
      </c>
      <c r="F155" s="838" t="n">
        <v>21794.07</v>
      </c>
    </row>
    <row r="156" customFormat="false" ht="12.75" hidden="false" customHeight="false" outlineLevel="0" collapsed="false">
      <c r="A156" s="837" t="s">
        <v>20</v>
      </c>
      <c r="B156" s="838" t="n">
        <v>0</v>
      </c>
      <c r="C156" s="838" t="n">
        <v>0</v>
      </c>
      <c r="D156" s="838" t="n">
        <v>58.83</v>
      </c>
      <c r="E156" s="840" t="s">
        <v>16</v>
      </c>
      <c r="F156" s="838" t="n">
        <v>-21461.97</v>
      </c>
    </row>
    <row r="157" s="836" customFormat="true" ht="12.75" hidden="false" customHeight="false" outlineLevel="0" collapsed="false">
      <c r="A157" s="831" t="s">
        <v>596</v>
      </c>
      <c r="B157" s="832"/>
      <c r="C157" s="832"/>
      <c r="D157" s="832"/>
      <c r="E157" s="839"/>
      <c r="F157" s="832"/>
    </row>
    <row r="158" customFormat="false" ht="12.75" hidden="false" customHeight="false" outlineLevel="0" collapsed="false">
      <c r="A158" s="831" t="s">
        <v>346</v>
      </c>
      <c r="B158" s="832" t="n">
        <v>3748452</v>
      </c>
      <c r="C158" s="832" t="n">
        <v>3748452</v>
      </c>
      <c r="D158" s="832" t="n">
        <v>1770020</v>
      </c>
      <c r="E158" s="833" t="n">
        <v>47.2200257599671</v>
      </c>
      <c r="F158" s="832" t="n">
        <v>27131.99</v>
      </c>
    </row>
    <row r="159" customFormat="false" ht="12.75" hidden="false" customHeight="false" outlineLevel="0" collapsed="false">
      <c r="A159" s="837" t="s">
        <v>349</v>
      </c>
      <c r="B159" s="838" t="n">
        <v>3632531</v>
      </c>
      <c r="C159" s="838" t="n">
        <v>3632531</v>
      </c>
      <c r="D159" s="838" t="n">
        <v>1673288.02</v>
      </c>
      <c r="E159" s="839" t="n">
        <v>46.0639708236489</v>
      </c>
      <c r="F159" s="838" t="n">
        <v>0.01</v>
      </c>
    </row>
    <row r="160" customFormat="false" ht="12.75" hidden="false" customHeight="false" outlineLevel="0" collapsed="false">
      <c r="A160" s="837" t="s">
        <v>360</v>
      </c>
      <c r="B160" s="838" t="n">
        <v>115921</v>
      </c>
      <c r="C160" s="838" t="n">
        <v>115921</v>
      </c>
      <c r="D160" s="838" t="n">
        <v>96731.98</v>
      </c>
      <c r="E160" s="839" t="n">
        <v>83.4464678531069</v>
      </c>
      <c r="F160" s="838" t="n">
        <v>27131.98</v>
      </c>
    </row>
    <row r="161" customFormat="false" ht="25.5" hidden="false" customHeight="false" outlineLevel="0" collapsed="false">
      <c r="A161" s="837" t="s">
        <v>362</v>
      </c>
      <c r="B161" s="838" t="n">
        <v>115921</v>
      </c>
      <c r="C161" s="838" t="n">
        <v>115921</v>
      </c>
      <c r="D161" s="838" t="n">
        <v>96731.98</v>
      </c>
      <c r="E161" s="839" t="n">
        <v>83.4464678531069</v>
      </c>
      <c r="F161" s="838" t="n">
        <v>27131.98</v>
      </c>
    </row>
    <row r="162" customFormat="false" ht="12.75" hidden="false" customHeight="false" outlineLevel="0" collapsed="false">
      <c r="A162" s="831" t="s">
        <v>540</v>
      </c>
      <c r="B162" s="832" t="n">
        <v>4333717</v>
      </c>
      <c r="C162" s="832" t="n">
        <v>4333717</v>
      </c>
      <c r="D162" s="832" t="n">
        <v>1512518.22</v>
      </c>
      <c r="E162" s="833" t="n">
        <v>34.9011765189098</v>
      </c>
      <c r="F162" s="832" t="n">
        <v>51923.3</v>
      </c>
    </row>
    <row r="163" customFormat="false" ht="12.75" hidden="false" customHeight="false" outlineLevel="0" collapsed="false">
      <c r="A163" s="837" t="s">
        <v>365</v>
      </c>
      <c r="B163" s="838" t="n">
        <v>1489151</v>
      </c>
      <c r="C163" s="838" t="n">
        <v>1489151</v>
      </c>
      <c r="D163" s="838" t="n">
        <v>889775.22</v>
      </c>
      <c r="E163" s="839" t="n">
        <v>59.7505034747987</v>
      </c>
      <c r="F163" s="838" t="n">
        <v>5602.3</v>
      </c>
    </row>
    <row r="164" customFormat="false" ht="12.75" hidden="false" customHeight="false" outlineLevel="0" collapsed="false">
      <c r="A164" s="837" t="s">
        <v>367</v>
      </c>
      <c r="B164" s="838" t="n">
        <v>133174</v>
      </c>
      <c r="C164" s="838" t="n">
        <v>133174</v>
      </c>
      <c r="D164" s="838" t="n">
        <v>56685.87</v>
      </c>
      <c r="E164" s="839" t="n">
        <v>42.5652679952543</v>
      </c>
      <c r="F164" s="838" t="n">
        <v>5602.3</v>
      </c>
    </row>
    <row r="165" customFormat="false" ht="12.75" hidden="false" customHeight="false" outlineLevel="0" collapsed="false">
      <c r="A165" s="837" t="s">
        <v>375</v>
      </c>
      <c r="B165" s="838" t="n">
        <v>133174</v>
      </c>
      <c r="C165" s="838" t="n">
        <v>133174</v>
      </c>
      <c r="D165" s="838" t="n">
        <v>56685.87</v>
      </c>
      <c r="E165" s="839" t="n">
        <v>42.5652679952543</v>
      </c>
      <c r="F165" s="838" t="n">
        <v>5602.3</v>
      </c>
    </row>
    <row r="166" customFormat="false" ht="12.75" hidden="false" customHeight="false" outlineLevel="0" collapsed="false">
      <c r="A166" s="837" t="s">
        <v>397</v>
      </c>
      <c r="B166" s="838" t="n">
        <v>1355977</v>
      </c>
      <c r="C166" s="838" t="n">
        <v>1355977</v>
      </c>
      <c r="D166" s="838" t="n">
        <v>833089.35</v>
      </c>
      <c r="E166" s="839" t="n">
        <v>61.4383097943402</v>
      </c>
      <c r="F166" s="838" t="n">
        <v>0</v>
      </c>
    </row>
    <row r="167" customFormat="false" ht="12.75" hidden="false" customHeight="false" outlineLevel="0" collapsed="false">
      <c r="A167" s="837" t="s">
        <v>399</v>
      </c>
      <c r="B167" s="838" t="n">
        <v>1355977</v>
      </c>
      <c r="C167" s="838" t="n">
        <v>1355977</v>
      </c>
      <c r="D167" s="838" t="n">
        <v>833089.35</v>
      </c>
      <c r="E167" s="839" t="n">
        <v>61.4383097943402</v>
      </c>
      <c r="F167" s="838" t="n">
        <v>0</v>
      </c>
    </row>
    <row r="168" customFormat="false" ht="12.75" hidden="false" customHeight="false" outlineLevel="0" collapsed="false">
      <c r="A168" s="837" t="s">
        <v>495</v>
      </c>
      <c r="B168" s="838" t="n">
        <v>2844566</v>
      </c>
      <c r="C168" s="838" t="n">
        <v>2844566</v>
      </c>
      <c r="D168" s="838" t="n">
        <v>622743</v>
      </c>
      <c r="E168" s="839" t="n">
        <v>21.892373036871</v>
      </c>
      <c r="F168" s="838" t="n">
        <v>46321</v>
      </c>
    </row>
    <row r="169" customFormat="false" ht="25.5" hidden="false" customHeight="false" outlineLevel="0" collapsed="false">
      <c r="A169" s="837" t="s">
        <v>503</v>
      </c>
      <c r="B169" s="838" t="n">
        <v>2844566</v>
      </c>
      <c r="C169" s="838" t="n">
        <v>2844566</v>
      </c>
      <c r="D169" s="838" t="n">
        <v>622743</v>
      </c>
      <c r="E169" s="839" t="n">
        <v>21.892373036871</v>
      </c>
      <c r="F169" s="838" t="n">
        <v>46321</v>
      </c>
    </row>
    <row r="170" customFormat="false" ht="25.5" hidden="false" customHeight="false" outlineLevel="0" collapsed="false">
      <c r="A170" s="837" t="s">
        <v>509</v>
      </c>
      <c r="B170" s="838" t="n">
        <v>2844566</v>
      </c>
      <c r="C170" s="838" t="n">
        <v>2844566</v>
      </c>
      <c r="D170" s="838" t="n">
        <v>622743</v>
      </c>
      <c r="E170" s="839" t="n">
        <v>21.892373036871</v>
      </c>
      <c r="F170" s="838" t="n">
        <v>46321</v>
      </c>
    </row>
    <row r="171" customFormat="false" ht="12.75" hidden="false" customHeight="false" outlineLevel="0" collapsed="false">
      <c r="A171" s="837" t="s">
        <v>20</v>
      </c>
      <c r="B171" s="838" t="n">
        <v>-585265</v>
      </c>
      <c r="C171" s="838" t="n">
        <v>-585265</v>
      </c>
      <c r="D171" s="838" t="n">
        <v>257501.78</v>
      </c>
      <c r="E171" s="840" t="s">
        <v>16</v>
      </c>
      <c r="F171" s="838" t="n">
        <v>-24791.31</v>
      </c>
    </row>
    <row r="172" customFormat="false" ht="12.75" hidden="false" customHeight="false" outlineLevel="0" collapsed="false">
      <c r="A172" s="837" t="s">
        <v>21</v>
      </c>
      <c r="B172" s="838" t="n">
        <v>585265</v>
      </c>
      <c r="C172" s="838" t="n">
        <v>585265</v>
      </c>
      <c r="D172" s="841" t="s">
        <v>16</v>
      </c>
      <c r="E172" s="840" t="s">
        <v>16</v>
      </c>
      <c r="F172" s="841" t="s">
        <v>16</v>
      </c>
    </row>
    <row r="173" customFormat="false" ht="12.75" hidden="false" customHeight="false" outlineLevel="0" collapsed="false">
      <c r="A173" s="837" t="s">
        <v>84</v>
      </c>
      <c r="B173" s="838" t="n">
        <v>585265</v>
      </c>
      <c r="C173" s="838" t="n">
        <v>585265</v>
      </c>
      <c r="D173" s="841" t="s">
        <v>16</v>
      </c>
      <c r="E173" s="840" t="s">
        <v>16</v>
      </c>
      <c r="F173" s="841" t="s">
        <v>16</v>
      </c>
    </row>
    <row r="174" customFormat="false" ht="25.5" hidden="false" customHeight="false" outlineLevel="0" collapsed="false">
      <c r="A174" s="837" t="s">
        <v>86</v>
      </c>
      <c r="B174" s="838" t="n">
        <v>585265</v>
      </c>
      <c r="C174" s="838" t="n">
        <v>585265</v>
      </c>
      <c r="D174" s="841" t="s">
        <v>16</v>
      </c>
      <c r="E174" s="840" t="s">
        <v>16</v>
      </c>
      <c r="F174" s="841" t="s">
        <v>16</v>
      </c>
    </row>
    <row r="175" s="836" customFormat="true" ht="12.75" hidden="false" customHeight="false" outlineLevel="0" collapsed="false">
      <c r="A175" s="831" t="s">
        <v>1181</v>
      </c>
      <c r="B175" s="832"/>
      <c r="C175" s="832"/>
      <c r="D175" s="832"/>
      <c r="E175" s="839"/>
      <c r="F175" s="832"/>
    </row>
    <row r="176" customFormat="false" ht="12.75" hidden="false" customHeight="false" outlineLevel="0" collapsed="false">
      <c r="A176" s="831" t="s">
        <v>346</v>
      </c>
      <c r="B176" s="832" t="n">
        <v>217559633</v>
      </c>
      <c r="C176" s="832" t="n">
        <v>217559633</v>
      </c>
      <c r="D176" s="832" t="n">
        <v>190379166.71</v>
      </c>
      <c r="E176" s="833" t="n">
        <v>87.5066592477659</v>
      </c>
      <c r="F176" s="832" t="n">
        <v>104388037.18</v>
      </c>
    </row>
    <row r="177" customFormat="false" ht="12.75" hidden="false" customHeight="false" outlineLevel="0" collapsed="false">
      <c r="A177" s="837" t="s">
        <v>349</v>
      </c>
      <c r="B177" s="838" t="n">
        <v>50183460</v>
      </c>
      <c r="C177" s="838" t="n">
        <v>50183460</v>
      </c>
      <c r="D177" s="838" t="n">
        <v>23135518.94</v>
      </c>
      <c r="E177" s="839" t="n">
        <v>46.1018808587531</v>
      </c>
      <c r="F177" s="838" t="n">
        <v>2302272.41</v>
      </c>
    </row>
    <row r="178" customFormat="false" ht="12.75" hidden="false" customHeight="false" outlineLevel="0" collapsed="false">
      <c r="A178" s="837" t="s">
        <v>360</v>
      </c>
      <c r="B178" s="838" t="n">
        <v>167376173</v>
      </c>
      <c r="C178" s="838" t="n">
        <v>167376173</v>
      </c>
      <c r="D178" s="838" t="n">
        <v>167243647.77</v>
      </c>
      <c r="E178" s="839" t="n">
        <v>99.9208219260695</v>
      </c>
      <c r="F178" s="838" t="n">
        <v>102085764.77</v>
      </c>
    </row>
    <row r="179" customFormat="false" ht="25.5" hidden="false" customHeight="false" outlineLevel="0" collapsed="false">
      <c r="A179" s="837" t="s">
        <v>362</v>
      </c>
      <c r="B179" s="838" t="n">
        <v>167376173</v>
      </c>
      <c r="C179" s="838" t="n">
        <v>167376173</v>
      </c>
      <c r="D179" s="838" t="n">
        <v>167243647.77</v>
      </c>
      <c r="E179" s="839" t="n">
        <v>99.9208219260695</v>
      </c>
      <c r="F179" s="838" t="n">
        <v>102085764.77</v>
      </c>
    </row>
    <row r="180" customFormat="false" ht="12.75" hidden="false" customHeight="false" outlineLevel="0" collapsed="false">
      <c r="A180" s="831" t="s">
        <v>540</v>
      </c>
      <c r="B180" s="832" t="n">
        <v>226851529</v>
      </c>
      <c r="C180" s="832" t="n">
        <v>226851529</v>
      </c>
      <c r="D180" s="832" t="n">
        <v>199187831.96</v>
      </c>
      <c r="E180" s="833" t="n">
        <v>87.8053733373779</v>
      </c>
      <c r="F180" s="832" t="n">
        <v>110406167.62</v>
      </c>
    </row>
    <row r="181" customFormat="false" ht="12.75" hidden="false" customHeight="false" outlineLevel="0" collapsed="false">
      <c r="A181" s="837" t="s">
        <v>365</v>
      </c>
      <c r="B181" s="838" t="n">
        <v>194098069</v>
      </c>
      <c r="C181" s="838" t="n">
        <v>194098069</v>
      </c>
      <c r="D181" s="838" t="n">
        <v>175102568.77</v>
      </c>
      <c r="E181" s="839" t="n">
        <v>90.213452236869</v>
      </c>
      <c r="F181" s="838" t="n">
        <v>105570071.32</v>
      </c>
    </row>
    <row r="182" customFormat="false" ht="12.75" hidden="false" customHeight="false" outlineLevel="0" collapsed="false">
      <c r="A182" s="837" t="s">
        <v>367</v>
      </c>
      <c r="B182" s="838" t="n">
        <v>2694033</v>
      </c>
      <c r="C182" s="838" t="n">
        <v>2694033</v>
      </c>
      <c r="D182" s="838" t="n">
        <v>2473223.83</v>
      </c>
      <c r="E182" s="839" t="n">
        <v>91.80376892191</v>
      </c>
      <c r="F182" s="838" t="n">
        <v>1035128.61</v>
      </c>
    </row>
    <row r="183" customFormat="false" ht="12.75" hidden="false" customHeight="false" outlineLevel="0" collapsed="false">
      <c r="A183" s="837" t="s">
        <v>375</v>
      </c>
      <c r="B183" s="838" t="n">
        <v>2694033</v>
      </c>
      <c r="C183" s="838" t="n">
        <v>2694033</v>
      </c>
      <c r="D183" s="838" t="n">
        <v>2473223.83</v>
      </c>
      <c r="E183" s="839" t="n">
        <v>91.80376892191</v>
      </c>
      <c r="F183" s="838" t="n">
        <v>1035128.61</v>
      </c>
    </row>
    <row r="184" customFormat="false" ht="12.75" hidden="false" customHeight="false" outlineLevel="0" collapsed="false">
      <c r="A184" s="837" t="s">
        <v>397</v>
      </c>
      <c r="B184" s="838" t="n">
        <v>181657413</v>
      </c>
      <c r="C184" s="838" t="n">
        <v>181657413</v>
      </c>
      <c r="D184" s="838" t="n">
        <v>162890501.16</v>
      </c>
      <c r="E184" s="839" t="n">
        <v>89.6690635795854</v>
      </c>
      <c r="F184" s="838" t="n">
        <v>100693223.1</v>
      </c>
    </row>
    <row r="185" customFormat="false" ht="12.75" hidden="false" customHeight="false" outlineLevel="0" collapsed="false">
      <c r="A185" s="837" t="s">
        <v>399</v>
      </c>
      <c r="B185" s="838" t="n">
        <v>181657413</v>
      </c>
      <c r="C185" s="838" t="n">
        <v>181657413</v>
      </c>
      <c r="D185" s="838" t="n">
        <v>162890501.16</v>
      </c>
      <c r="E185" s="839" t="n">
        <v>89.6690635795854</v>
      </c>
      <c r="F185" s="838" t="n">
        <v>100693223.1</v>
      </c>
    </row>
    <row r="186" customFormat="false" ht="12.75" hidden="false" customHeight="false" outlineLevel="0" collapsed="false">
      <c r="A186" s="837" t="s">
        <v>485</v>
      </c>
      <c r="B186" s="838" t="n">
        <v>9746623</v>
      </c>
      <c r="C186" s="838" t="n">
        <v>9746623</v>
      </c>
      <c r="D186" s="838" t="n">
        <v>9738843.78</v>
      </c>
      <c r="E186" s="839" t="n">
        <v>99.9201854837311</v>
      </c>
      <c r="F186" s="838" t="n">
        <v>3841719.61</v>
      </c>
    </row>
    <row r="187" customFormat="false" ht="38.25" hidden="false" customHeight="false" outlineLevel="0" collapsed="false">
      <c r="A187" s="837" t="s">
        <v>493</v>
      </c>
      <c r="B187" s="838" t="n">
        <v>9746623</v>
      </c>
      <c r="C187" s="838" t="n">
        <v>9746623</v>
      </c>
      <c r="D187" s="838" t="n">
        <v>9738843.78</v>
      </c>
      <c r="E187" s="839" t="n">
        <v>99.9201854837311</v>
      </c>
      <c r="F187" s="838" t="n">
        <v>3841719.61</v>
      </c>
    </row>
    <row r="188" customFormat="false" ht="12.75" hidden="false" customHeight="false" outlineLevel="0" collapsed="false">
      <c r="A188" s="837" t="s">
        <v>495</v>
      </c>
      <c r="B188" s="838" t="n">
        <v>32753460</v>
      </c>
      <c r="C188" s="838" t="n">
        <v>32753460</v>
      </c>
      <c r="D188" s="838" t="n">
        <v>24085263.19</v>
      </c>
      <c r="E188" s="839" t="n">
        <v>73.535019475805</v>
      </c>
      <c r="F188" s="838" t="n">
        <v>4836096.3</v>
      </c>
    </row>
    <row r="189" customFormat="false" ht="12.75" hidden="false" customHeight="false" outlineLevel="0" collapsed="false">
      <c r="A189" s="837" t="s">
        <v>497</v>
      </c>
      <c r="B189" s="838" t="n">
        <v>21572176</v>
      </c>
      <c r="C189" s="838" t="n">
        <v>21572176</v>
      </c>
      <c r="D189" s="838" t="n">
        <v>12903979.19</v>
      </c>
      <c r="E189" s="839" t="n">
        <v>59.8176984556403</v>
      </c>
      <c r="F189" s="838" t="n">
        <v>439936.23</v>
      </c>
    </row>
    <row r="190" customFormat="false" ht="25.5" hidden="false" customHeight="false" outlineLevel="0" collapsed="false">
      <c r="A190" s="837" t="s">
        <v>503</v>
      </c>
      <c r="B190" s="838" t="n">
        <v>11181284</v>
      </c>
      <c r="C190" s="838" t="n">
        <v>11181284</v>
      </c>
      <c r="D190" s="838" t="n">
        <v>11181284</v>
      </c>
      <c r="E190" s="839" t="n">
        <v>100</v>
      </c>
      <c r="F190" s="838" t="n">
        <v>4396160.07</v>
      </c>
    </row>
    <row r="191" customFormat="false" ht="25.5" hidden="false" customHeight="false" outlineLevel="0" collapsed="false">
      <c r="A191" s="837" t="s">
        <v>509</v>
      </c>
      <c r="B191" s="838" t="n">
        <v>11181284</v>
      </c>
      <c r="C191" s="838" t="n">
        <v>11181284</v>
      </c>
      <c r="D191" s="838" t="n">
        <v>11181284</v>
      </c>
      <c r="E191" s="839" t="n">
        <v>100</v>
      </c>
      <c r="F191" s="838" t="n">
        <v>4396160.07</v>
      </c>
    </row>
    <row r="192" customFormat="false" ht="12.75" hidden="false" customHeight="false" outlineLevel="0" collapsed="false">
      <c r="A192" s="837" t="s">
        <v>20</v>
      </c>
      <c r="B192" s="838" t="n">
        <v>-9291896</v>
      </c>
      <c r="C192" s="838" t="n">
        <v>-9291896</v>
      </c>
      <c r="D192" s="838" t="n">
        <v>-8808665.25000003</v>
      </c>
      <c r="E192" s="840" t="s">
        <v>16</v>
      </c>
      <c r="F192" s="838" t="n">
        <v>-6018130.44000003</v>
      </c>
    </row>
    <row r="193" customFormat="false" ht="12.75" hidden="false" customHeight="false" outlineLevel="0" collapsed="false">
      <c r="A193" s="837" t="s">
        <v>21</v>
      </c>
      <c r="B193" s="838" t="n">
        <v>9291896</v>
      </c>
      <c r="C193" s="838" t="n">
        <v>9291896</v>
      </c>
      <c r="D193" s="841" t="s">
        <v>16</v>
      </c>
      <c r="E193" s="840" t="s">
        <v>16</v>
      </c>
      <c r="F193" s="841" t="s">
        <v>16</v>
      </c>
    </row>
    <row r="194" customFormat="false" ht="12.75" hidden="false" customHeight="false" outlineLevel="0" collapsed="false">
      <c r="A194" s="837" t="s">
        <v>84</v>
      </c>
      <c r="B194" s="838" t="n">
        <v>9291896</v>
      </c>
      <c r="C194" s="838" t="n">
        <v>9291896</v>
      </c>
      <c r="D194" s="841" t="s">
        <v>16</v>
      </c>
      <c r="E194" s="840" t="s">
        <v>16</v>
      </c>
      <c r="F194" s="841" t="s">
        <v>16</v>
      </c>
    </row>
    <row r="195" customFormat="false" ht="25.5" hidden="false" customHeight="false" outlineLevel="0" collapsed="false">
      <c r="A195" s="837" t="s">
        <v>86</v>
      </c>
      <c r="B195" s="838" t="n">
        <v>9291896</v>
      </c>
      <c r="C195" s="838" t="n">
        <v>9291896</v>
      </c>
      <c r="D195" s="841" t="s">
        <v>16</v>
      </c>
      <c r="E195" s="840" t="s">
        <v>16</v>
      </c>
      <c r="F195" s="841" t="s">
        <v>16</v>
      </c>
    </row>
    <row r="196" s="836" customFormat="true" ht="25.5" hidden="false" customHeight="false" outlineLevel="0" collapsed="false">
      <c r="A196" s="831" t="s">
        <v>1182</v>
      </c>
      <c r="B196" s="832"/>
      <c r="C196" s="832"/>
      <c r="D196" s="832"/>
      <c r="E196" s="839"/>
      <c r="F196" s="832"/>
    </row>
    <row r="197" customFormat="false" ht="12.75" hidden="false" customHeight="false" outlineLevel="0" collapsed="false">
      <c r="A197" s="831" t="s">
        <v>346</v>
      </c>
      <c r="B197" s="832" t="n">
        <v>47765511</v>
      </c>
      <c r="C197" s="832" t="n">
        <v>47765511</v>
      </c>
      <c r="D197" s="832" t="n">
        <v>29500472.81</v>
      </c>
      <c r="E197" s="833" t="n">
        <v>61.7610325785063</v>
      </c>
      <c r="F197" s="832" t="n">
        <v>10086491.81</v>
      </c>
    </row>
    <row r="198" customFormat="false" ht="12.75" hidden="false" customHeight="false" outlineLevel="0" collapsed="false">
      <c r="A198" s="837" t="s">
        <v>349</v>
      </c>
      <c r="B198" s="838" t="n">
        <v>33973049</v>
      </c>
      <c r="C198" s="838" t="n">
        <v>33973049</v>
      </c>
      <c r="D198" s="838" t="n">
        <v>15744141.41</v>
      </c>
      <c r="E198" s="839" t="n">
        <v>46.3430332967759</v>
      </c>
      <c r="F198" s="838" t="n">
        <v>2302272.41</v>
      </c>
    </row>
    <row r="199" customFormat="false" ht="12.75" hidden="false" customHeight="false" outlineLevel="0" collapsed="false">
      <c r="A199" s="837" t="s">
        <v>360</v>
      </c>
      <c r="B199" s="838" t="n">
        <v>13792462</v>
      </c>
      <c r="C199" s="838" t="n">
        <v>13792462</v>
      </c>
      <c r="D199" s="838" t="n">
        <v>13756331.4</v>
      </c>
      <c r="E199" s="839" t="n">
        <v>99.7380409675952</v>
      </c>
      <c r="F199" s="838" t="n">
        <v>7784219.4</v>
      </c>
    </row>
    <row r="200" customFormat="false" ht="25.5" hidden="false" customHeight="false" outlineLevel="0" collapsed="false">
      <c r="A200" s="837" t="s">
        <v>362</v>
      </c>
      <c r="B200" s="838" t="n">
        <v>13792462</v>
      </c>
      <c r="C200" s="838" t="n">
        <v>13792462</v>
      </c>
      <c r="D200" s="838" t="n">
        <v>13756331.4</v>
      </c>
      <c r="E200" s="839" t="n">
        <v>99.7380409675952</v>
      </c>
      <c r="F200" s="838" t="n">
        <v>7784219.4</v>
      </c>
    </row>
    <row r="201" customFormat="false" ht="12.75" hidden="false" customHeight="false" outlineLevel="0" collapsed="false">
      <c r="A201" s="831" t="s">
        <v>540</v>
      </c>
      <c r="B201" s="832" t="n">
        <v>57057407</v>
      </c>
      <c r="C201" s="832" t="n">
        <v>57057407</v>
      </c>
      <c r="D201" s="832" t="n">
        <v>38309138.06</v>
      </c>
      <c r="E201" s="833" t="n">
        <v>67.1413933339102</v>
      </c>
      <c r="F201" s="832" t="n">
        <v>15751925.65</v>
      </c>
    </row>
    <row r="202" customFormat="false" ht="12.75" hidden="false" customHeight="false" outlineLevel="0" collapsed="false">
      <c r="A202" s="837" t="s">
        <v>365</v>
      </c>
      <c r="B202" s="838" t="n">
        <v>57015082</v>
      </c>
      <c r="C202" s="838" t="n">
        <v>57015082</v>
      </c>
      <c r="D202" s="838" t="n">
        <v>38266930.86</v>
      </c>
      <c r="E202" s="839" t="n">
        <v>67.1172074434621</v>
      </c>
      <c r="F202" s="838" t="n">
        <v>15736483.45</v>
      </c>
    </row>
    <row r="203" customFormat="false" ht="12.75" hidden="false" customHeight="false" outlineLevel="0" collapsed="false">
      <c r="A203" s="837" t="s">
        <v>367</v>
      </c>
      <c r="B203" s="838" t="n">
        <v>2392174</v>
      </c>
      <c r="C203" s="838" t="n">
        <v>2392174</v>
      </c>
      <c r="D203" s="838" t="n">
        <v>2322498.66</v>
      </c>
      <c r="E203" s="839" t="n">
        <v>97.0873632102013</v>
      </c>
      <c r="F203" s="838" t="n">
        <v>935303.61</v>
      </c>
    </row>
    <row r="204" customFormat="false" ht="12.75" hidden="false" customHeight="false" outlineLevel="0" collapsed="false">
      <c r="A204" s="837" t="s">
        <v>375</v>
      </c>
      <c r="B204" s="838" t="n">
        <v>2392174</v>
      </c>
      <c r="C204" s="838" t="n">
        <v>2392174</v>
      </c>
      <c r="D204" s="838" t="n">
        <v>2322498.66</v>
      </c>
      <c r="E204" s="839" t="n">
        <v>97.0873632102013</v>
      </c>
      <c r="F204" s="838" t="n">
        <v>935303.61</v>
      </c>
    </row>
    <row r="205" customFormat="false" ht="12.75" hidden="false" customHeight="false" outlineLevel="0" collapsed="false">
      <c r="A205" s="837" t="s">
        <v>397</v>
      </c>
      <c r="B205" s="838" t="n">
        <v>54622908</v>
      </c>
      <c r="C205" s="838" t="n">
        <v>54622908</v>
      </c>
      <c r="D205" s="838" t="n">
        <v>35944432.2</v>
      </c>
      <c r="E205" s="839" t="n">
        <v>65.8046843642964</v>
      </c>
      <c r="F205" s="838" t="n">
        <v>14801179.84</v>
      </c>
    </row>
    <row r="206" customFormat="false" ht="12.75" hidden="false" customHeight="false" outlineLevel="0" collapsed="false">
      <c r="A206" s="837" t="s">
        <v>399</v>
      </c>
      <c r="B206" s="838" t="n">
        <v>54622908</v>
      </c>
      <c r="C206" s="838" t="n">
        <v>54622908</v>
      </c>
      <c r="D206" s="838" t="n">
        <v>35944432.2</v>
      </c>
      <c r="E206" s="839" t="n">
        <v>65.8046843642964</v>
      </c>
      <c r="F206" s="838" t="n">
        <v>14801179.84</v>
      </c>
    </row>
    <row r="207" customFormat="false" ht="12.75" hidden="false" customHeight="false" outlineLevel="0" collapsed="false">
      <c r="A207" s="837" t="s">
        <v>495</v>
      </c>
      <c r="B207" s="838" t="n">
        <v>42325</v>
      </c>
      <c r="C207" s="838" t="n">
        <v>42325</v>
      </c>
      <c r="D207" s="838" t="n">
        <v>42207.2</v>
      </c>
      <c r="E207" s="839" t="n">
        <v>99.72167749557</v>
      </c>
      <c r="F207" s="838" t="n">
        <v>15442.2</v>
      </c>
    </row>
    <row r="208" customFormat="false" ht="12.75" hidden="false" customHeight="false" outlineLevel="0" collapsed="false">
      <c r="A208" s="837" t="s">
        <v>497</v>
      </c>
      <c r="B208" s="838" t="n">
        <v>42325</v>
      </c>
      <c r="C208" s="838" t="n">
        <v>42325</v>
      </c>
      <c r="D208" s="838" t="n">
        <v>42207.2</v>
      </c>
      <c r="E208" s="839" t="n">
        <v>99.72167749557</v>
      </c>
      <c r="F208" s="838" t="n">
        <v>15442.2</v>
      </c>
    </row>
    <row r="209" customFormat="false" ht="12.75" hidden="false" customHeight="false" outlineLevel="0" collapsed="false">
      <c r="A209" s="837" t="s">
        <v>20</v>
      </c>
      <c r="B209" s="838" t="n">
        <v>-9291896</v>
      </c>
      <c r="C209" s="838" t="n">
        <v>-9291896</v>
      </c>
      <c r="D209" s="838" t="n">
        <v>-8808665.25</v>
      </c>
      <c r="E209" s="840" t="s">
        <v>16</v>
      </c>
      <c r="F209" s="838" t="n">
        <v>-5665433.84</v>
      </c>
    </row>
    <row r="210" customFormat="false" ht="12.75" hidden="false" customHeight="false" outlineLevel="0" collapsed="false">
      <c r="A210" s="837" t="s">
        <v>21</v>
      </c>
      <c r="B210" s="838" t="n">
        <v>9291896</v>
      </c>
      <c r="C210" s="838" t="n">
        <v>9291896</v>
      </c>
      <c r="D210" s="841" t="s">
        <v>16</v>
      </c>
      <c r="E210" s="840" t="s">
        <v>16</v>
      </c>
      <c r="F210" s="841" t="s">
        <v>16</v>
      </c>
    </row>
    <row r="211" customFormat="false" ht="12.75" hidden="false" customHeight="false" outlineLevel="0" collapsed="false">
      <c r="A211" s="837" t="s">
        <v>84</v>
      </c>
      <c r="B211" s="838" t="n">
        <v>9291896</v>
      </c>
      <c r="C211" s="838" t="n">
        <v>9291896</v>
      </c>
      <c r="D211" s="841" t="s">
        <v>16</v>
      </c>
      <c r="E211" s="840" t="s">
        <v>16</v>
      </c>
      <c r="F211" s="841" t="s">
        <v>16</v>
      </c>
    </row>
    <row r="212" customFormat="false" ht="25.5" hidden="false" customHeight="false" outlineLevel="0" collapsed="false">
      <c r="A212" s="837" t="s">
        <v>86</v>
      </c>
      <c r="B212" s="838" t="n">
        <v>9291896</v>
      </c>
      <c r="C212" s="838" t="n">
        <v>9291896</v>
      </c>
      <c r="D212" s="841" t="s">
        <v>16</v>
      </c>
      <c r="E212" s="840" t="s">
        <v>16</v>
      </c>
      <c r="F212" s="841" t="s">
        <v>16</v>
      </c>
    </row>
    <row r="213" s="836" customFormat="true" ht="12.75" hidden="false" customHeight="false" outlineLevel="0" collapsed="false">
      <c r="A213" s="831" t="s">
        <v>577</v>
      </c>
      <c r="B213" s="832"/>
      <c r="C213" s="832"/>
      <c r="D213" s="832"/>
      <c r="E213" s="839"/>
      <c r="F213" s="832"/>
    </row>
    <row r="214" customFormat="false" ht="12.75" hidden="false" customHeight="false" outlineLevel="0" collapsed="false">
      <c r="A214" s="831" t="s">
        <v>346</v>
      </c>
      <c r="B214" s="832" t="n">
        <v>1204432</v>
      </c>
      <c r="C214" s="832" t="n">
        <v>1204432</v>
      </c>
      <c r="D214" s="832" t="n">
        <v>1179527.44</v>
      </c>
      <c r="E214" s="833" t="n">
        <v>97.9322568646466</v>
      </c>
      <c r="F214" s="832" t="n">
        <v>143618.51</v>
      </c>
    </row>
    <row r="215" customFormat="false" ht="12.75" hidden="false" customHeight="false" outlineLevel="0" collapsed="false">
      <c r="A215" s="837" t="s">
        <v>349</v>
      </c>
      <c r="B215" s="838" t="n">
        <v>407517</v>
      </c>
      <c r="C215" s="838" t="n">
        <v>407517</v>
      </c>
      <c r="D215" s="838" t="n">
        <v>382740.92</v>
      </c>
      <c r="E215" s="839" t="n">
        <v>93.9202340025079</v>
      </c>
      <c r="F215" s="838" t="n">
        <v>-0.01</v>
      </c>
    </row>
    <row r="216" customFormat="false" ht="12.75" hidden="false" customHeight="false" outlineLevel="0" collapsed="false">
      <c r="A216" s="837" t="s">
        <v>360</v>
      </c>
      <c r="B216" s="838" t="n">
        <v>796915</v>
      </c>
      <c r="C216" s="838" t="n">
        <v>796915</v>
      </c>
      <c r="D216" s="838" t="n">
        <v>796786.52</v>
      </c>
      <c r="E216" s="839" t="n">
        <v>99.9838778288776</v>
      </c>
      <c r="F216" s="838" t="n">
        <v>143618.52</v>
      </c>
    </row>
    <row r="217" customFormat="false" ht="25.5" hidden="false" customHeight="false" outlineLevel="0" collapsed="false">
      <c r="A217" s="837" t="s">
        <v>362</v>
      </c>
      <c r="B217" s="838" t="n">
        <v>796915</v>
      </c>
      <c r="C217" s="838" t="n">
        <v>796915</v>
      </c>
      <c r="D217" s="838" t="n">
        <v>796786.52</v>
      </c>
      <c r="E217" s="839" t="n">
        <v>99.9838778288776</v>
      </c>
      <c r="F217" s="838" t="n">
        <v>143618.52</v>
      </c>
    </row>
    <row r="218" customFormat="false" ht="12.75" hidden="false" customHeight="false" outlineLevel="0" collapsed="false">
      <c r="A218" s="831" t="s">
        <v>540</v>
      </c>
      <c r="B218" s="832" t="n">
        <v>1402872</v>
      </c>
      <c r="C218" s="832" t="n">
        <v>1402872</v>
      </c>
      <c r="D218" s="832" t="n">
        <v>1361721.35</v>
      </c>
      <c r="E218" s="833" t="n">
        <v>97.06668534264</v>
      </c>
      <c r="F218" s="832" t="n">
        <v>434870.26</v>
      </c>
    </row>
    <row r="219" customFormat="false" ht="12.75" hidden="false" customHeight="false" outlineLevel="0" collapsed="false">
      <c r="A219" s="837" t="s">
        <v>365</v>
      </c>
      <c r="B219" s="838" t="n">
        <v>1387372</v>
      </c>
      <c r="C219" s="838" t="n">
        <v>1387372</v>
      </c>
      <c r="D219" s="838" t="n">
        <v>1346339.15</v>
      </c>
      <c r="E219" s="839" t="n">
        <v>97.0424046326436</v>
      </c>
      <c r="F219" s="838" t="n">
        <v>419488.06</v>
      </c>
    </row>
    <row r="220" customFormat="false" ht="12.75" hidden="false" customHeight="false" outlineLevel="0" collapsed="false">
      <c r="A220" s="837" t="s">
        <v>367</v>
      </c>
      <c r="B220" s="838" t="n">
        <v>1387372</v>
      </c>
      <c r="C220" s="838" t="n">
        <v>1387372</v>
      </c>
      <c r="D220" s="838" t="n">
        <v>1346339.15</v>
      </c>
      <c r="E220" s="839" t="n">
        <v>97.0424046326436</v>
      </c>
      <c r="F220" s="838" t="n">
        <v>419488.06</v>
      </c>
    </row>
    <row r="221" customFormat="false" ht="12.75" hidden="false" customHeight="false" outlineLevel="0" collapsed="false">
      <c r="A221" s="837" t="s">
        <v>375</v>
      </c>
      <c r="B221" s="838" t="n">
        <v>1387372</v>
      </c>
      <c r="C221" s="838" t="n">
        <v>1387372</v>
      </c>
      <c r="D221" s="838" t="n">
        <v>1346339.15</v>
      </c>
      <c r="E221" s="839" t="n">
        <v>97.0424046326436</v>
      </c>
      <c r="F221" s="838" t="n">
        <v>419488.06</v>
      </c>
    </row>
    <row r="222" customFormat="false" ht="12.75" hidden="false" customHeight="false" outlineLevel="0" collapsed="false">
      <c r="A222" s="837" t="s">
        <v>495</v>
      </c>
      <c r="B222" s="838" t="n">
        <v>15500</v>
      </c>
      <c r="C222" s="838" t="n">
        <v>15500</v>
      </c>
      <c r="D222" s="838" t="n">
        <v>15382.2</v>
      </c>
      <c r="E222" s="839" t="n">
        <v>99.24</v>
      </c>
      <c r="F222" s="838" t="n">
        <v>15382.2</v>
      </c>
    </row>
    <row r="223" customFormat="false" ht="12.75" hidden="false" customHeight="false" outlineLevel="0" collapsed="false">
      <c r="A223" s="837" t="s">
        <v>497</v>
      </c>
      <c r="B223" s="838" t="n">
        <v>15500</v>
      </c>
      <c r="C223" s="838" t="n">
        <v>15500</v>
      </c>
      <c r="D223" s="838" t="n">
        <v>15382.2</v>
      </c>
      <c r="E223" s="839" t="n">
        <v>99.24</v>
      </c>
      <c r="F223" s="838" t="n">
        <v>15382.2</v>
      </c>
    </row>
    <row r="224" customFormat="false" ht="12.75" hidden="false" customHeight="false" outlineLevel="0" collapsed="false">
      <c r="A224" s="837" t="s">
        <v>20</v>
      </c>
      <c r="B224" s="838" t="n">
        <v>-198440</v>
      </c>
      <c r="C224" s="838" t="n">
        <v>-198440</v>
      </c>
      <c r="D224" s="838" t="n">
        <v>-182193.91</v>
      </c>
      <c r="E224" s="840" t="s">
        <v>16</v>
      </c>
      <c r="F224" s="838" t="n">
        <v>-291251.75</v>
      </c>
    </row>
    <row r="225" customFormat="false" ht="12.75" hidden="false" customHeight="false" outlineLevel="0" collapsed="false">
      <c r="A225" s="837" t="s">
        <v>21</v>
      </c>
      <c r="B225" s="838" t="n">
        <v>198440</v>
      </c>
      <c r="C225" s="838" t="n">
        <v>198440</v>
      </c>
      <c r="D225" s="841" t="s">
        <v>16</v>
      </c>
      <c r="E225" s="840" t="s">
        <v>16</v>
      </c>
      <c r="F225" s="841" t="s">
        <v>16</v>
      </c>
    </row>
    <row r="226" customFormat="false" ht="12.75" hidden="false" customHeight="false" outlineLevel="0" collapsed="false">
      <c r="A226" s="837" t="s">
        <v>84</v>
      </c>
      <c r="B226" s="838" t="n">
        <v>198440</v>
      </c>
      <c r="C226" s="838" t="n">
        <v>198440</v>
      </c>
      <c r="D226" s="841" t="s">
        <v>16</v>
      </c>
      <c r="E226" s="840" t="s">
        <v>16</v>
      </c>
      <c r="F226" s="841" t="s">
        <v>16</v>
      </c>
    </row>
    <row r="227" customFormat="false" ht="25.5" hidden="false" customHeight="false" outlineLevel="0" collapsed="false">
      <c r="A227" s="837" t="s">
        <v>86</v>
      </c>
      <c r="B227" s="838" t="n">
        <v>198440</v>
      </c>
      <c r="C227" s="838" t="n">
        <v>198440</v>
      </c>
      <c r="D227" s="841" t="s">
        <v>16</v>
      </c>
      <c r="E227" s="840" t="s">
        <v>16</v>
      </c>
      <c r="F227" s="841" t="s">
        <v>16</v>
      </c>
    </row>
    <row r="228" s="836" customFormat="true" ht="12.75" hidden="false" customHeight="false" outlineLevel="0" collapsed="false">
      <c r="A228" s="831" t="s">
        <v>596</v>
      </c>
      <c r="B228" s="832"/>
      <c r="C228" s="832"/>
      <c r="D228" s="832"/>
      <c r="E228" s="839"/>
      <c r="F228" s="832"/>
    </row>
    <row r="229" customFormat="false" ht="12.75" hidden="false" customHeight="false" outlineLevel="0" collapsed="false">
      <c r="A229" s="831" t="s">
        <v>346</v>
      </c>
      <c r="B229" s="832" t="n">
        <v>41622826</v>
      </c>
      <c r="C229" s="832" t="n">
        <v>41622826</v>
      </c>
      <c r="D229" s="832" t="n">
        <v>25877659.03</v>
      </c>
      <c r="E229" s="833" t="n">
        <v>62.1717973450433</v>
      </c>
      <c r="F229" s="832" t="n">
        <v>9974909.3</v>
      </c>
    </row>
    <row r="230" customFormat="false" ht="12.75" hidden="false" customHeight="false" outlineLevel="0" collapsed="false">
      <c r="A230" s="837" t="s">
        <v>349</v>
      </c>
      <c r="B230" s="838" t="n">
        <v>33919578</v>
      </c>
      <c r="C230" s="838" t="n">
        <v>33919578</v>
      </c>
      <c r="D230" s="838" t="n">
        <v>18174412.15</v>
      </c>
      <c r="E230" s="839" t="n">
        <v>53.5808911007089</v>
      </c>
      <c r="F230" s="838" t="n">
        <v>2302272.42</v>
      </c>
    </row>
    <row r="231" customFormat="false" ht="25.5" hidden="false" customHeight="false" outlineLevel="0" collapsed="false">
      <c r="A231" s="837" t="s">
        <v>567</v>
      </c>
      <c r="B231" s="838" t="n">
        <v>9640524</v>
      </c>
      <c r="C231" s="838" t="n">
        <v>9640524</v>
      </c>
      <c r="D231" s="838" t="n">
        <v>2813011.66</v>
      </c>
      <c r="E231" s="839" t="n">
        <v>29.1790327994619</v>
      </c>
      <c r="F231" s="838" t="n">
        <v>0</v>
      </c>
    </row>
    <row r="232" customFormat="false" ht="12.75" hidden="false" customHeight="false" outlineLevel="0" collapsed="false">
      <c r="A232" s="837" t="s">
        <v>360</v>
      </c>
      <c r="B232" s="838" t="n">
        <v>7703248</v>
      </c>
      <c r="C232" s="838" t="n">
        <v>7703248</v>
      </c>
      <c r="D232" s="838" t="n">
        <v>7703246.88</v>
      </c>
      <c r="E232" s="839" t="n">
        <v>99.9999854606784</v>
      </c>
      <c r="F232" s="838" t="n">
        <v>7672636.88</v>
      </c>
    </row>
    <row r="233" customFormat="false" ht="25.5" hidden="false" customHeight="false" outlineLevel="0" collapsed="false">
      <c r="A233" s="837" t="s">
        <v>362</v>
      </c>
      <c r="B233" s="838" t="n">
        <v>7703248</v>
      </c>
      <c r="C233" s="838" t="n">
        <v>7703248</v>
      </c>
      <c r="D233" s="838" t="n">
        <v>7703246.88</v>
      </c>
      <c r="E233" s="839" t="n">
        <v>99.9999854606784</v>
      </c>
      <c r="F233" s="838" t="n">
        <v>7672636.88</v>
      </c>
    </row>
    <row r="234" customFormat="false" ht="12.75" hidden="false" customHeight="false" outlineLevel="0" collapsed="false">
      <c r="A234" s="831" t="s">
        <v>540</v>
      </c>
      <c r="B234" s="832" t="n">
        <v>48836334</v>
      </c>
      <c r="C234" s="832" t="n">
        <v>48836334</v>
      </c>
      <c r="D234" s="832" t="n">
        <v>32965183.88</v>
      </c>
      <c r="E234" s="833" t="n">
        <v>67.5013482379738</v>
      </c>
      <c r="F234" s="832" t="n">
        <v>14515110.64</v>
      </c>
    </row>
    <row r="235" customFormat="false" ht="12.75" hidden="false" customHeight="false" outlineLevel="0" collapsed="false">
      <c r="A235" s="837" t="s">
        <v>365</v>
      </c>
      <c r="B235" s="838" t="n">
        <v>40459896</v>
      </c>
      <c r="C235" s="838" t="n">
        <v>40459896</v>
      </c>
      <c r="D235" s="838" t="n">
        <v>30125347.22</v>
      </c>
      <c r="E235" s="839" t="n">
        <v>74.4573026584151</v>
      </c>
      <c r="F235" s="838" t="n">
        <v>14515050.64</v>
      </c>
    </row>
    <row r="236" customFormat="false" ht="12.75" hidden="false" customHeight="false" outlineLevel="0" collapsed="false">
      <c r="A236" s="837" t="s">
        <v>367</v>
      </c>
      <c r="B236" s="838" t="n">
        <v>173140</v>
      </c>
      <c r="C236" s="838" t="n">
        <v>173140</v>
      </c>
      <c r="D236" s="838" t="n">
        <v>173138</v>
      </c>
      <c r="E236" s="839" t="n">
        <v>99.9988448654268</v>
      </c>
      <c r="F236" s="838" t="n">
        <v>91027.8</v>
      </c>
    </row>
    <row r="237" customFormat="false" ht="12.75" hidden="false" customHeight="false" outlineLevel="0" collapsed="false">
      <c r="A237" s="837" t="s">
        <v>375</v>
      </c>
      <c r="B237" s="838" t="n">
        <v>173140</v>
      </c>
      <c r="C237" s="838" t="n">
        <v>173140</v>
      </c>
      <c r="D237" s="838" t="n">
        <v>173138</v>
      </c>
      <c r="E237" s="839" t="n">
        <v>99.9988448654268</v>
      </c>
      <c r="F237" s="838" t="n">
        <v>91027.8</v>
      </c>
    </row>
    <row r="238" customFormat="false" ht="12.75" hidden="false" customHeight="false" outlineLevel="0" collapsed="false">
      <c r="A238" s="837" t="s">
        <v>397</v>
      </c>
      <c r="B238" s="838" t="n">
        <v>38995845</v>
      </c>
      <c r="C238" s="838" t="n">
        <v>38995845</v>
      </c>
      <c r="D238" s="838" t="n">
        <v>29952209.22</v>
      </c>
      <c r="E238" s="839" t="n">
        <v>76.8087195443515</v>
      </c>
      <c r="F238" s="838" t="n">
        <v>14424022.84</v>
      </c>
    </row>
    <row r="239" customFormat="false" ht="12.75" hidden="false" customHeight="false" outlineLevel="0" collapsed="false">
      <c r="A239" s="837" t="s">
        <v>399</v>
      </c>
      <c r="B239" s="838" t="n">
        <v>38995845</v>
      </c>
      <c r="C239" s="838" t="n">
        <v>38995845</v>
      </c>
      <c r="D239" s="838" t="n">
        <v>29952209.22</v>
      </c>
      <c r="E239" s="839" t="n">
        <v>76.8087195443515</v>
      </c>
      <c r="F239" s="838" t="n">
        <v>14424022.84</v>
      </c>
    </row>
    <row r="240" customFormat="false" ht="12.75" hidden="false" customHeight="false" outlineLevel="0" collapsed="false">
      <c r="A240" s="837" t="s">
        <v>485</v>
      </c>
      <c r="B240" s="838" t="n">
        <v>1290911</v>
      </c>
      <c r="C240" s="838" t="n">
        <v>1290911</v>
      </c>
      <c r="D240" s="838" t="n">
        <v>0</v>
      </c>
      <c r="E240" s="840" t="s">
        <v>16</v>
      </c>
      <c r="F240" s="838" t="n">
        <v>0</v>
      </c>
    </row>
    <row r="241" customFormat="false" ht="12.75" hidden="false" customHeight="false" outlineLevel="0" collapsed="false">
      <c r="A241" s="837" t="s">
        <v>573</v>
      </c>
      <c r="B241" s="838" t="n">
        <v>1290911</v>
      </c>
      <c r="C241" s="838" t="n">
        <v>1290911</v>
      </c>
      <c r="D241" s="838" t="n">
        <v>0</v>
      </c>
      <c r="E241" s="840" t="s">
        <v>16</v>
      </c>
      <c r="F241" s="838" t="n">
        <v>0</v>
      </c>
    </row>
    <row r="242" customFormat="false" ht="63.75" hidden="false" customHeight="false" outlineLevel="0" collapsed="false">
      <c r="A242" s="837" t="s">
        <v>598</v>
      </c>
      <c r="B242" s="838" t="n">
        <v>1290911</v>
      </c>
      <c r="C242" s="838" t="n">
        <v>1290911</v>
      </c>
      <c r="D242" s="838" t="n">
        <v>0</v>
      </c>
      <c r="E242" s="840" t="s">
        <v>16</v>
      </c>
      <c r="F242" s="838" t="n">
        <v>0</v>
      </c>
    </row>
    <row r="243" customFormat="false" ht="12.75" hidden="false" customHeight="false" outlineLevel="0" collapsed="false">
      <c r="A243" s="837" t="s">
        <v>495</v>
      </c>
      <c r="B243" s="838" t="n">
        <v>8376438</v>
      </c>
      <c r="C243" s="838" t="n">
        <v>8376438</v>
      </c>
      <c r="D243" s="838" t="n">
        <v>2839836.66</v>
      </c>
      <c r="E243" s="839" t="n">
        <v>33.9026762927154</v>
      </c>
      <c r="F243" s="838" t="n">
        <v>60</v>
      </c>
    </row>
    <row r="244" customFormat="false" ht="12.75" hidden="false" customHeight="false" outlineLevel="0" collapsed="false">
      <c r="A244" s="837" t="s">
        <v>497</v>
      </c>
      <c r="B244" s="838" t="n">
        <v>26825</v>
      </c>
      <c r="C244" s="838" t="n">
        <v>26825</v>
      </c>
      <c r="D244" s="838" t="n">
        <v>26825</v>
      </c>
      <c r="E244" s="839" t="n">
        <v>100</v>
      </c>
      <c r="F244" s="838" t="n">
        <v>60</v>
      </c>
    </row>
    <row r="245" customFormat="false" ht="25.5" hidden="false" customHeight="false" outlineLevel="0" collapsed="false">
      <c r="A245" s="837" t="s">
        <v>503</v>
      </c>
      <c r="B245" s="838" t="n">
        <v>8349613</v>
      </c>
      <c r="C245" s="838" t="n">
        <v>8349613</v>
      </c>
      <c r="D245" s="838" t="n">
        <v>2813011.66</v>
      </c>
      <c r="E245" s="839" t="n">
        <v>33.6903238509378</v>
      </c>
      <c r="F245" s="838" t="n">
        <v>0</v>
      </c>
    </row>
    <row r="246" customFormat="false" ht="25.5" hidden="false" customHeight="false" outlineLevel="0" collapsed="false">
      <c r="A246" s="837" t="s">
        <v>581</v>
      </c>
      <c r="B246" s="838" t="n">
        <v>8349613</v>
      </c>
      <c r="C246" s="838" t="n">
        <v>8349613</v>
      </c>
      <c r="D246" s="838" t="n">
        <v>2813011.66</v>
      </c>
      <c r="E246" s="839" t="n">
        <v>33.6903238509378</v>
      </c>
      <c r="F246" s="838" t="n">
        <v>0</v>
      </c>
    </row>
    <row r="247" customFormat="false" ht="12.75" hidden="false" customHeight="false" outlineLevel="0" collapsed="false">
      <c r="A247" s="837" t="s">
        <v>20</v>
      </c>
      <c r="B247" s="838" t="n">
        <v>-7213508</v>
      </c>
      <c r="C247" s="838" t="n">
        <v>-7213508</v>
      </c>
      <c r="D247" s="838" t="n">
        <v>-7087524.85</v>
      </c>
      <c r="E247" s="840" t="s">
        <v>16</v>
      </c>
      <c r="F247" s="838" t="n">
        <v>-4540201.34</v>
      </c>
    </row>
    <row r="248" customFormat="false" ht="12.75" hidden="false" customHeight="false" outlineLevel="0" collapsed="false">
      <c r="A248" s="837" t="s">
        <v>21</v>
      </c>
      <c r="B248" s="838" t="n">
        <v>7213508</v>
      </c>
      <c r="C248" s="838" t="n">
        <v>7213508</v>
      </c>
      <c r="D248" s="841" t="s">
        <v>16</v>
      </c>
      <c r="E248" s="840" t="s">
        <v>16</v>
      </c>
      <c r="F248" s="841" t="s">
        <v>16</v>
      </c>
    </row>
    <row r="249" customFormat="false" ht="12.75" hidden="false" customHeight="false" outlineLevel="0" collapsed="false">
      <c r="A249" s="837" t="s">
        <v>84</v>
      </c>
      <c r="B249" s="838" t="n">
        <v>7213508</v>
      </c>
      <c r="C249" s="838" t="n">
        <v>7213508</v>
      </c>
      <c r="D249" s="841" t="s">
        <v>16</v>
      </c>
      <c r="E249" s="840" t="s">
        <v>16</v>
      </c>
      <c r="F249" s="841" t="s">
        <v>16</v>
      </c>
    </row>
    <row r="250" customFormat="false" ht="25.5" hidden="false" customHeight="false" outlineLevel="0" collapsed="false">
      <c r="A250" s="837" t="s">
        <v>86</v>
      </c>
      <c r="B250" s="838" t="n">
        <v>7213508</v>
      </c>
      <c r="C250" s="838" t="n">
        <v>7213508</v>
      </c>
      <c r="D250" s="841" t="s">
        <v>16</v>
      </c>
      <c r="E250" s="840" t="s">
        <v>16</v>
      </c>
      <c r="F250" s="841" t="s">
        <v>16</v>
      </c>
    </row>
    <row r="251" s="836" customFormat="true" ht="12.75" hidden="false" customHeight="false" outlineLevel="0" collapsed="false">
      <c r="A251" s="831" t="s">
        <v>604</v>
      </c>
      <c r="B251" s="832"/>
      <c r="C251" s="832"/>
      <c r="D251" s="832"/>
      <c r="E251" s="839"/>
      <c r="F251" s="832"/>
    </row>
    <row r="252" customFormat="false" ht="12.75" hidden="false" customHeight="false" outlineLevel="0" collapsed="false">
      <c r="A252" s="831" t="s">
        <v>346</v>
      </c>
      <c r="B252" s="832" t="n">
        <v>43724515</v>
      </c>
      <c r="C252" s="832" t="n">
        <v>43724515</v>
      </c>
      <c r="D252" s="832" t="n">
        <v>12522255.12</v>
      </c>
      <c r="E252" s="833" t="n">
        <v>28.6389800321399</v>
      </c>
      <c r="F252" s="832" t="n">
        <v>-32036</v>
      </c>
    </row>
    <row r="253" customFormat="false" ht="12.75" hidden="false" customHeight="false" outlineLevel="0" collapsed="false">
      <c r="A253" s="837" t="s">
        <v>349</v>
      </c>
      <c r="B253" s="838" t="n">
        <v>38432216</v>
      </c>
      <c r="C253" s="838" t="n">
        <v>38432216</v>
      </c>
      <c r="D253" s="838" t="n">
        <v>7265957.12</v>
      </c>
      <c r="E253" s="839" t="n">
        <v>18.9059020692432</v>
      </c>
      <c r="F253" s="838" t="n">
        <v>0</v>
      </c>
    </row>
    <row r="254" customFormat="false" ht="25.5" hidden="false" customHeight="false" outlineLevel="0" collapsed="false">
      <c r="A254" s="837" t="s">
        <v>567</v>
      </c>
      <c r="B254" s="838" t="n">
        <v>29145738</v>
      </c>
      <c r="C254" s="838" t="n">
        <v>29145738</v>
      </c>
      <c r="D254" s="838" t="n">
        <v>7265957.12</v>
      </c>
      <c r="E254" s="839" t="n">
        <v>24.9297414256589</v>
      </c>
      <c r="F254" s="838" t="n">
        <v>0</v>
      </c>
    </row>
    <row r="255" customFormat="false" ht="12.75" hidden="false" customHeight="false" outlineLevel="0" collapsed="false">
      <c r="A255" s="837" t="s">
        <v>360</v>
      </c>
      <c r="B255" s="838" t="n">
        <v>5292299</v>
      </c>
      <c r="C255" s="838" t="n">
        <v>5292299</v>
      </c>
      <c r="D255" s="838" t="n">
        <v>5256298</v>
      </c>
      <c r="E255" s="839" t="n">
        <v>99.3197474292363</v>
      </c>
      <c r="F255" s="838" t="n">
        <v>-32036</v>
      </c>
    </row>
    <row r="256" customFormat="false" ht="25.5" hidden="false" customHeight="false" outlineLevel="0" collapsed="false">
      <c r="A256" s="837" t="s">
        <v>362</v>
      </c>
      <c r="B256" s="838" t="n">
        <v>5292299</v>
      </c>
      <c r="C256" s="838" t="n">
        <v>5292299</v>
      </c>
      <c r="D256" s="838" t="n">
        <v>5256298</v>
      </c>
      <c r="E256" s="839" t="n">
        <v>99.3197474292363</v>
      </c>
      <c r="F256" s="838" t="n">
        <v>-32036</v>
      </c>
    </row>
    <row r="257" customFormat="false" ht="12.75" hidden="false" customHeight="false" outlineLevel="0" collapsed="false">
      <c r="A257" s="831" t="s">
        <v>540</v>
      </c>
      <c r="B257" s="832" t="n">
        <v>45604463</v>
      </c>
      <c r="C257" s="832" t="n">
        <v>45604463</v>
      </c>
      <c r="D257" s="832" t="n">
        <v>14061201.61</v>
      </c>
      <c r="E257" s="833" t="n">
        <v>30.8329507355453</v>
      </c>
      <c r="F257" s="832" t="n">
        <v>801944.75</v>
      </c>
    </row>
    <row r="258" customFormat="false" ht="12.75" hidden="false" customHeight="false" outlineLevel="0" collapsed="false">
      <c r="A258" s="837" t="s">
        <v>365</v>
      </c>
      <c r="B258" s="838" t="n">
        <v>45604463</v>
      </c>
      <c r="C258" s="838" t="n">
        <v>45604463</v>
      </c>
      <c r="D258" s="838" t="n">
        <v>14061201.61</v>
      </c>
      <c r="E258" s="839" t="n">
        <v>30.8329507355453</v>
      </c>
      <c r="F258" s="838" t="n">
        <v>801944.75</v>
      </c>
    </row>
    <row r="259" customFormat="false" ht="12.75" hidden="false" customHeight="false" outlineLevel="0" collapsed="false">
      <c r="A259" s="837" t="s">
        <v>367</v>
      </c>
      <c r="B259" s="838" t="n">
        <v>831662</v>
      </c>
      <c r="C259" s="838" t="n">
        <v>831662</v>
      </c>
      <c r="D259" s="838" t="n">
        <v>803021.51</v>
      </c>
      <c r="E259" s="839" t="n">
        <v>96.5562343836799</v>
      </c>
      <c r="F259" s="838" t="n">
        <v>424787.75</v>
      </c>
    </row>
    <row r="260" customFormat="false" ht="12.75" hidden="false" customHeight="false" outlineLevel="0" collapsed="false">
      <c r="A260" s="837" t="s">
        <v>375</v>
      </c>
      <c r="B260" s="838" t="n">
        <v>831662</v>
      </c>
      <c r="C260" s="838" t="n">
        <v>831662</v>
      </c>
      <c r="D260" s="838" t="n">
        <v>803021.51</v>
      </c>
      <c r="E260" s="839" t="n">
        <v>96.5562343836799</v>
      </c>
      <c r="F260" s="838" t="n">
        <v>424787.75</v>
      </c>
    </row>
    <row r="261" customFormat="false" ht="12.75" hidden="false" customHeight="false" outlineLevel="0" collapsed="false">
      <c r="A261" s="837" t="s">
        <v>397</v>
      </c>
      <c r="B261" s="838" t="n">
        <v>15627063</v>
      </c>
      <c r="C261" s="838" t="n">
        <v>15627063</v>
      </c>
      <c r="D261" s="838" t="n">
        <v>5992222.98</v>
      </c>
      <c r="E261" s="839" t="n">
        <v>38.3451642832694</v>
      </c>
      <c r="F261" s="838" t="n">
        <v>377157</v>
      </c>
    </row>
    <row r="262" customFormat="false" ht="12.75" hidden="false" customHeight="false" outlineLevel="0" collapsed="false">
      <c r="A262" s="837" t="s">
        <v>399</v>
      </c>
      <c r="B262" s="838" t="n">
        <v>15627063</v>
      </c>
      <c r="C262" s="838" t="n">
        <v>15627063</v>
      </c>
      <c r="D262" s="838" t="n">
        <v>5992222.98</v>
      </c>
      <c r="E262" s="839" t="n">
        <v>38.3451642832694</v>
      </c>
      <c r="F262" s="838" t="n">
        <v>377157</v>
      </c>
    </row>
    <row r="263" customFormat="false" ht="12.75" hidden="false" customHeight="false" outlineLevel="0" collapsed="false">
      <c r="A263" s="837" t="s">
        <v>485</v>
      </c>
      <c r="B263" s="838" t="n">
        <v>29145738</v>
      </c>
      <c r="C263" s="838" t="n">
        <v>29145738</v>
      </c>
      <c r="D263" s="838" t="n">
        <v>7265957.12</v>
      </c>
      <c r="E263" s="839" t="n">
        <v>24.9297414256589</v>
      </c>
      <c r="F263" s="838" t="n">
        <v>0</v>
      </c>
    </row>
    <row r="264" customFormat="false" ht="12.75" hidden="false" customHeight="false" outlineLevel="0" collapsed="false">
      <c r="A264" s="837" t="s">
        <v>573</v>
      </c>
      <c r="B264" s="838" t="n">
        <v>29145738</v>
      </c>
      <c r="C264" s="838" t="n">
        <v>29145738</v>
      </c>
      <c r="D264" s="838" t="n">
        <v>7265957.12</v>
      </c>
      <c r="E264" s="839" t="n">
        <v>24.9297414256589</v>
      </c>
      <c r="F264" s="838" t="n">
        <v>0</v>
      </c>
    </row>
    <row r="265" customFormat="false" ht="63.75" hidden="false" customHeight="false" outlineLevel="0" collapsed="false">
      <c r="A265" s="837" t="s">
        <v>598</v>
      </c>
      <c r="B265" s="838" t="n">
        <v>29145738</v>
      </c>
      <c r="C265" s="838" t="n">
        <v>29145738</v>
      </c>
      <c r="D265" s="838" t="n">
        <v>7265957.12</v>
      </c>
      <c r="E265" s="839" t="n">
        <v>24.9297414256589</v>
      </c>
      <c r="F265" s="838" t="n">
        <v>0</v>
      </c>
    </row>
    <row r="266" customFormat="false" ht="12.75" hidden="false" customHeight="false" outlineLevel="0" collapsed="false">
      <c r="A266" s="837" t="s">
        <v>20</v>
      </c>
      <c r="B266" s="838" t="n">
        <v>-1879948</v>
      </c>
      <c r="C266" s="838" t="n">
        <v>-1879948</v>
      </c>
      <c r="D266" s="838" t="n">
        <v>-1538946.49</v>
      </c>
      <c r="E266" s="840" t="s">
        <v>16</v>
      </c>
      <c r="F266" s="838" t="n">
        <v>-833980.75</v>
      </c>
    </row>
    <row r="267" customFormat="false" ht="12.75" hidden="false" customHeight="false" outlineLevel="0" collapsed="false">
      <c r="A267" s="837" t="s">
        <v>21</v>
      </c>
      <c r="B267" s="838" t="n">
        <v>1879948</v>
      </c>
      <c r="C267" s="838" t="n">
        <v>1879948</v>
      </c>
      <c r="D267" s="841" t="s">
        <v>16</v>
      </c>
      <c r="E267" s="840" t="s">
        <v>16</v>
      </c>
      <c r="F267" s="841" t="s">
        <v>16</v>
      </c>
    </row>
    <row r="268" customFormat="false" ht="12.75" hidden="false" customHeight="false" outlineLevel="0" collapsed="false">
      <c r="A268" s="837" t="s">
        <v>84</v>
      </c>
      <c r="B268" s="838" t="n">
        <v>1879948</v>
      </c>
      <c r="C268" s="838" t="n">
        <v>1879948</v>
      </c>
      <c r="D268" s="841" t="s">
        <v>16</v>
      </c>
      <c r="E268" s="840" t="s">
        <v>16</v>
      </c>
      <c r="F268" s="841" t="s">
        <v>16</v>
      </c>
    </row>
    <row r="269" customFormat="false" ht="25.5" hidden="false" customHeight="false" outlineLevel="0" collapsed="false">
      <c r="A269" s="837" t="s">
        <v>86</v>
      </c>
      <c r="B269" s="838" t="n">
        <v>1879948</v>
      </c>
      <c r="C269" s="838" t="n">
        <v>1879948</v>
      </c>
      <c r="D269" s="841" t="s">
        <v>16</v>
      </c>
      <c r="E269" s="840" t="s">
        <v>16</v>
      </c>
      <c r="F269" s="841" t="s">
        <v>16</v>
      </c>
    </row>
    <row r="270" s="836" customFormat="true" ht="25.5" hidden="false" customHeight="false" outlineLevel="0" collapsed="false">
      <c r="A270" s="831" t="s">
        <v>1183</v>
      </c>
      <c r="B270" s="832"/>
      <c r="C270" s="832"/>
      <c r="D270" s="832"/>
      <c r="E270" s="839"/>
      <c r="F270" s="832"/>
    </row>
    <row r="271" customFormat="false" ht="12.75" hidden="false" customHeight="false" outlineLevel="0" collapsed="false">
      <c r="A271" s="831" t="s">
        <v>346</v>
      </c>
      <c r="B271" s="832" t="n">
        <v>169794122</v>
      </c>
      <c r="C271" s="832" t="n">
        <v>169794122</v>
      </c>
      <c r="D271" s="832" t="n">
        <v>160878693.9</v>
      </c>
      <c r="E271" s="833" t="n">
        <v>94.7492716502872</v>
      </c>
      <c r="F271" s="832" t="n">
        <v>94301545.37</v>
      </c>
    </row>
    <row r="272" customFormat="false" ht="12.75" hidden="false" customHeight="false" outlineLevel="0" collapsed="false">
      <c r="A272" s="837" t="s">
        <v>349</v>
      </c>
      <c r="B272" s="838" t="n">
        <v>16210411</v>
      </c>
      <c r="C272" s="838" t="n">
        <v>16210411</v>
      </c>
      <c r="D272" s="838" t="n">
        <v>7391377.53</v>
      </c>
      <c r="E272" s="839" t="n">
        <v>45.5964844444721</v>
      </c>
      <c r="F272" s="838" t="n">
        <v>0</v>
      </c>
    </row>
    <row r="273" customFormat="false" ht="12.75" hidden="false" customHeight="false" outlineLevel="0" collapsed="false">
      <c r="A273" s="837" t="s">
        <v>360</v>
      </c>
      <c r="B273" s="838" t="n">
        <v>153583711</v>
      </c>
      <c r="C273" s="838" t="n">
        <v>153583711</v>
      </c>
      <c r="D273" s="838" t="n">
        <v>153487316.37</v>
      </c>
      <c r="E273" s="839" t="n">
        <v>99.9372364234642</v>
      </c>
      <c r="F273" s="838" t="n">
        <v>94301545.37</v>
      </c>
    </row>
    <row r="274" customFormat="false" ht="25.5" hidden="false" customHeight="false" outlineLevel="0" collapsed="false">
      <c r="A274" s="837" t="s">
        <v>362</v>
      </c>
      <c r="B274" s="838" t="n">
        <v>153583711</v>
      </c>
      <c r="C274" s="838" t="n">
        <v>153583711</v>
      </c>
      <c r="D274" s="838" t="n">
        <v>153487316.37</v>
      </c>
      <c r="E274" s="839" t="n">
        <v>99.9372364234642</v>
      </c>
      <c r="F274" s="838" t="n">
        <v>94301545.37</v>
      </c>
    </row>
    <row r="275" customFormat="false" ht="12.75" hidden="false" customHeight="false" outlineLevel="0" collapsed="false">
      <c r="A275" s="831" t="s">
        <v>540</v>
      </c>
      <c r="B275" s="832" t="n">
        <v>169794122</v>
      </c>
      <c r="C275" s="832" t="n">
        <v>169794122</v>
      </c>
      <c r="D275" s="832" t="n">
        <v>160878693.9</v>
      </c>
      <c r="E275" s="833" t="n">
        <v>94.7492716502872</v>
      </c>
      <c r="F275" s="832" t="n">
        <v>94654241.97</v>
      </c>
    </row>
    <row r="276" customFormat="false" ht="12.75" hidden="false" customHeight="false" outlineLevel="0" collapsed="false">
      <c r="A276" s="837" t="s">
        <v>365</v>
      </c>
      <c r="B276" s="838" t="n">
        <v>137082987</v>
      </c>
      <c r="C276" s="838" t="n">
        <v>137082987</v>
      </c>
      <c r="D276" s="838" t="n">
        <v>136835637.91</v>
      </c>
      <c r="E276" s="839" t="n">
        <v>99.819562517995</v>
      </c>
      <c r="F276" s="838" t="n">
        <v>89833587.87</v>
      </c>
    </row>
    <row r="277" customFormat="false" ht="12.75" hidden="false" customHeight="false" outlineLevel="0" collapsed="false">
      <c r="A277" s="837" t="s">
        <v>367</v>
      </c>
      <c r="B277" s="838" t="n">
        <v>301859</v>
      </c>
      <c r="C277" s="838" t="n">
        <v>301859</v>
      </c>
      <c r="D277" s="838" t="n">
        <v>150725.17</v>
      </c>
      <c r="E277" s="839" t="n">
        <v>49.9323094557393</v>
      </c>
      <c r="F277" s="838" t="n">
        <v>99825</v>
      </c>
    </row>
    <row r="278" customFormat="false" ht="12.75" hidden="false" customHeight="false" outlineLevel="0" collapsed="false">
      <c r="A278" s="837" t="s">
        <v>375</v>
      </c>
      <c r="B278" s="838" t="n">
        <v>301859</v>
      </c>
      <c r="C278" s="838" t="n">
        <v>301859</v>
      </c>
      <c r="D278" s="838" t="n">
        <v>150725.17</v>
      </c>
      <c r="E278" s="839" t="n">
        <v>49.9323094557393</v>
      </c>
      <c r="F278" s="838" t="n">
        <v>99825</v>
      </c>
    </row>
    <row r="279" customFormat="false" ht="12.75" hidden="false" customHeight="false" outlineLevel="0" collapsed="false">
      <c r="A279" s="837" t="s">
        <v>397</v>
      </c>
      <c r="B279" s="838" t="n">
        <v>127034505</v>
      </c>
      <c r="C279" s="838" t="n">
        <v>127034505</v>
      </c>
      <c r="D279" s="838" t="n">
        <v>126946068.96</v>
      </c>
      <c r="E279" s="839" t="n">
        <v>99.9303842369441</v>
      </c>
      <c r="F279" s="838" t="n">
        <v>85892043.26</v>
      </c>
    </row>
    <row r="280" customFormat="false" ht="12.75" hidden="false" customHeight="false" outlineLevel="0" collapsed="false">
      <c r="A280" s="837" t="s">
        <v>399</v>
      </c>
      <c r="B280" s="838" t="n">
        <v>127034505</v>
      </c>
      <c r="C280" s="838" t="n">
        <v>127034505</v>
      </c>
      <c r="D280" s="838" t="n">
        <v>126946068.96</v>
      </c>
      <c r="E280" s="839" t="n">
        <v>99.9303842369441</v>
      </c>
      <c r="F280" s="838" t="n">
        <v>85892043.26</v>
      </c>
    </row>
    <row r="281" customFormat="false" ht="12.75" hidden="false" customHeight="false" outlineLevel="0" collapsed="false">
      <c r="A281" s="837" t="s">
        <v>485</v>
      </c>
      <c r="B281" s="838" t="n">
        <v>9746623</v>
      </c>
      <c r="C281" s="838" t="n">
        <v>9746623</v>
      </c>
      <c r="D281" s="838" t="n">
        <v>9738843.78</v>
      </c>
      <c r="E281" s="839" t="n">
        <v>99.9201854837311</v>
      </c>
      <c r="F281" s="838" t="n">
        <v>3841719.61</v>
      </c>
    </row>
    <row r="282" customFormat="false" ht="38.25" hidden="false" customHeight="false" outlineLevel="0" collapsed="false">
      <c r="A282" s="837" t="s">
        <v>493</v>
      </c>
      <c r="B282" s="838" t="n">
        <v>9746623</v>
      </c>
      <c r="C282" s="838" t="n">
        <v>9746623</v>
      </c>
      <c r="D282" s="838" t="n">
        <v>9738843.78</v>
      </c>
      <c r="E282" s="839" t="n">
        <v>99.9201854837311</v>
      </c>
      <c r="F282" s="838" t="n">
        <v>3841719.61</v>
      </c>
    </row>
    <row r="283" customFormat="false" ht="12.75" hidden="false" customHeight="false" outlineLevel="0" collapsed="false">
      <c r="A283" s="837" t="s">
        <v>495</v>
      </c>
      <c r="B283" s="838" t="n">
        <v>32711135</v>
      </c>
      <c r="C283" s="838" t="n">
        <v>32711135</v>
      </c>
      <c r="D283" s="838" t="n">
        <v>24043055.99</v>
      </c>
      <c r="E283" s="839" t="n">
        <v>73.5011365090206</v>
      </c>
      <c r="F283" s="838" t="n">
        <v>4820654.1</v>
      </c>
    </row>
    <row r="284" customFormat="false" ht="12.75" hidden="false" customHeight="false" outlineLevel="0" collapsed="false">
      <c r="A284" s="837" t="s">
        <v>497</v>
      </c>
      <c r="B284" s="838" t="n">
        <v>21529851</v>
      </c>
      <c r="C284" s="838" t="n">
        <v>21529851</v>
      </c>
      <c r="D284" s="838" t="n">
        <v>12861771.99</v>
      </c>
      <c r="E284" s="839" t="n">
        <v>59.7392522131249</v>
      </c>
      <c r="F284" s="838" t="n">
        <v>424494.03</v>
      </c>
    </row>
    <row r="285" customFormat="false" ht="25.5" hidden="false" customHeight="false" outlineLevel="0" collapsed="false">
      <c r="A285" s="837" t="s">
        <v>503</v>
      </c>
      <c r="B285" s="838" t="n">
        <v>11181284</v>
      </c>
      <c r="C285" s="838" t="n">
        <v>11181284</v>
      </c>
      <c r="D285" s="838" t="n">
        <v>11181284</v>
      </c>
      <c r="E285" s="839" t="n">
        <v>100</v>
      </c>
      <c r="F285" s="838" t="n">
        <v>4396160.07</v>
      </c>
    </row>
    <row r="286" customFormat="false" ht="25.5" hidden="false" customHeight="false" outlineLevel="0" collapsed="false">
      <c r="A286" s="837" t="s">
        <v>509</v>
      </c>
      <c r="B286" s="838" t="n">
        <v>11181284</v>
      </c>
      <c r="C286" s="838" t="n">
        <v>11181284</v>
      </c>
      <c r="D286" s="838" t="n">
        <v>11181284</v>
      </c>
      <c r="E286" s="839" t="n">
        <v>100</v>
      </c>
      <c r="F286" s="838" t="n">
        <v>4396160.07</v>
      </c>
    </row>
    <row r="287" customFormat="false" ht="12.75" hidden="false" customHeight="false" outlineLevel="0" collapsed="false">
      <c r="A287" s="837" t="s">
        <v>20</v>
      </c>
      <c r="B287" s="838" t="n">
        <v>0</v>
      </c>
      <c r="C287" s="838" t="n">
        <v>0</v>
      </c>
      <c r="D287" s="838" t="n">
        <v>0</v>
      </c>
      <c r="E287" s="840" t="s">
        <v>16</v>
      </c>
      <c r="F287" s="838" t="n">
        <v>-352696.600000024</v>
      </c>
    </row>
    <row r="288" s="836" customFormat="true" ht="12.75" hidden="false" customHeight="false" outlineLevel="0" collapsed="false">
      <c r="A288" s="831" t="s">
        <v>565</v>
      </c>
      <c r="B288" s="832"/>
      <c r="C288" s="832"/>
      <c r="D288" s="832"/>
      <c r="E288" s="839"/>
      <c r="F288" s="832"/>
    </row>
    <row r="289" customFormat="false" ht="12.75" hidden="false" customHeight="false" outlineLevel="0" collapsed="false">
      <c r="A289" s="831" t="s">
        <v>346</v>
      </c>
      <c r="B289" s="832" t="n">
        <v>4494236</v>
      </c>
      <c r="C289" s="832" t="n">
        <v>4494236</v>
      </c>
      <c r="D289" s="832" t="n">
        <v>4405811.66</v>
      </c>
      <c r="E289" s="833" t="n">
        <v>98.0324945107467</v>
      </c>
      <c r="F289" s="832" t="n">
        <v>511541.66</v>
      </c>
    </row>
    <row r="290" customFormat="false" ht="12.75" hidden="false" customHeight="false" outlineLevel="0" collapsed="false">
      <c r="A290" s="837" t="s">
        <v>360</v>
      </c>
      <c r="B290" s="838" t="n">
        <v>4494236</v>
      </c>
      <c r="C290" s="838" t="n">
        <v>4494236</v>
      </c>
      <c r="D290" s="838" t="n">
        <v>4405811.66</v>
      </c>
      <c r="E290" s="839" t="n">
        <v>98.0324945107467</v>
      </c>
      <c r="F290" s="838" t="n">
        <v>511541.66</v>
      </c>
    </row>
    <row r="291" customFormat="false" ht="25.5" hidden="false" customHeight="false" outlineLevel="0" collapsed="false">
      <c r="A291" s="837" t="s">
        <v>362</v>
      </c>
      <c r="B291" s="838" t="n">
        <v>4494236</v>
      </c>
      <c r="C291" s="838" t="n">
        <v>4494236</v>
      </c>
      <c r="D291" s="838" t="n">
        <v>4405811.66</v>
      </c>
      <c r="E291" s="839" t="n">
        <v>98.0324945107467</v>
      </c>
      <c r="F291" s="838" t="n">
        <v>511541.66</v>
      </c>
    </row>
    <row r="292" customFormat="false" ht="12.75" hidden="false" customHeight="false" outlineLevel="0" collapsed="false">
      <c r="A292" s="831" t="s">
        <v>540</v>
      </c>
      <c r="B292" s="832" t="n">
        <v>4494236</v>
      </c>
      <c r="C292" s="832" t="n">
        <v>4494236</v>
      </c>
      <c r="D292" s="832" t="n">
        <v>4405811.66</v>
      </c>
      <c r="E292" s="833" t="n">
        <v>98.0324945107467</v>
      </c>
      <c r="F292" s="832" t="n">
        <v>660079.76</v>
      </c>
    </row>
    <row r="293" customFormat="false" ht="12.75" hidden="false" customHeight="false" outlineLevel="0" collapsed="false">
      <c r="A293" s="837" t="s">
        <v>365</v>
      </c>
      <c r="B293" s="838" t="n">
        <v>4494236</v>
      </c>
      <c r="C293" s="838" t="n">
        <v>4494236</v>
      </c>
      <c r="D293" s="838" t="n">
        <v>4405811.66</v>
      </c>
      <c r="E293" s="839" t="n">
        <v>98.0324945107467</v>
      </c>
      <c r="F293" s="838" t="n">
        <v>660079.76</v>
      </c>
    </row>
    <row r="294" customFormat="false" ht="12.75" hidden="false" customHeight="false" outlineLevel="0" collapsed="false">
      <c r="A294" s="837" t="s">
        <v>397</v>
      </c>
      <c r="B294" s="838" t="n">
        <v>4494236</v>
      </c>
      <c r="C294" s="838" t="n">
        <v>4494236</v>
      </c>
      <c r="D294" s="838" t="n">
        <v>4405811.66</v>
      </c>
      <c r="E294" s="839" t="n">
        <v>98.0324945107467</v>
      </c>
      <c r="F294" s="838" t="n">
        <v>660079.76</v>
      </c>
    </row>
    <row r="295" customFormat="false" ht="12.75" hidden="false" customHeight="false" outlineLevel="0" collapsed="false">
      <c r="A295" s="837" t="s">
        <v>399</v>
      </c>
      <c r="B295" s="838" t="n">
        <v>4494236</v>
      </c>
      <c r="C295" s="838" t="n">
        <v>4494236</v>
      </c>
      <c r="D295" s="838" t="n">
        <v>4405811.66</v>
      </c>
      <c r="E295" s="839" t="n">
        <v>98.0324945107467</v>
      </c>
      <c r="F295" s="838" t="n">
        <v>660079.76</v>
      </c>
    </row>
    <row r="296" customFormat="false" ht="12.75" hidden="false" customHeight="false" outlineLevel="0" collapsed="false">
      <c r="A296" s="837" t="s">
        <v>20</v>
      </c>
      <c r="B296" s="838" t="n">
        <v>0</v>
      </c>
      <c r="C296" s="838" t="n">
        <v>0</v>
      </c>
      <c r="D296" s="838" t="n">
        <v>0</v>
      </c>
      <c r="E296" s="840" t="s">
        <v>16</v>
      </c>
      <c r="F296" s="838" t="n">
        <v>-148538.1</v>
      </c>
    </row>
    <row r="297" s="836" customFormat="true" ht="12.75" hidden="false" customHeight="false" outlineLevel="0" collapsed="false">
      <c r="A297" s="831" t="s">
        <v>577</v>
      </c>
      <c r="B297" s="832"/>
      <c r="C297" s="832"/>
      <c r="D297" s="832"/>
      <c r="E297" s="839"/>
      <c r="F297" s="832"/>
    </row>
    <row r="298" customFormat="false" ht="12.75" hidden="false" customHeight="false" outlineLevel="0" collapsed="false">
      <c r="A298" s="831" t="s">
        <v>346</v>
      </c>
      <c r="B298" s="832" t="n">
        <v>328319</v>
      </c>
      <c r="C298" s="832" t="n">
        <v>328319</v>
      </c>
      <c r="D298" s="832" t="n">
        <v>328318.89</v>
      </c>
      <c r="E298" s="833" t="n">
        <v>99.9999664959993</v>
      </c>
      <c r="F298" s="832" t="n">
        <v>328318.89</v>
      </c>
    </row>
    <row r="299" customFormat="false" ht="12.75" hidden="false" customHeight="false" outlineLevel="0" collapsed="false">
      <c r="A299" s="837" t="s">
        <v>360</v>
      </c>
      <c r="B299" s="838" t="n">
        <v>328319</v>
      </c>
      <c r="C299" s="838" t="n">
        <v>328319</v>
      </c>
      <c r="D299" s="838" t="n">
        <v>328318.89</v>
      </c>
      <c r="E299" s="839" t="n">
        <v>99.9999664959993</v>
      </c>
      <c r="F299" s="838" t="n">
        <v>328318.89</v>
      </c>
    </row>
    <row r="300" customFormat="false" ht="25.5" hidden="false" customHeight="false" outlineLevel="0" collapsed="false">
      <c r="A300" s="837" t="s">
        <v>362</v>
      </c>
      <c r="B300" s="838" t="n">
        <v>328319</v>
      </c>
      <c r="C300" s="838" t="n">
        <v>328319</v>
      </c>
      <c r="D300" s="838" t="n">
        <v>328318.89</v>
      </c>
      <c r="E300" s="839" t="n">
        <v>99.9999664959993</v>
      </c>
      <c r="F300" s="838" t="n">
        <v>328318.89</v>
      </c>
    </row>
    <row r="301" customFormat="false" ht="12.75" hidden="false" customHeight="false" outlineLevel="0" collapsed="false">
      <c r="A301" s="831" t="s">
        <v>540</v>
      </c>
      <c r="B301" s="832" t="n">
        <v>328319</v>
      </c>
      <c r="C301" s="832" t="n">
        <v>328319</v>
      </c>
      <c r="D301" s="832" t="n">
        <v>328318.89</v>
      </c>
      <c r="E301" s="833" t="n">
        <v>99.9999664959993</v>
      </c>
      <c r="F301" s="832" t="n">
        <v>328318.89</v>
      </c>
    </row>
    <row r="302" customFormat="false" ht="12.75" hidden="false" customHeight="false" outlineLevel="0" collapsed="false">
      <c r="A302" s="837" t="s">
        <v>365</v>
      </c>
      <c r="B302" s="838" t="n">
        <v>328319</v>
      </c>
      <c r="C302" s="838" t="n">
        <v>328319</v>
      </c>
      <c r="D302" s="838" t="n">
        <v>328318.89</v>
      </c>
      <c r="E302" s="839" t="n">
        <v>99.9999664959993</v>
      </c>
      <c r="F302" s="838" t="n">
        <v>328318.89</v>
      </c>
    </row>
    <row r="303" customFormat="false" ht="12.75" hidden="false" customHeight="false" outlineLevel="0" collapsed="false">
      <c r="A303" s="837" t="s">
        <v>397</v>
      </c>
      <c r="B303" s="838" t="n">
        <v>328319</v>
      </c>
      <c r="C303" s="838" t="n">
        <v>328319</v>
      </c>
      <c r="D303" s="838" t="n">
        <v>328318.89</v>
      </c>
      <c r="E303" s="839" t="n">
        <v>99.9999664959993</v>
      </c>
      <c r="F303" s="838" t="n">
        <v>328318.89</v>
      </c>
    </row>
    <row r="304" customFormat="false" ht="12.75" hidden="false" customHeight="false" outlineLevel="0" collapsed="false">
      <c r="A304" s="837" t="s">
        <v>399</v>
      </c>
      <c r="B304" s="838" t="n">
        <v>328319</v>
      </c>
      <c r="C304" s="838" t="n">
        <v>328319</v>
      </c>
      <c r="D304" s="838" t="n">
        <v>328318.89</v>
      </c>
      <c r="E304" s="839" t="n">
        <v>99.9999664959993</v>
      </c>
      <c r="F304" s="838" t="n">
        <v>328318.89</v>
      </c>
    </row>
    <row r="305" s="836" customFormat="true" ht="12.75" hidden="false" customHeight="false" outlineLevel="0" collapsed="false">
      <c r="A305" s="831" t="s">
        <v>596</v>
      </c>
      <c r="B305" s="832"/>
      <c r="C305" s="832"/>
      <c r="D305" s="832"/>
      <c r="E305" s="839"/>
      <c r="F305" s="832"/>
    </row>
    <row r="306" customFormat="false" ht="12.75" hidden="false" customHeight="false" outlineLevel="0" collapsed="false">
      <c r="A306" s="831" t="s">
        <v>346</v>
      </c>
      <c r="B306" s="832" t="n">
        <v>85809784</v>
      </c>
      <c r="C306" s="832" t="n">
        <v>85809784</v>
      </c>
      <c r="D306" s="832" t="n">
        <v>76990739.14</v>
      </c>
      <c r="E306" s="833" t="n">
        <v>89.7225649000585</v>
      </c>
      <c r="F306" s="832" t="n">
        <v>47839459.61</v>
      </c>
    </row>
    <row r="307" customFormat="false" ht="12.75" hidden="false" customHeight="false" outlineLevel="0" collapsed="false">
      <c r="A307" s="837" t="s">
        <v>349</v>
      </c>
      <c r="B307" s="838" t="n">
        <v>16210411</v>
      </c>
      <c r="C307" s="838" t="n">
        <v>16210411</v>
      </c>
      <c r="D307" s="838" t="n">
        <v>7391377.53</v>
      </c>
      <c r="E307" s="839" t="n">
        <v>45.5964844444721</v>
      </c>
      <c r="F307" s="838" t="n">
        <v>0</v>
      </c>
    </row>
    <row r="308" customFormat="false" ht="12.75" hidden="false" customHeight="false" outlineLevel="0" collapsed="false">
      <c r="A308" s="837" t="s">
        <v>360</v>
      </c>
      <c r="B308" s="838" t="n">
        <v>69599373</v>
      </c>
      <c r="C308" s="838" t="n">
        <v>69599373</v>
      </c>
      <c r="D308" s="838" t="n">
        <v>69599361.61</v>
      </c>
      <c r="E308" s="839" t="n">
        <v>99.99998363491</v>
      </c>
      <c r="F308" s="838" t="n">
        <v>47839459.61</v>
      </c>
    </row>
    <row r="309" customFormat="false" ht="25.5" hidden="false" customHeight="false" outlineLevel="0" collapsed="false">
      <c r="A309" s="837" t="s">
        <v>362</v>
      </c>
      <c r="B309" s="838" t="n">
        <v>69599373</v>
      </c>
      <c r="C309" s="838" t="n">
        <v>69599373</v>
      </c>
      <c r="D309" s="838" t="n">
        <v>69599361.61</v>
      </c>
      <c r="E309" s="839" t="n">
        <v>99.99998363491</v>
      </c>
      <c r="F309" s="838" t="n">
        <v>47839459.61</v>
      </c>
    </row>
    <row r="310" customFormat="false" ht="12.75" hidden="false" customHeight="false" outlineLevel="0" collapsed="false">
      <c r="A310" s="831" t="s">
        <v>540</v>
      </c>
      <c r="B310" s="832" t="n">
        <v>85809784</v>
      </c>
      <c r="C310" s="832" t="n">
        <v>85809784</v>
      </c>
      <c r="D310" s="832" t="n">
        <v>76990739.14</v>
      </c>
      <c r="E310" s="833" t="n">
        <v>89.7225649000585</v>
      </c>
      <c r="F310" s="832" t="n">
        <v>47839667.68</v>
      </c>
    </row>
    <row r="311" customFormat="false" ht="12.75" hidden="false" customHeight="false" outlineLevel="0" collapsed="false">
      <c r="A311" s="837" t="s">
        <v>365</v>
      </c>
      <c r="B311" s="838" t="n">
        <v>54355870</v>
      </c>
      <c r="C311" s="838" t="n">
        <v>54355870</v>
      </c>
      <c r="D311" s="838" t="n">
        <v>54204901.45</v>
      </c>
      <c r="E311" s="839" t="n">
        <v>99.7222589758935</v>
      </c>
      <c r="F311" s="838" t="n">
        <v>43175070.17</v>
      </c>
    </row>
    <row r="312" customFormat="false" ht="12.75" hidden="false" customHeight="false" outlineLevel="0" collapsed="false">
      <c r="A312" s="837" t="s">
        <v>367</v>
      </c>
      <c r="B312" s="838" t="n">
        <v>200000</v>
      </c>
      <c r="C312" s="838" t="n">
        <v>200000</v>
      </c>
      <c r="D312" s="838" t="n">
        <v>49042.28</v>
      </c>
      <c r="E312" s="839" t="n">
        <v>24.52114</v>
      </c>
      <c r="F312" s="838" t="n">
        <v>0</v>
      </c>
    </row>
    <row r="313" customFormat="false" ht="12.75" hidden="false" customHeight="false" outlineLevel="0" collapsed="false">
      <c r="A313" s="837" t="s">
        <v>375</v>
      </c>
      <c r="B313" s="838" t="n">
        <v>200000</v>
      </c>
      <c r="C313" s="838" t="n">
        <v>200000</v>
      </c>
      <c r="D313" s="838" t="n">
        <v>49042.28</v>
      </c>
      <c r="E313" s="839" t="n">
        <v>24.52114</v>
      </c>
      <c r="F313" s="838" t="n">
        <v>0</v>
      </c>
    </row>
    <row r="314" customFormat="false" ht="12.75" hidden="false" customHeight="false" outlineLevel="0" collapsed="false">
      <c r="A314" s="837" t="s">
        <v>397</v>
      </c>
      <c r="B314" s="838" t="n">
        <v>54155870</v>
      </c>
      <c r="C314" s="838" t="n">
        <v>54155870</v>
      </c>
      <c r="D314" s="838" t="n">
        <v>54155859.17</v>
      </c>
      <c r="E314" s="839" t="n">
        <v>99.9999800021678</v>
      </c>
      <c r="F314" s="838" t="n">
        <v>43175070.17</v>
      </c>
    </row>
    <row r="315" customFormat="false" ht="12.75" hidden="false" customHeight="false" outlineLevel="0" collapsed="false">
      <c r="A315" s="837" t="s">
        <v>399</v>
      </c>
      <c r="B315" s="838" t="n">
        <v>54155870</v>
      </c>
      <c r="C315" s="838" t="n">
        <v>54155870</v>
      </c>
      <c r="D315" s="838" t="n">
        <v>54155859.17</v>
      </c>
      <c r="E315" s="839" t="n">
        <v>99.9999800021678</v>
      </c>
      <c r="F315" s="838" t="n">
        <v>43175070.17</v>
      </c>
    </row>
    <row r="316" customFormat="false" ht="12.75" hidden="false" customHeight="false" outlineLevel="0" collapsed="false">
      <c r="A316" s="837" t="s">
        <v>495</v>
      </c>
      <c r="B316" s="838" t="n">
        <v>31453914</v>
      </c>
      <c r="C316" s="838" t="n">
        <v>31453914</v>
      </c>
      <c r="D316" s="838" t="n">
        <v>22785837.69</v>
      </c>
      <c r="E316" s="839" t="n">
        <v>72.4419787311684</v>
      </c>
      <c r="F316" s="838" t="n">
        <v>4664597.51</v>
      </c>
    </row>
    <row r="317" customFormat="false" ht="12.75" hidden="false" customHeight="false" outlineLevel="0" collapsed="false">
      <c r="A317" s="837" t="s">
        <v>497</v>
      </c>
      <c r="B317" s="838" t="n">
        <v>20272630</v>
      </c>
      <c r="C317" s="838" t="n">
        <v>20272630</v>
      </c>
      <c r="D317" s="838" t="n">
        <v>11604553.69</v>
      </c>
      <c r="E317" s="839" t="n">
        <v>57.2424677508542</v>
      </c>
      <c r="F317" s="838" t="n">
        <v>268437.44</v>
      </c>
    </row>
    <row r="318" customFormat="false" ht="25.5" hidden="false" customHeight="false" outlineLevel="0" collapsed="false">
      <c r="A318" s="837" t="s">
        <v>503</v>
      </c>
      <c r="B318" s="838" t="n">
        <v>11181284</v>
      </c>
      <c r="C318" s="838" t="n">
        <v>11181284</v>
      </c>
      <c r="D318" s="838" t="n">
        <v>11181284</v>
      </c>
      <c r="E318" s="839" t="n">
        <v>100</v>
      </c>
      <c r="F318" s="838" t="n">
        <v>4396160.07</v>
      </c>
    </row>
    <row r="319" customFormat="false" ht="25.5" hidden="false" customHeight="false" outlineLevel="0" collapsed="false">
      <c r="A319" s="837" t="s">
        <v>509</v>
      </c>
      <c r="B319" s="838" t="n">
        <v>11181284</v>
      </c>
      <c r="C319" s="838" t="n">
        <v>11181284</v>
      </c>
      <c r="D319" s="838" t="n">
        <v>11181284</v>
      </c>
      <c r="E319" s="839" t="n">
        <v>100</v>
      </c>
      <c r="F319" s="838" t="n">
        <v>4396160.07</v>
      </c>
    </row>
    <row r="320" customFormat="false" ht="12.75" hidden="false" customHeight="false" outlineLevel="0" collapsed="false">
      <c r="A320" s="837" t="s">
        <v>20</v>
      </c>
      <c r="B320" s="838" t="n">
        <v>0</v>
      </c>
      <c r="C320" s="838" t="n">
        <v>0</v>
      </c>
      <c r="D320" s="838" t="n">
        <v>0</v>
      </c>
      <c r="E320" s="840" t="s">
        <v>16</v>
      </c>
      <c r="F320" s="838" t="n">
        <v>-208.07</v>
      </c>
    </row>
    <row r="321" s="836" customFormat="true" ht="12.75" hidden="false" customHeight="false" outlineLevel="0" collapsed="false">
      <c r="A321" s="831" t="s">
        <v>604</v>
      </c>
      <c r="B321" s="832"/>
      <c r="C321" s="832"/>
      <c r="D321" s="832"/>
      <c r="E321" s="839"/>
      <c r="F321" s="832"/>
    </row>
    <row r="322" customFormat="false" ht="12.75" hidden="false" customHeight="false" outlineLevel="0" collapsed="false">
      <c r="A322" s="831" t="s">
        <v>346</v>
      </c>
      <c r="B322" s="832" t="n">
        <v>81358913</v>
      </c>
      <c r="C322" s="832" t="n">
        <v>81358913</v>
      </c>
      <c r="D322" s="832" t="n">
        <v>80268283.23</v>
      </c>
      <c r="E322" s="833" t="n">
        <v>98.6594833561751</v>
      </c>
      <c r="F322" s="832" t="n">
        <v>45792879.23</v>
      </c>
    </row>
    <row r="323" customFormat="false" ht="12.75" hidden="false" customHeight="false" outlineLevel="0" collapsed="false">
      <c r="A323" s="837" t="s">
        <v>360</v>
      </c>
      <c r="B323" s="838" t="n">
        <v>81358913</v>
      </c>
      <c r="C323" s="838" t="n">
        <v>81358913</v>
      </c>
      <c r="D323" s="838" t="n">
        <v>80268283.23</v>
      </c>
      <c r="E323" s="839" t="n">
        <v>98.6594833561751</v>
      </c>
      <c r="F323" s="838" t="n">
        <v>45792879.23</v>
      </c>
    </row>
    <row r="324" customFormat="false" ht="25.5" hidden="false" customHeight="false" outlineLevel="0" collapsed="false">
      <c r="A324" s="837" t="s">
        <v>362</v>
      </c>
      <c r="B324" s="838" t="n">
        <v>79161783</v>
      </c>
      <c r="C324" s="838" t="n">
        <v>79161783</v>
      </c>
      <c r="D324" s="838" t="n">
        <v>79153824.21</v>
      </c>
      <c r="E324" s="839" t="n">
        <v>99.9899461713741</v>
      </c>
      <c r="F324" s="838" t="n">
        <v>45622225.21</v>
      </c>
    </row>
    <row r="325" customFormat="false" ht="25.5" hidden="false" customHeight="false" outlineLevel="0" collapsed="false">
      <c r="A325" s="837" t="s">
        <v>571</v>
      </c>
      <c r="B325" s="838" t="n">
        <v>2197130</v>
      </c>
      <c r="C325" s="838" t="n">
        <v>2197130</v>
      </c>
      <c r="D325" s="838" t="n">
        <v>1114459.02</v>
      </c>
      <c r="E325" s="839" t="n">
        <v>50.7233991616336</v>
      </c>
      <c r="F325" s="838" t="n">
        <v>170654.02</v>
      </c>
    </row>
    <row r="326" customFormat="false" ht="12.75" hidden="false" customHeight="false" outlineLevel="0" collapsed="false">
      <c r="A326" s="831" t="s">
        <v>540</v>
      </c>
      <c r="B326" s="832" t="n">
        <v>81358913</v>
      </c>
      <c r="C326" s="832" t="n">
        <v>81358913</v>
      </c>
      <c r="D326" s="832" t="n">
        <v>80268283.23</v>
      </c>
      <c r="E326" s="833" t="n">
        <v>98.6594833561751</v>
      </c>
      <c r="F326" s="832" t="n">
        <v>45998411.45</v>
      </c>
    </row>
    <row r="327" customFormat="false" ht="12.75" hidden="false" customHeight="false" outlineLevel="0" collapsed="false">
      <c r="A327" s="837" t="s">
        <v>365</v>
      </c>
      <c r="B327" s="838" t="n">
        <v>77972028</v>
      </c>
      <c r="C327" s="838" t="n">
        <v>77972028</v>
      </c>
      <c r="D327" s="838" t="n">
        <v>77898185.12</v>
      </c>
      <c r="E327" s="839" t="n">
        <v>99.905295678599</v>
      </c>
      <c r="F327" s="838" t="n">
        <v>45671483.75</v>
      </c>
    </row>
    <row r="328" customFormat="false" ht="12.75" hidden="false" customHeight="false" outlineLevel="0" collapsed="false">
      <c r="A328" s="837" t="s">
        <v>367</v>
      </c>
      <c r="B328" s="838" t="n">
        <v>101859</v>
      </c>
      <c r="C328" s="838" t="n">
        <v>101859</v>
      </c>
      <c r="D328" s="838" t="n">
        <v>101682.89</v>
      </c>
      <c r="E328" s="839" t="n">
        <v>99.8271041341462</v>
      </c>
      <c r="F328" s="838" t="n">
        <v>99825</v>
      </c>
    </row>
    <row r="329" customFormat="false" ht="12.75" hidden="false" customHeight="false" outlineLevel="0" collapsed="false">
      <c r="A329" s="837" t="s">
        <v>375</v>
      </c>
      <c r="B329" s="838" t="n">
        <v>101859</v>
      </c>
      <c r="C329" s="838" t="n">
        <v>101859</v>
      </c>
      <c r="D329" s="838" t="n">
        <v>101682.89</v>
      </c>
      <c r="E329" s="839" t="n">
        <v>99.8271041341462</v>
      </c>
      <c r="F329" s="838" t="n">
        <v>99825</v>
      </c>
    </row>
    <row r="330" customFormat="false" ht="12.75" hidden="false" customHeight="false" outlineLevel="0" collapsed="false">
      <c r="A330" s="837" t="s">
        <v>397</v>
      </c>
      <c r="B330" s="838" t="n">
        <v>68056080</v>
      </c>
      <c r="C330" s="838" t="n">
        <v>68056080</v>
      </c>
      <c r="D330" s="838" t="n">
        <v>68056079.24</v>
      </c>
      <c r="E330" s="839" t="n">
        <v>99.9999988832739</v>
      </c>
      <c r="F330" s="838" t="n">
        <v>41728574.44</v>
      </c>
    </row>
    <row r="331" customFormat="false" ht="12.75" hidden="false" customHeight="false" outlineLevel="0" collapsed="false">
      <c r="A331" s="837" t="s">
        <v>399</v>
      </c>
      <c r="B331" s="838" t="n">
        <v>68056080</v>
      </c>
      <c r="C331" s="838" t="n">
        <v>68056080</v>
      </c>
      <c r="D331" s="838" t="n">
        <v>68056079.24</v>
      </c>
      <c r="E331" s="839" t="n">
        <v>99.9999988832739</v>
      </c>
      <c r="F331" s="838" t="n">
        <v>41728574.44</v>
      </c>
    </row>
    <row r="332" customFormat="false" ht="12.75" hidden="false" customHeight="false" outlineLevel="0" collapsed="false">
      <c r="A332" s="837" t="s">
        <v>485</v>
      </c>
      <c r="B332" s="838" t="n">
        <v>9814089</v>
      </c>
      <c r="C332" s="838" t="n">
        <v>9814089</v>
      </c>
      <c r="D332" s="838" t="n">
        <v>9740422.99</v>
      </c>
      <c r="E332" s="839" t="n">
        <v>99.2493851441535</v>
      </c>
      <c r="F332" s="838" t="n">
        <v>3843084.31</v>
      </c>
    </row>
    <row r="333" customFormat="false" ht="38.25" hidden="false" customHeight="false" outlineLevel="0" collapsed="false">
      <c r="A333" s="837" t="s">
        <v>493</v>
      </c>
      <c r="B333" s="838" t="n">
        <v>9746623</v>
      </c>
      <c r="C333" s="838" t="n">
        <v>9746623</v>
      </c>
      <c r="D333" s="838" t="n">
        <v>9738843.78</v>
      </c>
      <c r="E333" s="839" t="n">
        <v>99.9201854837311</v>
      </c>
      <c r="F333" s="838" t="n">
        <v>3841719.61</v>
      </c>
    </row>
    <row r="334" customFormat="false" ht="12.75" hidden="false" customHeight="false" outlineLevel="0" collapsed="false">
      <c r="A334" s="837" t="s">
        <v>573</v>
      </c>
      <c r="B334" s="838" t="n">
        <v>67466</v>
      </c>
      <c r="C334" s="838" t="n">
        <v>67466</v>
      </c>
      <c r="D334" s="838" t="n">
        <v>1579.21</v>
      </c>
      <c r="E334" s="839" t="n">
        <v>2.34074941451991</v>
      </c>
      <c r="F334" s="838" t="n">
        <v>1364.7</v>
      </c>
    </row>
    <row r="335" customFormat="false" ht="38.25" hidden="false" customHeight="false" outlineLevel="0" collapsed="false">
      <c r="A335" s="837" t="s">
        <v>575</v>
      </c>
      <c r="B335" s="838" t="n">
        <v>65885</v>
      </c>
      <c r="C335" s="838" t="n">
        <v>65885</v>
      </c>
      <c r="D335" s="838" t="n">
        <v>1579.21</v>
      </c>
      <c r="E335" s="839" t="n">
        <v>2.39691887379525</v>
      </c>
      <c r="F335" s="838" t="n">
        <v>1364.7</v>
      </c>
    </row>
    <row r="336" customFormat="false" ht="63.75" hidden="false" customHeight="false" outlineLevel="0" collapsed="false">
      <c r="A336" s="837" t="s">
        <v>598</v>
      </c>
      <c r="B336" s="838" t="n">
        <v>1581</v>
      </c>
      <c r="C336" s="838" t="n">
        <v>1581</v>
      </c>
      <c r="D336" s="838" t="n">
        <v>0</v>
      </c>
      <c r="E336" s="839" t="n">
        <v>0</v>
      </c>
      <c r="F336" s="838" t="n">
        <v>0</v>
      </c>
    </row>
    <row r="337" customFormat="false" ht="12.75" hidden="false" customHeight="false" outlineLevel="0" collapsed="false">
      <c r="A337" s="837" t="s">
        <v>495</v>
      </c>
      <c r="B337" s="838" t="n">
        <v>3386885</v>
      </c>
      <c r="C337" s="838" t="n">
        <v>3386885</v>
      </c>
      <c r="D337" s="838" t="n">
        <v>2370098.11</v>
      </c>
      <c r="E337" s="839" t="n">
        <v>69.978700487321</v>
      </c>
      <c r="F337" s="838" t="n">
        <v>326927.7</v>
      </c>
    </row>
    <row r="338" customFormat="false" ht="12.75" hidden="false" customHeight="false" outlineLevel="0" collapsed="false">
      <c r="A338" s="837" t="s">
        <v>497</v>
      </c>
      <c r="B338" s="838" t="n">
        <v>1257221</v>
      </c>
      <c r="C338" s="838" t="n">
        <v>1257221</v>
      </c>
      <c r="D338" s="838" t="n">
        <v>1257218.3</v>
      </c>
      <c r="E338" s="839" t="n">
        <v>99.999785240622</v>
      </c>
      <c r="F338" s="838" t="n">
        <v>156056.59</v>
      </c>
    </row>
    <row r="339" customFormat="false" ht="25.5" hidden="false" customHeight="false" outlineLevel="0" collapsed="false">
      <c r="A339" s="837" t="s">
        <v>503</v>
      </c>
      <c r="B339" s="838" t="n">
        <v>2129664</v>
      </c>
      <c r="C339" s="838" t="n">
        <v>2129664</v>
      </c>
      <c r="D339" s="838" t="n">
        <v>1112879.81</v>
      </c>
      <c r="E339" s="839" t="n">
        <v>52.2561216229415</v>
      </c>
      <c r="F339" s="838" t="n">
        <v>170871.11</v>
      </c>
    </row>
    <row r="340" customFormat="false" ht="25.5" hidden="false" customHeight="false" outlineLevel="0" collapsed="false">
      <c r="A340" s="837" t="s">
        <v>581</v>
      </c>
      <c r="B340" s="838" t="n">
        <v>2129664</v>
      </c>
      <c r="C340" s="838" t="n">
        <v>2129664</v>
      </c>
      <c r="D340" s="838" t="n">
        <v>1112879.81</v>
      </c>
      <c r="E340" s="839" t="n">
        <v>52.2561216229415</v>
      </c>
      <c r="F340" s="838" t="n">
        <v>170871.11</v>
      </c>
    </row>
    <row r="341" customFormat="false" ht="12.75" hidden="false" customHeight="false" outlineLevel="0" collapsed="false">
      <c r="A341" s="837" t="s">
        <v>20</v>
      </c>
      <c r="B341" s="838" t="n">
        <v>0</v>
      </c>
      <c r="C341" s="838" t="n">
        <v>0</v>
      </c>
      <c r="D341" s="838" t="n">
        <v>0</v>
      </c>
      <c r="E341" s="840" t="s">
        <v>16</v>
      </c>
      <c r="F341" s="838" t="n">
        <v>-205532.220000006</v>
      </c>
    </row>
    <row r="342" s="836" customFormat="true" ht="12.75" hidden="false" customHeight="false" outlineLevel="0" collapsed="false">
      <c r="A342" s="831" t="s">
        <v>1184</v>
      </c>
      <c r="B342" s="832"/>
      <c r="C342" s="832"/>
      <c r="D342" s="832"/>
      <c r="E342" s="839"/>
      <c r="F342" s="832"/>
    </row>
    <row r="343" customFormat="false" ht="12.75" hidden="false" customHeight="false" outlineLevel="0" collapsed="false">
      <c r="A343" s="831" t="s">
        <v>346</v>
      </c>
      <c r="B343" s="832" t="n">
        <v>236750773</v>
      </c>
      <c r="C343" s="832" t="n">
        <v>236750773</v>
      </c>
      <c r="D343" s="832" t="n">
        <v>232364993.02</v>
      </c>
      <c r="E343" s="833" t="n">
        <v>98.1475118647237</v>
      </c>
      <c r="F343" s="832" t="n">
        <v>90150750.81</v>
      </c>
    </row>
    <row r="344" customFormat="false" ht="12.75" hidden="false" customHeight="false" outlineLevel="0" collapsed="false">
      <c r="A344" s="837" t="s">
        <v>349</v>
      </c>
      <c r="B344" s="838" t="n">
        <v>8867928</v>
      </c>
      <c r="C344" s="838" t="n">
        <v>8867928</v>
      </c>
      <c r="D344" s="838" t="n">
        <v>5409473.21</v>
      </c>
      <c r="E344" s="839" t="n">
        <v>61.0004186998361</v>
      </c>
      <c r="F344" s="838" t="n">
        <v>0</v>
      </c>
    </row>
    <row r="345" customFormat="false" ht="12.75" hidden="false" customHeight="false" outlineLevel="0" collapsed="false">
      <c r="A345" s="837" t="s">
        <v>360</v>
      </c>
      <c r="B345" s="838" t="n">
        <v>227882845</v>
      </c>
      <c r="C345" s="838" t="n">
        <v>227882845</v>
      </c>
      <c r="D345" s="838" t="n">
        <v>226955519.81</v>
      </c>
      <c r="E345" s="839" t="n">
        <v>99.5930693291108</v>
      </c>
      <c r="F345" s="838" t="n">
        <v>90150750.81</v>
      </c>
    </row>
    <row r="346" customFormat="false" ht="25.5" hidden="false" customHeight="false" outlineLevel="0" collapsed="false">
      <c r="A346" s="837" t="s">
        <v>362</v>
      </c>
      <c r="B346" s="838" t="n">
        <v>227882845</v>
      </c>
      <c r="C346" s="838" t="n">
        <v>227882845</v>
      </c>
      <c r="D346" s="838" t="n">
        <v>226955519.81</v>
      </c>
      <c r="E346" s="839" t="n">
        <v>99.5930693291108</v>
      </c>
      <c r="F346" s="838" t="n">
        <v>90150750.81</v>
      </c>
    </row>
    <row r="347" customFormat="false" ht="12.75" hidden="false" customHeight="false" outlineLevel="0" collapsed="false">
      <c r="A347" s="831" t="s">
        <v>540</v>
      </c>
      <c r="B347" s="832" t="n">
        <v>236750773</v>
      </c>
      <c r="C347" s="832" t="n">
        <v>236750773</v>
      </c>
      <c r="D347" s="832" t="n">
        <v>232364993.02</v>
      </c>
      <c r="E347" s="833" t="n">
        <v>98.1475118647237</v>
      </c>
      <c r="F347" s="832" t="n">
        <v>105936341.36</v>
      </c>
    </row>
    <row r="348" customFormat="false" ht="12.75" hidden="false" customHeight="false" outlineLevel="0" collapsed="false">
      <c r="A348" s="837" t="s">
        <v>365</v>
      </c>
      <c r="B348" s="838" t="n">
        <v>120444309</v>
      </c>
      <c r="C348" s="838" t="n">
        <v>120444309</v>
      </c>
      <c r="D348" s="838" t="n">
        <v>119814538.57</v>
      </c>
      <c r="E348" s="839" t="n">
        <v>99.4771272837806</v>
      </c>
      <c r="F348" s="838" t="n">
        <v>44767122.79</v>
      </c>
    </row>
    <row r="349" customFormat="false" ht="12.75" hidden="false" customHeight="false" outlineLevel="0" collapsed="false">
      <c r="A349" s="837" t="s">
        <v>367</v>
      </c>
      <c r="B349" s="838" t="n">
        <v>10296746</v>
      </c>
      <c r="C349" s="838" t="n">
        <v>10296746</v>
      </c>
      <c r="D349" s="838" t="n">
        <v>9698008.26</v>
      </c>
      <c r="E349" s="839" t="n">
        <v>94.1851752000098</v>
      </c>
      <c r="F349" s="838" t="n">
        <v>1932404.45</v>
      </c>
    </row>
    <row r="350" customFormat="false" ht="12.75" hidden="false" customHeight="false" outlineLevel="0" collapsed="false">
      <c r="A350" s="837" t="s">
        <v>369</v>
      </c>
      <c r="B350" s="838" t="n">
        <v>443956</v>
      </c>
      <c r="C350" s="838" t="n">
        <v>443956</v>
      </c>
      <c r="D350" s="838" t="n">
        <v>424235.03</v>
      </c>
      <c r="E350" s="839" t="n">
        <v>95.5578998819703</v>
      </c>
      <c r="F350" s="838" t="n">
        <v>59016.05</v>
      </c>
    </row>
    <row r="351" customFormat="false" ht="12.75" hidden="false" customHeight="false" outlineLevel="0" collapsed="false">
      <c r="A351" s="837" t="s">
        <v>371</v>
      </c>
      <c r="B351" s="838" t="n">
        <v>355011</v>
      </c>
      <c r="C351" s="838" t="n">
        <v>355011</v>
      </c>
      <c r="D351" s="838" t="n">
        <v>339756.84</v>
      </c>
      <c r="E351" s="839" t="n">
        <v>95.7031866618218</v>
      </c>
      <c r="F351" s="838" t="n">
        <v>47041.16</v>
      </c>
    </row>
    <row r="352" customFormat="false" ht="12.75" hidden="false" customHeight="false" outlineLevel="0" collapsed="false">
      <c r="A352" s="837" t="s">
        <v>375</v>
      </c>
      <c r="B352" s="838" t="n">
        <v>9852790</v>
      </c>
      <c r="C352" s="838" t="n">
        <v>9852790</v>
      </c>
      <c r="D352" s="838" t="n">
        <v>9273773.23</v>
      </c>
      <c r="E352" s="839" t="n">
        <v>94.1233217190258</v>
      </c>
      <c r="F352" s="838" t="n">
        <v>1873388.4</v>
      </c>
    </row>
    <row r="353" customFormat="false" ht="12.75" hidden="false" customHeight="false" outlineLevel="0" collapsed="false">
      <c r="A353" s="837" t="s">
        <v>397</v>
      </c>
      <c r="B353" s="838" t="n">
        <v>56981016</v>
      </c>
      <c r="C353" s="838" t="n">
        <v>56981016</v>
      </c>
      <c r="D353" s="838" t="n">
        <v>56950220.2</v>
      </c>
      <c r="E353" s="839" t="n">
        <v>99.9459542806327</v>
      </c>
      <c r="F353" s="838" t="n">
        <v>13960657.44</v>
      </c>
    </row>
    <row r="354" customFormat="false" ht="12.75" hidden="false" customHeight="false" outlineLevel="0" collapsed="false">
      <c r="A354" s="837" t="s">
        <v>399</v>
      </c>
      <c r="B354" s="838" t="n">
        <v>56981016</v>
      </c>
      <c r="C354" s="838" t="n">
        <v>56981016</v>
      </c>
      <c r="D354" s="838" t="n">
        <v>56950220.2</v>
      </c>
      <c r="E354" s="839" t="n">
        <v>99.9459542806327</v>
      </c>
      <c r="F354" s="838" t="n">
        <v>13960657.44</v>
      </c>
    </row>
    <row r="355" customFormat="false" ht="12.75" hidden="false" customHeight="false" outlineLevel="0" collapsed="false">
      <c r="A355" s="837" t="s">
        <v>485</v>
      </c>
      <c r="B355" s="838" t="n">
        <v>53166547</v>
      </c>
      <c r="C355" s="838" t="n">
        <v>53166547</v>
      </c>
      <c r="D355" s="838" t="n">
        <v>53166310.11</v>
      </c>
      <c r="E355" s="839" t="n">
        <v>99.9995544378686</v>
      </c>
      <c r="F355" s="838" t="n">
        <v>28874060.9</v>
      </c>
    </row>
    <row r="356" customFormat="false" ht="38.25" hidden="false" customHeight="false" outlineLevel="0" collapsed="false">
      <c r="A356" s="837" t="s">
        <v>493</v>
      </c>
      <c r="B356" s="838" t="n">
        <v>53166547</v>
      </c>
      <c r="C356" s="838" t="n">
        <v>53166547</v>
      </c>
      <c r="D356" s="838" t="n">
        <v>53166310.11</v>
      </c>
      <c r="E356" s="839" t="n">
        <v>99.9995544378686</v>
      </c>
      <c r="F356" s="838" t="n">
        <v>28874060.9</v>
      </c>
    </row>
    <row r="357" customFormat="false" ht="12.75" hidden="false" customHeight="false" outlineLevel="0" collapsed="false">
      <c r="A357" s="837" t="s">
        <v>495</v>
      </c>
      <c r="B357" s="838" t="n">
        <v>116306464</v>
      </c>
      <c r="C357" s="838" t="n">
        <v>116306464</v>
      </c>
      <c r="D357" s="838" t="n">
        <v>112550454.45</v>
      </c>
      <c r="E357" s="839" t="n">
        <v>96.7705926043801</v>
      </c>
      <c r="F357" s="838" t="n">
        <v>61169218.57</v>
      </c>
    </row>
    <row r="358" customFormat="false" ht="12.75" hidden="false" customHeight="false" outlineLevel="0" collapsed="false">
      <c r="A358" s="837" t="s">
        <v>497</v>
      </c>
      <c r="B358" s="838" t="n">
        <v>27213958</v>
      </c>
      <c r="C358" s="838" t="n">
        <v>27213958</v>
      </c>
      <c r="D358" s="838" t="n">
        <v>23493941.89</v>
      </c>
      <c r="E358" s="839" t="n">
        <v>86.3304848563373</v>
      </c>
      <c r="F358" s="838" t="n">
        <v>6785041.89</v>
      </c>
    </row>
    <row r="359" customFormat="false" ht="25.5" hidden="false" customHeight="false" outlineLevel="0" collapsed="false">
      <c r="A359" s="837" t="s">
        <v>503</v>
      </c>
      <c r="B359" s="838" t="n">
        <v>89092506</v>
      </c>
      <c r="C359" s="838" t="n">
        <v>89092506</v>
      </c>
      <c r="D359" s="838" t="n">
        <v>89056512.56</v>
      </c>
      <c r="E359" s="839" t="n">
        <v>99.9595999241508</v>
      </c>
      <c r="F359" s="838" t="n">
        <v>54384176.68</v>
      </c>
    </row>
    <row r="360" customFormat="false" ht="12.75" hidden="false" customHeight="false" outlineLevel="0" collapsed="false">
      <c r="A360" s="837" t="s">
        <v>505</v>
      </c>
      <c r="B360" s="838" t="n">
        <v>80125974</v>
      </c>
      <c r="C360" s="838" t="n">
        <v>80125974</v>
      </c>
      <c r="D360" s="838" t="n">
        <v>80089991.87</v>
      </c>
      <c r="E360" s="839" t="n">
        <v>99.9550930513494</v>
      </c>
      <c r="F360" s="838" t="n">
        <v>48100724.42</v>
      </c>
    </row>
    <row r="361" customFormat="false" ht="25.5" hidden="false" customHeight="false" outlineLevel="0" collapsed="false">
      <c r="A361" s="837" t="s">
        <v>507</v>
      </c>
      <c r="B361" s="838" t="n">
        <v>80125974</v>
      </c>
      <c r="C361" s="838" t="n">
        <v>80125974</v>
      </c>
      <c r="D361" s="838" t="n">
        <v>80089991.87</v>
      </c>
      <c r="E361" s="839" t="n">
        <v>99.9550930513494</v>
      </c>
      <c r="F361" s="838" t="n">
        <v>48100724.42</v>
      </c>
    </row>
    <row r="362" customFormat="false" ht="25.5" hidden="false" customHeight="false" outlineLevel="0" collapsed="false">
      <c r="A362" s="837" t="s">
        <v>509</v>
      </c>
      <c r="B362" s="838" t="n">
        <v>8966532</v>
      </c>
      <c r="C362" s="838" t="n">
        <v>8966532</v>
      </c>
      <c r="D362" s="838" t="n">
        <v>8966520.69</v>
      </c>
      <c r="E362" s="839" t="n">
        <v>99.9998738642766</v>
      </c>
      <c r="F362" s="838" t="n">
        <v>6283452.26</v>
      </c>
    </row>
    <row r="363" customFormat="false" ht="12.75" hidden="false" customHeight="false" outlineLevel="0" collapsed="false">
      <c r="A363" s="837" t="s">
        <v>20</v>
      </c>
      <c r="B363" s="838" t="n">
        <v>0</v>
      </c>
      <c r="C363" s="838" t="n">
        <v>0</v>
      </c>
      <c r="D363" s="838" t="n">
        <v>0</v>
      </c>
      <c r="E363" s="840" t="s">
        <v>16</v>
      </c>
      <c r="F363" s="838" t="n">
        <v>-15785590.55</v>
      </c>
    </row>
    <row r="364" s="836" customFormat="true" ht="25.5" hidden="false" customHeight="false" outlineLevel="0" collapsed="false">
      <c r="A364" s="831" t="s">
        <v>1185</v>
      </c>
      <c r="B364" s="832"/>
      <c r="C364" s="832"/>
      <c r="D364" s="832"/>
      <c r="E364" s="839"/>
      <c r="F364" s="832"/>
    </row>
    <row r="365" customFormat="false" ht="12.75" hidden="false" customHeight="false" outlineLevel="0" collapsed="false">
      <c r="A365" s="831" t="s">
        <v>346</v>
      </c>
      <c r="B365" s="832" t="n">
        <v>236750773</v>
      </c>
      <c r="C365" s="832" t="n">
        <v>236750773</v>
      </c>
      <c r="D365" s="832" t="n">
        <v>232364993.02</v>
      </c>
      <c r="E365" s="833" t="n">
        <v>98.1475118647237</v>
      </c>
      <c r="F365" s="832" t="n">
        <v>90150750.81</v>
      </c>
    </row>
    <row r="366" customFormat="false" ht="12.75" hidden="false" customHeight="false" outlineLevel="0" collapsed="false">
      <c r="A366" s="837" t="s">
        <v>349</v>
      </c>
      <c r="B366" s="838" t="n">
        <v>8867928</v>
      </c>
      <c r="C366" s="838" t="n">
        <v>8867928</v>
      </c>
      <c r="D366" s="838" t="n">
        <v>5409473.21</v>
      </c>
      <c r="E366" s="839" t="n">
        <v>61.0004186998361</v>
      </c>
      <c r="F366" s="838" t="n">
        <v>0</v>
      </c>
    </row>
    <row r="367" customFormat="false" ht="12.75" hidden="false" customHeight="false" outlineLevel="0" collapsed="false">
      <c r="A367" s="837" t="s">
        <v>360</v>
      </c>
      <c r="B367" s="838" t="n">
        <v>227882845</v>
      </c>
      <c r="C367" s="838" t="n">
        <v>227882845</v>
      </c>
      <c r="D367" s="838" t="n">
        <v>226955519.81</v>
      </c>
      <c r="E367" s="839" t="n">
        <v>99.5930693291108</v>
      </c>
      <c r="F367" s="838" t="n">
        <v>90150750.81</v>
      </c>
    </row>
    <row r="368" customFormat="false" ht="25.5" hidden="false" customHeight="false" outlineLevel="0" collapsed="false">
      <c r="A368" s="837" t="s">
        <v>362</v>
      </c>
      <c r="B368" s="838" t="n">
        <v>227882845</v>
      </c>
      <c r="C368" s="838" t="n">
        <v>227882845</v>
      </c>
      <c r="D368" s="838" t="n">
        <v>226955519.81</v>
      </c>
      <c r="E368" s="839" t="n">
        <v>99.5930693291108</v>
      </c>
      <c r="F368" s="838" t="n">
        <v>90150750.81</v>
      </c>
    </row>
    <row r="369" customFormat="false" ht="12.75" hidden="false" customHeight="false" outlineLevel="0" collapsed="false">
      <c r="A369" s="831" t="s">
        <v>540</v>
      </c>
      <c r="B369" s="832" t="n">
        <v>236750773</v>
      </c>
      <c r="C369" s="832" t="n">
        <v>236750773</v>
      </c>
      <c r="D369" s="832" t="n">
        <v>232364993.02</v>
      </c>
      <c r="E369" s="833" t="n">
        <v>98.1475118647237</v>
      </c>
      <c r="F369" s="832" t="n">
        <v>105936341.36</v>
      </c>
    </row>
    <row r="370" customFormat="false" ht="12.75" hidden="false" customHeight="false" outlineLevel="0" collapsed="false">
      <c r="A370" s="837" t="s">
        <v>365</v>
      </c>
      <c r="B370" s="838" t="n">
        <v>120444309</v>
      </c>
      <c r="C370" s="838" t="n">
        <v>120444309</v>
      </c>
      <c r="D370" s="838" t="n">
        <v>119814538.57</v>
      </c>
      <c r="E370" s="839" t="n">
        <v>99.4771272837806</v>
      </c>
      <c r="F370" s="838" t="n">
        <v>44767122.79</v>
      </c>
    </row>
    <row r="371" customFormat="false" ht="12.75" hidden="false" customHeight="false" outlineLevel="0" collapsed="false">
      <c r="A371" s="837" t="s">
        <v>367</v>
      </c>
      <c r="B371" s="838" t="n">
        <v>10296746</v>
      </c>
      <c r="C371" s="838" t="n">
        <v>10296746</v>
      </c>
      <c r="D371" s="838" t="n">
        <v>9698008.26</v>
      </c>
      <c r="E371" s="839" t="n">
        <v>94.1851752000098</v>
      </c>
      <c r="F371" s="838" t="n">
        <v>1932404.45</v>
      </c>
    </row>
    <row r="372" customFormat="false" ht="12.75" hidden="false" customHeight="false" outlineLevel="0" collapsed="false">
      <c r="A372" s="837" t="s">
        <v>369</v>
      </c>
      <c r="B372" s="838" t="n">
        <v>443956</v>
      </c>
      <c r="C372" s="838" t="n">
        <v>443956</v>
      </c>
      <c r="D372" s="838" t="n">
        <v>424235.03</v>
      </c>
      <c r="E372" s="839" t="n">
        <v>95.5578998819703</v>
      </c>
      <c r="F372" s="838" t="n">
        <v>59016.05</v>
      </c>
    </row>
    <row r="373" customFormat="false" ht="12.75" hidden="false" customHeight="false" outlineLevel="0" collapsed="false">
      <c r="A373" s="837" t="s">
        <v>371</v>
      </c>
      <c r="B373" s="838" t="n">
        <v>355011</v>
      </c>
      <c r="C373" s="838" t="n">
        <v>355011</v>
      </c>
      <c r="D373" s="838" t="n">
        <v>339756.84</v>
      </c>
      <c r="E373" s="839" t="n">
        <v>95.7031866618218</v>
      </c>
      <c r="F373" s="838" t="n">
        <v>47041.16</v>
      </c>
    </row>
    <row r="374" customFormat="false" ht="12.75" hidden="false" customHeight="false" outlineLevel="0" collapsed="false">
      <c r="A374" s="837" t="s">
        <v>375</v>
      </c>
      <c r="B374" s="838" t="n">
        <v>9852790</v>
      </c>
      <c r="C374" s="838" t="n">
        <v>9852790</v>
      </c>
      <c r="D374" s="838" t="n">
        <v>9273773.23</v>
      </c>
      <c r="E374" s="839" t="n">
        <v>94.1233217190258</v>
      </c>
      <c r="F374" s="838" t="n">
        <v>1873388.4</v>
      </c>
    </row>
    <row r="375" customFormat="false" ht="12.75" hidden="false" customHeight="false" outlineLevel="0" collapsed="false">
      <c r="A375" s="837" t="s">
        <v>397</v>
      </c>
      <c r="B375" s="838" t="n">
        <v>56981016</v>
      </c>
      <c r="C375" s="838" t="n">
        <v>56981016</v>
      </c>
      <c r="D375" s="838" t="n">
        <v>56950220.2</v>
      </c>
      <c r="E375" s="839" t="n">
        <v>99.9459542806327</v>
      </c>
      <c r="F375" s="838" t="n">
        <v>13960657.44</v>
      </c>
    </row>
    <row r="376" customFormat="false" ht="12.75" hidden="false" customHeight="false" outlineLevel="0" collapsed="false">
      <c r="A376" s="837" t="s">
        <v>399</v>
      </c>
      <c r="B376" s="838" t="n">
        <v>56981016</v>
      </c>
      <c r="C376" s="838" t="n">
        <v>56981016</v>
      </c>
      <c r="D376" s="838" t="n">
        <v>56950220.2</v>
      </c>
      <c r="E376" s="839" t="n">
        <v>99.9459542806327</v>
      </c>
      <c r="F376" s="838" t="n">
        <v>13960657.44</v>
      </c>
    </row>
    <row r="377" customFormat="false" ht="12.75" hidden="false" customHeight="false" outlineLevel="0" collapsed="false">
      <c r="A377" s="837" t="s">
        <v>485</v>
      </c>
      <c r="B377" s="838" t="n">
        <v>53166547</v>
      </c>
      <c r="C377" s="838" t="n">
        <v>53166547</v>
      </c>
      <c r="D377" s="838" t="n">
        <v>53166310.11</v>
      </c>
      <c r="E377" s="839" t="n">
        <v>99.9995544378686</v>
      </c>
      <c r="F377" s="838" t="n">
        <v>28874060.9</v>
      </c>
    </row>
    <row r="378" customFormat="false" ht="38.25" hidden="false" customHeight="false" outlineLevel="0" collapsed="false">
      <c r="A378" s="837" t="s">
        <v>493</v>
      </c>
      <c r="B378" s="838" t="n">
        <v>53166547</v>
      </c>
      <c r="C378" s="838" t="n">
        <v>53166547</v>
      </c>
      <c r="D378" s="838" t="n">
        <v>53166310.11</v>
      </c>
      <c r="E378" s="839" t="n">
        <v>99.9995544378686</v>
      </c>
      <c r="F378" s="838" t="n">
        <v>28874060.9</v>
      </c>
    </row>
    <row r="379" customFormat="false" ht="12.75" hidden="false" customHeight="false" outlineLevel="0" collapsed="false">
      <c r="A379" s="837" t="s">
        <v>495</v>
      </c>
      <c r="B379" s="838" t="n">
        <v>116306464</v>
      </c>
      <c r="C379" s="838" t="n">
        <v>116306464</v>
      </c>
      <c r="D379" s="838" t="n">
        <v>112550454.45</v>
      </c>
      <c r="E379" s="839" t="n">
        <v>96.7705926043801</v>
      </c>
      <c r="F379" s="838" t="n">
        <v>61169218.57</v>
      </c>
    </row>
    <row r="380" customFormat="false" ht="12.75" hidden="false" customHeight="false" outlineLevel="0" collapsed="false">
      <c r="A380" s="837" t="s">
        <v>497</v>
      </c>
      <c r="B380" s="838" t="n">
        <v>27213958</v>
      </c>
      <c r="C380" s="838" t="n">
        <v>27213958</v>
      </c>
      <c r="D380" s="838" t="n">
        <v>23493941.89</v>
      </c>
      <c r="E380" s="839" t="n">
        <v>86.3304848563373</v>
      </c>
      <c r="F380" s="838" t="n">
        <v>6785041.89</v>
      </c>
    </row>
    <row r="381" customFormat="false" ht="25.5" hidden="false" customHeight="false" outlineLevel="0" collapsed="false">
      <c r="A381" s="837" t="s">
        <v>503</v>
      </c>
      <c r="B381" s="838" t="n">
        <v>89092506</v>
      </c>
      <c r="C381" s="838" t="n">
        <v>89092506</v>
      </c>
      <c r="D381" s="838" t="n">
        <v>89056512.56</v>
      </c>
      <c r="E381" s="839" t="n">
        <v>99.9595999241508</v>
      </c>
      <c r="F381" s="838" t="n">
        <v>54384176.68</v>
      </c>
    </row>
    <row r="382" customFormat="false" ht="12.75" hidden="false" customHeight="false" outlineLevel="0" collapsed="false">
      <c r="A382" s="837" t="s">
        <v>505</v>
      </c>
      <c r="B382" s="838" t="n">
        <v>80125974</v>
      </c>
      <c r="C382" s="838" t="n">
        <v>80125974</v>
      </c>
      <c r="D382" s="838" t="n">
        <v>80089991.87</v>
      </c>
      <c r="E382" s="839" t="n">
        <v>99.9550930513494</v>
      </c>
      <c r="F382" s="838" t="n">
        <v>48100724.42</v>
      </c>
    </row>
    <row r="383" customFormat="false" ht="25.5" hidden="false" customHeight="false" outlineLevel="0" collapsed="false">
      <c r="A383" s="837" t="s">
        <v>507</v>
      </c>
      <c r="B383" s="838" t="n">
        <v>80125974</v>
      </c>
      <c r="C383" s="838" t="n">
        <v>80125974</v>
      </c>
      <c r="D383" s="838" t="n">
        <v>80089991.87</v>
      </c>
      <c r="E383" s="839" t="n">
        <v>99.9550930513494</v>
      </c>
      <c r="F383" s="838" t="n">
        <v>48100724.42</v>
      </c>
    </row>
    <row r="384" customFormat="false" ht="25.5" hidden="false" customHeight="false" outlineLevel="0" collapsed="false">
      <c r="A384" s="837" t="s">
        <v>509</v>
      </c>
      <c r="B384" s="838" t="n">
        <v>8966532</v>
      </c>
      <c r="C384" s="838" t="n">
        <v>8966532</v>
      </c>
      <c r="D384" s="838" t="n">
        <v>8966520.69</v>
      </c>
      <c r="E384" s="839" t="n">
        <v>99.9998738642766</v>
      </c>
      <c r="F384" s="838" t="n">
        <v>6283452.26</v>
      </c>
    </row>
    <row r="385" customFormat="false" ht="12.75" hidden="false" customHeight="false" outlineLevel="0" collapsed="false">
      <c r="A385" s="837" t="s">
        <v>20</v>
      </c>
      <c r="B385" s="838" t="n">
        <v>0</v>
      </c>
      <c r="C385" s="838" t="n">
        <v>0</v>
      </c>
      <c r="D385" s="838" t="n">
        <v>0</v>
      </c>
      <c r="E385" s="840" t="s">
        <v>16</v>
      </c>
      <c r="F385" s="838" t="n">
        <v>-15785590.55</v>
      </c>
    </row>
    <row r="386" s="836" customFormat="true" ht="12.75" hidden="false" customHeight="false" outlineLevel="0" collapsed="false">
      <c r="A386" s="831" t="s">
        <v>557</v>
      </c>
      <c r="B386" s="832"/>
      <c r="C386" s="832"/>
      <c r="D386" s="832"/>
      <c r="E386" s="839"/>
      <c r="F386" s="832"/>
    </row>
    <row r="387" customFormat="false" ht="12.75" hidden="false" customHeight="false" outlineLevel="0" collapsed="false">
      <c r="A387" s="831" t="s">
        <v>346</v>
      </c>
      <c r="B387" s="832" t="n">
        <v>358317</v>
      </c>
      <c r="C387" s="832" t="n">
        <v>358317</v>
      </c>
      <c r="D387" s="832" t="n">
        <v>357246.2</v>
      </c>
      <c r="E387" s="833" t="n">
        <v>99.7011584714094</v>
      </c>
      <c r="F387" s="832" t="n">
        <v>356193.2</v>
      </c>
    </row>
    <row r="388" customFormat="false" ht="12.75" hidden="false" customHeight="false" outlineLevel="0" collapsed="false">
      <c r="A388" s="837" t="s">
        <v>360</v>
      </c>
      <c r="B388" s="838" t="n">
        <v>358317</v>
      </c>
      <c r="C388" s="838" t="n">
        <v>358317</v>
      </c>
      <c r="D388" s="838" t="n">
        <v>357246.2</v>
      </c>
      <c r="E388" s="839" t="n">
        <v>99.7011584714094</v>
      </c>
      <c r="F388" s="838" t="n">
        <v>356193.2</v>
      </c>
    </row>
    <row r="389" customFormat="false" ht="25.5" hidden="false" customHeight="false" outlineLevel="0" collapsed="false">
      <c r="A389" s="837" t="s">
        <v>362</v>
      </c>
      <c r="B389" s="838" t="n">
        <v>358317</v>
      </c>
      <c r="C389" s="838" t="n">
        <v>358317</v>
      </c>
      <c r="D389" s="838" t="n">
        <v>357246.2</v>
      </c>
      <c r="E389" s="839" t="n">
        <v>99.7011584714094</v>
      </c>
      <c r="F389" s="838" t="n">
        <v>356193.2</v>
      </c>
    </row>
    <row r="390" customFormat="false" ht="12.75" hidden="false" customHeight="false" outlineLevel="0" collapsed="false">
      <c r="A390" s="831" t="s">
        <v>540</v>
      </c>
      <c r="B390" s="832" t="n">
        <v>358317</v>
      </c>
      <c r="C390" s="832" t="n">
        <v>358317</v>
      </c>
      <c r="D390" s="832" t="n">
        <v>357246.2</v>
      </c>
      <c r="E390" s="833" t="n">
        <v>99.7011584714094</v>
      </c>
      <c r="F390" s="832" t="n">
        <v>356193.74</v>
      </c>
    </row>
    <row r="391" customFormat="false" ht="12.75" hidden="false" customHeight="false" outlineLevel="0" collapsed="false">
      <c r="A391" s="837" t="s">
        <v>365</v>
      </c>
      <c r="B391" s="838" t="n">
        <v>1053</v>
      </c>
      <c r="C391" s="838" t="n">
        <v>1053</v>
      </c>
      <c r="D391" s="838" t="n">
        <v>699.14</v>
      </c>
      <c r="E391" s="839" t="n">
        <v>66.3950617283951</v>
      </c>
      <c r="F391" s="838" t="n">
        <v>-353.32</v>
      </c>
    </row>
    <row r="392" customFormat="false" ht="12.75" hidden="false" customHeight="false" outlineLevel="0" collapsed="false">
      <c r="A392" s="837" t="s">
        <v>367</v>
      </c>
      <c r="B392" s="838" t="n">
        <v>1053</v>
      </c>
      <c r="C392" s="838" t="n">
        <v>1053</v>
      </c>
      <c r="D392" s="838" t="n">
        <v>699.14</v>
      </c>
      <c r="E392" s="839" t="n">
        <v>66.3950617283951</v>
      </c>
      <c r="F392" s="838" t="n">
        <v>-353.32</v>
      </c>
    </row>
    <row r="393" customFormat="false" ht="12.75" hidden="false" customHeight="false" outlineLevel="0" collapsed="false">
      <c r="A393" s="837" t="s">
        <v>375</v>
      </c>
      <c r="B393" s="838" t="n">
        <v>1053</v>
      </c>
      <c r="C393" s="838" t="n">
        <v>1053</v>
      </c>
      <c r="D393" s="838" t="n">
        <v>699.14</v>
      </c>
      <c r="E393" s="839" t="n">
        <v>66.3950617283951</v>
      </c>
      <c r="F393" s="838" t="n">
        <v>-353.32</v>
      </c>
    </row>
    <row r="394" customFormat="false" ht="12.75" hidden="false" customHeight="false" outlineLevel="0" collapsed="false">
      <c r="A394" s="837" t="s">
        <v>495</v>
      </c>
      <c r="B394" s="838" t="n">
        <v>357264</v>
      </c>
      <c r="C394" s="838" t="n">
        <v>357264</v>
      </c>
      <c r="D394" s="838" t="n">
        <v>356547.06</v>
      </c>
      <c r="E394" s="839" t="n">
        <v>99.7993248690044</v>
      </c>
      <c r="F394" s="838" t="n">
        <v>356547.06</v>
      </c>
    </row>
    <row r="395" customFormat="false" ht="12.75" hidden="false" customHeight="false" outlineLevel="0" collapsed="false">
      <c r="A395" s="837" t="s">
        <v>497</v>
      </c>
      <c r="B395" s="838" t="n">
        <v>357264</v>
      </c>
      <c r="C395" s="838" t="n">
        <v>357264</v>
      </c>
      <c r="D395" s="838" t="n">
        <v>356547.06</v>
      </c>
      <c r="E395" s="839" t="n">
        <v>99.7993248690044</v>
      </c>
      <c r="F395" s="838" t="n">
        <v>356547.06</v>
      </c>
    </row>
    <row r="396" customFormat="false" ht="12.75" hidden="false" customHeight="false" outlineLevel="0" collapsed="false">
      <c r="A396" s="837" t="s">
        <v>20</v>
      </c>
      <c r="B396" s="838" t="n">
        <v>0</v>
      </c>
      <c r="C396" s="838" t="n">
        <v>0</v>
      </c>
      <c r="D396" s="838" t="n">
        <v>0</v>
      </c>
      <c r="E396" s="840" t="s">
        <v>16</v>
      </c>
      <c r="F396" s="838" t="n">
        <v>-0.54</v>
      </c>
    </row>
    <row r="397" s="836" customFormat="true" ht="12.75" hidden="false" customHeight="false" outlineLevel="0" collapsed="false">
      <c r="A397" s="831" t="s">
        <v>563</v>
      </c>
      <c r="B397" s="832"/>
      <c r="C397" s="832"/>
      <c r="D397" s="832"/>
      <c r="E397" s="839"/>
      <c r="F397" s="832"/>
    </row>
    <row r="398" customFormat="false" ht="12.75" hidden="false" customHeight="false" outlineLevel="0" collapsed="false">
      <c r="A398" s="831" t="s">
        <v>346</v>
      </c>
      <c r="B398" s="832" t="n">
        <v>100000</v>
      </c>
      <c r="C398" s="832" t="n">
        <v>100000</v>
      </c>
      <c r="D398" s="832" t="n">
        <v>99994.8</v>
      </c>
      <c r="E398" s="833" t="n">
        <v>99.9948</v>
      </c>
      <c r="F398" s="832" t="n">
        <v>64391.8</v>
      </c>
    </row>
    <row r="399" customFormat="false" ht="12.75" hidden="false" customHeight="false" outlineLevel="0" collapsed="false">
      <c r="A399" s="837" t="s">
        <v>360</v>
      </c>
      <c r="B399" s="838" t="n">
        <v>100000</v>
      </c>
      <c r="C399" s="838" t="n">
        <v>100000</v>
      </c>
      <c r="D399" s="838" t="n">
        <v>99994.8</v>
      </c>
      <c r="E399" s="839" t="n">
        <v>99.9948</v>
      </c>
      <c r="F399" s="838" t="n">
        <v>64391.8</v>
      </c>
    </row>
    <row r="400" customFormat="false" ht="25.5" hidden="false" customHeight="false" outlineLevel="0" collapsed="false">
      <c r="A400" s="837" t="s">
        <v>362</v>
      </c>
      <c r="B400" s="838" t="n">
        <v>100000</v>
      </c>
      <c r="C400" s="838" t="n">
        <v>100000</v>
      </c>
      <c r="D400" s="838" t="n">
        <v>99994.8</v>
      </c>
      <c r="E400" s="839" t="n">
        <v>99.9948</v>
      </c>
      <c r="F400" s="838" t="n">
        <v>64391.8</v>
      </c>
    </row>
    <row r="401" customFormat="false" ht="12.75" hidden="false" customHeight="false" outlineLevel="0" collapsed="false">
      <c r="A401" s="831" t="s">
        <v>540</v>
      </c>
      <c r="B401" s="832" t="n">
        <v>100000</v>
      </c>
      <c r="C401" s="832" t="n">
        <v>100000</v>
      </c>
      <c r="D401" s="832" t="n">
        <v>99994.8</v>
      </c>
      <c r="E401" s="833" t="n">
        <v>99.9948</v>
      </c>
      <c r="F401" s="832" t="n">
        <v>64397</v>
      </c>
    </row>
    <row r="402" customFormat="false" ht="12.75" hidden="false" customHeight="false" outlineLevel="0" collapsed="false">
      <c r="A402" s="837" t="s">
        <v>365</v>
      </c>
      <c r="B402" s="838" t="n">
        <v>35603</v>
      </c>
      <c r="C402" s="838" t="n">
        <v>35603</v>
      </c>
      <c r="D402" s="838" t="n">
        <v>35597.8</v>
      </c>
      <c r="E402" s="839" t="n">
        <v>99.9853944892284</v>
      </c>
      <c r="F402" s="838" t="n">
        <v>0</v>
      </c>
    </row>
    <row r="403" customFormat="false" ht="12.75" hidden="false" customHeight="false" outlineLevel="0" collapsed="false">
      <c r="A403" s="837" t="s">
        <v>367</v>
      </c>
      <c r="B403" s="838" t="n">
        <v>35603</v>
      </c>
      <c r="C403" s="838" t="n">
        <v>35603</v>
      </c>
      <c r="D403" s="838" t="n">
        <v>35597.8</v>
      </c>
      <c r="E403" s="839" t="n">
        <v>99.9853944892284</v>
      </c>
      <c r="F403" s="838" t="n">
        <v>0</v>
      </c>
    </row>
    <row r="404" customFormat="false" ht="12.75" hidden="false" customHeight="false" outlineLevel="0" collapsed="false">
      <c r="A404" s="837" t="s">
        <v>375</v>
      </c>
      <c r="B404" s="838" t="n">
        <v>35603</v>
      </c>
      <c r="C404" s="838" t="n">
        <v>35603</v>
      </c>
      <c r="D404" s="838" t="n">
        <v>35597.8</v>
      </c>
      <c r="E404" s="839" t="n">
        <v>99.9853944892284</v>
      </c>
      <c r="F404" s="838" t="n">
        <v>0</v>
      </c>
    </row>
    <row r="405" customFormat="false" ht="12.75" hidden="false" customHeight="false" outlineLevel="0" collapsed="false">
      <c r="A405" s="837" t="s">
        <v>495</v>
      </c>
      <c r="B405" s="838" t="n">
        <v>64397</v>
      </c>
      <c r="C405" s="838" t="n">
        <v>64397</v>
      </c>
      <c r="D405" s="838" t="n">
        <v>64397</v>
      </c>
      <c r="E405" s="839" t="n">
        <v>100</v>
      </c>
      <c r="F405" s="838" t="n">
        <v>64397</v>
      </c>
    </row>
    <row r="406" customFormat="false" ht="12.75" hidden="false" customHeight="false" outlineLevel="0" collapsed="false">
      <c r="A406" s="837" t="s">
        <v>497</v>
      </c>
      <c r="B406" s="838" t="n">
        <v>64397</v>
      </c>
      <c r="C406" s="838" t="n">
        <v>64397</v>
      </c>
      <c r="D406" s="838" t="n">
        <v>64397</v>
      </c>
      <c r="E406" s="839" t="n">
        <v>100</v>
      </c>
      <c r="F406" s="838" t="n">
        <v>64397</v>
      </c>
    </row>
    <row r="407" customFormat="false" ht="12.75" hidden="false" customHeight="false" outlineLevel="0" collapsed="false">
      <c r="A407" s="837" t="s">
        <v>20</v>
      </c>
      <c r="B407" s="838" t="n">
        <v>0</v>
      </c>
      <c r="C407" s="838" t="n">
        <v>0</v>
      </c>
      <c r="D407" s="838" t="n">
        <v>0</v>
      </c>
      <c r="E407" s="840" t="s">
        <v>16</v>
      </c>
      <c r="F407" s="838" t="n">
        <v>-5.2</v>
      </c>
    </row>
    <row r="408" s="836" customFormat="true" ht="12.75" hidden="false" customHeight="false" outlineLevel="0" collapsed="false">
      <c r="A408" s="831" t="s">
        <v>565</v>
      </c>
      <c r="B408" s="832"/>
      <c r="C408" s="832"/>
      <c r="D408" s="832"/>
      <c r="E408" s="839"/>
      <c r="F408" s="832"/>
    </row>
    <row r="409" customFormat="false" ht="12.75" hidden="false" customHeight="false" outlineLevel="0" collapsed="false">
      <c r="A409" s="831" t="s">
        <v>346</v>
      </c>
      <c r="B409" s="832" t="n">
        <v>35005637</v>
      </c>
      <c r="C409" s="832" t="n">
        <v>35005637</v>
      </c>
      <c r="D409" s="832" t="n">
        <v>33627056.22</v>
      </c>
      <c r="E409" s="833" t="n">
        <v>96.0618320415081</v>
      </c>
      <c r="F409" s="832" t="n">
        <v>-707758.14</v>
      </c>
    </row>
    <row r="410" customFormat="false" ht="12.75" hidden="false" customHeight="false" outlineLevel="0" collapsed="false">
      <c r="A410" s="837" t="s">
        <v>349</v>
      </c>
      <c r="B410" s="838" t="n">
        <v>125715</v>
      </c>
      <c r="C410" s="838" t="n">
        <v>125715</v>
      </c>
      <c r="D410" s="838" t="n">
        <v>124614.36</v>
      </c>
      <c r="E410" s="839" t="n">
        <v>99.1244958835461</v>
      </c>
      <c r="F410" s="838" t="n">
        <v>0</v>
      </c>
    </row>
    <row r="411" customFormat="false" ht="12.75" hidden="false" customHeight="false" outlineLevel="0" collapsed="false">
      <c r="A411" s="837" t="s">
        <v>360</v>
      </c>
      <c r="B411" s="838" t="n">
        <v>34879922</v>
      </c>
      <c r="C411" s="838" t="n">
        <v>34879922</v>
      </c>
      <c r="D411" s="838" t="n">
        <v>33502441.86</v>
      </c>
      <c r="E411" s="839" t="n">
        <v>96.0507935195497</v>
      </c>
      <c r="F411" s="838" t="n">
        <v>-707758.14</v>
      </c>
    </row>
    <row r="412" customFormat="false" ht="25.5" hidden="false" customHeight="false" outlineLevel="0" collapsed="false">
      <c r="A412" s="837" t="s">
        <v>362</v>
      </c>
      <c r="B412" s="838" t="n">
        <v>31959779</v>
      </c>
      <c r="C412" s="838" t="n">
        <v>31959779</v>
      </c>
      <c r="D412" s="838" t="n">
        <v>31657875.89</v>
      </c>
      <c r="E412" s="839" t="n">
        <v>99.055365464198</v>
      </c>
      <c r="F412" s="838" t="n">
        <v>-707584.11</v>
      </c>
    </row>
    <row r="413" customFormat="false" ht="25.5" hidden="false" customHeight="false" outlineLevel="0" collapsed="false">
      <c r="A413" s="837" t="s">
        <v>571</v>
      </c>
      <c r="B413" s="838" t="n">
        <v>2920143</v>
      </c>
      <c r="C413" s="838" t="n">
        <v>2920143</v>
      </c>
      <c r="D413" s="838" t="n">
        <v>1844565.97</v>
      </c>
      <c r="E413" s="839" t="n">
        <v>63.1669740146287</v>
      </c>
      <c r="F413" s="838" t="n">
        <v>-174.03</v>
      </c>
    </row>
    <row r="414" customFormat="false" ht="12.75" hidden="false" customHeight="false" outlineLevel="0" collapsed="false">
      <c r="A414" s="831" t="s">
        <v>540</v>
      </c>
      <c r="B414" s="832" t="n">
        <v>35005637</v>
      </c>
      <c r="C414" s="832" t="n">
        <v>35005637</v>
      </c>
      <c r="D414" s="832" t="n">
        <v>33627056.22</v>
      </c>
      <c r="E414" s="833" t="n">
        <v>96.0618320415081</v>
      </c>
      <c r="F414" s="832" t="n">
        <v>3667452.58</v>
      </c>
    </row>
    <row r="415" customFormat="false" ht="12.75" hidden="false" customHeight="false" outlineLevel="0" collapsed="false">
      <c r="A415" s="837" t="s">
        <v>365</v>
      </c>
      <c r="B415" s="838" t="n">
        <v>33770890</v>
      </c>
      <c r="C415" s="838" t="n">
        <v>33770890</v>
      </c>
      <c r="D415" s="838" t="n">
        <v>32428217.81</v>
      </c>
      <c r="E415" s="839" t="n">
        <v>96.0241729193397</v>
      </c>
      <c r="F415" s="838" t="n">
        <v>2857890.85</v>
      </c>
    </row>
    <row r="416" customFormat="false" ht="12.75" hidden="false" customHeight="false" outlineLevel="0" collapsed="false">
      <c r="A416" s="837" t="s">
        <v>367</v>
      </c>
      <c r="B416" s="838" t="n">
        <v>2759311</v>
      </c>
      <c r="C416" s="838" t="n">
        <v>2759311</v>
      </c>
      <c r="D416" s="838" t="n">
        <v>2523241.44</v>
      </c>
      <c r="E416" s="839" t="n">
        <v>91.4446193270711</v>
      </c>
      <c r="F416" s="838" t="n">
        <v>343726.96</v>
      </c>
    </row>
    <row r="417" customFormat="false" ht="12.75" hidden="false" customHeight="false" outlineLevel="0" collapsed="false">
      <c r="A417" s="837" t="s">
        <v>369</v>
      </c>
      <c r="B417" s="838" t="n">
        <v>32296</v>
      </c>
      <c r="C417" s="838" t="n">
        <v>32296</v>
      </c>
      <c r="D417" s="838" t="n">
        <v>29026.66</v>
      </c>
      <c r="E417" s="839" t="n">
        <v>89.8769507059698</v>
      </c>
      <c r="F417" s="838" t="n">
        <v>2900.24</v>
      </c>
    </row>
    <row r="418" customFormat="false" ht="12.75" hidden="false" customHeight="false" outlineLevel="0" collapsed="false">
      <c r="A418" s="837" t="s">
        <v>371</v>
      </c>
      <c r="B418" s="838" t="n">
        <v>25231</v>
      </c>
      <c r="C418" s="838" t="n">
        <v>25231</v>
      </c>
      <c r="D418" s="838" t="n">
        <v>23065.76</v>
      </c>
      <c r="E418" s="839" t="n">
        <v>91.4183345884032</v>
      </c>
      <c r="F418" s="838" t="n">
        <v>2336.53</v>
      </c>
    </row>
    <row r="419" customFormat="false" ht="12.75" hidden="false" customHeight="false" outlineLevel="0" collapsed="false">
      <c r="A419" s="837" t="s">
        <v>375</v>
      </c>
      <c r="B419" s="838" t="n">
        <v>2727015</v>
      </c>
      <c r="C419" s="838" t="n">
        <v>2727015</v>
      </c>
      <c r="D419" s="838" t="n">
        <v>2494214.78</v>
      </c>
      <c r="E419" s="839" t="n">
        <v>91.4631852043351</v>
      </c>
      <c r="F419" s="838" t="n">
        <v>340826.72</v>
      </c>
    </row>
    <row r="420" customFormat="false" ht="12.75" hidden="false" customHeight="false" outlineLevel="0" collapsed="false">
      <c r="A420" s="837" t="s">
        <v>397</v>
      </c>
      <c r="B420" s="838" t="n">
        <v>27799738</v>
      </c>
      <c r="C420" s="838" t="n">
        <v>27799738</v>
      </c>
      <c r="D420" s="838" t="n">
        <v>27768947.18</v>
      </c>
      <c r="E420" s="839" t="n">
        <v>99.8892406108288</v>
      </c>
      <c r="F420" s="838" t="n">
        <v>1679579.3</v>
      </c>
    </row>
    <row r="421" customFormat="false" ht="12.75" hidden="false" customHeight="false" outlineLevel="0" collapsed="false">
      <c r="A421" s="837" t="s">
        <v>399</v>
      </c>
      <c r="B421" s="838" t="n">
        <v>27799738</v>
      </c>
      <c r="C421" s="838" t="n">
        <v>27799738</v>
      </c>
      <c r="D421" s="838" t="n">
        <v>27768947.18</v>
      </c>
      <c r="E421" s="839" t="n">
        <v>99.8892406108288</v>
      </c>
      <c r="F421" s="838" t="n">
        <v>1679579.3</v>
      </c>
    </row>
    <row r="422" customFormat="false" ht="12.75" hidden="false" customHeight="false" outlineLevel="0" collapsed="false">
      <c r="A422" s="837" t="s">
        <v>485</v>
      </c>
      <c r="B422" s="838" t="n">
        <v>3211841</v>
      </c>
      <c r="C422" s="838" t="n">
        <v>3211841</v>
      </c>
      <c r="D422" s="838" t="n">
        <v>2136029.19</v>
      </c>
      <c r="E422" s="839" t="n">
        <v>66.5048235575796</v>
      </c>
      <c r="F422" s="838" t="n">
        <v>834584.59</v>
      </c>
    </row>
    <row r="423" customFormat="false" ht="12.75" hidden="false" customHeight="false" outlineLevel="0" collapsed="false">
      <c r="A423" s="837" t="s">
        <v>487</v>
      </c>
      <c r="B423" s="838" t="n">
        <v>3923</v>
      </c>
      <c r="C423" s="838" t="n">
        <v>3923</v>
      </c>
      <c r="D423" s="838" t="n">
        <v>3922.93</v>
      </c>
      <c r="E423" s="839" t="n">
        <v>99.9982156512873</v>
      </c>
      <c r="F423" s="838" t="n">
        <v>3922.93</v>
      </c>
    </row>
    <row r="424" customFormat="false" ht="25.5" hidden="false" customHeight="false" outlineLevel="0" collapsed="false">
      <c r="A424" s="837" t="s">
        <v>559</v>
      </c>
      <c r="B424" s="838" t="n">
        <v>3923</v>
      </c>
      <c r="C424" s="838" t="n">
        <v>3923</v>
      </c>
      <c r="D424" s="838" t="n">
        <v>3922.93</v>
      </c>
      <c r="E424" s="839" t="n">
        <v>99.9982156512873</v>
      </c>
      <c r="F424" s="838" t="n">
        <v>3922.93</v>
      </c>
    </row>
    <row r="425" customFormat="false" ht="38.25" hidden="false" customHeight="false" outlineLevel="0" collapsed="false">
      <c r="A425" s="837" t="s">
        <v>561</v>
      </c>
      <c r="B425" s="838" t="n">
        <v>3923</v>
      </c>
      <c r="C425" s="838" t="n">
        <v>3923</v>
      </c>
      <c r="D425" s="838" t="n">
        <v>3922.93</v>
      </c>
      <c r="E425" s="839" t="n">
        <v>99.9982156512873</v>
      </c>
      <c r="F425" s="838" t="n">
        <v>3922.93</v>
      </c>
    </row>
    <row r="426" customFormat="false" ht="38.25" hidden="false" customHeight="false" outlineLevel="0" collapsed="false">
      <c r="A426" s="837" t="s">
        <v>493</v>
      </c>
      <c r="B426" s="838" t="n">
        <v>287775</v>
      </c>
      <c r="C426" s="838" t="n">
        <v>287775</v>
      </c>
      <c r="D426" s="838" t="n">
        <v>287540.29</v>
      </c>
      <c r="E426" s="839" t="n">
        <v>99.9184397532795</v>
      </c>
      <c r="F426" s="838" t="n">
        <v>86922.06</v>
      </c>
    </row>
    <row r="427" customFormat="false" ht="12.75" hidden="false" customHeight="false" outlineLevel="0" collapsed="false">
      <c r="A427" s="837" t="s">
        <v>573</v>
      </c>
      <c r="B427" s="838" t="n">
        <v>2920143</v>
      </c>
      <c r="C427" s="838" t="n">
        <v>2920143</v>
      </c>
      <c r="D427" s="838" t="n">
        <v>1844565.97</v>
      </c>
      <c r="E427" s="839" t="n">
        <v>63.1669740146287</v>
      </c>
      <c r="F427" s="838" t="n">
        <v>743739.6</v>
      </c>
    </row>
    <row r="428" customFormat="false" ht="38.25" hidden="false" customHeight="false" outlineLevel="0" collapsed="false">
      <c r="A428" s="837" t="s">
        <v>575</v>
      </c>
      <c r="B428" s="838" t="n">
        <v>2920143</v>
      </c>
      <c r="C428" s="838" t="n">
        <v>2920143</v>
      </c>
      <c r="D428" s="838" t="n">
        <v>1844565.97</v>
      </c>
      <c r="E428" s="839" t="n">
        <v>63.1669740146287</v>
      </c>
      <c r="F428" s="838" t="n">
        <v>743739.6</v>
      </c>
    </row>
    <row r="429" customFormat="false" ht="12.75" hidden="false" customHeight="false" outlineLevel="0" collapsed="false">
      <c r="A429" s="837" t="s">
        <v>495</v>
      </c>
      <c r="B429" s="838" t="n">
        <v>1234747</v>
      </c>
      <c r="C429" s="838" t="n">
        <v>1234747</v>
      </c>
      <c r="D429" s="838" t="n">
        <v>1198838.41</v>
      </c>
      <c r="E429" s="839" t="n">
        <v>97.0918260987878</v>
      </c>
      <c r="F429" s="838" t="n">
        <v>809561.73</v>
      </c>
    </row>
    <row r="430" customFormat="false" ht="25.5" hidden="false" customHeight="false" outlineLevel="0" collapsed="false">
      <c r="A430" s="837" t="s">
        <v>503</v>
      </c>
      <c r="B430" s="838" t="n">
        <v>1234747</v>
      </c>
      <c r="C430" s="838" t="n">
        <v>1234747</v>
      </c>
      <c r="D430" s="838" t="n">
        <v>1198838.41</v>
      </c>
      <c r="E430" s="839" t="n">
        <v>97.0918260987878</v>
      </c>
      <c r="F430" s="838" t="n">
        <v>809561.73</v>
      </c>
    </row>
    <row r="431" customFormat="false" ht="12.75" hidden="false" customHeight="false" outlineLevel="0" collapsed="false">
      <c r="A431" s="837" t="s">
        <v>505</v>
      </c>
      <c r="B431" s="838" t="n">
        <v>1234747</v>
      </c>
      <c r="C431" s="838" t="n">
        <v>1234747</v>
      </c>
      <c r="D431" s="838" t="n">
        <v>1198838.41</v>
      </c>
      <c r="E431" s="839" t="n">
        <v>97.0918260987878</v>
      </c>
      <c r="F431" s="838" t="n">
        <v>809561.73</v>
      </c>
    </row>
    <row r="432" customFormat="false" ht="25.5" hidden="false" customHeight="false" outlineLevel="0" collapsed="false">
      <c r="A432" s="837" t="s">
        <v>507</v>
      </c>
      <c r="B432" s="838" t="n">
        <v>1234747</v>
      </c>
      <c r="C432" s="838" t="n">
        <v>1234747</v>
      </c>
      <c r="D432" s="838" t="n">
        <v>1198838.41</v>
      </c>
      <c r="E432" s="839" t="n">
        <v>97.0918260987878</v>
      </c>
      <c r="F432" s="838" t="n">
        <v>809561.73</v>
      </c>
    </row>
    <row r="433" customFormat="false" ht="12.75" hidden="false" customHeight="false" outlineLevel="0" collapsed="false">
      <c r="A433" s="837" t="s">
        <v>20</v>
      </c>
      <c r="B433" s="838" t="n">
        <v>0</v>
      </c>
      <c r="C433" s="838" t="n">
        <v>0</v>
      </c>
      <c r="D433" s="838" t="n">
        <v>0</v>
      </c>
      <c r="E433" s="840" t="s">
        <v>16</v>
      </c>
      <c r="F433" s="838" t="n">
        <v>-4375210.72</v>
      </c>
    </row>
    <row r="434" s="836" customFormat="true" ht="12.75" hidden="false" customHeight="false" outlineLevel="0" collapsed="false">
      <c r="A434" s="831" t="s">
        <v>577</v>
      </c>
      <c r="B434" s="832"/>
      <c r="C434" s="832"/>
      <c r="D434" s="832"/>
      <c r="E434" s="839"/>
      <c r="F434" s="832"/>
    </row>
    <row r="435" customFormat="false" ht="12.75" hidden="false" customHeight="false" outlineLevel="0" collapsed="false">
      <c r="A435" s="831" t="s">
        <v>346</v>
      </c>
      <c r="B435" s="832" t="n">
        <v>39362377</v>
      </c>
      <c r="C435" s="832" t="n">
        <v>39362377</v>
      </c>
      <c r="D435" s="832" t="n">
        <v>34373587.63</v>
      </c>
      <c r="E435" s="833" t="n">
        <v>87.3259956582399</v>
      </c>
      <c r="F435" s="832" t="n">
        <v>10450000.84</v>
      </c>
    </row>
    <row r="436" customFormat="false" ht="12.75" hidden="false" customHeight="false" outlineLevel="0" collapsed="false">
      <c r="A436" s="837" t="s">
        <v>349</v>
      </c>
      <c r="B436" s="838" t="n">
        <v>1101527</v>
      </c>
      <c r="C436" s="838" t="n">
        <v>1101527</v>
      </c>
      <c r="D436" s="838" t="n">
        <v>1101525.79</v>
      </c>
      <c r="E436" s="839" t="n">
        <v>99.9998901524883</v>
      </c>
      <c r="F436" s="838" t="n">
        <v>0</v>
      </c>
    </row>
    <row r="437" customFormat="false" ht="12.75" hidden="false" customHeight="false" outlineLevel="0" collapsed="false">
      <c r="A437" s="837" t="s">
        <v>360</v>
      </c>
      <c r="B437" s="838" t="n">
        <v>38260850</v>
      </c>
      <c r="C437" s="838" t="n">
        <v>38260850</v>
      </c>
      <c r="D437" s="838" t="n">
        <v>33272061.84</v>
      </c>
      <c r="E437" s="839" t="n">
        <v>86.9611151869339</v>
      </c>
      <c r="F437" s="838" t="n">
        <v>10450000.84</v>
      </c>
    </row>
    <row r="438" customFormat="false" ht="25.5" hidden="false" customHeight="false" outlineLevel="0" collapsed="false">
      <c r="A438" s="837" t="s">
        <v>362</v>
      </c>
      <c r="B438" s="838" t="n">
        <v>22210319</v>
      </c>
      <c r="C438" s="838" t="n">
        <v>22210319</v>
      </c>
      <c r="D438" s="838" t="n">
        <v>22210315.36</v>
      </c>
      <c r="E438" s="839" t="n">
        <v>99.9999836112214</v>
      </c>
      <c r="F438" s="838" t="n">
        <v>7952101.36</v>
      </c>
    </row>
    <row r="439" customFormat="false" ht="25.5" hidden="false" customHeight="false" outlineLevel="0" collapsed="false">
      <c r="A439" s="837" t="s">
        <v>571</v>
      </c>
      <c r="B439" s="838" t="n">
        <v>16050531</v>
      </c>
      <c r="C439" s="838" t="n">
        <v>16050531</v>
      </c>
      <c r="D439" s="838" t="n">
        <v>11061746.48</v>
      </c>
      <c r="E439" s="839" t="n">
        <v>68.9182587167989</v>
      </c>
      <c r="F439" s="838" t="n">
        <v>2497899.48</v>
      </c>
    </row>
    <row r="440" customFormat="false" ht="12.75" hidden="false" customHeight="false" outlineLevel="0" collapsed="false">
      <c r="A440" s="831" t="s">
        <v>540</v>
      </c>
      <c r="B440" s="832" t="n">
        <v>39362377</v>
      </c>
      <c r="C440" s="832" t="n">
        <v>39362377</v>
      </c>
      <c r="D440" s="832" t="n">
        <v>34373587.63</v>
      </c>
      <c r="E440" s="833" t="n">
        <v>87.3259956582399</v>
      </c>
      <c r="F440" s="832" t="n">
        <v>11810000.41</v>
      </c>
    </row>
    <row r="441" customFormat="false" ht="12.75" hidden="false" customHeight="false" outlineLevel="0" collapsed="false">
      <c r="A441" s="837" t="s">
        <v>365</v>
      </c>
      <c r="B441" s="838" t="n">
        <v>29926469</v>
      </c>
      <c r="C441" s="838" t="n">
        <v>29926469</v>
      </c>
      <c r="D441" s="838" t="n">
        <v>28197691.04</v>
      </c>
      <c r="E441" s="839" t="n">
        <v>94.2232477877694</v>
      </c>
      <c r="F441" s="838" t="n">
        <v>10101390.27</v>
      </c>
    </row>
    <row r="442" customFormat="false" ht="12.75" hidden="false" customHeight="false" outlineLevel="0" collapsed="false">
      <c r="A442" s="837" t="s">
        <v>367</v>
      </c>
      <c r="B442" s="838" t="n">
        <v>42855</v>
      </c>
      <c r="C442" s="838" t="n">
        <v>42855</v>
      </c>
      <c r="D442" s="838" t="n">
        <v>42854.57</v>
      </c>
      <c r="E442" s="839" t="n">
        <v>99.9989966164975</v>
      </c>
      <c r="F442" s="838" t="n">
        <v>42854.57</v>
      </c>
    </row>
    <row r="443" customFormat="false" ht="12.75" hidden="false" customHeight="false" outlineLevel="0" collapsed="false">
      <c r="A443" s="837" t="s">
        <v>375</v>
      </c>
      <c r="B443" s="838" t="n">
        <v>42855</v>
      </c>
      <c r="C443" s="838" t="n">
        <v>42855</v>
      </c>
      <c r="D443" s="838" t="n">
        <v>42854.57</v>
      </c>
      <c r="E443" s="839" t="n">
        <v>99.9989966164975</v>
      </c>
      <c r="F443" s="838" t="n">
        <v>42854.57</v>
      </c>
    </row>
    <row r="444" customFormat="false" ht="12.75" hidden="false" customHeight="false" outlineLevel="0" collapsed="false">
      <c r="A444" s="837" t="s">
        <v>397</v>
      </c>
      <c r="B444" s="838" t="n">
        <v>5905106</v>
      </c>
      <c r="C444" s="838" t="n">
        <v>5905106</v>
      </c>
      <c r="D444" s="838" t="n">
        <v>5905103.92</v>
      </c>
      <c r="E444" s="839" t="n">
        <v>99.9999647762462</v>
      </c>
      <c r="F444" s="838" t="n">
        <v>1897249.9</v>
      </c>
    </row>
    <row r="445" customFormat="false" ht="12.75" hidden="false" customHeight="false" outlineLevel="0" collapsed="false">
      <c r="A445" s="837" t="s">
        <v>399</v>
      </c>
      <c r="B445" s="838" t="n">
        <v>5905106</v>
      </c>
      <c r="C445" s="838" t="n">
        <v>5905106</v>
      </c>
      <c r="D445" s="838" t="n">
        <v>5905103.92</v>
      </c>
      <c r="E445" s="839" t="n">
        <v>99.9999647762462</v>
      </c>
      <c r="F445" s="838" t="n">
        <v>1897249.9</v>
      </c>
    </row>
    <row r="446" customFormat="false" ht="12.75" hidden="false" customHeight="false" outlineLevel="0" collapsed="false">
      <c r="A446" s="837" t="s">
        <v>485</v>
      </c>
      <c r="B446" s="838" t="n">
        <v>23978508</v>
      </c>
      <c r="C446" s="838" t="n">
        <v>23978508</v>
      </c>
      <c r="D446" s="838" t="n">
        <v>22249732.55</v>
      </c>
      <c r="E446" s="839" t="n">
        <v>92.7903126833413</v>
      </c>
      <c r="F446" s="838" t="n">
        <v>8161285.8</v>
      </c>
    </row>
    <row r="447" customFormat="false" ht="38.25" hidden="false" customHeight="false" outlineLevel="0" collapsed="false">
      <c r="A447" s="837" t="s">
        <v>493</v>
      </c>
      <c r="B447" s="838" t="n">
        <v>17230736</v>
      </c>
      <c r="C447" s="838" t="n">
        <v>17230736</v>
      </c>
      <c r="D447" s="838" t="n">
        <v>17230734.43</v>
      </c>
      <c r="E447" s="839" t="n">
        <v>99.9999908883753</v>
      </c>
      <c r="F447" s="838" t="n">
        <v>6834360</v>
      </c>
    </row>
    <row r="448" customFormat="false" ht="12.75" hidden="false" customHeight="false" outlineLevel="0" collapsed="false">
      <c r="A448" s="837" t="s">
        <v>573</v>
      </c>
      <c r="B448" s="838" t="n">
        <v>6747772</v>
      </c>
      <c r="C448" s="838" t="n">
        <v>6747772</v>
      </c>
      <c r="D448" s="838" t="n">
        <v>5018998.12</v>
      </c>
      <c r="E448" s="839" t="n">
        <v>74.3800786392901</v>
      </c>
      <c r="F448" s="838" t="n">
        <v>1326925.8</v>
      </c>
    </row>
    <row r="449" customFormat="false" ht="38.25" hidden="false" customHeight="false" outlineLevel="0" collapsed="false">
      <c r="A449" s="837" t="s">
        <v>575</v>
      </c>
      <c r="B449" s="838" t="n">
        <v>6747772</v>
      </c>
      <c r="C449" s="838" t="n">
        <v>6747772</v>
      </c>
      <c r="D449" s="838" t="n">
        <v>5018998.12</v>
      </c>
      <c r="E449" s="839" t="n">
        <v>74.3800786392901</v>
      </c>
      <c r="F449" s="838" t="n">
        <v>1326925.8</v>
      </c>
    </row>
    <row r="450" customFormat="false" ht="12.75" hidden="false" customHeight="false" outlineLevel="0" collapsed="false">
      <c r="A450" s="837" t="s">
        <v>495</v>
      </c>
      <c r="B450" s="838" t="n">
        <v>9435908</v>
      </c>
      <c r="C450" s="838" t="n">
        <v>9435908</v>
      </c>
      <c r="D450" s="838" t="n">
        <v>6175896.59</v>
      </c>
      <c r="E450" s="839" t="n">
        <v>65.4510047151795</v>
      </c>
      <c r="F450" s="838" t="n">
        <v>1708610.14</v>
      </c>
    </row>
    <row r="451" customFormat="false" ht="12.75" hidden="false" customHeight="false" outlineLevel="0" collapsed="false">
      <c r="A451" s="837" t="s">
        <v>497</v>
      </c>
      <c r="B451" s="838" t="n">
        <v>133149</v>
      </c>
      <c r="C451" s="838" t="n">
        <v>133149</v>
      </c>
      <c r="D451" s="838" t="n">
        <v>133148.23</v>
      </c>
      <c r="E451" s="839" t="n">
        <v>99.999421700501</v>
      </c>
      <c r="F451" s="838" t="n">
        <v>133148.23</v>
      </c>
    </row>
    <row r="452" customFormat="false" ht="25.5" hidden="false" customHeight="false" outlineLevel="0" collapsed="false">
      <c r="A452" s="837" t="s">
        <v>503</v>
      </c>
      <c r="B452" s="838" t="n">
        <v>9302759</v>
      </c>
      <c r="C452" s="838" t="n">
        <v>9302759</v>
      </c>
      <c r="D452" s="838" t="n">
        <v>6042748.36</v>
      </c>
      <c r="E452" s="839" t="n">
        <v>64.9565183834172</v>
      </c>
      <c r="F452" s="838" t="n">
        <v>1575461.91</v>
      </c>
    </row>
    <row r="453" customFormat="false" ht="25.5" hidden="false" customHeight="false" outlineLevel="0" collapsed="false">
      <c r="A453" s="837" t="s">
        <v>581</v>
      </c>
      <c r="B453" s="838" t="n">
        <v>9302759</v>
      </c>
      <c r="C453" s="838" t="n">
        <v>9302759</v>
      </c>
      <c r="D453" s="838" t="n">
        <v>6042748.36</v>
      </c>
      <c r="E453" s="839" t="n">
        <v>64.9565183834172</v>
      </c>
      <c r="F453" s="838" t="n">
        <v>1575461.91</v>
      </c>
    </row>
    <row r="454" customFormat="false" ht="12.75" hidden="false" customHeight="false" outlineLevel="0" collapsed="false">
      <c r="A454" s="837" t="s">
        <v>20</v>
      </c>
      <c r="B454" s="838" t="n">
        <v>0</v>
      </c>
      <c r="C454" s="838" t="n">
        <v>0</v>
      </c>
      <c r="D454" s="838" t="n">
        <v>0</v>
      </c>
      <c r="E454" s="840" t="s">
        <v>16</v>
      </c>
      <c r="F454" s="838" t="n">
        <v>-1359999.57</v>
      </c>
    </row>
    <row r="455" s="836" customFormat="true" ht="12.75" hidden="false" customHeight="false" outlineLevel="0" collapsed="false">
      <c r="A455" s="831" t="s">
        <v>237</v>
      </c>
      <c r="B455" s="832"/>
      <c r="C455" s="832"/>
      <c r="D455" s="832"/>
      <c r="E455" s="839"/>
      <c r="F455" s="832"/>
    </row>
    <row r="456" customFormat="false" ht="12.75" hidden="false" customHeight="false" outlineLevel="0" collapsed="false">
      <c r="A456" s="831" t="s">
        <v>346</v>
      </c>
      <c r="B456" s="832" t="n">
        <v>2137367</v>
      </c>
      <c r="C456" s="832" t="n">
        <v>2137367</v>
      </c>
      <c r="D456" s="832" t="n">
        <v>2137365.08</v>
      </c>
      <c r="E456" s="833" t="n">
        <v>99.9999101698492</v>
      </c>
      <c r="F456" s="832" t="n">
        <v>209451.08</v>
      </c>
    </row>
    <row r="457" customFormat="false" ht="12.75" hidden="false" customHeight="false" outlineLevel="0" collapsed="false">
      <c r="A457" s="837" t="s">
        <v>360</v>
      </c>
      <c r="B457" s="838" t="n">
        <v>2137367</v>
      </c>
      <c r="C457" s="838" t="n">
        <v>2137367</v>
      </c>
      <c r="D457" s="838" t="n">
        <v>2137365.08</v>
      </c>
      <c r="E457" s="839" t="n">
        <v>99.9999101698492</v>
      </c>
      <c r="F457" s="838" t="n">
        <v>209451.08</v>
      </c>
    </row>
    <row r="458" customFormat="false" ht="25.5" hidden="false" customHeight="false" outlineLevel="0" collapsed="false">
      <c r="A458" s="837" t="s">
        <v>362</v>
      </c>
      <c r="B458" s="838" t="n">
        <v>2137367</v>
      </c>
      <c r="C458" s="838" t="n">
        <v>2137367</v>
      </c>
      <c r="D458" s="838" t="n">
        <v>2137365.08</v>
      </c>
      <c r="E458" s="839" t="n">
        <v>99.9999101698492</v>
      </c>
      <c r="F458" s="838" t="n">
        <v>209451.08</v>
      </c>
    </row>
    <row r="459" customFormat="false" ht="12.75" hidden="false" customHeight="false" outlineLevel="0" collapsed="false">
      <c r="A459" s="831" t="s">
        <v>540</v>
      </c>
      <c r="B459" s="832" t="n">
        <v>2137367</v>
      </c>
      <c r="C459" s="832" t="n">
        <v>2137367</v>
      </c>
      <c r="D459" s="832" t="n">
        <v>2137365.08</v>
      </c>
      <c r="E459" s="833" t="n">
        <v>99.9999101698492</v>
      </c>
      <c r="F459" s="832" t="n">
        <v>212377.46</v>
      </c>
    </row>
    <row r="460" customFormat="false" ht="12.75" hidden="false" customHeight="false" outlineLevel="0" collapsed="false">
      <c r="A460" s="837" t="s">
        <v>365</v>
      </c>
      <c r="B460" s="838" t="n">
        <v>612404</v>
      </c>
      <c r="C460" s="838" t="n">
        <v>612404</v>
      </c>
      <c r="D460" s="838" t="n">
        <v>612402.74</v>
      </c>
      <c r="E460" s="839" t="n">
        <v>99.9997942534667</v>
      </c>
      <c r="F460" s="838" t="n">
        <v>59415.12</v>
      </c>
    </row>
    <row r="461" customFormat="false" ht="12.75" hidden="false" customHeight="false" outlineLevel="0" collapsed="false">
      <c r="A461" s="837" t="s">
        <v>367</v>
      </c>
      <c r="B461" s="838" t="n">
        <v>612404</v>
      </c>
      <c r="C461" s="838" t="n">
        <v>612404</v>
      </c>
      <c r="D461" s="838" t="n">
        <v>612402.74</v>
      </c>
      <c r="E461" s="839" t="n">
        <v>99.9997942534667</v>
      </c>
      <c r="F461" s="838" t="n">
        <v>59415.12</v>
      </c>
    </row>
    <row r="462" customFormat="false" ht="12.75" hidden="false" customHeight="false" outlineLevel="0" collapsed="false">
      <c r="A462" s="837" t="s">
        <v>369</v>
      </c>
      <c r="B462" s="838" t="n">
        <v>5794</v>
      </c>
      <c r="C462" s="838" t="n">
        <v>5794</v>
      </c>
      <c r="D462" s="838" t="n">
        <v>5792.94</v>
      </c>
      <c r="E462" s="839" t="n">
        <v>99.9817052122886</v>
      </c>
      <c r="F462" s="838" t="n">
        <v>2829.25</v>
      </c>
    </row>
    <row r="463" customFormat="false" ht="12.75" hidden="false" customHeight="false" outlineLevel="0" collapsed="false">
      <c r="A463" s="837" t="s">
        <v>371</v>
      </c>
      <c r="B463" s="838" t="n">
        <v>4724</v>
      </c>
      <c r="C463" s="838" t="n">
        <v>4724</v>
      </c>
      <c r="D463" s="838" t="n">
        <v>4723.8</v>
      </c>
      <c r="E463" s="839" t="n">
        <v>99.995766299746</v>
      </c>
      <c r="F463" s="838" t="n">
        <v>2298.66</v>
      </c>
    </row>
    <row r="464" customFormat="false" ht="12.75" hidden="false" customHeight="false" outlineLevel="0" collapsed="false">
      <c r="A464" s="837" t="s">
        <v>375</v>
      </c>
      <c r="B464" s="838" t="n">
        <v>606610</v>
      </c>
      <c r="C464" s="838" t="n">
        <v>606610</v>
      </c>
      <c r="D464" s="838" t="n">
        <v>606609.8</v>
      </c>
      <c r="E464" s="839" t="n">
        <v>99.9999670298874</v>
      </c>
      <c r="F464" s="838" t="n">
        <v>56585.87</v>
      </c>
    </row>
    <row r="465" customFormat="false" ht="12.75" hidden="false" customHeight="false" outlineLevel="0" collapsed="false">
      <c r="A465" s="837" t="s">
        <v>495</v>
      </c>
      <c r="B465" s="838" t="n">
        <v>1524963</v>
      </c>
      <c r="C465" s="838" t="n">
        <v>1524963</v>
      </c>
      <c r="D465" s="838" t="n">
        <v>1524962.34</v>
      </c>
      <c r="E465" s="839" t="n">
        <v>99.9999567202614</v>
      </c>
      <c r="F465" s="838" t="n">
        <v>152962.34</v>
      </c>
    </row>
    <row r="466" customFormat="false" ht="12.75" hidden="false" customHeight="false" outlineLevel="0" collapsed="false">
      <c r="A466" s="837" t="s">
        <v>497</v>
      </c>
      <c r="B466" s="838" t="n">
        <v>1524963</v>
      </c>
      <c r="C466" s="838" t="n">
        <v>1524963</v>
      </c>
      <c r="D466" s="838" t="n">
        <v>1524962.34</v>
      </c>
      <c r="E466" s="839" t="n">
        <v>99.9999567202614</v>
      </c>
      <c r="F466" s="838" t="n">
        <v>152962.34</v>
      </c>
    </row>
    <row r="467" customFormat="false" ht="12.75" hidden="false" customHeight="false" outlineLevel="0" collapsed="false">
      <c r="A467" s="837" t="s">
        <v>20</v>
      </c>
      <c r="B467" s="838" t="n">
        <v>0</v>
      </c>
      <c r="C467" s="838" t="n">
        <v>0</v>
      </c>
      <c r="D467" s="838" t="n">
        <v>0</v>
      </c>
      <c r="E467" s="840" t="s">
        <v>16</v>
      </c>
      <c r="F467" s="838" t="n">
        <v>-2926.38</v>
      </c>
    </row>
    <row r="468" s="836" customFormat="true" ht="12.75" hidden="false" customHeight="false" outlineLevel="0" collapsed="false">
      <c r="A468" s="831" t="s">
        <v>588</v>
      </c>
      <c r="B468" s="832"/>
      <c r="C468" s="832"/>
      <c r="D468" s="832"/>
      <c r="E468" s="839"/>
      <c r="F468" s="832"/>
    </row>
    <row r="469" customFormat="false" ht="12.75" hidden="false" customHeight="false" outlineLevel="0" collapsed="false">
      <c r="A469" s="831" t="s">
        <v>346</v>
      </c>
      <c r="B469" s="832" t="n">
        <v>59295805</v>
      </c>
      <c r="C469" s="832" t="n">
        <v>59295805</v>
      </c>
      <c r="D469" s="832" t="n">
        <v>58316213.12</v>
      </c>
      <c r="E469" s="833" t="n">
        <v>98.3479575325776</v>
      </c>
      <c r="F469" s="832" t="n">
        <v>32369847.12</v>
      </c>
    </row>
    <row r="470" customFormat="false" ht="12.75" hidden="false" customHeight="false" outlineLevel="0" collapsed="false">
      <c r="A470" s="837" t="s">
        <v>360</v>
      </c>
      <c r="B470" s="838" t="n">
        <v>59295805</v>
      </c>
      <c r="C470" s="838" t="n">
        <v>59295805</v>
      </c>
      <c r="D470" s="838" t="n">
        <v>58316213.12</v>
      </c>
      <c r="E470" s="839" t="n">
        <v>98.3479575325776</v>
      </c>
      <c r="F470" s="838" t="n">
        <v>32369847.12</v>
      </c>
    </row>
    <row r="471" customFormat="false" ht="25.5" hidden="false" customHeight="false" outlineLevel="0" collapsed="false">
      <c r="A471" s="837" t="s">
        <v>362</v>
      </c>
      <c r="B471" s="838" t="n">
        <v>58085337</v>
      </c>
      <c r="C471" s="838" t="n">
        <v>58085337</v>
      </c>
      <c r="D471" s="838" t="n">
        <v>58062949.83</v>
      </c>
      <c r="E471" s="839" t="n">
        <v>99.9614581387382</v>
      </c>
      <c r="F471" s="838" t="n">
        <v>32259494.83</v>
      </c>
    </row>
    <row r="472" customFormat="false" ht="25.5" hidden="false" customHeight="false" outlineLevel="0" collapsed="false">
      <c r="A472" s="837" t="s">
        <v>571</v>
      </c>
      <c r="B472" s="838" t="n">
        <v>1210468</v>
      </c>
      <c r="C472" s="838" t="n">
        <v>1210468</v>
      </c>
      <c r="D472" s="838" t="n">
        <v>253263.29</v>
      </c>
      <c r="E472" s="839" t="n">
        <v>20.9227579746016</v>
      </c>
      <c r="F472" s="838" t="n">
        <v>110352.29</v>
      </c>
    </row>
    <row r="473" customFormat="false" ht="12.75" hidden="false" customHeight="false" outlineLevel="0" collapsed="false">
      <c r="A473" s="831" t="s">
        <v>540</v>
      </c>
      <c r="B473" s="832" t="n">
        <v>59295805</v>
      </c>
      <c r="C473" s="832" t="n">
        <v>59295805</v>
      </c>
      <c r="D473" s="832" t="n">
        <v>58316213.12</v>
      </c>
      <c r="E473" s="833" t="n">
        <v>98.3479575325776</v>
      </c>
      <c r="F473" s="832" t="n">
        <v>33074139.31</v>
      </c>
    </row>
    <row r="474" customFormat="false" ht="12.75" hidden="false" customHeight="false" outlineLevel="0" collapsed="false">
      <c r="A474" s="837" t="s">
        <v>365</v>
      </c>
      <c r="B474" s="838" t="n">
        <v>38293660</v>
      </c>
      <c r="C474" s="838" t="n">
        <v>38293660</v>
      </c>
      <c r="D474" s="838" t="n">
        <v>38278389.52</v>
      </c>
      <c r="E474" s="839" t="n">
        <v>99.9601226939394</v>
      </c>
      <c r="F474" s="838" t="n">
        <v>22426038.52</v>
      </c>
    </row>
    <row r="475" customFormat="false" ht="12.75" hidden="false" customHeight="false" outlineLevel="0" collapsed="false">
      <c r="A475" s="837" t="s">
        <v>367</v>
      </c>
      <c r="B475" s="838" t="n">
        <v>1376592</v>
      </c>
      <c r="C475" s="838" t="n">
        <v>1376592</v>
      </c>
      <c r="D475" s="838" t="n">
        <v>1361324.13</v>
      </c>
      <c r="E475" s="839" t="n">
        <v>98.8908935981031</v>
      </c>
      <c r="F475" s="838" t="n">
        <v>590128.57</v>
      </c>
    </row>
    <row r="476" customFormat="false" ht="12.75" hidden="false" customHeight="false" outlineLevel="0" collapsed="false">
      <c r="A476" s="837" t="s">
        <v>369</v>
      </c>
      <c r="B476" s="838" t="n">
        <v>62851</v>
      </c>
      <c r="C476" s="838" t="n">
        <v>62851</v>
      </c>
      <c r="D476" s="838" t="n">
        <v>55751.82</v>
      </c>
      <c r="E476" s="839" t="n">
        <v>88.7047461456461</v>
      </c>
      <c r="F476" s="838" t="n">
        <v>8908.48</v>
      </c>
    </row>
    <row r="477" customFormat="false" ht="12.75" hidden="false" customHeight="false" outlineLevel="0" collapsed="false">
      <c r="A477" s="837" t="s">
        <v>371</v>
      </c>
      <c r="B477" s="838" t="n">
        <v>50649</v>
      </c>
      <c r="C477" s="838" t="n">
        <v>50649</v>
      </c>
      <c r="D477" s="838" t="n">
        <v>45019.21</v>
      </c>
      <c r="E477" s="839" t="n">
        <v>88.8846966376434</v>
      </c>
      <c r="F477" s="838" t="n">
        <v>7208.2</v>
      </c>
    </row>
    <row r="478" customFormat="false" ht="12.75" hidden="false" customHeight="false" outlineLevel="0" collapsed="false">
      <c r="A478" s="837" t="s">
        <v>375</v>
      </c>
      <c r="B478" s="838" t="n">
        <v>1313741</v>
      </c>
      <c r="C478" s="838" t="n">
        <v>1313741</v>
      </c>
      <c r="D478" s="838" t="n">
        <v>1305572.31</v>
      </c>
      <c r="E478" s="839" t="n">
        <v>99.3782115348459</v>
      </c>
      <c r="F478" s="838" t="n">
        <v>581220.09</v>
      </c>
    </row>
    <row r="479" customFormat="false" ht="12.75" hidden="false" customHeight="false" outlineLevel="0" collapsed="false">
      <c r="A479" s="837" t="s">
        <v>397</v>
      </c>
      <c r="B479" s="838" t="n">
        <v>1988222</v>
      </c>
      <c r="C479" s="838" t="n">
        <v>1988222</v>
      </c>
      <c r="D479" s="838" t="n">
        <v>1988219.99</v>
      </c>
      <c r="E479" s="839" t="n">
        <v>99.9998989046495</v>
      </c>
      <c r="F479" s="838" t="n">
        <v>202452.42</v>
      </c>
    </row>
    <row r="480" customFormat="false" ht="12.75" hidden="false" customHeight="false" outlineLevel="0" collapsed="false">
      <c r="A480" s="837" t="s">
        <v>399</v>
      </c>
      <c r="B480" s="838" t="n">
        <v>1988222</v>
      </c>
      <c r="C480" s="838" t="n">
        <v>1988222</v>
      </c>
      <c r="D480" s="838" t="n">
        <v>1988219.99</v>
      </c>
      <c r="E480" s="839" t="n">
        <v>99.9998989046495</v>
      </c>
      <c r="F480" s="838" t="n">
        <v>202452.42</v>
      </c>
    </row>
    <row r="481" customFormat="false" ht="12.75" hidden="false" customHeight="false" outlineLevel="0" collapsed="false">
      <c r="A481" s="837" t="s">
        <v>485</v>
      </c>
      <c r="B481" s="838" t="n">
        <v>34928846</v>
      </c>
      <c r="C481" s="838" t="n">
        <v>34928846</v>
      </c>
      <c r="D481" s="838" t="n">
        <v>34928845.4</v>
      </c>
      <c r="E481" s="839" t="n">
        <v>99.9999982822221</v>
      </c>
      <c r="F481" s="838" t="n">
        <v>21633457.53</v>
      </c>
    </row>
    <row r="482" customFormat="false" ht="38.25" hidden="false" customHeight="false" outlineLevel="0" collapsed="false">
      <c r="A482" s="837" t="s">
        <v>493</v>
      </c>
      <c r="B482" s="838" t="n">
        <v>34928846</v>
      </c>
      <c r="C482" s="838" t="n">
        <v>34928846</v>
      </c>
      <c r="D482" s="838" t="n">
        <v>34928845.4</v>
      </c>
      <c r="E482" s="839" t="n">
        <v>99.9999982822221</v>
      </c>
      <c r="F482" s="838" t="n">
        <v>21633457.53</v>
      </c>
    </row>
    <row r="483" customFormat="false" ht="12.75" hidden="false" customHeight="false" outlineLevel="0" collapsed="false">
      <c r="A483" s="837" t="s">
        <v>495</v>
      </c>
      <c r="B483" s="838" t="n">
        <v>21002145</v>
      </c>
      <c r="C483" s="838" t="n">
        <v>21002145</v>
      </c>
      <c r="D483" s="838" t="n">
        <v>20037823.6</v>
      </c>
      <c r="E483" s="839" t="n">
        <v>95.40846232611</v>
      </c>
      <c r="F483" s="838" t="n">
        <v>10648100.79</v>
      </c>
    </row>
    <row r="484" customFormat="false" ht="12.75" hidden="false" customHeight="false" outlineLevel="0" collapsed="false">
      <c r="A484" s="837" t="s">
        <v>497</v>
      </c>
      <c r="B484" s="838" t="n">
        <v>3387939</v>
      </c>
      <c r="C484" s="838" t="n">
        <v>3387939</v>
      </c>
      <c r="D484" s="838" t="n">
        <v>3380895.8</v>
      </c>
      <c r="E484" s="839" t="n">
        <v>99.7921095981952</v>
      </c>
      <c r="F484" s="838" t="n">
        <v>1051366.34</v>
      </c>
    </row>
    <row r="485" customFormat="false" ht="25.5" hidden="false" customHeight="false" outlineLevel="0" collapsed="false">
      <c r="A485" s="837" t="s">
        <v>503</v>
      </c>
      <c r="B485" s="838" t="n">
        <v>17614206</v>
      </c>
      <c r="C485" s="838" t="n">
        <v>17614206</v>
      </c>
      <c r="D485" s="838" t="n">
        <v>16656927.8</v>
      </c>
      <c r="E485" s="839" t="n">
        <v>94.5653059808657</v>
      </c>
      <c r="F485" s="838" t="n">
        <v>9596734.45</v>
      </c>
    </row>
    <row r="486" customFormat="false" ht="12.75" hidden="false" customHeight="false" outlineLevel="0" collapsed="false">
      <c r="A486" s="837" t="s">
        <v>505</v>
      </c>
      <c r="B486" s="838" t="n">
        <v>16403738</v>
      </c>
      <c r="C486" s="838" t="n">
        <v>16403738</v>
      </c>
      <c r="D486" s="838" t="n">
        <v>16403664.51</v>
      </c>
      <c r="E486" s="839" t="n">
        <v>99.9995519923569</v>
      </c>
      <c r="F486" s="838" t="n">
        <v>9486381.73</v>
      </c>
    </row>
    <row r="487" customFormat="false" ht="25.5" hidden="false" customHeight="false" outlineLevel="0" collapsed="false">
      <c r="A487" s="837" t="s">
        <v>507</v>
      </c>
      <c r="B487" s="838" t="n">
        <v>16403738</v>
      </c>
      <c r="C487" s="838" t="n">
        <v>16403738</v>
      </c>
      <c r="D487" s="838" t="n">
        <v>16403664.51</v>
      </c>
      <c r="E487" s="839" t="n">
        <v>99.9995519923569</v>
      </c>
      <c r="F487" s="838" t="n">
        <v>9486381.73</v>
      </c>
    </row>
    <row r="488" customFormat="false" ht="25.5" hidden="false" customHeight="false" outlineLevel="0" collapsed="false">
      <c r="A488" s="837" t="s">
        <v>581</v>
      </c>
      <c r="B488" s="838" t="n">
        <v>1210468</v>
      </c>
      <c r="C488" s="838" t="n">
        <v>1210468</v>
      </c>
      <c r="D488" s="838" t="n">
        <v>253263.29</v>
      </c>
      <c r="E488" s="839" t="n">
        <v>20.9227579746016</v>
      </c>
      <c r="F488" s="838" t="n">
        <v>110352.72</v>
      </c>
    </row>
    <row r="489" customFormat="false" ht="12.75" hidden="false" customHeight="false" outlineLevel="0" collapsed="false">
      <c r="A489" s="837" t="s">
        <v>20</v>
      </c>
      <c r="B489" s="838" t="n">
        <v>0</v>
      </c>
      <c r="C489" s="838" t="n">
        <v>0</v>
      </c>
      <c r="D489" s="838" t="n">
        <v>0</v>
      </c>
      <c r="E489" s="840" t="s">
        <v>16</v>
      </c>
      <c r="F489" s="838" t="n">
        <v>-704292.189999998</v>
      </c>
    </row>
    <row r="490" customFormat="false" ht="12.75" hidden="false" customHeight="false" outlineLevel="0" collapsed="false">
      <c r="A490" s="837" t="s">
        <v>21</v>
      </c>
      <c r="B490" s="838" t="n">
        <v>0</v>
      </c>
      <c r="C490" s="838" t="n">
        <v>0</v>
      </c>
      <c r="D490" s="841" t="s">
        <v>16</v>
      </c>
      <c r="E490" s="840" t="s">
        <v>16</v>
      </c>
      <c r="F490" s="841" t="s">
        <v>16</v>
      </c>
    </row>
    <row r="491" customFormat="false" ht="12.75" hidden="false" customHeight="false" outlineLevel="0" collapsed="false">
      <c r="A491" s="837" t="s">
        <v>84</v>
      </c>
      <c r="B491" s="838" t="n">
        <v>0</v>
      </c>
      <c r="C491" s="838" t="n">
        <v>0</v>
      </c>
      <c r="D491" s="841" t="s">
        <v>16</v>
      </c>
      <c r="E491" s="840" t="s">
        <v>16</v>
      </c>
      <c r="F491" s="841" t="s">
        <v>16</v>
      </c>
    </row>
    <row r="492" customFormat="false" ht="25.5" hidden="false" customHeight="false" outlineLevel="0" collapsed="false">
      <c r="A492" s="837" t="s">
        <v>86</v>
      </c>
      <c r="B492" s="838" t="n">
        <v>0</v>
      </c>
      <c r="C492" s="838" t="n">
        <v>0</v>
      </c>
      <c r="D492" s="841" t="s">
        <v>16</v>
      </c>
      <c r="E492" s="840" t="s">
        <v>16</v>
      </c>
      <c r="F492" s="841" t="s">
        <v>16</v>
      </c>
    </row>
    <row r="493" s="836" customFormat="true" ht="12.75" hidden="false" customHeight="false" outlineLevel="0" collapsed="false">
      <c r="A493" s="831" t="s">
        <v>594</v>
      </c>
      <c r="B493" s="832"/>
      <c r="C493" s="832"/>
      <c r="D493" s="832"/>
      <c r="E493" s="839"/>
      <c r="F493" s="832"/>
    </row>
    <row r="494" customFormat="false" ht="12.75" hidden="false" customHeight="false" outlineLevel="0" collapsed="false">
      <c r="A494" s="831" t="s">
        <v>346</v>
      </c>
      <c r="B494" s="832" t="n">
        <v>1492241</v>
      </c>
      <c r="C494" s="832" t="n">
        <v>1492241</v>
      </c>
      <c r="D494" s="832" t="n">
        <v>1490305.15</v>
      </c>
      <c r="E494" s="833" t="n">
        <v>99.8702722951587</v>
      </c>
      <c r="F494" s="832" t="n">
        <v>659853.15</v>
      </c>
    </row>
    <row r="495" customFormat="false" ht="12.75" hidden="false" customHeight="false" outlineLevel="0" collapsed="false">
      <c r="A495" s="837" t="s">
        <v>360</v>
      </c>
      <c r="B495" s="838" t="n">
        <v>1492241</v>
      </c>
      <c r="C495" s="838" t="n">
        <v>1492241</v>
      </c>
      <c r="D495" s="838" t="n">
        <v>1490305.15</v>
      </c>
      <c r="E495" s="839" t="n">
        <v>99.8702722951587</v>
      </c>
      <c r="F495" s="838" t="n">
        <v>659853.15</v>
      </c>
    </row>
    <row r="496" customFormat="false" ht="25.5" hidden="false" customHeight="false" outlineLevel="0" collapsed="false">
      <c r="A496" s="837" t="s">
        <v>362</v>
      </c>
      <c r="B496" s="838" t="n">
        <v>1492241</v>
      </c>
      <c r="C496" s="838" t="n">
        <v>1492241</v>
      </c>
      <c r="D496" s="838" t="n">
        <v>1490305.15</v>
      </c>
      <c r="E496" s="839" t="n">
        <v>99.8702722951587</v>
      </c>
      <c r="F496" s="838" t="n">
        <v>659853.15</v>
      </c>
    </row>
    <row r="497" customFormat="false" ht="12.75" hidden="false" customHeight="false" outlineLevel="0" collapsed="false">
      <c r="A497" s="831" t="s">
        <v>540</v>
      </c>
      <c r="B497" s="832" t="n">
        <v>1492241</v>
      </c>
      <c r="C497" s="832" t="n">
        <v>1492241</v>
      </c>
      <c r="D497" s="832" t="n">
        <v>1490305.15</v>
      </c>
      <c r="E497" s="833" t="n">
        <v>99.8702722951587</v>
      </c>
      <c r="F497" s="832" t="n">
        <v>660001.61</v>
      </c>
    </row>
    <row r="498" customFormat="false" ht="12.75" hidden="false" customHeight="false" outlineLevel="0" collapsed="false">
      <c r="A498" s="837" t="s">
        <v>365</v>
      </c>
      <c r="B498" s="838" t="n">
        <v>520648</v>
      </c>
      <c r="C498" s="838" t="n">
        <v>520648</v>
      </c>
      <c r="D498" s="838" t="n">
        <v>518713.04</v>
      </c>
      <c r="E498" s="839" t="n">
        <v>99.6283554339976</v>
      </c>
      <c r="F498" s="838" t="n">
        <v>-311590.5</v>
      </c>
    </row>
    <row r="499" customFormat="false" ht="12.75" hidden="false" customHeight="false" outlineLevel="0" collapsed="false">
      <c r="A499" s="837" t="s">
        <v>367</v>
      </c>
      <c r="B499" s="838" t="n">
        <v>520648</v>
      </c>
      <c r="C499" s="838" t="n">
        <v>520648</v>
      </c>
      <c r="D499" s="838" t="n">
        <v>518713.04</v>
      </c>
      <c r="E499" s="839" t="n">
        <v>99.6283554339976</v>
      </c>
      <c r="F499" s="838" t="n">
        <v>-311590.5</v>
      </c>
    </row>
    <row r="500" customFormat="false" ht="12.75" hidden="false" customHeight="false" outlineLevel="0" collapsed="false">
      <c r="A500" s="837" t="s">
        <v>375</v>
      </c>
      <c r="B500" s="838" t="n">
        <v>520648</v>
      </c>
      <c r="C500" s="838" t="n">
        <v>520648</v>
      </c>
      <c r="D500" s="838" t="n">
        <v>518713.04</v>
      </c>
      <c r="E500" s="839" t="n">
        <v>99.6283554339976</v>
      </c>
      <c r="F500" s="838" t="n">
        <v>-311590.5</v>
      </c>
    </row>
    <row r="501" customFormat="false" ht="12.75" hidden="false" customHeight="false" outlineLevel="0" collapsed="false">
      <c r="A501" s="837" t="s">
        <v>495</v>
      </c>
      <c r="B501" s="838" t="n">
        <v>971593</v>
      </c>
      <c r="C501" s="838" t="n">
        <v>971593</v>
      </c>
      <c r="D501" s="838" t="n">
        <v>971592.11</v>
      </c>
      <c r="E501" s="839" t="n">
        <v>99.999908397858</v>
      </c>
      <c r="F501" s="838" t="n">
        <v>971592.11</v>
      </c>
    </row>
    <row r="502" customFormat="false" ht="12.75" hidden="false" customHeight="false" outlineLevel="0" collapsed="false">
      <c r="A502" s="837" t="s">
        <v>497</v>
      </c>
      <c r="B502" s="838" t="n">
        <v>971593</v>
      </c>
      <c r="C502" s="838" t="n">
        <v>971593</v>
      </c>
      <c r="D502" s="838" t="n">
        <v>971592.11</v>
      </c>
      <c r="E502" s="839" t="n">
        <v>99.999908397858</v>
      </c>
      <c r="F502" s="838" t="n">
        <v>971592.11</v>
      </c>
    </row>
    <row r="503" customFormat="false" ht="12.75" hidden="false" customHeight="false" outlineLevel="0" collapsed="false">
      <c r="A503" s="837" t="s">
        <v>20</v>
      </c>
      <c r="B503" s="838" t="n">
        <v>0</v>
      </c>
      <c r="C503" s="838" t="n">
        <v>0</v>
      </c>
      <c r="D503" s="838" t="n">
        <v>0</v>
      </c>
      <c r="E503" s="840" t="s">
        <v>16</v>
      </c>
      <c r="F503" s="838" t="n">
        <v>-148.46</v>
      </c>
    </row>
    <row r="504" s="836" customFormat="true" ht="12.75" hidden="false" customHeight="false" outlineLevel="0" collapsed="false">
      <c r="A504" s="831" t="s">
        <v>596</v>
      </c>
      <c r="B504" s="832"/>
      <c r="C504" s="832"/>
      <c r="D504" s="832"/>
      <c r="E504" s="839"/>
      <c r="F504" s="832"/>
    </row>
    <row r="505" customFormat="false" ht="12.75" hidden="false" customHeight="false" outlineLevel="0" collapsed="false">
      <c r="A505" s="831" t="s">
        <v>346</v>
      </c>
      <c r="B505" s="832" t="n">
        <v>21107218</v>
      </c>
      <c r="C505" s="832" t="n">
        <v>21107218</v>
      </c>
      <c r="D505" s="832" t="n">
        <v>17649853.72</v>
      </c>
      <c r="E505" s="833" t="n">
        <v>83.6199906591196</v>
      </c>
      <c r="F505" s="832" t="n">
        <v>6283449.66</v>
      </c>
    </row>
    <row r="506" customFormat="false" ht="12.75" hidden="false" customHeight="false" outlineLevel="0" collapsed="false">
      <c r="A506" s="837" t="s">
        <v>349</v>
      </c>
      <c r="B506" s="838" t="n">
        <v>7640686</v>
      </c>
      <c r="C506" s="838" t="n">
        <v>7640686</v>
      </c>
      <c r="D506" s="838" t="n">
        <v>4183333.06</v>
      </c>
      <c r="E506" s="839" t="n">
        <v>54.7507522230334</v>
      </c>
      <c r="F506" s="838" t="n">
        <v>0</v>
      </c>
    </row>
    <row r="507" customFormat="false" ht="12.75" hidden="false" customHeight="false" outlineLevel="0" collapsed="false">
      <c r="A507" s="837" t="s">
        <v>360</v>
      </c>
      <c r="B507" s="838" t="n">
        <v>13466532</v>
      </c>
      <c r="C507" s="838" t="n">
        <v>13466532</v>
      </c>
      <c r="D507" s="838" t="n">
        <v>13466520.66</v>
      </c>
      <c r="E507" s="839" t="n">
        <v>99.9999157912371</v>
      </c>
      <c r="F507" s="838" t="n">
        <v>6283449.66</v>
      </c>
    </row>
    <row r="508" customFormat="false" ht="25.5" hidden="false" customHeight="false" outlineLevel="0" collapsed="false">
      <c r="A508" s="837" t="s">
        <v>362</v>
      </c>
      <c r="B508" s="838" t="n">
        <v>13466532</v>
      </c>
      <c r="C508" s="838" t="n">
        <v>13466532</v>
      </c>
      <c r="D508" s="838" t="n">
        <v>13466520.66</v>
      </c>
      <c r="E508" s="839" t="n">
        <v>99.9999157912371</v>
      </c>
      <c r="F508" s="838" t="n">
        <v>6283449.66</v>
      </c>
    </row>
    <row r="509" customFormat="false" ht="12.75" hidden="false" customHeight="false" outlineLevel="0" collapsed="false">
      <c r="A509" s="831" t="s">
        <v>540</v>
      </c>
      <c r="B509" s="832" t="n">
        <v>21107218</v>
      </c>
      <c r="C509" s="832" t="n">
        <v>21107218</v>
      </c>
      <c r="D509" s="832" t="n">
        <v>17649853.72</v>
      </c>
      <c r="E509" s="833" t="n">
        <v>83.6199906591196</v>
      </c>
      <c r="F509" s="832" t="n">
        <v>6283452.26</v>
      </c>
    </row>
    <row r="510" customFormat="false" ht="12.75" hidden="false" customHeight="false" outlineLevel="0" collapsed="false">
      <c r="A510" s="837" t="s">
        <v>495</v>
      </c>
      <c r="B510" s="838" t="n">
        <v>21107218</v>
      </c>
      <c r="C510" s="838" t="n">
        <v>21107218</v>
      </c>
      <c r="D510" s="838" t="n">
        <v>17649853.72</v>
      </c>
      <c r="E510" s="839" t="n">
        <v>83.6199906591196</v>
      </c>
      <c r="F510" s="838" t="n">
        <v>6283452.26</v>
      </c>
    </row>
    <row r="511" customFormat="false" ht="12.75" hidden="false" customHeight="false" outlineLevel="0" collapsed="false">
      <c r="A511" s="837" t="s">
        <v>497</v>
      </c>
      <c r="B511" s="838" t="n">
        <v>12140686</v>
      </c>
      <c r="C511" s="838" t="n">
        <v>12140686</v>
      </c>
      <c r="D511" s="838" t="n">
        <v>8683333.03</v>
      </c>
      <c r="E511" s="839" t="n">
        <v>71.5225896625611</v>
      </c>
      <c r="F511" s="838" t="n">
        <v>0</v>
      </c>
    </row>
    <row r="512" customFormat="false" ht="25.5" hidden="false" customHeight="false" outlineLevel="0" collapsed="false">
      <c r="A512" s="837" t="s">
        <v>503</v>
      </c>
      <c r="B512" s="838" t="n">
        <v>8966532</v>
      </c>
      <c r="C512" s="838" t="n">
        <v>8966532</v>
      </c>
      <c r="D512" s="838" t="n">
        <v>8966520.69</v>
      </c>
      <c r="E512" s="839" t="n">
        <v>99.9998738642766</v>
      </c>
      <c r="F512" s="838" t="n">
        <v>6283452.26</v>
      </c>
    </row>
    <row r="513" customFormat="false" ht="25.5" hidden="false" customHeight="false" outlineLevel="0" collapsed="false">
      <c r="A513" s="837" t="s">
        <v>509</v>
      </c>
      <c r="B513" s="838" t="n">
        <v>8966532</v>
      </c>
      <c r="C513" s="838" t="n">
        <v>8966532</v>
      </c>
      <c r="D513" s="838" t="n">
        <v>8966520.69</v>
      </c>
      <c r="E513" s="839" t="n">
        <v>99.9998738642766</v>
      </c>
      <c r="F513" s="838" t="n">
        <v>6283452.26</v>
      </c>
    </row>
    <row r="514" customFormat="false" ht="12.75" hidden="false" customHeight="false" outlineLevel="0" collapsed="false">
      <c r="A514" s="837" t="s">
        <v>20</v>
      </c>
      <c r="B514" s="838" t="n">
        <v>0</v>
      </c>
      <c r="C514" s="838" t="n">
        <v>0</v>
      </c>
      <c r="D514" s="838" t="n">
        <v>0</v>
      </c>
      <c r="E514" s="840" t="s">
        <v>16</v>
      </c>
      <c r="F514" s="838" t="n">
        <v>-2.600000001</v>
      </c>
    </row>
    <row r="515" s="836" customFormat="true" ht="12.75" hidden="false" customHeight="false" outlineLevel="0" collapsed="false">
      <c r="A515" s="831" t="s">
        <v>600</v>
      </c>
      <c r="B515" s="832"/>
      <c r="C515" s="832"/>
      <c r="D515" s="832"/>
      <c r="E515" s="839"/>
      <c r="F515" s="832"/>
    </row>
    <row r="516" customFormat="false" ht="12.75" hidden="false" customHeight="false" outlineLevel="0" collapsed="false">
      <c r="A516" s="831" t="s">
        <v>346</v>
      </c>
      <c r="B516" s="832" t="n">
        <v>4688308</v>
      </c>
      <c r="C516" s="832" t="n">
        <v>4688308</v>
      </c>
      <c r="D516" s="832" t="n">
        <v>4686906.88</v>
      </c>
      <c r="E516" s="833" t="n">
        <v>99.9701145914475</v>
      </c>
      <c r="F516" s="832" t="n">
        <v>1875535.88</v>
      </c>
    </row>
    <row r="517" customFormat="false" ht="12.75" hidden="false" customHeight="false" outlineLevel="0" collapsed="false">
      <c r="A517" s="837" t="s">
        <v>360</v>
      </c>
      <c r="B517" s="838" t="n">
        <v>4688308</v>
      </c>
      <c r="C517" s="838" t="n">
        <v>4688308</v>
      </c>
      <c r="D517" s="838" t="n">
        <v>4686906.88</v>
      </c>
      <c r="E517" s="839" t="n">
        <v>99.9701145914475</v>
      </c>
      <c r="F517" s="838" t="n">
        <v>1875535.88</v>
      </c>
    </row>
    <row r="518" customFormat="false" ht="25.5" hidden="false" customHeight="false" outlineLevel="0" collapsed="false">
      <c r="A518" s="837" t="s">
        <v>362</v>
      </c>
      <c r="B518" s="838" t="n">
        <v>4688308</v>
      </c>
      <c r="C518" s="838" t="n">
        <v>4688308</v>
      </c>
      <c r="D518" s="838" t="n">
        <v>4686906.88</v>
      </c>
      <c r="E518" s="839" t="n">
        <v>99.9701145914475</v>
      </c>
      <c r="F518" s="838" t="n">
        <v>1875535.88</v>
      </c>
    </row>
    <row r="519" customFormat="false" ht="12.75" hidden="false" customHeight="false" outlineLevel="0" collapsed="false">
      <c r="A519" s="831" t="s">
        <v>540</v>
      </c>
      <c r="B519" s="832" t="n">
        <v>4688308</v>
      </c>
      <c r="C519" s="832" t="n">
        <v>4688308</v>
      </c>
      <c r="D519" s="832" t="n">
        <v>4686906.88</v>
      </c>
      <c r="E519" s="833" t="n">
        <v>99.9701145914475</v>
      </c>
      <c r="F519" s="832" t="n">
        <v>1881204.46</v>
      </c>
    </row>
    <row r="520" customFormat="false" ht="12.75" hidden="false" customHeight="false" outlineLevel="0" collapsed="false">
      <c r="A520" s="837" t="s">
        <v>365</v>
      </c>
      <c r="B520" s="838" t="n">
        <v>1240582</v>
      </c>
      <c r="C520" s="838" t="n">
        <v>1240582</v>
      </c>
      <c r="D520" s="838" t="n">
        <v>1239185.55</v>
      </c>
      <c r="E520" s="839" t="n">
        <v>99.8874358970225</v>
      </c>
      <c r="F520" s="838" t="n">
        <v>224737.42</v>
      </c>
    </row>
    <row r="521" customFormat="false" ht="12.75" hidden="false" customHeight="false" outlineLevel="0" collapsed="false">
      <c r="A521" s="837" t="s">
        <v>367</v>
      </c>
      <c r="B521" s="838" t="n">
        <v>1240582</v>
      </c>
      <c r="C521" s="838" t="n">
        <v>1240582</v>
      </c>
      <c r="D521" s="838" t="n">
        <v>1239185.55</v>
      </c>
      <c r="E521" s="839" t="n">
        <v>99.8874358970225</v>
      </c>
      <c r="F521" s="838" t="n">
        <v>224737.42</v>
      </c>
    </row>
    <row r="522" customFormat="false" ht="12.75" hidden="false" customHeight="false" outlineLevel="0" collapsed="false">
      <c r="A522" s="837" t="s">
        <v>369</v>
      </c>
      <c r="B522" s="838" t="n">
        <v>73728</v>
      </c>
      <c r="C522" s="838" t="n">
        <v>73728</v>
      </c>
      <c r="D522" s="838" t="n">
        <v>72717.9</v>
      </c>
      <c r="E522" s="839" t="n">
        <v>98.6299641927083</v>
      </c>
      <c r="F522" s="838" t="n">
        <v>3379.12</v>
      </c>
    </row>
    <row r="523" customFormat="false" ht="12.75" hidden="false" customHeight="false" outlineLevel="0" collapsed="false">
      <c r="A523" s="837" t="s">
        <v>371</v>
      </c>
      <c r="B523" s="838" t="n">
        <v>58447</v>
      </c>
      <c r="C523" s="838" t="n">
        <v>58447</v>
      </c>
      <c r="D523" s="838" t="n">
        <v>57436.9</v>
      </c>
      <c r="E523" s="839" t="n">
        <v>98.2717675843072</v>
      </c>
      <c r="F523" s="838" t="n">
        <v>2687.9</v>
      </c>
    </row>
    <row r="524" customFormat="false" ht="12.75" hidden="false" customHeight="false" outlineLevel="0" collapsed="false">
      <c r="A524" s="837" t="s">
        <v>375</v>
      </c>
      <c r="B524" s="838" t="n">
        <v>1166854</v>
      </c>
      <c r="C524" s="838" t="n">
        <v>1166854</v>
      </c>
      <c r="D524" s="838" t="n">
        <v>1166467.65</v>
      </c>
      <c r="E524" s="839" t="n">
        <v>99.9668896022981</v>
      </c>
      <c r="F524" s="838" t="n">
        <v>221358.3</v>
      </c>
    </row>
    <row r="525" customFormat="false" ht="12.75" hidden="false" customHeight="false" outlineLevel="0" collapsed="false">
      <c r="A525" s="837" t="s">
        <v>495</v>
      </c>
      <c r="B525" s="838" t="n">
        <v>3447726</v>
      </c>
      <c r="C525" s="838" t="n">
        <v>3447726</v>
      </c>
      <c r="D525" s="838" t="n">
        <v>3447721.33</v>
      </c>
      <c r="E525" s="839" t="n">
        <v>99.9998645484009</v>
      </c>
      <c r="F525" s="838" t="n">
        <v>1656467.04</v>
      </c>
    </row>
    <row r="526" customFormat="false" ht="12.75" hidden="false" customHeight="false" outlineLevel="0" collapsed="false">
      <c r="A526" s="837" t="s">
        <v>497</v>
      </c>
      <c r="B526" s="838" t="n">
        <v>3447726</v>
      </c>
      <c r="C526" s="838" t="n">
        <v>3447726</v>
      </c>
      <c r="D526" s="838" t="n">
        <v>3447721.33</v>
      </c>
      <c r="E526" s="839" t="n">
        <v>99.9998645484009</v>
      </c>
      <c r="F526" s="838" t="n">
        <v>1656467.04</v>
      </c>
    </row>
    <row r="527" customFormat="false" ht="12.75" hidden="false" customHeight="false" outlineLevel="0" collapsed="false">
      <c r="A527" s="837" t="s">
        <v>20</v>
      </c>
      <c r="B527" s="838" t="n">
        <v>0</v>
      </c>
      <c r="C527" s="838" t="n">
        <v>0</v>
      </c>
      <c r="D527" s="838" t="n">
        <v>0</v>
      </c>
      <c r="E527" s="840" t="s">
        <v>16</v>
      </c>
      <c r="F527" s="838" t="n">
        <v>-5668.58</v>
      </c>
    </row>
    <row r="528" s="836" customFormat="true" ht="12.75" hidden="false" customHeight="false" outlineLevel="0" collapsed="false">
      <c r="A528" s="831" t="s">
        <v>602</v>
      </c>
      <c r="B528" s="832"/>
      <c r="C528" s="832"/>
      <c r="D528" s="832"/>
      <c r="E528" s="839"/>
      <c r="F528" s="832"/>
    </row>
    <row r="529" customFormat="false" ht="12.75" hidden="false" customHeight="false" outlineLevel="0" collapsed="false">
      <c r="A529" s="831" t="s">
        <v>346</v>
      </c>
      <c r="B529" s="832" t="n">
        <v>589051</v>
      </c>
      <c r="C529" s="832" t="n">
        <v>589051</v>
      </c>
      <c r="D529" s="832" t="n">
        <v>575913.56</v>
      </c>
      <c r="E529" s="833" t="n">
        <v>97.7697279182957</v>
      </c>
      <c r="F529" s="832" t="n">
        <v>129071.56</v>
      </c>
    </row>
    <row r="530" customFormat="false" ht="12.75" hidden="false" customHeight="false" outlineLevel="0" collapsed="false">
      <c r="A530" s="837" t="s">
        <v>360</v>
      </c>
      <c r="B530" s="838" t="n">
        <v>589051</v>
      </c>
      <c r="C530" s="838" t="n">
        <v>589051</v>
      </c>
      <c r="D530" s="838" t="n">
        <v>575913.56</v>
      </c>
      <c r="E530" s="839" t="n">
        <v>97.7697279182957</v>
      </c>
      <c r="F530" s="838" t="n">
        <v>129071.56</v>
      </c>
    </row>
    <row r="531" customFormat="false" ht="25.5" hidden="false" customHeight="false" outlineLevel="0" collapsed="false">
      <c r="A531" s="837" t="s">
        <v>362</v>
      </c>
      <c r="B531" s="838" t="n">
        <v>589051</v>
      </c>
      <c r="C531" s="838" t="n">
        <v>589051</v>
      </c>
      <c r="D531" s="838" t="n">
        <v>575913.56</v>
      </c>
      <c r="E531" s="839" t="n">
        <v>97.7697279182957</v>
      </c>
      <c r="F531" s="838" t="n">
        <v>129071.56</v>
      </c>
    </row>
    <row r="532" customFormat="false" ht="12.75" hidden="false" customHeight="false" outlineLevel="0" collapsed="false">
      <c r="A532" s="831" t="s">
        <v>540</v>
      </c>
      <c r="B532" s="832" t="n">
        <v>589051</v>
      </c>
      <c r="C532" s="832" t="n">
        <v>589051</v>
      </c>
      <c r="D532" s="832" t="n">
        <v>575913.56</v>
      </c>
      <c r="E532" s="833" t="n">
        <v>97.7697279182957</v>
      </c>
      <c r="F532" s="832" t="n">
        <v>322752.37</v>
      </c>
    </row>
    <row r="533" customFormat="false" ht="12.75" hidden="false" customHeight="false" outlineLevel="0" collapsed="false">
      <c r="A533" s="837" t="s">
        <v>365</v>
      </c>
      <c r="B533" s="838" t="n">
        <v>364702</v>
      </c>
      <c r="C533" s="838" t="n">
        <v>364702</v>
      </c>
      <c r="D533" s="838" t="n">
        <v>351564.61</v>
      </c>
      <c r="E533" s="839" t="n">
        <v>96.3977740730788</v>
      </c>
      <c r="F533" s="838" t="n">
        <v>189085.09</v>
      </c>
    </row>
    <row r="534" customFormat="false" ht="12.75" hidden="false" customHeight="false" outlineLevel="0" collapsed="false">
      <c r="A534" s="837" t="s">
        <v>367</v>
      </c>
      <c r="B534" s="838" t="n">
        <v>364702</v>
      </c>
      <c r="C534" s="838" t="n">
        <v>364702</v>
      </c>
      <c r="D534" s="838" t="n">
        <v>351564.61</v>
      </c>
      <c r="E534" s="839" t="n">
        <v>96.3977740730788</v>
      </c>
      <c r="F534" s="838" t="n">
        <v>189085.09</v>
      </c>
    </row>
    <row r="535" customFormat="false" ht="12.75" hidden="false" customHeight="false" outlineLevel="0" collapsed="false">
      <c r="A535" s="837" t="s">
        <v>375</v>
      </c>
      <c r="B535" s="838" t="n">
        <v>364702</v>
      </c>
      <c r="C535" s="838" t="n">
        <v>364702</v>
      </c>
      <c r="D535" s="838" t="n">
        <v>351564.61</v>
      </c>
      <c r="E535" s="839" t="n">
        <v>96.3977740730788</v>
      </c>
      <c r="F535" s="838" t="n">
        <v>189085.09</v>
      </c>
    </row>
    <row r="536" customFormat="false" ht="12.75" hidden="false" customHeight="false" outlineLevel="0" collapsed="false">
      <c r="A536" s="837" t="s">
        <v>495</v>
      </c>
      <c r="B536" s="838" t="n">
        <v>224349</v>
      </c>
      <c r="C536" s="838" t="n">
        <v>224349</v>
      </c>
      <c r="D536" s="838" t="n">
        <v>224348.95</v>
      </c>
      <c r="E536" s="839" t="n">
        <v>99.9999777132949</v>
      </c>
      <c r="F536" s="838" t="n">
        <v>133667.28</v>
      </c>
    </row>
    <row r="537" customFormat="false" ht="12.75" hidden="false" customHeight="false" outlineLevel="0" collapsed="false">
      <c r="A537" s="837" t="s">
        <v>497</v>
      </c>
      <c r="B537" s="838" t="n">
        <v>224349</v>
      </c>
      <c r="C537" s="838" t="n">
        <v>224349</v>
      </c>
      <c r="D537" s="838" t="n">
        <v>224348.95</v>
      </c>
      <c r="E537" s="839" t="n">
        <v>99.9999777132949</v>
      </c>
      <c r="F537" s="838" t="n">
        <v>133667.28</v>
      </c>
    </row>
    <row r="538" customFormat="false" ht="12.75" hidden="false" customHeight="false" outlineLevel="0" collapsed="false">
      <c r="A538" s="837" t="s">
        <v>20</v>
      </c>
      <c r="B538" s="838" t="n">
        <v>0</v>
      </c>
      <c r="C538" s="838" t="n">
        <v>0</v>
      </c>
      <c r="D538" s="838" t="n">
        <v>0</v>
      </c>
      <c r="E538" s="840" t="s">
        <v>16</v>
      </c>
      <c r="F538" s="838" t="n">
        <v>-193680.81</v>
      </c>
    </row>
    <row r="539" s="836" customFormat="true" ht="12.75" hidden="false" customHeight="false" outlineLevel="0" collapsed="false">
      <c r="A539" s="831" t="s">
        <v>604</v>
      </c>
      <c r="B539" s="832"/>
      <c r="C539" s="832"/>
      <c r="D539" s="832"/>
      <c r="E539" s="839"/>
      <c r="F539" s="832"/>
    </row>
    <row r="540" customFormat="false" ht="12.75" hidden="false" customHeight="false" outlineLevel="0" collapsed="false">
      <c r="A540" s="831" t="s">
        <v>346</v>
      </c>
      <c r="B540" s="832" t="n">
        <v>1198606</v>
      </c>
      <c r="C540" s="832" t="n">
        <v>1198606</v>
      </c>
      <c r="D540" s="832" t="n">
        <v>1194767.27</v>
      </c>
      <c r="E540" s="833" t="n">
        <v>99.6797337907536</v>
      </c>
      <c r="F540" s="832" t="n">
        <v>671505.27</v>
      </c>
    </row>
    <row r="541" customFormat="false" ht="12.75" hidden="false" customHeight="false" outlineLevel="0" collapsed="false">
      <c r="A541" s="837" t="s">
        <v>360</v>
      </c>
      <c r="B541" s="838" t="n">
        <v>1198606</v>
      </c>
      <c r="C541" s="838" t="n">
        <v>1198606</v>
      </c>
      <c r="D541" s="838" t="n">
        <v>1194767.27</v>
      </c>
      <c r="E541" s="839" t="n">
        <v>99.6797337907536</v>
      </c>
      <c r="F541" s="838" t="n">
        <v>671505.27</v>
      </c>
    </row>
    <row r="542" customFormat="false" ht="25.5" hidden="false" customHeight="false" outlineLevel="0" collapsed="false">
      <c r="A542" s="837" t="s">
        <v>362</v>
      </c>
      <c r="B542" s="838" t="n">
        <v>1198606</v>
      </c>
      <c r="C542" s="838" t="n">
        <v>1198606</v>
      </c>
      <c r="D542" s="838" t="n">
        <v>1194767.27</v>
      </c>
      <c r="E542" s="839" t="n">
        <v>99.6797337907536</v>
      </c>
      <c r="F542" s="838" t="n">
        <v>671505.27</v>
      </c>
    </row>
    <row r="543" customFormat="false" ht="12.75" hidden="false" customHeight="false" outlineLevel="0" collapsed="false">
      <c r="A543" s="831" t="s">
        <v>540</v>
      </c>
      <c r="B543" s="832" t="n">
        <v>1198606</v>
      </c>
      <c r="C543" s="832" t="n">
        <v>1198606</v>
      </c>
      <c r="D543" s="832" t="n">
        <v>1194767.27</v>
      </c>
      <c r="E543" s="833" t="n">
        <v>99.6797337907536</v>
      </c>
      <c r="F543" s="832" t="n">
        <v>672737.53</v>
      </c>
    </row>
    <row r="544" customFormat="false" ht="12.75" hidden="false" customHeight="false" outlineLevel="0" collapsed="false">
      <c r="A544" s="837" t="s">
        <v>365</v>
      </c>
      <c r="B544" s="838" t="n">
        <v>1094023</v>
      </c>
      <c r="C544" s="838" t="n">
        <v>1094023</v>
      </c>
      <c r="D544" s="838" t="n">
        <v>1094021.12</v>
      </c>
      <c r="E544" s="839" t="n">
        <v>99.9998281571777</v>
      </c>
      <c r="F544" s="838" t="n">
        <v>660468.38</v>
      </c>
    </row>
    <row r="545" customFormat="false" ht="12.75" hidden="false" customHeight="false" outlineLevel="0" collapsed="false">
      <c r="A545" s="837" t="s">
        <v>367</v>
      </c>
      <c r="B545" s="838" t="n">
        <v>374833</v>
      </c>
      <c r="C545" s="838" t="n">
        <v>374833</v>
      </c>
      <c r="D545" s="838" t="n">
        <v>374831.13</v>
      </c>
      <c r="E545" s="839" t="n">
        <v>99.9995011111615</v>
      </c>
      <c r="F545" s="838" t="n">
        <v>341147.07</v>
      </c>
    </row>
    <row r="546" customFormat="false" ht="12.75" hidden="false" customHeight="false" outlineLevel="0" collapsed="false">
      <c r="A546" s="837" t="s">
        <v>375</v>
      </c>
      <c r="B546" s="838" t="n">
        <v>374833</v>
      </c>
      <c r="C546" s="838" t="n">
        <v>374833</v>
      </c>
      <c r="D546" s="838" t="n">
        <v>374831.13</v>
      </c>
      <c r="E546" s="839" t="n">
        <v>99.9995011111615</v>
      </c>
      <c r="F546" s="838" t="n">
        <v>341147.07</v>
      </c>
    </row>
    <row r="547" customFormat="false" ht="12.75" hidden="false" customHeight="false" outlineLevel="0" collapsed="false">
      <c r="A547" s="837" t="s">
        <v>485</v>
      </c>
      <c r="B547" s="838" t="n">
        <v>719190</v>
      </c>
      <c r="C547" s="838" t="n">
        <v>719190</v>
      </c>
      <c r="D547" s="838" t="n">
        <v>719189.99</v>
      </c>
      <c r="E547" s="839" t="n">
        <v>99.9999986095469</v>
      </c>
      <c r="F547" s="838" t="n">
        <v>319321.31</v>
      </c>
    </row>
    <row r="548" customFormat="false" ht="38.25" hidden="false" customHeight="false" outlineLevel="0" collapsed="false">
      <c r="A548" s="837" t="s">
        <v>493</v>
      </c>
      <c r="B548" s="838" t="n">
        <v>719190</v>
      </c>
      <c r="C548" s="838" t="n">
        <v>719190</v>
      </c>
      <c r="D548" s="838" t="n">
        <v>719189.99</v>
      </c>
      <c r="E548" s="839" t="n">
        <v>99.9999986095469</v>
      </c>
      <c r="F548" s="838" t="n">
        <v>319321.31</v>
      </c>
    </row>
    <row r="549" customFormat="false" ht="12.75" hidden="false" customHeight="false" outlineLevel="0" collapsed="false">
      <c r="A549" s="837" t="s">
        <v>495</v>
      </c>
      <c r="B549" s="838" t="n">
        <v>104583</v>
      </c>
      <c r="C549" s="838" t="n">
        <v>104583</v>
      </c>
      <c r="D549" s="838" t="n">
        <v>100746.15</v>
      </c>
      <c r="E549" s="839" t="n">
        <v>96.3312871116721</v>
      </c>
      <c r="F549" s="838" t="n">
        <v>12269.15</v>
      </c>
    </row>
    <row r="550" customFormat="false" ht="12.75" hidden="false" customHeight="false" outlineLevel="0" collapsed="false">
      <c r="A550" s="837" t="s">
        <v>497</v>
      </c>
      <c r="B550" s="838" t="n">
        <v>104583</v>
      </c>
      <c r="C550" s="838" t="n">
        <v>104583</v>
      </c>
      <c r="D550" s="838" t="n">
        <v>100746.15</v>
      </c>
      <c r="E550" s="839" t="n">
        <v>96.3312871116721</v>
      </c>
      <c r="F550" s="838" t="n">
        <v>12269.15</v>
      </c>
    </row>
    <row r="551" customFormat="false" ht="12.75" hidden="false" customHeight="false" outlineLevel="0" collapsed="false">
      <c r="A551" s="837" t="s">
        <v>20</v>
      </c>
      <c r="B551" s="838" t="n">
        <v>0</v>
      </c>
      <c r="C551" s="838" t="n">
        <v>0</v>
      </c>
      <c r="D551" s="838" t="n">
        <v>0</v>
      </c>
      <c r="E551" s="840" t="s">
        <v>16</v>
      </c>
      <c r="F551" s="838" t="n">
        <v>-1232.26</v>
      </c>
    </row>
    <row r="552" s="836" customFormat="true" ht="12.75" hidden="false" customHeight="false" outlineLevel="0" collapsed="false">
      <c r="A552" s="831" t="s">
        <v>606</v>
      </c>
      <c r="B552" s="832"/>
      <c r="C552" s="832"/>
      <c r="D552" s="832"/>
      <c r="E552" s="839"/>
      <c r="F552" s="832"/>
    </row>
    <row r="553" customFormat="false" ht="12.75" hidden="false" customHeight="false" outlineLevel="0" collapsed="false">
      <c r="A553" s="831" t="s">
        <v>346</v>
      </c>
      <c r="B553" s="832" t="n">
        <v>2701783</v>
      </c>
      <c r="C553" s="832" t="n">
        <v>2701783</v>
      </c>
      <c r="D553" s="832" t="n">
        <v>2644356.34</v>
      </c>
      <c r="E553" s="833" t="n">
        <v>97.8744902903009</v>
      </c>
      <c r="F553" s="832" t="n">
        <v>920.34</v>
      </c>
    </row>
    <row r="554" customFormat="false" ht="12.75" hidden="false" customHeight="false" outlineLevel="0" collapsed="false">
      <c r="A554" s="837" t="s">
        <v>360</v>
      </c>
      <c r="B554" s="838" t="n">
        <v>2701783</v>
      </c>
      <c r="C554" s="838" t="n">
        <v>2701783</v>
      </c>
      <c r="D554" s="838" t="n">
        <v>2644356.34</v>
      </c>
      <c r="E554" s="839" t="n">
        <v>97.8744902903009</v>
      </c>
      <c r="F554" s="838" t="n">
        <v>920.34</v>
      </c>
    </row>
    <row r="555" customFormat="false" ht="25.5" hidden="false" customHeight="false" outlineLevel="0" collapsed="false">
      <c r="A555" s="837" t="s">
        <v>362</v>
      </c>
      <c r="B555" s="838" t="n">
        <v>2701783</v>
      </c>
      <c r="C555" s="838" t="n">
        <v>2701783</v>
      </c>
      <c r="D555" s="838" t="n">
        <v>2644356.34</v>
      </c>
      <c r="E555" s="839" t="n">
        <v>97.8744902903009</v>
      </c>
      <c r="F555" s="838" t="n">
        <v>920.34</v>
      </c>
    </row>
    <row r="556" customFormat="false" ht="12.75" hidden="false" customHeight="false" outlineLevel="0" collapsed="false">
      <c r="A556" s="831" t="s">
        <v>540</v>
      </c>
      <c r="B556" s="832" t="n">
        <v>2701783</v>
      </c>
      <c r="C556" s="832" t="n">
        <v>2701783</v>
      </c>
      <c r="D556" s="832" t="n">
        <v>2644356.34</v>
      </c>
      <c r="E556" s="833" t="n">
        <v>97.8744902903009</v>
      </c>
      <c r="F556" s="832" t="n">
        <v>651970.51</v>
      </c>
    </row>
    <row r="557" customFormat="false" ht="12.75" hidden="false" customHeight="false" outlineLevel="0" collapsed="false">
      <c r="A557" s="837" t="s">
        <v>365</v>
      </c>
      <c r="B557" s="838" t="n">
        <v>1956406</v>
      </c>
      <c r="C557" s="838" t="n">
        <v>1956406</v>
      </c>
      <c r="D557" s="838" t="n">
        <v>1951552.26</v>
      </c>
      <c r="E557" s="839" t="n">
        <v>99.7519052793745</v>
      </c>
      <c r="F557" s="838" t="n">
        <v>265519.78</v>
      </c>
    </row>
    <row r="558" customFormat="false" ht="12.75" hidden="false" customHeight="false" outlineLevel="0" collapsed="false">
      <c r="A558" s="837" t="s">
        <v>367</v>
      </c>
      <c r="B558" s="838" t="n">
        <v>1956406</v>
      </c>
      <c r="C558" s="838" t="n">
        <v>1956406</v>
      </c>
      <c r="D558" s="838" t="n">
        <v>1951552.26</v>
      </c>
      <c r="E558" s="839" t="n">
        <v>99.7519052793745</v>
      </c>
      <c r="F558" s="838" t="n">
        <v>265519.78</v>
      </c>
    </row>
    <row r="559" customFormat="false" ht="12.75" hidden="false" customHeight="false" outlineLevel="0" collapsed="false">
      <c r="A559" s="837" t="s">
        <v>369</v>
      </c>
      <c r="B559" s="838" t="n">
        <v>165465</v>
      </c>
      <c r="C559" s="838" t="n">
        <v>165465</v>
      </c>
      <c r="D559" s="838" t="n">
        <v>163717.86</v>
      </c>
      <c r="E559" s="839" t="n">
        <v>98.9441029825039</v>
      </c>
      <c r="F559" s="838" t="n">
        <v>29481.55</v>
      </c>
    </row>
    <row r="560" customFormat="false" ht="12.75" hidden="false" customHeight="false" outlineLevel="0" collapsed="false">
      <c r="A560" s="837" t="s">
        <v>371</v>
      </c>
      <c r="B560" s="838" t="n">
        <v>133355</v>
      </c>
      <c r="C560" s="838" t="n">
        <v>133355</v>
      </c>
      <c r="D560" s="838" t="n">
        <v>131788.42</v>
      </c>
      <c r="E560" s="839" t="n">
        <v>98.8252558959169</v>
      </c>
      <c r="F560" s="838" t="n">
        <v>23205.88</v>
      </c>
    </row>
    <row r="561" customFormat="false" ht="12.75" hidden="false" customHeight="false" outlineLevel="0" collapsed="false">
      <c r="A561" s="837" t="s">
        <v>375</v>
      </c>
      <c r="B561" s="838" t="n">
        <v>1790941</v>
      </c>
      <c r="C561" s="838" t="n">
        <v>1790941</v>
      </c>
      <c r="D561" s="838" t="n">
        <v>1787834.4</v>
      </c>
      <c r="E561" s="839" t="n">
        <v>99.826538115996</v>
      </c>
      <c r="F561" s="838" t="n">
        <v>236038.23</v>
      </c>
    </row>
    <row r="562" customFormat="false" ht="12.75" hidden="false" customHeight="false" outlineLevel="0" collapsed="false">
      <c r="A562" s="837" t="s">
        <v>495</v>
      </c>
      <c r="B562" s="838" t="n">
        <v>745377</v>
      </c>
      <c r="C562" s="838" t="n">
        <v>745377</v>
      </c>
      <c r="D562" s="838" t="n">
        <v>692804.08</v>
      </c>
      <c r="E562" s="839" t="n">
        <v>92.9468014172694</v>
      </c>
      <c r="F562" s="838" t="n">
        <v>386450.73</v>
      </c>
    </row>
    <row r="563" customFormat="false" ht="12.75" hidden="false" customHeight="false" outlineLevel="0" collapsed="false">
      <c r="A563" s="837" t="s">
        <v>497</v>
      </c>
      <c r="B563" s="838" t="n">
        <v>745377</v>
      </c>
      <c r="C563" s="838" t="n">
        <v>745377</v>
      </c>
      <c r="D563" s="838" t="n">
        <v>692804.08</v>
      </c>
      <c r="E563" s="839" t="n">
        <v>92.9468014172694</v>
      </c>
      <c r="F563" s="838" t="n">
        <v>386450.73</v>
      </c>
    </row>
    <row r="564" customFormat="false" ht="12.75" hidden="false" customHeight="false" outlineLevel="0" collapsed="false">
      <c r="A564" s="837" t="s">
        <v>20</v>
      </c>
      <c r="B564" s="838" t="n">
        <v>0</v>
      </c>
      <c r="C564" s="838" t="n">
        <v>0</v>
      </c>
      <c r="D564" s="838" t="n">
        <v>0</v>
      </c>
      <c r="E564" s="840" t="s">
        <v>16</v>
      </c>
      <c r="F564" s="838" t="n">
        <v>-651050.17</v>
      </c>
    </row>
    <row r="565" s="836" customFormat="true" ht="12.75" hidden="false" customHeight="false" outlineLevel="0" collapsed="false">
      <c r="A565" s="831" t="s">
        <v>327</v>
      </c>
      <c r="B565" s="832"/>
      <c r="C565" s="832"/>
      <c r="D565" s="832"/>
      <c r="E565" s="839"/>
      <c r="F565" s="832"/>
    </row>
    <row r="566" customFormat="false" ht="12.75" hidden="false" customHeight="false" outlineLevel="0" collapsed="false">
      <c r="A566" s="831" t="s">
        <v>346</v>
      </c>
      <c r="B566" s="832" t="n">
        <v>24092979</v>
      </c>
      <c r="C566" s="832" t="n">
        <v>24092979</v>
      </c>
      <c r="D566" s="832" t="n">
        <v>23291782.31</v>
      </c>
      <c r="E566" s="833" t="n">
        <v>96.67456361457</v>
      </c>
      <c r="F566" s="832" t="n">
        <v>11073093.31</v>
      </c>
    </row>
    <row r="567" customFormat="false" ht="12.75" hidden="false" customHeight="false" outlineLevel="0" collapsed="false">
      <c r="A567" s="837" t="s">
        <v>360</v>
      </c>
      <c r="B567" s="838" t="n">
        <v>24092979</v>
      </c>
      <c r="C567" s="838" t="n">
        <v>24092979</v>
      </c>
      <c r="D567" s="838" t="n">
        <v>23291782.31</v>
      </c>
      <c r="E567" s="839" t="n">
        <v>96.67456361457</v>
      </c>
      <c r="F567" s="838" t="n">
        <v>11073093.31</v>
      </c>
    </row>
    <row r="568" customFormat="false" ht="25.5" hidden="false" customHeight="false" outlineLevel="0" collapsed="false">
      <c r="A568" s="837" t="s">
        <v>362</v>
      </c>
      <c r="B568" s="838" t="n">
        <v>23237902</v>
      </c>
      <c r="C568" s="838" t="n">
        <v>23237902</v>
      </c>
      <c r="D568" s="838" t="n">
        <v>22790263.1</v>
      </c>
      <c r="E568" s="839" t="n">
        <v>98.0736690429282</v>
      </c>
      <c r="F568" s="838" t="n">
        <v>10779064.1</v>
      </c>
    </row>
    <row r="569" customFormat="false" ht="25.5" hidden="false" customHeight="false" outlineLevel="0" collapsed="false">
      <c r="A569" s="837" t="s">
        <v>571</v>
      </c>
      <c r="B569" s="838" t="n">
        <v>855077</v>
      </c>
      <c r="C569" s="838" t="n">
        <v>855077</v>
      </c>
      <c r="D569" s="838" t="n">
        <v>501519.21</v>
      </c>
      <c r="E569" s="839" t="n">
        <v>58.6519354397323</v>
      </c>
      <c r="F569" s="838" t="n">
        <v>294029.21</v>
      </c>
    </row>
    <row r="570" customFormat="false" ht="12.75" hidden="false" customHeight="false" outlineLevel="0" collapsed="false">
      <c r="A570" s="831" t="s">
        <v>540</v>
      </c>
      <c r="B570" s="832" t="n">
        <v>24092979</v>
      </c>
      <c r="C570" s="832" t="n">
        <v>24092979</v>
      </c>
      <c r="D570" s="832" t="n">
        <v>23291782.31</v>
      </c>
      <c r="E570" s="833" t="n">
        <v>96.67456361457</v>
      </c>
      <c r="F570" s="832" t="n">
        <v>11766103.47</v>
      </c>
    </row>
    <row r="571" customFormat="false" ht="12.75" hidden="false" customHeight="false" outlineLevel="0" collapsed="false">
      <c r="A571" s="837" t="s">
        <v>365</v>
      </c>
      <c r="B571" s="838" t="n">
        <v>21780344</v>
      </c>
      <c r="C571" s="838" t="n">
        <v>21780344</v>
      </c>
      <c r="D571" s="838" t="n">
        <v>21509132.58</v>
      </c>
      <c r="E571" s="839" t="n">
        <v>98.7547881704715</v>
      </c>
      <c r="F571" s="838" t="n">
        <v>10320881.76</v>
      </c>
    </row>
    <row r="572" customFormat="false" ht="12.75" hidden="false" customHeight="false" outlineLevel="0" collapsed="false">
      <c r="A572" s="837" t="s">
        <v>367</v>
      </c>
      <c r="B572" s="838" t="n">
        <v>462704</v>
      </c>
      <c r="C572" s="838" t="n">
        <v>462704</v>
      </c>
      <c r="D572" s="838" t="n">
        <v>211652.92</v>
      </c>
      <c r="E572" s="839" t="n">
        <v>45.7426173104188</v>
      </c>
      <c r="F572" s="838" t="n">
        <v>139978.7</v>
      </c>
    </row>
    <row r="573" customFormat="false" ht="12.75" hidden="false" customHeight="false" outlineLevel="0" collapsed="false">
      <c r="A573" s="837" t="s">
        <v>375</v>
      </c>
      <c r="B573" s="838" t="n">
        <v>462704</v>
      </c>
      <c r="C573" s="838" t="n">
        <v>462704</v>
      </c>
      <c r="D573" s="838" t="n">
        <v>211652.92</v>
      </c>
      <c r="E573" s="839" t="n">
        <v>45.7426173104188</v>
      </c>
      <c r="F573" s="838" t="n">
        <v>139978.7</v>
      </c>
    </row>
    <row r="574" customFormat="false" ht="12.75" hidden="false" customHeight="false" outlineLevel="0" collapsed="false">
      <c r="A574" s="837" t="s">
        <v>397</v>
      </c>
      <c r="B574" s="838" t="n">
        <v>21284027</v>
      </c>
      <c r="C574" s="838" t="n">
        <v>21284027</v>
      </c>
      <c r="D574" s="838" t="n">
        <v>21284026.18</v>
      </c>
      <c r="E574" s="839" t="n">
        <v>99.9999961473456</v>
      </c>
      <c r="F574" s="838" t="n">
        <v>10177452.89</v>
      </c>
    </row>
    <row r="575" customFormat="false" ht="12.75" hidden="false" customHeight="false" outlineLevel="0" collapsed="false">
      <c r="A575" s="837" t="s">
        <v>399</v>
      </c>
      <c r="B575" s="838" t="n">
        <v>21284027</v>
      </c>
      <c r="C575" s="838" t="n">
        <v>21284027</v>
      </c>
      <c r="D575" s="838" t="n">
        <v>21284026.18</v>
      </c>
      <c r="E575" s="839" t="n">
        <v>99.9999961473456</v>
      </c>
      <c r="F575" s="838" t="n">
        <v>10177452.89</v>
      </c>
    </row>
    <row r="576" customFormat="false" ht="12.75" hidden="false" customHeight="false" outlineLevel="0" collapsed="false">
      <c r="A576" s="837" t="s">
        <v>485</v>
      </c>
      <c r="B576" s="838" t="n">
        <v>33613</v>
      </c>
      <c r="C576" s="838" t="n">
        <v>33613</v>
      </c>
      <c r="D576" s="838" t="n">
        <v>13453.48</v>
      </c>
      <c r="E576" s="839" t="n">
        <v>40.0246333263916</v>
      </c>
      <c r="F576" s="838" t="n">
        <v>3450.17</v>
      </c>
    </row>
    <row r="577" customFormat="false" ht="12.75" hidden="false" customHeight="false" outlineLevel="0" collapsed="false">
      <c r="A577" s="837" t="s">
        <v>573</v>
      </c>
      <c r="B577" s="838" t="n">
        <v>33613</v>
      </c>
      <c r="C577" s="838" t="n">
        <v>33613</v>
      </c>
      <c r="D577" s="838" t="n">
        <v>13453.48</v>
      </c>
      <c r="E577" s="839" t="n">
        <v>40.0246333263916</v>
      </c>
      <c r="F577" s="838" t="n">
        <v>3450.17</v>
      </c>
    </row>
    <row r="578" customFormat="false" ht="38.25" hidden="false" customHeight="false" outlineLevel="0" collapsed="false">
      <c r="A578" s="837" t="s">
        <v>575</v>
      </c>
      <c r="B578" s="838" t="n">
        <v>33613</v>
      </c>
      <c r="C578" s="838" t="n">
        <v>33613</v>
      </c>
      <c r="D578" s="838" t="n">
        <v>13453.48</v>
      </c>
      <c r="E578" s="839" t="n">
        <v>40.0246333263916</v>
      </c>
      <c r="F578" s="838" t="n">
        <v>3450.17</v>
      </c>
    </row>
    <row r="579" customFormat="false" ht="12.75" hidden="false" customHeight="false" outlineLevel="0" collapsed="false">
      <c r="A579" s="837" t="s">
        <v>495</v>
      </c>
      <c r="B579" s="838" t="n">
        <v>2312635</v>
      </c>
      <c r="C579" s="838" t="n">
        <v>2312635</v>
      </c>
      <c r="D579" s="838" t="n">
        <v>1782649.73</v>
      </c>
      <c r="E579" s="839" t="n">
        <v>77.0830559080875</v>
      </c>
      <c r="F579" s="838" t="n">
        <v>1445221.71</v>
      </c>
    </row>
    <row r="580" customFormat="false" ht="12.75" hidden="false" customHeight="false" outlineLevel="0" collapsed="false">
      <c r="A580" s="837" t="s">
        <v>497</v>
      </c>
      <c r="B580" s="838" t="n">
        <v>1491171</v>
      </c>
      <c r="C580" s="838" t="n">
        <v>1491171</v>
      </c>
      <c r="D580" s="838" t="n">
        <v>1294584</v>
      </c>
      <c r="E580" s="839" t="n">
        <v>86.8166025224471</v>
      </c>
      <c r="F580" s="838" t="n">
        <v>1154641.41</v>
      </c>
    </row>
    <row r="581" customFormat="false" ht="25.5" hidden="false" customHeight="false" outlineLevel="0" collapsed="false">
      <c r="A581" s="837" t="s">
        <v>503</v>
      </c>
      <c r="B581" s="838" t="n">
        <v>821464</v>
      </c>
      <c r="C581" s="838" t="n">
        <v>821464</v>
      </c>
      <c r="D581" s="838" t="n">
        <v>488065.73</v>
      </c>
      <c r="E581" s="839" t="n">
        <v>59.4141350077423</v>
      </c>
      <c r="F581" s="838" t="n">
        <v>290580.3</v>
      </c>
    </row>
    <row r="582" customFormat="false" ht="25.5" hidden="false" customHeight="false" outlineLevel="0" collapsed="false">
      <c r="A582" s="837" t="s">
        <v>581</v>
      </c>
      <c r="B582" s="838" t="n">
        <v>821464</v>
      </c>
      <c r="C582" s="838" t="n">
        <v>821464</v>
      </c>
      <c r="D582" s="838" t="n">
        <v>488065.73</v>
      </c>
      <c r="E582" s="839" t="n">
        <v>59.4141350077423</v>
      </c>
      <c r="F582" s="838" t="n">
        <v>290580.3</v>
      </c>
    </row>
    <row r="583" customFormat="false" ht="12.75" hidden="false" customHeight="false" outlineLevel="0" collapsed="false">
      <c r="A583" s="837" t="s">
        <v>20</v>
      </c>
      <c r="B583" s="838" t="n">
        <v>0</v>
      </c>
      <c r="C583" s="838" t="n">
        <v>0</v>
      </c>
      <c r="D583" s="838" t="n">
        <v>0</v>
      </c>
      <c r="E583" s="840" t="s">
        <v>16</v>
      </c>
      <c r="F583" s="838" t="n">
        <v>-693010.159999998</v>
      </c>
    </row>
    <row r="584" s="836" customFormat="true" ht="12.75" hidden="false" customHeight="false" outlineLevel="0" collapsed="false">
      <c r="A584" s="831" t="s">
        <v>625</v>
      </c>
      <c r="B584" s="832"/>
      <c r="C584" s="832"/>
      <c r="D584" s="832"/>
      <c r="E584" s="839"/>
      <c r="F584" s="832"/>
    </row>
    <row r="585" customFormat="false" ht="12.75" hidden="false" customHeight="false" outlineLevel="0" collapsed="false">
      <c r="A585" s="831" t="s">
        <v>346</v>
      </c>
      <c r="B585" s="832" t="n">
        <v>65661226</v>
      </c>
      <c r="C585" s="832" t="n">
        <v>65661226</v>
      </c>
      <c r="D585" s="832" t="n">
        <v>65584662.62</v>
      </c>
      <c r="E585" s="833" t="n">
        <v>99.8833963593674</v>
      </c>
      <c r="F585" s="832" t="n">
        <v>29621225.62</v>
      </c>
    </row>
    <row r="586" customFormat="false" ht="12.75" hidden="false" customHeight="false" outlineLevel="0" collapsed="false">
      <c r="A586" s="837" t="s">
        <v>66</v>
      </c>
      <c r="B586" s="838" t="n">
        <v>3923</v>
      </c>
      <c r="C586" s="838" t="n">
        <v>3923</v>
      </c>
      <c r="D586" s="838" t="n">
        <v>3922.93</v>
      </c>
      <c r="E586" s="839" t="n">
        <v>99.9982156512873</v>
      </c>
      <c r="F586" s="838" t="n">
        <v>3922.93</v>
      </c>
    </row>
    <row r="587" customFormat="false" ht="12.75" hidden="false" customHeight="false" outlineLevel="0" collapsed="false">
      <c r="A587" s="837" t="s">
        <v>351</v>
      </c>
      <c r="B587" s="838" t="n">
        <v>3923</v>
      </c>
      <c r="C587" s="838" t="n">
        <v>3923</v>
      </c>
      <c r="D587" s="838" t="n">
        <v>3922.93</v>
      </c>
      <c r="E587" s="839" t="n">
        <v>99.9982156512873</v>
      </c>
      <c r="F587" s="838" t="n">
        <v>3922.93</v>
      </c>
    </row>
    <row r="588" customFormat="false" ht="12.75" hidden="false" customHeight="false" outlineLevel="0" collapsed="false">
      <c r="A588" s="837" t="s">
        <v>547</v>
      </c>
      <c r="B588" s="838" t="n">
        <v>3923</v>
      </c>
      <c r="C588" s="838" t="n">
        <v>3923</v>
      </c>
      <c r="D588" s="838" t="n">
        <v>3922.93</v>
      </c>
      <c r="E588" s="839" t="n">
        <v>99.9982156512873</v>
      </c>
      <c r="F588" s="838" t="n">
        <v>3922.93</v>
      </c>
    </row>
    <row r="589" customFormat="false" ht="38.25" hidden="false" customHeight="false" outlineLevel="0" collapsed="false">
      <c r="A589" s="837" t="s">
        <v>549</v>
      </c>
      <c r="B589" s="838" t="n">
        <v>3923</v>
      </c>
      <c r="C589" s="838" t="n">
        <v>3923</v>
      </c>
      <c r="D589" s="838" t="n">
        <v>3922.93</v>
      </c>
      <c r="E589" s="839" t="n">
        <v>99.9982156512873</v>
      </c>
      <c r="F589" s="838" t="n">
        <v>3922.93</v>
      </c>
    </row>
    <row r="590" customFormat="false" ht="38.25" hidden="false" customHeight="false" outlineLevel="0" collapsed="false">
      <c r="A590" s="837" t="s">
        <v>551</v>
      </c>
      <c r="B590" s="838" t="n">
        <v>3923</v>
      </c>
      <c r="C590" s="838" t="n">
        <v>3923</v>
      </c>
      <c r="D590" s="838" t="n">
        <v>3922.93</v>
      </c>
      <c r="E590" s="839" t="n">
        <v>99.9982156512873</v>
      </c>
      <c r="F590" s="838" t="n">
        <v>3922.93</v>
      </c>
    </row>
    <row r="591" customFormat="false" ht="12.75" hidden="false" customHeight="false" outlineLevel="0" collapsed="false">
      <c r="A591" s="837" t="s">
        <v>360</v>
      </c>
      <c r="B591" s="838" t="n">
        <v>65657303</v>
      </c>
      <c r="C591" s="838" t="n">
        <v>65657303</v>
      </c>
      <c r="D591" s="838" t="n">
        <v>65580739.69</v>
      </c>
      <c r="E591" s="839" t="n">
        <v>99.8833894989564</v>
      </c>
      <c r="F591" s="838" t="n">
        <v>29617302.69</v>
      </c>
    </row>
    <row r="592" customFormat="false" ht="25.5" hidden="false" customHeight="false" outlineLevel="0" collapsed="false">
      <c r="A592" s="837" t="s">
        <v>362</v>
      </c>
      <c r="B592" s="838" t="n">
        <v>65657303</v>
      </c>
      <c r="C592" s="838" t="n">
        <v>65657303</v>
      </c>
      <c r="D592" s="838" t="n">
        <v>65580739.69</v>
      </c>
      <c r="E592" s="839" t="n">
        <v>99.8833894989564</v>
      </c>
      <c r="F592" s="838" t="n">
        <v>29617302.69</v>
      </c>
    </row>
    <row r="593" customFormat="false" ht="12.75" hidden="false" customHeight="false" outlineLevel="0" collapsed="false">
      <c r="A593" s="831" t="s">
        <v>540</v>
      </c>
      <c r="B593" s="832" t="n">
        <v>65661226</v>
      </c>
      <c r="C593" s="832" t="n">
        <v>65661226</v>
      </c>
      <c r="D593" s="832" t="n">
        <v>65584662.62</v>
      </c>
      <c r="E593" s="833" t="n">
        <v>99.8833963593674</v>
      </c>
      <c r="F593" s="832" t="n">
        <v>38567992.08</v>
      </c>
    </row>
    <row r="594" customFormat="false" ht="12.75" hidden="false" customHeight="false" outlineLevel="0" collapsed="false">
      <c r="A594" s="837" t="s">
        <v>365</v>
      </c>
      <c r="B594" s="838" t="n">
        <v>552976</v>
      </c>
      <c r="C594" s="838" t="n">
        <v>552976</v>
      </c>
      <c r="D594" s="838" t="n">
        <v>478311.86</v>
      </c>
      <c r="E594" s="839" t="n">
        <v>86.4977612048263</v>
      </c>
      <c r="F594" s="838" t="n">
        <v>51677.92</v>
      </c>
    </row>
    <row r="595" customFormat="false" ht="12.75" hidden="false" customHeight="false" outlineLevel="0" collapsed="false">
      <c r="A595" s="837" t="s">
        <v>367</v>
      </c>
      <c r="B595" s="838" t="n">
        <v>549053</v>
      </c>
      <c r="C595" s="838" t="n">
        <v>549053</v>
      </c>
      <c r="D595" s="838" t="n">
        <v>474388.93</v>
      </c>
      <c r="E595" s="839" t="n">
        <v>86.401300056643</v>
      </c>
      <c r="F595" s="838" t="n">
        <v>47754.99</v>
      </c>
    </row>
    <row r="596" customFormat="false" ht="12.75" hidden="false" customHeight="false" outlineLevel="0" collapsed="false">
      <c r="A596" s="837" t="s">
        <v>369</v>
      </c>
      <c r="B596" s="838" t="n">
        <v>103822</v>
      </c>
      <c r="C596" s="838" t="n">
        <v>103822</v>
      </c>
      <c r="D596" s="838" t="n">
        <v>97227.85</v>
      </c>
      <c r="E596" s="839" t="n">
        <v>93.648600489299</v>
      </c>
      <c r="F596" s="838" t="n">
        <v>11517.41</v>
      </c>
    </row>
    <row r="597" customFormat="false" ht="12.75" hidden="false" customHeight="false" outlineLevel="0" collapsed="false">
      <c r="A597" s="837" t="s">
        <v>371</v>
      </c>
      <c r="B597" s="838" t="n">
        <v>82605</v>
      </c>
      <c r="C597" s="838" t="n">
        <v>82605</v>
      </c>
      <c r="D597" s="838" t="n">
        <v>77722.75</v>
      </c>
      <c r="E597" s="839" t="n">
        <v>94.0896434840506</v>
      </c>
      <c r="F597" s="838" t="n">
        <v>9303.99</v>
      </c>
    </row>
    <row r="598" customFormat="false" ht="12.75" hidden="false" customHeight="false" outlineLevel="0" collapsed="false">
      <c r="A598" s="837" t="s">
        <v>375</v>
      </c>
      <c r="B598" s="838" t="n">
        <v>445231</v>
      </c>
      <c r="C598" s="838" t="n">
        <v>445231</v>
      </c>
      <c r="D598" s="838" t="n">
        <v>377161.08</v>
      </c>
      <c r="E598" s="839" t="n">
        <v>84.711325132347</v>
      </c>
      <c r="F598" s="838" t="n">
        <v>36237.58</v>
      </c>
    </row>
    <row r="599" customFormat="false" ht="12.75" hidden="false" customHeight="false" outlineLevel="0" collapsed="false">
      <c r="A599" s="837" t="s">
        <v>397</v>
      </c>
      <c r="B599" s="838" t="n">
        <v>3923</v>
      </c>
      <c r="C599" s="838" t="n">
        <v>3923</v>
      </c>
      <c r="D599" s="838" t="n">
        <v>3922.93</v>
      </c>
      <c r="E599" s="839" t="n">
        <v>99.9982156512873</v>
      </c>
      <c r="F599" s="838" t="n">
        <v>3922.93</v>
      </c>
    </row>
    <row r="600" customFormat="false" ht="12.75" hidden="false" customHeight="false" outlineLevel="0" collapsed="false">
      <c r="A600" s="837" t="s">
        <v>399</v>
      </c>
      <c r="B600" s="838" t="n">
        <v>3923</v>
      </c>
      <c r="C600" s="838" t="n">
        <v>3923</v>
      </c>
      <c r="D600" s="838" t="n">
        <v>3922.93</v>
      </c>
      <c r="E600" s="839" t="n">
        <v>99.9982156512873</v>
      </c>
      <c r="F600" s="838" t="n">
        <v>3922.93</v>
      </c>
    </row>
    <row r="601" customFormat="false" ht="12.75" hidden="false" customHeight="false" outlineLevel="0" collapsed="false">
      <c r="A601" s="837" t="s">
        <v>495</v>
      </c>
      <c r="B601" s="838" t="n">
        <v>65108250</v>
      </c>
      <c r="C601" s="838" t="n">
        <v>65108250</v>
      </c>
      <c r="D601" s="838" t="n">
        <v>65106350.76</v>
      </c>
      <c r="E601" s="839" t="n">
        <v>99.9970829503174</v>
      </c>
      <c r="F601" s="838" t="n">
        <v>38516314.16</v>
      </c>
    </row>
    <row r="602" customFormat="false" ht="12.75" hidden="false" customHeight="false" outlineLevel="0" collapsed="false">
      <c r="A602" s="837" t="s">
        <v>497</v>
      </c>
      <c r="B602" s="838" t="n">
        <v>2620761</v>
      </c>
      <c r="C602" s="838" t="n">
        <v>2620761</v>
      </c>
      <c r="D602" s="838" t="n">
        <v>2618861.81</v>
      </c>
      <c r="E602" s="839" t="n">
        <v>99.9275328807167</v>
      </c>
      <c r="F602" s="838" t="n">
        <v>711533.2</v>
      </c>
    </row>
    <row r="603" customFormat="false" ht="25.5" hidden="false" customHeight="false" outlineLevel="0" collapsed="false">
      <c r="A603" s="837" t="s">
        <v>503</v>
      </c>
      <c r="B603" s="838" t="n">
        <v>62487489</v>
      </c>
      <c r="C603" s="838" t="n">
        <v>62487489</v>
      </c>
      <c r="D603" s="838" t="n">
        <v>62487488.95</v>
      </c>
      <c r="E603" s="839" t="n">
        <v>99.999999919984</v>
      </c>
      <c r="F603" s="838" t="n">
        <v>37804780.96</v>
      </c>
    </row>
    <row r="604" customFormat="false" ht="12.75" hidden="false" customHeight="false" outlineLevel="0" collapsed="false">
      <c r="A604" s="837" t="s">
        <v>505</v>
      </c>
      <c r="B604" s="838" t="n">
        <v>62487489</v>
      </c>
      <c r="C604" s="838" t="n">
        <v>62487489</v>
      </c>
      <c r="D604" s="838" t="n">
        <v>62487488.95</v>
      </c>
      <c r="E604" s="839" t="n">
        <v>99.999999919984</v>
      </c>
      <c r="F604" s="838" t="n">
        <v>37804780.96</v>
      </c>
    </row>
    <row r="605" customFormat="false" ht="25.5" hidden="false" customHeight="false" outlineLevel="0" collapsed="false">
      <c r="A605" s="837" t="s">
        <v>507</v>
      </c>
      <c r="B605" s="838" t="n">
        <v>62487489</v>
      </c>
      <c r="C605" s="838" t="n">
        <v>62487489</v>
      </c>
      <c r="D605" s="838" t="n">
        <v>62487488.95</v>
      </c>
      <c r="E605" s="839" t="n">
        <v>99.999999919984</v>
      </c>
      <c r="F605" s="838" t="n">
        <v>37804780.96</v>
      </c>
    </row>
    <row r="606" customFormat="false" ht="12.75" hidden="false" customHeight="false" outlineLevel="0" collapsed="false">
      <c r="A606" s="837" t="s">
        <v>20</v>
      </c>
      <c r="B606" s="838" t="n">
        <v>0</v>
      </c>
      <c r="C606" s="838" t="n">
        <v>0</v>
      </c>
      <c r="D606" s="838" t="n">
        <v>0</v>
      </c>
      <c r="E606" s="840" t="s">
        <v>16</v>
      </c>
      <c r="F606" s="838" t="n">
        <v>-8946766.45999999</v>
      </c>
    </row>
    <row r="607" s="836" customFormat="true" ht="12.75" hidden="false" customHeight="false" outlineLevel="0" collapsed="false">
      <c r="A607" s="831" t="s">
        <v>1186</v>
      </c>
      <c r="B607" s="832"/>
      <c r="C607" s="832"/>
      <c r="D607" s="832"/>
      <c r="E607" s="839"/>
      <c r="F607" s="832"/>
    </row>
    <row r="608" customFormat="false" ht="12.75" hidden="false" customHeight="false" outlineLevel="0" collapsed="false">
      <c r="A608" s="831" t="s">
        <v>346</v>
      </c>
      <c r="B608" s="832" t="n">
        <v>117011726</v>
      </c>
      <c r="C608" s="832" t="n">
        <v>117011726</v>
      </c>
      <c r="D608" s="832" t="n">
        <v>116506575.51</v>
      </c>
      <c r="E608" s="833" t="n">
        <v>99.5682907113087</v>
      </c>
      <c r="F608" s="832" t="n">
        <v>20384034.28</v>
      </c>
    </row>
    <row r="609" customFormat="false" ht="25.5" hidden="false" customHeight="false" outlineLevel="0" collapsed="false">
      <c r="A609" s="837" t="s">
        <v>64</v>
      </c>
      <c r="B609" s="838" t="n">
        <v>0</v>
      </c>
      <c r="C609" s="838" t="n">
        <v>0</v>
      </c>
      <c r="D609" s="838" t="n">
        <v>68.97</v>
      </c>
      <c r="E609" s="840" t="s">
        <v>16</v>
      </c>
      <c r="F609" s="838" t="n">
        <v>-300.26</v>
      </c>
    </row>
    <row r="610" customFormat="false" ht="12.75" hidden="false" customHeight="false" outlineLevel="0" collapsed="false">
      <c r="A610" s="837" t="s">
        <v>360</v>
      </c>
      <c r="B610" s="838" t="n">
        <v>117011726</v>
      </c>
      <c r="C610" s="838" t="n">
        <v>117011726</v>
      </c>
      <c r="D610" s="838" t="n">
        <v>116506506.54</v>
      </c>
      <c r="E610" s="839" t="n">
        <v>99.5682317684982</v>
      </c>
      <c r="F610" s="838" t="n">
        <v>20384334.54</v>
      </c>
    </row>
    <row r="611" customFormat="false" ht="25.5" hidden="false" customHeight="false" outlineLevel="0" collapsed="false">
      <c r="A611" s="837" t="s">
        <v>362</v>
      </c>
      <c r="B611" s="838" t="n">
        <v>117011726</v>
      </c>
      <c r="C611" s="838" t="n">
        <v>117011726</v>
      </c>
      <c r="D611" s="838" t="n">
        <v>116506506.54</v>
      </c>
      <c r="E611" s="839" t="n">
        <v>99.5682317684982</v>
      </c>
      <c r="F611" s="838" t="n">
        <v>20384334.54</v>
      </c>
    </row>
    <row r="612" customFormat="false" ht="12.75" hidden="false" customHeight="false" outlineLevel="0" collapsed="false">
      <c r="A612" s="831" t="s">
        <v>540</v>
      </c>
      <c r="B612" s="832" t="n">
        <v>117011726</v>
      </c>
      <c r="C612" s="832" t="n">
        <v>117011726</v>
      </c>
      <c r="D612" s="832" t="n">
        <v>116504787.86</v>
      </c>
      <c r="E612" s="833" t="n">
        <v>99.5667629584406</v>
      </c>
      <c r="F612" s="832" t="n">
        <v>21508261.83</v>
      </c>
    </row>
    <row r="613" customFormat="false" ht="12.75" hidden="false" customHeight="false" outlineLevel="0" collapsed="false">
      <c r="A613" s="837" t="s">
        <v>365</v>
      </c>
      <c r="B613" s="838" t="n">
        <v>116922854</v>
      </c>
      <c r="C613" s="838" t="n">
        <v>116922854</v>
      </c>
      <c r="D613" s="838" t="n">
        <v>116420770.62</v>
      </c>
      <c r="E613" s="839" t="n">
        <v>99.5705857641826</v>
      </c>
      <c r="F613" s="838" t="n">
        <v>21457053.78</v>
      </c>
    </row>
    <row r="614" customFormat="false" ht="12.75" hidden="false" customHeight="false" outlineLevel="0" collapsed="false">
      <c r="A614" s="837" t="s">
        <v>367</v>
      </c>
      <c r="B614" s="838" t="n">
        <v>40662471</v>
      </c>
      <c r="C614" s="838" t="n">
        <v>40662471</v>
      </c>
      <c r="D614" s="838" t="n">
        <v>40314504.82</v>
      </c>
      <c r="E614" s="839" t="n">
        <v>99.1442571702049</v>
      </c>
      <c r="F614" s="838" t="n">
        <v>7118681.23</v>
      </c>
    </row>
    <row r="615" customFormat="false" ht="12.75" hidden="false" customHeight="false" outlineLevel="0" collapsed="false">
      <c r="A615" s="837" t="s">
        <v>369</v>
      </c>
      <c r="B615" s="838" t="n">
        <v>4595352</v>
      </c>
      <c r="C615" s="838" t="n">
        <v>4595352</v>
      </c>
      <c r="D615" s="838" t="n">
        <v>4453055.13</v>
      </c>
      <c r="E615" s="839" t="n">
        <v>96.9034609318285</v>
      </c>
      <c r="F615" s="838" t="n">
        <v>936085.26</v>
      </c>
    </row>
    <row r="616" customFormat="false" ht="12.75" hidden="false" customHeight="false" outlineLevel="0" collapsed="false">
      <c r="A616" s="837" t="s">
        <v>371</v>
      </c>
      <c r="B616" s="838" t="n">
        <v>3724632</v>
      </c>
      <c r="C616" s="838" t="n">
        <v>3724632</v>
      </c>
      <c r="D616" s="838" t="n">
        <v>3614147.64</v>
      </c>
      <c r="E616" s="839" t="n">
        <v>97.0336838646073</v>
      </c>
      <c r="F616" s="838" t="n">
        <v>765107.51</v>
      </c>
    </row>
    <row r="617" customFormat="false" ht="12.75" hidden="false" customHeight="false" outlineLevel="0" collapsed="false">
      <c r="A617" s="837" t="s">
        <v>375</v>
      </c>
      <c r="B617" s="838" t="n">
        <v>36067119</v>
      </c>
      <c r="C617" s="838" t="n">
        <v>36067119</v>
      </c>
      <c r="D617" s="838" t="n">
        <v>35861449.69</v>
      </c>
      <c r="E617" s="839" t="n">
        <v>99.4297595269531</v>
      </c>
      <c r="F617" s="838" t="n">
        <v>6182595.97</v>
      </c>
    </row>
    <row r="618" customFormat="false" ht="12.75" hidden="false" customHeight="false" outlineLevel="0" collapsed="false">
      <c r="A618" s="837" t="s">
        <v>397</v>
      </c>
      <c r="B618" s="838" t="n">
        <v>14086732</v>
      </c>
      <c r="C618" s="838" t="n">
        <v>14086732</v>
      </c>
      <c r="D618" s="838" t="n">
        <v>14054057.83</v>
      </c>
      <c r="E618" s="839" t="n">
        <v>99.7680500345999</v>
      </c>
      <c r="F618" s="838" t="n">
        <v>1765608.09</v>
      </c>
    </row>
    <row r="619" customFormat="false" ht="12.75" hidden="false" customHeight="false" outlineLevel="0" collapsed="false">
      <c r="A619" s="837" t="s">
        <v>399</v>
      </c>
      <c r="B619" s="838" t="n">
        <v>5399197</v>
      </c>
      <c r="C619" s="838" t="n">
        <v>5399197</v>
      </c>
      <c r="D619" s="838" t="n">
        <v>5393614.02</v>
      </c>
      <c r="E619" s="839" t="n">
        <v>99.8965961049393</v>
      </c>
      <c r="F619" s="838" t="n">
        <v>598380.76</v>
      </c>
    </row>
    <row r="620" customFormat="false" ht="12.75" hidden="false" customHeight="false" outlineLevel="0" collapsed="false">
      <c r="A620" s="837" t="s">
        <v>411</v>
      </c>
      <c r="B620" s="838" t="n">
        <v>8687535</v>
      </c>
      <c r="C620" s="838" t="n">
        <v>8687535</v>
      </c>
      <c r="D620" s="838" t="n">
        <v>8660443.81</v>
      </c>
      <c r="E620" s="839" t="n">
        <v>99.6881602203617</v>
      </c>
      <c r="F620" s="838" t="n">
        <v>1167227.33</v>
      </c>
    </row>
    <row r="621" customFormat="false" ht="12.75" hidden="false" customHeight="false" outlineLevel="0" collapsed="false">
      <c r="A621" s="837" t="s">
        <v>485</v>
      </c>
      <c r="B621" s="838" t="n">
        <v>62173651</v>
      </c>
      <c r="C621" s="838" t="n">
        <v>62173651</v>
      </c>
      <c r="D621" s="838" t="n">
        <v>62052207.97</v>
      </c>
      <c r="E621" s="839" t="n">
        <v>99.804671226401</v>
      </c>
      <c r="F621" s="838" t="n">
        <v>12572764.46</v>
      </c>
    </row>
    <row r="622" customFormat="false" ht="25.5" hidden="false" customHeight="false" outlineLevel="0" collapsed="false">
      <c r="A622" s="837" t="s">
        <v>491</v>
      </c>
      <c r="B622" s="838" t="n">
        <v>28244014</v>
      </c>
      <c r="C622" s="838" t="n">
        <v>28244014</v>
      </c>
      <c r="D622" s="838" t="n">
        <v>28207940.6</v>
      </c>
      <c r="E622" s="839" t="n">
        <v>99.8722794854867</v>
      </c>
      <c r="F622" s="838" t="n">
        <v>1117184.49</v>
      </c>
    </row>
    <row r="623" customFormat="false" ht="38.25" hidden="false" customHeight="false" outlineLevel="0" collapsed="false">
      <c r="A623" s="837" t="s">
        <v>493</v>
      </c>
      <c r="B623" s="838" t="n">
        <v>33929637</v>
      </c>
      <c r="C623" s="838" t="n">
        <v>33929637</v>
      </c>
      <c r="D623" s="838" t="n">
        <v>33844267.37</v>
      </c>
      <c r="E623" s="839" t="n">
        <v>99.7483921504966</v>
      </c>
      <c r="F623" s="838" t="n">
        <v>11455579.97</v>
      </c>
    </row>
    <row r="624" customFormat="false" ht="12.75" hidden="false" customHeight="false" outlineLevel="0" collapsed="false">
      <c r="A624" s="837" t="s">
        <v>495</v>
      </c>
      <c r="B624" s="838" t="n">
        <v>88872</v>
      </c>
      <c r="C624" s="838" t="n">
        <v>88872</v>
      </c>
      <c r="D624" s="838" t="n">
        <v>84017.24</v>
      </c>
      <c r="E624" s="839" t="n">
        <v>94.5373570978486</v>
      </c>
      <c r="F624" s="838" t="n">
        <v>51208.05</v>
      </c>
    </row>
    <row r="625" customFormat="false" ht="12.75" hidden="false" customHeight="false" outlineLevel="0" collapsed="false">
      <c r="A625" s="837" t="s">
        <v>497</v>
      </c>
      <c r="B625" s="838" t="n">
        <v>88872</v>
      </c>
      <c r="C625" s="838" t="n">
        <v>88872</v>
      </c>
      <c r="D625" s="838" t="n">
        <v>84017.24</v>
      </c>
      <c r="E625" s="839" t="n">
        <v>94.5373570978486</v>
      </c>
      <c r="F625" s="838" t="n">
        <v>51208.05</v>
      </c>
    </row>
    <row r="626" customFormat="false" ht="12.75" hidden="false" customHeight="false" outlineLevel="0" collapsed="false">
      <c r="A626" s="837" t="s">
        <v>20</v>
      </c>
      <c r="B626" s="838" t="n">
        <v>0</v>
      </c>
      <c r="C626" s="838" t="n">
        <v>0</v>
      </c>
      <c r="D626" s="838" t="n">
        <v>1787.650000006</v>
      </c>
      <c r="E626" s="840" t="s">
        <v>16</v>
      </c>
      <c r="F626" s="838" t="n">
        <v>-1124227.55</v>
      </c>
    </row>
    <row r="627" customFormat="false" ht="12.75" hidden="false" customHeight="false" outlineLevel="0" collapsed="false">
      <c r="A627" s="837" t="s">
        <v>21</v>
      </c>
      <c r="B627" s="838" t="n">
        <v>0</v>
      </c>
      <c r="C627" s="838" t="n">
        <v>0</v>
      </c>
      <c r="D627" s="841" t="s">
        <v>16</v>
      </c>
      <c r="E627" s="840" t="s">
        <v>16</v>
      </c>
      <c r="F627" s="841" t="s">
        <v>16</v>
      </c>
    </row>
    <row r="628" customFormat="false" ht="12.75" hidden="false" customHeight="false" outlineLevel="0" collapsed="false">
      <c r="A628" s="837" t="s">
        <v>84</v>
      </c>
      <c r="B628" s="838" t="n">
        <v>0</v>
      </c>
      <c r="C628" s="838" t="n">
        <v>0</v>
      </c>
      <c r="D628" s="841" t="s">
        <v>16</v>
      </c>
      <c r="E628" s="840" t="s">
        <v>16</v>
      </c>
      <c r="F628" s="841" t="s">
        <v>16</v>
      </c>
    </row>
    <row r="629" customFormat="false" ht="25.5" hidden="false" customHeight="false" outlineLevel="0" collapsed="false">
      <c r="A629" s="837" t="s">
        <v>86</v>
      </c>
      <c r="B629" s="838" t="n">
        <v>0</v>
      </c>
      <c r="C629" s="838" t="n">
        <v>0</v>
      </c>
      <c r="D629" s="841" t="s">
        <v>16</v>
      </c>
      <c r="E629" s="840" t="s">
        <v>16</v>
      </c>
      <c r="F629" s="841" t="s">
        <v>16</v>
      </c>
    </row>
    <row r="630" s="836" customFormat="true" ht="25.5" hidden="false" customHeight="false" outlineLevel="0" collapsed="false">
      <c r="A630" s="831" t="s">
        <v>1187</v>
      </c>
      <c r="B630" s="832"/>
      <c r="C630" s="832"/>
      <c r="D630" s="832"/>
      <c r="E630" s="839"/>
      <c r="F630" s="832"/>
    </row>
    <row r="631" customFormat="false" ht="12.75" hidden="false" customHeight="false" outlineLevel="0" collapsed="false">
      <c r="A631" s="831" t="s">
        <v>346</v>
      </c>
      <c r="B631" s="832" t="n">
        <v>117011726</v>
      </c>
      <c r="C631" s="832" t="n">
        <v>117011726</v>
      </c>
      <c r="D631" s="832" t="n">
        <v>116506575.51</v>
      </c>
      <c r="E631" s="833" t="n">
        <v>99.5682907113087</v>
      </c>
      <c r="F631" s="832" t="n">
        <v>20384034.28</v>
      </c>
    </row>
    <row r="632" customFormat="false" ht="25.5" hidden="false" customHeight="false" outlineLevel="0" collapsed="false">
      <c r="A632" s="837" t="s">
        <v>64</v>
      </c>
      <c r="B632" s="838" t="n">
        <v>0</v>
      </c>
      <c r="C632" s="838" t="n">
        <v>0</v>
      </c>
      <c r="D632" s="838" t="n">
        <v>68.97</v>
      </c>
      <c r="E632" s="840" t="s">
        <v>16</v>
      </c>
      <c r="F632" s="838" t="n">
        <v>-300.26</v>
      </c>
    </row>
    <row r="633" customFormat="false" ht="12.75" hidden="false" customHeight="false" outlineLevel="0" collapsed="false">
      <c r="A633" s="837" t="s">
        <v>360</v>
      </c>
      <c r="B633" s="838" t="n">
        <v>117011726</v>
      </c>
      <c r="C633" s="838" t="n">
        <v>117011726</v>
      </c>
      <c r="D633" s="838" t="n">
        <v>116506506.54</v>
      </c>
      <c r="E633" s="839" t="n">
        <v>99.5682317684982</v>
      </c>
      <c r="F633" s="838" t="n">
        <v>20384334.54</v>
      </c>
    </row>
    <row r="634" customFormat="false" ht="25.5" hidden="false" customHeight="false" outlineLevel="0" collapsed="false">
      <c r="A634" s="837" t="s">
        <v>362</v>
      </c>
      <c r="B634" s="838" t="n">
        <v>117011726</v>
      </c>
      <c r="C634" s="838" t="n">
        <v>117011726</v>
      </c>
      <c r="D634" s="838" t="n">
        <v>116506506.54</v>
      </c>
      <c r="E634" s="839" t="n">
        <v>99.5682317684982</v>
      </c>
      <c r="F634" s="838" t="n">
        <v>20384334.54</v>
      </c>
    </row>
    <row r="635" customFormat="false" ht="12.75" hidden="false" customHeight="false" outlineLevel="0" collapsed="false">
      <c r="A635" s="831" t="s">
        <v>540</v>
      </c>
      <c r="B635" s="832" t="n">
        <v>117011726</v>
      </c>
      <c r="C635" s="832" t="n">
        <v>117011726</v>
      </c>
      <c r="D635" s="832" t="n">
        <v>116504787.86</v>
      </c>
      <c r="E635" s="833" t="n">
        <v>99.5667629584406</v>
      </c>
      <c r="F635" s="832" t="n">
        <v>21508261.83</v>
      </c>
    </row>
    <row r="636" customFormat="false" ht="12.75" hidden="false" customHeight="false" outlineLevel="0" collapsed="false">
      <c r="A636" s="837" t="s">
        <v>365</v>
      </c>
      <c r="B636" s="838" t="n">
        <v>116922854</v>
      </c>
      <c r="C636" s="838" t="n">
        <v>116922854</v>
      </c>
      <c r="D636" s="838" t="n">
        <v>116420770.62</v>
      </c>
      <c r="E636" s="839" t="n">
        <v>99.5705857641826</v>
      </c>
      <c r="F636" s="838" t="n">
        <v>21457053.78</v>
      </c>
    </row>
    <row r="637" customFormat="false" ht="12.75" hidden="false" customHeight="false" outlineLevel="0" collapsed="false">
      <c r="A637" s="837" t="s">
        <v>367</v>
      </c>
      <c r="B637" s="838" t="n">
        <v>40662471</v>
      </c>
      <c r="C637" s="838" t="n">
        <v>40662471</v>
      </c>
      <c r="D637" s="838" t="n">
        <v>40314504.82</v>
      </c>
      <c r="E637" s="839" t="n">
        <v>99.1442571702049</v>
      </c>
      <c r="F637" s="838" t="n">
        <v>7118681.23</v>
      </c>
    </row>
    <row r="638" customFormat="false" ht="12.75" hidden="false" customHeight="false" outlineLevel="0" collapsed="false">
      <c r="A638" s="837" t="s">
        <v>369</v>
      </c>
      <c r="B638" s="838" t="n">
        <v>4595352</v>
      </c>
      <c r="C638" s="838" t="n">
        <v>4595352</v>
      </c>
      <c r="D638" s="838" t="n">
        <v>4453055.13</v>
      </c>
      <c r="E638" s="839" t="n">
        <v>96.9034609318285</v>
      </c>
      <c r="F638" s="838" t="n">
        <v>936085.26</v>
      </c>
    </row>
    <row r="639" customFormat="false" ht="12.75" hidden="false" customHeight="false" outlineLevel="0" collapsed="false">
      <c r="A639" s="837" t="s">
        <v>371</v>
      </c>
      <c r="B639" s="838" t="n">
        <v>3724632</v>
      </c>
      <c r="C639" s="838" t="n">
        <v>3724632</v>
      </c>
      <c r="D639" s="838" t="n">
        <v>3614147.64</v>
      </c>
      <c r="E639" s="839" t="n">
        <v>97.0336838646073</v>
      </c>
      <c r="F639" s="838" t="n">
        <v>765107.51</v>
      </c>
    </row>
    <row r="640" customFormat="false" ht="12.75" hidden="false" customHeight="false" outlineLevel="0" collapsed="false">
      <c r="A640" s="837" t="s">
        <v>375</v>
      </c>
      <c r="B640" s="838" t="n">
        <v>36067119</v>
      </c>
      <c r="C640" s="838" t="n">
        <v>36067119</v>
      </c>
      <c r="D640" s="838" t="n">
        <v>35861449.69</v>
      </c>
      <c r="E640" s="839" t="n">
        <v>99.4297595269531</v>
      </c>
      <c r="F640" s="838" t="n">
        <v>6182595.97</v>
      </c>
    </row>
    <row r="641" customFormat="false" ht="12.75" hidden="false" customHeight="false" outlineLevel="0" collapsed="false">
      <c r="A641" s="837" t="s">
        <v>397</v>
      </c>
      <c r="B641" s="838" t="n">
        <v>14086732</v>
      </c>
      <c r="C641" s="838" t="n">
        <v>14086732</v>
      </c>
      <c r="D641" s="838" t="n">
        <v>14054057.83</v>
      </c>
      <c r="E641" s="839" t="n">
        <v>99.7680500345999</v>
      </c>
      <c r="F641" s="838" t="n">
        <v>1765608.09</v>
      </c>
    </row>
    <row r="642" customFormat="false" ht="12.75" hidden="false" customHeight="false" outlineLevel="0" collapsed="false">
      <c r="A642" s="837" t="s">
        <v>399</v>
      </c>
      <c r="B642" s="838" t="n">
        <v>5399197</v>
      </c>
      <c r="C642" s="838" t="n">
        <v>5399197</v>
      </c>
      <c r="D642" s="838" t="n">
        <v>5393614.02</v>
      </c>
      <c r="E642" s="839" t="n">
        <v>99.8965961049393</v>
      </c>
      <c r="F642" s="838" t="n">
        <v>598380.76</v>
      </c>
    </row>
    <row r="643" customFormat="false" ht="12.75" hidden="false" customHeight="false" outlineLevel="0" collapsed="false">
      <c r="A643" s="837" t="s">
        <v>411</v>
      </c>
      <c r="B643" s="838" t="n">
        <v>8687535</v>
      </c>
      <c r="C643" s="838" t="n">
        <v>8687535</v>
      </c>
      <c r="D643" s="838" t="n">
        <v>8660443.81</v>
      </c>
      <c r="E643" s="839" t="n">
        <v>99.6881602203617</v>
      </c>
      <c r="F643" s="838" t="n">
        <v>1167227.33</v>
      </c>
    </row>
    <row r="644" customFormat="false" ht="12.75" hidden="false" customHeight="false" outlineLevel="0" collapsed="false">
      <c r="A644" s="837" t="s">
        <v>485</v>
      </c>
      <c r="B644" s="838" t="n">
        <v>62173651</v>
      </c>
      <c r="C644" s="838" t="n">
        <v>62173651</v>
      </c>
      <c r="D644" s="838" t="n">
        <v>62052207.97</v>
      </c>
      <c r="E644" s="839" t="n">
        <v>99.804671226401</v>
      </c>
      <c r="F644" s="838" t="n">
        <v>12572764.46</v>
      </c>
    </row>
    <row r="645" customFormat="false" ht="25.5" hidden="false" customHeight="false" outlineLevel="0" collapsed="false">
      <c r="A645" s="837" t="s">
        <v>491</v>
      </c>
      <c r="B645" s="838" t="n">
        <v>28244014</v>
      </c>
      <c r="C645" s="838" t="n">
        <v>28244014</v>
      </c>
      <c r="D645" s="838" t="n">
        <v>28207940.6</v>
      </c>
      <c r="E645" s="839" t="n">
        <v>99.8722794854867</v>
      </c>
      <c r="F645" s="838" t="n">
        <v>1117184.49</v>
      </c>
    </row>
    <row r="646" customFormat="false" ht="38.25" hidden="false" customHeight="false" outlineLevel="0" collapsed="false">
      <c r="A646" s="837" t="s">
        <v>493</v>
      </c>
      <c r="B646" s="838" t="n">
        <v>33929637</v>
      </c>
      <c r="C646" s="838" t="n">
        <v>33929637</v>
      </c>
      <c r="D646" s="838" t="n">
        <v>33844267.37</v>
      </c>
      <c r="E646" s="839" t="n">
        <v>99.7483921504966</v>
      </c>
      <c r="F646" s="838" t="n">
        <v>11455579.97</v>
      </c>
    </row>
    <row r="647" customFormat="false" ht="12.75" hidden="false" customHeight="false" outlineLevel="0" collapsed="false">
      <c r="A647" s="837" t="s">
        <v>495</v>
      </c>
      <c r="B647" s="838" t="n">
        <v>88872</v>
      </c>
      <c r="C647" s="838" t="n">
        <v>88872</v>
      </c>
      <c r="D647" s="838" t="n">
        <v>84017.24</v>
      </c>
      <c r="E647" s="839" t="n">
        <v>94.5373570978486</v>
      </c>
      <c r="F647" s="838" t="n">
        <v>51208.05</v>
      </c>
    </row>
    <row r="648" customFormat="false" ht="12.75" hidden="false" customHeight="false" outlineLevel="0" collapsed="false">
      <c r="A648" s="837" t="s">
        <v>497</v>
      </c>
      <c r="B648" s="838" t="n">
        <v>88872</v>
      </c>
      <c r="C648" s="838" t="n">
        <v>88872</v>
      </c>
      <c r="D648" s="838" t="n">
        <v>84017.24</v>
      </c>
      <c r="E648" s="839" t="n">
        <v>94.5373570978486</v>
      </c>
      <c r="F648" s="838" t="n">
        <v>51208.05</v>
      </c>
    </row>
    <row r="649" customFormat="false" ht="12.75" hidden="false" customHeight="false" outlineLevel="0" collapsed="false">
      <c r="A649" s="837" t="s">
        <v>20</v>
      </c>
      <c r="B649" s="838" t="n">
        <v>0</v>
      </c>
      <c r="C649" s="838" t="n">
        <v>0</v>
      </c>
      <c r="D649" s="838" t="n">
        <v>1787.650000006</v>
      </c>
      <c r="E649" s="840" t="s">
        <v>16</v>
      </c>
      <c r="F649" s="838" t="n">
        <v>-1124227.55</v>
      </c>
    </row>
    <row r="650" customFormat="false" ht="12.75" hidden="false" customHeight="false" outlineLevel="0" collapsed="false">
      <c r="A650" s="837" t="s">
        <v>21</v>
      </c>
      <c r="B650" s="838" t="n">
        <v>0</v>
      </c>
      <c r="C650" s="838" t="n">
        <v>0</v>
      </c>
      <c r="D650" s="841" t="s">
        <v>16</v>
      </c>
      <c r="E650" s="840" t="s">
        <v>16</v>
      </c>
      <c r="F650" s="841" t="s">
        <v>16</v>
      </c>
    </row>
    <row r="651" customFormat="false" ht="12.75" hidden="false" customHeight="false" outlineLevel="0" collapsed="false">
      <c r="A651" s="837" t="s">
        <v>84</v>
      </c>
      <c r="B651" s="838" t="n">
        <v>0</v>
      </c>
      <c r="C651" s="838" t="n">
        <v>0</v>
      </c>
      <c r="D651" s="841" t="s">
        <v>16</v>
      </c>
      <c r="E651" s="840" t="s">
        <v>16</v>
      </c>
      <c r="F651" s="841" t="s">
        <v>16</v>
      </c>
    </row>
    <row r="652" customFormat="false" ht="25.5" hidden="false" customHeight="false" outlineLevel="0" collapsed="false">
      <c r="A652" s="837" t="s">
        <v>86</v>
      </c>
      <c r="B652" s="838" t="n">
        <v>0</v>
      </c>
      <c r="C652" s="838" t="n">
        <v>0</v>
      </c>
      <c r="D652" s="841" t="s">
        <v>16</v>
      </c>
      <c r="E652" s="840" t="s">
        <v>16</v>
      </c>
      <c r="F652" s="841" t="s">
        <v>16</v>
      </c>
    </row>
    <row r="653" s="836" customFormat="true" ht="12.75" hidden="false" customHeight="false" outlineLevel="0" collapsed="false">
      <c r="A653" s="831" t="s">
        <v>545</v>
      </c>
      <c r="B653" s="832"/>
      <c r="C653" s="832"/>
      <c r="D653" s="832"/>
      <c r="E653" s="839"/>
      <c r="F653" s="832"/>
    </row>
    <row r="654" customFormat="false" ht="12.75" hidden="false" customHeight="false" outlineLevel="0" collapsed="false">
      <c r="A654" s="831" t="s">
        <v>346</v>
      </c>
      <c r="B654" s="832" t="n">
        <v>651816</v>
      </c>
      <c r="C654" s="832" t="n">
        <v>651816</v>
      </c>
      <c r="D654" s="832" t="n">
        <v>619011.96</v>
      </c>
      <c r="E654" s="833" t="n">
        <v>94.9672852461431</v>
      </c>
      <c r="F654" s="832" t="n">
        <v>188636.96</v>
      </c>
    </row>
    <row r="655" customFormat="false" ht="12.75" hidden="false" customHeight="false" outlineLevel="0" collapsed="false">
      <c r="A655" s="837" t="s">
        <v>360</v>
      </c>
      <c r="B655" s="838" t="n">
        <v>651816</v>
      </c>
      <c r="C655" s="838" t="n">
        <v>651816</v>
      </c>
      <c r="D655" s="838" t="n">
        <v>619011.96</v>
      </c>
      <c r="E655" s="839" t="n">
        <v>94.9672852461431</v>
      </c>
      <c r="F655" s="838" t="n">
        <v>188636.96</v>
      </c>
    </row>
    <row r="656" customFormat="false" ht="25.5" hidden="false" customHeight="false" outlineLevel="0" collapsed="false">
      <c r="A656" s="837" t="s">
        <v>362</v>
      </c>
      <c r="B656" s="838" t="n">
        <v>651816</v>
      </c>
      <c r="C656" s="838" t="n">
        <v>651816</v>
      </c>
      <c r="D656" s="838" t="n">
        <v>619011.96</v>
      </c>
      <c r="E656" s="839" t="n">
        <v>94.9672852461431</v>
      </c>
      <c r="F656" s="838" t="n">
        <v>188636.96</v>
      </c>
    </row>
    <row r="657" customFormat="false" ht="12.75" hidden="false" customHeight="false" outlineLevel="0" collapsed="false">
      <c r="A657" s="831" t="s">
        <v>540</v>
      </c>
      <c r="B657" s="832" t="n">
        <v>651816</v>
      </c>
      <c r="C657" s="832" t="n">
        <v>651816</v>
      </c>
      <c r="D657" s="832" t="n">
        <v>619011.96</v>
      </c>
      <c r="E657" s="833" t="n">
        <v>94.9672852461431</v>
      </c>
      <c r="F657" s="832" t="n">
        <v>404627.66</v>
      </c>
    </row>
    <row r="658" customFormat="false" ht="12.75" hidden="false" customHeight="false" outlineLevel="0" collapsed="false">
      <c r="A658" s="837" t="s">
        <v>365</v>
      </c>
      <c r="B658" s="838" t="n">
        <v>601816</v>
      </c>
      <c r="C658" s="838" t="n">
        <v>601816</v>
      </c>
      <c r="D658" s="838" t="n">
        <v>570188.46</v>
      </c>
      <c r="E658" s="839" t="n">
        <v>94.7446495274303</v>
      </c>
      <c r="F658" s="838" t="n">
        <v>355804.16</v>
      </c>
    </row>
    <row r="659" customFormat="false" ht="12.75" hidden="false" customHeight="false" outlineLevel="0" collapsed="false">
      <c r="A659" s="837" t="s">
        <v>367</v>
      </c>
      <c r="B659" s="838" t="n">
        <v>601816</v>
      </c>
      <c r="C659" s="838" t="n">
        <v>601816</v>
      </c>
      <c r="D659" s="838" t="n">
        <v>570188.46</v>
      </c>
      <c r="E659" s="839" t="n">
        <v>94.7446495274303</v>
      </c>
      <c r="F659" s="838" t="n">
        <v>355804.16</v>
      </c>
    </row>
    <row r="660" customFormat="false" ht="12.75" hidden="false" customHeight="false" outlineLevel="0" collapsed="false">
      <c r="A660" s="837" t="s">
        <v>369</v>
      </c>
      <c r="B660" s="838" t="n">
        <v>1001</v>
      </c>
      <c r="C660" s="838" t="n">
        <v>1001</v>
      </c>
      <c r="D660" s="838" t="n">
        <v>1000.17</v>
      </c>
      <c r="E660" s="839" t="n">
        <v>99.9170829170829</v>
      </c>
      <c r="F660" s="838" t="n">
        <v>1000.17</v>
      </c>
    </row>
    <row r="661" customFormat="false" ht="12.75" hidden="false" customHeight="false" outlineLevel="0" collapsed="false">
      <c r="A661" s="837" t="s">
        <v>371</v>
      </c>
      <c r="B661" s="838" t="n">
        <v>806</v>
      </c>
      <c r="C661" s="838" t="n">
        <v>806</v>
      </c>
      <c r="D661" s="838" t="n">
        <v>806</v>
      </c>
      <c r="E661" s="839" t="n">
        <v>100</v>
      </c>
      <c r="F661" s="838" t="n">
        <v>806</v>
      </c>
    </row>
    <row r="662" customFormat="false" ht="12.75" hidden="false" customHeight="false" outlineLevel="0" collapsed="false">
      <c r="A662" s="837" t="s">
        <v>375</v>
      </c>
      <c r="B662" s="838" t="n">
        <v>600815</v>
      </c>
      <c r="C662" s="838" t="n">
        <v>600815</v>
      </c>
      <c r="D662" s="838" t="n">
        <v>569188.29</v>
      </c>
      <c r="E662" s="839" t="n">
        <v>94.7360318900161</v>
      </c>
      <c r="F662" s="838" t="n">
        <v>354803.99</v>
      </c>
    </row>
    <row r="663" customFormat="false" ht="12.75" hidden="false" customHeight="false" outlineLevel="0" collapsed="false">
      <c r="A663" s="837" t="s">
        <v>495</v>
      </c>
      <c r="B663" s="838" t="n">
        <v>50000</v>
      </c>
      <c r="C663" s="838" t="n">
        <v>50000</v>
      </c>
      <c r="D663" s="838" t="n">
        <v>48823.5</v>
      </c>
      <c r="E663" s="839" t="n">
        <v>97.647</v>
      </c>
      <c r="F663" s="838" t="n">
        <v>48823.5</v>
      </c>
    </row>
    <row r="664" customFormat="false" ht="12.75" hidden="false" customHeight="false" outlineLevel="0" collapsed="false">
      <c r="A664" s="837" t="s">
        <v>497</v>
      </c>
      <c r="B664" s="838" t="n">
        <v>50000</v>
      </c>
      <c r="C664" s="838" t="n">
        <v>50000</v>
      </c>
      <c r="D664" s="838" t="n">
        <v>48823.5</v>
      </c>
      <c r="E664" s="839" t="n">
        <v>97.647</v>
      </c>
      <c r="F664" s="838" t="n">
        <v>48823.5</v>
      </c>
    </row>
    <row r="665" customFormat="false" ht="12.75" hidden="false" customHeight="false" outlineLevel="0" collapsed="false">
      <c r="A665" s="837" t="s">
        <v>20</v>
      </c>
      <c r="B665" s="838" t="n">
        <v>0</v>
      </c>
      <c r="C665" s="838" t="n">
        <v>0</v>
      </c>
      <c r="D665" s="838" t="n">
        <v>0</v>
      </c>
      <c r="E665" s="840" t="s">
        <v>16</v>
      </c>
      <c r="F665" s="838" t="n">
        <v>-215990.7</v>
      </c>
    </row>
    <row r="666" s="836" customFormat="true" ht="12.75" hidden="false" customHeight="false" outlineLevel="0" collapsed="false">
      <c r="A666" s="831" t="s">
        <v>565</v>
      </c>
      <c r="B666" s="832"/>
      <c r="C666" s="832"/>
      <c r="D666" s="832"/>
      <c r="E666" s="839"/>
      <c r="F666" s="832"/>
    </row>
    <row r="667" customFormat="false" ht="12.75" hidden="false" customHeight="false" outlineLevel="0" collapsed="false">
      <c r="A667" s="831" t="s">
        <v>346</v>
      </c>
      <c r="B667" s="832" t="n">
        <v>1452285</v>
      </c>
      <c r="C667" s="832" t="n">
        <v>1452285</v>
      </c>
      <c r="D667" s="832" t="n">
        <v>1441296.83</v>
      </c>
      <c r="E667" s="833" t="n">
        <v>99.2433874893702</v>
      </c>
      <c r="F667" s="832" t="n">
        <v>-81395.17</v>
      </c>
    </row>
    <row r="668" customFormat="false" ht="12.75" hidden="false" customHeight="false" outlineLevel="0" collapsed="false">
      <c r="A668" s="837" t="s">
        <v>360</v>
      </c>
      <c r="B668" s="838" t="n">
        <v>1452285</v>
      </c>
      <c r="C668" s="838" t="n">
        <v>1452285</v>
      </c>
      <c r="D668" s="838" t="n">
        <v>1441296.83</v>
      </c>
      <c r="E668" s="839" t="n">
        <v>99.2433874893702</v>
      </c>
      <c r="F668" s="838" t="n">
        <v>-81395.17</v>
      </c>
    </row>
    <row r="669" customFormat="false" ht="25.5" hidden="false" customHeight="false" outlineLevel="0" collapsed="false">
      <c r="A669" s="837" t="s">
        <v>362</v>
      </c>
      <c r="B669" s="838" t="n">
        <v>1452285</v>
      </c>
      <c r="C669" s="838" t="n">
        <v>1452285</v>
      </c>
      <c r="D669" s="838" t="n">
        <v>1441296.83</v>
      </c>
      <c r="E669" s="839" t="n">
        <v>99.2433874893702</v>
      </c>
      <c r="F669" s="838" t="n">
        <v>-81395.17</v>
      </c>
    </row>
    <row r="670" customFormat="false" ht="12.75" hidden="false" customHeight="false" outlineLevel="0" collapsed="false">
      <c r="A670" s="831" t="s">
        <v>540</v>
      </c>
      <c r="B670" s="832" t="n">
        <v>1452285</v>
      </c>
      <c r="C670" s="832" t="n">
        <v>1452285</v>
      </c>
      <c r="D670" s="832" t="n">
        <v>1441296.83</v>
      </c>
      <c r="E670" s="833" t="n">
        <v>99.2433874893702</v>
      </c>
      <c r="F670" s="832" t="n">
        <v>19636.14</v>
      </c>
    </row>
    <row r="671" customFormat="false" ht="12.75" hidden="false" customHeight="false" outlineLevel="0" collapsed="false">
      <c r="A671" s="837" t="s">
        <v>365</v>
      </c>
      <c r="B671" s="838" t="n">
        <v>1452285</v>
      </c>
      <c r="C671" s="838" t="n">
        <v>1452285</v>
      </c>
      <c r="D671" s="838" t="n">
        <v>1441296.83</v>
      </c>
      <c r="E671" s="839" t="n">
        <v>99.2433874893702</v>
      </c>
      <c r="F671" s="838" t="n">
        <v>19636.14</v>
      </c>
    </row>
    <row r="672" customFormat="false" ht="12.75" hidden="false" customHeight="false" outlineLevel="0" collapsed="false">
      <c r="A672" s="837" t="s">
        <v>367</v>
      </c>
      <c r="B672" s="838" t="n">
        <v>11996</v>
      </c>
      <c r="C672" s="838" t="n">
        <v>11996</v>
      </c>
      <c r="D672" s="838" t="n">
        <v>1011.56</v>
      </c>
      <c r="E672" s="839" t="n">
        <v>8.4324774924975</v>
      </c>
      <c r="F672" s="838" t="n">
        <v>0</v>
      </c>
    </row>
    <row r="673" customFormat="false" ht="12.75" hidden="false" customHeight="false" outlineLevel="0" collapsed="false">
      <c r="A673" s="837" t="s">
        <v>375</v>
      </c>
      <c r="B673" s="838" t="n">
        <v>11996</v>
      </c>
      <c r="C673" s="838" t="n">
        <v>11996</v>
      </c>
      <c r="D673" s="838" t="n">
        <v>1011.56</v>
      </c>
      <c r="E673" s="839" t="n">
        <v>8.4324774924975</v>
      </c>
      <c r="F673" s="838" t="n">
        <v>0</v>
      </c>
    </row>
    <row r="674" customFormat="false" ht="12.75" hidden="false" customHeight="false" outlineLevel="0" collapsed="false">
      <c r="A674" s="837" t="s">
        <v>397</v>
      </c>
      <c r="B674" s="838" t="n">
        <v>1440289</v>
      </c>
      <c r="C674" s="838" t="n">
        <v>1440289</v>
      </c>
      <c r="D674" s="838" t="n">
        <v>1440285.27</v>
      </c>
      <c r="E674" s="839" t="n">
        <v>99.9997410241972</v>
      </c>
      <c r="F674" s="838" t="n">
        <v>19636.14</v>
      </c>
    </row>
    <row r="675" customFormat="false" ht="12.75" hidden="false" customHeight="false" outlineLevel="0" collapsed="false">
      <c r="A675" s="837" t="s">
        <v>399</v>
      </c>
      <c r="B675" s="838" t="n">
        <v>1440289</v>
      </c>
      <c r="C675" s="838" t="n">
        <v>1440289</v>
      </c>
      <c r="D675" s="838" t="n">
        <v>1440285.27</v>
      </c>
      <c r="E675" s="839" t="n">
        <v>99.9997410241972</v>
      </c>
      <c r="F675" s="838" t="n">
        <v>19636.14</v>
      </c>
    </row>
    <row r="676" customFormat="false" ht="12.75" hidden="false" customHeight="false" outlineLevel="0" collapsed="false">
      <c r="A676" s="837" t="s">
        <v>20</v>
      </c>
      <c r="B676" s="838" t="n">
        <v>0</v>
      </c>
      <c r="C676" s="838" t="n">
        <v>0</v>
      </c>
      <c r="D676" s="838" t="n">
        <v>0</v>
      </c>
      <c r="E676" s="840" t="s">
        <v>16</v>
      </c>
      <c r="F676" s="838" t="n">
        <v>-101031.31</v>
      </c>
    </row>
    <row r="677" s="836" customFormat="true" ht="12.75" hidden="false" customHeight="false" outlineLevel="0" collapsed="false">
      <c r="A677" s="831" t="s">
        <v>577</v>
      </c>
      <c r="B677" s="832"/>
      <c r="C677" s="832"/>
      <c r="D677" s="832"/>
      <c r="E677" s="839"/>
      <c r="F677" s="832"/>
    </row>
    <row r="678" customFormat="false" ht="12.75" hidden="false" customHeight="false" outlineLevel="0" collapsed="false">
      <c r="A678" s="831" t="s">
        <v>346</v>
      </c>
      <c r="B678" s="832" t="n">
        <v>235766</v>
      </c>
      <c r="C678" s="832" t="n">
        <v>235766</v>
      </c>
      <c r="D678" s="832" t="n">
        <v>217754.27</v>
      </c>
      <c r="E678" s="833" t="n">
        <v>92.3603360959596</v>
      </c>
      <c r="F678" s="832" t="n">
        <v>11261.95</v>
      </c>
    </row>
    <row r="679" customFormat="false" ht="25.5" hidden="false" customHeight="false" outlineLevel="0" collapsed="false">
      <c r="A679" s="837" t="s">
        <v>64</v>
      </c>
      <c r="B679" s="838" t="n">
        <v>0</v>
      </c>
      <c r="C679" s="838" t="n">
        <v>0</v>
      </c>
      <c r="D679" s="838" t="n">
        <v>0</v>
      </c>
      <c r="E679" s="840" t="s">
        <v>16</v>
      </c>
      <c r="F679" s="838" t="n">
        <v>-29.32</v>
      </c>
    </row>
    <row r="680" customFormat="false" ht="12.75" hidden="false" customHeight="false" outlineLevel="0" collapsed="false">
      <c r="A680" s="837" t="s">
        <v>360</v>
      </c>
      <c r="B680" s="838" t="n">
        <v>235766</v>
      </c>
      <c r="C680" s="838" t="n">
        <v>235766</v>
      </c>
      <c r="D680" s="838" t="n">
        <v>217754.27</v>
      </c>
      <c r="E680" s="839" t="n">
        <v>92.3603360959596</v>
      </c>
      <c r="F680" s="838" t="n">
        <v>11291.27</v>
      </c>
    </row>
    <row r="681" customFormat="false" ht="25.5" hidden="false" customHeight="false" outlineLevel="0" collapsed="false">
      <c r="A681" s="837" t="s">
        <v>362</v>
      </c>
      <c r="B681" s="838" t="n">
        <v>184114</v>
      </c>
      <c r="C681" s="838" t="n">
        <v>184114</v>
      </c>
      <c r="D681" s="838" t="n">
        <v>176074.44</v>
      </c>
      <c r="E681" s="839" t="n">
        <v>95.6333793193348</v>
      </c>
      <c r="F681" s="838" t="n">
        <v>11391.44</v>
      </c>
    </row>
    <row r="682" customFormat="false" ht="25.5" hidden="false" customHeight="false" outlineLevel="0" collapsed="false">
      <c r="A682" s="837" t="s">
        <v>571</v>
      </c>
      <c r="B682" s="838" t="n">
        <v>51652</v>
      </c>
      <c r="C682" s="838" t="n">
        <v>51652</v>
      </c>
      <c r="D682" s="838" t="n">
        <v>41679.83</v>
      </c>
      <c r="E682" s="839" t="n">
        <v>80.6935452644622</v>
      </c>
      <c r="F682" s="838" t="n">
        <v>-100.17</v>
      </c>
    </row>
    <row r="683" customFormat="false" ht="12.75" hidden="false" customHeight="false" outlineLevel="0" collapsed="false">
      <c r="A683" s="831" t="s">
        <v>540</v>
      </c>
      <c r="B683" s="832" t="n">
        <v>235766</v>
      </c>
      <c r="C683" s="832" t="n">
        <v>235766</v>
      </c>
      <c r="D683" s="832" t="n">
        <v>217754.27</v>
      </c>
      <c r="E683" s="833" t="n">
        <v>92.3603360959596</v>
      </c>
      <c r="F683" s="832" t="n">
        <v>63827.09</v>
      </c>
    </row>
    <row r="684" customFormat="false" ht="12.75" hidden="false" customHeight="false" outlineLevel="0" collapsed="false">
      <c r="A684" s="837" t="s">
        <v>365</v>
      </c>
      <c r="B684" s="838" t="n">
        <v>225766</v>
      </c>
      <c r="C684" s="838" t="n">
        <v>225766</v>
      </c>
      <c r="D684" s="838" t="n">
        <v>210726.23</v>
      </c>
      <c r="E684" s="839" t="n">
        <v>93.3383370392353</v>
      </c>
      <c r="F684" s="838" t="n">
        <v>63827.09</v>
      </c>
    </row>
    <row r="685" customFormat="false" ht="12.75" hidden="false" customHeight="false" outlineLevel="0" collapsed="false">
      <c r="A685" s="837" t="s">
        <v>367</v>
      </c>
      <c r="B685" s="838" t="n">
        <v>174114</v>
      </c>
      <c r="C685" s="838" t="n">
        <v>174114</v>
      </c>
      <c r="D685" s="838" t="n">
        <v>169046.4</v>
      </c>
      <c r="E685" s="839" t="n">
        <v>97.0894930907337</v>
      </c>
      <c r="F685" s="838" t="n">
        <v>23798.82</v>
      </c>
    </row>
    <row r="686" customFormat="false" ht="12.75" hidden="false" customHeight="false" outlineLevel="0" collapsed="false">
      <c r="A686" s="837" t="s">
        <v>369</v>
      </c>
      <c r="B686" s="838" t="n">
        <v>5958</v>
      </c>
      <c r="C686" s="838" t="n">
        <v>5958</v>
      </c>
      <c r="D686" s="838" t="n">
        <v>5453.04</v>
      </c>
      <c r="E686" s="839" t="n">
        <v>91.5246727089627</v>
      </c>
      <c r="F686" s="838" t="n">
        <v>1779.72</v>
      </c>
    </row>
    <row r="687" customFormat="false" ht="12.75" hidden="false" customHeight="false" outlineLevel="0" collapsed="false">
      <c r="A687" s="837" t="s">
        <v>371</v>
      </c>
      <c r="B687" s="838" t="n">
        <v>4800</v>
      </c>
      <c r="C687" s="838" t="n">
        <v>4800</v>
      </c>
      <c r="D687" s="838" t="n">
        <v>4394.43</v>
      </c>
      <c r="E687" s="839" t="n">
        <v>91.550625</v>
      </c>
      <c r="F687" s="838" t="n">
        <v>1427.72</v>
      </c>
    </row>
    <row r="688" customFormat="false" ht="12.75" hidden="false" customHeight="false" outlineLevel="0" collapsed="false">
      <c r="A688" s="837" t="s">
        <v>375</v>
      </c>
      <c r="B688" s="838" t="n">
        <v>168156</v>
      </c>
      <c r="C688" s="838" t="n">
        <v>168156</v>
      </c>
      <c r="D688" s="838" t="n">
        <v>163593.36</v>
      </c>
      <c r="E688" s="839" t="n">
        <v>97.2866623849283</v>
      </c>
      <c r="F688" s="838" t="n">
        <v>22019.1</v>
      </c>
    </row>
    <row r="689" customFormat="false" ht="12.75" hidden="false" customHeight="false" outlineLevel="0" collapsed="false">
      <c r="A689" s="837" t="s">
        <v>485</v>
      </c>
      <c r="B689" s="838" t="n">
        <v>51652</v>
      </c>
      <c r="C689" s="838" t="n">
        <v>51652</v>
      </c>
      <c r="D689" s="838" t="n">
        <v>41679.83</v>
      </c>
      <c r="E689" s="839" t="n">
        <v>80.6935452644622</v>
      </c>
      <c r="F689" s="838" t="n">
        <v>40028.27</v>
      </c>
    </row>
    <row r="690" customFormat="false" ht="12.75" hidden="false" customHeight="false" outlineLevel="0" collapsed="false">
      <c r="A690" s="837" t="s">
        <v>573</v>
      </c>
      <c r="B690" s="838" t="n">
        <v>51652</v>
      </c>
      <c r="C690" s="838" t="n">
        <v>51652</v>
      </c>
      <c r="D690" s="838" t="n">
        <v>41679.83</v>
      </c>
      <c r="E690" s="839" t="n">
        <v>80.6935452644622</v>
      </c>
      <c r="F690" s="838" t="n">
        <v>40028.27</v>
      </c>
    </row>
    <row r="691" customFormat="false" ht="38.25" hidden="false" customHeight="false" outlineLevel="0" collapsed="false">
      <c r="A691" s="837" t="s">
        <v>575</v>
      </c>
      <c r="B691" s="838" t="n">
        <v>51652</v>
      </c>
      <c r="C691" s="838" t="n">
        <v>51652</v>
      </c>
      <c r="D691" s="838" t="n">
        <v>41679.83</v>
      </c>
      <c r="E691" s="839" t="n">
        <v>80.6935452644622</v>
      </c>
      <c r="F691" s="838" t="n">
        <v>40028.27</v>
      </c>
    </row>
    <row r="692" customFormat="false" ht="12.75" hidden="false" customHeight="false" outlineLevel="0" collapsed="false">
      <c r="A692" s="837" t="s">
        <v>495</v>
      </c>
      <c r="B692" s="838" t="n">
        <v>10000</v>
      </c>
      <c r="C692" s="838" t="n">
        <v>10000</v>
      </c>
      <c r="D692" s="838" t="n">
        <v>7028.04</v>
      </c>
      <c r="E692" s="839" t="n">
        <v>70.2804</v>
      </c>
      <c r="F692" s="838" t="n">
        <v>0</v>
      </c>
    </row>
    <row r="693" customFormat="false" ht="12.75" hidden="false" customHeight="false" outlineLevel="0" collapsed="false">
      <c r="A693" s="837" t="s">
        <v>497</v>
      </c>
      <c r="B693" s="838" t="n">
        <v>10000</v>
      </c>
      <c r="C693" s="838" t="n">
        <v>10000</v>
      </c>
      <c r="D693" s="838" t="n">
        <v>7028.04</v>
      </c>
      <c r="E693" s="839" t="n">
        <v>70.2804</v>
      </c>
      <c r="F693" s="838" t="n">
        <v>0</v>
      </c>
    </row>
    <row r="694" customFormat="false" ht="12.75" hidden="false" customHeight="false" outlineLevel="0" collapsed="false">
      <c r="A694" s="837" t="s">
        <v>20</v>
      </c>
      <c r="B694" s="838" t="n">
        <v>0</v>
      </c>
      <c r="C694" s="838" t="n">
        <v>0</v>
      </c>
      <c r="D694" s="838" t="n">
        <v>0</v>
      </c>
      <c r="E694" s="840" t="s">
        <v>16</v>
      </c>
      <c r="F694" s="838" t="n">
        <v>-52565.14</v>
      </c>
    </row>
    <row r="695" s="836" customFormat="true" ht="12.75" hidden="false" customHeight="false" outlineLevel="0" collapsed="false">
      <c r="A695" s="831" t="s">
        <v>588</v>
      </c>
      <c r="B695" s="832"/>
      <c r="C695" s="832"/>
      <c r="D695" s="832"/>
      <c r="E695" s="839"/>
      <c r="F695" s="832"/>
    </row>
    <row r="696" customFormat="false" ht="12.75" hidden="false" customHeight="false" outlineLevel="0" collapsed="false">
      <c r="A696" s="831" t="s">
        <v>346</v>
      </c>
      <c r="B696" s="832" t="n">
        <v>63106102</v>
      </c>
      <c r="C696" s="832" t="n">
        <v>63106102</v>
      </c>
      <c r="D696" s="832" t="n">
        <v>61792959.54</v>
      </c>
      <c r="E696" s="833" t="n">
        <v>97.9191513682782</v>
      </c>
      <c r="F696" s="832" t="n">
        <v>14892310.22</v>
      </c>
    </row>
    <row r="697" customFormat="false" ht="25.5" hidden="false" customHeight="false" outlineLevel="0" collapsed="false">
      <c r="A697" s="837" t="s">
        <v>64</v>
      </c>
      <c r="B697" s="838" t="n">
        <v>0</v>
      </c>
      <c r="C697" s="838" t="n">
        <v>0</v>
      </c>
      <c r="D697" s="838" t="n">
        <v>68.97</v>
      </c>
      <c r="E697" s="840" t="s">
        <v>16</v>
      </c>
      <c r="F697" s="838" t="n">
        <v>-245.35</v>
      </c>
    </row>
    <row r="698" customFormat="false" ht="12.75" hidden="false" customHeight="false" outlineLevel="0" collapsed="false">
      <c r="A698" s="837" t="s">
        <v>66</v>
      </c>
      <c r="B698" s="838" t="n">
        <v>65283</v>
      </c>
      <c r="C698" s="838" t="n">
        <v>65283</v>
      </c>
      <c r="D698" s="838" t="n">
        <v>65282.5</v>
      </c>
      <c r="E698" s="839" t="n">
        <v>99.9992341038249</v>
      </c>
      <c r="F698" s="838" t="n">
        <v>21449.5</v>
      </c>
    </row>
    <row r="699" customFormat="false" ht="12.75" hidden="false" customHeight="false" outlineLevel="0" collapsed="false">
      <c r="A699" s="837" t="s">
        <v>351</v>
      </c>
      <c r="B699" s="838" t="n">
        <v>65283</v>
      </c>
      <c r="C699" s="838" t="n">
        <v>65283</v>
      </c>
      <c r="D699" s="838" t="n">
        <v>65282.5</v>
      </c>
      <c r="E699" s="839" t="n">
        <v>99.9992341038249</v>
      </c>
      <c r="F699" s="838" t="n">
        <v>21449.5</v>
      </c>
    </row>
    <row r="700" customFormat="false" ht="12.75" hidden="false" customHeight="false" outlineLevel="0" collapsed="false">
      <c r="A700" s="837" t="s">
        <v>547</v>
      </c>
      <c r="B700" s="838" t="n">
        <v>65283</v>
      </c>
      <c r="C700" s="838" t="n">
        <v>65283</v>
      </c>
      <c r="D700" s="838" t="n">
        <v>65282.5</v>
      </c>
      <c r="E700" s="839" t="n">
        <v>99.9992341038249</v>
      </c>
      <c r="F700" s="838" t="n">
        <v>21449.5</v>
      </c>
    </row>
    <row r="701" customFormat="false" ht="38.25" hidden="false" customHeight="false" outlineLevel="0" collapsed="false">
      <c r="A701" s="837" t="s">
        <v>549</v>
      </c>
      <c r="B701" s="838" t="n">
        <v>65283</v>
      </c>
      <c r="C701" s="838" t="n">
        <v>65283</v>
      </c>
      <c r="D701" s="838" t="n">
        <v>65282.5</v>
      </c>
      <c r="E701" s="839" t="n">
        <v>99.9992341038249</v>
      </c>
      <c r="F701" s="838" t="n">
        <v>21449.5</v>
      </c>
    </row>
    <row r="702" customFormat="false" ht="38.25" hidden="false" customHeight="false" outlineLevel="0" collapsed="false">
      <c r="A702" s="837" t="s">
        <v>551</v>
      </c>
      <c r="B702" s="838" t="n">
        <v>65283</v>
      </c>
      <c r="C702" s="838" t="n">
        <v>65283</v>
      </c>
      <c r="D702" s="838" t="n">
        <v>65282.5</v>
      </c>
      <c r="E702" s="839" t="n">
        <v>99.9992341038249</v>
      </c>
      <c r="F702" s="838" t="n">
        <v>21449.5</v>
      </c>
    </row>
    <row r="703" customFormat="false" ht="12.75" hidden="false" customHeight="false" outlineLevel="0" collapsed="false">
      <c r="A703" s="837" t="s">
        <v>360</v>
      </c>
      <c r="B703" s="838" t="n">
        <v>63040819</v>
      </c>
      <c r="C703" s="838" t="n">
        <v>63040819</v>
      </c>
      <c r="D703" s="838" t="n">
        <v>61727608.07</v>
      </c>
      <c r="E703" s="839" t="n">
        <v>97.9168878976652</v>
      </c>
      <c r="F703" s="838" t="n">
        <v>14871106.07</v>
      </c>
    </row>
    <row r="704" customFormat="false" ht="25.5" hidden="false" customHeight="false" outlineLevel="0" collapsed="false">
      <c r="A704" s="837" t="s">
        <v>362</v>
      </c>
      <c r="B704" s="838" t="n">
        <v>45877367</v>
      </c>
      <c r="C704" s="838" t="n">
        <v>45877367</v>
      </c>
      <c r="D704" s="838" t="n">
        <v>45578346.3</v>
      </c>
      <c r="E704" s="839" t="n">
        <v>99.3482173900695</v>
      </c>
      <c r="F704" s="838" t="n">
        <v>11411620.3</v>
      </c>
    </row>
    <row r="705" customFormat="false" ht="25.5" hidden="false" customHeight="false" outlineLevel="0" collapsed="false">
      <c r="A705" s="837" t="s">
        <v>571</v>
      </c>
      <c r="B705" s="838" t="n">
        <v>17163452</v>
      </c>
      <c r="C705" s="838" t="n">
        <v>17163452</v>
      </c>
      <c r="D705" s="838" t="n">
        <v>16149261.77</v>
      </c>
      <c r="E705" s="839" t="n">
        <v>94.0909892135918</v>
      </c>
      <c r="F705" s="838" t="n">
        <v>3459485.77</v>
      </c>
    </row>
    <row r="706" customFormat="false" ht="12.75" hidden="false" customHeight="false" outlineLevel="0" collapsed="false">
      <c r="A706" s="831" t="s">
        <v>540</v>
      </c>
      <c r="B706" s="832" t="n">
        <v>63106102</v>
      </c>
      <c r="C706" s="832" t="n">
        <v>63106102</v>
      </c>
      <c r="D706" s="832" t="n">
        <v>61792636.54</v>
      </c>
      <c r="E706" s="833" t="n">
        <v>97.9186395318792</v>
      </c>
      <c r="F706" s="832" t="n">
        <v>15318014.9</v>
      </c>
    </row>
    <row r="707" customFormat="false" ht="12.75" hidden="false" customHeight="false" outlineLevel="0" collapsed="false">
      <c r="A707" s="837" t="s">
        <v>365</v>
      </c>
      <c r="B707" s="838" t="n">
        <v>63077230</v>
      </c>
      <c r="C707" s="838" t="n">
        <v>63077230</v>
      </c>
      <c r="D707" s="838" t="n">
        <v>61764470.84</v>
      </c>
      <c r="E707" s="839" t="n">
        <v>97.9188065804412</v>
      </c>
      <c r="F707" s="838" t="n">
        <v>15315630.35</v>
      </c>
    </row>
    <row r="708" customFormat="false" ht="12.75" hidden="false" customHeight="false" outlineLevel="0" collapsed="false">
      <c r="A708" s="837" t="s">
        <v>367</v>
      </c>
      <c r="B708" s="838" t="n">
        <v>4828924</v>
      </c>
      <c r="C708" s="838" t="n">
        <v>4828924</v>
      </c>
      <c r="D708" s="838" t="n">
        <v>4602237.07</v>
      </c>
      <c r="E708" s="839" t="n">
        <v>95.3056430376622</v>
      </c>
      <c r="F708" s="838" t="n">
        <v>1181885.21</v>
      </c>
    </row>
    <row r="709" customFormat="false" ht="12.75" hidden="false" customHeight="false" outlineLevel="0" collapsed="false">
      <c r="A709" s="837" t="s">
        <v>369</v>
      </c>
      <c r="B709" s="838" t="n">
        <v>2801893</v>
      </c>
      <c r="C709" s="838" t="n">
        <v>2801893</v>
      </c>
      <c r="D709" s="838" t="n">
        <v>2680209.53</v>
      </c>
      <c r="E709" s="839" t="n">
        <v>95.6570978977427</v>
      </c>
      <c r="F709" s="838" t="n">
        <v>671912.79</v>
      </c>
    </row>
    <row r="710" customFormat="false" ht="12.75" hidden="false" customHeight="false" outlineLevel="0" collapsed="false">
      <c r="A710" s="837" t="s">
        <v>371</v>
      </c>
      <c r="B710" s="838" t="n">
        <v>2281093</v>
      </c>
      <c r="C710" s="838" t="n">
        <v>2281093</v>
      </c>
      <c r="D710" s="838" t="n">
        <v>2187101.08</v>
      </c>
      <c r="E710" s="839" t="n">
        <v>95.879522667423</v>
      </c>
      <c r="F710" s="838" t="n">
        <v>551401.24</v>
      </c>
    </row>
    <row r="711" customFormat="false" ht="12.75" hidden="false" customHeight="false" outlineLevel="0" collapsed="false">
      <c r="A711" s="837" t="s">
        <v>375</v>
      </c>
      <c r="B711" s="838" t="n">
        <v>2027031</v>
      </c>
      <c r="C711" s="838" t="n">
        <v>2027031</v>
      </c>
      <c r="D711" s="838" t="n">
        <v>1922027.54</v>
      </c>
      <c r="E711" s="839" t="n">
        <v>94.8198394597813</v>
      </c>
      <c r="F711" s="838" t="n">
        <v>509972.42</v>
      </c>
    </row>
    <row r="712" customFormat="false" ht="12.75" hidden="false" customHeight="false" outlineLevel="0" collapsed="false">
      <c r="A712" s="837" t="s">
        <v>397</v>
      </c>
      <c r="B712" s="838" t="n">
        <v>9463930</v>
      </c>
      <c r="C712" s="838" t="n">
        <v>9463930</v>
      </c>
      <c r="D712" s="838" t="n">
        <v>9455658.86</v>
      </c>
      <c r="E712" s="839" t="n">
        <v>99.9126035378537</v>
      </c>
      <c r="F712" s="838" t="n">
        <v>1415002.34</v>
      </c>
    </row>
    <row r="713" customFormat="false" ht="12.75" hidden="false" customHeight="false" outlineLevel="0" collapsed="false">
      <c r="A713" s="837" t="s">
        <v>399</v>
      </c>
      <c r="B713" s="838" t="n">
        <v>1110833</v>
      </c>
      <c r="C713" s="838" t="n">
        <v>1110833</v>
      </c>
      <c r="D713" s="838" t="n">
        <v>1110831.05</v>
      </c>
      <c r="E713" s="839" t="n">
        <v>99.9998244560614</v>
      </c>
      <c r="F713" s="838" t="n">
        <v>300193.48</v>
      </c>
    </row>
    <row r="714" customFormat="false" ht="12.75" hidden="false" customHeight="false" outlineLevel="0" collapsed="false">
      <c r="A714" s="837" t="s">
        <v>411</v>
      </c>
      <c r="B714" s="838" t="n">
        <v>8353097</v>
      </c>
      <c r="C714" s="838" t="n">
        <v>8353097</v>
      </c>
      <c r="D714" s="838" t="n">
        <v>8344827.81</v>
      </c>
      <c r="E714" s="839" t="n">
        <v>99.9010045016836</v>
      </c>
      <c r="F714" s="838" t="n">
        <v>1114808.86</v>
      </c>
    </row>
    <row r="715" customFormat="false" ht="12.75" hidden="false" customHeight="false" outlineLevel="0" collapsed="false">
      <c r="A715" s="837" t="s">
        <v>485</v>
      </c>
      <c r="B715" s="838" t="n">
        <v>48784376</v>
      </c>
      <c r="C715" s="838" t="n">
        <v>48784376</v>
      </c>
      <c r="D715" s="838" t="n">
        <v>47706574.91</v>
      </c>
      <c r="E715" s="839" t="n">
        <v>97.7906838656704</v>
      </c>
      <c r="F715" s="838" t="n">
        <v>12718742.8</v>
      </c>
    </row>
    <row r="716" customFormat="false" ht="12.75" hidden="false" customHeight="false" outlineLevel="0" collapsed="false">
      <c r="A716" s="837" t="s">
        <v>487</v>
      </c>
      <c r="B716" s="838" t="n">
        <v>316904</v>
      </c>
      <c r="C716" s="838" t="n">
        <v>316904</v>
      </c>
      <c r="D716" s="838" t="n">
        <v>299097.95</v>
      </c>
      <c r="E716" s="839" t="n">
        <v>94.3812479489057</v>
      </c>
      <c r="F716" s="838" t="n">
        <v>25285.95</v>
      </c>
    </row>
    <row r="717" customFormat="false" ht="25.5" hidden="false" customHeight="false" outlineLevel="0" collapsed="false">
      <c r="A717" s="837" t="s">
        <v>559</v>
      </c>
      <c r="B717" s="838" t="n">
        <v>316904</v>
      </c>
      <c r="C717" s="838" t="n">
        <v>316904</v>
      </c>
      <c r="D717" s="838" t="n">
        <v>299097.95</v>
      </c>
      <c r="E717" s="839" t="n">
        <v>94.3812479489057</v>
      </c>
      <c r="F717" s="838" t="n">
        <v>25285.95</v>
      </c>
    </row>
    <row r="718" customFormat="false" ht="38.25" hidden="false" customHeight="false" outlineLevel="0" collapsed="false">
      <c r="A718" s="837" t="s">
        <v>561</v>
      </c>
      <c r="B718" s="838" t="n">
        <v>316904</v>
      </c>
      <c r="C718" s="838" t="n">
        <v>316904</v>
      </c>
      <c r="D718" s="838" t="n">
        <v>299097.95</v>
      </c>
      <c r="E718" s="839" t="n">
        <v>94.3812479489057</v>
      </c>
      <c r="F718" s="838" t="n">
        <v>25285.95</v>
      </c>
    </row>
    <row r="719" customFormat="false" ht="38.25" hidden="false" customHeight="false" outlineLevel="0" collapsed="false">
      <c r="A719" s="837" t="s">
        <v>493</v>
      </c>
      <c r="B719" s="838" t="n">
        <v>31304020</v>
      </c>
      <c r="C719" s="838" t="n">
        <v>31304020</v>
      </c>
      <c r="D719" s="838" t="n">
        <v>31258215.19</v>
      </c>
      <c r="E719" s="839" t="n">
        <v>99.8536775468454</v>
      </c>
      <c r="F719" s="838" t="n">
        <v>9233967.66</v>
      </c>
    </row>
    <row r="720" customFormat="false" ht="12.75" hidden="false" customHeight="false" outlineLevel="0" collapsed="false">
      <c r="A720" s="837" t="s">
        <v>573</v>
      </c>
      <c r="B720" s="838" t="n">
        <v>17163452</v>
      </c>
      <c r="C720" s="838" t="n">
        <v>17163452</v>
      </c>
      <c r="D720" s="838" t="n">
        <v>16149261.77</v>
      </c>
      <c r="E720" s="839" t="n">
        <v>94.0909892135918</v>
      </c>
      <c r="F720" s="838" t="n">
        <v>3459489.19</v>
      </c>
    </row>
    <row r="721" customFormat="false" ht="38.25" hidden="false" customHeight="false" outlineLevel="0" collapsed="false">
      <c r="A721" s="837" t="s">
        <v>575</v>
      </c>
      <c r="B721" s="838" t="n">
        <v>17163452</v>
      </c>
      <c r="C721" s="838" t="n">
        <v>17163452</v>
      </c>
      <c r="D721" s="838" t="n">
        <v>16149261.77</v>
      </c>
      <c r="E721" s="839" t="n">
        <v>94.0909892135918</v>
      </c>
      <c r="F721" s="838" t="n">
        <v>3459489.19</v>
      </c>
    </row>
    <row r="722" customFormat="false" ht="12.75" hidden="false" customHeight="false" outlineLevel="0" collapsed="false">
      <c r="A722" s="837" t="s">
        <v>495</v>
      </c>
      <c r="B722" s="838" t="n">
        <v>28872</v>
      </c>
      <c r="C722" s="838" t="n">
        <v>28872</v>
      </c>
      <c r="D722" s="838" t="n">
        <v>28165.7</v>
      </c>
      <c r="E722" s="839" t="n">
        <v>97.553685231366</v>
      </c>
      <c r="F722" s="838" t="n">
        <v>2384.55</v>
      </c>
    </row>
    <row r="723" customFormat="false" ht="12.75" hidden="false" customHeight="false" outlineLevel="0" collapsed="false">
      <c r="A723" s="837" t="s">
        <v>497</v>
      </c>
      <c r="B723" s="838" t="n">
        <v>28872</v>
      </c>
      <c r="C723" s="838" t="n">
        <v>28872</v>
      </c>
      <c r="D723" s="838" t="n">
        <v>28165.7</v>
      </c>
      <c r="E723" s="839" t="n">
        <v>97.553685231366</v>
      </c>
      <c r="F723" s="838" t="n">
        <v>2384.55</v>
      </c>
    </row>
    <row r="724" customFormat="false" ht="12.75" hidden="false" customHeight="false" outlineLevel="0" collapsed="false">
      <c r="A724" s="837" t="s">
        <v>20</v>
      </c>
      <c r="B724" s="838" t="n">
        <v>0</v>
      </c>
      <c r="C724" s="838" t="n">
        <v>0</v>
      </c>
      <c r="D724" s="838" t="n">
        <v>323</v>
      </c>
      <c r="E724" s="840" t="s">
        <v>16</v>
      </c>
      <c r="F724" s="838" t="n">
        <v>-425704.68</v>
      </c>
    </row>
    <row r="725" s="836" customFormat="true" ht="12.75" hidden="false" customHeight="false" outlineLevel="0" collapsed="false">
      <c r="A725" s="831" t="s">
        <v>594</v>
      </c>
      <c r="B725" s="832"/>
      <c r="C725" s="832"/>
      <c r="D725" s="832"/>
      <c r="E725" s="839"/>
      <c r="F725" s="832"/>
    </row>
    <row r="726" customFormat="false" ht="12.75" hidden="false" customHeight="false" outlineLevel="0" collapsed="false">
      <c r="A726" s="831" t="s">
        <v>346</v>
      </c>
      <c r="B726" s="832" t="n">
        <v>27730</v>
      </c>
      <c r="C726" s="832" t="n">
        <v>27730</v>
      </c>
      <c r="D726" s="832" t="n">
        <v>23233.63</v>
      </c>
      <c r="E726" s="833" t="n">
        <v>83.7851785070321</v>
      </c>
      <c r="F726" s="832" t="n">
        <v>7022.63</v>
      </c>
    </row>
    <row r="727" customFormat="false" ht="12.75" hidden="false" customHeight="false" outlineLevel="0" collapsed="false">
      <c r="A727" s="837" t="s">
        <v>360</v>
      </c>
      <c r="B727" s="838" t="n">
        <v>27730</v>
      </c>
      <c r="C727" s="838" t="n">
        <v>27730</v>
      </c>
      <c r="D727" s="838" t="n">
        <v>23233.63</v>
      </c>
      <c r="E727" s="839" t="n">
        <v>83.7851785070321</v>
      </c>
      <c r="F727" s="838" t="n">
        <v>7022.63</v>
      </c>
    </row>
    <row r="728" customFormat="false" ht="25.5" hidden="false" customHeight="false" outlineLevel="0" collapsed="false">
      <c r="A728" s="837" t="s">
        <v>362</v>
      </c>
      <c r="B728" s="838" t="n">
        <v>27730</v>
      </c>
      <c r="C728" s="838" t="n">
        <v>27730</v>
      </c>
      <c r="D728" s="838" t="n">
        <v>23233.63</v>
      </c>
      <c r="E728" s="839" t="n">
        <v>83.7851785070321</v>
      </c>
      <c r="F728" s="838" t="n">
        <v>7022.63</v>
      </c>
    </row>
    <row r="729" customFormat="false" ht="12.75" hidden="false" customHeight="false" outlineLevel="0" collapsed="false">
      <c r="A729" s="831" t="s">
        <v>540</v>
      </c>
      <c r="B729" s="832" t="n">
        <v>27730</v>
      </c>
      <c r="C729" s="832" t="n">
        <v>27730</v>
      </c>
      <c r="D729" s="832" t="n">
        <v>23233.63</v>
      </c>
      <c r="E729" s="833" t="n">
        <v>83.7851785070321</v>
      </c>
      <c r="F729" s="832" t="n">
        <v>8924.39</v>
      </c>
    </row>
    <row r="730" customFormat="false" ht="12.75" hidden="false" customHeight="false" outlineLevel="0" collapsed="false">
      <c r="A730" s="837" t="s">
        <v>365</v>
      </c>
      <c r="B730" s="838" t="n">
        <v>27730</v>
      </c>
      <c r="C730" s="838" t="n">
        <v>27730</v>
      </c>
      <c r="D730" s="838" t="n">
        <v>23233.63</v>
      </c>
      <c r="E730" s="839" t="n">
        <v>83.7851785070321</v>
      </c>
      <c r="F730" s="838" t="n">
        <v>8924.39</v>
      </c>
    </row>
    <row r="731" customFormat="false" ht="12.75" hidden="false" customHeight="false" outlineLevel="0" collapsed="false">
      <c r="A731" s="837" t="s">
        <v>367</v>
      </c>
      <c r="B731" s="838" t="n">
        <v>27730</v>
      </c>
      <c r="C731" s="838" t="n">
        <v>27730</v>
      </c>
      <c r="D731" s="838" t="n">
        <v>23233.63</v>
      </c>
      <c r="E731" s="839" t="n">
        <v>83.7851785070321</v>
      </c>
      <c r="F731" s="838" t="n">
        <v>8924.39</v>
      </c>
    </row>
    <row r="732" customFormat="false" ht="12.75" hidden="false" customHeight="false" outlineLevel="0" collapsed="false">
      <c r="A732" s="837" t="s">
        <v>369</v>
      </c>
      <c r="B732" s="838" t="n">
        <v>5284</v>
      </c>
      <c r="C732" s="838" t="n">
        <v>5284</v>
      </c>
      <c r="D732" s="838" t="n">
        <v>5128.69</v>
      </c>
      <c r="E732" s="839" t="n">
        <v>97.0607494322483</v>
      </c>
      <c r="F732" s="838" t="n">
        <v>3655.13</v>
      </c>
    </row>
    <row r="733" customFormat="false" ht="12.75" hidden="false" customHeight="false" outlineLevel="0" collapsed="false">
      <c r="A733" s="837" t="s">
        <v>371</v>
      </c>
      <c r="B733" s="838" t="n">
        <v>4258</v>
      </c>
      <c r="C733" s="838" t="n">
        <v>4258</v>
      </c>
      <c r="D733" s="838" t="n">
        <v>4133.07</v>
      </c>
      <c r="E733" s="839" t="n">
        <v>97.0659934241428</v>
      </c>
      <c r="F733" s="838" t="n">
        <v>2945.56</v>
      </c>
    </row>
    <row r="734" customFormat="false" ht="12.75" hidden="false" customHeight="false" outlineLevel="0" collapsed="false">
      <c r="A734" s="837" t="s">
        <v>375</v>
      </c>
      <c r="B734" s="838" t="n">
        <v>22446</v>
      </c>
      <c r="C734" s="838" t="n">
        <v>22446</v>
      </c>
      <c r="D734" s="838" t="n">
        <v>18104.94</v>
      </c>
      <c r="E734" s="839" t="n">
        <v>80.6599839615076</v>
      </c>
      <c r="F734" s="838" t="n">
        <v>5269.26</v>
      </c>
    </row>
    <row r="735" customFormat="false" ht="12.75" hidden="false" customHeight="false" outlineLevel="0" collapsed="false">
      <c r="A735" s="837" t="s">
        <v>20</v>
      </c>
      <c r="B735" s="838" t="n">
        <v>0</v>
      </c>
      <c r="C735" s="838" t="n">
        <v>0</v>
      </c>
      <c r="D735" s="838" t="n">
        <v>0</v>
      </c>
      <c r="E735" s="840" t="s">
        <v>16</v>
      </c>
      <c r="F735" s="838" t="n">
        <v>-1901.76</v>
      </c>
    </row>
    <row r="736" s="836" customFormat="true" ht="12.75" hidden="false" customHeight="false" outlineLevel="0" collapsed="false">
      <c r="A736" s="831" t="s">
        <v>600</v>
      </c>
      <c r="B736" s="832"/>
      <c r="C736" s="832"/>
      <c r="D736" s="832"/>
      <c r="E736" s="839"/>
      <c r="F736" s="832"/>
    </row>
    <row r="737" customFormat="false" ht="12.75" hidden="false" customHeight="false" outlineLevel="0" collapsed="false">
      <c r="A737" s="831" t="s">
        <v>346</v>
      </c>
      <c r="B737" s="832" t="n">
        <v>104915709</v>
      </c>
      <c r="C737" s="832" t="n">
        <v>104915709</v>
      </c>
      <c r="D737" s="832" t="n">
        <v>98451284.39</v>
      </c>
      <c r="E737" s="833" t="n">
        <v>93.8384588241214</v>
      </c>
      <c r="F737" s="832" t="n">
        <v>7842053.39</v>
      </c>
    </row>
    <row r="738" customFormat="false" ht="12.75" hidden="false" customHeight="false" outlineLevel="0" collapsed="false">
      <c r="A738" s="837" t="s">
        <v>66</v>
      </c>
      <c r="B738" s="838" t="n">
        <v>47126</v>
      </c>
      <c r="C738" s="838" t="n">
        <v>47126</v>
      </c>
      <c r="D738" s="838" t="n">
        <v>33837</v>
      </c>
      <c r="E738" s="839" t="n">
        <v>71.8011288885116</v>
      </c>
      <c r="F738" s="838" t="n">
        <v>-471</v>
      </c>
    </row>
    <row r="739" customFormat="false" ht="12.75" hidden="false" customHeight="false" outlineLevel="0" collapsed="false">
      <c r="A739" s="837" t="s">
        <v>351</v>
      </c>
      <c r="B739" s="838" t="n">
        <v>47126</v>
      </c>
      <c r="C739" s="838" t="n">
        <v>47126</v>
      </c>
      <c r="D739" s="838" t="n">
        <v>33837</v>
      </c>
      <c r="E739" s="839" t="n">
        <v>71.8011288885116</v>
      </c>
      <c r="F739" s="838" t="n">
        <v>-471</v>
      </c>
    </row>
    <row r="740" customFormat="false" ht="12.75" hidden="false" customHeight="false" outlineLevel="0" collapsed="false">
      <c r="A740" s="837" t="s">
        <v>547</v>
      </c>
      <c r="B740" s="838" t="n">
        <v>47126</v>
      </c>
      <c r="C740" s="838" t="n">
        <v>47126</v>
      </c>
      <c r="D740" s="838" t="n">
        <v>33837</v>
      </c>
      <c r="E740" s="839" t="n">
        <v>71.8011288885116</v>
      </c>
      <c r="F740" s="838" t="n">
        <v>-471</v>
      </c>
    </row>
    <row r="741" customFormat="false" ht="38.25" hidden="false" customHeight="false" outlineLevel="0" collapsed="false">
      <c r="A741" s="837" t="s">
        <v>549</v>
      </c>
      <c r="B741" s="838" t="n">
        <v>47126</v>
      </c>
      <c r="C741" s="838" t="n">
        <v>47126</v>
      </c>
      <c r="D741" s="838" t="n">
        <v>33837</v>
      </c>
      <c r="E741" s="839" t="n">
        <v>71.8011288885116</v>
      </c>
      <c r="F741" s="838" t="n">
        <v>-471</v>
      </c>
    </row>
    <row r="742" customFormat="false" ht="38.25" hidden="false" customHeight="false" outlineLevel="0" collapsed="false">
      <c r="A742" s="837" t="s">
        <v>551</v>
      </c>
      <c r="B742" s="838" t="n">
        <v>47126</v>
      </c>
      <c r="C742" s="838" t="n">
        <v>47126</v>
      </c>
      <c r="D742" s="838" t="n">
        <v>33837</v>
      </c>
      <c r="E742" s="839" t="n">
        <v>71.8011288885116</v>
      </c>
      <c r="F742" s="838" t="n">
        <v>-471</v>
      </c>
    </row>
    <row r="743" customFormat="false" ht="12.75" hidden="false" customHeight="false" outlineLevel="0" collapsed="false">
      <c r="A743" s="837" t="s">
        <v>360</v>
      </c>
      <c r="B743" s="838" t="n">
        <v>104868583</v>
      </c>
      <c r="C743" s="838" t="n">
        <v>104868583</v>
      </c>
      <c r="D743" s="838" t="n">
        <v>98417447.39</v>
      </c>
      <c r="E743" s="839" t="n">
        <v>93.8483619922661</v>
      </c>
      <c r="F743" s="838" t="n">
        <v>7842524.39</v>
      </c>
    </row>
    <row r="744" customFormat="false" ht="25.5" hidden="false" customHeight="false" outlineLevel="0" collapsed="false">
      <c r="A744" s="837" t="s">
        <v>362</v>
      </c>
      <c r="B744" s="838" t="n">
        <v>61811512</v>
      </c>
      <c r="C744" s="838" t="n">
        <v>61811512</v>
      </c>
      <c r="D744" s="838" t="n">
        <v>61811504.23</v>
      </c>
      <c r="E744" s="839" t="n">
        <v>99.9999874295261</v>
      </c>
      <c r="F744" s="838" t="n">
        <v>5667930.23</v>
      </c>
    </row>
    <row r="745" customFormat="false" ht="25.5" hidden="false" customHeight="false" outlineLevel="0" collapsed="false">
      <c r="A745" s="837" t="s">
        <v>571</v>
      </c>
      <c r="B745" s="838" t="n">
        <v>43057071</v>
      </c>
      <c r="C745" s="838" t="n">
        <v>43057071</v>
      </c>
      <c r="D745" s="838" t="n">
        <v>36605943.16</v>
      </c>
      <c r="E745" s="839" t="n">
        <v>85.0172626930429</v>
      </c>
      <c r="F745" s="838" t="n">
        <v>2174594.16</v>
      </c>
    </row>
    <row r="746" customFormat="false" ht="12.75" hidden="false" customHeight="false" outlineLevel="0" collapsed="false">
      <c r="A746" s="831" t="s">
        <v>540</v>
      </c>
      <c r="B746" s="832" t="n">
        <v>104915709</v>
      </c>
      <c r="C746" s="832" t="n">
        <v>104915709</v>
      </c>
      <c r="D746" s="832" t="n">
        <v>98451284.3900001</v>
      </c>
      <c r="E746" s="833" t="n">
        <v>93.8384588241215</v>
      </c>
      <c r="F746" s="832" t="n">
        <v>8138789.29</v>
      </c>
    </row>
    <row r="747" customFormat="false" ht="12.75" hidden="false" customHeight="false" outlineLevel="0" collapsed="false">
      <c r="A747" s="837" t="s">
        <v>365</v>
      </c>
      <c r="B747" s="838" t="n">
        <v>104915709</v>
      </c>
      <c r="C747" s="838" t="n">
        <v>104915709</v>
      </c>
      <c r="D747" s="838" t="n">
        <v>98451284.3900001</v>
      </c>
      <c r="E747" s="839" t="n">
        <v>93.8384588241215</v>
      </c>
      <c r="F747" s="838" t="n">
        <v>8138789.29</v>
      </c>
    </row>
    <row r="748" customFormat="false" ht="12.75" hidden="false" customHeight="false" outlineLevel="0" collapsed="false">
      <c r="A748" s="837" t="s">
        <v>367</v>
      </c>
      <c r="B748" s="838" t="n">
        <v>31431411</v>
      </c>
      <c r="C748" s="838" t="n">
        <v>31431411</v>
      </c>
      <c r="D748" s="838" t="n">
        <v>31431404.97</v>
      </c>
      <c r="E748" s="839" t="n">
        <v>99.9999808153697</v>
      </c>
      <c r="F748" s="838" t="n">
        <v>4484277.97</v>
      </c>
    </row>
    <row r="749" customFormat="false" ht="12.75" hidden="false" customHeight="false" outlineLevel="0" collapsed="false">
      <c r="A749" s="837" t="s">
        <v>369</v>
      </c>
      <c r="B749" s="838" t="n">
        <v>1660065</v>
      </c>
      <c r="C749" s="838" t="n">
        <v>1660065</v>
      </c>
      <c r="D749" s="838" t="n">
        <v>1660060.49</v>
      </c>
      <c r="E749" s="839" t="n">
        <v>99.9997283238909</v>
      </c>
      <c r="F749" s="838" t="n">
        <v>236058.75</v>
      </c>
    </row>
    <row r="750" customFormat="false" ht="12.75" hidden="false" customHeight="false" outlineLevel="0" collapsed="false">
      <c r="A750" s="837" t="s">
        <v>371</v>
      </c>
      <c r="B750" s="838" t="n">
        <v>1336074</v>
      </c>
      <c r="C750" s="838" t="n">
        <v>1336074</v>
      </c>
      <c r="D750" s="838" t="n">
        <v>1336070.66</v>
      </c>
      <c r="E750" s="839" t="n">
        <v>99.9997500138465</v>
      </c>
      <c r="F750" s="838" t="n">
        <v>191264.95</v>
      </c>
    </row>
    <row r="751" customFormat="false" ht="12.75" hidden="false" customHeight="false" outlineLevel="0" collapsed="false">
      <c r="A751" s="837" t="s">
        <v>375</v>
      </c>
      <c r="B751" s="838" t="n">
        <v>29771346</v>
      </c>
      <c r="C751" s="838" t="n">
        <v>29771346</v>
      </c>
      <c r="D751" s="838" t="n">
        <v>29771344.48</v>
      </c>
      <c r="E751" s="839" t="n">
        <v>99.9999948944196</v>
      </c>
      <c r="F751" s="838" t="n">
        <v>4248219.22</v>
      </c>
    </row>
    <row r="752" customFormat="false" ht="12.75" hidden="false" customHeight="false" outlineLevel="0" collapsed="false">
      <c r="A752" s="837" t="s">
        <v>397</v>
      </c>
      <c r="B752" s="838" t="n">
        <v>2357199</v>
      </c>
      <c r="C752" s="838" t="n">
        <v>2357199</v>
      </c>
      <c r="D752" s="838" t="n">
        <v>2343909.62</v>
      </c>
      <c r="E752" s="839" t="n">
        <v>99.4362215493898</v>
      </c>
      <c r="F752" s="838" t="n">
        <v>126447.99</v>
      </c>
    </row>
    <row r="753" customFormat="false" ht="12.75" hidden="false" customHeight="false" outlineLevel="0" collapsed="false">
      <c r="A753" s="837" t="s">
        <v>399</v>
      </c>
      <c r="B753" s="838" t="n">
        <v>2265491</v>
      </c>
      <c r="C753" s="838" t="n">
        <v>2265491</v>
      </c>
      <c r="D753" s="838" t="n">
        <v>2265490.62</v>
      </c>
      <c r="E753" s="839" t="n">
        <v>99.9999832265942</v>
      </c>
      <c r="F753" s="838" t="n">
        <v>106215.52</v>
      </c>
    </row>
    <row r="754" customFormat="false" ht="12.75" hidden="false" customHeight="false" outlineLevel="0" collapsed="false">
      <c r="A754" s="837" t="s">
        <v>411</v>
      </c>
      <c r="B754" s="838" t="n">
        <v>91708</v>
      </c>
      <c r="C754" s="838" t="n">
        <v>91708</v>
      </c>
      <c r="D754" s="838" t="n">
        <v>78419</v>
      </c>
      <c r="E754" s="839" t="n">
        <v>85.5094430147861</v>
      </c>
      <c r="F754" s="838" t="n">
        <v>20232.47</v>
      </c>
    </row>
    <row r="755" customFormat="false" ht="12.75" hidden="false" customHeight="false" outlineLevel="0" collapsed="false">
      <c r="A755" s="837" t="s">
        <v>485</v>
      </c>
      <c r="B755" s="838" t="n">
        <v>71127099</v>
      </c>
      <c r="C755" s="838" t="n">
        <v>71127099</v>
      </c>
      <c r="D755" s="838" t="n">
        <v>64675969.8</v>
      </c>
      <c r="E755" s="839" t="n">
        <v>90.9301387365735</v>
      </c>
      <c r="F755" s="838" t="n">
        <v>3528063.33</v>
      </c>
    </row>
    <row r="756" customFormat="false" ht="25.5" hidden="false" customHeight="false" outlineLevel="0" collapsed="false">
      <c r="A756" s="837" t="s">
        <v>491</v>
      </c>
      <c r="B756" s="838" t="n">
        <v>28070028</v>
      </c>
      <c r="C756" s="838" t="n">
        <v>28070028</v>
      </c>
      <c r="D756" s="838" t="n">
        <v>28070026.64</v>
      </c>
      <c r="E756" s="839" t="n">
        <v>99.9999951549746</v>
      </c>
      <c r="F756" s="838" t="n">
        <v>1075600.96</v>
      </c>
    </row>
    <row r="757" customFormat="false" ht="12.75" hidden="false" customHeight="false" outlineLevel="0" collapsed="false">
      <c r="A757" s="837" t="s">
        <v>573</v>
      </c>
      <c r="B757" s="838" t="n">
        <v>43057071</v>
      </c>
      <c r="C757" s="838" t="n">
        <v>43057071</v>
      </c>
      <c r="D757" s="838" t="n">
        <v>36605943.16</v>
      </c>
      <c r="E757" s="839" t="n">
        <v>85.0172626930429</v>
      </c>
      <c r="F757" s="838" t="n">
        <v>2452462.37</v>
      </c>
    </row>
    <row r="758" customFormat="false" ht="38.25" hidden="false" customHeight="false" outlineLevel="0" collapsed="false">
      <c r="A758" s="837" t="s">
        <v>575</v>
      </c>
      <c r="B758" s="838" t="n">
        <v>43057071</v>
      </c>
      <c r="C758" s="838" t="n">
        <v>43057071</v>
      </c>
      <c r="D758" s="838" t="n">
        <v>36605943.16</v>
      </c>
      <c r="E758" s="839" t="n">
        <v>85.0172626930429</v>
      </c>
      <c r="F758" s="838" t="n">
        <v>2452462.37</v>
      </c>
    </row>
    <row r="759" customFormat="false" ht="12.75" hidden="false" customHeight="false" outlineLevel="0" collapsed="false">
      <c r="A759" s="837" t="s">
        <v>20</v>
      </c>
      <c r="B759" s="838" t="n">
        <v>0</v>
      </c>
      <c r="C759" s="838" t="n">
        <v>0</v>
      </c>
      <c r="D759" s="838" t="n">
        <v>0</v>
      </c>
      <c r="E759" s="840" t="s">
        <v>16</v>
      </c>
      <c r="F759" s="838" t="n">
        <v>-296735.899999998</v>
      </c>
    </row>
    <row r="760" s="836" customFormat="true" ht="12.75" hidden="false" customHeight="false" outlineLevel="0" collapsed="false">
      <c r="A760" s="831" t="s">
        <v>602</v>
      </c>
      <c r="B760" s="832"/>
      <c r="C760" s="832"/>
      <c r="D760" s="832"/>
      <c r="E760" s="839"/>
      <c r="F760" s="832"/>
    </row>
    <row r="761" customFormat="false" ht="12.75" hidden="false" customHeight="false" outlineLevel="0" collapsed="false">
      <c r="A761" s="831" t="s">
        <v>346</v>
      </c>
      <c r="B761" s="832" t="n">
        <v>2645878</v>
      </c>
      <c r="C761" s="832" t="n">
        <v>2645878</v>
      </c>
      <c r="D761" s="832" t="n">
        <v>1376380.72</v>
      </c>
      <c r="E761" s="833" t="n">
        <v>52.0198104372159</v>
      </c>
      <c r="F761" s="832" t="n">
        <v>-18853.87</v>
      </c>
    </row>
    <row r="762" customFormat="false" ht="25.5" hidden="false" customHeight="false" outlineLevel="0" collapsed="false">
      <c r="A762" s="837" t="s">
        <v>64</v>
      </c>
      <c r="B762" s="838" t="n">
        <v>0</v>
      </c>
      <c r="C762" s="838" t="n">
        <v>0</v>
      </c>
      <c r="D762" s="838" t="n">
        <v>0</v>
      </c>
      <c r="E762" s="840" t="s">
        <v>16</v>
      </c>
      <c r="F762" s="838" t="n">
        <v>-25.59</v>
      </c>
    </row>
    <row r="763" customFormat="false" ht="12.75" hidden="false" customHeight="false" outlineLevel="0" collapsed="false">
      <c r="A763" s="837" t="s">
        <v>360</v>
      </c>
      <c r="B763" s="838" t="n">
        <v>2645878</v>
      </c>
      <c r="C763" s="838" t="n">
        <v>2645878</v>
      </c>
      <c r="D763" s="838" t="n">
        <v>1376380.72</v>
      </c>
      <c r="E763" s="839" t="n">
        <v>52.0198104372159</v>
      </c>
      <c r="F763" s="838" t="n">
        <v>-18828.28</v>
      </c>
    </row>
    <row r="764" customFormat="false" ht="25.5" hidden="false" customHeight="false" outlineLevel="0" collapsed="false">
      <c r="A764" s="837" t="s">
        <v>362</v>
      </c>
      <c r="B764" s="838" t="n">
        <v>845378</v>
      </c>
      <c r="C764" s="838" t="n">
        <v>845378</v>
      </c>
      <c r="D764" s="838" t="n">
        <v>800151.85</v>
      </c>
      <c r="E764" s="839" t="n">
        <v>94.6501860706098</v>
      </c>
      <c r="F764" s="838" t="n">
        <v>119818.85</v>
      </c>
    </row>
    <row r="765" customFormat="false" ht="25.5" hidden="false" customHeight="false" outlineLevel="0" collapsed="false">
      <c r="A765" s="837" t="s">
        <v>571</v>
      </c>
      <c r="B765" s="838" t="n">
        <v>1800500</v>
      </c>
      <c r="C765" s="838" t="n">
        <v>1800500</v>
      </c>
      <c r="D765" s="838" t="n">
        <v>576228.87</v>
      </c>
      <c r="E765" s="839" t="n">
        <v>32.0038250485976</v>
      </c>
      <c r="F765" s="838" t="n">
        <v>-138647.13</v>
      </c>
    </row>
    <row r="766" customFormat="false" ht="12.75" hidden="false" customHeight="false" outlineLevel="0" collapsed="false">
      <c r="A766" s="831" t="s">
        <v>540</v>
      </c>
      <c r="B766" s="832" t="n">
        <v>2645878</v>
      </c>
      <c r="C766" s="832" t="n">
        <v>2645878</v>
      </c>
      <c r="D766" s="832" t="n">
        <v>1376380.72</v>
      </c>
      <c r="E766" s="833" t="n">
        <v>52.0198104372159</v>
      </c>
      <c r="F766" s="832" t="n">
        <v>496877.64</v>
      </c>
    </row>
    <row r="767" customFormat="false" ht="12.75" hidden="false" customHeight="false" outlineLevel="0" collapsed="false">
      <c r="A767" s="837" t="s">
        <v>365</v>
      </c>
      <c r="B767" s="838" t="n">
        <v>2645878</v>
      </c>
      <c r="C767" s="838" t="n">
        <v>2645878</v>
      </c>
      <c r="D767" s="838" t="n">
        <v>1376380.72</v>
      </c>
      <c r="E767" s="839" t="n">
        <v>52.0198104372159</v>
      </c>
      <c r="F767" s="838" t="n">
        <v>496877.64</v>
      </c>
    </row>
    <row r="768" customFormat="false" ht="12.75" hidden="false" customHeight="false" outlineLevel="0" collapsed="false">
      <c r="A768" s="837" t="s">
        <v>367</v>
      </c>
      <c r="B768" s="838" t="n">
        <v>72809</v>
      </c>
      <c r="C768" s="838" t="n">
        <v>72809</v>
      </c>
      <c r="D768" s="838" t="n">
        <v>69231.81</v>
      </c>
      <c r="E768" s="839" t="n">
        <v>95.086884863135</v>
      </c>
      <c r="F768" s="838" t="n">
        <v>4252.77</v>
      </c>
    </row>
    <row r="769" customFormat="false" ht="12.75" hidden="false" customHeight="false" outlineLevel="0" collapsed="false">
      <c r="A769" s="837" t="s">
        <v>369</v>
      </c>
      <c r="B769" s="838" t="n">
        <v>3553</v>
      </c>
      <c r="C769" s="838" t="n">
        <v>3553</v>
      </c>
      <c r="D769" s="838" t="n">
        <v>3523.98</v>
      </c>
      <c r="E769" s="839" t="n">
        <v>99.1832254432874</v>
      </c>
      <c r="F769" s="838" t="n">
        <v>806.21</v>
      </c>
    </row>
    <row r="770" customFormat="false" ht="12.75" hidden="false" customHeight="false" outlineLevel="0" collapsed="false">
      <c r="A770" s="837" t="s">
        <v>371</v>
      </c>
      <c r="B770" s="838" t="n">
        <v>2862</v>
      </c>
      <c r="C770" s="838" t="n">
        <v>2862</v>
      </c>
      <c r="D770" s="838" t="n">
        <v>2840.61</v>
      </c>
      <c r="E770" s="839" t="n">
        <v>99.2526205450734</v>
      </c>
      <c r="F770" s="838" t="n">
        <v>650.38</v>
      </c>
    </row>
    <row r="771" customFormat="false" ht="12.75" hidden="false" customHeight="false" outlineLevel="0" collapsed="false">
      <c r="A771" s="837" t="s">
        <v>375</v>
      </c>
      <c r="B771" s="838" t="n">
        <v>69256</v>
      </c>
      <c r="C771" s="838" t="n">
        <v>69256</v>
      </c>
      <c r="D771" s="838" t="n">
        <v>65707.83</v>
      </c>
      <c r="E771" s="839" t="n">
        <v>94.8767327018598</v>
      </c>
      <c r="F771" s="838" t="n">
        <v>3446.56</v>
      </c>
    </row>
    <row r="772" customFormat="false" ht="12.75" hidden="false" customHeight="false" outlineLevel="0" collapsed="false">
      <c r="A772" s="837" t="s">
        <v>397</v>
      </c>
      <c r="B772" s="838" t="n">
        <v>582584</v>
      </c>
      <c r="C772" s="838" t="n">
        <v>582584</v>
      </c>
      <c r="D772" s="838" t="n">
        <v>577007.08</v>
      </c>
      <c r="E772" s="839" t="n">
        <v>99.0427268857366</v>
      </c>
      <c r="F772" s="838" t="n">
        <v>172335.62</v>
      </c>
    </row>
    <row r="773" customFormat="false" ht="12.75" hidden="false" customHeight="false" outlineLevel="0" collapsed="false">
      <c r="A773" s="837" t="s">
        <v>399</v>
      </c>
      <c r="B773" s="838" t="n">
        <v>582584</v>
      </c>
      <c r="C773" s="838" t="n">
        <v>582584</v>
      </c>
      <c r="D773" s="838" t="n">
        <v>577007.08</v>
      </c>
      <c r="E773" s="839" t="n">
        <v>99.0427268857366</v>
      </c>
      <c r="F773" s="838" t="n">
        <v>172335.62</v>
      </c>
    </row>
    <row r="774" customFormat="false" ht="12.75" hidden="false" customHeight="false" outlineLevel="0" collapsed="false">
      <c r="A774" s="837" t="s">
        <v>485</v>
      </c>
      <c r="B774" s="838" t="n">
        <v>1990485</v>
      </c>
      <c r="C774" s="838" t="n">
        <v>1990485</v>
      </c>
      <c r="D774" s="838" t="n">
        <v>730141.83</v>
      </c>
      <c r="E774" s="839" t="n">
        <v>36.6816042321344</v>
      </c>
      <c r="F774" s="838" t="n">
        <v>320289.25</v>
      </c>
    </row>
    <row r="775" customFormat="false" ht="25.5" hidden="false" customHeight="false" outlineLevel="0" collapsed="false">
      <c r="A775" s="837" t="s">
        <v>491</v>
      </c>
      <c r="B775" s="838" t="n">
        <v>173986</v>
      </c>
      <c r="C775" s="838" t="n">
        <v>173986</v>
      </c>
      <c r="D775" s="838" t="n">
        <v>137913.96</v>
      </c>
      <c r="E775" s="839" t="n">
        <v>79.2672743783983</v>
      </c>
      <c r="F775" s="838" t="n">
        <v>41583.53</v>
      </c>
    </row>
    <row r="776" customFormat="false" ht="38.25" hidden="false" customHeight="false" outlineLevel="0" collapsed="false">
      <c r="A776" s="837" t="s">
        <v>493</v>
      </c>
      <c r="B776" s="838" t="n">
        <v>15999</v>
      </c>
      <c r="C776" s="838" t="n">
        <v>15999</v>
      </c>
      <c r="D776" s="838" t="n">
        <v>15999</v>
      </c>
      <c r="E776" s="839" t="n">
        <v>100</v>
      </c>
      <c r="F776" s="838" t="n">
        <v>0</v>
      </c>
    </row>
    <row r="777" customFormat="false" ht="12.75" hidden="false" customHeight="false" outlineLevel="0" collapsed="false">
      <c r="A777" s="837" t="s">
        <v>573</v>
      </c>
      <c r="B777" s="838" t="n">
        <v>1800500</v>
      </c>
      <c r="C777" s="838" t="n">
        <v>1800500</v>
      </c>
      <c r="D777" s="838" t="n">
        <v>576228.87</v>
      </c>
      <c r="E777" s="839" t="n">
        <v>32.0038250485976</v>
      </c>
      <c r="F777" s="838" t="n">
        <v>278705.72</v>
      </c>
    </row>
    <row r="778" customFormat="false" ht="38.25" hidden="false" customHeight="false" outlineLevel="0" collapsed="false">
      <c r="A778" s="837" t="s">
        <v>575</v>
      </c>
      <c r="B778" s="838" t="n">
        <v>1800500</v>
      </c>
      <c r="C778" s="838" t="n">
        <v>1800500</v>
      </c>
      <c r="D778" s="838" t="n">
        <v>576228.87</v>
      </c>
      <c r="E778" s="839" t="n">
        <v>32.0038250485976</v>
      </c>
      <c r="F778" s="838" t="n">
        <v>278705.72</v>
      </c>
    </row>
    <row r="779" customFormat="false" ht="12.75" hidden="false" customHeight="false" outlineLevel="0" collapsed="false">
      <c r="A779" s="837" t="s">
        <v>20</v>
      </c>
      <c r="B779" s="838" t="n">
        <v>0</v>
      </c>
      <c r="C779" s="838" t="n">
        <v>0</v>
      </c>
      <c r="D779" s="838" t="n">
        <v>0</v>
      </c>
      <c r="E779" s="840" t="s">
        <v>16</v>
      </c>
      <c r="F779" s="838" t="n">
        <v>-515731.51</v>
      </c>
    </row>
    <row r="780" s="836" customFormat="true" ht="12.75" hidden="false" customHeight="false" outlineLevel="0" collapsed="false">
      <c r="A780" s="831" t="s">
        <v>604</v>
      </c>
      <c r="B780" s="832"/>
      <c r="C780" s="832"/>
      <c r="D780" s="832"/>
      <c r="E780" s="839"/>
      <c r="F780" s="832"/>
    </row>
    <row r="781" customFormat="false" ht="12.75" hidden="false" customHeight="false" outlineLevel="0" collapsed="false">
      <c r="A781" s="831" t="s">
        <v>346</v>
      </c>
      <c r="B781" s="832" t="n">
        <v>15100</v>
      </c>
      <c r="C781" s="832" t="n">
        <v>15100</v>
      </c>
      <c r="D781" s="832" t="n">
        <v>11376.09</v>
      </c>
      <c r="E781" s="833" t="n">
        <v>75.3383443708609</v>
      </c>
      <c r="F781" s="832" t="n">
        <v>-3290.91</v>
      </c>
    </row>
    <row r="782" customFormat="false" ht="12.75" hidden="false" customHeight="false" outlineLevel="0" collapsed="false">
      <c r="A782" s="837" t="s">
        <v>360</v>
      </c>
      <c r="B782" s="838" t="n">
        <v>15100</v>
      </c>
      <c r="C782" s="838" t="n">
        <v>15100</v>
      </c>
      <c r="D782" s="838" t="n">
        <v>11376.09</v>
      </c>
      <c r="E782" s="839" t="n">
        <v>75.3383443708609</v>
      </c>
      <c r="F782" s="838" t="n">
        <v>-3290.91</v>
      </c>
    </row>
    <row r="783" customFormat="false" ht="25.5" hidden="false" customHeight="false" outlineLevel="0" collapsed="false">
      <c r="A783" s="837" t="s">
        <v>362</v>
      </c>
      <c r="B783" s="838" t="n">
        <v>15100</v>
      </c>
      <c r="C783" s="838" t="n">
        <v>15100</v>
      </c>
      <c r="D783" s="838" t="n">
        <v>11376.09</v>
      </c>
      <c r="E783" s="839" t="n">
        <v>75.3383443708609</v>
      </c>
      <c r="F783" s="838" t="n">
        <v>-3290.91</v>
      </c>
    </row>
    <row r="784" customFormat="false" ht="12.75" hidden="false" customHeight="false" outlineLevel="0" collapsed="false">
      <c r="A784" s="831" t="s">
        <v>540</v>
      </c>
      <c r="B784" s="832" t="n">
        <v>15100</v>
      </c>
      <c r="C784" s="832" t="n">
        <v>15100</v>
      </c>
      <c r="D784" s="832" t="n">
        <v>11376.09</v>
      </c>
      <c r="E784" s="833" t="n">
        <v>75.3383443708609</v>
      </c>
      <c r="F784" s="832" t="n">
        <v>740.79</v>
      </c>
    </row>
    <row r="785" customFormat="false" ht="12.75" hidden="false" customHeight="false" outlineLevel="0" collapsed="false">
      <c r="A785" s="837" t="s">
        <v>365</v>
      </c>
      <c r="B785" s="838" t="n">
        <v>15100</v>
      </c>
      <c r="C785" s="838" t="n">
        <v>15100</v>
      </c>
      <c r="D785" s="838" t="n">
        <v>11376.09</v>
      </c>
      <c r="E785" s="839" t="n">
        <v>75.3383443708609</v>
      </c>
      <c r="F785" s="838" t="n">
        <v>740.79</v>
      </c>
    </row>
    <row r="786" customFormat="false" ht="12.75" hidden="false" customHeight="false" outlineLevel="0" collapsed="false">
      <c r="A786" s="837" t="s">
        <v>367</v>
      </c>
      <c r="B786" s="838" t="n">
        <v>15100</v>
      </c>
      <c r="C786" s="838" t="n">
        <v>15100</v>
      </c>
      <c r="D786" s="838" t="n">
        <v>11376.09</v>
      </c>
      <c r="E786" s="839" t="n">
        <v>75.3383443708609</v>
      </c>
      <c r="F786" s="838" t="n">
        <v>740.79</v>
      </c>
    </row>
    <row r="787" customFormat="false" ht="12.75" hidden="false" customHeight="false" outlineLevel="0" collapsed="false">
      <c r="A787" s="837" t="s">
        <v>369</v>
      </c>
      <c r="B787" s="838" t="n">
        <v>4840</v>
      </c>
      <c r="C787" s="838" t="n">
        <v>4840</v>
      </c>
      <c r="D787" s="838" t="n">
        <v>1116.81</v>
      </c>
      <c r="E787" s="839" t="n">
        <v>23.0745867768595</v>
      </c>
      <c r="F787" s="838" t="n">
        <v>558.4</v>
      </c>
    </row>
    <row r="788" customFormat="false" ht="12.75" hidden="false" customHeight="false" outlineLevel="0" collapsed="false">
      <c r="A788" s="837" t="s">
        <v>371</v>
      </c>
      <c r="B788" s="838" t="n">
        <v>3900</v>
      </c>
      <c r="C788" s="838" t="n">
        <v>3900</v>
      </c>
      <c r="D788" s="838" t="n">
        <v>900</v>
      </c>
      <c r="E788" s="839" t="n">
        <v>23.0769230769231</v>
      </c>
      <c r="F788" s="838" t="n">
        <v>450</v>
      </c>
    </row>
    <row r="789" customFormat="false" ht="12.75" hidden="false" customHeight="false" outlineLevel="0" collapsed="false">
      <c r="A789" s="837" t="s">
        <v>375</v>
      </c>
      <c r="B789" s="838" t="n">
        <v>10260</v>
      </c>
      <c r="C789" s="838" t="n">
        <v>10260</v>
      </c>
      <c r="D789" s="838" t="n">
        <v>10259.28</v>
      </c>
      <c r="E789" s="839" t="n">
        <v>99.9929824561404</v>
      </c>
      <c r="F789" s="838" t="n">
        <v>182.39</v>
      </c>
    </row>
    <row r="790" customFormat="false" ht="12.75" hidden="false" customHeight="false" outlineLevel="0" collapsed="false">
      <c r="A790" s="837" t="s">
        <v>20</v>
      </c>
      <c r="B790" s="838" t="n">
        <v>0</v>
      </c>
      <c r="C790" s="838" t="n">
        <v>0</v>
      </c>
      <c r="D790" s="838" t="n">
        <v>0</v>
      </c>
      <c r="E790" s="840" t="s">
        <v>16</v>
      </c>
      <c r="F790" s="838" t="n">
        <v>-4031.7</v>
      </c>
    </row>
    <row r="791" s="836" customFormat="true" ht="12.75" hidden="false" customHeight="false" outlineLevel="0" collapsed="false">
      <c r="A791" s="831" t="s">
        <v>606</v>
      </c>
      <c r="B791" s="832"/>
      <c r="C791" s="832"/>
      <c r="D791" s="832"/>
      <c r="E791" s="839"/>
      <c r="F791" s="832"/>
    </row>
    <row r="792" customFormat="false" ht="12.75" hidden="false" customHeight="false" outlineLevel="0" collapsed="false">
      <c r="A792" s="831" t="s">
        <v>346</v>
      </c>
      <c r="B792" s="832" t="n">
        <v>1105958</v>
      </c>
      <c r="C792" s="832" t="n">
        <v>1105958</v>
      </c>
      <c r="D792" s="832" t="n">
        <v>1043163.2</v>
      </c>
      <c r="E792" s="833" t="n">
        <v>94.3221351986242</v>
      </c>
      <c r="F792" s="832" t="n">
        <v>269598.2</v>
      </c>
    </row>
    <row r="793" customFormat="false" ht="12.75" hidden="false" customHeight="false" outlineLevel="0" collapsed="false">
      <c r="A793" s="837" t="s">
        <v>66</v>
      </c>
      <c r="B793" s="838" t="n">
        <v>269778</v>
      </c>
      <c r="C793" s="838" t="n">
        <v>269778</v>
      </c>
      <c r="D793" s="838" t="n">
        <v>265260.95</v>
      </c>
      <c r="E793" s="839" t="n">
        <v>98.3256418240183</v>
      </c>
      <c r="F793" s="838" t="n">
        <v>25756.95</v>
      </c>
    </row>
    <row r="794" customFormat="false" ht="12.75" hidden="false" customHeight="false" outlineLevel="0" collapsed="false">
      <c r="A794" s="837" t="s">
        <v>351</v>
      </c>
      <c r="B794" s="838" t="n">
        <v>269778</v>
      </c>
      <c r="C794" s="838" t="n">
        <v>269778</v>
      </c>
      <c r="D794" s="838" t="n">
        <v>265260.95</v>
      </c>
      <c r="E794" s="839" t="n">
        <v>98.3256418240183</v>
      </c>
      <c r="F794" s="838" t="n">
        <v>25756.95</v>
      </c>
    </row>
    <row r="795" customFormat="false" ht="12.75" hidden="false" customHeight="false" outlineLevel="0" collapsed="false">
      <c r="A795" s="837" t="s">
        <v>547</v>
      </c>
      <c r="B795" s="838" t="n">
        <v>269778</v>
      </c>
      <c r="C795" s="838" t="n">
        <v>269778</v>
      </c>
      <c r="D795" s="838" t="n">
        <v>265260.95</v>
      </c>
      <c r="E795" s="839" t="n">
        <v>98.3256418240183</v>
      </c>
      <c r="F795" s="838" t="n">
        <v>25756.95</v>
      </c>
    </row>
    <row r="796" customFormat="false" ht="38.25" hidden="false" customHeight="false" outlineLevel="0" collapsed="false">
      <c r="A796" s="837" t="s">
        <v>549</v>
      </c>
      <c r="B796" s="838" t="n">
        <v>269778</v>
      </c>
      <c r="C796" s="838" t="n">
        <v>269778</v>
      </c>
      <c r="D796" s="838" t="n">
        <v>265260.95</v>
      </c>
      <c r="E796" s="839" t="n">
        <v>98.3256418240183</v>
      </c>
      <c r="F796" s="838" t="n">
        <v>25756.95</v>
      </c>
    </row>
    <row r="797" customFormat="false" ht="38.25" hidden="false" customHeight="false" outlineLevel="0" collapsed="false">
      <c r="A797" s="837" t="s">
        <v>551</v>
      </c>
      <c r="B797" s="838" t="n">
        <v>269778</v>
      </c>
      <c r="C797" s="838" t="n">
        <v>269778</v>
      </c>
      <c r="D797" s="838" t="n">
        <v>265260.95</v>
      </c>
      <c r="E797" s="839" t="n">
        <v>98.3256418240183</v>
      </c>
      <c r="F797" s="838" t="n">
        <v>25756.95</v>
      </c>
    </row>
    <row r="798" customFormat="false" ht="12.75" hidden="false" customHeight="false" outlineLevel="0" collapsed="false">
      <c r="A798" s="837" t="s">
        <v>360</v>
      </c>
      <c r="B798" s="838" t="n">
        <v>836180</v>
      </c>
      <c r="C798" s="838" t="n">
        <v>836180</v>
      </c>
      <c r="D798" s="838" t="n">
        <v>777902.25</v>
      </c>
      <c r="E798" s="839" t="n">
        <v>93.0304778875362</v>
      </c>
      <c r="F798" s="838" t="n">
        <v>243841.25</v>
      </c>
    </row>
    <row r="799" customFormat="false" ht="25.5" hidden="false" customHeight="false" outlineLevel="0" collapsed="false">
      <c r="A799" s="837" t="s">
        <v>362</v>
      </c>
      <c r="B799" s="838" t="n">
        <v>836180</v>
      </c>
      <c r="C799" s="838" t="n">
        <v>836180</v>
      </c>
      <c r="D799" s="838" t="n">
        <v>777902.25</v>
      </c>
      <c r="E799" s="839" t="n">
        <v>93.0304778875362</v>
      </c>
      <c r="F799" s="838" t="n">
        <v>243841.25</v>
      </c>
    </row>
    <row r="800" customFormat="false" ht="12.75" hidden="false" customHeight="false" outlineLevel="0" collapsed="false">
      <c r="A800" s="831" t="s">
        <v>540</v>
      </c>
      <c r="B800" s="832" t="n">
        <v>1105958</v>
      </c>
      <c r="C800" s="832" t="n">
        <v>1105958</v>
      </c>
      <c r="D800" s="832" t="n">
        <v>1041698.55</v>
      </c>
      <c r="E800" s="833" t="n">
        <v>94.189702502265</v>
      </c>
      <c r="F800" s="832" t="n">
        <v>289493.65</v>
      </c>
    </row>
    <row r="801" customFormat="false" ht="12.75" hidden="false" customHeight="false" outlineLevel="0" collapsed="false">
      <c r="A801" s="837" t="s">
        <v>365</v>
      </c>
      <c r="B801" s="838" t="n">
        <v>1105958</v>
      </c>
      <c r="C801" s="838" t="n">
        <v>1105958</v>
      </c>
      <c r="D801" s="838" t="n">
        <v>1041698.55</v>
      </c>
      <c r="E801" s="839" t="n">
        <v>94.189702502265</v>
      </c>
      <c r="F801" s="838" t="n">
        <v>289493.65</v>
      </c>
    </row>
    <row r="802" customFormat="false" ht="12.75" hidden="false" customHeight="false" outlineLevel="0" collapsed="false">
      <c r="A802" s="837" t="s">
        <v>367</v>
      </c>
      <c r="B802" s="838" t="n">
        <v>786428</v>
      </c>
      <c r="C802" s="838" t="n">
        <v>786428</v>
      </c>
      <c r="D802" s="838" t="n">
        <v>727701.55</v>
      </c>
      <c r="E802" s="839" t="n">
        <v>92.5325077438749</v>
      </c>
      <c r="F802" s="838" t="n">
        <v>231707.65</v>
      </c>
    </row>
    <row r="803" customFormat="false" ht="12.75" hidden="false" customHeight="false" outlineLevel="0" collapsed="false">
      <c r="A803" s="837" t="s">
        <v>369</v>
      </c>
      <c r="B803" s="838" t="n">
        <v>64516</v>
      </c>
      <c r="C803" s="838" t="n">
        <v>64516</v>
      </c>
      <c r="D803" s="838" t="n">
        <v>48321.41</v>
      </c>
      <c r="E803" s="839" t="n">
        <v>74.8983352966706</v>
      </c>
      <c r="F803" s="838" t="n">
        <v>8637.83</v>
      </c>
    </row>
    <row r="804" customFormat="false" ht="12.75" hidden="false" customHeight="false" outlineLevel="0" collapsed="false">
      <c r="A804" s="837" t="s">
        <v>371</v>
      </c>
      <c r="B804" s="838" t="n">
        <v>51963</v>
      </c>
      <c r="C804" s="838" t="n">
        <v>51963</v>
      </c>
      <c r="D804" s="838" t="n">
        <v>39025.92</v>
      </c>
      <c r="E804" s="839" t="n">
        <v>75.1032850297327</v>
      </c>
      <c r="F804" s="838" t="n">
        <v>6891.56</v>
      </c>
    </row>
    <row r="805" customFormat="false" ht="12.75" hidden="false" customHeight="false" outlineLevel="0" collapsed="false">
      <c r="A805" s="837" t="s">
        <v>375</v>
      </c>
      <c r="B805" s="838" t="n">
        <v>721912</v>
      </c>
      <c r="C805" s="838" t="n">
        <v>721912</v>
      </c>
      <c r="D805" s="838" t="n">
        <v>679380.14</v>
      </c>
      <c r="E805" s="839" t="n">
        <v>94.1084425802591</v>
      </c>
      <c r="F805" s="838" t="n">
        <v>223069.82</v>
      </c>
    </row>
    <row r="806" customFormat="false" ht="12.75" hidden="false" customHeight="false" outlineLevel="0" collapsed="false">
      <c r="A806" s="837" t="s">
        <v>397</v>
      </c>
      <c r="B806" s="838" t="n">
        <v>242730</v>
      </c>
      <c r="C806" s="838" t="n">
        <v>242730</v>
      </c>
      <c r="D806" s="838" t="n">
        <v>237197</v>
      </c>
      <c r="E806" s="839" t="n">
        <v>97.7205125036048</v>
      </c>
      <c r="F806" s="838" t="n">
        <v>32186</v>
      </c>
    </row>
    <row r="807" customFormat="false" ht="12.75" hidden="false" customHeight="false" outlineLevel="0" collapsed="false">
      <c r="A807" s="837" t="s">
        <v>411</v>
      </c>
      <c r="B807" s="838" t="n">
        <v>242730</v>
      </c>
      <c r="C807" s="838" t="n">
        <v>242730</v>
      </c>
      <c r="D807" s="838" t="n">
        <v>237197</v>
      </c>
      <c r="E807" s="839" t="n">
        <v>97.7205125036048</v>
      </c>
      <c r="F807" s="838" t="n">
        <v>32186</v>
      </c>
    </row>
    <row r="808" customFormat="false" ht="12.75" hidden="false" customHeight="false" outlineLevel="0" collapsed="false">
      <c r="A808" s="837" t="s">
        <v>485</v>
      </c>
      <c r="B808" s="838" t="n">
        <v>76800</v>
      </c>
      <c r="C808" s="838" t="n">
        <v>76800</v>
      </c>
      <c r="D808" s="838" t="n">
        <v>76800</v>
      </c>
      <c r="E808" s="839" t="n">
        <v>100</v>
      </c>
      <c r="F808" s="838" t="n">
        <v>25600</v>
      </c>
    </row>
    <row r="809" customFormat="false" ht="38.25" hidden="false" customHeight="false" outlineLevel="0" collapsed="false">
      <c r="A809" s="837" t="s">
        <v>493</v>
      </c>
      <c r="B809" s="838" t="n">
        <v>76800</v>
      </c>
      <c r="C809" s="838" t="n">
        <v>76800</v>
      </c>
      <c r="D809" s="838" t="n">
        <v>76800</v>
      </c>
      <c r="E809" s="839" t="n">
        <v>100</v>
      </c>
      <c r="F809" s="838" t="n">
        <v>25600</v>
      </c>
    </row>
    <row r="810" customFormat="false" ht="12.75" hidden="false" customHeight="false" outlineLevel="0" collapsed="false">
      <c r="A810" s="837" t="s">
        <v>20</v>
      </c>
      <c r="B810" s="838" t="n">
        <v>0</v>
      </c>
      <c r="C810" s="838" t="n">
        <v>0</v>
      </c>
      <c r="D810" s="838" t="n">
        <v>1464.65</v>
      </c>
      <c r="E810" s="840" t="s">
        <v>16</v>
      </c>
      <c r="F810" s="838" t="n">
        <v>-19895.45</v>
      </c>
    </row>
    <row r="811" s="836" customFormat="true" ht="12.75" hidden="false" customHeight="false" outlineLevel="0" collapsed="false">
      <c r="A811" s="831" t="s">
        <v>327</v>
      </c>
      <c r="B811" s="832"/>
      <c r="C811" s="832"/>
      <c r="D811" s="832"/>
      <c r="E811" s="839"/>
      <c r="F811" s="832"/>
    </row>
    <row r="812" customFormat="false" ht="12.75" hidden="false" customHeight="false" outlineLevel="0" collapsed="false">
      <c r="A812" s="831" t="s">
        <v>346</v>
      </c>
      <c r="B812" s="832" t="n">
        <v>5357028</v>
      </c>
      <c r="C812" s="832" t="n">
        <v>5357028</v>
      </c>
      <c r="D812" s="832" t="n">
        <v>4872456.15</v>
      </c>
      <c r="E812" s="833" t="n">
        <v>90.9544648637267</v>
      </c>
      <c r="F812" s="832" t="n">
        <v>1113384.15</v>
      </c>
    </row>
    <row r="813" customFormat="false" ht="12.75" hidden="false" customHeight="false" outlineLevel="0" collapsed="false">
      <c r="A813" s="837" t="s">
        <v>360</v>
      </c>
      <c r="B813" s="838" t="n">
        <v>5357028</v>
      </c>
      <c r="C813" s="838" t="n">
        <v>5357028</v>
      </c>
      <c r="D813" s="838" t="n">
        <v>4872456.15</v>
      </c>
      <c r="E813" s="839" t="n">
        <v>90.9544648637267</v>
      </c>
      <c r="F813" s="838" t="n">
        <v>1113384.15</v>
      </c>
    </row>
    <row r="814" customFormat="false" ht="25.5" hidden="false" customHeight="false" outlineLevel="0" collapsed="false">
      <c r="A814" s="837" t="s">
        <v>362</v>
      </c>
      <c r="B814" s="838" t="n">
        <v>2761918</v>
      </c>
      <c r="C814" s="838" t="n">
        <v>2761918</v>
      </c>
      <c r="D814" s="838" t="n">
        <v>2761914.92</v>
      </c>
      <c r="E814" s="839" t="n">
        <v>99.9998884832931</v>
      </c>
      <c r="F814" s="838" t="n">
        <v>658358.92</v>
      </c>
    </row>
    <row r="815" customFormat="false" ht="25.5" hidden="false" customHeight="false" outlineLevel="0" collapsed="false">
      <c r="A815" s="837" t="s">
        <v>571</v>
      </c>
      <c r="B815" s="838" t="n">
        <v>2595110</v>
      </c>
      <c r="C815" s="838" t="n">
        <v>2595110</v>
      </c>
      <c r="D815" s="838" t="n">
        <v>2110541.23</v>
      </c>
      <c r="E815" s="839" t="n">
        <v>81.3276211798344</v>
      </c>
      <c r="F815" s="838" t="n">
        <v>455025.23</v>
      </c>
    </row>
    <row r="816" customFormat="false" ht="12.75" hidden="false" customHeight="false" outlineLevel="0" collapsed="false">
      <c r="A816" s="831" t="s">
        <v>540</v>
      </c>
      <c r="B816" s="832" t="n">
        <v>5357028</v>
      </c>
      <c r="C816" s="832" t="n">
        <v>5357028</v>
      </c>
      <c r="D816" s="832" t="n">
        <v>4872456.15</v>
      </c>
      <c r="E816" s="833" t="n">
        <v>90.9544648637267</v>
      </c>
      <c r="F816" s="832" t="n">
        <v>1296202.3</v>
      </c>
    </row>
    <row r="817" customFormat="false" ht="12.75" hidden="false" customHeight="false" outlineLevel="0" collapsed="false">
      <c r="A817" s="837" t="s">
        <v>365</v>
      </c>
      <c r="B817" s="838" t="n">
        <v>5357028</v>
      </c>
      <c r="C817" s="838" t="n">
        <v>5357028</v>
      </c>
      <c r="D817" s="838" t="n">
        <v>4872456.15</v>
      </c>
      <c r="E817" s="839" t="n">
        <v>90.9544648637267</v>
      </c>
      <c r="F817" s="838" t="n">
        <v>1296202.3</v>
      </c>
    </row>
    <row r="818" customFormat="false" ht="12.75" hidden="false" customHeight="false" outlineLevel="0" collapsed="false">
      <c r="A818" s="837" t="s">
        <v>367</v>
      </c>
      <c r="B818" s="838" t="n">
        <v>2696635</v>
      </c>
      <c r="C818" s="838" t="n">
        <v>2696635</v>
      </c>
      <c r="D818" s="838" t="n">
        <v>2696632.42</v>
      </c>
      <c r="E818" s="839" t="n">
        <v>99.9999043252053</v>
      </c>
      <c r="F818" s="838" t="n">
        <v>819726.97</v>
      </c>
    </row>
    <row r="819" customFormat="false" ht="12.75" hidden="false" customHeight="false" outlineLevel="0" collapsed="false">
      <c r="A819" s="837" t="s">
        <v>369</v>
      </c>
      <c r="B819" s="838" t="n">
        <v>48242</v>
      </c>
      <c r="C819" s="838" t="n">
        <v>48242</v>
      </c>
      <c r="D819" s="838" t="n">
        <v>48241.01</v>
      </c>
      <c r="E819" s="839" t="n">
        <v>99.997947846275</v>
      </c>
      <c r="F819" s="838" t="n">
        <v>11676.26</v>
      </c>
    </row>
    <row r="820" customFormat="false" ht="12.75" hidden="false" customHeight="false" outlineLevel="0" collapsed="false">
      <c r="A820" s="837" t="s">
        <v>371</v>
      </c>
      <c r="B820" s="838" t="n">
        <v>38876</v>
      </c>
      <c r="C820" s="838" t="n">
        <v>38876</v>
      </c>
      <c r="D820" s="838" t="n">
        <v>38875.87</v>
      </c>
      <c r="E820" s="839" t="n">
        <v>99.9996656034572</v>
      </c>
      <c r="F820" s="838" t="n">
        <v>9270.1</v>
      </c>
    </row>
    <row r="821" customFormat="false" ht="12.75" hidden="false" customHeight="false" outlineLevel="0" collapsed="false">
      <c r="A821" s="837" t="s">
        <v>375</v>
      </c>
      <c r="B821" s="838" t="n">
        <v>2648393</v>
      </c>
      <c r="C821" s="838" t="n">
        <v>2648393</v>
      </c>
      <c r="D821" s="838" t="n">
        <v>2648391.41</v>
      </c>
      <c r="E821" s="839" t="n">
        <v>99.999939963593</v>
      </c>
      <c r="F821" s="838" t="n">
        <v>808050.71</v>
      </c>
    </row>
    <row r="822" customFormat="false" ht="12.75" hidden="false" customHeight="false" outlineLevel="0" collapsed="false">
      <c r="A822" s="837" t="s">
        <v>485</v>
      </c>
      <c r="B822" s="838" t="n">
        <v>2660393</v>
      </c>
      <c r="C822" s="838" t="n">
        <v>2660393</v>
      </c>
      <c r="D822" s="838" t="n">
        <v>2175823.73</v>
      </c>
      <c r="E822" s="839" t="n">
        <v>81.7858011955377</v>
      </c>
      <c r="F822" s="838" t="n">
        <v>476475.33</v>
      </c>
    </row>
    <row r="823" customFormat="false" ht="12.75" hidden="false" customHeight="false" outlineLevel="0" collapsed="false">
      <c r="A823" s="837" t="s">
        <v>487</v>
      </c>
      <c r="B823" s="838" t="n">
        <v>65283</v>
      </c>
      <c r="C823" s="838" t="n">
        <v>65283</v>
      </c>
      <c r="D823" s="838" t="n">
        <v>65282.5</v>
      </c>
      <c r="E823" s="839" t="n">
        <v>99.9992341038249</v>
      </c>
      <c r="F823" s="838" t="n">
        <v>21449.5</v>
      </c>
    </row>
    <row r="824" customFormat="false" ht="25.5" hidden="false" customHeight="false" outlineLevel="0" collapsed="false">
      <c r="A824" s="837" t="s">
        <v>559</v>
      </c>
      <c r="B824" s="838" t="n">
        <v>65283</v>
      </c>
      <c r="C824" s="838" t="n">
        <v>65283</v>
      </c>
      <c r="D824" s="838" t="n">
        <v>65282.5</v>
      </c>
      <c r="E824" s="839" t="n">
        <v>99.9992341038249</v>
      </c>
      <c r="F824" s="838" t="n">
        <v>21449.5</v>
      </c>
    </row>
    <row r="825" customFormat="false" ht="38.25" hidden="false" customHeight="false" outlineLevel="0" collapsed="false">
      <c r="A825" s="837" t="s">
        <v>561</v>
      </c>
      <c r="B825" s="838" t="n">
        <v>65283</v>
      </c>
      <c r="C825" s="838" t="n">
        <v>65283</v>
      </c>
      <c r="D825" s="838" t="n">
        <v>65282.5</v>
      </c>
      <c r="E825" s="839" t="n">
        <v>99.9992341038249</v>
      </c>
      <c r="F825" s="838" t="n">
        <v>21449.5</v>
      </c>
    </row>
    <row r="826" customFormat="false" ht="12.75" hidden="false" customHeight="false" outlineLevel="0" collapsed="false">
      <c r="A826" s="837" t="s">
        <v>573</v>
      </c>
      <c r="B826" s="838" t="n">
        <v>2595110</v>
      </c>
      <c r="C826" s="838" t="n">
        <v>2595110</v>
      </c>
      <c r="D826" s="838" t="n">
        <v>2110541.23</v>
      </c>
      <c r="E826" s="839" t="n">
        <v>81.3276211798344</v>
      </c>
      <c r="F826" s="838" t="n">
        <v>455025.83</v>
      </c>
    </row>
    <row r="827" customFormat="false" ht="38.25" hidden="false" customHeight="false" outlineLevel="0" collapsed="false">
      <c r="A827" s="837" t="s">
        <v>575</v>
      </c>
      <c r="B827" s="838" t="n">
        <v>2595110</v>
      </c>
      <c r="C827" s="838" t="n">
        <v>2595110</v>
      </c>
      <c r="D827" s="838" t="n">
        <v>2110541.23</v>
      </c>
      <c r="E827" s="839" t="n">
        <v>81.3276211798344</v>
      </c>
      <c r="F827" s="838" t="n">
        <v>455025.83</v>
      </c>
    </row>
    <row r="828" customFormat="false" ht="12.75" hidden="false" customHeight="false" outlineLevel="0" collapsed="false">
      <c r="A828" s="837" t="s">
        <v>20</v>
      </c>
      <c r="B828" s="838" t="n">
        <v>0</v>
      </c>
      <c r="C828" s="838" t="n">
        <v>0</v>
      </c>
      <c r="D828" s="838" t="n">
        <v>0</v>
      </c>
      <c r="E828" s="840" t="s">
        <v>16</v>
      </c>
      <c r="F828" s="838" t="n">
        <v>-182818.15</v>
      </c>
    </row>
    <row r="829" s="836" customFormat="true" ht="12.75" hidden="false" customHeight="false" outlineLevel="0" collapsed="false">
      <c r="A829" s="831" t="s">
        <v>625</v>
      </c>
      <c r="B829" s="832"/>
      <c r="C829" s="832"/>
      <c r="D829" s="832"/>
      <c r="E829" s="839"/>
      <c r="F829" s="832"/>
    </row>
    <row r="830" customFormat="false" ht="12.75" hidden="false" customHeight="false" outlineLevel="0" collapsed="false">
      <c r="A830" s="831" t="s">
        <v>346</v>
      </c>
      <c r="B830" s="832" t="n">
        <v>2548326</v>
      </c>
      <c r="C830" s="832" t="n">
        <v>2548326</v>
      </c>
      <c r="D830" s="832" t="n">
        <v>2505694.04</v>
      </c>
      <c r="E830" s="833" t="n">
        <v>98.3270601955951</v>
      </c>
      <c r="F830" s="832" t="n">
        <v>2160400.04</v>
      </c>
    </row>
    <row r="831" customFormat="false" ht="12.75" hidden="false" customHeight="false" outlineLevel="0" collapsed="false">
      <c r="A831" s="837" t="s">
        <v>360</v>
      </c>
      <c r="B831" s="838" t="n">
        <v>2548326</v>
      </c>
      <c r="C831" s="838" t="n">
        <v>2548326</v>
      </c>
      <c r="D831" s="838" t="n">
        <v>2505694.04</v>
      </c>
      <c r="E831" s="839" t="n">
        <v>98.3270601955951</v>
      </c>
      <c r="F831" s="838" t="n">
        <v>2160400.04</v>
      </c>
    </row>
    <row r="832" customFormat="false" ht="25.5" hidden="false" customHeight="false" outlineLevel="0" collapsed="false">
      <c r="A832" s="837" t="s">
        <v>362</v>
      </c>
      <c r="B832" s="838" t="n">
        <v>2548326</v>
      </c>
      <c r="C832" s="838" t="n">
        <v>2548326</v>
      </c>
      <c r="D832" s="838" t="n">
        <v>2505694.04</v>
      </c>
      <c r="E832" s="839" t="n">
        <v>98.3270601955951</v>
      </c>
      <c r="F832" s="838" t="n">
        <v>2160400.04</v>
      </c>
    </row>
    <row r="833" customFormat="false" ht="12.75" hidden="false" customHeight="false" outlineLevel="0" collapsed="false">
      <c r="A833" s="831" t="s">
        <v>540</v>
      </c>
      <c r="B833" s="832" t="n">
        <v>2548326</v>
      </c>
      <c r="C833" s="832" t="n">
        <v>2548326</v>
      </c>
      <c r="D833" s="832" t="n">
        <v>2505694.04</v>
      </c>
      <c r="E833" s="833" t="n">
        <v>98.3270601955951</v>
      </c>
      <c r="F833" s="832" t="n">
        <v>2203574.81</v>
      </c>
    </row>
    <row r="834" customFormat="false" ht="12.75" hidden="false" customHeight="false" outlineLevel="0" collapsed="false">
      <c r="A834" s="837" t="s">
        <v>365</v>
      </c>
      <c r="B834" s="838" t="n">
        <v>2548326</v>
      </c>
      <c r="C834" s="838" t="n">
        <v>2548326</v>
      </c>
      <c r="D834" s="838" t="n">
        <v>2505694.04</v>
      </c>
      <c r="E834" s="839" t="n">
        <v>98.3270601955951</v>
      </c>
      <c r="F834" s="838" t="n">
        <v>2203574.81</v>
      </c>
    </row>
    <row r="835" customFormat="false" ht="12.75" hidden="false" customHeight="false" outlineLevel="0" collapsed="false">
      <c r="A835" s="837" t="s">
        <v>367</v>
      </c>
      <c r="B835" s="838" t="n">
        <v>15508</v>
      </c>
      <c r="C835" s="838" t="n">
        <v>15508</v>
      </c>
      <c r="D835" s="838" t="n">
        <v>12440.86</v>
      </c>
      <c r="E835" s="839" t="n">
        <v>80.2222078927006</v>
      </c>
      <c r="F835" s="838" t="n">
        <v>7562.5</v>
      </c>
    </row>
    <row r="836" customFormat="false" ht="12.75" hidden="false" customHeight="false" outlineLevel="0" collapsed="false">
      <c r="A836" s="837" t="s">
        <v>375</v>
      </c>
      <c r="B836" s="838" t="n">
        <v>15508</v>
      </c>
      <c r="C836" s="838" t="n">
        <v>15508</v>
      </c>
      <c r="D836" s="838" t="n">
        <v>12440.86</v>
      </c>
      <c r="E836" s="839" t="n">
        <v>80.2222078927006</v>
      </c>
      <c r="F836" s="838" t="n">
        <v>7562.5</v>
      </c>
    </row>
    <row r="837" customFormat="false" ht="12.75" hidden="false" customHeight="false" outlineLevel="0" collapsed="false">
      <c r="A837" s="837" t="s">
        <v>485</v>
      </c>
      <c r="B837" s="838" t="n">
        <v>2532818</v>
      </c>
      <c r="C837" s="838" t="n">
        <v>2532818</v>
      </c>
      <c r="D837" s="838" t="n">
        <v>2493253.18</v>
      </c>
      <c r="E837" s="839" t="n">
        <v>98.4379130280976</v>
      </c>
      <c r="F837" s="838" t="n">
        <v>2196012.31</v>
      </c>
    </row>
    <row r="838" customFormat="false" ht="38.25" hidden="false" customHeight="false" outlineLevel="0" collapsed="false">
      <c r="A838" s="837" t="s">
        <v>493</v>
      </c>
      <c r="B838" s="838" t="n">
        <v>2532818</v>
      </c>
      <c r="C838" s="838" t="n">
        <v>2532818</v>
      </c>
      <c r="D838" s="838" t="n">
        <v>2493253.18</v>
      </c>
      <c r="E838" s="839" t="n">
        <v>98.4379130280976</v>
      </c>
      <c r="F838" s="838" t="n">
        <v>2196012.31</v>
      </c>
    </row>
    <row r="839" customFormat="false" ht="12.75" hidden="false" customHeight="false" outlineLevel="0" collapsed="false">
      <c r="A839" s="837" t="s">
        <v>20</v>
      </c>
      <c r="B839" s="838" t="n">
        <v>0</v>
      </c>
      <c r="C839" s="838" t="n">
        <v>0</v>
      </c>
      <c r="D839" s="838" t="n">
        <v>0</v>
      </c>
      <c r="E839" s="840" t="s">
        <v>16</v>
      </c>
      <c r="F839" s="838" t="n">
        <v>-43174.77</v>
      </c>
    </row>
    <row r="840" s="836" customFormat="true" ht="12.75" hidden="false" customHeight="false" outlineLevel="0" collapsed="false">
      <c r="A840" s="831" t="s">
        <v>1188</v>
      </c>
      <c r="B840" s="832"/>
      <c r="C840" s="832"/>
      <c r="D840" s="832"/>
      <c r="E840" s="839"/>
      <c r="F840" s="832"/>
    </row>
    <row r="841" customFormat="false" ht="12.75" hidden="false" customHeight="false" outlineLevel="0" collapsed="false">
      <c r="A841" s="831" t="s">
        <v>346</v>
      </c>
      <c r="B841" s="832" t="n">
        <v>147765517</v>
      </c>
      <c r="C841" s="832" t="n">
        <v>147765517</v>
      </c>
      <c r="D841" s="832" t="n">
        <v>147742562.48</v>
      </c>
      <c r="E841" s="833" t="n">
        <v>99.9844655773106</v>
      </c>
      <c r="F841" s="832" t="n">
        <v>19678362.55</v>
      </c>
    </row>
    <row r="842" customFormat="false" ht="25.5" hidden="false" customHeight="false" outlineLevel="0" collapsed="false">
      <c r="A842" s="837" t="s">
        <v>64</v>
      </c>
      <c r="B842" s="838" t="n">
        <v>0</v>
      </c>
      <c r="C842" s="838" t="n">
        <v>0</v>
      </c>
      <c r="D842" s="838" t="n">
        <v>0</v>
      </c>
      <c r="E842" s="840" t="s">
        <v>16</v>
      </c>
      <c r="F842" s="838" t="n">
        <v>-1568.93</v>
      </c>
    </row>
    <row r="843" customFormat="false" ht="12.75" hidden="false" customHeight="false" outlineLevel="0" collapsed="false">
      <c r="A843" s="837" t="s">
        <v>360</v>
      </c>
      <c r="B843" s="838" t="n">
        <v>147765517</v>
      </c>
      <c r="C843" s="838" t="n">
        <v>147765517</v>
      </c>
      <c r="D843" s="838" t="n">
        <v>147742562.48</v>
      </c>
      <c r="E843" s="839" t="n">
        <v>99.9844655773106</v>
      </c>
      <c r="F843" s="838" t="n">
        <v>19679931.48</v>
      </c>
    </row>
    <row r="844" customFormat="false" ht="25.5" hidden="false" customHeight="false" outlineLevel="0" collapsed="false">
      <c r="A844" s="837" t="s">
        <v>362</v>
      </c>
      <c r="B844" s="838" t="n">
        <v>147765517</v>
      </c>
      <c r="C844" s="838" t="n">
        <v>147765517</v>
      </c>
      <c r="D844" s="838" t="n">
        <v>147742562.48</v>
      </c>
      <c r="E844" s="839" t="n">
        <v>99.9844655773106</v>
      </c>
      <c r="F844" s="838" t="n">
        <v>19679931.48</v>
      </c>
    </row>
    <row r="845" customFormat="false" ht="12.75" hidden="false" customHeight="false" outlineLevel="0" collapsed="false">
      <c r="A845" s="831" t="s">
        <v>540</v>
      </c>
      <c r="B845" s="832" t="n">
        <v>149102119</v>
      </c>
      <c r="C845" s="832" t="n">
        <v>149102119</v>
      </c>
      <c r="D845" s="832" t="n">
        <v>149079164.48</v>
      </c>
      <c r="E845" s="833" t="n">
        <v>99.9846048331479</v>
      </c>
      <c r="F845" s="832" t="n">
        <v>19762796.35</v>
      </c>
    </row>
    <row r="846" customFormat="false" ht="12.75" hidden="false" customHeight="false" outlineLevel="0" collapsed="false">
      <c r="A846" s="837" t="s">
        <v>365</v>
      </c>
      <c r="B846" s="838" t="n">
        <v>149102119</v>
      </c>
      <c r="C846" s="838" t="n">
        <v>149102119</v>
      </c>
      <c r="D846" s="838" t="n">
        <v>149079164.48</v>
      </c>
      <c r="E846" s="839" t="n">
        <v>99.9846048331479</v>
      </c>
      <c r="F846" s="838" t="n">
        <v>19762796.35</v>
      </c>
    </row>
    <row r="847" customFormat="false" ht="12.75" hidden="false" customHeight="false" outlineLevel="0" collapsed="false">
      <c r="A847" s="837" t="s">
        <v>397</v>
      </c>
      <c r="B847" s="838" t="n">
        <v>147096535</v>
      </c>
      <c r="C847" s="838" t="n">
        <v>147096535</v>
      </c>
      <c r="D847" s="838" t="n">
        <v>147084405.72</v>
      </c>
      <c r="E847" s="839" t="n">
        <v>99.9917542041354</v>
      </c>
      <c r="F847" s="838" t="n">
        <v>19753239.23</v>
      </c>
    </row>
    <row r="848" customFormat="false" ht="12.75" hidden="false" customHeight="false" outlineLevel="0" collapsed="false">
      <c r="A848" s="837" t="s">
        <v>399</v>
      </c>
      <c r="B848" s="838" t="n">
        <v>147096535</v>
      </c>
      <c r="C848" s="838" t="n">
        <v>147096535</v>
      </c>
      <c r="D848" s="838" t="n">
        <v>147084405.72</v>
      </c>
      <c r="E848" s="839" t="n">
        <v>99.9917542041354</v>
      </c>
      <c r="F848" s="838" t="n">
        <v>19753239.23</v>
      </c>
    </row>
    <row r="849" customFormat="false" ht="12.75" hidden="false" customHeight="false" outlineLevel="0" collapsed="false">
      <c r="A849" s="837" t="s">
        <v>485</v>
      </c>
      <c r="B849" s="838" t="n">
        <v>2005584</v>
      </c>
      <c r="C849" s="838" t="n">
        <v>2005584</v>
      </c>
      <c r="D849" s="838" t="n">
        <v>1994758.76</v>
      </c>
      <c r="E849" s="839" t="n">
        <v>99.4602449959713</v>
      </c>
      <c r="F849" s="838" t="n">
        <v>9557.12</v>
      </c>
    </row>
    <row r="850" customFormat="false" ht="38.25" hidden="false" customHeight="false" outlineLevel="0" collapsed="false">
      <c r="A850" s="837" t="s">
        <v>493</v>
      </c>
      <c r="B850" s="838" t="n">
        <v>2005584</v>
      </c>
      <c r="C850" s="838" t="n">
        <v>2005584</v>
      </c>
      <c r="D850" s="838" t="n">
        <v>1994758.76</v>
      </c>
      <c r="E850" s="839" t="n">
        <v>99.4602449959713</v>
      </c>
      <c r="F850" s="838" t="n">
        <v>9557.12</v>
      </c>
    </row>
    <row r="851" customFormat="false" ht="12.75" hidden="false" customHeight="false" outlineLevel="0" collapsed="false">
      <c r="A851" s="837" t="s">
        <v>20</v>
      </c>
      <c r="B851" s="838" t="n">
        <v>-1336602</v>
      </c>
      <c r="C851" s="838" t="n">
        <v>-1336602</v>
      </c>
      <c r="D851" s="838" t="n">
        <v>-1336601.99999997</v>
      </c>
      <c r="E851" s="840" t="s">
        <v>16</v>
      </c>
      <c r="F851" s="838" t="n">
        <v>-84433.799999997</v>
      </c>
    </row>
    <row r="852" customFormat="false" ht="12.75" hidden="false" customHeight="false" outlineLevel="0" collapsed="false">
      <c r="A852" s="837" t="s">
        <v>21</v>
      </c>
      <c r="B852" s="838" t="n">
        <v>1336602</v>
      </c>
      <c r="C852" s="838" t="n">
        <v>1336602</v>
      </c>
      <c r="D852" s="841" t="s">
        <v>16</v>
      </c>
      <c r="E852" s="840" t="s">
        <v>16</v>
      </c>
      <c r="F852" s="841" t="s">
        <v>16</v>
      </c>
    </row>
    <row r="853" customFormat="false" ht="12.75" hidden="false" customHeight="false" outlineLevel="0" collapsed="false">
      <c r="A853" s="837" t="s">
        <v>84</v>
      </c>
      <c r="B853" s="838" t="n">
        <v>1336602</v>
      </c>
      <c r="C853" s="838" t="n">
        <v>1336602</v>
      </c>
      <c r="D853" s="841" t="s">
        <v>16</v>
      </c>
      <c r="E853" s="840" t="s">
        <v>16</v>
      </c>
      <c r="F853" s="841" t="s">
        <v>16</v>
      </c>
    </row>
    <row r="854" customFormat="false" ht="38.25" hidden="false" customHeight="false" outlineLevel="0" collapsed="false">
      <c r="A854" s="837" t="s">
        <v>85</v>
      </c>
      <c r="B854" s="838" t="n">
        <v>1336602</v>
      </c>
      <c r="C854" s="838" t="n">
        <v>1336602</v>
      </c>
      <c r="D854" s="841" t="s">
        <v>16</v>
      </c>
      <c r="E854" s="840" t="s">
        <v>16</v>
      </c>
      <c r="F854" s="841" t="s">
        <v>16</v>
      </c>
    </row>
    <row r="855" s="836" customFormat="true" ht="12.75" hidden="false" customHeight="false" outlineLevel="0" collapsed="false">
      <c r="A855" s="831" t="s">
        <v>594</v>
      </c>
      <c r="B855" s="832"/>
      <c r="C855" s="832"/>
      <c r="D855" s="832"/>
      <c r="E855" s="839"/>
      <c r="F855" s="832"/>
    </row>
    <row r="856" customFormat="false" ht="12.75" hidden="false" customHeight="false" outlineLevel="0" collapsed="false">
      <c r="A856" s="831" t="s">
        <v>346</v>
      </c>
      <c r="B856" s="832" t="n">
        <v>147765517</v>
      </c>
      <c r="C856" s="832" t="n">
        <v>147765517</v>
      </c>
      <c r="D856" s="832" t="n">
        <v>147742562.48</v>
      </c>
      <c r="E856" s="833" t="n">
        <v>99.9844655773106</v>
      </c>
      <c r="F856" s="832" t="n">
        <v>19678362.55</v>
      </c>
    </row>
    <row r="857" customFormat="false" ht="25.5" hidden="false" customHeight="false" outlineLevel="0" collapsed="false">
      <c r="A857" s="837" t="s">
        <v>64</v>
      </c>
      <c r="B857" s="838" t="n">
        <v>0</v>
      </c>
      <c r="C857" s="838" t="n">
        <v>0</v>
      </c>
      <c r="D857" s="838" t="n">
        <v>0</v>
      </c>
      <c r="E857" s="840" t="s">
        <v>16</v>
      </c>
      <c r="F857" s="838" t="n">
        <v>-1568.93</v>
      </c>
    </row>
    <row r="858" customFormat="false" ht="12.75" hidden="false" customHeight="false" outlineLevel="0" collapsed="false">
      <c r="A858" s="837" t="s">
        <v>360</v>
      </c>
      <c r="B858" s="838" t="n">
        <v>147765517</v>
      </c>
      <c r="C858" s="838" t="n">
        <v>147765517</v>
      </c>
      <c r="D858" s="838" t="n">
        <v>147742562.48</v>
      </c>
      <c r="E858" s="839" t="n">
        <v>99.9844655773106</v>
      </c>
      <c r="F858" s="838" t="n">
        <v>19679931.48</v>
      </c>
    </row>
    <row r="859" customFormat="false" ht="25.5" hidden="false" customHeight="false" outlineLevel="0" collapsed="false">
      <c r="A859" s="837" t="s">
        <v>362</v>
      </c>
      <c r="B859" s="838" t="n">
        <v>147765517</v>
      </c>
      <c r="C859" s="838" t="n">
        <v>147765517</v>
      </c>
      <c r="D859" s="838" t="n">
        <v>147742562.48</v>
      </c>
      <c r="E859" s="839" t="n">
        <v>99.9844655773106</v>
      </c>
      <c r="F859" s="838" t="n">
        <v>19679931.48</v>
      </c>
    </row>
    <row r="860" customFormat="false" ht="12.75" hidden="false" customHeight="false" outlineLevel="0" collapsed="false">
      <c r="A860" s="831" t="s">
        <v>540</v>
      </c>
      <c r="B860" s="832" t="n">
        <v>149102119</v>
      </c>
      <c r="C860" s="832" t="n">
        <v>149102119</v>
      </c>
      <c r="D860" s="832" t="n">
        <v>149079164.48</v>
      </c>
      <c r="E860" s="833" t="n">
        <v>99.9846048331479</v>
      </c>
      <c r="F860" s="832" t="n">
        <v>19762796.35</v>
      </c>
    </row>
    <row r="861" customFormat="false" ht="12.75" hidden="false" customHeight="false" outlineLevel="0" collapsed="false">
      <c r="A861" s="837" t="s">
        <v>365</v>
      </c>
      <c r="B861" s="838" t="n">
        <v>149102119</v>
      </c>
      <c r="C861" s="838" t="n">
        <v>149102119</v>
      </c>
      <c r="D861" s="838" t="n">
        <v>149079164.48</v>
      </c>
      <c r="E861" s="839" t="n">
        <v>99.9846048331479</v>
      </c>
      <c r="F861" s="838" t="n">
        <v>19762796.35</v>
      </c>
    </row>
    <row r="862" customFormat="false" ht="12.75" hidden="false" customHeight="false" outlineLevel="0" collapsed="false">
      <c r="A862" s="837" t="s">
        <v>397</v>
      </c>
      <c r="B862" s="838" t="n">
        <v>147096535</v>
      </c>
      <c r="C862" s="838" t="n">
        <v>147096535</v>
      </c>
      <c r="D862" s="838" t="n">
        <v>147084405.72</v>
      </c>
      <c r="E862" s="839" t="n">
        <v>99.9917542041354</v>
      </c>
      <c r="F862" s="838" t="n">
        <v>19753239.23</v>
      </c>
    </row>
    <row r="863" customFormat="false" ht="12.75" hidden="false" customHeight="false" outlineLevel="0" collapsed="false">
      <c r="A863" s="837" t="s">
        <v>399</v>
      </c>
      <c r="B863" s="838" t="n">
        <v>147096535</v>
      </c>
      <c r="C863" s="838" t="n">
        <v>147096535</v>
      </c>
      <c r="D863" s="838" t="n">
        <v>147084405.72</v>
      </c>
      <c r="E863" s="839" t="n">
        <v>99.9917542041354</v>
      </c>
      <c r="F863" s="838" t="n">
        <v>19753239.23</v>
      </c>
    </row>
    <row r="864" customFormat="false" ht="12.75" hidden="false" customHeight="false" outlineLevel="0" collapsed="false">
      <c r="A864" s="837" t="s">
        <v>485</v>
      </c>
      <c r="B864" s="838" t="n">
        <v>2005584</v>
      </c>
      <c r="C864" s="838" t="n">
        <v>2005584</v>
      </c>
      <c r="D864" s="838" t="n">
        <v>1994758.76</v>
      </c>
      <c r="E864" s="839" t="n">
        <v>99.4602449959713</v>
      </c>
      <c r="F864" s="838" t="n">
        <v>9557.12</v>
      </c>
    </row>
    <row r="865" customFormat="false" ht="38.25" hidden="false" customHeight="false" outlineLevel="0" collapsed="false">
      <c r="A865" s="837" t="s">
        <v>493</v>
      </c>
      <c r="B865" s="838" t="n">
        <v>2005584</v>
      </c>
      <c r="C865" s="838" t="n">
        <v>2005584</v>
      </c>
      <c r="D865" s="838" t="n">
        <v>1994758.76</v>
      </c>
      <c r="E865" s="839" t="n">
        <v>99.4602449959713</v>
      </c>
      <c r="F865" s="838" t="n">
        <v>9557.12</v>
      </c>
    </row>
    <row r="866" customFormat="false" ht="12.75" hidden="false" customHeight="false" outlineLevel="0" collapsed="false">
      <c r="A866" s="837" t="s">
        <v>20</v>
      </c>
      <c r="B866" s="838" t="n">
        <v>-1336602</v>
      </c>
      <c r="C866" s="838" t="n">
        <v>-1336602</v>
      </c>
      <c r="D866" s="838" t="n">
        <v>-1336602</v>
      </c>
      <c r="E866" s="840" t="s">
        <v>16</v>
      </c>
      <c r="F866" s="838" t="n">
        <v>-84433.800000001</v>
      </c>
    </row>
    <row r="867" customFormat="false" ht="12.75" hidden="false" customHeight="false" outlineLevel="0" collapsed="false">
      <c r="A867" s="837" t="s">
        <v>21</v>
      </c>
      <c r="B867" s="838" t="n">
        <v>1336602</v>
      </c>
      <c r="C867" s="838" t="n">
        <v>1336602</v>
      </c>
      <c r="D867" s="841" t="s">
        <v>16</v>
      </c>
      <c r="E867" s="840" t="s">
        <v>16</v>
      </c>
      <c r="F867" s="841" t="s">
        <v>16</v>
      </c>
    </row>
    <row r="868" customFormat="false" ht="12.75" hidden="false" customHeight="false" outlineLevel="0" collapsed="false">
      <c r="A868" s="837" t="s">
        <v>84</v>
      </c>
      <c r="B868" s="838" t="n">
        <v>1336602</v>
      </c>
      <c r="C868" s="838" t="n">
        <v>1336602</v>
      </c>
      <c r="D868" s="841" t="s">
        <v>16</v>
      </c>
      <c r="E868" s="840" t="s">
        <v>16</v>
      </c>
      <c r="F868" s="841" t="s">
        <v>16</v>
      </c>
    </row>
    <row r="869" customFormat="false" ht="38.25" hidden="false" customHeight="false" outlineLevel="0" collapsed="false">
      <c r="A869" s="837" t="s">
        <v>85</v>
      </c>
      <c r="B869" s="838" t="n">
        <v>1336602</v>
      </c>
      <c r="C869" s="838" t="n">
        <v>1336602</v>
      </c>
      <c r="D869" s="841" t="s">
        <v>16</v>
      </c>
      <c r="E869" s="840" t="s">
        <v>16</v>
      </c>
      <c r="F869" s="841" t="s">
        <v>16</v>
      </c>
    </row>
    <row r="870" s="836" customFormat="true" ht="12.75" hidden="false" customHeight="false" outlineLevel="0" collapsed="false">
      <c r="A870" s="831" t="s">
        <v>1189</v>
      </c>
      <c r="B870" s="832"/>
      <c r="C870" s="832"/>
      <c r="D870" s="832"/>
      <c r="E870" s="839"/>
      <c r="F870" s="832"/>
    </row>
    <row r="871" customFormat="false" ht="12.75" hidden="false" customHeight="false" outlineLevel="0" collapsed="false">
      <c r="A871" s="831" t="s">
        <v>346</v>
      </c>
      <c r="B871" s="832" t="n">
        <v>164465852</v>
      </c>
      <c r="C871" s="832" t="n">
        <v>164465852</v>
      </c>
      <c r="D871" s="832" t="n">
        <v>163982027.58</v>
      </c>
      <c r="E871" s="833" t="n">
        <v>99.7058207438709</v>
      </c>
      <c r="F871" s="832" t="n">
        <v>35594726.68</v>
      </c>
    </row>
    <row r="872" customFormat="false" ht="25.5" hidden="false" customHeight="false" outlineLevel="0" collapsed="false">
      <c r="A872" s="837" t="s">
        <v>64</v>
      </c>
      <c r="B872" s="838" t="n">
        <v>0</v>
      </c>
      <c r="C872" s="838" t="n">
        <v>0</v>
      </c>
      <c r="D872" s="838" t="n">
        <v>0</v>
      </c>
      <c r="E872" s="840" t="s">
        <v>16</v>
      </c>
      <c r="F872" s="838" t="n">
        <v>-10429.9</v>
      </c>
    </row>
    <row r="873" customFormat="false" ht="12.75" hidden="false" customHeight="false" outlineLevel="0" collapsed="false">
      <c r="A873" s="837" t="s">
        <v>360</v>
      </c>
      <c r="B873" s="838" t="n">
        <v>164465852</v>
      </c>
      <c r="C873" s="838" t="n">
        <v>164465852</v>
      </c>
      <c r="D873" s="838" t="n">
        <v>163982027.58</v>
      </c>
      <c r="E873" s="839" t="n">
        <v>99.7058207438709</v>
      </c>
      <c r="F873" s="838" t="n">
        <v>35605156.58</v>
      </c>
    </row>
    <row r="874" customFormat="false" ht="25.5" hidden="false" customHeight="false" outlineLevel="0" collapsed="false">
      <c r="A874" s="837" t="s">
        <v>362</v>
      </c>
      <c r="B874" s="838" t="n">
        <v>164465852</v>
      </c>
      <c r="C874" s="838" t="n">
        <v>164465852</v>
      </c>
      <c r="D874" s="838" t="n">
        <v>163982027.58</v>
      </c>
      <c r="E874" s="839" t="n">
        <v>99.7058207438709</v>
      </c>
      <c r="F874" s="838" t="n">
        <v>35605156.58</v>
      </c>
    </row>
    <row r="875" customFormat="false" ht="12.75" hidden="false" customHeight="false" outlineLevel="0" collapsed="false">
      <c r="A875" s="831" t="s">
        <v>540</v>
      </c>
      <c r="B875" s="832" t="n">
        <v>164465852</v>
      </c>
      <c r="C875" s="832" t="n">
        <v>164465852</v>
      </c>
      <c r="D875" s="832" t="n">
        <v>163982027.58</v>
      </c>
      <c r="E875" s="833" t="n">
        <v>99.7058207438709</v>
      </c>
      <c r="F875" s="832" t="n">
        <v>36036859.53</v>
      </c>
    </row>
    <row r="876" customFormat="false" ht="12.75" hidden="false" customHeight="false" outlineLevel="0" collapsed="false">
      <c r="A876" s="837" t="s">
        <v>365</v>
      </c>
      <c r="B876" s="838" t="n">
        <v>163328229</v>
      </c>
      <c r="C876" s="838" t="n">
        <v>163328229</v>
      </c>
      <c r="D876" s="838" t="n">
        <v>162959710.09</v>
      </c>
      <c r="E876" s="839" t="n">
        <v>99.774369126356</v>
      </c>
      <c r="F876" s="838" t="n">
        <v>35801923.21</v>
      </c>
    </row>
    <row r="877" customFormat="false" ht="12.75" hidden="false" customHeight="false" outlineLevel="0" collapsed="false">
      <c r="A877" s="837" t="s">
        <v>367</v>
      </c>
      <c r="B877" s="838" t="n">
        <v>3981756</v>
      </c>
      <c r="C877" s="838" t="n">
        <v>3981756</v>
      </c>
      <c r="D877" s="838" t="n">
        <v>3885997.85</v>
      </c>
      <c r="E877" s="839" t="n">
        <v>97.5950773980123</v>
      </c>
      <c r="F877" s="838" t="n">
        <v>227495.38</v>
      </c>
    </row>
    <row r="878" customFormat="false" ht="12.75" hidden="false" customHeight="false" outlineLevel="0" collapsed="false">
      <c r="A878" s="837" t="s">
        <v>369</v>
      </c>
      <c r="B878" s="838" t="n">
        <v>1085124</v>
      </c>
      <c r="C878" s="838" t="n">
        <v>1085124</v>
      </c>
      <c r="D878" s="838" t="n">
        <v>1058643.09</v>
      </c>
      <c r="E878" s="839" t="n">
        <v>97.5596420316941</v>
      </c>
      <c r="F878" s="838" t="n">
        <v>37767.7</v>
      </c>
    </row>
    <row r="879" customFormat="false" ht="12.75" hidden="false" customHeight="false" outlineLevel="0" collapsed="false">
      <c r="A879" s="837" t="s">
        <v>371</v>
      </c>
      <c r="B879" s="838" t="n">
        <v>879079</v>
      </c>
      <c r="C879" s="838" t="n">
        <v>879079</v>
      </c>
      <c r="D879" s="838" t="n">
        <v>858605.02</v>
      </c>
      <c r="E879" s="839" t="n">
        <v>97.6709738260156</v>
      </c>
      <c r="F879" s="838" t="n">
        <v>29706.48</v>
      </c>
    </row>
    <row r="880" customFormat="false" ht="12.75" hidden="false" customHeight="false" outlineLevel="0" collapsed="false">
      <c r="A880" s="837" t="s">
        <v>375</v>
      </c>
      <c r="B880" s="838" t="n">
        <v>2896632</v>
      </c>
      <c r="C880" s="838" t="n">
        <v>2896632</v>
      </c>
      <c r="D880" s="838" t="n">
        <v>2827354.76</v>
      </c>
      <c r="E880" s="839" t="n">
        <v>97.6083520447195</v>
      </c>
      <c r="F880" s="838" t="n">
        <v>189727.68</v>
      </c>
    </row>
    <row r="881" customFormat="false" ht="12.75" hidden="false" customHeight="false" outlineLevel="0" collapsed="false">
      <c r="A881" s="837" t="s">
        <v>397</v>
      </c>
      <c r="B881" s="838" t="n">
        <v>142705474</v>
      </c>
      <c r="C881" s="838" t="n">
        <v>142705474</v>
      </c>
      <c r="D881" s="838" t="n">
        <v>142696830.65</v>
      </c>
      <c r="E881" s="839" t="n">
        <v>99.9939432246306</v>
      </c>
      <c r="F881" s="838" t="n">
        <v>33161771.16</v>
      </c>
    </row>
    <row r="882" customFormat="false" ht="12.75" hidden="false" customHeight="false" outlineLevel="0" collapsed="false">
      <c r="A882" s="837" t="s">
        <v>399</v>
      </c>
      <c r="B882" s="838" t="n">
        <v>142705474</v>
      </c>
      <c r="C882" s="838" t="n">
        <v>142705474</v>
      </c>
      <c r="D882" s="838" t="n">
        <v>142696830.65</v>
      </c>
      <c r="E882" s="839" t="n">
        <v>99.9939432246306</v>
      </c>
      <c r="F882" s="838" t="n">
        <v>33161771.16</v>
      </c>
    </row>
    <row r="883" customFormat="false" ht="12.75" hidden="false" customHeight="false" outlineLevel="0" collapsed="false">
      <c r="A883" s="837" t="s">
        <v>485</v>
      </c>
      <c r="B883" s="838" t="n">
        <v>16640999</v>
      </c>
      <c r="C883" s="838" t="n">
        <v>16640999</v>
      </c>
      <c r="D883" s="838" t="n">
        <v>16376881.59</v>
      </c>
      <c r="E883" s="839" t="n">
        <v>98.412851235674</v>
      </c>
      <c r="F883" s="838" t="n">
        <v>2412656.67</v>
      </c>
    </row>
    <row r="884" customFormat="false" ht="38.25" hidden="false" customHeight="false" outlineLevel="0" collapsed="false">
      <c r="A884" s="837" t="s">
        <v>493</v>
      </c>
      <c r="B884" s="838" t="n">
        <v>16640999</v>
      </c>
      <c r="C884" s="838" t="n">
        <v>16640999</v>
      </c>
      <c r="D884" s="838" t="n">
        <v>16376881.59</v>
      </c>
      <c r="E884" s="839" t="n">
        <v>98.412851235674</v>
      </c>
      <c r="F884" s="838" t="n">
        <v>2412656.67</v>
      </c>
    </row>
    <row r="885" customFormat="false" ht="12.75" hidden="false" customHeight="false" outlineLevel="0" collapsed="false">
      <c r="A885" s="837" t="s">
        <v>495</v>
      </c>
      <c r="B885" s="838" t="n">
        <v>1137623</v>
      </c>
      <c r="C885" s="838" t="n">
        <v>1137623</v>
      </c>
      <c r="D885" s="838" t="n">
        <v>1022317.49</v>
      </c>
      <c r="E885" s="839" t="n">
        <v>89.864347855133</v>
      </c>
      <c r="F885" s="838" t="n">
        <v>234936.32</v>
      </c>
    </row>
    <row r="886" customFormat="false" ht="12.75" hidden="false" customHeight="false" outlineLevel="0" collapsed="false">
      <c r="A886" s="837" t="s">
        <v>497</v>
      </c>
      <c r="B886" s="838" t="n">
        <v>1137623</v>
      </c>
      <c r="C886" s="838" t="n">
        <v>1137623</v>
      </c>
      <c r="D886" s="838" t="n">
        <v>1022317.49</v>
      </c>
      <c r="E886" s="839" t="n">
        <v>89.864347855133</v>
      </c>
      <c r="F886" s="838" t="n">
        <v>234936.32</v>
      </c>
    </row>
    <row r="887" customFormat="false" ht="12.75" hidden="false" customHeight="false" outlineLevel="0" collapsed="false">
      <c r="A887" s="837" t="s">
        <v>20</v>
      </c>
      <c r="B887" s="838" t="n">
        <v>0</v>
      </c>
      <c r="C887" s="838" t="n">
        <v>0</v>
      </c>
      <c r="D887" s="838" t="n">
        <v>0</v>
      </c>
      <c r="E887" s="840" t="s">
        <v>16</v>
      </c>
      <c r="F887" s="838" t="n">
        <v>-442132.850000001</v>
      </c>
    </row>
    <row r="888" s="836" customFormat="true" ht="12.75" hidden="false" customHeight="false" outlineLevel="0" collapsed="false">
      <c r="A888" s="831" t="s">
        <v>557</v>
      </c>
      <c r="B888" s="832"/>
      <c r="C888" s="832"/>
      <c r="D888" s="832"/>
      <c r="E888" s="839"/>
      <c r="F888" s="832"/>
    </row>
    <row r="889" customFormat="false" ht="12.75" hidden="false" customHeight="false" outlineLevel="0" collapsed="false">
      <c r="A889" s="831" t="s">
        <v>346</v>
      </c>
      <c r="B889" s="832" t="n">
        <v>7938</v>
      </c>
      <c r="C889" s="832" t="n">
        <v>7938</v>
      </c>
      <c r="D889" s="832" t="n">
        <v>0</v>
      </c>
      <c r="E889" s="833" t="n">
        <v>0</v>
      </c>
      <c r="F889" s="832" t="n">
        <v>0</v>
      </c>
    </row>
    <row r="890" customFormat="false" ht="12.75" hidden="false" customHeight="false" outlineLevel="0" collapsed="false">
      <c r="A890" s="837" t="s">
        <v>66</v>
      </c>
      <c r="B890" s="838" t="n">
        <v>7938</v>
      </c>
      <c r="C890" s="838" t="n">
        <v>7938</v>
      </c>
      <c r="D890" s="838" t="n">
        <v>0</v>
      </c>
      <c r="E890" s="839" t="n">
        <v>0</v>
      </c>
      <c r="F890" s="838" t="n">
        <v>0</v>
      </c>
    </row>
    <row r="891" customFormat="false" ht="12.75" hidden="false" customHeight="false" outlineLevel="0" collapsed="false">
      <c r="A891" s="837" t="s">
        <v>351</v>
      </c>
      <c r="B891" s="838" t="n">
        <v>7938</v>
      </c>
      <c r="C891" s="838" t="n">
        <v>7938</v>
      </c>
      <c r="D891" s="838" t="n">
        <v>0</v>
      </c>
      <c r="E891" s="839" t="n">
        <v>0</v>
      </c>
      <c r="F891" s="838" t="n">
        <v>0</v>
      </c>
    </row>
    <row r="892" customFormat="false" ht="12.75" hidden="false" customHeight="false" outlineLevel="0" collapsed="false">
      <c r="A892" s="837" t="s">
        <v>547</v>
      </c>
      <c r="B892" s="838" t="n">
        <v>7938</v>
      </c>
      <c r="C892" s="838" t="n">
        <v>7938</v>
      </c>
      <c r="D892" s="838" t="n">
        <v>0</v>
      </c>
      <c r="E892" s="839" t="n">
        <v>0</v>
      </c>
      <c r="F892" s="838" t="n">
        <v>0</v>
      </c>
    </row>
    <row r="893" customFormat="false" ht="38.25" hidden="false" customHeight="false" outlineLevel="0" collapsed="false">
      <c r="A893" s="837" t="s">
        <v>549</v>
      </c>
      <c r="B893" s="838" t="n">
        <v>7938</v>
      </c>
      <c r="C893" s="838" t="n">
        <v>7938</v>
      </c>
      <c r="D893" s="838" t="n">
        <v>0</v>
      </c>
      <c r="E893" s="839" t="n">
        <v>0</v>
      </c>
      <c r="F893" s="838" t="n">
        <v>0</v>
      </c>
    </row>
    <row r="894" customFormat="false" ht="38.25" hidden="false" customHeight="false" outlineLevel="0" collapsed="false">
      <c r="A894" s="837" t="s">
        <v>551</v>
      </c>
      <c r="B894" s="838" t="n">
        <v>7938</v>
      </c>
      <c r="C894" s="838" t="n">
        <v>7938</v>
      </c>
      <c r="D894" s="838" t="n">
        <v>0</v>
      </c>
      <c r="E894" s="839" t="n">
        <v>0</v>
      </c>
      <c r="F894" s="838" t="n">
        <v>0</v>
      </c>
    </row>
    <row r="895" customFormat="false" ht="12.75" hidden="false" customHeight="false" outlineLevel="0" collapsed="false">
      <c r="A895" s="831" t="s">
        <v>540</v>
      </c>
      <c r="B895" s="832" t="n">
        <v>7938</v>
      </c>
      <c r="C895" s="832" t="n">
        <v>7938</v>
      </c>
      <c r="D895" s="832" t="n">
        <v>0</v>
      </c>
      <c r="E895" s="833" t="n">
        <v>0</v>
      </c>
      <c r="F895" s="832" t="n">
        <v>0</v>
      </c>
    </row>
    <row r="896" customFormat="false" ht="12.75" hidden="false" customHeight="false" outlineLevel="0" collapsed="false">
      <c r="A896" s="837" t="s">
        <v>365</v>
      </c>
      <c r="B896" s="838" t="n">
        <v>7938</v>
      </c>
      <c r="C896" s="838" t="n">
        <v>7938</v>
      </c>
      <c r="D896" s="838" t="n">
        <v>0</v>
      </c>
      <c r="E896" s="839" t="n">
        <v>0</v>
      </c>
      <c r="F896" s="838" t="n">
        <v>0</v>
      </c>
    </row>
    <row r="897" customFormat="false" ht="12.75" hidden="false" customHeight="false" outlineLevel="0" collapsed="false">
      <c r="A897" s="837" t="s">
        <v>367</v>
      </c>
      <c r="B897" s="838" t="n">
        <v>7938</v>
      </c>
      <c r="C897" s="838" t="n">
        <v>7938</v>
      </c>
      <c r="D897" s="838" t="n">
        <v>0</v>
      </c>
      <c r="E897" s="839" t="n">
        <v>0</v>
      </c>
      <c r="F897" s="838" t="n">
        <v>0</v>
      </c>
    </row>
    <row r="898" customFormat="false" ht="12.75" hidden="false" customHeight="false" outlineLevel="0" collapsed="false">
      <c r="A898" s="837" t="s">
        <v>375</v>
      </c>
      <c r="B898" s="838" t="n">
        <v>7938</v>
      </c>
      <c r="C898" s="838" t="n">
        <v>7938</v>
      </c>
      <c r="D898" s="838" t="n">
        <v>0</v>
      </c>
      <c r="E898" s="839" t="n">
        <v>0</v>
      </c>
      <c r="F898" s="838" t="n">
        <v>0</v>
      </c>
    </row>
    <row r="899" s="836" customFormat="true" ht="12.75" hidden="false" customHeight="false" outlineLevel="0" collapsed="false">
      <c r="A899" s="831" t="s">
        <v>588</v>
      </c>
      <c r="B899" s="832"/>
      <c r="C899" s="832"/>
      <c r="D899" s="832"/>
      <c r="E899" s="839"/>
      <c r="F899" s="832"/>
    </row>
    <row r="900" customFormat="false" ht="12.75" hidden="false" customHeight="false" outlineLevel="0" collapsed="false">
      <c r="A900" s="831" t="s">
        <v>346</v>
      </c>
      <c r="B900" s="832" t="n">
        <v>137000</v>
      </c>
      <c r="C900" s="832" t="n">
        <v>137000</v>
      </c>
      <c r="D900" s="832" t="n">
        <v>131666.99</v>
      </c>
      <c r="E900" s="833" t="n">
        <v>96.1072919708029</v>
      </c>
      <c r="F900" s="832" t="n">
        <v>-5333.01</v>
      </c>
    </row>
    <row r="901" customFormat="false" ht="12.75" hidden="false" customHeight="false" outlineLevel="0" collapsed="false">
      <c r="A901" s="837" t="s">
        <v>360</v>
      </c>
      <c r="B901" s="838" t="n">
        <v>137000</v>
      </c>
      <c r="C901" s="838" t="n">
        <v>137000</v>
      </c>
      <c r="D901" s="838" t="n">
        <v>131666.99</v>
      </c>
      <c r="E901" s="839" t="n">
        <v>96.1072919708029</v>
      </c>
      <c r="F901" s="838" t="n">
        <v>-5333.01</v>
      </c>
    </row>
    <row r="902" customFormat="false" ht="25.5" hidden="false" customHeight="false" outlineLevel="0" collapsed="false">
      <c r="A902" s="837" t="s">
        <v>362</v>
      </c>
      <c r="B902" s="838" t="n">
        <v>137000</v>
      </c>
      <c r="C902" s="838" t="n">
        <v>137000</v>
      </c>
      <c r="D902" s="838" t="n">
        <v>131666.99</v>
      </c>
      <c r="E902" s="839" t="n">
        <v>96.1072919708029</v>
      </c>
      <c r="F902" s="838" t="n">
        <v>-5333.01</v>
      </c>
    </row>
    <row r="903" customFormat="false" ht="12.75" hidden="false" customHeight="false" outlineLevel="0" collapsed="false">
      <c r="A903" s="831" t="s">
        <v>540</v>
      </c>
      <c r="B903" s="832" t="n">
        <v>137000</v>
      </c>
      <c r="C903" s="832" t="n">
        <v>137000</v>
      </c>
      <c r="D903" s="832" t="n">
        <v>131666.99</v>
      </c>
      <c r="E903" s="833" t="n">
        <v>96.1072919708029</v>
      </c>
      <c r="F903" s="832" t="n">
        <v>0</v>
      </c>
    </row>
    <row r="904" customFormat="false" ht="12.75" hidden="false" customHeight="false" outlineLevel="0" collapsed="false">
      <c r="A904" s="837" t="s">
        <v>365</v>
      </c>
      <c r="B904" s="838" t="n">
        <v>17000</v>
      </c>
      <c r="C904" s="838" t="n">
        <v>17000</v>
      </c>
      <c r="D904" s="838" t="n">
        <v>12039.99</v>
      </c>
      <c r="E904" s="839" t="n">
        <v>70.8234705882353</v>
      </c>
      <c r="F904" s="838" t="n">
        <v>-119627</v>
      </c>
    </row>
    <row r="905" customFormat="false" ht="12.75" hidden="false" customHeight="false" outlineLevel="0" collapsed="false">
      <c r="A905" s="837" t="s">
        <v>367</v>
      </c>
      <c r="B905" s="838" t="n">
        <v>17000</v>
      </c>
      <c r="C905" s="838" t="n">
        <v>17000</v>
      </c>
      <c r="D905" s="838" t="n">
        <v>12039.99</v>
      </c>
      <c r="E905" s="839" t="n">
        <v>70.8234705882353</v>
      </c>
      <c r="F905" s="838" t="n">
        <v>-119627</v>
      </c>
    </row>
    <row r="906" customFormat="false" ht="12.75" hidden="false" customHeight="false" outlineLevel="0" collapsed="false">
      <c r="A906" s="837" t="s">
        <v>375</v>
      </c>
      <c r="B906" s="838" t="n">
        <v>17000</v>
      </c>
      <c r="C906" s="838" t="n">
        <v>17000</v>
      </c>
      <c r="D906" s="838" t="n">
        <v>12039.99</v>
      </c>
      <c r="E906" s="839" t="n">
        <v>70.8234705882353</v>
      </c>
      <c r="F906" s="838" t="n">
        <v>-119627</v>
      </c>
    </row>
    <row r="907" customFormat="false" ht="12.75" hidden="false" customHeight="false" outlineLevel="0" collapsed="false">
      <c r="A907" s="837" t="s">
        <v>495</v>
      </c>
      <c r="B907" s="838" t="n">
        <v>120000</v>
      </c>
      <c r="C907" s="838" t="n">
        <v>120000</v>
      </c>
      <c r="D907" s="838" t="n">
        <v>119627</v>
      </c>
      <c r="E907" s="839" t="n">
        <v>99.6891666666667</v>
      </c>
      <c r="F907" s="838" t="n">
        <v>119627</v>
      </c>
    </row>
    <row r="908" customFormat="false" ht="12.75" hidden="false" customHeight="false" outlineLevel="0" collapsed="false">
      <c r="A908" s="837" t="s">
        <v>497</v>
      </c>
      <c r="B908" s="838" t="n">
        <v>120000</v>
      </c>
      <c r="C908" s="838" t="n">
        <v>120000</v>
      </c>
      <c r="D908" s="838" t="n">
        <v>119627</v>
      </c>
      <c r="E908" s="839" t="n">
        <v>99.6891666666667</v>
      </c>
      <c r="F908" s="838" t="n">
        <v>119627</v>
      </c>
    </row>
    <row r="909" customFormat="false" ht="12.75" hidden="false" customHeight="false" outlineLevel="0" collapsed="false">
      <c r="A909" s="837" t="s">
        <v>20</v>
      </c>
      <c r="B909" s="838" t="n">
        <v>0</v>
      </c>
      <c r="C909" s="838" t="n">
        <v>0</v>
      </c>
      <c r="D909" s="838" t="n">
        <v>0</v>
      </c>
      <c r="E909" s="840" t="s">
        <v>16</v>
      </c>
      <c r="F909" s="838" t="n">
        <v>-5333.01</v>
      </c>
    </row>
    <row r="910" customFormat="false" ht="12.75" hidden="false" customHeight="false" outlineLevel="0" collapsed="false">
      <c r="A910" s="837" t="s">
        <v>21</v>
      </c>
      <c r="B910" s="838" t="n">
        <v>0</v>
      </c>
      <c r="C910" s="838" t="n">
        <v>0</v>
      </c>
      <c r="D910" s="841" t="s">
        <v>16</v>
      </c>
      <c r="E910" s="840" t="s">
        <v>16</v>
      </c>
      <c r="F910" s="841" t="s">
        <v>16</v>
      </c>
    </row>
    <row r="911" customFormat="false" ht="12.75" hidden="false" customHeight="false" outlineLevel="0" collapsed="false">
      <c r="A911" s="837" t="s">
        <v>84</v>
      </c>
      <c r="B911" s="838" t="n">
        <v>0</v>
      </c>
      <c r="C911" s="838" t="n">
        <v>0</v>
      </c>
      <c r="D911" s="841" t="s">
        <v>16</v>
      </c>
      <c r="E911" s="840" t="s">
        <v>16</v>
      </c>
      <c r="F911" s="841" t="s">
        <v>16</v>
      </c>
    </row>
    <row r="912" customFormat="false" ht="25.5" hidden="false" customHeight="false" outlineLevel="0" collapsed="false">
      <c r="A912" s="837" t="s">
        <v>86</v>
      </c>
      <c r="B912" s="838" t="n">
        <v>0</v>
      </c>
      <c r="C912" s="838" t="n">
        <v>0</v>
      </c>
      <c r="D912" s="841" t="s">
        <v>16</v>
      </c>
      <c r="E912" s="840" t="s">
        <v>16</v>
      </c>
      <c r="F912" s="841" t="s">
        <v>16</v>
      </c>
    </row>
    <row r="913" s="836" customFormat="true" ht="12.75" hidden="false" customHeight="false" outlineLevel="0" collapsed="false">
      <c r="A913" s="831" t="s">
        <v>594</v>
      </c>
      <c r="B913" s="832"/>
      <c r="C913" s="832"/>
      <c r="D913" s="832"/>
      <c r="E913" s="839"/>
      <c r="F913" s="832"/>
    </row>
    <row r="914" customFormat="false" ht="12.75" hidden="false" customHeight="false" outlineLevel="0" collapsed="false">
      <c r="A914" s="831" t="s">
        <v>346</v>
      </c>
      <c r="B914" s="832" t="n">
        <v>170701269</v>
      </c>
      <c r="C914" s="832" t="n">
        <v>170701269</v>
      </c>
      <c r="D914" s="832" t="n">
        <v>168515337.11</v>
      </c>
      <c r="E914" s="833" t="n">
        <v>98.7194401642088</v>
      </c>
      <c r="F914" s="832" t="n">
        <v>37834628.21</v>
      </c>
    </row>
    <row r="915" customFormat="false" ht="25.5" hidden="false" customHeight="false" outlineLevel="0" collapsed="false">
      <c r="A915" s="837" t="s">
        <v>64</v>
      </c>
      <c r="B915" s="838" t="n">
        <v>0</v>
      </c>
      <c r="C915" s="838" t="n">
        <v>0</v>
      </c>
      <c r="D915" s="838" t="n">
        <v>0</v>
      </c>
      <c r="E915" s="840" t="s">
        <v>16</v>
      </c>
      <c r="F915" s="838" t="n">
        <v>-10429.9</v>
      </c>
    </row>
    <row r="916" customFormat="false" ht="12.75" hidden="false" customHeight="false" outlineLevel="0" collapsed="false">
      <c r="A916" s="837" t="s">
        <v>360</v>
      </c>
      <c r="B916" s="838" t="n">
        <v>170701269</v>
      </c>
      <c r="C916" s="838" t="n">
        <v>170701269</v>
      </c>
      <c r="D916" s="838" t="n">
        <v>168515337.11</v>
      </c>
      <c r="E916" s="839" t="n">
        <v>98.7194401642088</v>
      </c>
      <c r="F916" s="838" t="n">
        <v>37845058.11</v>
      </c>
    </row>
    <row r="917" customFormat="false" ht="25.5" hidden="false" customHeight="false" outlineLevel="0" collapsed="false">
      <c r="A917" s="837" t="s">
        <v>362</v>
      </c>
      <c r="B917" s="838" t="n">
        <v>164312908</v>
      </c>
      <c r="C917" s="838" t="n">
        <v>164312908</v>
      </c>
      <c r="D917" s="838" t="n">
        <v>163842354.21</v>
      </c>
      <c r="E917" s="839" t="n">
        <v>99.7136233569672</v>
      </c>
      <c r="F917" s="838" t="n">
        <v>35618427.21</v>
      </c>
    </row>
    <row r="918" customFormat="false" ht="25.5" hidden="false" customHeight="false" outlineLevel="0" collapsed="false">
      <c r="A918" s="837" t="s">
        <v>571</v>
      </c>
      <c r="B918" s="838" t="n">
        <v>6388361</v>
      </c>
      <c r="C918" s="838" t="n">
        <v>6388361</v>
      </c>
      <c r="D918" s="838" t="n">
        <v>4672982.9</v>
      </c>
      <c r="E918" s="839" t="n">
        <v>73.1483850082987</v>
      </c>
      <c r="F918" s="838" t="n">
        <v>2226630.9</v>
      </c>
    </row>
    <row r="919" customFormat="false" ht="12.75" hidden="false" customHeight="false" outlineLevel="0" collapsed="false">
      <c r="A919" s="831" t="s">
        <v>540</v>
      </c>
      <c r="B919" s="832" t="n">
        <v>170701269</v>
      </c>
      <c r="C919" s="832" t="n">
        <v>170701269</v>
      </c>
      <c r="D919" s="832" t="n">
        <v>168515337.11</v>
      </c>
      <c r="E919" s="833" t="n">
        <v>98.7194401642088</v>
      </c>
      <c r="F919" s="832" t="n">
        <v>38265970.42</v>
      </c>
    </row>
    <row r="920" customFormat="false" ht="12.75" hidden="false" customHeight="false" outlineLevel="0" collapsed="false">
      <c r="A920" s="837" t="s">
        <v>365</v>
      </c>
      <c r="B920" s="838" t="n">
        <v>168876205</v>
      </c>
      <c r="C920" s="838" t="n">
        <v>168876205</v>
      </c>
      <c r="D920" s="838" t="n">
        <v>167215695.71</v>
      </c>
      <c r="E920" s="839" t="n">
        <v>99.0167298643406</v>
      </c>
      <c r="F920" s="838" t="n">
        <v>37986657.56</v>
      </c>
    </row>
    <row r="921" customFormat="false" ht="12.75" hidden="false" customHeight="false" outlineLevel="0" collapsed="false">
      <c r="A921" s="837" t="s">
        <v>367</v>
      </c>
      <c r="B921" s="838" t="n">
        <v>3876921</v>
      </c>
      <c r="C921" s="838" t="n">
        <v>3876921</v>
      </c>
      <c r="D921" s="838" t="n">
        <v>3801999.27</v>
      </c>
      <c r="E921" s="839" t="n">
        <v>98.0674940242528</v>
      </c>
      <c r="F921" s="838" t="n">
        <v>301968.66</v>
      </c>
    </row>
    <row r="922" customFormat="false" ht="12.75" hidden="false" customHeight="false" outlineLevel="0" collapsed="false">
      <c r="A922" s="837" t="s">
        <v>369</v>
      </c>
      <c r="B922" s="838" t="n">
        <v>1085124</v>
      </c>
      <c r="C922" s="838" t="n">
        <v>1085124</v>
      </c>
      <c r="D922" s="838" t="n">
        <v>1058643.09</v>
      </c>
      <c r="E922" s="839" t="n">
        <v>97.5596420316941</v>
      </c>
      <c r="F922" s="838" t="n">
        <v>37767.7</v>
      </c>
    </row>
    <row r="923" customFormat="false" ht="12.75" hidden="false" customHeight="false" outlineLevel="0" collapsed="false">
      <c r="A923" s="837" t="s">
        <v>371</v>
      </c>
      <c r="B923" s="838" t="n">
        <v>879079</v>
      </c>
      <c r="C923" s="838" t="n">
        <v>879079</v>
      </c>
      <c r="D923" s="838" t="n">
        <v>858605.02</v>
      </c>
      <c r="E923" s="839" t="n">
        <v>97.6709738260156</v>
      </c>
      <c r="F923" s="838" t="n">
        <v>29706.48</v>
      </c>
    </row>
    <row r="924" customFormat="false" ht="12.75" hidden="false" customHeight="false" outlineLevel="0" collapsed="false">
      <c r="A924" s="837" t="s">
        <v>375</v>
      </c>
      <c r="B924" s="838" t="n">
        <v>2791797</v>
      </c>
      <c r="C924" s="838" t="n">
        <v>2791797</v>
      </c>
      <c r="D924" s="838" t="n">
        <v>2743356.18</v>
      </c>
      <c r="E924" s="839" t="n">
        <v>98.2648874542096</v>
      </c>
      <c r="F924" s="838" t="n">
        <v>264200.96</v>
      </c>
    </row>
    <row r="925" customFormat="false" ht="12.75" hidden="false" customHeight="false" outlineLevel="0" collapsed="false">
      <c r="A925" s="837" t="s">
        <v>397</v>
      </c>
      <c r="B925" s="838" t="n">
        <v>142705474</v>
      </c>
      <c r="C925" s="838" t="n">
        <v>142705474</v>
      </c>
      <c r="D925" s="838" t="n">
        <v>142696830.65</v>
      </c>
      <c r="E925" s="839" t="n">
        <v>99.9939432246306</v>
      </c>
      <c r="F925" s="838" t="n">
        <v>33161771.16</v>
      </c>
    </row>
    <row r="926" customFormat="false" ht="12.75" hidden="false" customHeight="false" outlineLevel="0" collapsed="false">
      <c r="A926" s="837" t="s">
        <v>399</v>
      </c>
      <c r="B926" s="838" t="n">
        <v>142705474</v>
      </c>
      <c r="C926" s="838" t="n">
        <v>142705474</v>
      </c>
      <c r="D926" s="838" t="n">
        <v>142696830.65</v>
      </c>
      <c r="E926" s="839" t="n">
        <v>99.9939432246306</v>
      </c>
      <c r="F926" s="838" t="n">
        <v>33161771.16</v>
      </c>
    </row>
    <row r="927" customFormat="false" ht="12.75" hidden="false" customHeight="false" outlineLevel="0" collapsed="false">
      <c r="A927" s="837" t="s">
        <v>485</v>
      </c>
      <c r="B927" s="838" t="n">
        <v>22293810</v>
      </c>
      <c r="C927" s="838" t="n">
        <v>22293810</v>
      </c>
      <c r="D927" s="838" t="n">
        <v>20716865.79</v>
      </c>
      <c r="E927" s="839" t="n">
        <v>92.9265378596121</v>
      </c>
      <c r="F927" s="838" t="n">
        <v>4522917.74</v>
      </c>
    </row>
    <row r="928" customFormat="false" ht="12.75" hidden="false" customHeight="false" outlineLevel="0" collapsed="false">
      <c r="A928" s="837" t="s">
        <v>487</v>
      </c>
      <c r="B928" s="838" t="n">
        <v>71891</v>
      </c>
      <c r="C928" s="838" t="n">
        <v>71891</v>
      </c>
      <c r="D928" s="838" t="n">
        <v>63952.21</v>
      </c>
      <c r="E928" s="839" t="n">
        <v>88.9571851831245</v>
      </c>
      <c r="F928" s="838" t="n">
        <v>-0.13</v>
      </c>
    </row>
    <row r="929" customFormat="false" ht="25.5" hidden="false" customHeight="false" outlineLevel="0" collapsed="false">
      <c r="A929" s="837" t="s">
        <v>559</v>
      </c>
      <c r="B929" s="838" t="n">
        <v>71891</v>
      </c>
      <c r="C929" s="838" t="n">
        <v>71891</v>
      </c>
      <c r="D929" s="838" t="n">
        <v>63952.21</v>
      </c>
      <c r="E929" s="839" t="n">
        <v>88.9571851831245</v>
      </c>
      <c r="F929" s="838" t="n">
        <v>-0.13</v>
      </c>
    </row>
    <row r="930" customFormat="false" ht="38.25" hidden="false" customHeight="false" outlineLevel="0" collapsed="false">
      <c r="A930" s="837" t="s">
        <v>561</v>
      </c>
      <c r="B930" s="838" t="n">
        <v>71891</v>
      </c>
      <c r="C930" s="838" t="n">
        <v>71891</v>
      </c>
      <c r="D930" s="838" t="n">
        <v>63952.21</v>
      </c>
      <c r="E930" s="839" t="n">
        <v>88.9571851831245</v>
      </c>
      <c r="F930" s="838" t="n">
        <v>-0.13</v>
      </c>
    </row>
    <row r="931" customFormat="false" ht="38.25" hidden="false" customHeight="false" outlineLevel="0" collapsed="false">
      <c r="A931" s="837" t="s">
        <v>493</v>
      </c>
      <c r="B931" s="838" t="n">
        <v>16640999</v>
      </c>
      <c r="C931" s="838" t="n">
        <v>16640999</v>
      </c>
      <c r="D931" s="838" t="n">
        <v>16376881.59</v>
      </c>
      <c r="E931" s="839" t="n">
        <v>98.412851235674</v>
      </c>
      <c r="F931" s="838" t="n">
        <v>2412656.67</v>
      </c>
    </row>
    <row r="932" customFormat="false" ht="12.75" hidden="false" customHeight="false" outlineLevel="0" collapsed="false">
      <c r="A932" s="837" t="s">
        <v>573</v>
      </c>
      <c r="B932" s="838" t="n">
        <v>5580920</v>
      </c>
      <c r="C932" s="838" t="n">
        <v>5580920</v>
      </c>
      <c r="D932" s="838" t="n">
        <v>4276031.99</v>
      </c>
      <c r="E932" s="839" t="n">
        <v>76.6187651856683</v>
      </c>
      <c r="F932" s="838" t="n">
        <v>2110261.2</v>
      </c>
    </row>
    <row r="933" customFormat="false" ht="38.25" hidden="false" customHeight="false" outlineLevel="0" collapsed="false">
      <c r="A933" s="837" t="s">
        <v>575</v>
      </c>
      <c r="B933" s="838" t="n">
        <v>5580920</v>
      </c>
      <c r="C933" s="838" t="n">
        <v>5580920</v>
      </c>
      <c r="D933" s="838" t="n">
        <v>4276031.99</v>
      </c>
      <c r="E933" s="839" t="n">
        <v>76.6187651856683</v>
      </c>
      <c r="F933" s="838" t="n">
        <v>2110261.2</v>
      </c>
    </row>
    <row r="934" customFormat="false" ht="12.75" hidden="false" customHeight="false" outlineLevel="0" collapsed="false">
      <c r="A934" s="837" t="s">
        <v>495</v>
      </c>
      <c r="B934" s="838" t="n">
        <v>1825064</v>
      </c>
      <c r="C934" s="838" t="n">
        <v>1825064</v>
      </c>
      <c r="D934" s="838" t="n">
        <v>1299641.4</v>
      </c>
      <c r="E934" s="839" t="n">
        <v>71.210730144258</v>
      </c>
      <c r="F934" s="838" t="n">
        <v>279312.86</v>
      </c>
    </row>
    <row r="935" customFormat="false" ht="12.75" hidden="false" customHeight="false" outlineLevel="0" collapsed="false">
      <c r="A935" s="837" t="s">
        <v>497</v>
      </c>
      <c r="B935" s="838" t="n">
        <v>1017623</v>
      </c>
      <c r="C935" s="838" t="n">
        <v>1017623</v>
      </c>
      <c r="D935" s="838" t="n">
        <v>902690.49</v>
      </c>
      <c r="E935" s="839" t="n">
        <v>88.7057869171589</v>
      </c>
      <c r="F935" s="838" t="n">
        <v>115309.32</v>
      </c>
    </row>
    <row r="936" customFormat="false" ht="25.5" hidden="false" customHeight="false" outlineLevel="0" collapsed="false">
      <c r="A936" s="837" t="s">
        <v>503</v>
      </c>
      <c r="B936" s="838" t="n">
        <v>807441</v>
      </c>
      <c r="C936" s="838" t="n">
        <v>807441</v>
      </c>
      <c r="D936" s="838" t="n">
        <v>396950.91</v>
      </c>
      <c r="E936" s="839" t="n">
        <v>49.1615994233634</v>
      </c>
      <c r="F936" s="838" t="n">
        <v>164003.54</v>
      </c>
    </row>
    <row r="937" customFormat="false" ht="25.5" hidden="false" customHeight="false" outlineLevel="0" collapsed="false">
      <c r="A937" s="837" t="s">
        <v>581</v>
      </c>
      <c r="B937" s="838" t="n">
        <v>807441</v>
      </c>
      <c r="C937" s="838" t="n">
        <v>807441</v>
      </c>
      <c r="D937" s="838" t="n">
        <v>396950.91</v>
      </c>
      <c r="E937" s="839" t="n">
        <v>49.1615994233634</v>
      </c>
      <c r="F937" s="838" t="n">
        <v>164003.54</v>
      </c>
    </row>
    <row r="938" customFormat="false" ht="12.75" hidden="false" customHeight="false" outlineLevel="0" collapsed="false">
      <c r="A938" s="837" t="s">
        <v>20</v>
      </c>
      <c r="B938" s="838" t="n">
        <v>0</v>
      </c>
      <c r="C938" s="838" t="n">
        <v>0</v>
      </c>
      <c r="D938" s="838" t="n">
        <v>0</v>
      </c>
      <c r="E938" s="840" t="s">
        <v>16</v>
      </c>
      <c r="F938" s="838" t="n">
        <v>-431342.210000008</v>
      </c>
    </row>
    <row r="939" s="836" customFormat="true" ht="12.75" hidden="false" customHeight="false" outlineLevel="0" collapsed="false">
      <c r="A939" s="831" t="s">
        <v>604</v>
      </c>
      <c r="B939" s="832"/>
      <c r="C939" s="832"/>
      <c r="D939" s="832"/>
      <c r="E939" s="839"/>
      <c r="F939" s="832"/>
    </row>
    <row r="940" customFormat="false" ht="12.75" hidden="false" customHeight="false" outlineLevel="0" collapsed="false">
      <c r="A940" s="831" t="s">
        <v>346</v>
      </c>
      <c r="B940" s="832" t="n">
        <v>79897</v>
      </c>
      <c r="C940" s="832" t="n">
        <v>79897</v>
      </c>
      <c r="D940" s="832" t="n">
        <v>71958.59</v>
      </c>
      <c r="E940" s="833" t="n">
        <v>90.0641951512572</v>
      </c>
      <c r="F940" s="832" t="n">
        <v>-7937.75</v>
      </c>
    </row>
    <row r="941" customFormat="false" ht="12.75" hidden="false" customHeight="false" outlineLevel="0" collapsed="false">
      <c r="A941" s="837" t="s">
        <v>66</v>
      </c>
      <c r="B941" s="838" t="n">
        <v>63953</v>
      </c>
      <c r="C941" s="838" t="n">
        <v>63953</v>
      </c>
      <c r="D941" s="838" t="n">
        <v>63952.21</v>
      </c>
      <c r="E941" s="839" t="n">
        <v>99.9987647178397</v>
      </c>
      <c r="F941" s="838" t="n">
        <v>-0.13</v>
      </c>
    </row>
    <row r="942" customFormat="false" ht="12.75" hidden="false" customHeight="false" outlineLevel="0" collapsed="false">
      <c r="A942" s="837" t="s">
        <v>351</v>
      </c>
      <c r="B942" s="838" t="n">
        <v>63953</v>
      </c>
      <c r="C942" s="838" t="n">
        <v>63953</v>
      </c>
      <c r="D942" s="838" t="n">
        <v>63952.21</v>
      </c>
      <c r="E942" s="839" t="n">
        <v>99.9987647178397</v>
      </c>
      <c r="F942" s="838" t="n">
        <v>-0.13</v>
      </c>
    </row>
    <row r="943" customFormat="false" ht="12.75" hidden="false" customHeight="false" outlineLevel="0" collapsed="false">
      <c r="A943" s="837" t="s">
        <v>547</v>
      </c>
      <c r="B943" s="838" t="n">
        <v>63953</v>
      </c>
      <c r="C943" s="838" t="n">
        <v>63953</v>
      </c>
      <c r="D943" s="838" t="n">
        <v>63952.21</v>
      </c>
      <c r="E943" s="839" t="n">
        <v>99.9987647178397</v>
      </c>
      <c r="F943" s="838" t="n">
        <v>-0.13</v>
      </c>
    </row>
    <row r="944" customFormat="false" ht="38.25" hidden="false" customHeight="false" outlineLevel="0" collapsed="false">
      <c r="A944" s="837" t="s">
        <v>549</v>
      </c>
      <c r="B944" s="838" t="n">
        <v>63953</v>
      </c>
      <c r="C944" s="838" t="n">
        <v>63953</v>
      </c>
      <c r="D944" s="838" t="n">
        <v>63952.21</v>
      </c>
      <c r="E944" s="839" t="n">
        <v>99.9987647178397</v>
      </c>
      <c r="F944" s="838" t="n">
        <v>-0.13</v>
      </c>
    </row>
    <row r="945" customFormat="false" ht="38.25" hidden="false" customHeight="false" outlineLevel="0" collapsed="false">
      <c r="A945" s="837" t="s">
        <v>551</v>
      </c>
      <c r="B945" s="838" t="n">
        <v>63953</v>
      </c>
      <c r="C945" s="838" t="n">
        <v>63953</v>
      </c>
      <c r="D945" s="838" t="n">
        <v>63952.21</v>
      </c>
      <c r="E945" s="839" t="n">
        <v>99.9987647178397</v>
      </c>
      <c r="F945" s="838" t="n">
        <v>-0.13</v>
      </c>
    </row>
    <row r="946" customFormat="false" ht="12.75" hidden="false" customHeight="false" outlineLevel="0" collapsed="false">
      <c r="A946" s="837" t="s">
        <v>360</v>
      </c>
      <c r="B946" s="838" t="n">
        <v>15944</v>
      </c>
      <c r="C946" s="838" t="n">
        <v>15944</v>
      </c>
      <c r="D946" s="838" t="n">
        <v>8006.38</v>
      </c>
      <c r="E946" s="839" t="n">
        <v>50.2156297039639</v>
      </c>
      <c r="F946" s="838" t="n">
        <v>-7937.62</v>
      </c>
    </row>
    <row r="947" customFormat="false" ht="25.5" hidden="false" customHeight="false" outlineLevel="0" collapsed="false">
      <c r="A947" s="837" t="s">
        <v>362</v>
      </c>
      <c r="B947" s="838" t="n">
        <v>15944</v>
      </c>
      <c r="C947" s="838" t="n">
        <v>15944</v>
      </c>
      <c r="D947" s="838" t="n">
        <v>8006.38</v>
      </c>
      <c r="E947" s="839" t="n">
        <v>50.2156297039639</v>
      </c>
      <c r="F947" s="838" t="n">
        <v>-7937.62</v>
      </c>
    </row>
    <row r="948" customFormat="false" ht="12.75" hidden="false" customHeight="false" outlineLevel="0" collapsed="false">
      <c r="A948" s="831" t="s">
        <v>540</v>
      </c>
      <c r="B948" s="832" t="n">
        <v>79897</v>
      </c>
      <c r="C948" s="832" t="n">
        <v>79897</v>
      </c>
      <c r="D948" s="832" t="n">
        <v>71958.59</v>
      </c>
      <c r="E948" s="833" t="n">
        <v>90.0641951512572</v>
      </c>
      <c r="F948" s="832" t="n">
        <v>45153.72</v>
      </c>
    </row>
    <row r="949" customFormat="false" ht="12.75" hidden="false" customHeight="false" outlineLevel="0" collapsed="false">
      <c r="A949" s="837" t="s">
        <v>365</v>
      </c>
      <c r="B949" s="838" t="n">
        <v>79897</v>
      </c>
      <c r="C949" s="838" t="n">
        <v>79897</v>
      </c>
      <c r="D949" s="838" t="n">
        <v>71958.59</v>
      </c>
      <c r="E949" s="839" t="n">
        <v>90.0641951512572</v>
      </c>
      <c r="F949" s="838" t="n">
        <v>45153.72</v>
      </c>
    </row>
    <row r="950" customFormat="false" ht="12.75" hidden="false" customHeight="false" outlineLevel="0" collapsed="false">
      <c r="A950" s="837" t="s">
        <v>367</v>
      </c>
      <c r="B950" s="838" t="n">
        <v>79897</v>
      </c>
      <c r="C950" s="838" t="n">
        <v>79897</v>
      </c>
      <c r="D950" s="838" t="n">
        <v>71958.59</v>
      </c>
      <c r="E950" s="839" t="n">
        <v>90.0641951512572</v>
      </c>
      <c r="F950" s="838" t="n">
        <v>45153.72</v>
      </c>
    </row>
    <row r="951" customFormat="false" ht="12.75" hidden="false" customHeight="false" outlineLevel="0" collapsed="false">
      <c r="A951" s="837" t="s">
        <v>375</v>
      </c>
      <c r="B951" s="838" t="n">
        <v>79897</v>
      </c>
      <c r="C951" s="838" t="n">
        <v>79897</v>
      </c>
      <c r="D951" s="838" t="n">
        <v>71958.59</v>
      </c>
      <c r="E951" s="839" t="n">
        <v>90.0641951512572</v>
      </c>
      <c r="F951" s="838" t="n">
        <v>45153.72</v>
      </c>
    </row>
    <row r="952" customFormat="false" ht="12.75" hidden="false" customHeight="false" outlineLevel="0" collapsed="false">
      <c r="A952" s="837" t="s">
        <v>20</v>
      </c>
      <c r="B952" s="838" t="n">
        <v>0</v>
      </c>
      <c r="C952" s="838" t="n">
        <v>0</v>
      </c>
      <c r="D952" s="838" t="n">
        <v>0</v>
      </c>
      <c r="E952" s="840" t="s">
        <v>16</v>
      </c>
      <c r="F952" s="838" t="n">
        <v>-53091.47</v>
      </c>
    </row>
    <row r="953" s="836" customFormat="true" ht="12.75" hidden="false" customHeight="false" outlineLevel="0" collapsed="false">
      <c r="A953" s="831" t="s">
        <v>1190</v>
      </c>
      <c r="B953" s="832"/>
      <c r="C953" s="832"/>
      <c r="D953" s="832"/>
      <c r="E953" s="839"/>
      <c r="F953" s="832"/>
    </row>
    <row r="954" customFormat="false" ht="12.75" hidden="false" customHeight="false" outlineLevel="0" collapsed="false">
      <c r="A954" s="831" t="s">
        <v>346</v>
      </c>
      <c r="B954" s="832" t="n">
        <v>18489174</v>
      </c>
      <c r="C954" s="832" t="n">
        <v>18489174</v>
      </c>
      <c r="D954" s="832" t="n">
        <v>18459319.26</v>
      </c>
      <c r="E954" s="833" t="n">
        <v>99.8385285356717</v>
      </c>
      <c r="F954" s="832" t="n">
        <v>1841052.26</v>
      </c>
    </row>
    <row r="955" customFormat="false" ht="12.75" hidden="false" customHeight="false" outlineLevel="0" collapsed="false">
      <c r="A955" s="837" t="s">
        <v>360</v>
      </c>
      <c r="B955" s="838" t="n">
        <v>18489174</v>
      </c>
      <c r="C955" s="838" t="n">
        <v>18489174</v>
      </c>
      <c r="D955" s="838" t="n">
        <v>18459319.26</v>
      </c>
      <c r="E955" s="839" t="n">
        <v>99.8385285356717</v>
      </c>
      <c r="F955" s="838" t="n">
        <v>1841052.26</v>
      </c>
    </row>
    <row r="956" customFormat="false" ht="25.5" hidden="false" customHeight="false" outlineLevel="0" collapsed="false">
      <c r="A956" s="837" t="s">
        <v>362</v>
      </c>
      <c r="B956" s="838" t="n">
        <v>18489174</v>
      </c>
      <c r="C956" s="838" t="n">
        <v>18489174</v>
      </c>
      <c r="D956" s="838" t="n">
        <v>18459319.26</v>
      </c>
      <c r="E956" s="839" t="n">
        <v>99.8385285356717</v>
      </c>
      <c r="F956" s="838" t="n">
        <v>1841052.26</v>
      </c>
    </row>
    <row r="957" customFormat="false" ht="12.75" hidden="false" customHeight="false" outlineLevel="0" collapsed="false">
      <c r="A957" s="831" t="s">
        <v>540</v>
      </c>
      <c r="B957" s="832" t="n">
        <v>18489174</v>
      </c>
      <c r="C957" s="832" t="n">
        <v>18489174</v>
      </c>
      <c r="D957" s="832" t="n">
        <v>18459319.26</v>
      </c>
      <c r="E957" s="833" t="n">
        <v>99.8385285356717</v>
      </c>
      <c r="F957" s="832" t="n">
        <v>2268517.25</v>
      </c>
    </row>
    <row r="958" customFormat="false" ht="12.75" hidden="false" customHeight="false" outlineLevel="0" collapsed="false">
      <c r="A958" s="837" t="s">
        <v>365</v>
      </c>
      <c r="B958" s="838" t="n">
        <v>18373174</v>
      </c>
      <c r="C958" s="838" t="n">
        <v>18373174</v>
      </c>
      <c r="D958" s="838" t="n">
        <v>18348284.54</v>
      </c>
      <c r="E958" s="839" t="n">
        <v>99.8645336946137</v>
      </c>
      <c r="F958" s="838" t="n">
        <v>2176942.03</v>
      </c>
    </row>
    <row r="959" customFormat="false" ht="12.75" hidden="false" customHeight="false" outlineLevel="0" collapsed="false">
      <c r="A959" s="837" t="s">
        <v>367</v>
      </c>
      <c r="B959" s="838" t="n">
        <v>425977</v>
      </c>
      <c r="C959" s="838" t="n">
        <v>425977</v>
      </c>
      <c r="D959" s="838" t="n">
        <v>401751.24</v>
      </c>
      <c r="E959" s="839" t="n">
        <v>94.312894827655</v>
      </c>
      <c r="F959" s="838" t="n">
        <v>69423.59</v>
      </c>
    </row>
    <row r="960" customFormat="false" ht="12.75" hidden="false" customHeight="false" outlineLevel="0" collapsed="false">
      <c r="A960" s="837" t="s">
        <v>369</v>
      </c>
      <c r="B960" s="838" t="n">
        <v>230591</v>
      </c>
      <c r="C960" s="838" t="n">
        <v>230591</v>
      </c>
      <c r="D960" s="838" t="n">
        <v>213264.48</v>
      </c>
      <c r="E960" s="839" t="n">
        <v>92.486038050054</v>
      </c>
      <c r="F960" s="838" t="n">
        <v>22570.11</v>
      </c>
    </row>
    <row r="961" customFormat="false" ht="12.75" hidden="false" customHeight="false" outlineLevel="0" collapsed="false">
      <c r="A961" s="837" t="s">
        <v>371</v>
      </c>
      <c r="B961" s="838" t="n">
        <v>184791</v>
      </c>
      <c r="C961" s="838" t="n">
        <v>184791</v>
      </c>
      <c r="D961" s="838" t="n">
        <v>173403.91</v>
      </c>
      <c r="E961" s="839" t="n">
        <v>93.8378546574238</v>
      </c>
      <c r="F961" s="838" t="n">
        <v>17618.4</v>
      </c>
    </row>
    <row r="962" customFormat="false" ht="12.75" hidden="false" customHeight="false" outlineLevel="0" collapsed="false">
      <c r="A962" s="837" t="s">
        <v>375</v>
      </c>
      <c r="B962" s="838" t="n">
        <v>195386</v>
      </c>
      <c r="C962" s="838" t="n">
        <v>195386</v>
      </c>
      <c r="D962" s="838" t="n">
        <v>188486.76</v>
      </c>
      <c r="E962" s="839" t="n">
        <v>96.468917936802</v>
      </c>
      <c r="F962" s="838" t="n">
        <v>46853.48</v>
      </c>
    </row>
    <row r="963" customFormat="false" ht="12.75" hidden="false" customHeight="false" outlineLevel="0" collapsed="false">
      <c r="A963" s="837" t="s">
        <v>397</v>
      </c>
      <c r="B963" s="838" t="n">
        <v>17907097</v>
      </c>
      <c r="C963" s="838" t="n">
        <v>17907097</v>
      </c>
      <c r="D963" s="838" t="n">
        <v>17907069.99</v>
      </c>
      <c r="E963" s="839" t="n">
        <v>99.999849165948</v>
      </c>
      <c r="F963" s="838" t="n">
        <v>2084099.93</v>
      </c>
    </row>
    <row r="964" customFormat="false" ht="12.75" hidden="false" customHeight="false" outlineLevel="0" collapsed="false">
      <c r="A964" s="837" t="s">
        <v>399</v>
      </c>
      <c r="B964" s="838" t="n">
        <v>17907097</v>
      </c>
      <c r="C964" s="838" t="n">
        <v>17907097</v>
      </c>
      <c r="D964" s="838" t="n">
        <v>17907069.99</v>
      </c>
      <c r="E964" s="839" t="n">
        <v>99.999849165948</v>
      </c>
      <c r="F964" s="838" t="n">
        <v>2084099.93</v>
      </c>
    </row>
    <row r="965" customFormat="false" ht="12.75" hidden="false" customHeight="false" outlineLevel="0" collapsed="false">
      <c r="A965" s="837" t="s">
        <v>485</v>
      </c>
      <c r="B965" s="838" t="n">
        <v>40100</v>
      </c>
      <c r="C965" s="838" t="n">
        <v>40100</v>
      </c>
      <c r="D965" s="838" t="n">
        <v>39463.31</v>
      </c>
      <c r="E965" s="839" t="n">
        <v>98.4122443890274</v>
      </c>
      <c r="F965" s="838" t="n">
        <v>23418.51</v>
      </c>
    </row>
    <row r="966" customFormat="false" ht="38.25" hidden="false" customHeight="false" outlineLevel="0" collapsed="false">
      <c r="A966" s="837" t="s">
        <v>493</v>
      </c>
      <c r="B966" s="838" t="n">
        <v>40100</v>
      </c>
      <c r="C966" s="838" t="n">
        <v>40100</v>
      </c>
      <c r="D966" s="838" t="n">
        <v>39463.31</v>
      </c>
      <c r="E966" s="839" t="n">
        <v>98.4122443890274</v>
      </c>
      <c r="F966" s="838" t="n">
        <v>23418.51</v>
      </c>
    </row>
    <row r="967" customFormat="false" ht="12.75" hidden="false" customHeight="false" outlineLevel="0" collapsed="false">
      <c r="A967" s="837" t="s">
        <v>495</v>
      </c>
      <c r="B967" s="838" t="n">
        <v>116000</v>
      </c>
      <c r="C967" s="838" t="n">
        <v>116000</v>
      </c>
      <c r="D967" s="838" t="n">
        <v>111034.72</v>
      </c>
      <c r="E967" s="839" t="n">
        <v>95.7195862068966</v>
      </c>
      <c r="F967" s="838" t="n">
        <v>91575.22</v>
      </c>
    </row>
    <row r="968" customFormat="false" ht="12.75" hidden="false" customHeight="false" outlineLevel="0" collapsed="false">
      <c r="A968" s="837" t="s">
        <v>497</v>
      </c>
      <c r="B968" s="838" t="n">
        <v>116000</v>
      </c>
      <c r="C968" s="838" t="n">
        <v>116000</v>
      </c>
      <c r="D968" s="838" t="n">
        <v>111034.72</v>
      </c>
      <c r="E968" s="839" t="n">
        <v>95.7195862068966</v>
      </c>
      <c r="F968" s="838" t="n">
        <v>91575.22</v>
      </c>
    </row>
    <row r="969" customFormat="false" ht="12.75" hidden="false" customHeight="false" outlineLevel="0" collapsed="false">
      <c r="A969" s="837" t="s">
        <v>20</v>
      </c>
      <c r="B969" s="838" t="n">
        <v>0</v>
      </c>
      <c r="C969" s="838" t="n">
        <v>0</v>
      </c>
      <c r="D969" s="838" t="n">
        <v>0</v>
      </c>
      <c r="E969" s="840" t="s">
        <v>16</v>
      </c>
      <c r="F969" s="838" t="n">
        <v>-427464.99</v>
      </c>
    </row>
    <row r="970" s="836" customFormat="true" ht="12.75" hidden="false" customHeight="false" outlineLevel="0" collapsed="false">
      <c r="A970" s="831" t="s">
        <v>594</v>
      </c>
      <c r="B970" s="832"/>
      <c r="C970" s="832"/>
      <c r="D970" s="832"/>
      <c r="E970" s="839"/>
      <c r="F970" s="832"/>
    </row>
    <row r="971" customFormat="false" ht="12.75" hidden="false" customHeight="false" outlineLevel="0" collapsed="false">
      <c r="A971" s="831" t="s">
        <v>346</v>
      </c>
      <c r="B971" s="832" t="n">
        <v>19060489</v>
      </c>
      <c r="C971" s="832" t="n">
        <v>19060489</v>
      </c>
      <c r="D971" s="832" t="n">
        <v>18705730.16</v>
      </c>
      <c r="E971" s="833" t="n">
        <v>98.1387736694478</v>
      </c>
      <c r="F971" s="832" t="n">
        <v>1975315.16</v>
      </c>
    </row>
    <row r="972" customFormat="false" ht="12.75" hidden="false" customHeight="false" outlineLevel="0" collapsed="false">
      <c r="A972" s="837" t="s">
        <v>360</v>
      </c>
      <c r="B972" s="838" t="n">
        <v>19060489</v>
      </c>
      <c r="C972" s="838" t="n">
        <v>19060489</v>
      </c>
      <c r="D972" s="838" t="n">
        <v>18705730.16</v>
      </c>
      <c r="E972" s="839" t="n">
        <v>98.1387736694478</v>
      </c>
      <c r="F972" s="838" t="n">
        <v>1975315.16</v>
      </c>
    </row>
    <row r="973" customFormat="false" ht="25.5" hidden="false" customHeight="false" outlineLevel="0" collapsed="false">
      <c r="A973" s="837" t="s">
        <v>362</v>
      </c>
      <c r="B973" s="838" t="n">
        <v>18489174</v>
      </c>
      <c r="C973" s="838" t="n">
        <v>18489174</v>
      </c>
      <c r="D973" s="838" t="n">
        <v>18459319.26</v>
      </c>
      <c r="E973" s="839" t="n">
        <v>99.8385285356717</v>
      </c>
      <c r="F973" s="838" t="n">
        <v>1841052.26</v>
      </c>
    </row>
    <row r="974" customFormat="false" ht="25.5" hidden="false" customHeight="false" outlineLevel="0" collapsed="false">
      <c r="A974" s="837" t="s">
        <v>571</v>
      </c>
      <c r="B974" s="838" t="n">
        <v>571315</v>
      </c>
      <c r="C974" s="838" t="n">
        <v>571315</v>
      </c>
      <c r="D974" s="838" t="n">
        <v>246410.9</v>
      </c>
      <c r="E974" s="839" t="n">
        <v>43.130479682837</v>
      </c>
      <c r="F974" s="838" t="n">
        <v>134262.9</v>
      </c>
    </row>
    <row r="975" customFormat="false" ht="12.75" hidden="false" customHeight="false" outlineLevel="0" collapsed="false">
      <c r="A975" s="831" t="s">
        <v>540</v>
      </c>
      <c r="B975" s="832" t="n">
        <v>19060489</v>
      </c>
      <c r="C975" s="832" t="n">
        <v>19060489</v>
      </c>
      <c r="D975" s="832" t="n">
        <v>18705730.16</v>
      </c>
      <c r="E975" s="833" t="n">
        <v>98.1387736694478</v>
      </c>
      <c r="F975" s="832" t="n">
        <v>2403627.28</v>
      </c>
    </row>
    <row r="976" customFormat="false" ht="12.75" hidden="false" customHeight="false" outlineLevel="0" collapsed="false">
      <c r="A976" s="837" t="s">
        <v>365</v>
      </c>
      <c r="B976" s="838" t="n">
        <v>18915489</v>
      </c>
      <c r="C976" s="838" t="n">
        <v>18915489</v>
      </c>
      <c r="D976" s="838" t="n">
        <v>18584033.21</v>
      </c>
      <c r="E976" s="839" t="n">
        <v>98.2477017115444</v>
      </c>
      <c r="F976" s="838" t="n">
        <v>2301389.83</v>
      </c>
    </row>
    <row r="977" customFormat="false" ht="12.75" hidden="false" customHeight="false" outlineLevel="0" collapsed="false">
      <c r="A977" s="837" t="s">
        <v>367</v>
      </c>
      <c r="B977" s="838" t="n">
        <v>425977</v>
      </c>
      <c r="C977" s="838" t="n">
        <v>425977</v>
      </c>
      <c r="D977" s="838" t="n">
        <v>401751.24</v>
      </c>
      <c r="E977" s="839" t="n">
        <v>94.312894827655</v>
      </c>
      <c r="F977" s="838" t="n">
        <v>69423.59</v>
      </c>
    </row>
    <row r="978" customFormat="false" ht="12.75" hidden="false" customHeight="false" outlineLevel="0" collapsed="false">
      <c r="A978" s="837" t="s">
        <v>369</v>
      </c>
      <c r="B978" s="838" t="n">
        <v>230591</v>
      </c>
      <c r="C978" s="838" t="n">
        <v>230591</v>
      </c>
      <c r="D978" s="838" t="n">
        <v>213264.48</v>
      </c>
      <c r="E978" s="839" t="n">
        <v>92.486038050054</v>
      </c>
      <c r="F978" s="838" t="n">
        <v>22570.11</v>
      </c>
    </row>
    <row r="979" customFormat="false" ht="12.75" hidden="false" customHeight="false" outlineLevel="0" collapsed="false">
      <c r="A979" s="837" t="s">
        <v>371</v>
      </c>
      <c r="B979" s="838" t="n">
        <v>184791</v>
      </c>
      <c r="C979" s="838" t="n">
        <v>184791</v>
      </c>
      <c r="D979" s="838" t="n">
        <v>173403.91</v>
      </c>
      <c r="E979" s="839" t="n">
        <v>93.8378546574238</v>
      </c>
      <c r="F979" s="838" t="n">
        <v>17618.4</v>
      </c>
    </row>
    <row r="980" customFormat="false" ht="12.75" hidden="false" customHeight="false" outlineLevel="0" collapsed="false">
      <c r="A980" s="837" t="s">
        <v>375</v>
      </c>
      <c r="B980" s="838" t="n">
        <v>195386</v>
      </c>
      <c r="C980" s="838" t="n">
        <v>195386</v>
      </c>
      <c r="D980" s="838" t="n">
        <v>188486.76</v>
      </c>
      <c r="E980" s="839" t="n">
        <v>96.468917936802</v>
      </c>
      <c r="F980" s="838" t="n">
        <v>46853.48</v>
      </c>
    </row>
    <row r="981" customFormat="false" ht="12.75" hidden="false" customHeight="false" outlineLevel="0" collapsed="false">
      <c r="A981" s="837" t="s">
        <v>397</v>
      </c>
      <c r="B981" s="838" t="n">
        <v>17907097</v>
      </c>
      <c r="C981" s="838" t="n">
        <v>17907097</v>
      </c>
      <c r="D981" s="838" t="n">
        <v>17907069.99</v>
      </c>
      <c r="E981" s="839" t="n">
        <v>99.999849165948</v>
      </c>
      <c r="F981" s="838" t="n">
        <v>2084099.93</v>
      </c>
    </row>
    <row r="982" customFormat="false" ht="12.75" hidden="false" customHeight="false" outlineLevel="0" collapsed="false">
      <c r="A982" s="837" t="s">
        <v>399</v>
      </c>
      <c r="B982" s="838" t="n">
        <v>17907097</v>
      </c>
      <c r="C982" s="838" t="n">
        <v>17907097</v>
      </c>
      <c r="D982" s="838" t="n">
        <v>17907069.99</v>
      </c>
      <c r="E982" s="839" t="n">
        <v>99.999849165948</v>
      </c>
      <c r="F982" s="838" t="n">
        <v>2084099.93</v>
      </c>
    </row>
    <row r="983" customFormat="false" ht="12.75" hidden="false" customHeight="false" outlineLevel="0" collapsed="false">
      <c r="A983" s="837" t="s">
        <v>485</v>
      </c>
      <c r="B983" s="838" t="n">
        <v>582415</v>
      </c>
      <c r="C983" s="838" t="n">
        <v>582415</v>
      </c>
      <c r="D983" s="838" t="n">
        <v>275211.98</v>
      </c>
      <c r="E983" s="839" t="n">
        <v>47.2535872187358</v>
      </c>
      <c r="F983" s="838" t="n">
        <v>147866.31</v>
      </c>
    </row>
    <row r="984" customFormat="false" ht="38.25" hidden="false" customHeight="false" outlineLevel="0" collapsed="false">
      <c r="A984" s="837" t="s">
        <v>493</v>
      </c>
      <c r="B984" s="838" t="n">
        <v>40100</v>
      </c>
      <c r="C984" s="838" t="n">
        <v>40100</v>
      </c>
      <c r="D984" s="838" t="n">
        <v>39463.31</v>
      </c>
      <c r="E984" s="839" t="n">
        <v>98.4122443890274</v>
      </c>
      <c r="F984" s="838" t="n">
        <v>23418.51</v>
      </c>
    </row>
    <row r="985" customFormat="false" ht="12.75" hidden="false" customHeight="false" outlineLevel="0" collapsed="false">
      <c r="A985" s="837" t="s">
        <v>573</v>
      </c>
      <c r="B985" s="838" t="n">
        <v>542315</v>
      </c>
      <c r="C985" s="838" t="n">
        <v>542315</v>
      </c>
      <c r="D985" s="838" t="n">
        <v>235748.67</v>
      </c>
      <c r="E985" s="839" t="n">
        <v>43.4708001807068</v>
      </c>
      <c r="F985" s="838" t="n">
        <v>124447.8</v>
      </c>
    </row>
    <row r="986" customFormat="false" ht="38.25" hidden="false" customHeight="false" outlineLevel="0" collapsed="false">
      <c r="A986" s="837" t="s">
        <v>575</v>
      </c>
      <c r="B986" s="838" t="n">
        <v>542315</v>
      </c>
      <c r="C986" s="838" t="n">
        <v>542315</v>
      </c>
      <c r="D986" s="838" t="n">
        <v>235748.67</v>
      </c>
      <c r="E986" s="839" t="n">
        <v>43.4708001807068</v>
      </c>
      <c r="F986" s="838" t="n">
        <v>124447.8</v>
      </c>
    </row>
    <row r="987" customFormat="false" ht="12.75" hidden="false" customHeight="false" outlineLevel="0" collapsed="false">
      <c r="A987" s="837" t="s">
        <v>495</v>
      </c>
      <c r="B987" s="838" t="n">
        <v>145000</v>
      </c>
      <c r="C987" s="838" t="n">
        <v>145000</v>
      </c>
      <c r="D987" s="838" t="n">
        <v>121696.95</v>
      </c>
      <c r="E987" s="839" t="n">
        <v>83.9289310344828</v>
      </c>
      <c r="F987" s="838" t="n">
        <v>102237.45</v>
      </c>
    </row>
    <row r="988" customFormat="false" ht="12.75" hidden="false" customHeight="false" outlineLevel="0" collapsed="false">
      <c r="A988" s="837" t="s">
        <v>497</v>
      </c>
      <c r="B988" s="838" t="n">
        <v>116000</v>
      </c>
      <c r="C988" s="838" t="n">
        <v>116000</v>
      </c>
      <c r="D988" s="838" t="n">
        <v>111034.72</v>
      </c>
      <c r="E988" s="839" t="n">
        <v>95.7195862068966</v>
      </c>
      <c r="F988" s="838" t="n">
        <v>91575.22</v>
      </c>
    </row>
    <row r="989" customFormat="false" ht="25.5" hidden="false" customHeight="false" outlineLevel="0" collapsed="false">
      <c r="A989" s="837" t="s">
        <v>503</v>
      </c>
      <c r="B989" s="838" t="n">
        <v>29000</v>
      </c>
      <c r="C989" s="838" t="n">
        <v>29000</v>
      </c>
      <c r="D989" s="838" t="n">
        <v>10662.23</v>
      </c>
      <c r="E989" s="839" t="n">
        <v>36.7663103448276</v>
      </c>
      <c r="F989" s="838" t="n">
        <v>10662.23</v>
      </c>
    </row>
    <row r="990" customFormat="false" ht="25.5" hidden="false" customHeight="false" outlineLevel="0" collapsed="false">
      <c r="A990" s="837" t="s">
        <v>581</v>
      </c>
      <c r="B990" s="838" t="n">
        <v>29000</v>
      </c>
      <c r="C990" s="838" t="n">
        <v>29000</v>
      </c>
      <c r="D990" s="838" t="n">
        <v>10662.23</v>
      </c>
      <c r="E990" s="839" t="n">
        <v>36.7663103448276</v>
      </c>
      <c r="F990" s="838" t="n">
        <v>10662.23</v>
      </c>
    </row>
    <row r="991" customFormat="false" ht="12.75" hidden="false" customHeight="false" outlineLevel="0" collapsed="false">
      <c r="A991" s="837" t="s">
        <v>20</v>
      </c>
      <c r="B991" s="838" t="n">
        <v>0</v>
      </c>
      <c r="C991" s="838" t="n">
        <v>0</v>
      </c>
      <c r="D991" s="838" t="n">
        <v>0</v>
      </c>
      <c r="E991" s="840" t="s">
        <v>16</v>
      </c>
      <c r="F991" s="838" t="n">
        <v>-428312.12</v>
      </c>
    </row>
    <row r="992" s="836" customFormat="true" ht="12.75" hidden="false" customHeight="false" outlineLevel="0" collapsed="false">
      <c r="A992" s="831" t="s">
        <v>1191</v>
      </c>
      <c r="B992" s="832"/>
      <c r="C992" s="832"/>
      <c r="D992" s="832"/>
      <c r="E992" s="839"/>
      <c r="F992" s="832"/>
    </row>
    <row r="993" customFormat="false" ht="12.75" hidden="false" customHeight="false" outlineLevel="0" collapsed="false">
      <c r="A993" s="831" t="s">
        <v>346</v>
      </c>
      <c r="B993" s="832" t="n">
        <v>3509554</v>
      </c>
      <c r="C993" s="832" t="n">
        <v>3509554</v>
      </c>
      <c r="D993" s="832" t="n">
        <v>2727099.08</v>
      </c>
      <c r="E993" s="833" t="n">
        <v>77.7050041116336</v>
      </c>
      <c r="F993" s="832" t="n">
        <v>293965.41</v>
      </c>
    </row>
    <row r="994" customFormat="false" ht="25.5" hidden="false" customHeight="false" outlineLevel="0" collapsed="false">
      <c r="A994" s="837" t="s">
        <v>64</v>
      </c>
      <c r="B994" s="838" t="n">
        <v>2024</v>
      </c>
      <c r="C994" s="838" t="n">
        <v>2024</v>
      </c>
      <c r="D994" s="838" t="n">
        <v>1508.27</v>
      </c>
      <c r="E994" s="839" t="n">
        <v>74.5192687747036</v>
      </c>
      <c r="F994" s="838" t="n">
        <v>-39.73</v>
      </c>
    </row>
    <row r="995" customFormat="false" ht="12.75" hidden="false" customHeight="false" outlineLevel="0" collapsed="false">
      <c r="A995" s="837" t="s">
        <v>349</v>
      </c>
      <c r="B995" s="838" t="n">
        <v>1614020</v>
      </c>
      <c r="C995" s="838" t="n">
        <v>1614020</v>
      </c>
      <c r="D995" s="838" t="n">
        <v>1222986.63</v>
      </c>
      <c r="E995" s="839" t="n">
        <v>75.772706038339</v>
      </c>
      <c r="F995" s="838" t="n">
        <v>121738.96</v>
      </c>
    </row>
    <row r="996" customFormat="false" ht="12.75" hidden="false" customHeight="false" outlineLevel="0" collapsed="false">
      <c r="A996" s="837" t="s">
        <v>360</v>
      </c>
      <c r="B996" s="838" t="n">
        <v>1893510</v>
      </c>
      <c r="C996" s="838" t="n">
        <v>1893510</v>
      </c>
      <c r="D996" s="838" t="n">
        <v>1502604.18</v>
      </c>
      <c r="E996" s="839" t="n">
        <v>79.3554921811873</v>
      </c>
      <c r="F996" s="838" t="n">
        <v>172266.18</v>
      </c>
    </row>
    <row r="997" customFormat="false" ht="25.5" hidden="false" customHeight="false" outlineLevel="0" collapsed="false">
      <c r="A997" s="837" t="s">
        <v>362</v>
      </c>
      <c r="B997" s="838" t="n">
        <v>1893510</v>
      </c>
      <c r="C997" s="838" t="n">
        <v>1893510</v>
      </c>
      <c r="D997" s="838" t="n">
        <v>1502604.18</v>
      </c>
      <c r="E997" s="839" t="n">
        <v>79.3554921811873</v>
      </c>
      <c r="F997" s="838" t="n">
        <v>172266.18</v>
      </c>
    </row>
    <row r="998" customFormat="false" ht="12.75" hidden="false" customHeight="false" outlineLevel="0" collapsed="false">
      <c r="A998" s="831" t="s">
        <v>540</v>
      </c>
      <c r="B998" s="832" t="n">
        <v>3620600</v>
      </c>
      <c r="C998" s="832" t="n">
        <v>3620600</v>
      </c>
      <c r="D998" s="832" t="n">
        <v>2342190.05</v>
      </c>
      <c r="E998" s="833" t="n">
        <v>64.690660387781</v>
      </c>
      <c r="F998" s="832" t="n">
        <v>706760.01</v>
      </c>
    </row>
    <row r="999" customFormat="false" ht="12.75" hidden="false" customHeight="false" outlineLevel="0" collapsed="false">
      <c r="A999" s="837" t="s">
        <v>365</v>
      </c>
      <c r="B999" s="838" t="n">
        <v>3347637</v>
      </c>
      <c r="C999" s="838" t="n">
        <v>3347637</v>
      </c>
      <c r="D999" s="838" t="n">
        <v>2256193.65</v>
      </c>
      <c r="E999" s="839" t="n">
        <v>67.3966039328637</v>
      </c>
      <c r="F999" s="838" t="n">
        <v>682083.29</v>
      </c>
    </row>
    <row r="1000" customFormat="false" ht="12.75" hidden="false" customHeight="false" outlineLevel="0" collapsed="false">
      <c r="A1000" s="837" t="s">
        <v>367</v>
      </c>
      <c r="B1000" s="838" t="n">
        <v>3148379</v>
      </c>
      <c r="C1000" s="838" t="n">
        <v>3148379</v>
      </c>
      <c r="D1000" s="838" t="n">
        <v>2084212.23</v>
      </c>
      <c r="E1000" s="839" t="n">
        <v>66.1995341094576</v>
      </c>
      <c r="F1000" s="838" t="n">
        <v>664707.29</v>
      </c>
    </row>
    <row r="1001" customFormat="false" ht="12.75" hidden="false" customHeight="false" outlineLevel="0" collapsed="false">
      <c r="A1001" s="837" t="s">
        <v>369</v>
      </c>
      <c r="B1001" s="838" t="n">
        <v>1136597</v>
      </c>
      <c r="C1001" s="838" t="n">
        <v>1136597</v>
      </c>
      <c r="D1001" s="838" t="n">
        <v>906256.18</v>
      </c>
      <c r="E1001" s="839" t="n">
        <v>79.7341696309246</v>
      </c>
      <c r="F1001" s="838" t="n">
        <v>97094.68</v>
      </c>
    </row>
    <row r="1002" customFormat="false" ht="12.75" hidden="false" customHeight="false" outlineLevel="0" collapsed="false">
      <c r="A1002" s="837" t="s">
        <v>371</v>
      </c>
      <c r="B1002" s="838" t="n">
        <v>922615</v>
      </c>
      <c r="C1002" s="838" t="n">
        <v>922615</v>
      </c>
      <c r="D1002" s="838" t="n">
        <v>737284.84</v>
      </c>
      <c r="E1002" s="839" t="n">
        <v>79.9125138871577</v>
      </c>
      <c r="F1002" s="838" t="n">
        <v>78243.98</v>
      </c>
    </row>
    <row r="1003" customFormat="false" ht="12.75" hidden="false" customHeight="false" outlineLevel="0" collapsed="false">
      <c r="A1003" s="837" t="s">
        <v>375</v>
      </c>
      <c r="B1003" s="838" t="n">
        <v>2011782</v>
      </c>
      <c r="C1003" s="838" t="n">
        <v>2011782</v>
      </c>
      <c r="D1003" s="838" t="n">
        <v>1177956.05</v>
      </c>
      <c r="E1003" s="839" t="n">
        <v>58.5528675572204</v>
      </c>
      <c r="F1003" s="838" t="n">
        <v>567612.61</v>
      </c>
    </row>
    <row r="1004" customFormat="false" ht="12.75" hidden="false" customHeight="false" outlineLevel="0" collapsed="false">
      <c r="A1004" s="837" t="s">
        <v>397</v>
      </c>
      <c r="B1004" s="838" t="n">
        <v>167286</v>
      </c>
      <c r="C1004" s="838" t="n">
        <v>167286</v>
      </c>
      <c r="D1004" s="838" t="n">
        <v>167285.31</v>
      </c>
      <c r="E1004" s="839" t="n">
        <v>99.9995875327284</v>
      </c>
      <c r="F1004" s="838" t="n">
        <v>17376</v>
      </c>
    </row>
    <row r="1005" customFormat="false" ht="12.75" hidden="false" customHeight="false" outlineLevel="0" collapsed="false">
      <c r="A1005" s="837" t="s">
        <v>399</v>
      </c>
      <c r="B1005" s="838" t="n">
        <v>167286</v>
      </c>
      <c r="C1005" s="838" t="n">
        <v>167286</v>
      </c>
      <c r="D1005" s="838" t="n">
        <v>167285.31</v>
      </c>
      <c r="E1005" s="839" t="n">
        <v>99.9995875327284</v>
      </c>
      <c r="F1005" s="838" t="n">
        <v>17376</v>
      </c>
    </row>
    <row r="1006" customFormat="false" ht="25.5" hidden="false" customHeight="false" outlineLevel="0" collapsed="false">
      <c r="A1006" s="837" t="s">
        <v>479</v>
      </c>
      <c r="B1006" s="838" t="n">
        <v>31972</v>
      </c>
      <c r="C1006" s="838" t="n">
        <v>31972</v>
      </c>
      <c r="D1006" s="838" t="n">
        <v>4696.11</v>
      </c>
      <c r="E1006" s="839" t="n">
        <v>14.6881959214313</v>
      </c>
      <c r="F1006" s="838" t="n">
        <v>0</v>
      </c>
    </row>
    <row r="1007" customFormat="false" ht="12.75" hidden="false" customHeight="false" outlineLevel="0" collapsed="false">
      <c r="A1007" s="837" t="s">
        <v>483</v>
      </c>
      <c r="B1007" s="838" t="n">
        <v>31972</v>
      </c>
      <c r="C1007" s="838" t="n">
        <v>31972</v>
      </c>
      <c r="D1007" s="838" t="n">
        <v>4696.11</v>
      </c>
      <c r="E1007" s="839" t="n">
        <v>14.6881959214313</v>
      </c>
      <c r="F1007" s="838" t="n">
        <v>0</v>
      </c>
    </row>
    <row r="1008" customFormat="false" ht="12.75" hidden="false" customHeight="false" outlineLevel="0" collapsed="false">
      <c r="A1008" s="837" t="s">
        <v>495</v>
      </c>
      <c r="B1008" s="838" t="n">
        <v>272963</v>
      </c>
      <c r="C1008" s="838" t="n">
        <v>272963</v>
      </c>
      <c r="D1008" s="838" t="n">
        <v>85996.4</v>
      </c>
      <c r="E1008" s="839" t="n">
        <v>31.5047826994867</v>
      </c>
      <c r="F1008" s="838" t="n">
        <v>24676.72</v>
      </c>
    </row>
    <row r="1009" customFormat="false" ht="12.75" hidden="false" customHeight="false" outlineLevel="0" collapsed="false">
      <c r="A1009" s="837" t="s">
        <v>497</v>
      </c>
      <c r="B1009" s="838" t="n">
        <v>272963</v>
      </c>
      <c r="C1009" s="838" t="n">
        <v>272963</v>
      </c>
      <c r="D1009" s="838" t="n">
        <v>85996.4</v>
      </c>
      <c r="E1009" s="839" t="n">
        <v>31.5047826994867</v>
      </c>
      <c r="F1009" s="838" t="n">
        <v>24676.72</v>
      </c>
    </row>
    <row r="1010" customFormat="false" ht="12.75" hidden="false" customHeight="false" outlineLevel="0" collapsed="false">
      <c r="A1010" s="837" t="s">
        <v>20</v>
      </c>
      <c r="B1010" s="838" t="n">
        <v>-111046</v>
      </c>
      <c r="C1010" s="838" t="n">
        <v>-111046</v>
      </c>
      <c r="D1010" s="838" t="n">
        <v>384909.03</v>
      </c>
      <c r="E1010" s="840" t="s">
        <v>16</v>
      </c>
      <c r="F1010" s="838" t="n">
        <v>-412794.6</v>
      </c>
    </row>
    <row r="1011" customFormat="false" ht="12.75" hidden="false" customHeight="false" outlineLevel="0" collapsed="false">
      <c r="A1011" s="837" t="s">
        <v>21</v>
      </c>
      <c r="B1011" s="838" t="n">
        <v>111046</v>
      </c>
      <c r="C1011" s="838" t="n">
        <v>111046</v>
      </c>
      <c r="D1011" s="841" t="s">
        <v>16</v>
      </c>
      <c r="E1011" s="840" t="s">
        <v>16</v>
      </c>
      <c r="F1011" s="841" t="s">
        <v>16</v>
      </c>
    </row>
    <row r="1012" customFormat="false" ht="12.75" hidden="false" customHeight="false" outlineLevel="0" collapsed="false">
      <c r="A1012" s="837" t="s">
        <v>84</v>
      </c>
      <c r="B1012" s="838" t="n">
        <v>111046</v>
      </c>
      <c r="C1012" s="838" t="n">
        <v>111046</v>
      </c>
      <c r="D1012" s="841" t="s">
        <v>16</v>
      </c>
      <c r="E1012" s="840" t="s">
        <v>16</v>
      </c>
      <c r="F1012" s="841" t="s">
        <v>16</v>
      </c>
    </row>
    <row r="1013" customFormat="false" ht="25.5" hidden="false" customHeight="false" outlineLevel="0" collapsed="false">
      <c r="A1013" s="837" t="s">
        <v>86</v>
      </c>
      <c r="B1013" s="838" t="n">
        <v>111046</v>
      </c>
      <c r="C1013" s="838" t="n">
        <v>111046</v>
      </c>
      <c r="D1013" s="841" t="s">
        <v>16</v>
      </c>
      <c r="E1013" s="840" t="s">
        <v>16</v>
      </c>
      <c r="F1013" s="841" t="s">
        <v>16</v>
      </c>
    </row>
    <row r="1014" s="836" customFormat="true" ht="12.75" hidden="false" customHeight="false" outlineLevel="0" collapsed="false">
      <c r="A1014" s="831" t="s">
        <v>1192</v>
      </c>
      <c r="B1014" s="832"/>
      <c r="C1014" s="832"/>
      <c r="D1014" s="832"/>
      <c r="E1014" s="839"/>
      <c r="F1014" s="832"/>
    </row>
    <row r="1015" customFormat="false" ht="12.75" hidden="false" customHeight="false" outlineLevel="0" collapsed="false">
      <c r="A1015" s="831" t="s">
        <v>346</v>
      </c>
      <c r="B1015" s="832" t="n">
        <v>3509554</v>
      </c>
      <c r="C1015" s="832" t="n">
        <v>3509554</v>
      </c>
      <c r="D1015" s="832" t="n">
        <v>2727099.08</v>
      </c>
      <c r="E1015" s="833" t="n">
        <v>77.7050041116336</v>
      </c>
      <c r="F1015" s="832" t="n">
        <v>293965.41</v>
      </c>
    </row>
    <row r="1016" customFormat="false" ht="25.5" hidden="false" customHeight="false" outlineLevel="0" collapsed="false">
      <c r="A1016" s="837" t="s">
        <v>64</v>
      </c>
      <c r="B1016" s="838" t="n">
        <v>2024</v>
      </c>
      <c r="C1016" s="838" t="n">
        <v>2024</v>
      </c>
      <c r="D1016" s="838" t="n">
        <v>1508.27</v>
      </c>
      <c r="E1016" s="839" t="n">
        <v>74.5192687747036</v>
      </c>
      <c r="F1016" s="838" t="n">
        <v>-39.73</v>
      </c>
    </row>
    <row r="1017" customFormat="false" ht="12.75" hidden="false" customHeight="false" outlineLevel="0" collapsed="false">
      <c r="A1017" s="837" t="s">
        <v>349</v>
      </c>
      <c r="B1017" s="838" t="n">
        <v>1614020</v>
      </c>
      <c r="C1017" s="838" t="n">
        <v>1614020</v>
      </c>
      <c r="D1017" s="838" t="n">
        <v>1222986.63</v>
      </c>
      <c r="E1017" s="839" t="n">
        <v>75.772706038339</v>
      </c>
      <c r="F1017" s="838" t="n">
        <v>121738.96</v>
      </c>
    </row>
    <row r="1018" customFormat="false" ht="12.75" hidden="false" customHeight="false" outlineLevel="0" collapsed="false">
      <c r="A1018" s="837" t="s">
        <v>360</v>
      </c>
      <c r="B1018" s="838" t="n">
        <v>1893510</v>
      </c>
      <c r="C1018" s="838" t="n">
        <v>1893510</v>
      </c>
      <c r="D1018" s="838" t="n">
        <v>1502604.18</v>
      </c>
      <c r="E1018" s="839" t="n">
        <v>79.3554921811873</v>
      </c>
      <c r="F1018" s="838" t="n">
        <v>172266.18</v>
      </c>
    </row>
    <row r="1019" customFormat="false" ht="25.5" hidden="false" customHeight="false" outlineLevel="0" collapsed="false">
      <c r="A1019" s="837" t="s">
        <v>362</v>
      </c>
      <c r="B1019" s="838" t="n">
        <v>1893510</v>
      </c>
      <c r="C1019" s="838" t="n">
        <v>1893510</v>
      </c>
      <c r="D1019" s="838" t="n">
        <v>1502604.18</v>
      </c>
      <c r="E1019" s="839" t="n">
        <v>79.3554921811873</v>
      </c>
      <c r="F1019" s="838" t="n">
        <v>172266.18</v>
      </c>
    </row>
    <row r="1020" customFormat="false" ht="12.75" hidden="false" customHeight="false" outlineLevel="0" collapsed="false">
      <c r="A1020" s="831" t="s">
        <v>540</v>
      </c>
      <c r="B1020" s="832" t="n">
        <v>3620600</v>
      </c>
      <c r="C1020" s="832" t="n">
        <v>3620600</v>
      </c>
      <c r="D1020" s="832" t="n">
        <v>2342190.05</v>
      </c>
      <c r="E1020" s="833" t="n">
        <v>64.690660387781</v>
      </c>
      <c r="F1020" s="832" t="n">
        <v>706760.01</v>
      </c>
    </row>
    <row r="1021" customFormat="false" ht="12.75" hidden="false" customHeight="false" outlineLevel="0" collapsed="false">
      <c r="A1021" s="837" t="s">
        <v>365</v>
      </c>
      <c r="B1021" s="838" t="n">
        <v>3347637</v>
      </c>
      <c r="C1021" s="838" t="n">
        <v>3347637</v>
      </c>
      <c r="D1021" s="838" t="n">
        <v>2256193.65</v>
      </c>
      <c r="E1021" s="839" t="n">
        <v>67.3966039328637</v>
      </c>
      <c r="F1021" s="838" t="n">
        <v>682083.29</v>
      </c>
    </row>
    <row r="1022" customFormat="false" ht="12.75" hidden="false" customHeight="false" outlineLevel="0" collapsed="false">
      <c r="A1022" s="837" t="s">
        <v>367</v>
      </c>
      <c r="B1022" s="838" t="n">
        <v>3148379</v>
      </c>
      <c r="C1022" s="838" t="n">
        <v>3148379</v>
      </c>
      <c r="D1022" s="838" t="n">
        <v>2084212.23</v>
      </c>
      <c r="E1022" s="839" t="n">
        <v>66.1995341094576</v>
      </c>
      <c r="F1022" s="838" t="n">
        <v>664707.29</v>
      </c>
    </row>
    <row r="1023" customFormat="false" ht="12.75" hidden="false" customHeight="false" outlineLevel="0" collapsed="false">
      <c r="A1023" s="837" t="s">
        <v>369</v>
      </c>
      <c r="B1023" s="838" t="n">
        <v>1136597</v>
      </c>
      <c r="C1023" s="838" t="n">
        <v>1136597</v>
      </c>
      <c r="D1023" s="838" t="n">
        <v>906256.18</v>
      </c>
      <c r="E1023" s="839" t="n">
        <v>79.7341696309246</v>
      </c>
      <c r="F1023" s="838" t="n">
        <v>97094.68</v>
      </c>
    </row>
    <row r="1024" customFormat="false" ht="12.75" hidden="false" customHeight="false" outlineLevel="0" collapsed="false">
      <c r="A1024" s="837" t="s">
        <v>371</v>
      </c>
      <c r="B1024" s="838" t="n">
        <v>922615</v>
      </c>
      <c r="C1024" s="838" t="n">
        <v>922615</v>
      </c>
      <c r="D1024" s="838" t="n">
        <v>737284.84</v>
      </c>
      <c r="E1024" s="839" t="n">
        <v>79.9125138871577</v>
      </c>
      <c r="F1024" s="838" t="n">
        <v>78243.98</v>
      </c>
    </row>
    <row r="1025" customFormat="false" ht="12.75" hidden="false" customHeight="false" outlineLevel="0" collapsed="false">
      <c r="A1025" s="837" t="s">
        <v>375</v>
      </c>
      <c r="B1025" s="838" t="n">
        <v>2011782</v>
      </c>
      <c r="C1025" s="838" t="n">
        <v>2011782</v>
      </c>
      <c r="D1025" s="838" t="n">
        <v>1177956.05</v>
      </c>
      <c r="E1025" s="839" t="n">
        <v>58.5528675572204</v>
      </c>
      <c r="F1025" s="838" t="n">
        <v>567612.61</v>
      </c>
    </row>
    <row r="1026" customFormat="false" ht="12.75" hidden="false" customHeight="false" outlineLevel="0" collapsed="false">
      <c r="A1026" s="837" t="s">
        <v>397</v>
      </c>
      <c r="B1026" s="838" t="n">
        <v>167286</v>
      </c>
      <c r="C1026" s="838" t="n">
        <v>167286</v>
      </c>
      <c r="D1026" s="838" t="n">
        <v>167285.31</v>
      </c>
      <c r="E1026" s="839" t="n">
        <v>99.9995875327284</v>
      </c>
      <c r="F1026" s="838" t="n">
        <v>17376</v>
      </c>
    </row>
    <row r="1027" customFormat="false" ht="12.75" hidden="false" customHeight="false" outlineLevel="0" collapsed="false">
      <c r="A1027" s="837" t="s">
        <v>399</v>
      </c>
      <c r="B1027" s="838" t="n">
        <v>167286</v>
      </c>
      <c r="C1027" s="838" t="n">
        <v>167286</v>
      </c>
      <c r="D1027" s="838" t="n">
        <v>167285.31</v>
      </c>
      <c r="E1027" s="839" t="n">
        <v>99.9995875327284</v>
      </c>
      <c r="F1027" s="838" t="n">
        <v>17376</v>
      </c>
    </row>
    <row r="1028" customFormat="false" ht="25.5" hidden="false" customHeight="false" outlineLevel="0" collapsed="false">
      <c r="A1028" s="837" t="s">
        <v>479</v>
      </c>
      <c r="B1028" s="838" t="n">
        <v>31972</v>
      </c>
      <c r="C1028" s="838" t="n">
        <v>31972</v>
      </c>
      <c r="D1028" s="838" t="n">
        <v>4696.11</v>
      </c>
      <c r="E1028" s="839" t="n">
        <v>14.6881959214313</v>
      </c>
      <c r="F1028" s="838" t="n">
        <v>0</v>
      </c>
    </row>
    <row r="1029" customFormat="false" ht="12.75" hidden="false" customHeight="false" outlineLevel="0" collapsed="false">
      <c r="A1029" s="837" t="s">
        <v>483</v>
      </c>
      <c r="B1029" s="838" t="n">
        <v>31972</v>
      </c>
      <c r="C1029" s="838" t="n">
        <v>31972</v>
      </c>
      <c r="D1029" s="838" t="n">
        <v>4696.11</v>
      </c>
      <c r="E1029" s="839" t="n">
        <v>14.6881959214313</v>
      </c>
      <c r="F1029" s="838" t="n">
        <v>0</v>
      </c>
    </row>
    <row r="1030" customFormat="false" ht="12.75" hidden="false" customHeight="false" outlineLevel="0" collapsed="false">
      <c r="A1030" s="837" t="s">
        <v>495</v>
      </c>
      <c r="B1030" s="838" t="n">
        <v>272963</v>
      </c>
      <c r="C1030" s="838" t="n">
        <v>272963</v>
      </c>
      <c r="D1030" s="838" t="n">
        <v>85996.4</v>
      </c>
      <c r="E1030" s="839" t="n">
        <v>31.5047826994867</v>
      </c>
      <c r="F1030" s="838" t="n">
        <v>24676.72</v>
      </c>
    </row>
    <row r="1031" customFormat="false" ht="12.75" hidden="false" customHeight="false" outlineLevel="0" collapsed="false">
      <c r="A1031" s="837" t="s">
        <v>497</v>
      </c>
      <c r="B1031" s="838" t="n">
        <v>272963</v>
      </c>
      <c r="C1031" s="838" t="n">
        <v>272963</v>
      </c>
      <c r="D1031" s="838" t="n">
        <v>85996.4</v>
      </c>
      <c r="E1031" s="839" t="n">
        <v>31.5047826994867</v>
      </c>
      <c r="F1031" s="838" t="n">
        <v>24676.72</v>
      </c>
    </row>
    <row r="1032" customFormat="false" ht="12.75" hidden="false" customHeight="false" outlineLevel="0" collapsed="false">
      <c r="A1032" s="837" t="s">
        <v>20</v>
      </c>
      <c r="B1032" s="838" t="n">
        <v>-111046</v>
      </c>
      <c r="C1032" s="838" t="n">
        <v>-111046</v>
      </c>
      <c r="D1032" s="838" t="n">
        <v>384909.03</v>
      </c>
      <c r="E1032" s="840" t="s">
        <v>16</v>
      </c>
      <c r="F1032" s="838" t="n">
        <v>-412794.6</v>
      </c>
    </row>
    <row r="1033" customFormat="false" ht="12.75" hidden="false" customHeight="false" outlineLevel="0" collapsed="false">
      <c r="A1033" s="837" t="s">
        <v>21</v>
      </c>
      <c r="B1033" s="838" t="n">
        <v>111046</v>
      </c>
      <c r="C1033" s="838" t="n">
        <v>111046</v>
      </c>
      <c r="D1033" s="841" t="s">
        <v>16</v>
      </c>
      <c r="E1033" s="840" t="s">
        <v>16</v>
      </c>
      <c r="F1033" s="841" t="s">
        <v>16</v>
      </c>
    </row>
    <row r="1034" customFormat="false" ht="12.75" hidden="false" customHeight="false" outlineLevel="0" collapsed="false">
      <c r="A1034" s="837" t="s">
        <v>84</v>
      </c>
      <c r="B1034" s="838" t="n">
        <v>111046</v>
      </c>
      <c r="C1034" s="838" t="n">
        <v>111046</v>
      </c>
      <c r="D1034" s="841" t="s">
        <v>16</v>
      </c>
      <c r="E1034" s="840" t="s">
        <v>16</v>
      </c>
      <c r="F1034" s="841" t="s">
        <v>16</v>
      </c>
    </row>
    <row r="1035" customFormat="false" ht="25.5" hidden="false" customHeight="false" outlineLevel="0" collapsed="false">
      <c r="A1035" s="837" t="s">
        <v>86</v>
      </c>
      <c r="B1035" s="838" t="n">
        <v>111046</v>
      </c>
      <c r="C1035" s="838" t="n">
        <v>111046</v>
      </c>
      <c r="D1035" s="841" t="s">
        <v>16</v>
      </c>
      <c r="E1035" s="840" t="s">
        <v>16</v>
      </c>
      <c r="F1035" s="841" t="s">
        <v>16</v>
      </c>
    </row>
    <row r="1036" s="836" customFormat="true" ht="12.75" hidden="false" customHeight="false" outlineLevel="0" collapsed="false">
      <c r="A1036" s="831" t="s">
        <v>565</v>
      </c>
      <c r="B1036" s="832"/>
      <c r="C1036" s="832"/>
      <c r="D1036" s="832"/>
      <c r="E1036" s="839"/>
      <c r="F1036" s="832"/>
    </row>
    <row r="1037" customFormat="false" ht="12.75" hidden="false" customHeight="false" outlineLevel="0" collapsed="false">
      <c r="A1037" s="831" t="s">
        <v>346</v>
      </c>
      <c r="B1037" s="832" t="n">
        <v>1417715</v>
      </c>
      <c r="C1037" s="832" t="n">
        <v>1417715</v>
      </c>
      <c r="D1037" s="832" t="n">
        <v>1087180.13</v>
      </c>
      <c r="E1037" s="833" t="n">
        <v>76.6853796425939</v>
      </c>
      <c r="F1037" s="832" t="n">
        <v>84862.29</v>
      </c>
    </row>
    <row r="1038" customFormat="false" ht="12.75" hidden="false" customHeight="false" outlineLevel="0" collapsed="false">
      <c r="A1038" s="837" t="s">
        <v>349</v>
      </c>
      <c r="B1038" s="838" t="n">
        <v>23641</v>
      </c>
      <c r="C1038" s="838" t="n">
        <v>23641</v>
      </c>
      <c r="D1038" s="838" t="n">
        <v>52922.02</v>
      </c>
      <c r="E1038" s="839" t="n">
        <v>223.856943445709</v>
      </c>
      <c r="F1038" s="838" t="n">
        <v>8651.18</v>
      </c>
    </row>
    <row r="1039" customFormat="false" ht="12.75" hidden="false" customHeight="false" outlineLevel="0" collapsed="false">
      <c r="A1039" s="837" t="s">
        <v>360</v>
      </c>
      <c r="B1039" s="838" t="n">
        <v>1394074</v>
      </c>
      <c r="C1039" s="838" t="n">
        <v>1394074</v>
      </c>
      <c r="D1039" s="838" t="n">
        <v>1034258.11</v>
      </c>
      <c r="E1039" s="839" t="n">
        <v>74.1896133203833</v>
      </c>
      <c r="F1039" s="838" t="n">
        <v>76211.11</v>
      </c>
    </row>
    <row r="1040" customFormat="false" ht="25.5" hidden="false" customHeight="false" outlineLevel="0" collapsed="false">
      <c r="A1040" s="837" t="s">
        <v>362</v>
      </c>
      <c r="B1040" s="838" t="n">
        <v>1394074</v>
      </c>
      <c r="C1040" s="838" t="n">
        <v>1394074</v>
      </c>
      <c r="D1040" s="838" t="n">
        <v>1034258.11</v>
      </c>
      <c r="E1040" s="839" t="n">
        <v>74.1896133203833</v>
      </c>
      <c r="F1040" s="838" t="n">
        <v>76211.11</v>
      </c>
    </row>
    <row r="1041" customFormat="false" ht="12.75" hidden="false" customHeight="false" outlineLevel="0" collapsed="false">
      <c r="A1041" s="831" t="s">
        <v>540</v>
      </c>
      <c r="B1041" s="832" t="n">
        <v>1488720</v>
      </c>
      <c r="C1041" s="832" t="n">
        <v>1488720</v>
      </c>
      <c r="D1041" s="832" t="n">
        <v>1094944.46</v>
      </c>
      <c r="E1041" s="833" t="n">
        <v>73.5493887366328</v>
      </c>
      <c r="F1041" s="832" t="n">
        <v>149926.79</v>
      </c>
    </row>
    <row r="1042" customFormat="false" ht="12.75" hidden="false" customHeight="false" outlineLevel="0" collapsed="false">
      <c r="A1042" s="837" t="s">
        <v>365</v>
      </c>
      <c r="B1042" s="838" t="n">
        <v>1488720</v>
      </c>
      <c r="C1042" s="838" t="n">
        <v>1488720</v>
      </c>
      <c r="D1042" s="838" t="n">
        <v>1094944.46</v>
      </c>
      <c r="E1042" s="839" t="n">
        <v>73.5493887366328</v>
      </c>
      <c r="F1042" s="838" t="n">
        <v>149926.79</v>
      </c>
    </row>
    <row r="1043" customFormat="false" ht="12.75" hidden="false" customHeight="false" outlineLevel="0" collapsed="false">
      <c r="A1043" s="837" t="s">
        <v>367</v>
      </c>
      <c r="B1043" s="838" t="n">
        <v>1386904</v>
      </c>
      <c r="C1043" s="838" t="n">
        <v>1386904</v>
      </c>
      <c r="D1043" s="838" t="n">
        <v>993129.15</v>
      </c>
      <c r="E1043" s="839" t="n">
        <v>71.6076347029066</v>
      </c>
      <c r="F1043" s="838" t="n">
        <v>149926.79</v>
      </c>
    </row>
    <row r="1044" customFormat="false" ht="12.75" hidden="false" customHeight="false" outlineLevel="0" collapsed="false">
      <c r="A1044" s="837" t="s">
        <v>369</v>
      </c>
      <c r="B1044" s="838" t="n">
        <v>757296</v>
      </c>
      <c r="C1044" s="838" t="n">
        <v>757296</v>
      </c>
      <c r="D1044" s="838" t="n">
        <v>639263.09</v>
      </c>
      <c r="E1044" s="839" t="n">
        <v>84.4139002450825</v>
      </c>
      <c r="F1044" s="838" t="n">
        <v>43595.09</v>
      </c>
    </row>
    <row r="1045" customFormat="false" ht="12.75" hidden="false" customHeight="false" outlineLevel="0" collapsed="false">
      <c r="A1045" s="837" t="s">
        <v>371</v>
      </c>
      <c r="B1045" s="838" t="n">
        <v>603551</v>
      </c>
      <c r="C1045" s="838" t="n">
        <v>603551</v>
      </c>
      <c r="D1045" s="838" t="n">
        <v>511483.55</v>
      </c>
      <c r="E1045" s="839" t="n">
        <v>84.7457050025598</v>
      </c>
      <c r="F1045" s="838" t="n">
        <v>34270.63</v>
      </c>
    </row>
    <row r="1046" customFormat="false" ht="12.75" hidden="false" customHeight="false" outlineLevel="0" collapsed="false">
      <c r="A1046" s="837" t="s">
        <v>375</v>
      </c>
      <c r="B1046" s="838" t="n">
        <v>629608</v>
      </c>
      <c r="C1046" s="838" t="n">
        <v>629608</v>
      </c>
      <c r="D1046" s="838" t="n">
        <v>353866.06</v>
      </c>
      <c r="E1046" s="839" t="n">
        <v>56.2041873673778</v>
      </c>
      <c r="F1046" s="838" t="n">
        <v>106331.7</v>
      </c>
    </row>
    <row r="1047" customFormat="false" ht="12.75" hidden="false" customHeight="false" outlineLevel="0" collapsed="false">
      <c r="A1047" s="837" t="s">
        <v>397</v>
      </c>
      <c r="B1047" s="838" t="n">
        <v>1816</v>
      </c>
      <c r="C1047" s="838" t="n">
        <v>1816</v>
      </c>
      <c r="D1047" s="838" t="n">
        <v>1815.31</v>
      </c>
      <c r="E1047" s="839" t="n">
        <v>99.9620044052863</v>
      </c>
      <c r="F1047" s="838" t="n">
        <v>0</v>
      </c>
    </row>
    <row r="1048" customFormat="false" ht="12.75" hidden="false" customHeight="false" outlineLevel="0" collapsed="false">
      <c r="A1048" s="837" t="s">
        <v>399</v>
      </c>
      <c r="B1048" s="838" t="n">
        <v>1816</v>
      </c>
      <c r="C1048" s="838" t="n">
        <v>1816</v>
      </c>
      <c r="D1048" s="838" t="n">
        <v>1815.31</v>
      </c>
      <c r="E1048" s="839" t="n">
        <v>99.9620044052863</v>
      </c>
      <c r="F1048" s="838" t="n">
        <v>0</v>
      </c>
    </row>
    <row r="1049" customFormat="false" ht="12.75" hidden="false" customHeight="false" outlineLevel="0" collapsed="false">
      <c r="A1049" s="837" t="s">
        <v>485</v>
      </c>
      <c r="B1049" s="838" t="n">
        <v>100000</v>
      </c>
      <c r="C1049" s="838" t="n">
        <v>100000</v>
      </c>
      <c r="D1049" s="838" t="n">
        <v>100000</v>
      </c>
      <c r="E1049" s="839" t="n">
        <v>100</v>
      </c>
      <c r="F1049" s="838" t="n">
        <v>0</v>
      </c>
    </row>
    <row r="1050" customFormat="false" ht="12.75" hidden="false" customHeight="false" outlineLevel="0" collapsed="false">
      <c r="A1050" s="837" t="s">
        <v>487</v>
      </c>
      <c r="B1050" s="838" t="n">
        <v>100000</v>
      </c>
      <c r="C1050" s="838" t="n">
        <v>100000</v>
      </c>
      <c r="D1050" s="838" t="n">
        <v>100000</v>
      </c>
      <c r="E1050" s="839" t="n">
        <v>100</v>
      </c>
      <c r="F1050" s="838" t="n">
        <v>0</v>
      </c>
    </row>
    <row r="1051" customFormat="false" ht="25.5" hidden="false" customHeight="false" outlineLevel="0" collapsed="false">
      <c r="A1051" s="837" t="s">
        <v>559</v>
      </c>
      <c r="B1051" s="838" t="n">
        <v>100000</v>
      </c>
      <c r="C1051" s="838" t="n">
        <v>100000</v>
      </c>
      <c r="D1051" s="838" t="n">
        <v>100000</v>
      </c>
      <c r="E1051" s="839" t="n">
        <v>100</v>
      </c>
      <c r="F1051" s="838" t="n">
        <v>0</v>
      </c>
    </row>
    <row r="1052" customFormat="false" ht="38.25" hidden="false" customHeight="false" outlineLevel="0" collapsed="false">
      <c r="A1052" s="837" t="s">
        <v>561</v>
      </c>
      <c r="B1052" s="838" t="n">
        <v>100000</v>
      </c>
      <c r="C1052" s="838" t="n">
        <v>100000</v>
      </c>
      <c r="D1052" s="838" t="n">
        <v>100000</v>
      </c>
      <c r="E1052" s="839" t="n">
        <v>100</v>
      </c>
      <c r="F1052" s="838" t="n">
        <v>0</v>
      </c>
    </row>
    <row r="1053" customFormat="false" ht="12.75" hidden="false" customHeight="false" outlineLevel="0" collapsed="false">
      <c r="A1053" s="837" t="s">
        <v>20</v>
      </c>
      <c r="B1053" s="838" t="n">
        <v>-71005</v>
      </c>
      <c r="C1053" s="838" t="n">
        <v>-71005</v>
      </c>
      <c r="D1053" s="838" t="n">
        <v>-7764.330000001</v>
      </c>
      <c r="E1053" s="840" t="s">
        <v>16</v>
      </c>
      <c r="F1053" s="838" t="n">
        <v>-65064.5</v>
      </c>
    </row>
    <row r="1054" customFormat="false" ht="12.75" hidden="false" customHeight="false" outlineLevel="0" collapsed="false">
      <c r="A1054" s="837" t="s">
        <v>21</v>
      </c>
      <c r="B1054" s="838" t="n">
        <v>71005</v>
      </c>
      <c r="C1054" s="838" t="n">
        <v>71005</v>
      </c>
      <c r="D1054" s="841" t="s">
        <v>16</v>
      </c>
      <c r="E1054" s="840" t="s">
        <v>16</v>
      </c>
      <c r="F1054" s="841" t="s">
        <v>16</v>
      </c>
    </row>
    <row r="1055" customFormat="false" ht="12.75" hidden="false" customHeight="false" outlineLevel="0" collapsed="false">
      <c r="A1055" s="837" t="s">
        <v>84</v>
      </c>
      <c r="B1055" s="838" t="n">
        <v>71005</v>
      </c>
      <c r="C1055" s="838" t="n">
        <v>71005</v>
      </c>
      <c r="D1055" s="841" t="s">
        <v>16</v>
      </c>
      <c r="E1055" s="840" t="s">
        <v>16</v>
      </c>
      <c r="F1055" s="841" t="s">
        <v>16</v>
      </c>
    </row>
    <row r="1056" customFormat="false" ht="25.5" hidden="false" customHeight="false" outlineLevel="0" collapsed="false">
      <c r="A1056" s="837" t="s">
        <v>86</v>
      </c>
      <c r="B1056" s="838" t="n">
        <v>71005</v>
      </c>
      <c r="C1056" s="838" t="n">
        <v>71005</v>
      </c>
      <c r="D1056" s="841" t="s">
        <v>16</v>
      </c>
      <c r="E1056" s="840" t="s">
        <v>16</v>
      </c>
      <c r="F1056" s="841" t="s">
        <v>16</v>
      </c>
    </row>
    <row r="1057" s="836" customFormat="true" ht="12.75" hidden="false" customHeight="false" outlineLevel="0" collapsed="false">
      <c r="A1057" s="831" t="s">
        <v>237</v>
      </c>
      <c r="B1057" s="832"/>
      <c r="C1057" s="832"/>
      <c r="D1057" s="832"/>
      <c r="E1057" s="839"/>
      <c r="F1057" s="832"/>
    </row>
    <row r="1058" customFormat="false" ht="12.75" hidden="false" customHeight="false" outlineLevel="0" collapsed="false">
      <c r="A1058" s="831" t="s">
        <v>346</v>
      </c>
      <c r="B1058" s="832" t="n">
        <v>2019025</v>
      </c>
      <c r="C1058" s="832" t="n">
        <v>2019025</v>
      </c>
      <c r="D1058" s="832" t="n">
        <v>1568856.63</v>
      </c>
      <c r="E1058" s="833" t="n">
        <v>77.7036752888152</v>
      </c>
      <c r="F1058" s="832" t="n">
        <v>187682.8</v>
      </c>
    </row>
    <row r="1059" customFormat="false" ht="12.75" hidden="false" customHeight="false" outlineLevel="0" collapsed="false">
      <c r="A1059" s="837" t="s">
        <v>349</v>
      </c>
      <c r="B1059" s="838" t="n">
        <v>1585059</v>
      </c>
      <c r="C1059" s="838" t="n">
        <v>1585059</v>
      </c>
      <c r="D1059" s="838" t="n">
        <v>1165980.56</v>
      </c>
      <c r="E1059" s="839" t="n">
        <v>73.5607040495023</v>
      </c>
      <c r="F1059" s="838" t="n">
        <v>109003.73</v>
      </c>
    </row>
    <row r="1060" customFormat="false" ht="12.75" hidden="false" customHeight="false" outlineLevel="0" collapsed="false">
      <c r="A1060" s="837" t="s">
        <v>360</v>
      </c>
      <c r="B1060" s="838" t="n">
        <v>433966</v>
      </c>
      <c r="C1060" s="838" t="n">
        <v>433966</v>
      </c>
      <c r="D1060" s="838" t="n">
        <v>402876.07</v>
      </c>
      <c r="E1060" s="839" t="n">
        <v>92.8358604130278</v>
      </c>
      <c r="F1060" s="838" t="n">
        <v>78679.07</v>
      </c>
    </row>
    <row r="1061" customFormat="false" ht="25.5" hidden="false" customHeight="false" outlineLevel="0" collapsed="false">
      <c r="A1061" s="837" t="s">
        <v>362</v>
      </c>
      <c r="B1061" s="838" t="n">
        <v>433966</v>
      </c>
      <c r="C1061" s="838" t="n">
        <v>433966</v>
      </c>
      <c r="D1061" s="838" t="n">
        <v>402876.07</v>
      </c>
      <c r="E1061" s="839" t="n">
        <v>92.8358604130278</v>
      </c>
      <c r="F1061" s="838" t="n">
        <v>78679.07</v>
      </c>
    </row>
    <row r="1062" customFormat="false" ht="12.75" hidden="false" customHeight="false" outlineLevel="0" collapsed="false">
      <c r="A1062" s="831" t="s">
        <v>540</v>
      </c>
      <c r="B1062" s="832" t="n">
        <v>2059066</v>
      </c>
      <c r="C1062" s="832" t="n">
        <v>2059066</v>
      </c>
      <c r="D1062" s="832" t="n">
        <v>1176183.27</v>
      </c>
      <c r="E1062" s="833" t="n">
        <v>57.1221743256409</v>
      </c>
      <c r="F1062" s="832" t="n">
        <v>535373.17</v>
      </c>
    </row>
    <row r="1063" customFormat="false" ht="12.75" hidden="false" customHeight="false" outlineLevel="0" collapsed="false">
      <c r="A1063" s="837" t="s">
        <v>365</v>
      </c>
      <c r="B1063" s="838" t="n">
        <v>1786103</v>
      </c>
      <c r="C1063" s="838" t="n">
        <v>1786103</v>
      </c>
      <c r="D1063" s="838" t="n">
        <v>1090186.87</v>
      </c>
      <c r="E1063" s="839" t="n">
        <v>61.037178147061</v>
      </c>
      <c r="F1063" s="838" t="n">
        <v>510696.45</v>
      </c>
    </row>
    <row r="1064" customFormat="false" ht="12.75" hidden="false" customHeight="false" outlineLevel="0" collapsed="false">
      <c r="A1064" s="837" t="s">
        <v>367</v>
      </c>
      <c r="B1064" s="838" t="n">
        <v>1754131</v>
      </c>
      <c r="C1064" s="838" t="n">
        <v>1754131</v>
      </c>
      <c r="D1064" s="838" t="n">
        <v>1085490.76</v>
      </c>
      <c r="E1064" s="839" t="n">
        <v>61.8819666262098</v>
      </c>
      <c r="F1064" s="838" t="n">
        <v>510696.45</v>
      </c>
    </row>
    <row r="1065" customFormat="false" ht="12.75" hidden="false" customHeight="false" outlineLevel="0" collapsed="false">
      <c r="A1065" s="837" t="s">
        <v>369</v>
      </c>
      <c r="B1065" s="838" t="n">
        <v>375811</v>
      </c>
      <c r="C1065" s="838" t="n">
        <v>375811</v>
      </c>
      <c r="D1065" s="838" t="n">
        <v>263518.82</v>
      </c>
      <c r="E1065" s="839" t="n">
        <v>70.1200390621882</v>
      </c>
      <c r="F1065" s="838" t="n">
        <v>51533.59</v>
      </c>
    </row>
    <row r="1066" customFormat="false" ht="12.75" hidden="false" customHeight="false" outlineLevel="0" collapsed="false">
      <c r="A1066" s="837" t="s">
        <v>371</v>
      </c>
      <c r="B1066" s="838" t="n">
        <v>316250</v>
      </c>
      <c r="C1066" s="838" t="n">
        <v>316250</v>
      </c>
      <c r="D1066" s="838" t="n">
        <v>222988.89</v>
      </c>
      <c r="E1066" s="839" t="n">
        <v>70.5103209486166</v>
      </c>
      <c r="F1066" s="838" t="n">
        <v>42007.35</v>
      </c>
    </row>
    <row r="1067" customFormat="false" ht="12.75" hidden="false" customHeight="false" outlineLevel="0" collapsed="false">
      <c r="A1067" s="837" t="s">
        <v>375</v>
      </c>
      <c r="B1067" s="838" t="n">
        <v>1378320</v>
      </c>
      <c r="C1067" s="838" t="n">
        <v>1378320</v>
      </c>
      <c r="D1067" s="838" t="n">
        <v>821971.94</v>
      </c>
      <c r="E1067" s="839" t="n">
        <v>59.6357841430147</v>
      </c>
      <c r="F1067" s="838" t="n">
        <v>459162.86</v>
      </c>
    </row>
    <row r="1068" customFormat="false" ht="25.5" hidden="false" customHeight="false" outlineLevel="0" collapsed="false">
      <c r="A1068" s="837" t="s">
        <v>479</v>
      </c>
      <c r="B1068" s="838" t="n">
        <v>31972</v>
      </c>
      <c r="C1068" s="838" t="n">
        <v>31972</v>
      </c>
      <c r="D1068" s="838" t="n">
        <v>4696.11</v>
      </c>
      <c r="E1068" s="839" t="n">
        <v>14.6881959214313</v>
      </c>
      <c r="F1068" s="838" t="n">
        <v>0</v>
      </c>
    </row>
    <row r="1069" customFormat="false" ht="12.75" hidden="false" customHeight="false" outlineLevel="0" collapsed="false">
      <c r="A1069" s="837" t="s">
        <v>483</v>
      </c>
      <c r="B1069" s="838" t="n">
        <v>31972</v>
      </c>
      <c r="C1069" s="838" t="n">
        <v>31972</v>
      </c>
      <c r="D1069" s="838" t="n">
        <v>4696.11</v>
      </c>
      <c r="E1069" s="839" t="n">
        <v>14.6881959214313</v>
      </c>
      <c r="F1069" s="838" t="n">
        <v>0</v>
      </c>
    </row>
    <row r="1070" customFormat="false" ht="12.75" hidden="false" customHeight="false" outlineLevel="0" collapsed="false">
      <c r="A1070" s="837" t="s">
        <v>495</v>
      </c>
      <c r="B1070" s="838" t="n">
        <v>272963</v>
      </c>
      <c r="C1070" s="838" t="n">
        <v>272963</v>
      </c>
      <c r="D1070" s="838" t="n">
        <v>85996.4</v>
      </c>
      <c r="E1070" s="839" t="n">
        <v>31.5047826994867</v>
      </c>
      <c r="F1070" s="838" t="n">
        <v>24676.72</v>
      </c>
    </row>
    <row r="1071" customFormat="false" ht="12.75" hidden="false" customHeight="false" outlineLevel="0" collapsed="false">
      <c r="A1071" s="837" t="s">
        <v>497</v>
      </c>
      <c r="B1071" s="838" t="n">
        <v>272963</v>
      </c>
      <c r="C1071" s="838" t="n">
        <v>272963</v>
      </c>
      <c r="D1071" s="838" t="n">
        <v>85996.4</v>
      </c>
      <c r="E1071" s="839" t="n">
        <v>31.5047826994867</v>
      </c>
      <c r="F1071" s="838" t="n">
        <v>24676.72</v>
      </c>
    </row>
    <row r="1072" customFormat="false" ht="12.75" hidden="false" customHeight="false" outlineLevel="0" collapsed="false">
      <c r="A1072" s="837" t="s">
        <v>20</v>
      </c>
      <c r="B1072" s="838" t="n">
        <v>-40041</v>
      </c>
      <c r="C1072" s="838" t="n">
        <v>-40041</v>
      </c>
      <c r="D1072" s="838" t="n">
        <v>392673.360000001</v>
      </c>
      <c r="E1072" s="840" t="s">
        <v>16</v>
      </c>
      <c r="F1072" s="838" t="n">
        <v>-347690.37</v>
      </c>
    </row>
    <row r="1073" customFormat="false" ht="12.75" hidden="false" customHeight="false" outlineLevel="0" collapsed="false">
      <c r="A1073" s="837" t="s">
        <v>21</v>
      </c>
      <c r="B1073" s="838" t="n">
        <v>40041</v>
      </c>
      <c r="C1073" s="838" t="n">
        <v>40041</v>
      </c>
      <c r="D1073" s="841" t="s">
        <v>16</v>
      </c>
      <c r="E1073" s="840" t="s">
        <v>16</v>
      </c>
      <c r="F1073" s="841" t="s">
        <v>16</v>
      </c>
    </row>
    <row r="1074" customFormat="false" ht="12.75" hidden="false" customHeight="false" outlineLevel="0" collapsed="false">
      <c r="A1074" s="837" t="s">
        <v>84</v>
      </c>
      <c r="B1074" s="838" t="n">
        <v>40041</v>
      </c>
      <c r="C1074" s="838" t="n">
        <v>40041</v>
      </c>
      <c r="D1074" s="841" t="s">
        <v>16</v>
      </c>
      <c r="E1074" s="840" t="s">
        <v>16</v>
      </c>
      <c r="F1074" s="841" t="s">
        <v>16</v>
      </c>
    </row>
    <row r="1075" customFormat="false" ht="25.5" hidden="false" customHeight="false" outlineLevel="0" collapsed="false">
      <c r="A1075" s="837" t="s">
        <v>86</v>
      </c>
      <c r="B1075" s="838" t="n">
        <v>40041</v>
      </c>
      <c r="C1075" s="838" t="n">
        <v>40041</v>
      </c>
      <c r="D1075" s="841" t="s">
        <v>16</v>
      </c>
      <c r="E1075" s="840" t="s">
        <v>16</v>
      </c>
      <c r="F1075" s="841" t="s">
        <v>16</v>
      </c>
    </row>
    <row r="1076" s="836" customFormat="true" ht="12.75" hidden="false" customHeight="false" outlineLevel="0" collapsed="false">
      <c r="A1076" s="831" t="s">
        <v>594</v>
      </c>
      <c r="B1076" s="832"/>
      <c r="C1076" s="832"/>
      <c r="D1076" s="832"/>
      <c r="E1076" s="839"/>
      <c r="F1076" s="832"/>
    </row>
    <row r="1077" customFormat="false" ht="12.75" hidden="false" customHeight="false" outlineLevel="0" collapsed="false">
      <c r="A1077" s="831" t="s">
        <v>346</v>
      </c>
      <c r="B1077" s="832" t="n">
        <v>100000</v>
      </c>
      <c r="C1077" s="832" t="n">
        <v>100000</v>
      </c>
      <c r="D1077" s="832" t="n">
        <v>100000</v>
      </c>
      <c r="E1077" s="833" t="n">
        <v>100</v>
      </c>
      <c r="F1077" s="832" t="n">
        <v>0</v>
      </c>
    </row>
    <row r="1078" customFormat="false" ht="12.75" hidden="false" customHeight="false" outlineLevel="0" collapsed="false">
      <c r="A1078" s="837" t="s">
        <v>66</v>
      </c>
      <c r="B1078" s="838" t="n">
        <v>100000</v>
      </c>
      <c r="C1078" s="838" t="n">
        <v>100000</v>
      </c>
      <c r="D1078" s="838" t="n">
        <v>100000</v>
      </c>
      <c r="E1078" s="839" t="n">
        <v>100</v>
      </c>
      <c r="F1078" s="838" t="n">
        <v>0</v>
      </c>
    </row>
    <row r="1079" customFormat="false" ht="12.75" hidden="false" customHeight="false" outlineLevel="0" collapsed="false">
      <c r="A1079" s="837" t="s">
        <v>351</v>
      </c>
      <c r="B1079" s="838" t="n">
        <v>100000</v>
      </c>
      <c r="C1079" s="838" t="n">
        <v>100000</v>
      </c>
      <c r="D1079" s="838" t="n">
        <v>100000</v>
      </c>
      <c r="E1079" s="839" t="n">
        <v>100</v>
      </c>
      <c r="F1079" s="838" t="n">
        <v>0</v>
      </c>
    </row>
    <row r="1080" customFormat="false" ht="12.75" hidden="false" customHeight="false" outlineLevel="0" collapsed="false">
      <c r="A1080" s="837" t="s">
        <v>547</v>
      </c>
      <c r="B1080" s="838" t="n">
        <v>100000</v>
      </c>
      <c r="C1080" s="838" t="n">
        <v>100000</v>
      </c>
      <c r="D1080" s="838" t="n">
        <v>100000</v>
      </c>
      <c r="E1080" s="839" t="n">
        <v>100</v>
      </c>
      <c r="F1080" s="838" t="n">
        <v>0</v>
      </c>
    </row>
    <row r="1081" customFormat="false" ht="38.25" hidden="false" customHeight="false" outlineLevel="0" collapsed="false">
      <c r="A1081" s="837" t="s">
        <v>549</v>
      </c>
      <c r="B1081" s="838" t="n">
        <v>100000</v>
      </c>
      <c r="C1081" s="838" t="n">
        <v>100000</v>
      </c>
      <c r="D1081" s="838" t="n">
        <v>100000</v>
      </c>
      <c r="E1081" s="839" t="n">
        <v>100</v>
      </c>
      <c r="F1081" s="838" t="n">
        <v>0</v>
      </c>
    </row>
    <row r="1082" customFormat="false" ht="38.25" hidden="false" customHeight="false" outlineLevel="0" collapsed="false">
      <c r="A1082" s="837" t="s">
        <v>551</v>
      </c>
      <c r="B1082" s="838" t="n">
        <v>100000</v>
      </c>
      <c r="C1082" s="838" t="n">
        <v>100000</v>
      </c>
      <c r="D1082" s="838" t="n">
        <v>100000</v>
      </c>
      <c r="E1082" s="839" t="n">
        <v>100</v>
      </c>
      <c r="F1082" s="838" t="n">
        <v>0</v>
      </c>
    </row>
    <row r="1083" customFormat="false" ht="12.75" hidden="false" customHeight="false" outlineLevel="0" collapsed="false">
      <c r="A1083" s="831" t="s">
        <v>540</v>
      </c>
      <c r="B1083" s="832" t="n">
        <v>100000</v>
      </c>
      <c r="C1083" s="832" t="n">
        <v>100000</v>
      </c>
      <c r="D1083" s="832" t="n">
        <v>100000</v>
      </c>
      <c r="E1083" s="833" t="n">
        <v>100</v>
      </c>
      <c r="F1083" s="832" t="n">
        <v>0</v>
      </c>
    </row>
    <row r="1084" customFormat="false" ht="12.75" hidden="false" customHeight="false" outlineLevel="0" collapsed="false">
      <c r="A1084" s="837" t="s">
        <v>365</v>
      </c>
      <c r="B1084" s="838" t="n">
        <v>100000</v>
      </c>
      <c r="C1084" s="838" t="n">
        <v>100000</v>
      </c>
      <c r="D1084" s="838" t="n">
        <v>100000</v>
      </c>
      <c r="E1084" s="839" t="n">
        <v>100</v>
      </c>
      <c r="F1084" s="838" t="n">
        <v>0</v>
      </c>
    </row>
    <row r="1085" customFormat="false" ht="12.75" hidden="false" customHeight="false" outlineLevel="0" collapsed="false">
      <c r="A1085" s="837" t="s">
        <v>397</v>
      </c>
      <c r="B1085" s="838" t="n">
        <v>100000</v>
      </c>
      <c r="C1085" s="838" t="n">
        <v>100000</v>
      </c>
      <c r="D1085" s="838" t="n">
        <v>100000</v>
      </c>
      <c r="E1085" s="839" t="n">
        <v>100</v>
      </c>
      <c r="F1085" s="838" t="n">
        <v>0</v>
      </c>
    </row>
    <row r="1086" customFormat="false" ht="12.75" hidden="false" customHeight="false" outlineLevel="0" collapsed="false">
      <c r="A1086" s="837" t="s">
        <v>399</v>
      </c>
      <c r="B1086" s="838" t="n">
        <v>100000</v>
      </c>
      <c r="C1086" s="838" t="n">
        <v>100000</v>
      </c>
      <c r="D1086" s="838" t="n">
        <v>100000</v>
      </c>
      <c r="E1086" s="839" t="n">
        <v>100</v>
      </c>
      <c r="F1086" s="838" t="n">
        <v>0</v>
      </c>
    </row>
    <row r="1087" s="836" customFormat="true" ht="12.75" hidden="false" customHeight="false" outlineLevel="0" collapsed="false">
      <c r="A1087" s="831" t="s">
        <v>602</v>
      </c>
      <c r="B1087" s="832"/>
      <c r="C1087" s="832"/>
      <c r="D1087" s="832"/>
      <c r="E1087" s="839"/>
      <c r="F1087" s="832"/>
    </row>
    <row r="1088" customFormat="false" ht="12.75" hidden="false" customHeight="false" outlineLevel="0" collapsed="false">
      <c r="A1088" s="831" t="s">
        <v>346</v>
      </c>
      <c r="B1088" s="832" t="n">
        <v>7344</v>
      </c>
      <c r="C1088" s="832" t="n">
        <v>7344</v>
      </c>
      <c r="D1088" s="832" t="n">
        <v>5592.32</v>
      </c>
      <c r="E1088" s="833" t="n">
        <v>76.1481481481481</v>
      </c>
      <c r="F1088" s="832" t="n">
        <v>4044.32</v>
      </c>
    </row>
    <row r="1089" customFormat="false" ht="25.5" hidden="false" customHeight="false" outlineLevel="0" collapsed="false">
      <c r="A1089" s="837" t="s">
        <v>64</v>
      </c>
      <c r="B1089" s="838" t="n">
        <v>2024</v>
      </c>
      <c r="C1089" s="838" t="n">
        <v>2024</v>
      </c>
      <c r="D1089" s="838" t="n">
        <v>1508.27</v>
      </c>
      <c r="E1089" s="839" t="n">
        <v>74.5192687747036</v>
      </c>
      <c r="F1089" s="838" t="n">
        <v>-39.73</v>
      </c>
    </row>
    <row r="1090" customFormat="false" ht="12.75" hidden="false" customHeight="false" outlineLevel="0" collapsed="false">
      <c r="A1090" s="837" t="s">
        <v>349</v>
      </c>
      <c r="B1090" s="838" t="n">
        <v>5320</v>
      </c>
      <c r="C1090" s="838" t="n">
        <v>5320</v>
      </c>
      <c r="D1090" s="838" t="n">
        <v>4084.05</v>
      </c>
      <c r="E1090" s="839" t="n">
        <v>76.7678571428571</v>
      </c>
      <c r="F1090" s="838" t="n">
        <v>4084.05</v>
      </c>
    </row>
    <row r="1091" customFormat="false" ht="12.75" hidden="false" customHeight="false" outlineLevel="0" collapsed="false">
      <c r="A1091" s="831" t="s">
        <v>540</v>
      </c>
      <c r="B1091" s="832" t="n">
        <v>7344</v>
      </c>
      <c r="C1091" s="832" t="n">
        <v>7344</v>
      </c>
      <c r="D1091" s="832" t="n">
        <v>5592.32</v>
      </c>
      <c r="E1091" s="833" t="n">
        <v>76.1481481481481</v>
      </c>
      <c r="F1091" s="832" t="n">
        <v>4084.05</v>
      </c>
    </row>
    <row r="1092" customFormat="false" ht="12.75" hidden="false" customHeight="false" outlineLevel="0" collapsed="false">
      <c r="A1092" s="837" t="s">
        <v>365</v>
      </c>
      <c r="B1092" s="838" t="n">
        <v>7344</v>
      </c>
      <c r="C1092" s="838" t="n">
        <v>7344</v>
      </c>
      <c r="D1092" s="838" t="n">
        <v>5592.32</v>
      </c>
      <c r="E1092" s="839" t="n">
        <v>76.1481481481481</v>
      </c>
      <c r="F1092" s="838" t="n">
        <v>4084.05</v>
      </c>
    </row>
    <row r="1093" customFormat="false" ht="12.75" hidden="false" customHeight="false" outlineLevel="0" collapsed="false">
      <c r="A1093" s="837" t="s">
        <v>367</v>
      </c>
      <c r="B1093" s="838" t="n">
        <v>7344</v>
      </c>
      <c r="C1093" s="838" t="n">
        <v>7344</v>
      </c>
      <c r="D1093" s="838" t="n">
        <v>5592.32</v>
      </c>
      <c r="E1093" s="839" t="n">
        <v>76.1481481481481</v>
      </c>
      <c r="F1093" s="838" t="n">
        <v>4084.05</v>
      </c>
    </row>
    <row r="1094" customFormat="false" ht="12.75" hidden="false" customHeight="false" outlineLevel="0" collapsed="false">
      <c r="A1094" s="837" t="s">
        <v>369</v>
      </c>
      <c r="B1094" s="838" t="n">
        <v>3490</v>
      </c>
      <c r="C1094" s="838" t="n">
        <v>3490</v>
      </c>
      <c r="D1094" s="838" t="n">
        <v>3474.27</v>
      </c>
      <c r="E1094" s="839" t="n">
        <v>99.5492836676218</v>
      </c>
      <c r="F1094" s="838" t="n">
        <v>1966</v>
      </c>
    </row>
    <row r="1095" customFormat="false" ht="12.75" hidden="false" customHeight="false" outlineLevel="0" collapsed="false">
      <c r="A1095" s="837" t="s">
        <v>371</v>
      </c>
      <c r="B1095" s="838" t="n">
        <v>2814</v>
      </c>
      <c r="C1095" s="838" t="n">
        <v>2814</v>
      </c>
      <c r="D1095" s="838" t="n">
        <v>2812.4</v>
      </c>
      <c r="E1095" s="839" t="n">
        <v>99.9431414356788</v>
      </c>
      <c r="F1095" s="838" t="n">
        <v>1966</v>
      </c>
    </row>
    <row r="1096" customFormat="false" ht="12.75" hidden="false" customHeight="false" outlineLevel="0" collapsed="false">
      <c r="A1096" s="837" t="s">
        <v>375</v>
      </c>
      <c r="B1096" s="838" t="n">
        <v>3854</v>
      </c>
      <c r="C1096" s="838" t="n">
        <v>3854</v>
      </c>
      <c r="D1096" s="838" t="n">
        <v>2118.05</v>
      </c>
      <c r="E1096" s="839" t="n">
        <v>54.9571873378308</v>
      </c>
      <c r="F1096" s="838" t="n">
        <v>2118.05</v>
      </c>
    </row>
    <row r="1097" customFormat="false" ht="12.75" hidden="false" customHeight="false" outlineLevel="0" collapsed="false">
      <c r="A1097" s="837" t="s">
        <v>20</v>
      </c>
      <c r="B1097" s="838" t="n">
        <v>0</v>
      </c>
      <c r="C1097" s="838" t="n">
        <v>0</v>
      </c>
      <c r="D1097" s="838" t="n">
        <v>0</v>
      </c>
      <c r="E1097" s="840" t="s">
        <v>16</v>
      </c>
      <c r="F1097" s="838" t="n">
        <v>-39.73</v>
      </c>
    </row>
    <row r="1098" s="836" customFormat="true" ht="12.75" hidden="false" customHeight="false" outlineLevel="0" collapsed="false">
      <c r="A1098" s="831" t="s">
        <v>606</v>
      </c>
      <c r="B1098" s="832"/>
      <c r="C1098" s="832"/>
      <c r="D1098" s="832"/>
      <c r="E1098" s="839"/>
      <c r="F1098" s="832"/>
    </row>
    <row r="1099" customFormat="false" ht="12.75" hidden="false" customHeight="false" outlineLevel="0" collapsed="false">
      <c r="A1099" s="831" t="s">
        <v>346</v>
      </c>
      <c r="B1099" s="832" t="n">
        <v>65470</v>
      </c>
      <c r="C1099" s="832" t="n">
        <v>65470</v>
      </c>
      <c r="D1099" s="832" t="n">
        <v>65470</v>
      </c>
      <c r="E1099" s="833" t="n">
        <v>100</v>
      </c>
      <c r="F1099" s="832" t="n">
        <v>17376</v>
      </c>
    </row>
    <row r="1100" customFormat="false" ht="12.75" hidden="false" customHeight="false" outlineLevel="0" collapsed="false">
      <c r="A1100" s="837" t="s">
        <v>360</v>
      </c>
      <c r="B1100" s="838" t="n">
        <v>65470</v>
      </c>
      <c r="C1100" s="838" t="n">
        <v>65470</v>
      </c>
      <c r="D1100" s="838" t="n">
        <v>65470</v>
      </c>
      <c r="E1100" s="839" t="n">
        <v>100</v>
      </c>
      <c r="F1100" s="838" t="n">
        <v>17376</v>
      </c>
    </row>
    <row r="1101" customFormat="false" ht="25.5" hidden="false" customHeight="false" outlineLevel="0" collapsed="false">
      <c r="A1101" s="837" t="s">
        <v>362</v>
      </c>
      <c r="B1101" s="838" t="n">
        <v>65470</v>
      </c>
      <c r="C1101" s="838" t="n">
        <v>65470</v>
      </c>
      <c r="D1101" s="838" t="n">
        <v>65470</v>
      </c>
      <c r="E1101" s="839" t="n">
        <v>100</v>
      </c>
      <c r="F1101" s="838" t="n">
        <v>17376</v>
      </c>
    </row>
    <row r="1102" customFormat="false" ht="12.75" hidden="false" customHeight="false" outlineLevel="0" collapsed="false">
      <c r="A1102" s="831" t="s">
        <v>540</v>
      </c>
      <c r="B1102" s="832" t="n">
        <v>65470</v>
      </c>
      <c r="C1102" s="832" t="n">
        <v>65470</v>
      </c>
      <c r="D1102" s="832" t="n">
        <v>65470</v>
      </c>
      <c r="E1102" s="833" t="n">
        <v>100</v>
      </c>
      <c r="F1102" s="832" t="n">
        <v>17376</v>
      </c>
    </row>
    <row r="1103" customFormat="false" ht="12.75" hidden="false" customHeight="false" outlineLevel="0" collapsed="false">
      <c r="A1103" s="837" t="s">
        <v>365</v>
      </c>
      <c r="B1103" s="838" t="n">
        <v>65470</v>
      </c>
      <c r="C1103" s="838" t="n">
        <v>65470</v>
      </c>
      <c r="D1103" s="838" t="n">
        <v>65470</v>
      </c>
      <c r="E1103" s="839" t="n">
        <v>100</v>
      </c>
      <c r="F1103" s="838" t="n">
        <v>17376</v>
      </c>
    </row>
    <row r="1104" customFormat="false" ht="12.75" hidden="false" customHeight="false" outlineLevel="0" collapsed="false">
      <c r="A1104" s="837" t="s">
        <v>397</v>
      </c>
      <c r="B1104" s="838" t="n">
        <v>65470</v>
      </c>
      <c r="C1104" s="838" t="n">
        <v>65470</v>
      </c>
      <c r="D1104" s="838" t="n">
        <v>65470</v>
      </c>
      <c r="E1104" s="839" t="n">
        <v>100</v>
      </c>
      <c r="F1104" s="838" t="n">
        <v>17376</v>
      </c>
    </row>
    <row r="1105" customFormat="false" ht="12.75" hidden="false" customHeight="false" outlineLevel="0" collapsed="false">
      <c r="A1105" s="837" t="s">
        <v>399</v>
      </c>
      <c r="B1105" s="838" t="n">
        <v>65470</v>
      </c>
      <c r="C1105" s="838" t="n">
        <v>65470</v>
      </c>
      <c r="D1105" s="838" t="n">
        <v>65470</v>
      </c>
      <c r="E1105" s="839" t="n">
        <v>100</v>
      </c>
      <c r="F1105" s="838" t="n">
        <v>17376</v>
      </c>
    </row>
    <row r="1106" s="836" customFormat="true" ht="12.75" hidden="false" customHeight="false" outlineLevel="0" collapsed="false">
      <c r="A1106" s="831" t="s">
        <v>1193</v>
      </c>
      <c r="B1106" s="832"/>
      <c r="C1106" s="832"/>
      <c r="D1106" s="832"/>
      <c r="E1106" s="839"/>
      <c r="F1106" s="832"/>
    </row>
    <row r="1107" customFormat="false" ht="12.75" hidden="false" customHeight="false" outlineLevel="0" collapsed="false">
      <c r="A1107" s="831" t="s">
        <v>346</v>
      </c>
      <c r="B1107" s="832" t="n">
        <v>40515</v>
      </c>
      <c r="C1107" s="832" t="n">
        <v>40515</v>
      </c>
      <c r="D1107" s="832" t="n">
        <v>40514.7</v>
      </c>
      <c r="E1107" s="833" t="n">
        <v>99.9992595335061</v>
      </c>
      <c r="F1107" s="832" t="n">
        <v>0</v>
      </c>
    </row>
    <row r="1108" customFormat="false" ht="12.75" hidden="false" customHeight="false" outlineLevel="0" collapsed="false">
      <c r="A1108" s="837" t="s">
        <v>349</v>
      </c>
      <c r="B1108" s="838" t="n">
        <v>40515</v>
      </c>
      <c r="C1108" s="838" t="n">
        <v>40515</v>
      </c>
      <c r="D1108" s="838" t="n">
        <v>40514.7</v>
      </c>
      <c r="E1108" s="839" t="n">
        <v>99.9992595335061</v>
      </c>
      <c r="F1108" s="838" t="n">
        <v>0</v>
      </c>
    </row>
    <row r="1109" customFormat="false" ht="12.75" hidden="false" customHeight="false" outlineLevel="0" collapsed="false">
      <c r="A1109" s="831" t="s">
        <v>540</v>
      </c>
      <c r="B1109" s="832" t="n">
        <v>40515</v>
      </c>
      <c r="C1109" s="832" t="n">
        <v>40515</v>
      </c>
      <c r="D1109" s="832" t="n">
        <v>40514.7</v>
      </c>
      <c r="E1109" s="833" t="n">
        <v>99.9992595335061</v>
      </c>
      <c r="F1109" s="832" t="n">
        <v>0</v>
      </c>
    </row>
    <row r="1110" customFormat="false" ht="12.75" hidden="false" customHeight="false" outlineLevel="0" collapsed="false">
      <c r="A1110" s="837" t="s">
        <v>365</v>
      </c>
      <c r="B1110" s="838" t="n">
        <v>40515</v>
      </c>
      <c r="C1110" s="838" t="n">
        <v>40515</v>
      </c>
      <c r="D1110" s="838" t="n">
        <v>40514.7</v>
      </c>
      <c r="E1110" s="839" t="n">
        <v>99.9992595335061</v>
      </c>
      <c r="F1110" s="838" t="n">
        <v>0</v>
      </c>
    </row>
    <row r="1111" customFormat="false" ht="12.75" hidden="false" customHeight="false" outlineLevel="0" collapsed="false">
      <c r="A1111" s="837" t="s">
        <v>367</v>
      </c>
      <c r="B1111" s="838" t="n">
        <v>40515</v>
      </c>
      <c r="C1111" s="838" t="n">
        <v>40515</v>
      </c>
      <c r="D1111" s="838" t="n">
        <v>40514.7</v>
      </c>
      <c r="E1111" s="839" t="n">
        <v>99.9992595335061</v>
      </c>
      <c r="F1111" s="838" t="n">
        <v>0</v>
      </c>
    </row>
    <row r="1112" customFormat="false" ht="12.75" hidden="false" customHeight="false" outlineLevel="0" collapsed="false">
      <c r="A1112" s="837" t="s">
        <v>375</v>
      </c>
      <c r="B1112" s="838" t="n">
        <v>40515</v>
      </c>
      <c r="C1112" s="838" t="n">
        <v>40515</v>
      </c>
      <c r="D1112" s="838" t="n">
        <v>40514.7</v>
      </c>
      <c r="E1112" s="839" t="n">
        <v>99.9992595335061</v>
      </c>
      <c r="F1112" s="838" t="n">
        <v>0</v>
      </c>
    </row>
    <row r="1113" s="836" customFormat="true" ht="12.75" hidden="false" customHeight="false" outlineLevel="0" collapsed="false">
      <c r="A1113" s="831" t="s">
        <v>237</v>
      </c>
      <c r="B1113" s="832"/>
      <c r="C1113" s="832"/>
      <c r="D1113" s="832"/>
      <c r="E1113" s="839"/>
      <c r="F1113" s="832"/>
    </row>
    <row r="1114" customFormat="false" ht="12.75" hidden="false" customHeight="false" outlineLevel="0" collapsed="false">
      <c r="A1114" s="831" t="s">
        <v>346</v>
      </c>
      <c r="B1114" s="832" t="n">
        <v>40515</v>
      </c>
      <c r="C1114" s="832" t="n">
        <v>40515</v>
      </c>
      <c r="D1114" s="832" t="n">
        <v>40514.7</v>
      </c>
      <c r="E1114" s="833" t="n">
        <v>99.9992595335061</v>
      </c>
      <c r="F1114" s="832" t="n">
        <v>0</v>
      </c>
    </row>
    <row r="1115" customFormat="false" ht="12.75" hidden="false" customHeight="false" outlineLevel="0" collapsed="false">
      <c r="A1115" s="837" t="s">
        <v>349</v>
      </c>
      <c r="B1115" s="838" t="n">
        <v>40515</v>
      </c>
      <c r="C1115" s="838" t="n">
        <v>40515</v>
      </c>
      <c r="D1115" s="838" t="n">
        <v>40514.7</v>
      </c>
      <c r="E1115" s="839" t="n">
        <v>99.9992595335061</v>
      </c>
      <c r="F1115" s="838" t="n">
        <v>0</v>
      </c>
    </row>
    <row r="1116" customFormat="false" ht="12.75" hidden="false" customHeight="false" outlineLevel="0" collapsed="false">
      <c r="A1116" s="831" t="s">
        <v>540</v>
      </c>
      <c r="B1116" s="832" t="n">
        <v>40515</v>
      </c>
      <c r="C1116" s="832" t="n">
        <v>40515</v>
      </c>
      <c r="D1116" s="832" t="n">
        <v>40514.7</v>
      </c>
      <c r="E1116" s="833" t="n">
        <v>99.9992595335061</v>
      </c>
      <c r="F1116" s="832" t="n">
        <v>0</v>
      </c>
    </row>
    <row r="1117" customFormat="false" ht="12.75" hidden="false" customHeight="false" outlineLevel="0" collapsed="false">
      <c r="A1117" s="837" t="s">
        <v>365</v>
      </c>
      <c r="B1117" s="838" t="n">
        <v>40515</v>
      </c>
      <c r="C1117" s="838" t="n">
        <v>40515</v>
      </c>
      <c r="D1117" s="838" t="n">
        <v>40514.7</v>
      </c>
      <c r="E1117" s="839" t="n">
        <v>99.9992595335061</v>
      </c>
      <c r="F1117" s="838" t="n">
        <v>0</v>
      </c>
    </row>
    <row r="1118" customFormat="false" ht="12.75" hidden="false" customHeight="false" outlineLevel="0" collapsed="false">
      <c r="A1118" s="837" t="s">
        <v>367</v>
      </c>
      <c r="B1118" s="838" t="n">
        <v>40515</v>
      </c>
      <c r="C1118" s="838" t="n">
        <v>40515</v>
      </c>
      <c r="D1118" s="838" t="n">
        <v>40514.7</v>
      </c>
      <c r="E1118" s="839" t="n">
        <v>99.9992595335061</v>
      </c>
      <c r="F1118" s="838" t="n">
        <v>0</v>
      </c>
    </row>
    <row r="1119" customFormat="false" ht="12.75" hidden="false" customHeight="false" outlineLevel="0" collapsed="false">
      <c r="A1119" s="837" t="s">
        <v>375</v>
      </c>
      <c r="B1119" s="838" t="n">
        <v>40515</v>
      </c>
      <c r="C1119" s="838" t="n">
        <v>40515</v>
      </c>
      <c r="D1119" s="838" t="n">
        <v>40514.7</v>
      </c>
      <c r="E1119" s="839" t="n">
        <v>99.9992595335061</v>
      </c>
      <c r="F1119" s="838" t="n">
        <v>0</v>
      </c>
    </row>
    <row r="1120" s="836" customFormat="true" ht="12.75" hidden="false" customHeight="false" outlineLevel="0" collapsed="false">
      <c r="A1120" s="831" t="s">
        <v>1194</v>
      </c>
      <c r="B1120" s="832"/>
      <c r="C1120" s="832"/>
      <c r="D1120" s="832"/>
      <c r="E1120" s="839"/>
      <c r="F1120" s="832"/>
    </row>
    <row r="1121" customFormat="false" ht="12.75" hidden="false" customHeight="false" outlineLevel="0" collapsed="false">
      <c r="A1121" s="831" t="s">
        <v>346</v>
      </c>
      <c r="B1121" s="832" t="n">
        <v>12452979</v>
      </c>
      <c r="C1121" s="832" t="n">
        <v>12452979</v>
      </c>
      <c r="D1121" s="832" t="n">
        <v>16597417.96</v>
      </c>
      <c r="E1121" s="833" t="n">
        <v>133.280703034993</v>
      </c>
      <c r="F1121" s="832" t="n">
        <v>5417831.63</v>
      </c>
    </row>
    <row r="1122" customFormat="false" ht="25.5" hidden="false" customHeight="false" outlineLevel="0" collapsed="false">
      <c r="A1122" s="837" t="s">
        <v>64</v>
      </c>
      <c r="B1122" s="838" t="n">
        <v>0</v>
      </c>
      <c r="C1122" s="838" t="n">
        <v>0</v>
      </c>
      <c r="D1122" s="838" t="n">
        <v>0</v>
      </c>
      <c r="E1122" s="840" t="s">
        <v>16</v>
      </c>
      <c r="F1122" s="838" t="n">
        <v>-10320.01</v>
      </c>
    </row>
    <row r="1123" customFormat="false" ht="12.75" hidden="false" customHeight="false" outlineLevel="0" collapsed="false">
      <c r="A1123" s="837" t="s">
        <v>349</v>
      </c>
      <c r="B1123" s="838" t="n">
        <v>7133349</v>
      </c>
      <c r="C1123" s="838" t="n">
        <v>7133349</v>
      </c>
      <c r="D1123" s="838" t="n">
        <v>12261078.81</v>
      </c>
      <c r="E1123" s="839" t="n">
        <v>171.883904881143</v>
      </c>
      <c r="F1123" s="838" t="n">
        <v>6042099.49</v>
      </c>
    </row>
    <row r="1124" customFormat="false" ht="12.75" hidden="false" customHeight="false" outlineLevel="0" collapsed="false">
      <c r="A1124" s="837" t="s">
        <v>360</v>
      </c>
      <c r="B1124" s="838" t="n">
        <v>5319630</v>
      </c>
      <c r="C1124" s="838" t="n">
        <v>5319630</v>
      </c>
      <c r="D1124" s="838" t="n">
        <v>4336339.15</v>
      </c>
      <c r="E1124" s="839" t="n">
        <v>81.5158037307106</v>
      </c>
      <c r="F1124" s="838" t="n">
        <v>-613947.85</v>
      </c>
    </row>
    <row r="1125" customFormat="false" ht="25.5" hidden="false" customHeight="false" outlineLevel="0" collapsed="false">
      <c r="A1125" s="837" t="s">
        <v>362</v>
      </c>
      <c r="B1125" s="838" t="n">
        <v>5319630</v>
      </c>
      <c r="C1125" s="838" t="n">
        <v>5319630</v>
      </c>
      <c r="D1125" s="838" t="n">
        <v>4336339.15</v>
      </c>
      <c r="E1125" s="839" t="n">
        <v>81.5158037307106</v>
      </c>
      <c r="F1125" s="838" t="n">
        <v>-613947.85</v>
      </c>
    </row>
    <row r="1126" customFormat="false" ht="12.75" hidden="false" customHeight="false" outlineLevel="0" collapsed="false">
      <c r="A1126" s="831" t="s">
        <v>540</v>
      </c>
      <c r="B1126" s="832" t="n">
        <v>16910083</v>
      </c>
      <c r="C1126" s="832" t="n">
        <v>16910083</v>
      </c>
      <c r="D1126" s="832" t="n">
        <v>10793182.52</v>
      </c>
      <c r="E1126" s="833" t="n">
        <v>63.8269044569444</v>
      </c>
      <c r="F1126" s="832" t="n">
        <v>982385.92</v>
      </c>
    </row>
    <row r="1127" customFormat="false" ht="12.75" hidden="false" customHeight="false" outlineLevel="0" collapsed="false">
      <c r="A1127" s="837" t="s">
        <v>365</v>
      </c>
      <c r="B1127" s="838" t="n">
        <v>15842366</v>
      </c>
      <c r="C1127" s="838" t="n">
        <v>15842366</v>
      </c>
      <c r="D1127" s="838" t="n">
        <v>9745504.72000001</v>
      </c>
      <c r="E1127" s="839" t="n">
        <v>61.5154625262414</v>
      </c>
      <c r="F1127" s="838" t="n">
        <v>916652.75</v>
      </c>
    </row>
    <row r="1128" customFormat="false" ht="12.75" hidden="false" customHeight="false" outlineLevel="0" collapsed="false">
      <c r="A1128" s="837" t="s">
        <v>367</v>
      </c>
      <c r="B1128" s="838" t="n">
        <v>2389707</v>
      </c>
      <c r="C1128" s="838" t="n">
        <v>2389707</v>
      </c>
      <c r="D1128" s="838" t="n">
        <v>1464549.88</v>
      </c>
      <c r="E1128" s="839" t="n">
        <v>61.2857509309719</v>
      </c>
      <c r="F1128" s="838" t="n">
        <v>320103.74</v>
      </c>
    </row>
    <row r="1129" customFormat="false" ht="12.75" hidden="false" customHeight="false" outlineLevel="0" collapsed="false">
      <c r="A1129" s="837" t="s">
        <v>369</v>
      </c>
      <c r="B1129" s="838" t="n">
        <v>1122025</v>
      </c>
      <c r="C1129" s="838" t="n">
        <v>1122025</v>
      </c>
      <c r="D1129" s="838" t="n">
        <v>612409.75</v>
      </c>
      <c r="E1129" s="839" t="n">
        <v>54.5807580045008</v>
      </c>
      <c r="F1129" s="838" t="n">
        <v>66920.73</v>
      </c>
    </row>
    <row r="1130" customFormat="false" ht="12.75" hidden="false" customHeight="false" outlineLevel="0" collapsed="false">
      <c r="A1130" s="837" t="s">
        <v>371</v>
      </c>
      <c r="B1130" s="838" t="n">
        <v>874180</v>
      </c>
      <c r="C1130" s="838" t="n">
        <v>874180</v>
      </c>
      <c r="D1130" s="838" t="n">
        <v>490550.13</v>
      </c>
      <c r="E1130" s="839" t="n">
        <v>56.1154602027043</v>
      </c>
      <c r="F1130" s="838" t="n">
        <v>52812.61</v>
      </c>
    </row>
    <row r="1131" customFormat="false" ht="12.75" hidden="false" customHeight="false" outlineLevel="0" collapsed="false">
      <c r="A1131" s="837" t="s">
        <v>375</v>
      </c>
      <c r="B1131" s="838" t="n">
        <v>1267682</v>
      </c>
      <c r="C1131" s="838" t="n">
        <v>1267682</v>
      </c>
      <c r="D1131" s="838" t="n">
        <v>852140.13</v>
      </c>
      <c r="E1131" s="839" t="n">
        <v>67.2203383813922</v>
      </c>
      <c r="F1131" s="838" t="n">
        <v>253183.01</v>
      </c>
    </row>
    <row r="1132" customFormat="false" ht="12.75" hidden="false" customHeight="false" outlineLevel="0" collapsed="false">
      <c r="A1132" s="837" t="s">
        <v>397</v>
      </c>
      <c r="B1132" s="838" t="n">
        <v>1751559</v>
      </c>
      <c r="C1132" s="838" t="n">
        <v>1751559</v>
      </c>
      <c r="D1132" s="838" t="n">
        <v>951184.05</v>
      </c>
      <c r="E1132" s="839" t="n">
        <v>54.3049962918748</v>
      </c>
      <c r="F1132" s="838" t="n">
        <v>-723</v>
      </c>
    </row>
    <row r="1133" customFormat="false" ht="12.75" hidden="false" customHeight="false" outlineLevel="0" collapsed="false">
      <c r="A1133" s="837" t="s">
        <v>399</v>
      </c>
      <c r="B1133" s="838" t="n">
        <v>1751559</v>
      </c>
      <c r="C1133" s="838" t="n">
        <v>1751559</v>
      </c>
      <c r="D1133" s="838" t="n">
        <v>951184.05</v>
      </c>
      <c r="E1133" s="839" t="n">
        <v>54.3049962918748</v>
      </c>
      <c r="F1133" s="838" t="n">
        <v>-723</v>
      </c>
    </row>
    <row r="1134" customFormat="false" ht="25.5" hidden="false" customHeight="false" outlineLevel="0" collapsed="false">
      <c r="A1134" s="837" t="s">
        <v>479</v>
      </c>
      <c r="B1134" s="838" t="n">
        <v>5871291</v>
      </c>
      <c r="C1134" s="838" t="n">
        <v>5871291</v>
      </c>
      <c r="D1134" s="838" t="n">
        <v>2753413.93</v>
      </c>
      <c r="E1134" s="839" t="n">
        <v>46.8962265709535</v>
      </c>
      <c r="F1134" s="838" t="n">
        <v>368771.83</v>
      </c>
    </row>
    <row r="1135" customFormat="false" ht="12.75" hidden="false" customHeight="false" outlineLevel="0" collapsed="false">
      <c r="A1135" s="837" t="s">
        <v>483</v>
      </c>
      <c r="B1135" s="838" t="n">
        <v>5871291</v>
      </c>
      <c r="C1135" s="838" t="n">
        <v>5871291</v>
      </c>
      <c r="D1135" s="838" t="n">
        <v>2753413.93</v>
      </c>
      <c r="E1135" s="839" t="n">
        <v>46.8962265709535</v>
      </c>
      <c r="F1135" s="838" t="n">
        <v>368771.83</v>
      </c>
    </row>
    <row r="1136" customFormat="false" ht="12.75" hidden="false" customHeight="false" outlineLevel="0" collapsed="false">
      <c r="A1136" s="837" t="s">
        <v>485</v>
      </c>
      <c r="B1136" s="838" t="n">
        <v>5829809</v>
      </c>
      <c r="C1136" s="838" t="n">
        <v>5829809</v>
      </c>
      <c r="D1136" s="838" t="n">
        <v>4576356.86</v>
      </c>
      <c r="E1136" s="839" t="n">
        <v>78.4992588951027</v>
      </c>
      <c r="F1136" s="838" t="n">
        <v>228500.18</v>
      </c>
    </row>
    <row r="1137" customFormat="false" ht="38.25" hidden="false" customHeight="false" outlineLevel="0" collapsed="false">
      <c r="A1137" s="837" t="s">
        <v>493</v>
      </c>
      <c r="B1137" s="838" t="n">
        <v>5829809</v>
      </c>
      <c r="C1137" s="838" t="n">
        <v>5829809</v>
      </c>
      <c r="D1137" s="838" t="n">
        <v>4576356.86</v>
      </c>
      <c r="E1137" s="839" t="n">
        <v>78.4992588951027</v>
      </c>
      <c r="F1137" s="838" t="n">
        <v>228500.18</v>
      </c>
    </row>
    <row r="1138" customFormat="false" ht="12.75" hidden="false" customHeight="false" outlineLevel="0" collapsed="false">
      <c r="A1138" s="837" t="s">
        <v>495</v>
      </c>
      <c r="B1138" s="838" t="n">
        <v>1067717</v>
      </c>
      <c r="C1138" s="838" t="n">
        <v>1067717</v>
      </c>
      <c r="D1138" s="838" t="n">
        <v>1047677.8</v>
      </c>
      <c r="E1138" s="839" t="n">
        <v>98.1231730879999</v>
      </c>
      <c r="F1138" s="838" t="n">
        <v>65733.17</v>
      </c>
    </row>
    <row r="1139" customFormat="false" ht="12.75" hidden="false" customHeight="false" outlineLevel="0" collapsed="false">
      <c r="A1139" s="837" t="s">
        <v>497</v>
      </c>
      <c r="B1139" s="838" t="n">
        <v>1067717</v>
      </c>
      <c r="C1139" s="838" t="n">
        <v>1067717</v>
      </c>
      <c r="D1139" s="838" t="n">
        <v>1047677.8</v>
      </c>
      <c r="E1139" s="839" t="n">
        <v>98.1231730879999</v>
      </c>
      <c r="F1139" s="838" t="n">
        <v>65733.17</v>
      </c>
    </row>
    <row r="1140" customFormat="false" ht="12.75" hidden="false" customHeight="false" outlineLevel="0" collapsed="false">
      <c r="A1140" s="837" t="s">
        <v>20</v>
      </c>
      <c r="B1140" s="838" t="n">
        <v>-4457104</v>
      </c>
      <c r="C1140" s="838" t="n">
        <v>-4457104</v>
      </c>
      <c r="D1140" s="838" t="n">
        <v>5804235.44</v>
      </c>
      <c r="E1140" s="840" t="s">
        <v>16</v>
      </c>
      <c r="F1140" s="838" t="n">
        <v>4435445.71</v>
      </c>
    </row>
    <row r="1141" customFormat="false" ht="12.75" hidden="false" customHeight="false" outlineLevel="0" collapsed="false">
      <c r="A1141" s="837" t="s">
        <v>21</v>
      </c>
      <c r="B1141" s="838" t="n">
        <v>4457104</v>
      </c>
      <c r="C1141" s="838" t="n">
        <v>4457104</v>
      </c>
      <c r="D1141" s="841" t="s">
        <v>16</v>
      </c>
      <c r="E1141" s="840" t="s">
        <v>16</v>
      </c>
      <c r="F1141" s="841" t="s">
        <v>16</v>
      </c>
    </row>
    <row r="1142" customFormat="false" ht="12.75" hidden="false" customHeight="false" outlineLevel="0" collapsed="false">
      <c r="A1142" s="837" t="s">
        <v>84</v>
      </c>
      <c r="B1142" s="838" t="n">
        <v>4457104</v>
      </c>
      <c r="C1142" s="838" t="n">
        <v>4457104</v>
      </c>
      <c r="D1142" s="841" t="s">
        <v>16</v>
      </c>
      <c r="E1142" s="840" t="s">
        <v>16</v>
      </c>
      <c r="F1142" s="841" t="s">
        <v>16</v>
      </c>
    </row>
    <row r="1143" customFormat="false" ht="25.5" hidden="false" customHeight="false" outlineLevel="0" collapsed="false">
      <c r="A1143" s="837" t="s">
        <v>86</v>
      </c>
      <c r="B1143" s="838" t="n">
        <v>4457104</v>
      </c>
      <c r="C1143" s="838" t="n">
        <v>4457104</v>
      </c>
      <c r="D1143" s="841" t="s">
        <v>16</v>
      </c>
      <c r="E1143" s="840" t="s">
        <v>16</v>
      </c>
      <c r="F1143" s="841" t="s">
        <v>16</v>
      </c>
    </row>
    <row r="1144" s="836" customFormat="true" ht="12.75" hidden="false" customHeight="false" outlineLevel="0" collapsed="false">
      <c r="A1144" s="831" t="s">
        <v>565</v>
      </c>
      <c r="B1144" s="832"/>
      <c r="C1144" s="832"/>
      <c r="D1144" s="832"/>
      <c r="E1144" s="839"/>
      <c r="F1144" s="832"/>
    </row>
    <row r="1145" customFormat="false" ht="12.75" hidden="false" customHeight="false" outlineLevel="0" collapsed="false">
      <c r="A1145" s="831" t="s">
        <v>346</v>
      </c>
      <c r="B1145" s="832" t="n">
        <v>194759</v>
      </c>
      <c r="C1145" s="832" t="n">
        <v>194759</v>
      </c>
      <c r="D1145" s="832" t="n">
        <v>105972.81</v>
      </c>
      <c r="E1145" s="833" t="n">
        <v>54.4122787650378</v>
      </c>
      <c r="F1145" s="832" t="n">
        <v>-4891.79</v>
      </c>
    </row>
    <row r="1146" customFormat="false" ht="12.75" hidden="false" customHeight="false" outlineLevel="0" collapsed="false">
      <c r="A1146" s="837" t="s">
        <v>349</v>
      </c>
      <c r="B1146" s="838" t="n">
        <v>88494</v>
      </c>
      <c r="C1146" s="838" t="n">
        <v>88494</v>
      </c>
      <c r="D1146" s="838" t="n">
        <v>43970.02</v>
      </c>
      <c r="E1146" s="839" t="n">
        <v>49.6870070287251</v>
      </c>
      <c r="F1146" s="838" t="n">
        <v>9683.42</v>
      </c>
    </row>
    <row r="1147" customFormat="false" ht="25.5" hidden="false" customHeight="false" outlineLevel="0" collapsed="false">
      <c r="A1147" s="837" t="s">
        <v>567</v>
      </c>
      <c r="B1147" s="838" t="n">
        <v>85083</v>
      </c>
      <c r="C1147" s="838" t="n">
        <v>85083</v>
      </c>
      <c r="D1147" s="838" t="n">
        <v>43970.01</v>
      </c>
      <c r="E1147" s="839" t="n">
        <v>51.6789605444096</v>
      </c>
      <c r="F1147" s="838" t="n">
        <v>9683.42</v>
      </c>
    </row>
    <row r="1148" customFormat="false" ht="12.75" hidden="false" customHeight="false" outlineLevel="0" collapsed="false">
      <c r="A1148" s="837" t="s">
        <v>360</v>
      </c>
      <c r="B1148" s="838" t="n">
        <v>106265</v>
      </c>
      <c r="C1148" s="838" t="n">
        <v>106265</v>
      </c>
      <c r="D1148" s="838" t="n">
        <v>62002.79</v>
      </c>
      <c r="E1148" s="839" t="n">
        <v>58.3473297887357</v>
      </c>
      <c r="F1148" s="838" t="n">
        <v>-14575.21</v>
      </c>
    </row>
    <row r="1149" customFormat="false" ht="25.5" hidden="false" customHeight="false" outlineLevel="0" collapsed="false">
      <c r="A1149" s="837" t="s">
        <v>362</v>
      </c>
      <c r="B1149" s="838" t="n">
        <v>106265</v>
      </c>
      <c r="C1149" s="838" t="n">
        <v>106265</v>
      </c>
      <c r="D1149" s="838" t="n">
        <v>62002.79</v>
      </c>
      <c r="E1149" s="839" t="n">
        <v>58.3473297887357</v>
      </c>
      <c r="F1149" s="838" t="n">
        <v>-14575.21</v>
      </c>
    </row>
    <row r="1150" customFormat="false" ht="12.75" hidden="false" customHeight="false" outlineLevel="0" collapsed="false">
      <c r="A1150" s="831" t="s">
        <v>540</v>
      </c>
      <c r="B1150" s="832" t="n">
        <v>194759</v>
      </c>
      <c r="C1150" s="832" t="n">
        <v>194759</v>
      </c>
      <c r="D1150" s="832" t="n">
        <v>105972.81</v>
      </c>
      <c r="E1150" s="833" t="n">
        <v>54.4122787650378</v>
      </c>
      <c r="F1150" s="832" t="n">
        <v>16046.53</v>
      </c>
    </row>
    <row r="1151" customFormat="false" ht="12.75" hidden="false" customHeight="false" outlineLevel="0" collapsed="false">
      <c r="A1151" s="837" t="s">
        <v>365</v>
      </c>
      <c r="B1151" s="838" t="n">
        <v>194759</v>
      </c>
      <c r="C1151" s="838" t="n">
        <v>194759</v>
      </c>
      <c r="D1151" s="838" t="n">
        <v>105972.81</v>
      </c>
      <c r="E1151" s="839" t="n">
        <v>54.4122787650378</v>
      </c>
      <c r="F1151" s="838" t="n">
        <v>16046.53</v>
      </c>
    </row>
    <row r="1152" customFormat="false" ht="12.75" hidden="false" customHeight="false" outlineLevel="0" collapsed="false">
      <c r="A1152" s="837" t="s">
        <v>367</v>
      </c>
      <c r="B1152" s="838" t="n">
        <v>109676</v>
      </c>
      <c r="C1152" s="838" t="n">
        <v>109676</v>
      </c>
      <c r="D1152" s="838" t="n">
        <v>62002.79</v>
      </c>
      <c r="E1152" s="839" t="n">
        <v>56.5326871877166</v>
      </c>
      <c r="F1152" s="838" t="n">
        <v>6363.11</v>
      </c>
    </row>
    <row r="1153" customFormat="false" ht="12.75" hidden="false" customHeight="false" outlineLevel="0" collapsed="false">
      <c r="A1153" s="837" t="s">
        <v>369</v>
      </c>
      <c r="B1153" s="838" t="n">
        <v>39884</v>
      </c>
      <c r="C1153" s="838" t="n">
        <v>39884</v>
      </c>
      <c r="D1153" s="838" t="n">
        <v>32944.29</v>
      </c>
      <c r="E1153" s="839" t="n">
        <v>82.6002657707351</v>
      </c>
      <c r="F1153" s="838" t="n">
        <v>2660.49</v>
      </c>
    </row>
    <row r="1154" customFormat="false" ht="12.75" hidden="false" customHeight="false" outlineLevel="0" collapsed="false">
      <c r="A1154" s="837" t="s">
        <v>371</v>
      </c>
      <c r="B1154" s="838" t="n">
        <v>32139</v>
      </c>
      <c r="C1154" s="838" t="n">
        <v>32139</v>
      </c>
      <c r="D1154" s="838" t="n">
        <v>26460.4</v>
      </c>
      <c r="E1154" s="839" t="n">
        <v>82.331124179346</v>
      </c>
      <c r="F1154" s="838" t="n">
        <v>2143.99</v>
      </c>
    </row>
    <row r="1155" customFormat="false" ht="12.75" hidden="false" customHeight="false" outlineLevel="0" collapsed="false">
      <c r="A1155" s="837" t="s">
        <v>375</v>
      </c>
      <c r="B1155" s="838" t="n">
        <v>69792</v>
      </c>
      <c r="C1155" s="838" t="n">
        <v>69792</v>
      </c>
      <c r="D1155" s="838" t="n">
        <v>29058.5</v>
      </c>
      <c r="E1155" s="839" t="n">
        <v>41.6358608436497</v>
      </c>
      <c r="F1155" s="838" t="n">
        <v>3702.62</v>
      </c>
    </row>
    <row r="1156" customFormat="false" ht="12.75" hidden="false" customHeight="false" outlineLevel="0" collapsed="false">
      <c r="A1156" s="837" t="s">
        <v>485</v>
      </c>
      <c r="B1156" s="838" t="n">
        <v>85083</v>
      </c>
      <c r="C1156" s="838" t="n">
        <v>85083</v>
      </c>
      <c r="D1156" s="838" t="n">
        <v>43970.02</v>
      </c>
      <c r="E1156" s="839" t="n">
        <v>51.6789722976388</v>
      </c>
      <c r="F1156" s="838" t="n">
        <v>9683.42</v>
      </c>
    </row>
    <row r="1157" customFormat="false" ht="12.75" hidden="false" customHeight="false" outlineLevel="0" collapsed="false">
      <c r="A1157" s="837" t="s">
        <v>573</v>
      </c>
      <c r="B1157" s="838" t="n">
        <v>85083</v>
      </c>
      <c r="C1157" s="838" t="n">
        <v>85083</v>
      </c>
      <c r="D1157" s="838" t="n">
        <v>43970.02</v>
      </c>
      <c r="E1157" s="839" t="n">
        <v>51.6789722976388</v>
      </c>
      <c r="F1157" s="838" t="n">
        <v>9683.42</v>
      </c>
    </row>
    <row r="1158" customFormat="false" ht="38.25" hidden="false" customHeight="false" outlineLevel="0" collapsed="false">
      <c r="A1158" s="837" t="s">
        <v>575</v>
      </c>
      <c r="B1158" s="838" t="n">
        <v>85083</v>
      </c>
      <c r="C1158" s="838" t="n">
        <v>85083</v>
      </c>
      <c r="D1158" s="838" t="n">
        <v>43970.02</v>
      </c>
      <c r="E1158" s="839" t="n">
        <v>51.6789722976388</v>
      </c>
      <c r="F1158" s="838" t="n">
        <v>9683.42</v>
      </c>
    </row>
    <row r="1159" customFormat="false" ht="12.75" hidden="false" customHeight="false" outlineLevel="0" collapsed="false">
      <c r="A1159" s="837" t="s">
        <v>20</v>
      </c>
      <c r="B1159" s="838" t="n">
        <v>0</v>
      </c>
      <c r="C1159" s="838" t="n">
        <v>0</v>
      </c>
      <c r="D1159" s="838" t="n">
        <v>0</v>
      </c>
      <c r="E1159" s="840" t="s">
        <v>16</v>
      </c>
      <c r="F1159" s="838" t="n">
        <v>-20938.32</v>
      </c>
    </row>
    <row r="1160" s="836" customFormat="true" ht="12.75" hidden="false" customHeight="false" outlineLevel="0" collapsed="false">
      <c r="A1160" s="831" t="s">
        <v>237</v>
      </c>
      <c r="B1160" s="832"/>
      <c r="C1160" s="832"/>
      <c r="D1160" s="832"/>
      <c r="E1160" s="839"/>
      <c r="F1160" s="832"/>
    </row>
    <row r="1161" customFormat="false" ht="12.75" hidden="false" customHeight="false" outlineLevel="0" collapsed="false">
      <c r="A1161" s="831" t="s">
        <v>346</v>
      </c>
      <c r="B1161" s="832" t="n">
        <v>1486866</v>
      </c>
      <c r="C1161" s="832" t="n">
        <v>1486866</v>
      </c>
      <c r="D1161" s="832" t="n">
        <v>1400242.71</v>
      </c>
      <c r="E1161" s="833" t="n">
        <v>94.1741024409732</v>
      </c>
      <c r="F1161" s="832" t="n">
        <v>367436.88</v>
      </c>
    </row>
    <row r="1162" customFormat="false" ht="12.75" hidden="false" customHeight="false" outlineLevel="0" collapsed="false">
      <c r="A1162" s="837" t="s">
        <v>349</v>
      </c>
      <c r="B1162" s="838" t="n">
        <v>466620</v>
      </c>
      <c r="C1162" s="838" t="n">
        <v>466620</v>
      </c>
      <c r="D1162" s="838" t="n">
        <v>399307.23</v>
      </c>
      <c r="E1162" s="839" t="n">
        <v>85.5743924392439</v>
      </c>
      <c r="F1162" s="838" t="n">
        <v>374777.4</v>
      </c>
    </row>
    <row r="1163" customFormat="false" ht="25.5" hidden="false" customHeight="false" outlineLevel="0" collapsed="false">
      <c r="A1163" s="837" t="s">
        <v>567</v>
      </c>
      <c r="B1163" s="838" t="n">
        <v>462884</v>
      </c>
      <c r="C1163" s="838" t="n">
        <v>462884</v>
      </c>
      <c r="D1163" s="838" t="n">
        <v>175612.51</v>
      </c>
      <c r="E1163" s="839" t="n">
        <v>37.9387729971224</v>
      </c>
      <c r="F1163" s="838" t="n">
        <v>151765.21</v>
      </c>
    </row>
    <row r="1164" customFormat="false" ht="12.75" hidden="false" customHeight="false" outlineLevel="0" collapsed="false">
      <c r="A1164" s="837" t="s">
        <v>360</v>
      </c>
      <c r="B1164" s="838" t="n">
        <v>1020246</v>
      </c>
      <c r="C1164" s="838" t="n">
        <v>1020246</v>
      </c>
      <c r="D1164" s="838" t="n">
        <v>1000935.48</v>
      </c>
      <c r="E1164" s="839" t="n">
        <v>98.1072682470698</v>
      </c>
      <c r="F1164" s="838" t="n">
        <v>-7340.52</v>
      </c>
    </row>
    <row r="1165" customFormat="false" ht="25.5" hidden="false" customHeight="false" outlineLevel="0" collapsed="false">
      <c r="A1165" s="837" t="s">
        <v>362</v>
      </c>
      <c r="B1165" s="838" t="n">
        <v>1020246</v>
      </c>
      <c r="C1165" s="838" t="n">
        <v>1020246</v>
      </c>
      <c r="D1165" s="838" t="n">
        <v>1000935.48</v>
      </c>
      <c r="E1165" s="839" t="n">
        <v>98.1072682470698</v>
      </c>
      <c r="F1165" s="838" t="n">
        <v>-7340.52</v>
      </c>
    </row>
    <row r="1166" customFormat="false" ht="12.75" hidden="false" customHeight="false" outlineLevel="0" collapsed="false">
      <c r="A1166" s="831" t="s">
        <v>540</v>
      </c>
      <c r="B1166" s="832" t="n">
        <v>1486866</v>
      </c>
      <c r="C1166" s="832" t="n">
        <v>1486866</v>
      </c>
      <c r="D1166" s="832" t="n">
        <v>1400242.71</v>
      </c>
      <c r="E1166" s="833" t="n">
        <v>94.1741024409732</v>
      </c>
      <c r="F1166" s="832" t="n">
        <v>444915.18</v>
      </c>
    </row>
    <row r="1167" customFormat="false" ht="12.75" hidden="false" customHeight="false" outlineLevel="0" collapsed="false">
      <c r="A1167" s="837" t="s">
        <v>365</v>
      </c>
      <c r="B1167" s="838" t="n">
        <v>136015</v>
      </c>
      <c r="C1167" s="838" t="n">
        <v>136015</v>
      </c>
      <c r="D1167" s="838" t="n">
        <v>115227.52</v>
      </c>
      <c r="E1167" s="839" t="n">
        <v>84.7167738852333</v>
      </c>
      <c r="F1167" s="838" t="n">
        <v>40546.23</v>
      </c>
    </row>
    <row r="1168" customFormat="false" ht="12.75" hidden="false" customHeight="false" outlineLevel="0" collapsed="false">
      <c r="A1168" s="837" t="s">
        <v>367</v>
      </c>
      <c r="B1168" s="838" t="n">
        <v>108309</v>
      </c>
      <c r="C1168" s="838" t="n">
        <v>108309</v>
      </c>
      <c r="D1168" s="838" t="n">
        <v>88999.34</v>
      </c>
      <c r="E1168" s="839" t="n">
        <v>82.1716939497179</v>
      </c>
      <c r="F1168" s="838" t="n">
        <v>22875.73</v>
      </c>
    </row>
    <row r="1169" customFormat="false" ht="12.75" hidden="false" customHeight="false" outlineLevel="0" collapsed="false">
      <c r="A1169" s="837" t="s">
        <v>369</v>
      </c>
      <c r="B1169" s="838" t="n">
        <v>10150</v>
      </c>
      <c r="C1169" s="838" t="n">
        <v>10150</v>
      </c>
      <c r="D1169" s="838" t="n">
        <v>7001</v>
      </c>
      <c r="E1169" s="839" t="n">
        <v>68.9753694581281</v>
      </c>
      <c r="F1169" s="838" t="n">
        <v>385.92</v>
      </c>
    </row>
    <row r="1170" customFormat="false" ht="12.75" hidden="false" customHeight="false" outlineLevel="0" collapsed="false">
      <c r="A1170" s="837" t="s">
        <v>371</v>
      </c>
      <c r="B1170" s="838" t="n">
        <v>8179</v>
      </c>
      <c r="C1170" s="838" t="n">
        <v>8179</v>
      </c>
      <c r="D1170" s="838" t="n">
        <v>5641</v>
      </c>
      <c r="E1170" s="839" t="n">
        <v>68.9693116517912</v>
      </c>
      <c r="F1170" s="838" t="n">
        <v>316.89</v>
      </c>
    </row>
    <row r="1171" customFormat="false" ht="12.75" hidden="false" customHeight="false" outlineLevel="0" collapsed="false">
      <c r="A1171" s="837" t="s">
        <v>375</v>
      </c>
      <c r="B1171" s="838" t="n">
        <v>98159</v>
      </c>
      <c r="C1171" s="838" t="n">
        <v>98159</v>
      </c>
      <c r="D1171" s="838" t="n">
        <v>81998.34</v>
      </c>
      <c r="E1171" s="839" t="n">
        <v>83.5362422192565</v>
      </c>
      <c r="F1171" s="838" t="n">
        <v>22489.81</v>
      </c>
    </row>
    <row r="1172" customFormat="false" ht="12.75" hidden="false" customHeight="false" outlineLevel="0" collapsed="false">
      <c r="A1172" s="837" t="s">
        <v>397</v>
      </c>
      <c r="B1172" s="838" t="n">
        <v>65</v>
      </c>
      <c r="C1172" s="838" t="n">
        <v>65</v>
      </c>
      <c r="D1172" s="838" t="n">
        <v>65</v>
      </c>
      <c r="E1172" s="839" t="n">
        <v>100</v>
      </c>
      <c r="F1172" s="838" t="n">
        <v>65</v>
      </c>
    </row>
    <row r="1173" customFormat="false" ht="12.75" hidden="false" customHeight="false" outlineLevel="0" collapsed="false">
      <c r="A1173" s="837" t="s">
        <v>399</v>
      </c>
      <c r="B1173" s="838" t="n">
        <v>65</v>
      </c>
      <c r="C1173" s="838" t="n">
        <v>65</v>
      </c>
      <c r="D1173" s="838" t="n">
        <v>65</v>
      </c>
      <c r="E1173" s="839" t="n">
        <v>100</v>
      </c>
      <c r="F1173" s="838" t="n">
        <v>65</v>
      </c>
    </row>
    <row r="1174" customFormat="false" ht="25.5" hidden="false" customHeight="false" outlineLevel="0" collapsed="false">
      <c r="A1174" s="837" t="s">
        <v>479</v>
      </c>
      <c r="B1174" s="838" t="n">
        <v>1519</v>
      </c>
      <c r="C1174" s="838" t="n">
        <v>1519</v>
      </c>
      <c r="D1174" s="838" t="n">
        <v>1518.81</v>
      </c>
      <c r="E1174" s="839" t="n">
        <v>99.9874917709019</v>
      </c>
      <c r="F1174" s="838" t="n">
        <v>1342.12</v>
      </c>
    </row>
    <row r="1175" customFormat="false" ht="12.75" hidden="false" customHeight="false" outlineLevel="0" collapsed="false">
      <c r="A1175" s="837" t="s">
        <v>483</v>
      </c>
      <c r="B1175" s="838" t="n">
        <v>1519</v>
      </c>
      <c r="C1175" s="838" t="n">
        <v>1519</v>
      </c>
      <c r="D1175" s="838" t="n">
        <v>1518.81</v>
      </c>
      <c r="E1175" s="839" t="n">
        <v>99.9874917709019</v>
      </c>
      <c r="F1175" s="838" t="n">
        <v>1342.12</v>
      </c>
    </row>
    <row r="1176" customFormat="false" ht="12.75" hidden="false" customHeight="false" outlineLevel="0" collapsed="false">
      <c r="A1176" s="837" t="s">
        <v>485</v>
      </c>
      <c r="B1176" s="838" t="n">
        <v>26122</v>
      </c>
      <c r="C1176" s="838" t="n">
        <v>26122</v>
      </c>
      <c r="D1176" s="838" t="n">
        <v>24644.37</v>
      </c>
      <c r="E1176" s="839" t="n">
        <v>94.3433504325856</v>
      </c>
      <c r="F1176" s="838" t="n">
        <v>16263.38</v>
      </c>
    </row>
    <row r="1177" customFormat="false" ht="38.25" hidden="false" customHeight="false" outlineLevel="0" collapsed="false">
      <c r="A1177" s="837" t="s">
        <v>493</v>
      </c>
      <c r="B1177" s="838" t="n">
        <v>2152</v>
      </c>
      <c r="C1177" s="838" t="n">
        <v>2152</v>
      </c>
      <c r="D1177" s="838" t="n">
        <v>2152</v>
      </c>
      <c r="E1177" s="839" t="n">
        <v>100</v>
      </c>
      <c r="F1177" s="838" t="n">
        <v>1646.16</v>
      </c>
    </row>
    <row r="1178" customFormat="false" ht="12.75" hidden="false" customHeight="false" outlineLevel="0" collapsed="false">
      <c r="A1178" s="837" t="s">
        <v>573</v>
      </c>
      <c r="B1178" s="838" t="n">
        <v>23970</v>
      </c>
      <c r="C1178" s="838" t="n">
        <v>23970</v>
      </c>
      <c r="D1178" s="838" t="n">
        <v>22492.37</v>
      </c>
      <c r="E1178" s="839" t="n">
        <v>93.835502711723</v>
      </c>
      <c r="F1178" s="838" t="n">
        <v>14617.22</v>
      </c>
    </row>
    <row r="1179" customFormat="false" ht="38.25" hidden="false" customHeight="false" outlineLevel="0" collapsed="false">
      <c r="A1179" s="837" t="s">
        <v>575</v>
      </c>
      <c r="B1179" s="838" t="n">
        <v>23970</v>
      </c>
      <c r="C1179" s="838" t="n">
        <v>23970</v>
      </c>
      <c r="D1179" s="838" t="n">
        <v>22492.37</v>
      </c>
      <c r="E1179" s="839" t="n">
        <v>93.835502711723</v>
      </c>
      <c r="F1179" s="838" t="n">
        <v>14617.22</v>
      </c>
    </row>
    <row r="1180" customFormat="false" ht="12.75" hidden="false" customHeight="false" outlineLevel="0" collapsed="false">
      <c r="A1180" s="837" t="s">
        <v>495</v>
      </c>
      <c r="B1180" s="838" t="n">
        <v>1350851</v>
      </c>
      <c r="C1180" s="838" t="n">
        <v>1350851</v>
      </c>
      <c r="D1180" s="838" t="n">
        <v>1285015.19</v>
      </c>
      <c r="E1180" s="839" t="n">
        <v>95.1263455406999</v>
      </c>
      <c r="F1180" s="838" t="n">
        <v>404368.95</v>
      </c>
    </row>
    <row r="1181" customFormat="false" ht="12.75" hidden="false" customHeight="false" outlineLevel="0" collapsed="false">
      <c r="A1181" s="837" t="s">
        <v>497</v>
      </c>
      <c r="B1181" s="838" t="n">
        <v>911937</v>
      </c>
      <c r="C1181" s="838" t="n">
        <v>911937</v>
      </c>
      <c r="D1181" s="838" t="n">
        <v>911936.14</v>
      </c>
      <c r="E1181" s="839" t="n">
        <v>99.9999056952399</v>
      </c>
      <c r="F1181" s="838" t="n">
        <v>47262.05</v>
      </c>
    </row>
    <row r="1182" customFormat="false" ht="25.5" hidden="false" customHeight="false" outlineLevel="0" collapsed="false">
      <c r="A1182" s="837" t="s">
        <v>503</v>
      </c>
      <c r="B1182" s="838" t="n">
        <v>438914</v>
      </c>
      <c r="C1182" s="838" t="n">
        <v>438914</v>
      </c>
      <c r="D1182" s="838" t="n">
        <v>373079.05</v>
      </c>
      <c r="E1182" s="839" t="n">
        <v>85.0004898453911</v>
      </c>
      <c r="F1182" s="838" t="n">
        <v>357106.9</v>
      </c>
    </row>
    <row r="1183" customFormat="false" ht="25.5" hidden="false" customHeight="false" outlineLevel="0" collapsed="false">
      <c r="A1183" s="837" t="s">
        <v>581</v>
      </c>
      <c r="B1183" s="838" t="n">
        <v>438914</v>
      </c>
      <c r="C1183" s="838" t="n">
        <v>438914</v>
      </c>
      <c r="D1183" s="838" t="n">
        <v>373079.05</v>
      </c>
      <c r="E1183" s="839" t="n">
        <v>85.0004898453911</v>
      </c>
      <c r="F1183" s="838" t="n">
        <v>357106.9</v>
      </c>
    </row>
    <row r="1184" customFormat="false" ht="12.75" hidden="false" customHeight="false" outlineLevel="0" collapsed="false">
      <c r="A1184" s="837" t="s">
        <v>20</v>
      </c>
      <c r="B1184" s="838" t="n">
        <v>0</v>
      </c>
      <c r="C1184" s="838" t="n">
        <v>0</v>
      </c>
      <c r="D1184" s="838" t="n">
        <v>0</v>
      </c>
      <c r="E1184" s="840" t="s">
        <v>16</v>
      </c>
      <c r="F1184" s="838" t="n">
        <v>-77478.3</v>
      </c>
    </row>
    <row r="1185" s="836" customFormat="true" ht="12.75" hidden="false" customHeight="false" outlineLevel="0" collapsed="false">
      <c r="A1185" s="831" t="s">
        <v>588</v>
      </c>
      <c r="B1185" s="832"/>
      <c r="C1185" s="832"/>
      <c r="D1185" s="832"/>
      <c r="E1185" s="839"/>
      <c r="F1185" s="832"/>
    </row>
    <row r="1186" customFormat="false" ht="12.75" hidden="false" customHeight="false" outlineLevel="0" collapsed="false">
      <c r="A1186" s="831" t="s">
        <v>346</v>
      </c>
      <c r="B1186" s="832" t="n">
        <v>1353887</v>
      </c>
      <c r="C1186" s="832" t="n">
        <v>1353887</v>
      </c>
      <c r="D1186" s="832" t="n">
        <v>1107644.62</v>
      </c>
      <c r="E1186" s="833" t="n">
        <v>81.8121911208247</v>
      </c>
      <c r="F1186" s="832" t="n">
        <v>54664.33</v>
      </c>
    </row>
    <row r="1187" customFormat="false" ht="25.5" hidden="false" customHeight="false" outlineLevel="0" collapsed="false">
      <c r="A1187" s="837" t="s">
        <v>64</v>
      </c>
      <c r="B1187" s="838" t="n">
        <v>0</v>
      </c>
      <c r="C1187" s="838" t="n">
        <v>0</v>
      </c>
      <c r="D1187" s="838" t="n">
        <v>0</v>
      </c>
      <c r="E1187" s="840" t="s">
        <v>16</v>
      </c>
      <c r="F1187" s="838" t="n">
        <v>-10320.01</v>
      </c>
    </row>
    <row r="1188" customFormat="false" ht="12.75" hidden="false" customHeight="false" outlineLevel="0" collapsed="false">
      <c r="A1188" s="837" t="s">
        <v>349</v>
      </c>
      <c r="B1188" s="838" t="n">
        <v>369934</v>
      </c>
      <c r="C1188" s="838" t="n">
        <v>369934</v>
      </c>
      <c r="D1188" s="838" t="n">
        <v>133236.59</v>
      </c>
      <c r="E1188" s="839" t="n">
        <v>36.0163137208259</v>
      </c>
      <c r="F1188" s="838" t="n">
        <v>23236.31</v>
      </c>
    </row>
    <row r="1189" customFormat="false" ht="25.5" hidden="false" customHeight="false" outlineLevel="0" collapsed="false">
      <c r="A1189" s="837" t="s">
        <v>567</v>
      </c>
      <c r="B1189" s="838" t="n">
        <v>369934</v>
      </c>
      <c r="C1189" s="838" t="n">
        <v>369934</v>
      </c>
      <c r="D1189" s="838" t="n">
        <v>133236.58</v>
      </c>
      <c r="E1189" s="839" t="n">
        <v>36.016311017641</v>
      </c>
      <c r="F1189" s="838" t="n">
        <v>23236.31</v>
      </c>
    </row>
    <row r="1190" customFormat="false" ht="12.75" hidden="false" customHeight="false" outlineLevel="0" collapsed="false">
      <c r="A1190" s="837" t="s">
        <v>360</v>
      </c>
      <c r="B1190" s="838" t="n">
        <v>983953</v>
      </c>
      <c r="C1190" s="838" t="n">
        <v>983953</v>
      </c>
      <c r="D1190" s="838" t="n">
        <v>974408.03</v>
      </c>
      <c r="E1190" s="839" t="n">
        <v>99.0299363892381</v>
      </c>
      <c r="F1190" s="838" t="n">
        <v>41748.03</v>
      </c>
    </row>
    <row r="1191" customFormat="false" ht="25.5" hidden="false" customHeight="false" outlineLevel="0" collapsed="false">
      <c r="A1191" s="837" t="s">
        <v>362</v>
      </c>
      <c r="B1191" s="838" t="n">
        <v>983953</v>
      </c>
      <c r="C1191" s="838" t="n">
        <v>983953</v>
      </c>
      <c r="D1191" s="838" t="n">
        <v>974408.03</v>
      </c>
      <c r="E1191" s="839" t="n">
        <v>99.0299363892381</v>
      </c>
      <c r="F1191" s="838" t="n">
        <v>41748.03</v>
      </c>
    </row>
    <row r="1192" customFormat="false" ht="12.75" hidden="false" customHeight="false" outlineLevel="0" collapsed="false">
      <c r="A1192" s="831" t="s">
        <v>540</v>
      </c>
      <c r="B1192" s="832" t="n">
        <v>1353887</v>
      </c>
      <c r="C1192" s="832" t="n">
        <v>1353887</v>
      </c>
      <c r="D1192" s="832" t="n">
        <v>1107644.62</v>
      </c>
      <c r="E1192" s="833" t="n">
        <v>81.8121911208247</v>
      </c>
      <c r="F1192" s="832" t="n">
        <v>78440.89</v>
      </c>
    </row>
    <row r="1193" customFormat="false" ht="12.75" hidden="false" customHeight="false" outlineLevel="0" collapsed="false">
      <c r="A1193" s="837" t="s">
        <v>365</v>
      </c>
      <c r="B1193" s="838" t="n">
        <v>1274591</v>
      </c>
      <c r="C1193" s="838" t="n">
        <v>1274591</v>
      </c>
      <c r="D1193" s="838" t="n">
        <v>1028348.62</v>
      </c>
      <c r="E1193" s="839" t="n">
        <v>80.6806748203934</v>
      </c>
      <c r="F1193" s="838" t="n">
        <v>78440.89</v>
      </c>
    </row>
    <row r="1194" customFormat="false" ht="12.75" hidden="false" customHeight="false" outlineLevel="0" collapsed="false">
      <c r="A1194" s="837" t="s">
        <v>367</v>
      </c>
      <c r="B1194" s="838" t="n">
        <v>27783</v>
      </c>
      <c r="C1194" s="838" t="n">
        <v>27783</v>
      </c>
      <c r="D1194" s="838" t="n">
        <v>18238.03</v>
      </c>
      <c r="E1194" s="839" t="n">
        <v>65.6445668214376</v>
      </c>
      <c r="F1194" s="838" t="n">
        <v>1601.57</v>
      </c>
    </row>
    <row r="1195" customFormat="false" ht="12.75" hidden="false" customHeight="false" outlineLevel="0" collapsed="false">
      <c r="A1195" s="837" t="s">
        <v>369</v>
      </c>
      <c r="B1195" s="838" t="n">
        <v>15193</v>
      </c>
      <c r="C1195" s="838" t="n">
        <v>15193</v>
      </c>
      <c r="D1195" s="838" t="n">
        <v>15069.38</v>
      </c>
      <c r="E1195" s="839" t="n">
        <v>99.1863358125453</v>
      </c>
      <c r="F1195" s="838" t="n">
        <v>1405.07</v>
      </c>
    </row>
    <row r="1196" customFormat="false" ht="12.75" hidden="false" customHeight="false" outlineLevel="0" collapsed="false">
      <c r="A1196" s="837" t="s">
        <v>371</v>
      </c>
      <c r="B1196" s="838" t="n">
        <v>12340</v>
      </c>
      <c r="C1196" s="838" t="n">
        <v>12340</v>
      </c>
      <c r="D1196" s="838" t="n">
        <v>12309.53</v>
      </c>
      <c r="E1196" s="839" t="n">
        <v>99.7530794165316</v>
      </c>
      <c r="F1196" s="838" t="n">
        <v>1145.69</v>
      </c>
    </row>
    <row r="1197" customFormat="false" ht="12.75" hidden="false" customHeight="false" outlineLevel="0" collapsed="false">
      <c r="A1197" s="837" t="s">
        <v>375</v>
      </c>
      <c r="B1197" s="838" t="n">
        <v>12590</v>
      </c>
      <c r="C1197" s="838" t="n">
        <v>12590</v>
      </c>
      <c r="D1197" s="838" t="n">
        <v>3168.65</v>
      </c>
      <c r="E1197" s="839" t="n">
        <v>25.1679904686259</v>
      </c>
      <c r="F1197" s="838" t="n">
        <v>196.5</v>
      </c>
    </row>
    <row r="1198" customFormat="false" ht="12.75" hidden="false" customHeight="false" outlineLevel="0" collapsed="false">
      <c r="A1198" s="837" t="s">
        <v>485</v>
      </c>
      <c r="B1198" s="838" t="n">
        <v>1246808</v>
      </c>
      <c r="C1198" s="838" t="n">
        <v>1246808</v>
      </c>
      <c r="D1198" s="838" t="n">
        <v>1010110.59</v>
      </c>
      <c r="E1198" s="839" t="n">
        <v>81.0157289654863</v>
      </c>
      <c r="F1198" s="838" t="n">
        <v>76839.32</v>
      </c>
    </row>
    <row r="1199" customFormat="false" ht="38.25" hidden="false" customHeight="false" outlineLevel="0" collapsed="false">
      <c r="A1199" s="837" t="s">
        <v>493</v>
      </c>
      <c r="B1199" s="838" t="n">
        <v>876874</v>
      </c>
      <c r="C1199" s="838" t="n">
        <v>876874</v>
      </c>
      <c r="D1199" s="838" t="n">
        <v>876874</v>
      </c>
      <c r="E1199" s="839" t="n">
        <v>100</v>
      </c>
      <c r="F1199" s="838" t="n">
        <v>53603</v>
      </c>
    </row>
    <row r="1200" customFormat="false" ht="12.75" hidden="false" customHeight="false" outlineLevel="0" collapsed="false">
      <c r="A1200" s="837" t="s">
        <v>573</v>
      </c>
      <c r="B1200" s="838" t="n">
        <v>369934</v>
      </c>
      <c r="C1200" s="838" t="n">
        <v>369934</v>
      </c>
      <c r="D1200" s="838" t="n">
        <v>133236.59</v>
      </c>
      <c r="E1200" s="839" t="n">
        <v>36.0163137208259</v>
      </c>
      <c r="F1200" s="838" t="n">
        <v>23236.32</v>
      </c>
    </row>
    <row r="1201" customFormat="false" ht="38.25" hidden="false" customHeight="false" outlineLevel="0" collapsed="false">
      <c r="A1201" s="837" t="s">
        <v>575</v>
      </c>
      <c r="B1201" s="838" t="n">
        <v>369934</v>
      </c>
      <c r="C1201" s="838" t="n">
        <v>369934</v>
      </c>
      <c r="D1201" s="838" t="n">
        <v>133236.59</v>
      </c>
      <c r="E1201" s="839" t="n">
        <v>36.0163137208259</v>
      </c>
      <c r="F1201" s="838" t="n">
        <v>23236.32</v>
      </c>
    </row>
    <row r="1202" customFormat="false" ht="12.75" hidden="false" customHeight="false" outlineLevel="0" collapsed="false">
      <c r="A1202" s="837" t="s">
        <v>495</v>
      </c>
      <c r="B1202" s="838" t="n">
        <v>79296</v>
      </c>
      <c r="C1202" s="838" t="n">
        <v>79296</v>
      </c>
      <c r="D1202" s="838" t="n">
        <v>79296</v>
      </c>
      <c r="E1202" s="839" t="n">
        <v>100</v>
      </c>
      <c r="F1202" s="838" t="n">
        <v>0</v>
      </c>
    </row>
    <row r="1203" customFormat="false" ht="12.75" hidden="false" customHeight="false" outlineLevel="0" collapsed="false">
      <c r="A1203" s="837" t="s">
        <v>497</v>
      </c>
      <c r="B1203" s="838" t="n">
        <v>79296</v>
      </c>
      <c r="C1203" s="838" t="n">
        <v>79296</v>
      </c>
      <c r="D1203" s="838" t="n">
        <v>79296</v>
      </c>
      <c r="E1203" s="839" t="n">
        <v>100</v>
      </c>
      <c r="F1203" s="838" t="n">
        <v>0</v>
      </c>
    </row>
    <row r="1204" customFormat="false" ht="12.75" hidden="false" customHeight="false" outlineLevel="0" collapsed="false">
      <c r="A1204" s="837" t="s">
        <v>20</v>
      </c>
      <c r="B1204" s="838" t="n">
        <v>0</v>
      </c>
      <c r="C1204" s="838" t="n">
        <v>0</v>
      </c>
      <c r="D1204" s="838" t="n">
        <v>0</v>
      </c>
      <c r="E1204" s="840" t="s">
        <v>16</v>
      </c>
      <c r="F1204" s="838" t="n">
        <v>-23776.56</v>
      </c>
    </row>
    <row r="1205" s="836" customFormat="true" ht="12.75" hidden="false" customHeight="false" outlineLevel="0" collapsed="false">
      <c r="A1205" s="831" t="s">
        <v>594</v>
      </c>
      <c r="B1205" s="832"/>
      <c r="C1205" s="832"/>
      <c r="D1205" s="832"/>
      <c r="E1205" s="839"/>
      <c r="F1205" s="832"/>
    </row>
    <row r="1206" customFormat="false" ht="12.75" hidden="false" customHeight="false" outlineLevel="0" collapsed="false">
      <c r="A1206" s="831" t="s">
        <v>346</v>
      </c>
      <c r="B1206" s="832" t="n">
        <v>841888</v>
      </c>
      <c r="C1206" s="832" t="n">
        <v>841888</v>
      </c>
      <c r="D1206" s="832" t="n">
        <v>571750.69</v>
      </c>
      <c r="E1206" s="833" t="n">
        <v>67.9129159698202</v>
      </c>
      <c r="F1206" s="832" t="n">
        <v>-33258.28</v>
      </c>
    </row>
    <row r="1207" customFormat="false" ht="12.75" hidden="false" customHeight="false" outlineLevel="0" collapsed="false">
      <c r="A1207" s="837" t="s">
        <v>349</v>
      </c>
      <c r="B1207" s="838" t="n">
        <v>245132</v>
      </c>
      <c r="C1207" s="838" t="n">
        <v>245132</v>
      </c>
      <c r="D1207" s="838" t="n">
        <v>78577.97</v>
      </c>
      <c r="E1207" s="839" t="n">
        <v>32.0553701679095</v>
      </c>
      <c r="F1207" s="838" t="n">
        <v>0</v>
      </c>
    </row>
    <row r="1208" customFormat="false" ht="25.5" hidden="false" customHeight="false" outlineLevel="0" collapsed="false">
      <c r="A1208" s="837" t="s">
        <v>567</v>
      </c>
      <c r="B1208" s="838" t="n">
        <v>245132</v>
      </c>
      <c r="C1208" s="838" t="n">
        <v>245132</v>
      </c>
      <c r="D1208" s="838" t="n">
        <v>78577.97</v>
      </c>
      <c r="E1208" s="839" t="n">
        <v>32.0553701679095</v>
      </c>
      <c r="F1208" s="838" t="n">
        <v>0</v>
      </c>
    </row>
    <row r="1209" customFormat="false" ht="12.75" hidden="false" customHeight="false" outlineLevel="0" collapsed="false">
      <c r="A1209" s="837" t="s">
        <v>360</v>
      </c>
      <c r="B1209" s="838" t="n">
        <v>596756</v>
      </c>
      <c r="C1209" s="838" t="n">
        <v>596756</v>
      </c>
      <c r="D1209" s="838" t="n">
        <v>493172.72</v>
      </c>
      <c r="E1209" s="839" t="n">
        <v>82.6422725536065</v>
      </c>
      <c r="F1209" s="838" t="n">
        <v>-33258.28</v>
      </c>
    </row>
    <row r="1210" customFormat="false" ht="25.5" hidden="false" customHeight="false" outlineLevel="0" collapsed="false">
      <c r="A1210" s="837" t="s">
        <v>362</v>
      </c>
      <c r="B1210" s="838" t="n">
        <v>596756</v>
      </c>
      <c r="C1210" s="838" t="n">
        <v>596756</v>
      </c>
      <c r="D1210" s="838" t="n">
        <v>493172.72</v>
      </c>
      <c r="E1210" s="839" t="n">
        <v>82.6422725536065</v>
      </c>
      <c r="F1210" s="838" t="n">
        <v>-33258.28</v>
      </c>
    </row>
    <row r="1211" customFormat="false" ht="12.75" hidden="false" customHeight="false" outlineLevel="0" collapsed="false">
      <c r="A1211" s="831" t="s">
        <v>540</v>
      </c>
      <c r="B1211" s="832" t="n">
        <v>841888</v>
      </c>
      <c r="C1211" s="832" t="n">
        <v>841888</v>
      </c>
      <c r="D1211" s="832" t="n">
        <v>571750.69</v>
      </c>
      <c r="E1211" s="833" t="n">
        <v>67.9129159698202</v>
      </c>
      <c r="F1211" s="832" t="n">
        <v>127566.68</v>
      </c>
    </row>
    <row r="1212" customFormat="false" ht="12.75" hidden="false" customHeight="false" outlineLevel="0" collapsed="false">
      <c r="A1212" s="837" t="s">
        <v>365</v>
      </c>
      <c r="B1212" s="838" t="n">
        <v>807837</v>
      </c>
      <c r="C1212" s="838" t="n">
        <v>807837</v>
      </c>
      <c r="D1212" s="838" t="n">
        <v>537699.69</v>
      </c>
      <c r="E1212" s="839" t="n">
        <v>66.5604187478415</v>
      </c>
      <c r="F1212" s="838" t="n">
        <v>127566.68</v>
      </c>
    </row>
    <row r="1213" customFormat="false" ht="12.75" hidden="false" customHeight="false" outlineLevel="0" collapsed="false">
      <c r="A1213" s="837" t="s">
        <v>367</v>
      </c>
      <c r="B1213" s="838" t="n">
        <v>338758</v>
      </c>
      <c r="C1213" s="838" t="n">
        <v>338758</v>
      </c>
      <c r="D1213" s="838" t="n">
        <v>286651.72</v>
      </c>
      <c r="E1213" s="839" t="n">
        <v>84.6184355793811</v>
      </c>
      <c r="F1213" s="838" t="n">
        <v>114719.68</v>
      </c>
    </row>
    <row r="1214" customFormat="false" ht="12.75" hidden="false" customHeight="false" outlineLevel="0" collapsed="false">
      <c r="A1214" s="837" t="s">
        <v>369</v>
      </c>
      <c r="B1214" s="838" t="n">
        <v>28407</v>
      </c>
      <c r="C1214" s="838" t="n">
        <v>28407</v>
      </c>
      <c r="D1214" s="838" t="n">
        <v>21568.52</v>
      </c>
      <c r="E1214" s="839" t="n">
        <v>75.9267786109058</v>
      </c>
      <c r="F1214" s="838" t="n">
        <v>3608.48</v>
      </c>
    </row>
    <row r="1215" customFormat="false" ht="12.75" hidden="false" customHeight="false" outlineLevel="0" collapsed="false">
      <c r="A1215" s="837" t="s">
        <v>371</v>
      </c>
      <c r="B1215" s="838" t="n">
        <v>23444</v>
      </c>
      <c r="C1215" s="838" t="n">
        <v>23444</v>
      </c>
      <c r="D1215" s="838" t="n">
        <v>18258.21</v>
      </c>
      <c r="E1215" s="839" t="n">
        <v>77.8800972530285</v>
      </c>
      <c r="F1215" s="838" t="n">
        <v>2875.3</v>
      </c>
    </row>
    <row r="1216" customFormat="false" ht="12.75" hidden="false" customHeight="false" outlineLevel="0" collapsed="false">
      <c r="A1216" s="837" t="s">
        <v>375</v>
      </c>
      <c r="B1216" s="838" t="n">
        <v>310351</v>
      </c>
      <c r="C1216" s="838" t="n">
        <v>310351</v>
      </c>
      <c r="D1216" s="838" t="n">
        <v>265083.2</v>
      </c>
      <c r="E1216" s="839" t="n">
        <v>85.4139989882423</v>
      </c>
      <c r="F1216" s="838" t="n">
        <v>111111.2</v>
      </c>
    </row>
    <row r="1217" customFormat="false" ht="12.75" hidden="false" customHeight="false" outlineLevel="0" collapsed="false">
      <c r="A1217" s="837" t="s">
        <v>485</v>
      </c>
      <c r="B1217" s="838" t="n">
        <v>469079</v>
      </c>
      <c r="C1217" s="838" t="n">
        <v>469079</v>
      </c>
      <c r="D1217" s="838" t="n">
        <v>251047.97</v>
      </c>
      <c r="E1217" s="839" t="n">
        <v>53.5193368281249</v>
      </c>
      <c r="F1217" s="838" t="n">
        <v>12847</v>
      </c>
    </row>
    <row r="1218" customFormat="false" ht="38.25" hidden="false" customHeight="false" outlineLevel="0" collapsed="false">
      <c r="A1218" s="837" t="s">
        <v>493</v>
      </c>
      <c r="B1218" s="838" t="n">
        <v>257998</v>
      </c>
      <c r="C1218" s="838" t="n">
        <v>257998</v>
      </c>
      <c r="D1218" s="838" t="n">
        <v>206521</v>
      </c>
      <c r="E1218" s="839" t="n">
        <v>80.0475197482151</v>
      </c>
      <c r="F1218" s="838" t="n">
        <v>12847</v>
      </c>
    </row>
    <row r="1219" customFormat="false" ht="12.75" hidden="false" customHeight="false" outlineLevel="0" collapsed="false">
      <c r="A1219" s="837" t="s">
        <v>573</v>
      </c>
      <c r="B1219" s="838" t="n">
        <v>211081</v>
      </c>
      <c r="C1219" s="838" t="n">
        <v>211081</v>
      </c>
      <c r="D1219" s="838" t="n">
        <v>44526.97</v>
      </c>
      <c r="E1219" s="839" t="n">
        <v>21.0947314064269</v>
      </c>
      <c r="F1219" s="838" t="n">
        <v>0</v>
      </c>
    </row>
    <row r="1220" customFormat="false" ht="38.25" hidden="false" customHeight="false" outlineLevel="0" collapsed="false">
      <c r="A1220" s="837" t="s">
        <v>575</v>
      </c>
      <c r="B1220" s="838" t="n">
        <v>211081</v>
      </c>
      <c r="C1220" s="838" t="n">
        <v>211081</v>
      </c>
      <c r="D1220" s="838" t="n">
        <v>44526.97</v>
      </c>
      <c r="E1220" s="839" t="n">
        <v>21.0947314064269</v>
      </c>
      <c r="F1220" s="838" t="n">
        <v>0</v>
      </c>
    </row>
    <row r="1221" customFormat="false" ht="12.75" hidden="false" customHeight="false" outlineLevel="0" collapsed="false">
      <c r="A1221" s="837" t="s">
        <v>495</v>
      </c>
      <c r="B1221" s="838" t="n">
        <v>34051</v>
      </c>
      <c r="C1221" s="838" t="n">
        <v>34051</v>
      </c>
      <c r="D1221" s="838" t="n">
        <v>34051</v>
      </c>
      <c r="E1221" s="839" t="n">
        <v>100</v>
      </c>
      <c r="F1221" s="838" t="n">
        <v>0</v>
      </c>
    </row>
    <row r="1222" customFormat="false" ht="25.5" hidden="false" customHeight="false" outlineLevel="0" collapsed="false">
      <c r="A1222" s="837" t="s">
        <v>503</v>
      </c>
      <c r="B1222" s="838" t="n">
        <v>34051</v>
      </c>
      <c r="C1222" s="838" t="n">
        <v>34051</v>
      </c>
      <c r="D1222" s="838" t="n">
        <v>34051</v>
      </c>
      <c r="E1222" s="839" t="n">
        <v>100</v>
      </c>
      <c r="F1222" s="838" t="n">
        <v>0</v>
      </c>
    </row>
    <row r="1223" customFormat="false" ht="25.5" hidden="false" customHeight="false" outlineLevel="0" collapsed="false">
      <c r="A1223" s="837" t="s">
        <v>581</v>
      </c>
      <c r="B1223" s="838" t="n">
        <v>34051</v>
      </c>
      <c r="C1223" s="838" t="n">
        <v>34051</v>
      </c>
      <c r="D1223" s="838" t="n">
        <v>34051</v>
      </c>
      <c r="E1223" s="839" t="n">
        <v>100</v>
      </c>
      <c r="F1223" s="838" t="n">
        <v>0</v>
      </c>
    </row>
    <row r="1224" customFormat="false" ht="12.75" hidden="false" customHeight="false" outlineLevel="0" collapsed="false">
      <c r="A1224" s="837" t="s">
        <v>20</v>
      </c>
      <c r="B1224" s="838" t="n">
        <v>0</v>
      </c>
      <c r="C1224" s="838" t="n">
        <v>0</v>
      </c>
      <c r="D1224" s="838" t="n">
        <v>0</v>
      </c>
      <c r="E1224" s="840" t="s">
        <v>16</v>
      </c>
      <c r="F1224" s="838" t="n">
        <v>-160824.96</v>
      </c>
    </row>
    <row r="1225" s="836" customFormat="true" ht="12.75" hidden="false" customHeight="false" outlineLevel="0" collapsed="false">
      <c r="A1225" s="831" t="s">
        <v>604</v>
      </c>
      <c r="B1225" s="832"/>
      <c r="C1225" s="832"/>
      <c r="D1225" s="832"/>
      <c r="E1225" s="839"/>
      <c r="F1225" s="832"/>
    </row>
    <row r="1226" customFormat="false" ht="12.75" hidden="false" customHeight="false" outlineLevel="0" collapsed="false">
      <c r="A1226" s="831" t="s">
        <v>346</v>
      </c>
      <c r="B1226" s="832" t="n">
        <v>478178</v>
      </c>
      <c r="C1226" s="832" t="n">
        <v>478178</v>
      </c>
      <c r="D1226" s="832" t="n">
        <v>358337.77</v>
      </c>
      <c r="E1226" s="833" t="n">
        <v>74.9381548293732</v>
      </c>
      <c r="F1226" s="832" t="n">
        <v>-15781.79</v>
      </c>
    </row>
    <row r="1227" customFormat="false" ht="12.75" hidden="false" customHeight="false" outlineLevel="0" collapsed="false">
      <c r="A1227" s="837" t="s">
        <v>349</v>
      </c>
      <c r="B1227" s="838" t="n">
        <v>165529</v>
      </c>
      <c r="C1227" s="838" t="n">
        <v>165529</v>
      </c>
      <c r="D1227" s="838" t="n">
        <v>117513.56</v>
      </c>
      <c r="E1227" s="839" t="n">
        <v>70.992732391303</v>
      </c>
      <c r="F1227" s="838" t="n">
        <v>0</v>
      </c>
    </row>
    <row r="1228" customFormat="false" ht="25.5" hidden="false" customHeight="false" outlineLevel="0" collapsed="false">
      <c r="A1228" s="837" t="s">
        <v>567</v>
      </c>
      <c r="B1228" s="838" t="n">
        <v>165529</v>
      </c>
      <c r="C1228" s="838" t="n">
        <v>165529</v>
      </c>
      <c r="D1228" s="838" t="n">
        <v>117303.05</v>
      </c>
      <c r="E1228" s="839" t="n">
        <v>70.8655583009624</v>
      </c>
      <c r="F1228" s="838" t="n">
        <v>0</v>
      </c>
    </row>
    <row r="1229" customFormat="false" ht="12.75" hidden="false" customHeight="false" outlineLevel="0" collapsed="false">
      <c r="A1229" s="837" t="s">
        <v>360</v>
      </c>
      <c r="B1229" s="838" t="n">
        <v>312649</v>
      </c>
      <c r="C1229" s="838" t="n">
        <v>312649</v>
      </c>
      <c r="D1229" s="838" t="n">
        <v>240824.21</v>
      </c>
      <c r="E1229" s="839" t="n">
        <v>77.0270207165224</v>
      </c>
      <c r="F1229" s="838" t="n">
        <v>-15781.79</v>
      </c>
    </row>
    <row r="1230" customFormat="false" ht="25.5" hidden="false" customHeight="false" outlineLevel="0" collapsed="false">
      <c r="A1230" s="837" t="s">
        <v>362</v>
      </c>
      <c r="B1230" s="838" t="n">
        <v>312649</v>
      </c>
      <c r="C1230" s="838" t="n">
        <v>312649</v>
      </c>
      <c r="D1230" s="838" t="n">
        <v>240824.21</v>
      </c>
      <c r="E1230" s="839" t="n">
        <v>77.0270207165224</v>
      </c>
      <c r="F1230" s="838" t="n">
        <v>-15781.79</v>
      </c>
    </row>
    <row r="1231" customFormat="false" ht="12.75" hidden="false" customHeight="false" outlineLevel="0" collapsed="false">
      <c r="A1231" s="831" t="s">
        <v>540</v>
      </c>
      <c r="B1231" s="832" t="n">
        <v>478178</v>
      </c>
      <c r="C1231" s="832" t="n">
        <v>478178</v>
      </c>
      <c r="D1231" s="832" t="n">
        <v>358337.77</v>
      </c>
      <c r="E1231" s="833" t="n">
        <v>74.9381548293732</v>
      </c>
      <c r="F1231" s="832" t="n">
        <v>68617.81</v>
      </c>
    </row>
    <row r="1232" customFormat="false" ht="12.75" hidden="false" customHeight="false" outlineLevel="0" collapsed="false">
      <c r="A1232" s="837" t="s">
        <v>365</v>
      </c>
      <c r="B1232" s="838" t="n">
        <v>424062</v>
      </c>
      <c r="C1232" s="838" t="n">
        <v>424062</v>
      </c>
      <c r="D1232" s="838" t="n">
        <v>311707.7</v>
      </c>
      <c r="E1232" s="839" t="n">
        <v>73.5052185765289</v>
      </c>
      <c r="F1232" s="838" t="n">
        <v>54311.81</v>
      </c>
    </row>
    <row r="1233" customFormat="false" ht="12.75" hidden="false" customHeight="false" outlineLevel="0" collapsed="false">
      <c r="A1233" s="837" t="s">
        <v>367</v>
      </c>
      <c r="B1233" s="838" t="n">
        <v>278197</v>
      </c>
      <c r="C1233" s="838" t="n">
        <v>278197</v>
      </c>
      <c r="D1233" s="838" t="n">
        <v>207879.83</v>
      </c>
      <c r="E1233" s="839" t="n">
        <v>74.7239653914313</v>
      </c>
      <c r="F1233" s="838" t="n">
        <v>38643.06</v>
      </c>
    </row>
    <row r="1234" customFormat="false" ht="12.75" hidden="false" customHeight="false" outlineLevel="0" collapsed="false">
      <c r="A1234" s="837" t="s">
        <v>369</v>
      </c>
      <c r="B1234" s="838" t="n">
        <v>96590</v>
      </c>
      <c r="C1234" s="838" t="n">
        <v>96590</v>
      </c>
      <c r="D1234" s="838" t="n">
        <v>93917.6</v>
      </c>
      <c r="E1234" s="839" t="n">
        <v>97.2332539600373</v>
      </c>
      <c r="F1234" s="838" t="n">
        <v>9496.09</v>
      </c>
    </row>
    <row r="1235" customFormat="false" ht="12.75" hidden="false" customHeight="false" outlineLevel="0" collapsed="false">
      <c r="A1235" s="837" t="s">
        <v>371</v>
      </c>
      <c r="B1235" s="838" t="n">
        <v>78441</v>
      </c>
      <c r="C1235" s="838" t="n">
        <v>78441</v>
      </c>
      <c r="D1235" s="838" t="n">
        <v>76572.87</v>
      </c>
      <c r="E1235" s="839" t="n">
        <v>97.6184265881363</v>
      </c>
      <c r="F1235" s="838" t="n">
        <v>7722.43</v>
      </c>
    </row>
    <row r="1236" customFormat="false" ht="12.75" hidden="false" customHeight="false" outlineLevel="0" collapsed="false">
      <c r="A1236" s="837" t="s">
        <v>375</v>
      </c>
      <c r="B1236" s="838" t="n">
        <v>181607</v>
      </c>
      <c r="C1236" s="838" t="n">
        <v>181607</v>
      </c>
      <c r="D1236" s="838" t="n">
        <v>113962.23</v>
      </c>
      <c r="E1236" s="839" t="n">
        <v>62.7521130793417</v>
      </c>
      <c r="F1236" s="838" t="n">
        <v>29146.97</v>
      </c>
    </row>
    <row r="1237" customFormat="false" ht="12.75" hidden="false" customHeight="false" outlineLevel="0" collapsed="false">
      <c r="A1237" s="837" t="s">
        <v>485</v>
      </c>
      <c r="B1237" s="838" t="n">
        <v>145865</v>
      </c>
      <c r="C1237" s="838" t="n">
        <v>145865</v>
      </c>
      <c r="D1237" s="838" t="n">
        <v>103827.87</v>
      </c>
      <c r="E1237" s="839" t="n">
        <v>71.1807973125836</v>
      </c>
      <c r="F1237" s="838" t="n">
        <v>15668.75</v>
      </c>
    </row>
    <row r="1238" customFormat="false" ht="12.75" hidden="false" customHeight="false" outlineLevel="0" collapsed="false">
      <c r="A1238" s="837" t="s">
        <v>573</v>
      </c>
      <c r="B1238" s="838" t="n">
        <v>145865</v>
      </c>
      <c r="C1238" s="838" t="n">
        <v>145865</v>
      </c>
      <c r="D1238" s="838" t="n">
        <v>103827.87</v>
      </c>
      <c r="E1238" s="839" t="n">
        <v>71.1807973125836</v>
      </c>
      <c r="F1238" s="838" t="n">
        <v>15668.75</v>
      </c>
    </row>
    <row r="1239" customFormat="false" ht="38.25" hidden="false" customHeight="false" outlineLevel="0" collapsed="false">
      <c r="A1239" s="837" t="s">
        <v>575</v>
      </c>
      <c r="B1239" s="838" t="n">
        <v>145865</v>
      </c>
      <c r="C1239" s="838" t="n">
        <v>145865</v>
      </c>
      <c r="D1239" s="838" t="n">
        <v>103827.87</v>
      </c>
      <c r="E1239" s="839" t="n">
        <v>71.1807973125836</v>
      </c>
      <c r="F1239" s="838" t="n">
        <v>15668.75</v>
      </c>
    </row>
    <row r="1240" customFormat="false" ht="12.75" hidden="false" customHeight="false" outlineLevel="0" collapsed="false">
      <c r="A1240" s="837" t="s">
        <v>495</v>
      </c>
      <c r="B1240" s="838" t="n">
        <v>54116</v>
      </c>
      <c r="C1240" s="838" t="n">
        <v>54116</v>
      </c>
      <c r="D1240" s="838" t="n">
        <v>46630.07</v>
      </c>
      <c r="E1240" s="839" t="n">
        <v>86.1668822529381</v>
      </c>
      <c r="F1240" s="838" t="n">
        <v>14306</v>
      </c>
    </row>
    <row r="1241" customFormat="false" ht="12.75" hidden="false" customHeight="false" outlineLevel="0" collapsed="false">
      <c r="A1241" s="837" t="s">
        <v>497</v>
      </c>
      <c r="B1241" s="838" t="n">
        <v>34452</v>
      </c>
      <c r="C1241" s="838" t="n">
        <v>34452</v>
      </c>
      <c r="D1241" s="838" t="n">
        <v>32944.38</v>
      </c>
      <c r="E1241" s="839" t="n">
        <v>95.6239986067572</v>
      </c>
      <c r="F1241" s="838" t="n">
        <v>14306</v>
      </c>
    </row>
    <row r="1242" customFormat="false" ht="25.5" hidden="false" customHeight="false" outlineLevel="0" collapsed="false">
      <c r="A1242" s="837" t="s">
        <v>503</v>
      </c>
      <c r="B1242" s="838" t="n">
        <v>19664</v>
      </c>
      <c r="C1242" s="838" t="n">
        <v>19664</v>
      </c>
      <c r="D1242" s="838" t="n">
        <v>13685.69</v>
      </c>
      <c r="E1242" s="839" t="n">
        <v>69.5976912123678</v>
      </c>
      <c r="F1242" s="838" t="n">
        <v>0</v>
      </c>
    </row>
    <row r="1243" customFormat="false" ht="25.5" hidden="false" customHeight="false" outlineLevel="0" collapsed="false">
      <c r="A1243" s="837" t="s">
        <v>581</v>
      </c>
      <c r="B1243" s="838" t="n">
        <v>19664</v>
      </c>
      <c r="C1243" s="838" t="n">
        <v>19664</v>
      </c>
      <c r="D1243" s="838" t="n">
        <v>13685.69</v>
      </c>
      <c r="E1243" s="839" t="n">
        <v>69.5976912123678</v>
      </c>
      <c r="F1243" s="838" t="n">
        <v>0</v>
      </c>
    </row>
    <row r="1244" customFormat="false" ht="12.75" hidden="false" customHeight="false" outlineLevel="0" collapsed="false">
      <c r="A1244" s="837" t="s">
        <v>20</v>
      </c>
      <c r="B1244" s="838" t="n">
        <v>0</v>
      </c>
      <c r="C1244" s="838" t="n">
        <v>0</v>
      </c>
      <c r="D1244" s="838" t="n">
        <v>0</v>
      </c>
      <c r="E1244" s="840" t="s">
        <v>16</v>
      </c>
      <c r="F1244" s="838" t="n">
        <v>-84399.6</v>
      </c>
    </row>
    <row r="1245" s="836" customFormat="true" ht="12.75" hidden="false" customHeight="false" outlineLevel="0" collapsed="false">
      <c r="A1245" s="831" t="s">
        <v>606</v>
      </c>
      <c r="B1245" s="832"/>
      <c r="C1245" s="832"/>
      <c r="D1245" s="832"/>
      <c r="E1245" s="839"/>
      <c r="F1245" s="832"/>
    </row>
    <row r="1246" customFormat="false" ht="12.75" hidden="false" customHeight="false" outlineLevel="0" collapsed="false">
      <c r="A1246" s="831" t="s">
        <v>346</v>
      </c>
      <c r="B1246" s="832" t="n">
        <v>103420</v>
      </c>
      <c r="C1246" s="832" t="n">
        <v>103420</v>
      </c>
      <c r="D1246" s="832" t="n">
        <v>103420</v>
      </c>
      <c r="E1246" s="833" t="n">
        <v>100</v>
      </c>
      <c r="F1246" s="832" t="n">
        <v>4220</v>
      </c>
    </row>
    <row r="1247" customFormat="false" ht="12.75" hidden="false" customHeight="false" outlineLevel="0" collapsed="false">
      <c r="A1247" s="837" t="s">
        <v>360</v>
      </c>
      <c r="B1247" s="838" t="n">
        <v>103420</v>
      </c>
      <c r="C1247" s="838" t="n">
        <v>103420</v>
      </c>
      <c r="D1247" s="838" t="n">
        <v>103420</v>
      </c>
      <c r="E1247" s="839" t="n">
        <v>100</v>
      </c>
      <c r="F1247" s="838" t="n">
        <v>4220</v>
      </c>
    </row>
    <row r="1248" customFormat="false" ht="25.5" hidden="false" customHeight="false" outlineLevel="0" collapsed="false">
      <c r="A1248" s="837" t="s">
        <v>362</v>
      </c>
      <c r="B1248" s="838" t="n">
        <v>103420</v>
      </c>
      <c r="C1248" s="838" t="n">
        <v>103420</v>
      </c>
      <c r="D1248" s="838" t="n">
        <v>103420</v>
      </c>
      <c r="E1248" s="839" t="n">
        <v>100</v>
      </c>
      <c r="F1248" s="838" t="n">
        <v>4220</v>
      </c>
    </row>
    <row r="1249" customFormat="false" ht="12.75" hidden="false" customHeight="false" outlineLevel="0" collapsed="false">
      <c r="A1249" s="831" t="s">
        <v>540</v>
      </c>
      <c r="B1249" s="832" t="n">
        <v>103420</v>
      </c>
      <c r="C1249" s="832" t="n">
        <v>103420</v>
      </c>
      <c r="D1249" s="832" t="n">
        <v>103420</v>
      </c>
      <c r="E1249" s="833" t="n">
        <v>100</v>
      </c>
      <c r="F1249" s="832" t="n">
        <v>30075</v>
      </c>
    </row>
    <row r="1250" customFormat="false" ht="12.75" hidden="false" customHeight="false" outlineLevel="0" collapsed="false">
      <c r="A1250" s="837" t="s">
        <v>365</v>
      </c>
      <c r="B1250" s="838" t="n">
        <v>103420</v>
      </c>
      <c r="C1250" s="838" t="n">
        <v>103420</v>
      </c>
      <c r="D1250" s="838" t="n">
        <v>103420</v>
      </c>
      <c r="E1250" s="839" t="n">
        <v>100</v>
      </c>
      <c r="F1250" s="838" t="n">
        <v>30075</v>
      </c>
    </row>
    <row r="1251" customFormat="false" ht="12.75" hidden="false" customHeight="false" outlineLevel="0" collapsed="false">
      <c r="A1251" s="837" t="s">
        <v>367</v>
      </c>
      <c r="B1251" s="838" t="n">
        <v>103420</v>
      </c>
      <c r="C1251" s="838" t="n">
        <v>103420</v>
      </c>
      <c r="D1251" s="838" t="n">
        <v>103420</v>
      </c>
      <c r="E1251" s="839" t="n">
        <v>100</v>
      </c>
      <c r="F1251" s="838" t="n">
        <v>30075</v>
      </c>
    </row>
    <row r="1252" customFormat="false" ht="12.75" hidden="false" customHeight="false" outlineLevel="0" collapsed="false">
      <c r="A1252" s="837" t="s">
        <v>369</v>
      </c>
      <c r="B1252" s="838" t="n">
        <v>10229</v>
      </c>
      <c r="C1252" s="838" t="n">
        <v>10229</v>
      </c>
      <c r="D1252" s="838" t="n">
        <v>10229</v>
      </c>
      <c r="E1252" s="839" t="n">
        <v>100</v>
      </c>
      <c r="F1252" s="838" t="n">
        <v>2959.39</v>
      </c>
    </row>
    <row r="1253" customFormat="false" ht="12.75" hidden="false" customHeight="false" outlineLevel="0" collapsed="false">
      <c r="A1253" s="837" t="s">
        <v>371</v>
      </c>
      <c r="B1253" s="838" t="n">
        <v>8250</v>
      </c>
      <c r="C1253" s="838" t="n">
        <v>8250</v>
      </c>
      <c r="D1253" s="838" t="n">
        <v>8250</v>
      </c>
      <c r="E1253" s="839" t="n">
        <v>100</v>
      </c>
      <c r="F1253" s="838" t="n">
        <v>2237.78</v>
      </c>
    </row>
    <row r="1254" customFormat="false" ht="12.75" hidden="false" customHeight="false" outlineLevel="0" collapsed="false">
      <c r="A1254" s="837" t="s">
        <v>375</v>
      </c>
      <c r="B1254" s="838" t="n">
        <v>93191</v>
      </c>
      <c r="C1254" s="838" t="n">
        <v>93191</v>
      </c>
      <c r="D1254" s="838" t="n">
        <v>93191</v>
      </c>
      <c r="E1254" s="839" t="n">
        <v>100</v>
      </c>
      <c r="F1254" s="838" t="n">
        <v>27115.61</v>
      </c>
    </row>
    <row r="1255" customFormat="false" ht="12.75" hidden="false" customHeight="false" outlineLevel="0" collapsed="false">
      <c r="A1255" s="837" t="s">
        <v>20</v>
      </c>
      <c r="B1255" s="838" t="n">
        <v>0</v>
      </c>
      <c r="C1255" s="838" t="n">
        <v>0</v>
      </c>
      <c r="D1255" s="838" t="n">
        <v>0</v>
      </c>
      <c r="E1255" s="840" t="s">
        <v>16</v>
      </c>
      <c r="F1255" s="838" t="n">
        <v>-25855</v>
      </c>
    </row>
    <row r="1256" s="836" customFormat="true" ht="12.75" hidden="false" customHeight="false" outlineLevel="0" collapsed="false">
      <c r="A1256" s="831" t="s">
        <v>327</v>
      </c>
      <c r="B1256" s="832"/>
      <c r="C1256" s="832"/>
      <c r="D1256" s="832"/>
      <c r="E1256" s="839"/>
      <c r="F1256" s="832"/>
    </row>
    <row r="1257" customFormat="false" ht="12.75" hidden="false" customHeight="false" outlineLevel="0" collapsed="false">
      <c r="A1257" s="831" t="s">
        <v>346</v>
      </c>
      <c r="B1257" s="832" t="n">
        <v>24018</v>
      </c>
      <c r="C1257" s="832" t="n">
        <v>24018</v>
      </c>
      <c r="D1257" s="832" t="n">
        <v>24009</v>
      </c>
      <c r="E1257" s="833" t="n">
        <v>99.9625281039221</v>
      </c>
      <c r="F1257" s="832" t="n">
        <v>-5923</v>
      </c>
    </row>
    <row r="1258" customFormat="false" ht="12.75" hidden="false" customHeight="false" outlineLevel="0" collapsed="false">
      <c r="A1258" s="837" t="s">
        <v>360</v>
      </c>
      <c r="B1258" s="838" t="n">
        <v>24018</v>
      </c>
      <c r="C1258" s="838" t="n">
        <v>24018</v>
      </c>
      <c r="D1258" s="838" t="n">
        <v>24009</v>
      </c>
      <c r="E1258" s="839" t="n">
        <v>99.9625281039221</v>
      </c>
      <c r="F1258" s="838" t="n">
        <v>-5923</v>
      </c>
    </row>
    <row r="1259" customFormat="false" ht="25.5" hidden="false" customHeight="false" outlineLevel="0" collapsed="false">
      <c r="A1259" s="837" t="s">
        <v>362</v>
      </c>
      <c r="B1259" s="838" t="n">
        <v>24018</v>
      </c>
      <c r="C1259" s="838" t="n">
        <v>24018</v>
      </c>
      <c r="D1259" s="838" t="n">
        <v>24009</v>
      </c>
      <c r="E1259" s="839" t="n">
        <v>99.9625281039221</v>
      </c>
      <c r="F1259" s="838" t="n">
        <v>-5923</v>
      </c>
    </row>
    <row r="1260" customFormat="false" ht="12.75" hidden="false" customHeight="false" outlineLevel="0" collapsed="false">
      <c r="A1260" s="831" t="s">
        <v>540</v>
      </c>
      <c r="B1260" s="832" t="n">
        <v>24018</v>
      </c>
      <c r="C1260" s="832" t="n">
        <v>24018</v>
      </c>
      <c r="D1260" s="832" t="n">
        <v>24009</v>
      </c>
      <c r="E1260" s="833" t="n">
        <v>99.9625281039221</v>
      </c>
      <c r="F1260" s="832" t="n">
        <v>15549.86</v>
      </c>
    </row>
    <row r="1261" customFormat="false" ht="12.75" hidden="false" customHeight="false" outlineLevel="0" collapsed="false">
      <c r="A1261" s="837" t="s">
        <v>365</v>
      </c>
      <c r="B1261" s="838" t="n">
        <v>23178</v>
      </c>
      <c r="C1261" s="838" t="n">
        <v>23178</v>
      </c>
      <c r="D1261" s="838" t="n">
        <v>23178</v>
      </c>
      <c r="E1261" s="839" t="n">
        <v>100</v>
      </c>
      <c r="F1261" s="838" t="n">
        <v>14718.86</v>
      </c>
    </row>
    <row r="1262" customFormat="false" ht="12.75" hidden="false" customHeight="false" outlineLevel="0" collapsed="false">
      <c r="A1262" s="837" t="s">
        <v>367</v>
      </c>
      <c r="B1262" s="838" t="n">
        <v>23178</v>
      </c>
      <c r="C1262" s="838" t="n">
        <v>23178</v>
      </c>
      <c r="D1262" s="838" t="n">
        <v>23178</v>
      </c>
      <c r="E1262" s="839" t="n">
        <v>100</v>
      </c>
      <c r="F1262" s="838" t="n">
        <v>14718.86</v>
      </c>
    </row>
    <row r="1263" customFormat="false" ht="12.75" hidden="false" customHeight="false" outlineLevel="0" collapsed="false">
      <c r="A1263" s="837" t="s">
        <v>369</v>
      </c>
      <c r="B1263" s="838" t="n">
        <v>9047</v>
      </c>
      <c r="C1263" s="838" t="n">
        <v>9047</v>
      </c>
      <c r="D1263" s="838" t="n">
        <v>9047</v>
      </c>
      <c r="E1263" s="839" t="n">
        <v>100</v>
      </c>
      <c r="F1263" s="838" t="n">
        <v>6047.46</v>
      </c>
    </row>
    <row r="1264" customFormat="false" ht="12.75" hidden="false" customHeight="false" outlineLevel="0" collapsed="false">
      <c r="A1264" s="837" t="s">
        <v>371</v>
      </c>
      <c r="B1264" s="838" t="n">
        <v>6309</v>
      </c>
      <c r="C1264" s="838" t="n">
        <v>6309</v>
      </c>
      <c r="D1264" s="838" t="n">
        <v>6309</v>
      </c>
      <c r="E1264" s="839" t="n">
        <v>100</v>
      </c>
      <c r="F1264" s="838" t="n">
        <v>3891.78</v>
      </c>
    </row>
    <row r="1265" customFormat="false" ht="12.75" hidden="false" customHeight="false" outlineLevel="0" collapsed="false">
      <c r="A1265" s="837" t="s">
        <v>375</v>
      </c>
      <c r="B1265" s="838" t="n">
        <v>14131</v>
      </c>
      <c r="C1265" s="838" t="n">
        <v>14131</v>
      </c>
      <c r="D1265" s="838" t="n">
        <v>14131</v>
      </c>
      <c r="E1265" s="839" t="n">
        <v>100</v>
      </c>
      <c r="F1265" s="838" t="n">
        <v>8671.4</v>
      </c>
    </row>
    <row r="1266" customFormat="false" ht="12.75" hidden="false" customHeight="false" outlineLevel="0" collapsed="false">
      <c r="A1266" s="837" t="s">
        <v>495</v>
      </c>
      <c r="B1266" s="838" t="n">
        <v>840</v>
      </c>
      <c r="C1266" s="838" t="n">
        <v>840</v>
      </c>
      <c r="D1266" s="838" t="n">
        <v>831</v>
      </c>
      <c r="E1266" s="839" t="n">
        <v>98.9285714285714</v>
      </c>
      <c r="F1266" s="838" t="n">
        <v>831</v>
      </c>
    </row>
    <row r="1267" customFormat="false" ht="12.75" hidden="false" customHeight="false" outlineLevel="0" collapsed="false">
      <c r="A1267" s="837" t="s">
        <v>497</v>
      </c>
      <c r="B1267" s="838" t="n">
        <v>840</v>
      </c>
      <c r="C1267" s="838" t="n">
        <v>840</v>
      </c>
      <c r="D1267" s="838" t="n">
        <v>831</v>
      </c>
      <c r="E1267" s="839" t="n">
        <v>98.9285714285714</v>
      </c>
      <c r="F1267" s="838" t="n">
        <v>831</v>
      </c>
    </row>
    <row r="1268" customFormat="false" ht="12.75" hidden="false" customHeight="false" outlineLevel="0" collapsed="false">
      <c r="A1268" s="837" t="s">
        <v>20</v>
      </c>
      <c r="B1268" s="838" t="n">
        <v>0</v>
      </c>
      <c r="C1268" s="838" t="n">
        <v>0</v>
      </c>
      <c r="D1268" s="838" t="n">
        <v>0</v>
      </c>
      <c r="E1268" s="840" t="s">
        <v>16</v>
      </c>
      <c r="F1268" s="838" t="n">
        <v>-21472.86</v>
      </c>
    </row>
    <row r="1269" s="836" customFormat="true" ht="12.75" hidden="false" customHeight="false" outlineLevel="0" collapsed="false">
      <c r="A1269" s="831" t="s">
        <v>625</v>
      </c>
      <c r="B1269" s="832"/>
      <c r="C1269" s="832"/>
      <c r="D1269" s="832"/>
      <c r="E1269" s="839"/>
      <c r="F1269" s="832"/>
    </row>
    <row r="1270" customFormat="false" ht="12.75" hidden="false" customHeight="false" outlineLevel="0" collapsed="false">
      <c r="A1270" s="831" t="s">
        <v>346</v>
      </c>
      <c r="B1270" s="832" t="n">
        <v>9329455</v>
      </c>
      <c r="C1270" s="832" t="n">
        <v>9329455</v>
      </c>
      <c r="D1270" s="832" t="n">
        <v>13495583.15</v>
      </c>
      <c r="E1270" s="833" t="n">
        <v>144.655643336079</v>
      </c>
      <c r="F1270" s="832" t="n">
        <v>5236050.22</v>
      </c>
    </row>
    <row r="1271" customFormat="false" ht="12.75" hidden="false" customHeight="false" outlineLevel="0" collapsed="false">
      <c r="A1271" s="837" t="s">
        <v>349</v>
      </c>
      <c r="B1271" s="838" t="n">
        <v>7157132</v>
      </c>
      <c r="C1271" s="838" t="n">
        <v>7157132</v>
      </c>
      <c r="D1271" s="838" t="n">
        <v>12058016.23</v>
      </c>
      <c r="E1271" s="839" t="n">
        <v>168.475532238332</v>
      </c>
      <c r="F1271" s="838" t="n">
        <v>5819087.3</v>
      </c>
    </row>
    <row r="1272" customFormat="false" ht="25.5" hidden="false" customHeight="false" outlineLevel="0" collapsed="false">
      <c r="A1272" s="837" t="s">
        <v>567</v>
      </c>
      <c r="B1272" s="838" t="n">
        <v>30930</v>
      </c>
      <c r="C1272" s="838" t="n">
        <v>30930</v>
      </c>
      <c r="D1272" s="838" t="n">
        <v>20842.67</v>
      </c>
      <c r="E1272" s="839" t="n">
        <v>67.3865826058842</v>
      </c>
      <c r="F1272" s="838" t="n">
        <v>0</v>
      </c>
    </row>
    <row r="1273" customFormat="false" ht="12.75" hidden="false" customHeight="false" outlineLevel="0" collapsed="false">
      <c r="A1273" s="837" t="s">
        <v>360</v>
      </c>
      <c r="B1273" s="838" t="n">
        <v>2172323</v>
      </c>
      <c r="C1273" s="838" t="n">
        <v>2172323</v>
      </c>
      <c r="D1273" s="838" t="n">
        <v>1437566.92</v>
      </c>
      <c r="E1273" s="839" t="n">
        <v>66.1764811218221</v>
      </c>
      <c r="F1273" s="838" t="n">
        <v>-583037.08</v>
      </c>
    </row>
    <row r="1274" customFormat="false" ht="25.5" hidden="false" customHeight="false" outlineLevel="0" collapsed="false">
      <c r="A1274" s="837" t="s">
        <v>362</v>
      </c>
      <c r="B1274" s="838" t="n">
        <v>2172323</v>
      </c>
      <c r="C1274" s="838" t="n">
        <v>2172323</v>
      </c>
      <c r="D1274" s="838" t="n">
        <v>1437566.92</v>
      </c>
      <c r="E1274" s="839" t="n">
        <v>66.1764811218221</v>
      </c>
      <c r="F1274" s="838" t="n">
        <v>-583037.08</v>
      </c>
    </row>
    <row r="1275" customFormat="false" ht="12.75" hidden="false" customHeight="false" outlineLevel="0" collapsed="false">
      <c r="A1275" s="831" t="s">
        <v>540</v>
      </c>
      <c r="B1275" s="832" t="n">
        <v>13786559</v>
      </c>
      <c r="C1275" s="832" t="n">
        <v>13786559</v>
      </c>
      <c r="D1275" s="832" t="n">
        <v>7911517.15</v>
      </c>
      <c r="E1275" s="833" t="n">
        <v>57.3857272869902</v>
      </c>
      <c r="F1275" s="832" t="n">
        <v>621486.58</v>
      </c>
    </row>
    <row r="1276" customFormat="false" ht="12.75" hidden="false" customHeight="false" outlineLevel="0" collapsed="false">
      <c r="A1276" s="837" t="s">
        <v>365</v>
      </c>
      <c r="B1276" s="838" t="n">
        <v>13745367</v>
      </c>
      <c r="C1276" s="838" t="n">
        <v>13745367</v>
      </c>
      <c r="D1276" s="838" t="n">
        <v>7888846.87</v>
      </c>
      <c r="E1276" s="839" t="n">
        <v>57.3927700147984</v>
      </c>
      <c r="F1276" s="838" t="n">
        <v>618152.46</v>
      </c>
    </row>
    <row r="1277" customFormat="false" ht="12.75" hidden="false" customHeight="false" outlineLevel="0" collapsed="false">
      <c r="A1277" s="837" t="s">
        <v>367</v>
      </c>
      <c r="B1277" s="838" t="n">
        <v>1400386</v>
      </c>
      <c r="C1277" s="838" t="n">
        <v>1400386</v>
      </c>
      <c r="D1277" s="838" t="n">
        <v>674180.17</v>
      </c>
      <c r="E1277" s="839" t="n">
        <v>48.1424528665668</v>
      </c>
      <c r="F1277" s="838" t="n">
        <v>91106.73</v>
      </c>
    </row>
    <row r="1278" customFormat="false" ht="12.75" hidden="false" customHeight="false" outlineLevel="0" collapsed="false">
      <c r="A1278" s="837" t="s">
        <v>369</v>
      </c>
      <c r="B1278" s="838" t="n">
        <v>912525</v>
      </c>
      <c r="C1278" s="838" t="n">
        <v>912525</v>
      </c>
      <c r="D1278" s="838" t="n">
        <v>422632.96</v>
      </c>
      <c r="E1278" s="839" t="n">
        <v>46.3146719267965</v>
      </c>
      <c r="F1278" s="838" t="n">
        <v>40357.83</v>
      </c>
    </row>
    <row r="1279" customFormat="false" ht="12.75" hidden="false" customHeight="false" outlineLevel="0" collapsed="false">
      <c r="A1279" s="837" t="s">
        <v>371</v>
      </c>
      <c r="B1279" s="838" t="n">
        <v>705078</v>
      </c>
      <c r="C1279" s="838" t="n">
        <v>705078</v>
      </c>
      <c r="D1279" s="838" t="n">
        <v>336749.12</v>
      </c>
      <c r="E1279" s="839" t="n">
        <v>47.7605484783244</v>
      </c>
      <c r="F1279" s="838" t="n">
        <v>32478.75</v>
      </c>
    </row>
    <row r="1280" customFormat="false" ht="12.75" hidden="false" customHeight="false" outlineLevel="0" collapsed="false">
      <c r="A1280" s="837" t="s">
        <v>375</v>
      </c>
      <c r="B1280" s="838" t="n">
        <v>487861</v>
      </c>
      <c r="C1280" s="838" t="n">
        <v>487861</v>
      </c>
      <c r="D1280" s="838" t="n">
        <v>251547.21</v>
      </c>
      <c r="E1280" s="839" t="n">
        <v>51.5612459286559</v>
      </c>
      <c r="F1280" s="838" t="n">
        <v>50748.9</v>
      </c>
    </row>
    <row r="1281" customFormat="false" ht="12.75" hidden="false" customHeight="false" outlineLevel="0" collapsed="false">
      <c r="A1281" s="837" t="s">
        <v>397</v>
      </c>
      <c r="B1281" s="838" t="n">
        <v>1751494</v>
      </c>
      <c r="C1281" s="838" t="n">
        <v>1751494</v>
      </c>
      <c r="D1281" s="838" t="n">
        <v>951119.05</v>
      </c>
      <c r="E1281" s="839" t="n">
        <v>54.3033004966046</v>
      </c>
      <c r="F1281" s="838" t="n">
        <v>-788</v>
      </c>
    </row>
    <row r="1282" customFormat="false" ht="12.75" hidden="false" customHeight="false" outlineLevel="0" collapsed="false">
      <c r="A1282" s="837" t="s">
        <v>399</v>
      </c>
      <c r="B1282" s="838" t="n">
        <v>1751494</v>
      </c>
      <c r="C1282" s="838" t="n">
        <v>1751494</v>
      </c>
      <c r="D1282" s="838" t="n">
        <v>951119.05</v>
      </c>
      <c r="E1282" s="839" t="n">
        <v>54.3033004966046</v>
      </c>
      <c r="F1282" s="838" t="n">
        <v>-788</v>
      </c>
    </row>
    <row r="1283" customFormat="false" ht="25.5" hidden="false" customHeight="false" outlineLevel="0" collapsed="false">
      <c r="A1283" s="837" t="s">
        <v>479</v>
      </c>
      <c r="B1283" s="838" t="n">
        <v>5869772</v>
      </c>
      <c r="C1283" s="838" t="n">
        <v>5869772</v>
      </c>
      <c r="D1283" s="838" t="n">
        <v>2751895.12</v>
      </c>
      <c r="E1283" s="839" t="n">
        <v>46.8824874288133</v>
      </c>
      <c r="F1283" s="838" t="n">
        <v>367429.71</v>
      </c>
    </row>
    <row r="1284" customFormat="false" ht="12.75" hidden="false" customHeight="false" outlineLevel="0" collapsed="false">
      <c r="A1284" s="837" t="s">
        <v>483</v>
      </c>
      <c r="B1284" s="838" t="n">
        <v>5869772</v>
      </c>
      <c r="C1284" s="838" t="n">
        <v>5869772</v>
      </c>
      <c r="D1284" s="838" t="n">
        <v>2751895.12</v>
      </c>
      <c r="E1284" s="839" t="n">
        <v>46.8824874288133</v>
      </c>
      <c r="F1284" s="838" t="n">
        <v>367429.71</v>
      </c>
    </row>
    <row r="1285" customFormat="false" ht="12.75" hidden="false" customHeight="false" outlineLevel="0" collapsed="false">
      <c r="A1285" s="837" t="s">
        <v>485</v>
      </c>
      <c r="B1285" s="838" t="n">
        <v>4723715</v>
      </c>
      <c r="C1285" s="838" t="n">
        <v>4723715</v>
      </c>
      <c r="D1285" s="838" t="n">
        <v>3511652.53</v>
      </c>
      <c r="E1285" s="839" t="n">
        <v>74.3409060453478</v>
      </c>
      <c r="F1285" s="838" t="n">
        <v>160404.02</v>
      </c>
    </row>
    <row r="1286" customFormat="false" ht="38.25" hidden="false" customHeight="false" outlineLevel="0" collapsed="false">
      <c r="A1286" s="837" t="s">
        <v>493</v>
      </c>
      <c r="B1286" s="838" t="n">
        <v>4692785</v>
      </c>
      <c r="C1286" s="838" t="n">
        <v>4692785</v>
      </c>
      <c r="D1286" s="838" t="n">
        <v>3490809.86</v>
      </c>
      <c r="E1286" s="839" t="n">
        <v>74.3867417748736</v>
      </c>
      <c r="F1286" s="838" t="n">
        <v>160404.02</v>
      </c>
    </row>
    <row r="1287" customFormat="false" ht="12.75" hidden="false" customHeight="false" outlineLevel="0" collapsed="false">
      <c r="A1287" s="837" t="s">
        <v>573</v>
      </c>
      <c r="B1287" s="838" t="n">
        <v>30930</v>
      </c>
      <c r="C1287" s="838" t="n">
        <v>30930</v>
      </c>
      <c r="D1287" s="838" t="n">
        <v>20842.67</v>
      </c>
      <c r="E1287" s="839" t="n">
        <v>67.3865826058842</v>
      </c>
      <c r="F1287" s="838" t="n">
        <v>0</v>
      </c>
    </row>
    <row r="1288" customFormat="false" ht="38.25" hidden="false" customHeight="false" outlineLevel="0" collapsed="false">
      <c r="A1288" s="837" t="s">
        <v>575</v>
      </c>
      <c r="B1288" s="838" t="n">
        <v>30930</v>
      </c>
      <c r="C1288" s="838" t="n">
        <v>30930</v>
      </c>
      <c r="D1288" s="838" t="n">
        <v>20842.67</v>
      </c>
      <c r="E1288" s="839" t="n">
        <v>67.3865826058842</v>
      </c>
      <c r="F1288" s="838" t="n">
        <v>0</v>
      </c>
    </row>
    <row r="1289" customFormat="false" ht="12.75" hidden="false" customHeight="false" outlineLevel="0" collapsed="false">
      <c r="A1289" s="837" t="s">
        <v>495</v>
      </c>
      <c r="B1289" s="838" t="n">
        <v>41192</v>
      </c>
      <c r="C1289" s="838" t="n">
        <v>41192</v>
      </c>
      <c r="D1289" s="838" t="n">
        <v>22670.28</v>
      </c>
      <c r="E1289" s="839" t="n">
        <v>55.0356379879588</v>
      </c>
      <c r="F1289" s="838" t="n">
        <v>3334.12</v>
      </c>
    </row>
    <row r="1290" customFormat="false" ht="12.75" hidden="false" customHeight="false" outlineLevel="0" collapsed="false">
      <c r="A1290" s="837" t="s">
        <v>497</v>
      </c>
      <c r="B1290" s="838" t="n">
        <v>41192</v>
      </c>
      <c r="C1290" s="838" t="n">
        <v>41192</v>
      </c>
      <c r="D1290" s="838" t="n">
        <v>22670.28</v>
      </c>
      <c r="E1290" s="839" t="n">
        <v>55.0356379879588</v>
      </c>
      <c r="F1290" s="838" t="n">
        <v>3334.12</v>
      </c>
    </row>
    <row r="1291" customFormat="false" ht="12.75" hidden="false" customHeight="false" outlineLevel="0" collapsed="false">
      <c r="A1291" s="837" t="s">
        <v>20</v>
      </c>
      <c r="B1291" s="838" t="n">
        <v>-4457104</v>
      </c>
      <c r="C1291" s="838" t="n">
        <v>-4457104</v>
      </c>
      <c r="D1291" s="838" t="n">
        <v>5584066</v>
      </c>
      <c r="E1291" s="840" t="s">
        <v>16</v>
      </c>
      <c r="F1291" s="838" t="n">
        <v>4614563.64</v>
      </c>
    </row>
    <row r="1292" customFormat="false" ht="12.75" hidden="false" customHeight="false" outlineLevel="0" collapsed="false">
      <c r="A1292" s="837" t="s">
        <v>21</v>
      </c>
      <c r="B1292" s="838" t="n">
        <v>4457104</v>
      </c>
      <c r="C1292" s="838" t="n">
        <v>4457104</v>
      </c>
      <c r="D1292" s="841" t="s">
        <v>16</v>
      </c>
      <c r="E1292" s="840" t="s">
        <v>16</v>
      </c>
      <c r="F1292" s="841" t="s">
        <v>16</v>
      </c>
    </row>
    <row r="1293" customFormat="false" ht="12.75" hidden="false" customHeight="false" outlineLevel="0" collapsed="false">
      <c r="A1293" s="837" t="s">
        <v>84</v>
      </c>
      <c r="B1293" s="838" t="n">
        <v>4457104</v>
      </c>
      <c r="C1293" s="838" t="n">
        <v>4457104</v>
      </c>
      <c r="D1293" s="841" t="s">
        <v>16</v>
      </c>
      <c r="E1293" s="840" t="s">
        <v>16</v>
      </c>
      <c r="F1293" s="841" t="s">
        <v>16</v>
      </c>
    </row>
    <row r="1294" customFormat="false" ht="25.5" hidden="false" customHeight="false" outlineLevel="0" collapsed="false">
      <c r="A1294" s="837" t="s">
        <v>86</v>
      </c>
      <c r="B1294" s="838" t="n">
        <v>4457104</v>
      </c>
      <c r="C1294" s="838" t="n">
        <v>4457104</v>
      </c>
      <c r="D1294" s="841" t="s">
        <v>16</v>
      </c>
      <c r="E1294" s="840" t="s">
        <v>16</v>
      </c>
      <c r="F1294" s="841" t="s">
        <v>16</v>
      </c>
    </row>
    <row r="1295" s="836" customFormat="true" ht="12.75" hidden="false" customHeight="false" outlineLevel="0" collapsed="false">
      <c r="A1295" s="831" t="s">
        <v>1195</v>
      </c>
      <c r="B1295" s="832"/>
      <c r="C1295" s="832"/>
      <c r="D1295" s="832"/>
      <c r="E1295" s="839"/>
      <c r="F1295" s="832"/>
    </row>
    <row r="1296" customFormat="false" ht="12.75" hidden="false" customHeight="false" outlineLevel="0" collapsed="false">
      <c r="A1296" s="831" t="s">
        <v>346</v>
      </c>
      <c r="B1296" s="832" t="n">
        <v>35810976</v>
      </c>
      <c r="C1296" s="832" t="n">
        <v>35810976</v>
      </c>
      <c r="D1296" s="832" t="n">
        <v>30786995.12</v>
      </c>
      <c r="E1296" s="833" t="n">
        <v>85.9708350869856</v>
      </c>
      <c r="F1296" s="832" t="n">
        <v>3263256.98</v>
      </c>
    </row>
    <row r="1297" customFormat="false" ht="25.5" hidden="false" customHeight="false" outlineLevel="0" collapsed="false">
      <c r="A1297" s="837" t="s">
        <v>64</v>
      </c>
      <c r="B1297" s="838" t="n">
        <v>5000</v>
      </c>
      <c r="C1297" s="838" t="n">
        <v>5000</v>
      </c>
      <c r="D1297" s="838" t="n">
        <v>51.44</v>
      </c>
      <c r="E1297" s="839" t="n">
        <v>1.0288</v>
      </c>
      <c r="F1297" s="838" t="n">
        <v>-118.71</v>
      </c>
    </row>
    <row r="1298" customFormat="false" ht="12.75" hidden="false" customHeight="false" outlineLevel="0" collapsed="false">
      <c r="A1298" s="837" t="s">
        <v>349</v>
      </c>
      <c r="B1298" s="838" t="n">
        <v>14432343</v>
      </c>
      <c r="C1298" s="838" t="n">
        <v>14432343</v>
      </c>
      <c r="D1298" s="838" t="n">
        <v>10122053.94</v>
      </c>
      <c r="E1298" s="839" t="n">
        <v>70.1345162043336</v>
      </c>
      <c r="F1298" s="838" t="n">
        <v>383626.95</v>
      </c>
    </row>
    <row r="1299" customFormat="false" ht="12.75" hidden="false" customHeight="false" outlineLevel="0" collapsed="false">
      <c r="A1299" s="837" t="s">
        <v>360</v>
      </c>
      <c r="B1299" s="838" t="n">
        <v>21373633</v>
      </c>
      <c r="C1299" s="838" t="n">
        <v>21373633</v>
      </c>
      <c r="D1299" s="838" t="n">
        <v>20664889.74</v>
      </c>
      <c r="E1299" s="839" t="n">
        <v>96.6840299915321</v>
      </c>
      <c r="F1299" s="838" t="n">
        <v>2879748.74</v>
      </c>
    </row>
    <row r="1300" customFormat="false" ht="25.5" hidden="false" customHeight="false" outlineLevel="0" collapsed="false">
      <c r="A1300" s="837" t="s">
        <v>362</v>
      </c>
      <c r="B1300" s="838" t="n">
        <v>21373633</v>
      </c>
      <c r="C1300" s="838" t="n">
        <v>21373633</v>
      </c>
      <c r="D1300" s="838" t="n">
        <v>20664889.74</v>
      </c>
      <c r="E1300" s="839" t="n">
        <v>96.6840299915321</v>
      </c>
      <c r="F1300" s="838" t="n">
        <v>2879748.74</v>
      </c>
    </row>
    <row r="1301" customFormat="false" ht="12.75" hidden="false" customHeight="false" outlineLevel="0" collapsed="false">
      <c r="A1301" s="831" t="s">
        <v>540</v>
      </c>
      <c r="B1301" s="832" t="n">
        <v>42003939</v>
      </c>
      <c r="C1301" s="832" t="n">
        <v>42003939</v>
      </c>
      <c r="D1301" s="832" t="n">
        <v>29745957.85</v>
      </c>
      <c r="E1301" s="833" t="n">
        <v>70.8170675374041</v>
      </c>
      <c r="F1301" s="832" t="n">
        <v>4698123.18</v>
      </c>
    </row>
    <row r="1302" customFormat="false" ht="12.75" hidden="false" customHeight="false" outlineLevel="0" collapsed="false">
      <c r="A1302" s="837" t="s">
        <v>365</v>
      </c>
      <c r="B1302" s="838" t="n">
        <v>40504922</v>
      </c>
      <c r="C1302" s="838" t="n">
        <v>40504922</v>
      </c>
      <c r="D1302" s="838" t="n">
        <v>28326015.11</v>
      </c>
      <c r="E1302" s="839" t="n">
        <v>69.9322791190661</v>
      </c>
      <c r="F1302" s="838" t="n">
        <v>4440910.31</v>
      </c>
    </row>
    <row r="1303" customFormat="false" ht="12.75" hidden="false" customHeight="false" outlineLevel="0" collapsed="false">
      <c r="A1303" s="837" t="s">
        <v>367</v>
      </c>
      <c r="B1303" s="838" t="n">
        <v>17828046</v>
      </c>
      <c r="C1303" s="838" t="n">
        <v>17828046</v>
      </c>
      <c r="D1303" s="838" t="n">
        <v>14657902.54</v>
      </c>
      <c r="E1303" s="839" t="n">
        <v>82.2182225690914</v>
      </c>
      <c r="F1303" s="838" t="n">
        <v>2121928.1</v>
      </c>
    </row>
    <row r="1304" customFormat="false" ht="12.75" hidden="false" customHeight="false" outlineLevel="0" collapsed="false">
      <c r="A1304" s="837" t="s">
        <v>369</v>
      </c>
      <c r="B1304" s="838" t="n">
        <v>7918406</v>
      </c>
      <c r="C1304" s="838" t="n">
        <v>7918406</v>
      </c>
      <c r="D1304" s="838" t="n">
        <v>7221073.44</v>
      </c>
      <c r="E1304" s="839" t="n">
        <v>91.1935235450165</v>
      </c>
      <c r="F1304" s="838" t="n">
        <v>844426.02</v>
      </c>
    </row>
    <row r="1305" customFormat="false" ht="12.75" hidden="false" customHeight="false" outlineLevel="0" collapsed="false">
      <c r="A1305" s="837" t="s">
        <v>371</v>
      </c>
      <c r="B1305" s="838" t="n">
        <v>6249599</v>
      </c>
      <c r="C1305" s="838" t="n">
        <v>6249599</v>
      </c>
      <c r="D1305" s="838" t="n">
        <v>5708589.58</v>
      </c>
      <c r="E1305" s="839" t="n">
        <v>91.3432938657344</v>
      </c>
      <c r="F1305" s="838" t="n">
        <v>662438.34</v>
      </c>
    </row>
    <row r="1306" customFormat="false" ht="12.75" hidden="false" customHeight="false" outlineLevel="0" collapsed="false">
      <c r="A1306" s="837" t="s">
        <v>375</v>
      </c>
      <c r="B1306" s="838" t="n">
        <v>9909640</v>
      </c>
      <c r="C1306" s="838" t="n">
        <v>9909640</v>
      </c>
      <c r="D1306" s="838" t="n">
        <v>7436829.1</v>
      </c>
      <c r="E1306" s="839" t="n">
        <v>75.0464103640496</v>
      </c>
      <c r="F1306" s="838" t="n">
        <v>1277502.08</v>
      </c>
    </row>
    <row r="1307" customFormat="false" ht="12.75" hidden="false" customHeight="false" outlineLevel="0" collapsed="false">
      <c r="A1307" s="837" t="s">
        <v>397</v>
      </c>
      <c r="B1307" s="838" t="n">
        <v>11808323</v>
      </c>
      <c r="C1307" s="838" t="n">
        <v>11808323</v>
      </c>
      <c r="D1307" s="838" t="n">
        <v>5000609.58</v>
      </c>
      <c r="E1307" s="839" t="n">
        <v>42.3481774677065</v>
      </c>
      <c r="F1307" s="838" t="n">
        <v>478878.47</v>
      </c>
    </row>
    <row r="1308" customFormat="false" ht="12.75" hidden="false" customHeight="false" outlineLevel="0" collapsed="false">
      <c r="A1308" s="837" t="s">
        <v>399</v>
      </c>
      <c r="B1308" s="838" t="n">
        <v>10912999</v>
      </c>
      <c r="C1308" s="838" t="n">
        <v>10912999</v>
      </c>
      <c r="D1308" s="838" t="n">
        <v>4677265.95</v>
      </c>
      <c r="E1308" s="839" t="n">
        <v>42.8595837862718</v>
      </c>
      <c r="F1308" s="838" t="n">
        <v>445013.4</v>
      </c>
    </row>
    <row r="1309" customFormat="false" ht="12.75" hidden="false" customHeight="false" outlineLevel="0" collapsed="false">
      <c r="A1309" s="837" t="s">
        <v>411</v>
      </c>
      <c r="B1309" s="838" t="n">
        <v>895324</v>
      </c>
      <c r="C1309" s="838" t="n">
        <v>895324</v>
      </c>
      <c r="D1309" s="838" t="n">
        <v>323343.629999999</v>
      </c>
      <c r="E1309" s="839" t="n">
        <v>36.1147059611938</v>
      </c>
      <c r="F1309" s="838" t="n">
        <v>33865.07</v>
      </c>
    </row>
    <row r="1310" customFormat="false" ht="25.5" hidden="false" customHeight="false" outlineLevel="0" collapsed="false">
      <c r="A1310" s="837" t="s">
        <v>479</v>
      </c>
      <c r="B1310" s="838" t="n">
        <v>1246352</v>
      </c>
      <c r="C1310" s="838" t="n">
        <v>1246352</v>
      </c>
      <c r="D1310" s="838" t="n">
        <v>1240593.49</v>
      </c>
      <c r="E1310" s="839" t="n">
        <v>99.5379708140237</v>
      </c>
      <c r="F1310" s="838" t="n">
        <v>1057171.28</v>
      </c>
    </row>
    <row r="1311" customFormat="false" ht="12.75" hidden="false" customHeight="false" outlineLevel="0" collapsed="false">
      <c r="A1311" s="837" t="s">
        <v>481</v>
      </c>
      <c r="B1311" s="838" t="n">
        <v>1194196</v>
      </c>
      <c r="C1311" s="838" t="n">
        <v>1194196</v>
      </c>
      <c r="D1311" s="838" t="n">
        <v>1193853.38</v>
      </c>
      <c r="E1311" s="839" t="n">
        <v>99.9713095672737</v>
      </c>
      <c r="F1311" s="838" t="n">
        <v>1054729.36</v>
      </c>
    </row>
    <row r="1312" customFormat="false" ht="12.75" hidden="false" customHeight="false" outlineLevel="0" collapsed="false">
      <c r="A1312" s="837" t="s">
        <v>483</v>
      </c>
      <c r="B1312" s="838" t="n">
        <v>52156</v>
      </c>
      <c r="C1312" s="838" t="n">
        <v>52156</v>
      </c>
      <c r="D1312" s="838" t="n">
        <v>46740.11</v>
      </c>
      <c r="E1312" s="839" t="n">
        <v>89.6159789861186</v>
      </c>
      <c r="F1312" s="838" t="n">
        <v>2441.92</v>
      </c>
    </row>
    <row r="1313" customFormat="false" ht="12.75" hidden="false" customHeight="false" outlineLevel="0" collapsed="false">
      <c r="A1313" s="837" t="s">
        <v>485</v>
      </c>
      <c r="B1313" s="838" t="n">
        <v>9622201</v>
      </c>
      <c r="C1313" s="838" t="n">
        <v>9622201</v>
      </c>
      <c r="D1313" s="838" t="n">
        <v>7426909.5</v>
      </c>
      <c r="E1313" s="839" t="n">
        <v>77.1851419441352</v>
      </c>
      <c r="F1313" s="838" t="n">
        <v>782932.46</v>
      </c>
    </row>
    <row r="1314" customFormat="false" ht="38.25" hidden="false" customHeight="false" outlineLevel="0" collapsed="false">
      <c r="A1314" s="837" t="s">
        <v>493</v>
      </c>
      <c r="B1314" s="838" t="n">
        <v>9622201</v>
      </c>
      <c r="C1314" s="838" t="n">
        <v>9622201</v>
      </c>
      <c r="D1314" s="838" t="n">
        <v>7426909.5</v>
      </c>
      <c r="E1314" s="839" t="n">
        <v>77.1851419441352</v>
      </c>
      <c r="F1314" s="838" t="n">
        <v>782932.46</v>
      </c>
    </row>
    <row r="1315" customFormat="false" ht="12.75" hidden="false" customHeight="false" outlineLevel="0" collapsed="false">
      <c r="A1315" s="837" t="s">
        <v>495</v>
      </c>
      <c r="B1315" s="838" t="n">
        <v>1499017</v>
      </c>
      <c r="C1315" s="838" t="n">
        <v>1499017</v>
      </c>
      <c r="D1315" s="838" t="n">
        <v>1419942.74</v>
      </c>
      <c r="E1315" s="839" t="n">
        <v>94.7249257346648</v>
      </c>
      <c r="F1315" s="838" t="n">
        <v>257212.87</v>
      </c>
    </row>
    <row r="1316" customFormat="false" ht="12.75" hidden="false" customHeight="false" outlineLevel="0" collapsed="false">
      <c r="A1316" s="837" t="s">
        <v>497</v>
      </c>
      <c r="B1316" s="838" t="n">
        <v>1499017</v>
      </c>
      <c r="C1316" s="838" t="n">
        <v>1499017</v>
      </c>
      <c r="D1316" s="838" t="n">
        <v>1419942.74</v>
      </c>
      <c r="E1316" s="839" t="n">
        <v>94.7249257346648</v>
      </c>
      <c r="F1316" s="838" t="n">
        <v>257212.87</v>
      </c>
    </row>
    <row r="1317" customFormat="false" ht="12.75" hidden="false" customHeight="false" outlineLevel="0" collapsed="false">
      <c r="A1317" s="837" t="s">
        <v>20</v>
      </c>
      <c r="B1317" s="838" t="n">
        <v>-6192963</v>
      </c>
      <c r="C1317" s="838" t="n">
        <v>-6192963</v>
      </c>
      <c r="D1317" s="838" t="n">
        <v>1041037.27000001</v>
      </c>
      <c r="E1317" s="840" t="s">
        <v>16</v>
      </c>
      <c r="F1317" s="838" t="n">
        <v>-1434866.2</v>
      </c>
    </row>
    <row r="1318" customFormat="false" ht="12.75" hidden="false" customHeight="false" outlineLevel="0" collapsed="false">
      <c r="A1318" s="837" t="s">
        <v>21</v>
      </c>
      <c r="B1318" s="838" t="n">
        <v>6192963</v>
      </c>
      <c r="C1318" s="838" t="n">
        <v>6192963</v>
      </c>
      <c r="D1318" s="841" t="s">
        <v>16</v>
      </c>
      <c r="E1318" s="840" t="s">
        <v>16</v>
      </c>
      <c r="F1318" s="841" t="s">
        <v>16</v>
      </c>
    </row>
    <row r="1319" customFormat="false" ht="12.75" hidden="false" customHeight="false" outlineLevel="0" collapsed="false">
      <c r="A1319" s="837" t="s">
        <v>84</v>
      </c>
      <c r="B1319" s="838" t="n">
        <v>6192963</v>
      </c>
      <c r="C1319" s="838" t="n">
        <v>6192963</v>
      </c>
      <c r="D1319" s="841" t="s">
        <v>16</v>
      </c>
      <c r="E1319" s="840" t="s">
        <v>16</v>
      </c>
      <c r="F1319" s="841" t="s">
        <v>16</v>
      </c>
    </row>
    <row r="1320" customFormat="false" ht="25.5" hidden="false" customHeight="false" outlineLevel="0" collapsed="false">
      <c r="A1320" s="837" t="s">
        <v>86</v>
      </c>
      <c r="B1320" s="838" t="n">
        <v>6192963</v>
      </c>
      <c r="C1320" s="838" t="n">
        <v>6192963</v>
      </c>
      <c r="D1320" s="841" t="s">
        <v>16</v>
      </c>
      <c r="E1320" s="840" t="s">
        <v>16</v>
      </c>
      <c r="F1320" s="841" t="s">
        <v>16</v>
      </c>
    </row>
    <row r="1321" s="836" customFormat="true" ht="12.75" hidden="false" customHeight="false" outlineLevel="0" collapsed="false">
      <c r="A1321" s="831" t="s">
        <v>545</v>
      </c>
      <c r="B1321" s="832"/>
      <c r="C1321" s="832"/>
      <c r="D1321" s="832"/>
      <c r="E1321" s="839"/>
      <c r="F1321" s="832"/>
    </row>
    <row r="1322" customFormat="false" ht="12.75" hidden="false" customHeight="false" outlineLevel="0" collapsed="false">
      <c r="A1322" s="831" t="s">
        <v>346</v>
      </c>
      <c r="B1322" s="832" t="n">
        <v>359713</v>
      </c>
      <c r="C1322" s="832" t="n">
        <v>359713</v>
      </c>
      <c r="D1322" s="832" t="n">
        <v>273433.95</v>
      </c>
      <c r="E1322" s="833" t="n">
        <v>76.0144754290226</v>
      </c>
      <c r="F1322" s="832" t="n">
        <v>-98398.18</v>
      </c>
    </row>
    <row r="1323" customFormat="false" ht="12.75" hidden="false" customHeight="false" outlineLevel="0" collapsed="false">
      <c r="A1323" s="837" t="s">
        <v>349</v>
      </c>
      <c r="B1323" s="838" t="n">
        <v>57363</v>
      </c>
      <c r="C1323" s="838" t="n">
        <v>57363</v>
      </c>
      <c r="D1323" s="838" t="n">
        <v>38832.12</v>
      </c>
      <c r="E1323" s="839" t="n">
        <v>67.6954134198002</v>
      </c>
      <c r="F1323" s="838" t="n">
        <v>-0.01</v>
      </c>
    </row>
    <row r="1324" customFormat="false" ht="12.75" hidden="false" customHeight="false" outlineLevel="0" collapsed="false">
      <c r="A1324" s="837" t="s">
        <v>360</v>
      </c>
      <c r="B1324" s="838" t="n">
        <v>302350</v>
      </c>
      <c r="C1324" s="838" t="n">
        <v>302350</v>
      </c>
      <c r="D1324" s="838" t="n">
        <v>234601.83</v>
      </c>
      <c r="E1324" s="839" t="n">
        <v>77.592799735406</v>
      </c>
      <c r="F1324" s="838" t="n">
        <v>-98398.17</v>
      </c>
    </row>
    <row r="1325" customFormat="false" ht="25.5" hidden="false" customHeight="false" outlineLevel="0" collapsed="false">
      <c r="A1325" s="837" t="s">
        <v>362</v>
      </c>
      <c r="B1325" s="838" t="n">
        <v>302350</v>
      </c>
      <c r="C1325" s="838" t="n">
        <v>302350</v>
      </c>
      <c r="D1325" s="838" t="n">
        <v>234601.83</v>
      </c>
      <c r="E1325" s="839" t="n">
        <v>77.592799735406</v>
      </c>
      <c r="F1325" s="838" t="n">
        <v>-98398.17</v>
      </c>
    </row>
    <row r="1326" customFormat="false" ht="12.75" hidden="false" customHeight="false" outlineLevel="0" collapsed="false">
      <c r="A1326" s="831" t="s">
        <v>540</v>
      </c>
      <c r="B1326" s="832" t="n">
        <v>359713</v>
      </c>
      <c r="C1326" s="832" t="n">
        <v>359713</v>
      </c>
      <c r="D1326" s="832" t="n">
        <v>273433.95</v>
      </c>
      <c r="E1326" s="833" t="n">
        <v>76.0144754290226</v>
      </c>
      <c r="F1326" s="832" t="n">
        <v>43725.51</v>
      </c>
    </row>
    <row r="1327" customFormat="false" ht="12.75" hidden="false" customHeight="false" outlineLevel="0" collapsed="false">
      <c r="A1327" s="837" t="s">
        <v>365</v>
      </c>
      <c r="B1327" s="838" t="n">
        <v>359713</v>
      </c>
      <c r="C1327" s="838" t="n">
        <v>359713</v>
      </c>
      <c r="D1327" s="838" t="n">
        <v>273433.95</v>
      </c>
      <c r="E1327" s="839" t="n">
        <v>76.0144754290226</v>
      </c>
      <c r="F1327" s="838" t="n">
        <v>43725.51</v>
      </c>
    </row>
    <row r="1328" customFormat="false" ht="12.75" hidden="false" customHeight="false" outlineLevel="0" collapsed="false">
      <c r="A1328" s="837" t="s">
        <v>367</v>
      </c>
      <c r="B1328" s="838" t="n">
        <v>359713</v>
      </c>
      <c r="C1328" s="838" t="n">
        <v>359713</v>
      </c>
      <c r="D1328" s="838" t="n">
        <v>273433.95</v>
      </c>
      <c r="E1328" s="839" t="n">
        <v>76.0144754290226</v>
      </c>
      <c r="F1328" s="838" t="n">
        <v>43725.51</v>
      </c>
    </row>
    <row r="1329" customFormat="false" ht="12.75" hidden="false" customHeight="false" outlineLevel="0" collapsed="false">
      <c r="A1329" s="837" t="s">
        <v>369</v>
      </c>
      <c r="B1329" s="838" t="n">
        <v>116456</v>
      </c>
      <c r="C1329" s="838" t="n">
        <v>116456</v>
      </c>
      <c r="D1329" s="838" t="n">
        <v>105705.22</v>
      </c>
      <c r="E1329" s="839" t="n">
        <v>90.768376039019</v>
      </c>
      <c r="F1329" s="838" t="n">
        <v>11247.67</v>
      </c>
    </row>
    <row r="1330" customFormat="false" ht="12.75" hidden="false" customHeight="false" outlineLevel="0" collapsed="false">
      <c r="A1330" s="837" t="s">
        <v>371</v>
      </c>
      <c r="B1330" s="838" t="n">
        <v>89785</v>
      </c>
      <c r="C1330" s="838" t="n">
        <v>89785</v>
      </c>
      <c r="D1330" s="838" t="n">
        <v>85137.94</v>
      </c>
      <c r="E1330" s="839" t="n">
        <v>94.8242356741104</v>
      </c>
      <c r="F1330" s="838" t="n">
        <v>9064.11</v>
      </c>
    </row>
    <row r="1331" customFormat="false" ht="12.75" hidden="false" customHeight="false" outlineLevel="0" collapsed="false">
      <c r="A1331" s="837" t="s">
        <v>375</v>
      </c>
      <c r="B1331" s="838" t="n">
        <v>243257</v>
      </c>
      <c r="C1331" s="838" t="n">
        <v>243257</v>
      </c>
      <c r="D1331" s="838" t="n">
        <v>167728.73</v>
      </c>
      <c r="E1331" s="839" t="n">
        <v>68.9512449795895</v>
      </c>
      <c r="F1331" s="838" t="n">
        <v>32477.84</v>
      </c>
    </row>
    <row r="1332" customFormat="false" ht="12.75" hidden="false" customHeight="false" outlineLevel="0" collapsed="false">
      <c r="A1332" s="837" t="s">
        <v>20</v>
      </c>
      <c r="B1332" s="838" t="n">
        <v>0</v>
      </c>
      <c r="C1332" s="838" t="n">
        <v>0</v>
      </c>
      <c r="D1332" s="838" t="n">
        <v>0</v>
      </c>
      <c r="E1332" s="840" t="s">
        <v>16</v>
      </c>
      <c r="F1332" s="838" t="n">
        <v>-142123.69</v>
      </c>
    </row>
    <row r="1333" s="836" customFormat="true" ht="12.75" hidden="false" customHeight="false" outlineLevel="0" collapsed="false">
      <c r="A1333" s="831" t="s">
        <v>553</v>
      </c>
      <c r="B1333" s="832"/>
      <c r="C1333" s="832"/>
      <c r="D1333" s="832"/>
      <c r="E1333" s="839"/>
      <c r="F1333" s="832"/>
    </row>
    <row r="1334" customFormat="false" ht="12.75" hidden="false" customHeight="false" outlineLevel="0" collapsed="false">
      <c r="A1334" s="831" t="s">
        <v>346</v>
      </c>
      <c r="B1334" s="832" t="n">
        <v>38654</v>
      </c>
      <c r="C1334" s="832" t="n">
        <v>38654</v>
      </c>
      <c r="D1334" s="832" t="n">
        <v>38654</v>
      </c>
      <c r="E1334" s="833" t="n">
        <v>100</v>
      </c>
      <c r="F1334" s="832" t="n">
        <v>0</v>
      </c>
    </row>
    <row r="1335" customFormat="false" ht="12.75" hidden="false" customHeight="false" outlineLevel="0" collapsed="false">
      <c r="A1335" s="837" t="s">
        <v>360</v>
      </c>
      <c r="B1335" s="838" t="n">
        <v>38654</v>
      </c>
      <c r="C1335" s="838" t="n">
        <v>38654</v>
      </c>
      <c r="D1335" s="838" t="n">
        <v>38654</v>
      </c>
      <c r="E1335" s="839" t="n">
        <v>100</v>
      </c>
      <c r="F1335" s="838" t="n">
        <v>0</v>
      </c>
    </row>
    <row r="1336" customFormat="false" ht="25.5" hidden="false" customHeight="false" outlineLevel="0" collapsed="false">
      <c r="A1336" s="837" t="s">
        <v>362</v>
      </c>
      <c r="B1336" s="838" t="n">
        <v>38654</v>
      </c>
      <c r="C1336" s="838" t="n">
        <v>38654</v>
      </c>
      <c r="D1336" s="838" t="n">
        <v>38654</v>
      </c>
      <c r="E1336" s="839" t="n">
        <v>100</v>
      </c>
      <c r="F1336" s="838" t="n">
        <v>0</v>
      </c>
    </row>
    <row r="1337" customFormat="false" ht="12.75" hidden="false" customHeight="false" outlineLevel="0" collapsed="false">
      <c r="A1337" s="831" t="s">
        <v>540</v>
      </c>
      <c r="B1337" s="832" t="n">
        <v>38654</v>
      </c>
      <c r="C1337" s="832" t="n">
        <v>38654</v>
      </c>
      <c r="D1337" s="832" t="n">
        <v>38654</v>
      </c>
      <c r="E1337" s="833" t="n">
        <v>100</v>
      </c>
      <c r="F1337" s="832" t="n">
        <v>0</v>
      </c>
    </row>
    <row r="1338" customFormat="false" ht="12.75" hidden="false" customHeight="false" outlineLevel="0" collapsed="false">
      <c r="A1338" s="837" t="s">
        <v>365</v>
      </c>
      <c r="B1338" s="838" t="n">
        <v>6582</v>
      </c>
      <c r="C1338" s="838" t="n">
        <v>6582</v>
      </c>
      <c r="D1338" s="838" t="n">
        <v>6582</v>
      </c>
      <c r="E1338" s="839" t="n">
        <v>100</v>
      </c>
      <c r="F1338" s="838" t="n">
        <v>-32072</v>
      </c>
    </row>
    <row r="1339" customFormat="false" ht="12.75" hidden="false" customHeight="false" outlineLevel="0" collapsed="false">
      <c r="A1339" s="837" t="s">
        <v>367</v>
      </c>
      <c r="B1339" s="838" t="n">
        <v>6582</v>
      </c>
      <c r="C1339" s="838" t="n">
        <v>6582</v>
      </c>
      <c r="D1339" s="838" t="n">
        <v>6582</v>
      </c>
      <c r="E1339" s="839" t="n">
        <v>100</v>
      </c>
      <c r="F1339" s="838" t="n">
        <v>-32072</v>
      </c>
    </row>
    <row r="1340" customFormat="false" ht="12.75" hidden="false" customHeight="false" outlineLevel="0" collapsed="false">
      <c r="A1340" s="837" t="s">
        <v>375</v>
      </c>
      <c r="B1340" s="838" t="n">
        <v>6582</v>
      </c>
      <c r="C1340" s="838" t="n">
        <v>6582</v>
      </c>
      <c r="D1340" s="838" t="n">
        <v>6582</v>
      </c>
      <c r="E1340" s="839" t="n">
        <v>100</v>
      </c>
      <c r="F1340" s="838" t="n">
        <v>-32072</v>
      </c>
    </row>
    <row r="1341" customFormat="false" ht="12.75" hidden="false" customHeight="false" outlineLevel="0" collapsed="false">
      <c r="A1341" s="837" t="s">
        <v>495</v>
      </c>
      <c r="B1341" s="838" t="n">
        <v>32072</v>
      </c>
      <c r="C1341" s="838" t="n">
        <v>32072</v>
      </c>
      <c r="D1341" s="838" t="n">
        <v>32072</v>
      </c>
      <c r="E1341" s="839" t="n">
        <v>100</v>
      </c>
      <c r="F1341" s="838" t="n">
        <v>32072</v>
      </c>
    </row>
    <row r="1342" customFormat="false" ht="12.75" hidden="false" customHeight="false" outlineLevel="0" collapsed="false">
      <c r="A1342" s="837" t="s">
        <v>497</v>
      </c>
      <c r="B1342" s="838" t="n">
        <v>32072</v>
      </c>
      <c r="C1342" s="838" t="n">
        <v>32072</v>
      </c>
      <c r="D1342" s="838" t="n">
        <v>32072</v>
      </c>
      <c r="E1342" s="839" t="n">
        <v>100</v>
      </c>
      <c r="F1342" s="838" t="n">
        <v>32072</v>
      </c>
    </row>
    <row r="1343" s="836" customFormat="true" ht="12.75" hidden="false" customHeight="false" outlineLevel="0" collapsed="false">
      <c r="A1343" s="831" t="s">
        <v>563</v>
      </c>
      <c r="B1343" s="832"/>
      <c r="C1343" s="832"/>
      <c r="D1343" s="832"/>
      <c r="E1343" s="839"/>
      <c r="F1343" s="832"/>
    </row>
    <row r="1344" customFormat="false" ht="12.75" hidden="false" customHeight="false" outlineLevel="0" collapsed="false">
      <c r="A1344" s="831" t="s">
        <v>346</v>
      </c>
      <c r="B1344" s="832" t="n">
        <v>1001225</v>
      </c>
      <c r="C1344" s="832" t="n">
        <v>1001225</v>
      </c>
      <c r="D1344" s="832" t="n">
        <v>785672.9</v>
      </c>
      <c r="E1344" s="833" t="n">
        <v>78.4711628255387</v>
      </c>
      <c r="F1344" s="832" t="n">
        <v>-34470.57</v>
      </c>
    </row>
    <row r="1345" customFormat="false" ht="12.75" hidden="false" customHeight="false" outlineLevel="0" collapsed="false">
      <c r="A1345" s="837" t="s">
        <v>349</v>
      </c>
      <c r="B1345" s="838" t="n">
        <v>885262</v>
      </c>
      <c r="C1345" s="838" t="n">
        <v>885262</v>
      </c>
      <c r="D1345" s="838" t="n">
        <v>705330.78</v>
      </c>
      <c r="E1345" s="839" t="n">
        <v>79.6748058766783</v>
      </c>
      <c r="F1345" s="838" t="n">
        <v>1150.31</v>
      </c>
    </row>
    <row r="1346" customFormat="false" ht="12.75" hidden="false" customHeight="false" outlineLevel="0" collapsed="false">
      <c r="A1346" s="837" t="s">
        <v>360</v>
      </c>
      <c r="B1346" s="838" t="n">
        <v>115963</v>
      </c>
      <c r="C1346" s="838" t="n">
        <v>115963</v>
      </c>
      <c r="D1346" s="838" t="n">
        <v>80342.12</v>
      </c>
      <c r="E1346" s="839" t="n">
        <v>69.2825470193079</v>
      </c>
      <c r="F1346" s="838" t="n">
        <v>-35620.88</v>
      </c>
    </row>
    <row r="1347" customFormat="false" ht="25.5" hidden="false" customHeight="false" outlineLevel="0" collapsed="false">
      <c r="A1347" s="837" t="s">
        <v>362</v>
      </c>
      <c r="B1347" s="838" t="n">
        <v>115963</v>
      </c>
      <c r="C1347" s="838" t="n">
        <v>115963</v>
      </c>
      <c r="D1347" s="838" t="n">
        <v>80342.12</v>
      </c>
      <c r="E1347" s="839" t="n">
        <v>69.2825470193079</v>
      </c>
      <c r="F1347" s="838" t="n">
        <v>-35620.88</v>
      </c>
    </row>
    <row r="1348" customFormat="false" ht="12.75" hidden="false" customHeight="false" outlineLevel="0" collapsed="false">
      <c r="A1348" s="831" t="s">
        <v>540</v>
      </c>
      <c r="B1348" s="832" t="n">
        <v>1169767</v>
      </c>
      <c r="C1348" s="832" t="n">
        <v>1169767</v>
      </c>
      <c r="D1348" s="832" t="n">
        <v>641492.07</v>
      </c>
      <c r="E1348" s="833" t="n">
        <v>54.839303040691</v>
      </c>
      <c r="F1348" s="832" t="n">
        <v>74974.49</v>
      </c>
    </row>
    <row r="1349" customFormat="false" ht="12.75" hidden="false" customHeight="false" outlineLevel="0" collapsed="false">
      <c r="A1349" s="837" t="s">
        <v>365</v>
      </c>
      <c r="B1349" s="838" t="n">
        <v>1169767</v>
      </c>
      <c r="C1349" s="838" t="n">
        <v>1169767</v>
      </c>
      <c r="D1349" s="838" t="n">
        <v>641492.07</v>
      </c>
      <c r="E1349" s="839" t="n">
        <v>54.839303040691</v>
      </c>
      <c r="F1349" s="838" t="n">
        <v>74974.49</v>
      </c>
    </row>
    <row r="1350" customFormat="false" ht="12.75" hidden="false" customHeight="false" outlineLevel="0" collapsed="false">
      <c r="A1350" s="837" t="s">
        <v>367</v>
      </c>
      <c r="B1350" s="838" t="n">
        <v>1169767</v>
      </c>
      <c r="C1350" s="838" t="n">
        <v>1169767</v>
      </c>
      <c r="D1350" s="838" t="n">
        <v>641492.07</v>
      </c>
      <c r="E1350" s="839" t="n">
        <v>54.839303040691</v>
      </c>
      <c r="F1350" s="838" t="n">
        <v>74974.49</v>
      </c>
    </row>
    <row r="1351" customFormat="false" ht="12.75" hidden="false" customHeight="false" outlineLevel="0" collapsed="false">
      <c r="A1351" s="837" t="s">
        <v>375</v>
      </c>
      <c r="B1351" s="838" t="n">
        <v>1169767</v>
      </c>
      <c r="C1351" s="838" t="n">
        <v>1169767</v>
      </c>
      <c r="D1351" s="838" t="n">
        <v>641492.07</v>
      </c>
      <c r="E1351" s="839" t="n">
        <v>54.839303040691</v>
      </c>
      <c r="F1351" s="838" t="n">
        <v>74974.49</v>
      </c>
    </row>
    <row r="1352" customFormat="false" ht="12.75" hidden="false" customHeight="false" outlineLevel="0" collapsed="false">
      <c r="A1352" s="837" t="s">
        <v>20</v>
      </c>
      <c r="B1352" s="838" t="n">
        <v>-168542</v>
      </c>
      <c r="C1352" s="838" t="n">
        <v>-168542</v>
      </c>
      <c r="D1352" s="838" t="n">
        <v>144180.83</v>
      </c>
      <c r="E1352" s="840" t="s">
        <v>16</v>
      </c>
      <c r="F1352" s="838" t="n">
        <v>-109445.06</v>
      </c>
    </row>
    <row r="1353" customFormat="false" ht="12.75" hidden="false" customHeight="false" outlineLevel="0" collapsed="false">
      <c r="A1353" s="837" t="s">
        <v>21</v>
      </c>
      <c r="B1353" s="838" t="n">
        <v>168542</v>
      </c>
      <c r="C1353" s="838" t="n">
        <v>168542</v>
      </c>
      <c r="D1353" s="841" t="s">
        <v>16</v>
      </c>
      <c r="E1353" s="840" t="s">
        <v>16</v>
      </c>
      <c r="F1353" s="841" t="s">
        <v>16</v>
      </c>
    </row>
    <row r="1354" customFormat="false" ht="12.75" hidden="false" customHeight="false" outlineLevel="0" collapsed="false">
      <c r="A1354" s="837" t="s">
        <v>84</v>
      </c>
      <c r="B1354" s="838" t="n">
        <v>168542</v>
      </c>
      <c r="C1354" s="838" t="n">
        <v>168542</v>
      </c>
      <c r="D1354" s="841" t="s">
        <v>16</v>
      </c>
      <c r="E1354" s="840" t="s">
        <v>16</v>
      </c>
      <c r="F1354" s="841" t="s">
        <v>16</v>
      </c>
    </row>
    <row r="1355" customFormat="false" ht="25.5" hidden="false" customHeight="false" outlineLevel="0" collapsed="false">
      <c r="A1355" s="837" t="s">
        <v>86</v>
      </c>
      <c r="B1355" s="838" t="n">
        <v>168542</v>
      </c>
      <c r="C1355" s="838" t="n">
        <v>168542</v>
      </c>
      <c r="D1355" s="841" t="s">
        <v>16</v>
      </c>
      <c r="E1355" s="840" t="s">
        <v>16</v>
      </c>
      <c r="F1355" s="841" t="s">
        <v>16</v>
      </c>
    </row>
    <row r="1356" s="836" customFormat="true" ht="12.75" hidden="false" customHeight="false" outlineLevel="0" collapsed="false">
      <c r="A1356" s="831" t="s">
        <v>565</v>
      </c>
      <c r="B1356" s="832"/>
      <c r="C1356" s="832"/>
      <c r="D1356" s="832"/>
      <c r="E1356" s="839"/>
      <c r="F1356" s="832"/>
    </row>
    <row r="1357" customFormat="false" ht="12.75" hidden="false" customHeight="false" outlineLevel="0" collapsed="false">
      <c r="A1357" s="831" t="s">
        <v>346</v>
      </c>
      <c r="B1357" s="832" t="n">
        <v>1247336</v>
      </c>
      <c r="C1357" s="832" t="n">
        <v>1247336</v>
      </c>
      <c r="D1357" s="832" t="n">
        <v>1174049.07</v>
      </c>
      <c r="E1357" s="833" t="n">
        <v>94.1245237850908</v>
      </c>
      <c r="F1357" s="832" t="n">
        <v>50610.07</v>
      </c>
    </row>
    <row r="1358" customFormat="false" ht="12.75" hidden="false" customHeight="false" outlineLevel="0" collapsed="false">
      <c r="A1358" s="837" t="s">
        <v>360</v>
      </c>
      <c r="B1358" s="838" t="n">
        <v>1247336</v>
      </c>
      <c r="C1358" s="838" t="n">
        <v>1247336</v>
      </c>
      <c r="D1358" s="838" t="n">
        <v>1174049.07</v>
      </c>
      <c r="E1358" s="839" t="n">
        <v>94.1245237850908</v>
      </c>
      <c r="F1358" s="838" t="n">
        <v>50610.07</v>
      </c>
    </row>
    <row r="1359" customFormat="false" ht="25.5" hidden="false" customHeight="false" outlineLevel="0" collapsed="false">
      <c r="A1359" s="837" t="s">
        <v>362</v>
      </c>
      <c r="B1359" s="838" t="n">
        <v>1247336</v>
      </c>
      <c r="C1359" s="838" t="n">
        <v>1247336</v>
      </c>
      <c r="D1359" s="838" t="n">
        <v>1174049.07</v>
      </c>
      <c r="E1359" s="839" t="n">
        <v>94.1245237850908</v>
      </c>
      <c r="F1359" s="838" t="n">
        <v>50610.07</v>
      </c>
    </row>
    <row r="1360" customFormat="false" ht="12.75" hidden="false" customHeight="false" outlineLevel="0" collapsed="false">
      <c r="A1360" s="831" t="s">
        <v>540</v>
      </c>
      <c r="B1360" s="832" t="n">
        <v>1247336</v>
      </c>
      <c r="C1360" s="832" t="n">
        <v>1247336</v>
      </c>
      <c r="D1360" s="832" t="n">
        <v>1174049.07</v>
      </c>
      <c r="E1360" s="833" t="n">
        <v>94.1245237850908</v>
      </c>
      <c r="F1360" s="832" t="n">
        <v>113447.12</v>
      </c>
    </row>
    <row r="1361" customFormat="false" ht="12.75" hidden="false" customHeight="false" outlineLevel="0" collapsed="false">
      <c r="A1361" s="837" t="s">
        <v>365</v>
      </c>
      <c r="B1361" s="838" t="n">
        <v>1247336</v>
      </c>
      <c r="C1361" s="838" t="n">
        <v>1247336</v>
      </c>
      <c r="D1361" s="838" t="n">
        <v>1174049.07</v>
      </c>
      <c r="E1361" s="839" t="n">
        <v>94.1245237850908</v>
      </c>
      <c r="F1361" s="838" t="n">
        <v>113447.12</v>
      </c>
    </row>
    <row r="1362" customFormat="false" ht="12.75" hidden="false" customHeight="false" outlineLevel="0" collapsed="false">
      <c r="A1362" s="837" t="s">
        <v>367</v>
      </c>
      <c r="B1362" s="838" t="n">
        <v>1247336</v>
      </c>
      <c r="C1362" s="838" t="n">
        <v>1247336</v>
      </c>
      <c r="D1362" s="838" t="n">
        <v>1174049.07</v>
      </c>
      <c r="E1362" s="839" t="n">
        <v>94.1245237850908</v>
      </c>
      <c r="F1362" s="838" t="n">
        <v>113447.12</v>
      </c>
    </row>
    <row r="1363" customFormat="false" ht="12.75" hidden="false" customHeight="false" outlineLevel="0" collapsed="false">
      <c r="A1363" s="837" t="s">
        <v>369</v>
      </c>
      <c r="B1363" s="838" t="n">
        <v>1012138</v>
      </c>
      <c r="C1363" s="838" t="n">
        <v>1012138</v>
      </c>
      <c r="D1363" s="838" t="n">
        <v>970404.069999999</v>
      </c>
      <c r="E1363" s="839" t="n">
        <v>95.8766561476794</v>
      </c>
      <c r="F1363" s="838" t="n">
        <v>83412.6</v>
      </c>
    </row>
    <row r="1364" customFormat="false" ht="12.75" hidden="false" customHeight="false" outlineLevel="0" collapsed="false">
      <c r="A1364" s="837" t="s">
        <v>371</v>
      </c>
      <c r="B1364" s="838" t="n">
        <v>786031</v>
      </c>
      <c r="C1364" s="838" t="n">
        <v>786031</v>
      </c>
      <c r="D1364" s="838" t="n">
        <v>749967.22</v>
      </c>
      <c r="E1364" s="839" t="n">
        <v>95.411913779482</v>
      </c>
      <c r="F1364" s="838" t="n">
        <v>66067.24</v>
      </c>
    </row>
    <row r="1365" customFormat="false" ht="12.75" hidden="false" customHeight="false" outlineLevel="0" collapsed="false">
      <c r="A1365" s="837" t="s">
        <v>375</v>
      </c>
      <c r="B1365" s="838" t="n">
        <v>235198</v>
      </c>
      <c r="C1365" s="838" t="n">
        <v>235198</v>
      </c>
      <c r="D1365" s="838" t="n">
        <v>203645</v>
      </c>
      <c r="E1365" s="839" t="n">
        <v>86.584494766112</v>
      </c>
      <c r="F1365" s="838" t="n">
        <v>30034.52</v>
      </c>
    </row>
    <row r="1366" customFormat="false" ht="12.75" hidden="false" customHeight="false" outlineLevel="0" collapsed="false">
      <c r="A1366" s="837" t="s">
        <v>20</v>
      </c>
      <c r="B1366" s="838" t="n">
        <v>0</v>
      </c>
      <c r="C1366" s="838" t="n">
        <v>0</v>
      </c>
      <c r="D1366" s="838" t="n">
        <v>0</v>
      </c>
      <c r="E1366" s="840" t="s">
        <v>16</v>
      </c>
      <c r="F1366" s="838" t="n">
        <v>-62837.05</v>
      </c>
    </row>
    <row r="1367" customFormat="false" ht="12.75" hidden="false" customHeight="false" outlineLevel="0" collapsed="false">
      <c r="A1367" s="837" t="s">
        <v>21</v>
      </c>
      <c r="B1367" s="838" t="n">
        <v>0</v>
      </c>
      <c r="C1367" s="838" t="n">
        <v>0</v>
      </c>
      <c r="D1367" s="841" t="s">
        <v>16</v>
      </c>
      <c r="E1367" s="840" t="s">
        <v>16</v>
      </c>
      <c r="F1367" s="841" t="s">
        <v>16</v>
      </c>
    </row>
    <row r="1368" customFormat="false" ht="12.75" hidden="false" customHeight="false" outlineLevel="0" collapsed="false">
      <c r="A1368" s="837" t="s">
        <v>84</v>
      </c>
      <c r="B1368" s="838" t="n">
        <v>0</v>
      </c>
      <c r="C1368" s="838" t="n">
        <v>0</v>
      </c>
      <c r="D1368" s="841" t="s">
        <v>16</v>
      </c>
      <c r="E1368" s="840" t="s">
        <v>16</v>
      </c>
      <c r="F1368" s="841" t="s">
        <v>16</v>
      </c>
    </row>
    <row r="1369" customFormat="false" ht="25.5" hidden="false" customHeight="false" outlineLevel="0" collapsed="false">
      <c r="A1369" s="837" t="s">
        <v>86</v>
      </c>
      <c r="B1369" s="838" t="n">
        <v>0</v>
      </c>
      <c r="C1369" s="838" t="n">
        <v>0</v>
      </c>
      <c r="D1369" s="841" t="s">
        <v>16</v>
      </c>
      <c r="E1369" s="840" t="s">
        <v>16</v>
      </c>
      <c r="F1369" s="841" t="s">
        <v>16</v>
      </c>
    </row>
    <row r="1370" s="836" customFormat="true" ht="12.75" hidden="false" customHeight="false" outlineLevel="0" collapsed="false">
      <c r="A1370" s="831" t="s">
        <v>577</v>
      </c>
      <c r="B1370" s="832"/>
      <c r="C1370" s="832"/>
      <c r="D1370" s="832"/>
      <c r="E1370" s="839"/>
      <c r="F1370" s="832"/>
    </row>
    <row r="1371" customFormat="false" ht="12.75" hidden="false" customHeight="false" outlineLevel="0" collapsed="false">
      <c r="A1371" s="831" t="s">
        <v>346</v>
      </c>
      <c r="B1371" s="832" t="n">
        <v>22914860</v>
      </c>
      <c r="C1371" s="832" t="n">
        <v>22914860</v>
      </c>
      <c r="D1371" s="832" t="n">
        <v>12113808.83</v>
      </c>
      <c r="E1371" s="833" t="n">
        <v>52.8644243517089</v>
      </c>
      <c r="F1371" s="832" t="n">
        <v>2303956.83</v>
      </c>
    </row>
    <row r="1372" customFormat="false" ht="12.75" hidden="false" customHeight="false" outlineLevel="0" collapsed="false">
      <c r="A1372" s="837" t="s">
        <v>360</v>
      </c>
      <c r="B1372" s="838" t="n">
        <v>22914860</v>
      </c>
      <c r="C1372" s="838" t="n">
        <v>22914860</v>
      </c>
      <c r="D1372" s="838" t="n">
        <v>12113808.83</v>
      </c>
      <c r="E1372" s="839" t="n">
        <v>52.8644243517089</v>
      </c>
      <c r="F1372" s="838" t="n">
        <v>2303956.83</v>
      </c>
    </row>
    <row r="1373" customFormat="false" ht="25.5" hidden="false" customHeight="false" outlineLevel="0" collapsed="false">
      <c r="A1373" s="837" t="s">
        <v>362</v>
      </c>
      <c r="B1373" s="838" t="n">
        <v>3045145</v>
      </c>
      <c r="C1373" s="838" t="n">
        <v>3045145</v>
      </c>
      <c r="D1373" s="838" t="n">
        <v>3005916.49</v>
      </c>
      <c r="E1373" s="839" t="n">
        <v>98.7117687335086</v>
      </c>
      <c r="F1373" s="838" t="n">
        <v>1243675.49</v>
      </c>
    </row>
    <row r="1374" customFormat="false" ht="25.5" hidden="false" customHeight="false" outlineLevel="0" collapsed="false">
      <c r="A1374" s="837" t="s">
        <v>571</v>
      </c>
      <c r="B1374" s="838" t="n">
        <v>19869715</v>
      </c>
      <c r="C1374" s="838" t="n">
        <v>19869715</v>
      </c>
      <c r="D1374" s="838" t="n">
        <v>9107892.34</v>
      </c>
      <c r="E1374" s="839" t="n">
        <v>45.8380622973203</v>
      </c>
      <c r="F1374" s="838" t="n">
        <v>1060281.34</v>
      </c>
    </row>
    <row r="1375" customFormat="false" ht="12.75" hidden="false" customHeight="false" outlineLevel="0" collapsed="false">
      <c r="A1375" s="831" t="s">
        <v>540</v>
      </c>
      <c r="B1375" s="832" t="n">
        <v>22914860</v>
      </c>
      <c r="C1375" s="832" t="n">
        <v>22914860</v>
      </c>
      <c r="D1375" s="832" t="n">
        <v>12113808.83</v>
      </c>
      <c r="E1375" s="833" t="n">
        <v>52.8644243517089</v>
      </c>
      <c r="F1375" s="832" t="n">
        <v>2503951.91</v>
      </c>
    </row>
    <row r="1376" customFormat="false" ht="12.75" hidden="false" customHeight="false" outlineLevel="0" collapsed="false">
      <c r="A1376" s="837" t="s">
        <v>365</v>
      </c>
      <c r="B1376" s="838" t="n">
        <v>21028222</v>
      </c>
      <c r="C1376" s="838" t="n">
        <v>21028222</v>
      </c>
      <c r="D1376" s="838" t="n">
        <v>11969630.28</v>
      </c>
      <c r="E1376" s="839" t="n">
        <v>56.9217420284035</v>
      </c>
      <c r="F1376" s="838" t="n">
        <v>2482730.93</v>
      </c>
    </row>
    <row r="1377" customFormat="false" ht="12.75" hidden="false" customHeight="false" outlineLevel="0" collapsed="false">
      <c r="A1377" s="837" t="s">
        <v>367</v>
      </c>
      <c r="B1377" s="838" t="n">
        <v>1981372</v>
      </c>
      <c r="C1377" s="838" t="n">
        <v>1981372</v>
      </c>
      <c r="D1377" s="838" t="n">
        <v>1943413.11</v>
      </c>
      <c r="E1377" s="839" t="n">
        <v>98.0842118491631</v>
      </c>
      <c r="F1377" s="838" t="n">
        <v>237487.57</v>
      </c>
    </row>
    <row r="1378" customFormat="false" ht="12.75" hidden="false" customHeight="false" outlineLevel="0" collapsed="false">
      <c r="A1378" s="837" t="s">
        <v>369</v>
      </c>
      <c r="B1378" s="838" t="n">
        <v>1373100</v>
      </c>
      <c r="C1378" s="838" t="n">
        <v>1373100</v>
      </c>
      <c r="D1378" s="838" t="n">
        <v>1341725.37</v>
      </c>
      <c r="E1378" s="839" t="n">
        <v>97.7150513436749</v>
      </c>
      <c r="F1378" s="838" t="n">
        <v>172377</v>
      </c>
    </row>
    <row r="1379" customFormat="false" ht="12.75" hidden="false" customHeight="false" outlineLevel="0" collapsed="false">
      <c r="A1379" s="837" t="s">
        <v>371</v>
      </c>
      <c r="B1379" s="838" t="n">
        <v>1076604</v>
      </c>
      <c r="C1379" s="838" t="n">
        <v>1076604</v>
      </c>
      <c r="D1379" s="838" t="n">
        <v>1053511.17</v>
      </c>
      <c r="E1379" s="839" t="n">
        <v>97.8550302618233</v>
      </c>
      <c r="F1379" s="838" t="n">
        <v>132218.67</v>
      </c>
    </row>
    <row r="1380" customFormat="false" ht="12.75" hidden="false" customHeight="false" outlineLevel="0" collapsed="false">
      <c r="A1380" s="837" t="s">
        <v>375</v>
      </c>
      <c r="B1380" s="838" t="n">
        <v>608272</v>
      </c>
      <c r="C1380" s="838" t="n">
        <v>608272</v>
      </c>
      <c r="D1380" s="838" t="n">
        <v>601687.74</v>
      </c>
      <c r="E1380" s="839" t="n">
        <v>98.9175467553989</v>
      </c>
      <c r="F1380" s="838" t="n">
        <v>65110.57</v>
      </c>
    </row>
    <row r="1381" customFormat="false" ht="25.5" hidden="false" customHeight="false" outlineLevel="0" collapsed="false">
      <c r="A1381" s="837" t="s">
        <v>479</v>
      </c>
      <c r="B1381" s="838" t="n">
        <v>1036073</v>
      </c>
      <c r="C1381" s="838" t="n">
        <v>1036073</v>
      </c>
      <c r="D1381" s="838" t="n">
        <v>1036073</v>
      </c>
      <c r="E1381" s="839" t="n">
        <v>100</v>
      </c>
      <c r="F1381" s="838" t="n">
        <v>1036073</v>
      </c>
    </row>
    <row r="1382" customFormat="false" ht="12.75" hidden="false" customHeight="false" outlineLevel="0" collapsed="false">
      <c r="A1382" s="837" t="s">
        <v>481</v>
      </c>
      <c r="B1382" s="838" t="n">
        <v>1036073</v>
      </c>
      <c r="C1382" s="838" t="n">
        <v>1036073</v>
      </c>
      <c r="D1382" s="838" t="n">
        <v>1036073</v>
      </c>
      <c r="E1382" s="839" t="n">
        <v>100</v>
      </c>
      <c r="F1382" s="838" t="n">
        <v>1036073</v>
      </c>
    </row>
    <row r="1383" customFormat="false" ht="12.75" hidden="false" customHeight="false" outlineLevel="0" collapsed="false">
      <c r="A1383" s="837" t="s">
        <v>485</v>
      </c>
      <c r="B1383" s="838" t="n">
        <v>18010777</v>
      </c>
      <c r="C1383" s="838" t="n">
        <v>18010777</v>
      </c>
      <c r="D1383" s="838" t="n">
        <v>8990144.17</v>
      </c>
      <c r="E1383" s="839" t="n">
        <v>49.9153599536544</v>
      </c>
      <c r="F1383" s="838" t="n">
        <v>1209170.36</v>
      </c>
    </row>
    <row r="1384" customFormat="false" ht="12.75" hidden="false" customHeight="false" outlineLevel="0" collapsed="false">
      <c r="A1384" s="837" t="s">
        <v>573</v>
      </c>
      <c r="B1384" s="838" t="n">
        <v>18010777</v>
      </c>
      <c r="C1384" s="838" t="n">
        <v>18010777</v>
      </c>
      <c r="D1384" s="838" t="n">
        <v>8990144.17</v>
      </c>
      <c r="E1384" s="839" t="n">
        <v>49.9153599536544</v>
      </c>
      <c r="F1384" s="838" t="n">
        <v>1209170.36</v>
      </c>
    </row>
    <row r="1385" customFormat="false" ht="38.25" hidden="false" customHeight="false" outlineLevel="0" collapsed="false">
      <c r="A1385" s="837" t="s">
        <v>575</v>
      </c>
      <c r="B1385" s="838" t="n">
        <v>18010777</v>
      </c>
      <c r="C1385" s="838" t="n">
        <v>18010777</v>
      </c>
      <c r="D1385" s="838" t="n">
        <v>8990144.17</v>
      </c>
      <c r="E1385" s="839" t="n">
        <v>49.9153599536544</v>
      </c>
      <c r="F1385" s="838" t="n">
        <v>1209170.36</v>
      </c>
    </row>
    <row r="1386" customFormat="false" ht="12.75" hidden="false" customHeight="false" outlineLevel="0" collapsed="false">
      <c r="A1386" s="837" t="s">
        <v>495</v>
      </c>
      <c r="B1386" s="838" t="n">
        <v>1886638</v>
      </c>
      <c r="C1386" s="838" t="n">
        <v>1886638</v>
      </c>
      <c r="D1386" s="838" t="n">
        <v>144178.55</v>
      </c>
      <c r="E1386" s="839" t="n">
        <v>7.64208873138355</v>
      </c>
      <c r="F1386" s="838" t="n">
        <v>21220.98</v>
      </c>
    </row>
    <row r="1387" customFormat="false" ht="12.75" hidden="false" customHeight="false" outlineLevel="0" collapsed="false">
      <c r="A1387" s="837" t="s">
        <v>497</v>
      </c>
      <c r="B1387" s="838" t="n">
        <v>27700</v>
      </c>
      <c r="C1387" s="838" t="n">
        <v>27700</v>
      </c>
      <c r="D1387" s="838" t="n">
        <v>26430.38</v>
      </c>
      <c r="E1387" s="839" t="n">
        <v>95.4165342960289</v>
      </c>
      <c r="F1387" s="838" t="n">
        <v>15576.33</v>
      </c>
    </row>
    <row r="1388" customFormat="false" ht="25.5" hidden="false" customHeight="false" outlineLevel="0" collapsed="false">
      <c r="A1388" s="837" t="s">
        <v>503</v>
      </c>
      <c r="B1388" s="838" t="n">
        <v>1858938</v>
      </c>
      <c r="C1388" s="838" t="n">
        <v>1858938</v>
      </c>
      <c r="D1388" s="838" t="n">
        <v>117748.17</v>
      </c>
      <c r="E1388" s="839" t="n">
        <v>6.33416337715405</v>
      </c>
      <c r="F1388" s="838" t="n">
        <v>5644.65</v>
      </c>
    </row>
    <row r="1389" customFormat="false" ht="25.5" hidden="false" customHeight="false" outlineLevel="0" collapsed="false">
      <c r="A1389" s="837" t="s">
        <v>581</v>
      </c>
      <c r="B1389" s="838" t="n">
        <v>1858938</v>
      </c>
      <c r="C1389" s="838" t="n">
        <v>1858938</v>
      </c>
      <c r="D1389" s="838" t="n">
        <v>117748.17</v>
      </c>
      <c r="E1389" s="839" t="n">
        <v>6.33416337715405</v>
      </c>
      <c r="F1389" s="838" t="n">
        <v>5644.65</v>
      </c>
    </row>
    <row r="1390" customFormat="false" ht="12.75" hidden="false" customHeight="false" outlineLevel="0" collapsed="false">
      <c r="A1390" s="837" t="s">
        <v>20</v>
      </c>
      <c r="B1390" s="838" t="n">
        <v>0</v>
      </c>
      <c r="C1390" s="838" t="n">
        <v>0</v>
      </c>
      <c r="D1390" s="838" t="n">
        <v>0</v>
      </c>
      <c r="E1390" s="840" t="s">
        <v>16</v>
      </c>
      <c r="F1390" s="838" t="n">
        <v>-199995.08</v>
      </c>
    </row>
    <row r="1391" s="836" customFormat="true" ht="12.75" hidden="false" customHeight="false" outlineLevel="0" collapsed="false">
      <c r="A1391" s="831" t="s">
        <v>237</v>
      </c>
      <c r="B1391" s="832"/>
      <c r="C1391" s="832"/>
      <c r="D1391" s="832"/>
      <c r="E1391" s="839"/>
      <c r="F1391" s="832"/>
    </row>
    <row r="1392" customFormat="false" ht="12.75" hidden="false" customHeight="false" outlineLevel="0" collapsed="false">
      <c r="A1392" s="831" t="s">
        <v>346</v>
      </c>
      <c r="B1392" s="832" t="n">
        <v>3572475</v>
      </c>
      <c r="C1392" s="832" t="n">
        <v>3572475</v>
      </c>
      <c r="D1392" s="832" t="n">
        <v>2285829.11</v>
      </c>
      <c r="E1392" s="833" t="n">
        <v>63.9844676309841</v>
      </c>
      <c r="F1392" s="832" t="n">
        <v>189461.2</v>
      </c>
    </row>
    <row r="1393" customFormat="false" ht="25.5" hidden="false" customHeight="false" outlineLevel="0" collapsed="false">
      <c r="A1393" s="837" t="s">
        <v>64</v>
      </c>
      <c r="B1393" s="838" t="n">
        <v>0</v>
      </c>
      <c r="C1393" s="838" t="n">
        <v>0</v>
      </c>
      <c r="D1393" s="838" t="n">
        <v>0</v>
      </c>
      <c r="E1393" s="840" t="s">
        <v>16</v>
      </c>
      <c r="F1393" s="838" t="n">
        <v>-89.21</v>
      </c>
    </row>
    <row r="1394" customFormat="false" ht="12.75" hidden="false" customHeight="false" outlineLevel="0" collapsed="false">
      <c r="A1394" s="837" t="s">
        <v>349</v>
      </c>
      <c r="B1394" s="838" t="n">
        <v>1601336</v>
      </c>
      <c r="C1394" s="838" t="n">
        <v>1601336</v>
      </c>
      <c r="D1394" s="838" t="n">
        <v>468101.44</v>
      </c>
      <c r="E1394" s="839" t="n">
        <v>29.2319313373333</v>
      </c>
      <c r="F1394" s="838" t="n">
        <v>-0.01</v>
      </c>
    </row>
    <row r="1395" customFormat="false" ht="25.5" hidden="false" customHeight="false" outlineLevel="0" collapsed="false">
      <c r="A1395" s="837" t="s">
        <v>567</v>
      </c>
      <c r="B1395" s="838" t="n">
        <v>1513910</v>
      </c>
      <c r="C1395" s="838" t="n">
        <v>1513910</v>
      </c>
      <c r="D1395" s="838" t="n">
        <v>422709.67</v>
      </c>
      <c r="E1395" s="839" t="n">
        <v>27.9217172751352</v>
      </c>
      <c r="F1395" s="838" t="n">
        <v>0</v>
      </c>
    </row>
    <row r="1396" customFormat="false" ht="12.75" hidden="false" customHeight="false" outlineLevel="0" collapsed="false">
      <c r="A1396" s="837" t="s">
        <v>66</v>
      </c>
      <c r="B1396" s="838" t="n">
        <v>6957</v>
      </c>
      <c r="C1396" s="838" t="n">
        <v>6957</v>
      </c>
      <c r="D1396" s="838" t="n">
        <v>6954.32</v>
      </c>
      <c r="E1396" s="839" t="n">
        <v>99.9614776484117</v>
      </c>
      <c r="F1396" s="838" t="n">
        <v>494.07</v>
      </c>
    </row>
    <row r="1397" customFormat="false" ht="12.75" hidden="false" customHeight="false" outlineLevel="0" collapsed="false">
      <c r="A1397" s="837" t="s">
        <v>351</v>
      </c>
      <c r="B1397" s="838" t="n">
        <v>6957</v>
      </c>
      <c r="C1397" s="838" t="n">
        <v>6957</v>
      </c>
      <c r="D1397" s="838" t="n">
        <v>6954.32</v>
      </c>
      <c r="E1397" s="839" t="n">
        <v>99.9614776484117</v>
      </c>
      <c r="F1397" s="838" t="n">
        <v>494.07</v>
      </c>
    </row>
    <row r="1398" customFormat="false" ht="12.75" hidden="false" customHeight="false" outlineLevel="0" collapsed="false">
      <c r="A1398" s="837" t="s">
        <v>547</v>
      </c>
      <c r="B1398" s="838" t="n">
        <v>6957</v>
      </c>
      <c r="C1398" s="838" t="n">
        <v>6957</v>
      </c>
      <c r="D1398" s="838" t="n">
        <v>6954.32</v>
      </c>
      <c r="E1398" s="839" t="n">
        <v>99.9614776484117</v>
      </c>
      <c r="F1398" s="838" t="n">
        <v>494.07</v>
      </c>
    </row>
    <row r="1399" customFormat="false" ht="38.25" hidden="false" customHeight="false" outlineLevel="0" collapsed="false">
      <c r="A1399" s="837" t="s">
        <v>549</v>
      </c>
      <c r="B1399" s="838" t="n">
        <v>6957</v>
      </c>
      <c r="C1399" s="838" t="n">
        <v>6957</v>
      </c>
      <c r="D1399" s="838" t="n">
        <v>6954.32</v>
      </c>
      <c r="E1399" s="839" t="n">
        <v>99.9614776484117</v>
      </c>
      <c r="F1399" s="838" t="n">
        <v>494.07</v>
      </c>
    </row>
    <row r="1400" customFormat="false" ht="38.25" hidden="false" customHeight="false" outlineLevel="0" collapsed="false">
      <c r="A1400" s="837" t="s">
        <v>551</v>
      </c>
      <c r="B1400" s="838" t="n">
        <v>1662</v>
      </c>
      <c r="C1400" s="838" t="n">
        <v>1662</v>
      </c>
      <c r="D1400" s="838" t="n">
        <v>1662</v>
      </c>
      <c r="E1400" s="839" t="n">
        <v>100</v>
      </c>
      <c r="F1400" s="838" t="n">
        <v>0</v>
      </c>
    </row>
    <row r="1401" customFormat="false" ht="38.25" hidden="false" customHeight="false" outlineLevel="0" collapsed="false">
      <c r="A1401" s="837" t="s">
        <v>569</v>
      </c>
      <c r="B1401" s="838" t="n">
        <v>5295</v>
      </c>
      <c r="C1401" s="838" t="n">
        <v>5295</v>
      </c>
      <c r="D1401" s="838" t="n">
        <v>5292.32</v>
      </c>
      <c r="E1401" s="839" t="n">
        <v>99.9493862134089</v>
      </c>
      <c r="F1401" s="838" t="n">
        <v>494.07</v>
      </c>
    </row>
    <row r="1402" customFormat="false" ht="12.75" hidden="false" customHeight="false" outlineLevel="0" collapsed="false">
      <c r="A1402" s="837" t="s">
        <v>360</v>
      </c>
      <c r="B1402" s="838" t="n">
        <v>1964182</v>
      </c>
      <c r="C1402" s="838" t="n">
        <v>1964182</v>
      </c>
      <c r="D1402" s="838" t="n">
        <v>1810773.35</v>
      </c>
      <c r="E1402" s="839" t="n">
        <v>92.189692706684</v>
      </c>
      <c r="F1402" s="838" t="n">
        <v>189056.35</v>
      </c>
    </row>
    <row r="1403" customFormat="false" ht="25.5" hidden="false" customHeight="false" outlineLevel="0" collapsed="false">
      <c r="A1403" s="837" t="s">
        <v>362</v>
      </c>
      <c r="B1403" s="838" t="n">
        <v>1964182</v>
      </c>
      <c r="C1403" s="838" t="n">
        <v>1964182</v>
      </c>
      <c r="D1403" s="838" t="n">
        <v>1810773.35</v>
      </c>
      <c r="E1403" s="839" t="n">
        <v>92.189692706684</v>
      </c>
      <c r="F1403" s="838" t="n">
        <v>189056.35</v>
      </c>
    </row>
    <row r="1404" customFormat="false" ht="12.75" hidden="false" customHeight="false" outlineLevel="0" collapsed="false">
      <c r="A1404" s="831" t="s">
        <v>540</v>
      </c>
      <c r="B1404" s="832" t="n">
        <v>5951677</v>
      </c>
      <c r="C1404" s="832" t="n">
        <v>5951677</v>
      </c>
      <c r="D1404" s="832" t="n">
        <v>3065310.01</v>
      </c>
      <c r="E1404" s="833" t="n">
        <v>51.5032991541712</v>
      </c>
      <c r="F1404" s="832" t="n">
        <v>302219.43</v>
      </c>
    </row>
    <row r="1405" customFormat="false" ht="12.75" hidden="false" customHeight="false" outlineLevel="0" collapsed="false">
      <c r="A1405" s="837" t="s">
        <v>365</v>
      </c>
      <c r="B1405" s="838" t="n">
        <v>3619936</v>
      </c>
      <c r="C1405" s="838" t="n">
        <v>3619936</v>
      </c>
      <c r="D1405" s="838" t="n">
        <v>1434588.18</v>
      </c>
      <c r="E1405" s="839" t="n">
        <v>39.6302083793747</v>
      </c>
      <c r="F1405" s="838" t="n">
        <v>162945.07</v>
      </c>
    </row>
    <row r="1406" customFormat="false" ht="12.75" hidden="false" customHeight="false" outlineLevel="0" collapsed="false">
      <c r="A1406" s="837" t="s">
        <v>367</v>
      </c>
      <c r="B1406" s="838" t="n">
        <v>673473</v>
      </c>
      <c r="C1406" s="838" t="n">
        <v>673473</v>
      </c>
      <c r="D1406" s="838" t="n">
        <v>560509.61</v>
      </c>
      <c r="E1406" s="839" t="n">
        <v>83.2267381171925</v>
      </c>
      <c r="F1406" s="838" t="n">
        <v>136379.57</v>
      </c>
    </row>
    <row r="1407" customFormat="false" ht="12.75" hidden="false" customHeight="false" outlineLevel="0" collapsed="false">
      <c r="A1407" s="837" t="s">
        <v>369</v>
      </c>
      <c r="B1407" s="838" t="n">
        <v>318641</v>
      </c>
      <c r="C1407" s="838" t="n">
        <v>318641</v>
      </c>
      <c r="D1407" s="838" t="n">
        <v>270433.71</v>
      </c>
      <c r="E1407" s="839" t="n">
        <v>84.8709707790272</v>
      </c>
      <c r="F1407" s="838" t="n">
        <v>40286.12</v>
      </c>
    </row>
    <row r="1408" customFormat="false" ht="12.75" hidden="false" customHeight="false" outlineLevel="0" collapsed="false">
      <c r="A1408" s="837" t="s">
        <v>371</v>
      </c>
      <c r="B1408" s="838" t="n">
        <v>256054</v>
      </c>
      <c r="C1408" s="838" t="n">
        <v>256054</v>
      </c>
      <c r="D1408" s="838" t="n">
        <v>217317.78</v>
      </c>
      <c r="E1408" s="839" t="n">
        <v>84.8718551555531</v>
      </c>
      <c r="F1408" s="838" t="n">
        <v>31896.33</v>
      </c>
    </row>
    <row r="1409" customFormat="false" ht="12.75" hidden="false" customHeight="false" outlineLevel="0" collapsed="false">
      <c r="A1409" s="837" t="s">
        <v>375</v>
      </c>
      <c r="B1409" s="838" t="n">
        <v>354832</v>
      </c>
      <c r="C1409" s="838" t="n">
        <v>354832</v>
      </c>
      <c r="D1409" s="838" t="n">
        <v>290075.9</v>
      </c>
      <c r="E1409" s="839" t="n">
        <v>81.750208549398</v>
      </c>
      <c r="F1409" s="838" t="n">
        <v>96093.45</v>
      </c>
    </row>
    <row r="1410" customFormat="false" ht="12.75" hidden="false" customHeight="false" outlineLevel="0" collapsed="false">
      <c r="A1410" s="837" t="s">
        <v>397</v>
      </c>
      <c r="B1410" s="838" t="n">
        <v>2303902</v>
      </c>
      <c r="C1410" s="838" t="n">
        <v>2303902</v>
      </c>
      <c r="D1410" s="838" t="n">
        <v>698354.1</v>
      </c>
      <c r="E1410" s="839" t="n">
        <v>30.3117971163704</v>
      </c>
      <c r="F1410" s="838" t="n">
        <v>30217.37</v>
      </c>
    </row>
    <row r="1411" customFormat="false" ht="12.75" hidden="false" customHeight="false" outlineLevel="0" collapsed="false">
      <c r="A1411" s="837" t="s">
        <v>399</v>
      </c>
      <c r="B1411" s="838" t="n">
        <v>2301090</v>
      </c>
      <c r="C1411" s="838" t="n">
        <v>2301090</v>
      </c>
      <c r="D1411" s="838" t="n">
        <v>695542.81</v>
      </c>
      <c r="E1411" s="839" t="n">
        <v>30.2266669274127</v>
      </c>
      <c r="F1411" s="838" t="n">
        <v>30217.37</v>
      </c>
    </row>
    <row r="1412" customFormat="false" ht="12.75" hidden="false" customHeight="false" outlineLevel="0" collapsed="false">
      <c r="A1412" s="837" t="s">
        <v>411</v>
      </c>
      <c r="B1412" s="838" t="n">
        <v>2812</v>
      </c>
      <c r="C1412" s="838" t="n">
        <v>2812</v>
      </c>
      <c r="D1412" s="838" t="n">
        <v>2811.29</v>
      </c>
      <c r="E1412" s="839" t="n">
        <v>99.9747510668563</v>
      </c>
      <c r="F1412" s="838" t="n">
        <v>0</v>
      </c>
    </row>
    <row r="1413" customFormat="false" ht="25.5" hidden="false" customHeight="false" outlineLevel="0" collapsed="false">
      <c r="A1413" s="837" t="s">
        <v>479</v>
      </c>
      <c r="B1413" s="838" t="n">
        <v>169807</v>
      </c>
      <c r="C1413" s="838" t="n">
        <v>169807</v>
      </c>
      <c r="D1413" s="838" t="n">
        <v>169806.61</v>
      </c>
      <c r="E1413" s="839" t="n">
        <v>99.9997703274894</v>
      </c>
      <c r="F1413" s="838" t="n">
        <v>0</v>
      </c>
    </row>
    <row r="1414" customFormat="false" ht="12.75" hidden="false" customHeight="false" outlineLevel="0" collapsed="false">
      <c r="A1414" s="837" t="s">
        <v>481</v>
      </c>
      <c r="B1414" s="838" t="n">
        <v>138447</v>
      </c>
      <c r="C1414" s="838" t="n">
        <v>138447</v>
      </c>
      <c r="D1414" s="838" t="n">
        <v>138446.61</v>
      </c>
      <c r="E1414" s="839" t="n">
        <v>99.9997183037552</v>
      </c>
      <c r="F1414" s="838" t="n">
        <v>0</v>
      </c>
    </row>
    <row r="1415" customFormat="false" ht="12.75" hidden="false" customHeight="false" outlineLevel="0" collapsed="false">
      <c r="A1415" s="837" t="s">
        <v>483</v>
      </c>
      <c r="B1415" s="838" t="n">
        <v>31360</v>
      </c>
      <c r="C1415" s="838" t="n">
        <v>31360</v>
      </c>
      <c r="D1415" s="838" t="n">
        <v>31360</v>
      </c>
      <c r="E1415" s="839" t="n">
        <v>100</v>
      </c>
      <c r="F1415" s="838" t="n">
        <v>0</v>
      </c>
    </row>
    <row r="1416" customFormat="false" ht="12.75" hidden="false" customHeight="false" outlineLevel="0" collapsed="false">
      <c r="A1416" s="837" t="s">
        <v>485</v>
      </c>
      <c r="B1416" s="838" t="n">
        <v>472754</v>
      </c>
      <c r="C1416" s="838" t="n">
        <v>472754</v>
      </c>
      <c r="D1416" s="838" t="n">
        <v>5917.86</v>
      </c>
      <c r="E1416" s="839" t="n">
        <v>1.25178422604568</v>
      </c>
      <c r="F1416" s="838" t="n">
        <v>-3651.87</v>
      </c>
    </row>
    <row r="1417" customFormat="false" ht="12.75" hidden="false" customHeight="false" outlineLevel="0" collapsed="false">
      <c r="A1417" s="837" t="s">
        <v>573</v>
      </c>
      <c r="B1417" s="838" t="n">
        <v>472754</v>
      </c>
      <c r="C1417" s="838" t="n">
        <v>472754</v>
      </c>
      <c r="D1417" s="838" t="n">
        <v>5917.86</v>
      </c>
      <c r="E1417" s="839" t="n">
        <v>1.25178422604568</v>
      </c>
      <c r="F1417" s="838" t="n">
        <v>-3651.87</v>
      </c>
    </row>
    <row r="1418" customFormat="false" ht="38.25" hidden="false" customHeight="false" outlineLevel="0" collapsed="false">
      <c r="A1418" s="837" t="s">
        <v>575</v>
      </c>
      <c r="B1418" s="838" t="n">
        <v>472754</v>
      </c>
      <c r="C1418" s="838" t="n">
        <v>472754</v>
      </c>
      <c r="D1418" s="838" t="n">
        <v>5917.86</v>
      </c>
      <c r="E1418" s="839" t="n">
        <v>1.25178422604568</v>
      </c>
      <c r="F1418" s="838" t="n">
        <v>-3651.87</v>
      </c>
    </row>
    <row r="1419" customFormat="false" ht="12.75" hidden="false" customHeight="false" outlineLevel="0" collapsed="false">
      <c r="A1419" s="837" t="s">
        <v>495</v>
      </c>
      <c r="B1419" s="838" t="n">
        <v>2331741</v>
      </c>
      <c r="C1419" s="838" t="n">
        <v>2331741</v>
      </c>
      <c r="D1419" s="838" t="n">
        <v>1630721.83</v>
      </c>
      <c r="E1419" s="839" t="n">
        <v>69.9358046198098</v>
      </c>
      <c r="F1419" s="838" t="n">
        <v>139274.36</v>
      </c>
    </row>
    <row r="1420" customFormat="false" ht="12.75" hidden="false" customHeight="false" outlineLevel="0" collapsed="false">
      <c r="A1420" s="837" t="s">
        <v>497</v>
      </c>
      <c r="B1420" s="838" t="n">
        <v>1290585</v>
      </c>
      <c r="C1420" s="838" t="n">
        <v>1290585</v>
      </c>
      <c r="D1420" s="838" t="n">
        <v>1213930.02</v>
      </c>
      <c r="E1420" s="839" t="n">
        <v>94.06044700659</v>
      </c>
      <c r="F1420" s="838" t="n">
        <v>139274.36</v>
      </c>
    </row>
    <row r="1421" customFormat="false" ht="25.5" hidden="false" customHeight="false" outlineLevel="0" collapsed="false">
      <c r="A1421" s="837" t="s">
        <v>503</v>
      </c>
      <c r="B1421" s="838" t="n">
        <v>1041156</v>
      </c>
      <c r="C1421" s="838" t="n">
        <v>1041156</v>
      </c>
      <c r="D1421" s="838" t="n">
        <v>416791.81</v>
      </c>
      <c r="E1421" s="839" t="n">
        <v>40.0316388706399</v>
      </c>
      <c r="F1421" s="838" t="n">
        <v>0</v>
      </c>
    </row>
    <row r="1422" customFormat="false" ht="25.5" hidden="false" customHeight="false" outlineLevel="0" collapsed="false">
      <c r="A1422" s="837" t="s">
        <v>581</v>
      </c>
      <c r="B1422" s="838" t="n">
        <v>1041156</v>
      </c>
      <c r="C1422" s="838" t="n">
        <v>1041156</v>
      </c>
      <c r="D1422" s="838" t="n">
        <v>416791.81</v>
      </c>
      <c r="E1422" s="839" t="n">
        <v>40.0316388706399</v>
      </c>
      <c r="F1422" s="838" t="n">
        <v>0</v>
      </c>
    </row>
    <row r="1423" customFormat="false" ht="12.75" hidden="false" customHeight="false" outlineLevel="0" collapsed="false">
      <c r="A1423" s="837" t="s">
        <v>20</v>
      </c>
      <c r="B1423" s="838" t="n">
        <v>-2379202</v>
      </c>
      <c r="C1423" s="838" t="n">
        <v>-2379202</v>
      </c>
      <c r="D1423" s="838" t="n">
        <v>-779480.900000001</v>
      </c>
      <c r="E1423" s="840" t="s">
        <v>16</v>
      </c>
      <c r="F1423" s="838" t="n">
        <v>-112758.23</v>
      </c>
    </row>
    <row r="1424" customFormat="false" ht="12.75" hidden="false" customHeight="false" outlineLevel="0" collapsed="false">
      <c r="A1424" s="837" t="s">
        <v>21</v>
      </c>
      <c r="B1424" s="838" t="n">
        <v>2379202</v>
      </c>
      <c r="C1424" s="838" t="n">
        <v>2379202</v>
      </c>
      <c r="D1424" s="841" t="s">
        <v>16</v>
      </c>
      <c r="E1424" s="840" t="s">
        <v>16</v>
      </c>
      <c r="F1424" s="841" t="s">
        <v>16</v>
      </c>
    </row>
    <row r="1425" customFormat="false" ht="12.75" hidden="false" customHeight="false" outlineLevel="0" collapsed="false">
      <c r="A1425" s="837" t="s">
        <v>84</v>
      </c>
      <c r="B1425" s="838" t="n">
        <v>2379202</v>
      </c>
      <c r="C1425" s="838" t="n">
        <v>2379202</v>
      </c>
      <c r="D1425" s="841" t="s">
        <v>16</v>
      </c>
      <c r="E1425" s="840" t="s">
        <v>16</v>
      </c>
      <c r="F1425" s="841" t="s">
        <v>16</v>
      </c>
    </row>
    <row r="1426" customFormat="false" ht="25.5" hidden="false" customHeight="false" outlineLevel="0" collapsed="false">
      <c r="A1426" s="837" t="s">
        <v>86</v>
      </c>
      <c r="B1426" s="838" t="n">
        <v>2379202</v>
      </c>
      <c r="C1426" s="838" t="n">
        <v>2379202</v>
      </c>
      <c r="D1426" s="841" t="s">
        <v>16</v>
      </c>
      <c r="E1426" s="840" t="s">
        <v>16</v>
      </c>
      <c r="F1426" s="841" t="s">
        <v>16</v>
      </c>
    </row>
    <row r="1427" s="836" customFormat="true" ht="12.75" hidden="false" customHeight="false" outlineLevel="0" collapsed="false">
      <c r="A1427" s="831" t="s">
        <v>588</v>
      </c>
      <c r="B1427" s="832"/>
      <c r="C1427" s="832"/>
      <c r="D1427" s="832"/>
      <c r="E1427" s="839"/>
      <c r="F1427" s="832"/>
    </row>
    <row r="1428" customFormat="false" ht="12.75" hidden="false" customHeight="false" outlineLevel="0" collapsed="false">
      <c r="A1428" s="831" t="s">
        <v>346</v>
      </c>
      <c r="B1428" s="832" t="n">
        <v>20531103</v>
      </c>
      <c r="C1428" s="832" t="n">
        <v>20531103</v>
      </c>
      <c r="D1428" s="832" t="n">
        <v>17164381.76</v>
      </c>
      <c r="E1428" s="833" t="n">
        <v>83.601849155401</v>
      </c>
      <c r="F1428" s="832" t="n">
        <v>1236189.6</v>
      </c>
    </row>
    <row r="1429" customFormat="false" ht="25.5" hidden="false" customHeight="false" outlineLevel="0" collapsed="false">
      <c r="A1429" s="837" t="s">
        <v>64</v>
      </c>
      <c r="B1429" s="838" t="n">
        <v>5000</v>
      </c>
      <c r="C1429" s="838" t="n">
        <v>5000</v>
      </c>
      <c r="D1429" s="838" t="n">
        <v>51.44</v>
      </c>
      <c r="E1429" s="839" t="n">
        <v>1.0288</v>
      </c>
      <c r="F1429" s="838" t="n">
        <v>0</v>
      </c>
    </row>
    <row r="1430" customFormat="false" ht="12.75" hidden="false" customHeight="false" outlineLevel="0" collapsed="false">
      <c r="A1430" s="837" t="s">
        <v>349</v>
      </c>
      <c r="B1430" s="838" t="n">
        <v>12419656</v>
      </c>
      <c r="C1430" s="838" t="n">
        <v>12419656</v>
      </c>
      <c r="D1430" s="838" t="n">
        <v>9201033.88</v>
      </c>
      <c r="E1430" s="839" t="n">
        <v>74.0844503261604</v>
      </c>
      <c r="F1430" s="838" t="n">
        <v>382485.87</v>
      </c>
    </row>
    <row r="1431" customFormat="false" ht="12.75" hidden="false" customHeight="false" outlineLevel="0" collapsed="false">
      <c r="A1431" s="837" t="s">
        <v>66</v>
      </c>
      <c r="B1431" s="838" t="n">
        <v>0</v>
      </c>
      <c r="C1431" s="838" t="n">
        <v>0</v>
      </c>
      <c r="D1431" s="838" t="n">
        <v>23798.36</v>
      </c>
      <c r="E1431" s="840" t="s">
        <v>16</v>
      </c>
      <c r="F1431" s="838" t="n">
        <v>-85981.35</v>
      </c>
    </row>
    <row r="1432" customFormat="false" ht="12.75" hidden="false" customHeight="false" outlineLevel="0" collapsed="false">
      <c r="A1432" s="837" t="s">
        <v>351</v>
      </c>
      <c r="B1432" s="838" t="n">
        <v>0</v>
      </c>
      <c r="C1432" s="838" t="n">
        <v>0</v>
      </c>
      <c r="D1432" s="838" t="n">
        <v>23798.36</v>
      </c>
      <c r="E1432" s="840" t="s">
        <v>16</v>
      </c>
      <c r="F1432" s="838" t="n">
        <v>-85981.35</v>
      </c>
    </row>
    <row r="1433" customFormat="false" ht="12.75" hidden="false" customHeight="false" outlineLevel="0" collapsed="false">
      <c r="A1433" s="837" t="s">
        <v>547</v>
      </c>
      <c r="B1433" s="838" t="n">
        <v>0</v>
      </c>
      <c r="C1433" s="838" t="n">
        <v>0</v>
      </c>
      <c r="D1433" s="838" t="n">
        <v>23798.36</v>
      </c>
      <c r="E1433" s="840" t="s">
        <v>16</v>
      </c>
      <c r="F1433" s="838" t="n">
        <v>-85981.35</v>
      </c>
    </row>
    <row r="1434" customFormat="false" ht="38.25" hidden="false" customHeight="false" outlineLevel="0" collapsed="false">
      <c r="A1434" s="837" t="s">
        <v>549</v>
      </c>
      <c r="B1434" s="838" t="n">
        <v>0</v>
      </c>
      <c r="C1434" s="838" t="n">
        <v>0</v>
      </c>
      <c r="D1434" s="838" t="n">
        <v>23798.36</v>
      </c>
      <c r="E1434" s="840" t="s">
        <v>16</v>
      </c>
      <c r="F1434" s="838" t="n">
        <v>-85981.35</v>
      </c>
    </row>
    <row r="1435" customFormat="false" ht="38.25" hidden="false" customHeight="false" outlineLevel="0" collapsed="false">
      <c r="A1435" s="837" t="s">
        <v>569</v>
      </c>
      <c r="B1435" s="838" t="n">
        <v>0</v>
      </c>
      <c r="C1435" s="838" t="n">
        <v>0</v>
      </c>
      <c r="D1435" s="838" t="n">
        <v>23798.36</v>
      </c>
      <c r="E1435" s="840" t="s">
        <v>16</v>
      </c>
      <c r="F1435" s="838" t="n">
        <v>-85981.35</v>
      </c>
    </row>
    <row r="1436" customFormat="false" ht="12.75" hidden="false" customHeight="false" outlineLevel="0" collapsed="false">
      <c r="A1436" s="837" t="s">
        <v>360</v>
      </c>
      <c r="B1436" s="838" t="n">
        <v>8106447</v>
      </c>
      <c r="C1436" s="838" t="n">
        <v>8106447</v>
      </c>
      <c r="D1436" s="838" t="n">
        <v>7939498.08</v>
      </c>
      <c r="E1436" s="839" t="n">
        <v>97.9405413987164</v>
      </c>
      <c r="F1436" s="838" t="n">
        <v>939685.08</v>
      </c>
    </row>
    <row r="1437" customFormat="false" ht="25.5" hidden="false" customHeight="false" outlineLevel="0" collapsed="false">
      <c r="A1437" s="837" t="s">
        <v>362</v>
      </c>
      <c r="B1437" s="838" t="n">
        <v>8106447</v>
      </c>
      <c r="C1437" s="838" t="n">
        <v>8106447</v>
      </c>
      <c r="D1437" s="838" t="n">
        <v>7939498.08</v>
      </c>
      <c r="E1437" s="839" t="n">
        <v>97.9405413987164</v>
      </c>
      <c r="F1437" s="838" t="n">
        <v>939685.08</v>
      </c>
    </row>
    <row r="1438" customFormat="false" ht="12.75" hidden="false" customHeight="false" outlineLevel="0" collapsed="false">
      <c r="A1438" s="831" t="s">
        <v>540</v>
      </c>
      <c r="B1438" s="832" t="n">
        <v>24046680</v>
      </c>
      <c r="C1438" s="832" t="n">
        <v>24046680</v>
      </c>
      <c r="D1438" s="832" t="n">
        <v>15455248.91</v>
      </c>
      <c r="E1438" s="833" t="n">
        <v>64.2718616873515</v>
      </c>
      <c r="F1438" s="832" t="n">
        <v>1968416.9</v>
      </c>
    </row>
    <row r="1439" customFormat="false" ht="12.75" hidden="false" customHeight="false" outlineLevel="0" collapsed="false">
      <c r="A1439" s="837" t="s">
        <v>365</v>
      </c>
      <c r="B1439" s="838" t="n">
        <v>23955499</v>
      </c>
      <c r="C1439" s="838" t="n">
        <v>23955499</v>
      </c>
      <c r="D1439" s="838" t="n">
        <v>15365072.74</v>
      </c>
      <c r="E1439" s="839" t="n">
        <v>64.1400654605442</v>
      </c>
      <c r="F1439" s="838" t="n">
        <v>1929416.85</v>
      </c>
    </row>
    <row r="1440" customFormat="false" ht="12.75" hidden="false" customHeight="false" outlineLevel="0" collapsed="false">
      <c r="A1440" s="837" t="s">
        <v>367</v>
      </c>
      <c r="B1440" s="838" t="n">
        <v>7094354</v>
      </c>
      <c r="C1440" s="838" t="n">
        <v>7094354</v>
      </c>
      <c r="D1440" s="838" t="n">
        <v>5128312.12</v>
      </c>
      <c r="E1440" s="839" t="n">
        <v>72.2872317902377</v>
      </c>
      <c r="F1440" s="838" t="n">
        <v>911191.87</v>
      </c>
    </row>
    <row r="1441" customFormat="false" ht="12.75" hidden="false" customHeight="false" outlineLevel="0" collapsed="false">
      <c r="A1441" s="837" t="s">
        <v>369</v>
      </c>
      <c r="B1441" s="838" t="n">
        <v>2615908</v>
      </c>
      <c r="C1441" s="838" t="n">
        <v>2615908</v>
      </c>
      <c r="D1441" s="838" t="n">
        <v>2139985.47</v>
      </c>
      <c r="E1441" s="839" t="n">
        <v>81.8066029080534</v>
      </c>
      <c r="F1441" s="838" t="n">
        <v>232452.65</v>
      </c>
    </row>
    <row r="1442" customFormat="false" ht="12.75" hidden="false" customHeight="false" outlineLevel="0" collapsed="false">
      <c r="A1442" s="837" t="s">
        <v>371</v>
      </c>
      <c r="B1442" s="838" t="n">
        <v>2080890</v>
      </c>
      <c r="C1442" s="838" t="n">
        <v>2080890</v>
      </c>
      <c r="D1442" s="838" t="n">
        <v>1711826.14</v>
      </c>
      <c r="E1442" s="839" t="n">
        <v>82.2641340964683</v>
      </c>
      <c r="F1442" s="838" t="n">
        <v>184725.77</v>
      </c>
    </row>
    <row r="1443" customFormat="false" ht="12.75" hidden="false" customHeight="false" outlineLevel="0" collapsed="false">
      <c r="A1443" s="837" t="s">
        <v>375</v>
      </c>
      <c r="B1443" s="838" t="n">
        <v>4478446</v>
      </c>
      <c r="C1443" s="838" t="n">
        <v>4478446</v>
      </c>
      <c r="D1443" s="838" t="n">
        <v>2988326.65</v>
      </c>
      <c r="E1443" s="839" t="n">
        <v>66.7268657476276</v>
      </c>
      <c r="F1443" s="838" t="n">
        <v>678739.22</v>
      </c>
    </row>
    <row r="1444" customFormat="false" ht="12.75" hidden="false" customHeight="false" outlineLevel="0" collapsed="false">
      <c r="A1444" s="837" t="s">
        <v>397</v>
      </c>
      <c r="B1444" s="838" t="n">
        <v>8223700</v>
      </c>
      <c r="C1444" s="838" t="n">
        <v>8223700</v>
      </c>
      <c r="D1444" s="838" t="n">
        <v>3831100.19</v>
      </c>
      <c r="E1444" s="839" t="n">
        <v>46.5860888651094</v>
      </c>
      <c r="F1444" s="838" t="n">
        <v>358049.56</v>
      </c>
    </row>
    <row r="1445" customFormat="false" ht="12.75" hidden="false" customHeight="false" outlineLevel="0" collapsed="false">
      <c r="A1445" s="837" t="s">
        <v>399</v>
      </c>
      <c r="B1445" s="838" t="n">
        <v>7345399</v>
      </c>
      <c r="C1445" s="838" t="n">
        <v>7345399</v>
      </c>
      <c r="D1445" s="838" t="n">
        <v>3522013.26</v>
      </c>
      <c r="E1445" s="839" t="n">
        <v>47.948562903118</v>
      </c>
      <c r="F1445" s="838" t="n">
        <v>329185.95</v>
      </c>
    </row>
    <row r="1446" customFormat="false" ht="12.75" hidden="false" customHeight="false" outlineLevel="0" collapsed="false">
      <c r="A1446" s="837" t="s">
        <v>411</v>
      </c>
      <c r="B1446" s="838" t="n">
        <v>878301</v>
      </c>
      <c r="C1446" s="838" t="n">
        <v>878301</v>
      </c>
      <c r="D1446" s="838" t="n">
        <v>309086.930000001</v>
      </c>
      <c r="E1446" s="839" t="n">
        <v>35.1914582813866</v>
      </c>
      <c r="F1446" s="838" t="n">
        <v>28863.61</v>
      </c>
    </row>
    <row r="1447" customFormat="false" ht="25.5" hidden="false" customHeight="false" outlineLevel="0" collapsed="false">
      <c r="A1447" s="837" t="s">
        <v>479</v>
      </c>
      <c r="B1447" s="838" t="n">
        <v>22472</v>
      </c>
      <c r="C1447" s="838" t="n">
        <v>22472</v>
      </c>
      <c r="D1447" s="838" t="n">
        <v>16713.97</v>
      </c>
      <c r="E1447" s="839" t="n">
        <v>74.376868992524</v>
      </c>
      <c r="F1447" s="838" t="n">
        <v>3098.37</v>
      </c>
    </row>
    <row r="1448" customFormat="false" ht="12.75" hidden="false" customHeight="false" outlineLevel="0" collapsed="false">
      <c r="A1448" s="837" t="s">
        <v>481</v>
      </c>
      <c r="B1448" s="838" t="n">
        <v>1676</v>
      </c>
      <c r="C1448" s="838" t="n">
        <v>1676</v>
      </c>
      <c r="D1448" s="838" t="n">
        <v>1333.86</v>
      </c>
      <c r="E1448" s="839" t="n">
        <v>79.5859188544153</v>
      </c>
      <c r="F1448" s="838" t="n">
        <v>656.45</v>
      </c>
    </row>
    <row r="1449" customFormat="false" ht="12.75" hidden="false" customHeight="false" outlineLevel="0" collapsed="false">
      <c r="A1449" s="837" t="s">
        <v>483</v>
      </c>
      <c r="B1449" s="838" t="n">
        <v>20796</v>
      </c>
      <c r="C1449" s="838" t="n">
        <v>20796</v>
      </c>
      <c r="D1449" s="838" t="n">
        <v>15380.11</v>
      </c>
      <c r="E1449" s="839" t="n">
        <v>73.9570590498173</v>
      </c>
      <c r="F1449" s="838" t="n">
        <v>2441.92</v>
      </c>
    </row>
    <row r="1450" customFormat="false" ht="12.75" hidden="false" customHeight="false" outlineLevel="0" collapsed="false">
      <c r="A1450" s="837" t="s">
        <v>485</v>
      </c>
      <c r="B1450" s="838" t="n">
        <v>8614973</v>
      </c>
      <c r="C1450" s="838" t="n">
        <v>8614973</v>
      </c>
      <c r="D1450" s="838" t="n">
        <v>6388946.46</v>
      </c>
      <c r="E1450" s="839" t="n">
        <v>74.1609574400291</v>
      </c>
      <c r="F1450" s="838" t="n">
        <v>657077.05</v>
      </c>
    </row>
    <row r="1451" customFormat="false" ht="12.75" hidden="false" customHeight="false" outlineLevel="0" collapsed="false">
      <c r="A1451" s="837" t="s">
        <v>487</v>
      </c>
      <c r="B1451" s="838" t="n">
        <v>229910</v>
      </c>
      <c r="C1451" s="838" t="n">
        <v>229910</v>
      </c>
      <c r="D1451" s="838" t="n">
        <v>199174.96</v>
      </c>
      <c r="E1451" s="839" t="n">
        <v>86.6317080596755</v>
      </c>
      <c r="F1451" s="838" t="n">
        <v>3935.59</v>
      </c>
    </row>
    <row r="1452" customFormat="false" ht="25.5" hidden="false" customHeight="false" outlineLevel="0" collapsed="false">
      <c r="A1452" s="837" t="s">
        <v>559</v>
      </c>
      <c r="B1452" s="838" t="n">
        <v>229910</v>
      </c>
      <c r="C1452" s="838" t="n">
        <v>229910</v>
      </c>
      <c r="D1452" s="838" t="n">
        <v>199174.96</v>
      </c>
      <c r="E1452" s="839" t="n">
        <v>86.6317080596755</v>
      </c>
      <c r="F1452" s="838" t="n">
        <v>3935.59</v>
      </c>
    </row>
    <row r="1453" customFormat="false" ht="38.25" hidden="false" customHeight="false" outlineLevel="0" collapsed="false">
      <c r="A1453" s="837" t="s">
        <v>561</v>
      </c>
      <c r="B1453" s="838" t="n">
        <v>7040</v>
      </c>
      <c r="C1453" s="838" t="n">
        <v>7040</v>
      </c>
      <c r="D1453" s="838" t="n">
        <v>7040</v>
      </c>
      <c r="E1453" s="839" t="n">
        <v>100</v>
      </c>
      <c r="F1453" s="838" t="n">
        <v>0</v>
      </c>
    </row>
    <row r="1454" customFormat="false" ht="38.25" hidden="false" customHeight="false" outlineLevel="0" collapsed="false">
      <c r="A1454" s="837" t="s">
        <v>579</v>
      </c>
      <c r="B1454" s="838" t="n">
        <v>222870</v>
      </c>
      <c r="C1454" s="838" t="n">
        <v>222870</v>
      </c>
      <c r="D1454" s="838" t="n">
        <v>192134.96</v>
      </c>
      <c r="E1454" s="839" t="n">
        <v>86.2094315071566</v>
      </c>
      <c r="F1454" s="838" t="n">
        <v>3935.59</v>
      </c>
    </row>
    <row r="1455" customFormat="false" ht="38.25" hidden="false" customHeight="false" outlineLevel="0" collapsed="false">
      <c r="A1455" s="837" t="s">
        <v>493</v>
      </c>
      <c r="B1455" s="838" t="n">
        <v>8385063</v>
      </c>
      <c r="C1455" s="838" t="n">
        <v>8385063</v>
      </c>
      <c r="D1455" s="838" t="n">
        <v>6189771.5</v>
      </c>
      <c r="E1455" s="839" t="n">
        <v>73.8190219918443</v>
      </c>
      <c r="F1455" s="838" t="n">
        <v>653141.46</v>
      </c>
    </row>
    <row r="1456" customFormat="false" ht="12.75" hidden="false" customHeight="false" outlineLevel="0" collapsed="false">
      <c r="A1456" s="837" t="s">
        <v>495</v>
      </c>
      <c r="B1456" s="838" t="n">
        <v>91181</v>
      </c>
      <c r="C1456" s="838" t="n">
        <v>91181</v>
      </c>
      <c r="D1456" s="838" t="n">
        <v>90176.17</v>
      </c>
      <c r="E1456" s="839" t="n">
        <v>98.8979831324508</v>
      </c>
      <c r="F1456" s="838" t="n">
        <v>39000.05</v>
      </c>
    </row>
    <row r="1457" customFormat="false" ht="12.75" hidden="false" customHeight="false" outlineLevel="0" collapsed="false">
      <c r="A1457" s="837" t="s">
        <v>497</v>
      </c>
      <c r="B1457" s="838" t="n">
        <v>91181</v>
      </c>
      <c r="C1457" s="838" t="n">
        <v>91181</v>
      </c>
      <c r="D1457" s="838" t="n">
        <v>90176.17</v>
      </c>
      <c r="E1457" s="839" t="n">
        <v>98.8979831324508</v>
      </c>
      <c r="F1457" s="838" t="n">
        <v>39000.05</v>
      </c>
    </row>
    <row r="1458" customFormat="false" ht="12.75" hidden="false" customHeight="false" outlineLevel="0" collapsed="false">
      <c r="A1458" s="837" t="s">
        <v>20</v>
      </c>
      <c r="B1458" s="838" t="n">
        <v>-3515577</v>
      </c>
      <c r="C1458" s="838" t="n">
        <v>-3515577</v>
      </c>
      <c r="D1458" s="838" t="n">
        <v>1709132.85</v>
      </c>
      <c r="E1458" s="840" t="s">
        <v>16</v>
      </c>
      <c r="F1458" s="838" t="n">
        <v>-732227.3</v>
      </c>
    </row>
    <row r="1459" customFormat="false" ht="12.75" hidden="false" customHeight="false" outlineLevel="0" collapsed="false">
      <c r="A1459" s="837" t="s">
        <v>21</v>
      </c>
      <c r="B1459" s="838" t="n">
        <v>3515577</v>
      </c>
      <c r="C1459" s="838" t="n">
        <v>3515577</v>
      </c>
      <c r="D1459" s="841" t="s">
        <v>16</v>
      </c>
      <c r="E1459" s="840" t="s">
        <v>16</v>
      </c>
      <c r="F1459" s="841" t="s">
        <v>16</v>
      </c>
    </row>
    <row r="1460" customFormat="false" ht="12.75" hidden="false" customHeight="false" outlineLevel="0" collapsed="false">
      <c r="A1460" s="837" t="s">
        <v>84</v>
      </c>
      <c r="B1460" s="838" t="n">
        <v>3515577</v>
      </c>
      <c r="C1460" s="838" t="n">
        <v>3515577</v>
      </c>
      <c r="D1460" s="841" t="s">
        <v>16</v>
      </c>
      <c r="E1460" s="840" t="s">
        <v>16</v>
      </c>
      <c r="F1460" s="841" t="s">
        <v>16</v>
      </c>
    </row>
    <row r="1461" customFormat="false" ht="25.5" hidden="false" customHeight="false" outlineLevel="0" collapsed="false">
      <c r="A1461" s="837" t="s">
        <v>86</v>
      </c>
      <c r="B1461" s="838" t="n">
        <v>3515577</v>
      </c>
      <c r="C1461" s="838" t="n">
        <v>3515577</v>
      </c>
      <c r="D1461" s="841" t="s">
        <v>16</v>
      </c>
      <c r="E1461" s="840" t="s">
        <v>16</v>
      </c>
      <c r="F1461" s="841" t="s">
        <v>16</v>
      </c>
    </row>
    <row r="1462" s="836" customFormat="true" ht="12.75" hidden="false" customHeight="false" outlineLevel="0" collapsed="false">
      <c r="A1462" s="831" t="s">
        <v>594</v>
      </c>
      <c r="B1462" s="832"/>
      <c r="C1462" s="832"/>
      <c r="D1462" s="832"/>
      <c r="E1462" s="839"/>
      <c r="F1462" s="832"/>
    </row>
    <row r="1463" customFormat="false" ht="12.75" hidden="false" customHeight="false" outlineLevel="0" collapsed="false">
      <c r="A1463" s="831" t="s">
        <v>346</v>
      </c>
      <c r="B1463" s="832" t="n">
        <v>2330500</v>
      </c>
      <c r="C1463" s="832" t="n">
        <v>2330500</v>
      </c>
      <c r="D1463" s="832" t="n">
        <v>2333065.01</v>
      </c>
      <c r="E1463" s="833" t="n">
        <v>100.110062647501</v>
      </c>
      <c r="F1463" s="832" t="n">
        <v>82739.71</v>
      </c>
    </row>
    <row r="1464" customFormat="false" ht="25.5" hidden="false" customHeight="false" outlineLevel="0" collapsed="false">
      <c r="A1464" s="837" t="s">
        <v>64</v>
      </c>
      <c r="B1464" s="838" t="n">
        <v>0</v>
      </c>
      <c r="C1464" s="838" t="n">
        <v>0</v>
      </c>
      <c r="D1464" s="838" t="n">
        <v>0</v>
      </c>
      <c r="E1464" s="840" t="s">
        <v>16</v>
      </c>
      <c r="F1464" s="838" t="n">
        <v>-29.5</v>
      </c>
    </row>
    <row r="1465" customFormat="false" ht="12.75" hidden="false" customHeight="false" outlineLevel="0" collapsed="false">
      <c r="A1465" s="837" t="s">
        <v>349</v>
      </c>
      <c r="B1465" s="838" t="n">
        <v>4942</v>
      </c>
      <c r="C1465" s="838" t="n">
        <v>4942</v>
      </c>
      <c r="D1465" s="838" t="n">
        <v>9512.8</v>
      </c>
      <c r="E1465" s="839" t="n">
        <v>192.488870902469</v>
      </c>
      <c r="F1465" s="838" t="n">
        <v>0</v>
      </c>
    </row>
    <row r="1466" customFormat="false" ht="12.75" hidden="false" customHeight="false" outlineLevel="0" collapsed="false">
      <c r="A1466" s="837" t="s">
        <v>360</v>
      </c>
      <c r="B1466" s="838" t="n">
        <v>2325558</v>
      </c>
      <c r="C1466" s="838" t="n">
        <v>2325558</v>
      </c>
      <c r="D1466" s="838" t="n">
        <v>2323552.21</v>
      </c>
      <c r="E1466" s="839" t="n">
        <v>99.9137501623266</v>
      </c>
      <c r="F1466" s="838" t="n">
        <v>82769.21</v>
      </c>
    </row>
    <row r="1467" customFormat="false" ht="25.5" hidden="false" customHeight="false" outlineLevel="0" collapsed="false">
      <c r="A1467" s="837" t="s">
        <v>362</v>
      </c>
      <c r="B1467" s="838" t="n">
        <v>2325558</v>
      </c>
      <c r="C1467" s="838" t="n">
        <v>2325558</v>
      </c>
      <c r="D1467" s="838" t="n">
        <v>2323552.21</v>
      </c>
      <c r="E1467" s="839" t="n">
        <v>99.9137501623266</v>
      </c>
      <c r="F1467" s="838" t="n">
        <v>82769.21</v>
      </c>
    </row>
    <row r="1468" customFormat="false" ht="12.75" hidden="false" customHeight="false" outlineLevel="0" collapsed="false">
      <c r="A1468" s="831" t="s">
        <v>540</v>
      </c>
      <c r="B1468" s="832" t="n">
        <v>2347397</v>
      </c>
      <c r="C1468" s="832" t="n">
        <v>2347397</v>
      </c>
      <c r="D1468" s="832" t="n">
        <v>2342804.04</v>
      </c>
      <c r="E1468" s="833" t="n">
        <v>99.8043381669143</v>
      </c>
      <c r="F1468" s="832" t="n">
        <v>103747.56</v>
      </c>
    </row>
    <row r="1469" customFormat="false" ht="12.75" hidden="false" customHeight="false" outlineLevel="0" collapsed="false">
      <c r="A1469" s="837" t="s">
        <v>365</v>
      </c>
      <c r="B1469" s="838" t="n">
        <v>2347397</v>
      </c>
      <c r="C1469" s="838" t="n">
        <v>2347397</v>
      </c>
      <c r="D1469" s="838" t="n">
        <v>2342804.04</v>
      </c>
      <c r="E1469" s="839" t="n">
        <v>99.8043381669143</v>
      </c>
      <c r="F1469" s="838" t="n">
        <v>103747.56</v>
      </c>
    </row>
    <row r="1470" customFormat="false" ht="12.75" hidden="false" customHeight="false" outlineLevel="0" collapsed="false">
      <c r="A1470" s="837" t="s">
        <v>367</v>
      </c>
      <c r="B1470" s="838" t="n">
        <v>1485942</v>
      </c>
      <c r="C1470" s="838" t="n">
        <v>1485942</v>
      </c>
      <c r="D1470" s="838" t="n">
        <v>1481349.65</v>
      </c>
      <c r="E1470" s="839" t="n">
        <v>99.6909468875636</v>
      </c>
      <c r="F1470" s="838" t="n">
        <v>13559.17</v>
      </c>
    </row>
    <row r="1471" customFormat="false" ht="12.75" hidden="false" customHeight="false" outlineLevel="0" collapsed="false">
      <c r="A1471" s="837" t="s">
        <v>369</v>
      </c>
      <c r="B1471" s="838" t="n">
        <v>2510</v>
      </c>
      <c r="C1471" s="838" t="n">
        <v>2510</v>
      </c>
      <c r="D1471" s="838" t="n">
        <v>0</v>
      </c>
      <c r="E1471" s="840" t="s">
        <v>16</v>
      </c>
      <c r="F1471" s="838" t="n">
        <v>0</v>
      </c>
    </row>
    <row r="1472" customFormat="false" ht="12.75" hidden="false" customHeight="false" outlineLevel="0" collapsed="false">
      <c r="A1472" s="837" t="s">
        <v>371</v>
      </c>
      <c r="B1472" s="838" t="n">
        <v>2023</v>
      </c>
      <c r="C1472" s="838" t="n">
        <v>2023</v>
      </c>
      <c r="D1472" s="838" t="n">
        <v>0</v>
      </c>
      <c r="E1472" s="840" t="s">
        <v>16</v>
      </c>
      <c r="F1472" s="838" t="n">
        <v>0</v>
      </c>
    </row>
    <row r="1473" customFormat="false" ht="12.75" hidden="false" customHeight="false" outlineLevel="0" collapsed="false">
      <c r="A1473" s="837" t="s">
        <v>375</v>
      </c>
      <c r="B1473" s="838" t="n">
        <v>1483432</v>
      </c>
      <c r="C1473" s="838" t="n">
        <v>1483432</v>
      </c>
      <c r="D1473" s="838" t="n">
        <v>1481349.65</v>
      </c>
      <c r="E1473" s="839" t="n">
        <v>99.8596261911567</v>
      </c>
      <c r="F1473" s="838" t="n">
        <v>13559.17</v>
      </c>
    </row>
    <row r="1474" customFormat="false" ht="12.75" hidden="false" customHeight="false" outlineLevel="0" collapsed="false">
      <c r="A1474" s="837" t="s">
        <v>397</v>
      </c>
      <c r="B1474" s="838" t="n">
        <v>16897</v>
      </c>
      <c r="C1474" s="838" t="n">
        <v>16897</v>
      </c>
      <c r="D1474" s="838" t="n">
        <v>16896.39</v>
      </c>
      <c r="E1474" s="839" t="n">
        <v>99.9963898916968</v>
      </c>
      <c r="F1474" s="838" t="n">
        <v>16896.39</v>
      </c>
    </row>
    <row r="1475" customFormat="false" ht="12.75" hidden="false" customHeight="false" outlineLevel="0" collapsed="false">
      <c r="A1475" s="837" t="s">
        <v>399</v>
      </c>
      <c r="B1475" s="838" t="n">
        <v>16897</v>
      </c>
      <c r="C1475" s="838" t="n">
        <v>16897</v>
      </c>
      <c r="D1475" s="838" t="n">
        <v>16896.39</v>
      </c>
      <c r="E1475" s="839" t="n">
        <v>99.9963898916968</v>
      </c>
      <c r="F1475" s="838" t="n">
        <v>16896.39</v>
      </c>
    </row>
    <row r="1476" customFormat="false" ht="12.75" hidden="false" customHeight="false" outlineLevel="0" collapsed="false">
      <c r="A1476" s="837" t="s">
        <v>485</v>
      </c>
      <c r="B1476" s="838" t="n">
        <v>844558</v>
      </c>
      <c r="C1476" s="838" t="n">
        <v>844558</v>
      </c>
      <c r="D1476" s="838" t="n">
        <v>844558</v>
      </c>
      <c r="E1476" s="839" t="n">
        <v>100</v>
      </c>
      <c r="F1476" s="838" t="n">
        <v>73292</v>
      </c>
    </row>
    <row r="1477" customFormat="false" ht="38.25" hidden="false" customHeight="false" outlineLevel="0" collapsed="false">
      <c r="A1477" s="837" t="s">
        <v>493</v>
      </c>
      <c r="B1477" s="838" t="n">
        <v>844558</v>
      </c>
      <c r="C1477" s="838" t="n">
        <v>844558</v>
      </c>
      <c r="D1477" s="838" t="n">
        <v>844558</v>
      </c>
      <c r="E1477" s="839" t="n">
        <v>100</v>
      </c>
      <c r="F1477" s="838" t="n">
        <v>73292</v>
      </c>
    </row>
    <row r="1478" customFormat="false" ht="25.5" hidden="false" customHeight="false" outlineLevel="0" collapsed="false">
      <c r="A1478" s="100" t="s">
        <v>86</v>
      </c>
      <c r="B1478" s="131" t="n">
        <v>16897</v>
      </c>
      <c r="C1478" s="131" t="n">
        <v>16897</v>
      </c>
      <c r="D1478" s="131" t="n">
        <v>9739.029999999</v>
      </c>
      <c r="E1478" s="839" t="n">
        <v>57.6376279812925</v>
      </c>
      <c r="F1478" s="131" t="n">
        <v>21007.85</v>
      </c>
    </row>
    <row r="1479" customFormat="false" ht="12.75" hidden="false" customHeight="false" outlineLevel="0" collapsed="false">
      <c r="A1479" s="837" t="s">
        <v>20</v>
      </c>
      <c r="B1479" s="838" t="n">
        <v>-16897</v>
      </c>
      <c r="C1479" s="838" t="n">
        <v>-16897</v>
      </c>
      <c r="D1479" s="838" t="n">
        <v>-9739.029999999</v>
      </c>
      <c r="E1479" s="840" t="s">
        <v>16</v>
      </c>
      <c r="F1479" s="838" t="n">
        <v>-21007.85</v>
      </c>
    </row>
    <row r="1480" s="836" customFormat="true" ht="12.75" hidden="false" customHeight="false" outlineLevel="0" collapsed="false">
      <c r="A1480" s="831" t="s">
        <v>596</v>
      </c>
      <c r="B1480" s="832"/>
      <c r="C1480" s="832"/>
      <c r="D1480" s="832"/>
      <c r="E1480" s="839"/>
      <c r="F1480" s="832"/>
    </row>
    <row r="1481" customFormat="false" ht="12.75" hidden="false" customHeight="false" outlineLevel="0" collapsed="false">
      <c r="A1481" s="831" t="s">
        <v>346</v>
      </c>
      <c r="B1481" s="832" t="n">
        <v>303901</v>
      </c>
      <c r="C1481" s="832" t="n">
        <v>303901</v>
      </c>
      <c r="D1481" s="832" t="n">
        <v>295574.39</v>
      </c>
      <c r="E1481" s="833" t="n">
        <v>97.260091279726</v>
      </c>
      <c r="F1481" s="832" t="n">
        <v>133194.39</v>
      </c>
    </row>
    <row r="1482" customFormat="false" ht="12.75" hidden="false" customHeight="false" outlineLevel="0" collapsed="false">
      <c r="A1482" s="837" t="s">
        <v>360</v>
      </c>
      <c r="B1482" s="838" t="n">
        <v>303901</v>
      </c>
      <c r="C1482" s="838" t="n">
        <v>303901</v>
      </c>
      <c r="D1482" s="838" t="n">
        <v>295574.39</v>
      </c>
      <c r="E1482" s="839" t="n">
        <v>97.260091279726</v>
      </c>
      <c r="F1482" s="838" t="n">
        <v>133194.39</v>
      </c>
    </row>
    <row r="1483" customFormat="false" ht="25.5" hidden="false" customHeight="false" outlineLevel="0" collapsed="false">
      <c r="A1483" s="837" t="s">
        <v>362</v>
      </c>
      <c r="B1483" s="838" t="n">
        <v>303901</v>
      </c>
      <c r="C1483" s="838" t="n">
        <v>303901</v>
      </c>
      <c r="D1483" s="838" t="n">
        <v>295574.39</v>
      </c>
      <c r="E1483" s="839" t="n">
        <v>97.260091279726</v>
      </c>
      <c r="F1483" s="838" t="n">
        <v>133194.39</v>
      </c>
    </row>
    <row r="1484" customFormat="false" ht="12.75" hidden="false" customHeight="false" outlineLevel="0" collapsed="false">
      <c r="A1484" s="831" t="s">
        <v>540</v>
      </c>
      <c r="B1484" s="832" t="n">
        <v>303901</v>
      </c>
      <c r="C1484" s="832" t="n">
        <v>303901</v>
      </c>
      <c r="D1484" s="832" t="n">
        <v>295574.39</v>
      </c>
      <c r="E1484" s="833" t="n">
        <v>97.260091279726</v>
      </c>
      <c r="F1484" s="832" t="n">
        <v>134641.34</v>
      </c>
    </row>
    <row r="1485" customFormat="false" ht="12.75" hidden="false" customHeight="false" outlineLevel="0" collapsed="false">
      <c r="A1485" s="837" t="s">
        <v>365</v>
      </c>
      <c r="B1485" s="838" t="n">
        <v>303901</v>
      </c>
      <c r="C1485" s="838" t="n">
        <v>303901</v>
      </c>
      <c r="D1485" s="838" t="n">
        <v>295574.39</v>
      </c>
      <c r="E1485" s="839" t="n">
        <v>97.260091279726</v>
      </c>
      <c r="F1485" s="838" t="n">
        <v>134641.34</v>
      </c>
    </row>
    <row r="1486" customFormat="false" ht="12.75" hidden="false" customHeight="false" outlineLevel="0" collapsed="false">
      <c r="A1486" s="837" t="s">
        <v>367</v>
      </c>
      <c r="B1486" s="838" t="n">
        <v>303901</v>
      </c>
      <c r="C1486" s="838" t="n">
        <v>303901</v>
      </c>
      <c r="D1486" s="838" t="n">
        <v>295574.39</v>
      </c>
      <c r="E1486" s="839" t="n">
        <v>97.260091279726</v>
      </c>
      <c r="F1486" s="838" t="n">
        <v>134641.34</v>
      </c>
    </row>
    <row r="1487" customFormat="false" ht="12.75" hidden="false" customHeight="false" outlineLevel="0" collapsed="false">
      <c r="A1487" s="837" t="s">
        <v>369</v>
      </c>
      <c r="B1487" s="838" t="n">
        <v>145100</v>
      </c>
      <c r="C1487" s="838" t="n">
        <v>145100</v>
      </c>
      <c r="D1487" s="838" t="n">
        <v>140205.29</v>
      </c>
      <c r="E1487" s="839" t="n">
        <v>96.6266643694004</v>
      </c>
      <c r="F1487" s="838" t="n">
        <v>25480.2</v>
      </c>
    </row>
    <row r="1488" customFormat="false" ht="12.75" hidden="false" customHeight="false" outlineLevel="0" collapsed="false">
      <c r="A1488" s="837" t="s">
        <v>371</v>
      </c>
      <c r="B1488" s="838" t="n">
        <v>114420</v>
      </c>
      <c r="C1488" s="838" t="n">
        <v>114420</v>
      </c>
      <c r="D1488" s="838" t="n">
        <v>112177.85</v>
      </c>
      <c r="E1488" s="839" t="n">
        <v>98.0404212550254</v>
      </c>
      <c r="F1488" s="838" t="n">
        <v>20281.54</v>
      </c>
    </row>
    <row r="1489" customFormat="false" ht="12.75" hidden="false" customHeight="false" outlineLevel="0" collapsed="false">
      <c r="A1489" s="837" t="s">
        <v>375</v>
      </c>
      <c r="B1489" s="838" t="n">
        <v>158801</v>
      </c>
      <c r="C1489" s="838" t="n">
        <v>158801</v>
      </c>
      <c r="D1489" s="838" t="n">
        <v>155369.1</v>
      </c>
      <c r="E1489" s="839" t="n">
        <v>97.8388675134288</v>
      </c>
      <c r="F1489" s="838" t="n">
        <v>109161.14</v>
      </c>
    </row>
    <row r="1490" customFormat="false" ht="12.75" hidden="false" customHeight="false" outlineLevel="0" collapsed="false">
      <c r="A1490" s="837" t="s">
        <v>20</v>
      </c>
      <c r="B1490" s="838" t="n">
        <v>0</v>
      </c>
      <c r="C1490" s="838" t="n">
        <v>0</v>
      </c>
      <c r="D1490" s="838" t="n">
        <v>0</v>
      </c>
      <c r="E1490" s="840" t="s">
        <v>16</v>
      </c>
      <c r="F1490" s="838" t="n">
        <v>-1446.95</v>
      </c>
    </row>
    <row r="1491" s="836" customFormat="true" ht="12.75" hidden="false" customHeight="false" outlineLevel="0" collapsed="false">
      <c r="A1491" s="831" t="s">
        <v>600</v>
      </c>
      <c r="B1491" s="832"/>
      <c r="C1491" s="832"/>
      <c r="D1491" s="832"/>
      <c r="E1491" s="839"/>
      <c r="F1491" s="832"/>
    </row>
    <row r="1492" customFormat="false" ht="12.75" hidden="false" customHeight="false" outlineLevel="0" collapsed="false">
      <c r="A1492" s="831" t="s">
        <v>346</v>
      </c>
      <c r="B1492" s="832" t="n">
        <v>766905</v>
      </c>
      <c r="C1492" s="832" t="n">
        <v>766905</v>
      </c>
      <c r="D1492" s="832" t="n">
        <v>762878.45</v>
      </c>
      <c r="E1492" s="833" t="n">
        <v>99.4749610447187</v>
      </c>
      <c r="F1492" s="832" t="n">
        <v>118817</v>
      </c>
    </row>
    <row r="1493" customFormat="false" ht="12.75" hidden="false" customHeight="false" outlineLevel="0" collapsed="false">
      <c r="A1493" s="837" t="s">
        <v>66</v>
      </c>
      <c r="B1493" s="838" t="n">
        <v>22303</v>
      </c>
      <c r="C1493" s="838" t="n">
        <v>22303</v>
      </c>
      <c r="D1493" s="838" t="n">
        <v>18276.45</v>
      </c>
      <c r="E1493" s="839" t="n">
        <v>81.9461507420526</v>
      </c>
      <c r="F1493" s="838" t="n">
        <v>0</v>
      </c>
    </row>
    <row r="1494" customFormat="false" ht="12.75" hidden="false" customHeight="false" outlineLevel="0" collapsed="false">
      <c r="A1494" s="837" t="s">
        <v>351</v>
      </c>
      <c r="B1494" s="838" t="n">
        <v>22303</v>
      </c>
      <c r="C1494" s="838" t="n">
        <v>22303</v>
      </c>
      <c r="D1494" s="838" t="n">
        <v>18276.45</v>
      </c>
      <c r="E1494" s="839" t="n">
        <v>81.9461507420526</v>
      </c>
      <c r="F1494" s="838" t="n">
        <v>0</v>
      </c>
    </row>
    <row r="1495" customFormat="false" ht="12.75" hidden="false" customHeight="false" outlineLevel="0" collapsed="false">
      <c r="A1495" s="837" t="s">
        <v>547</v>
      </c>
      <c r="B1495" s="838" t="n">
        <v>22303</v>
      </c>
      <c r="C1495" s="838" t="n">
        <v>22303</v>
      </c>
      <c r="D1495" s="838" t="n">
        <v>18276.45</v>
      </c>
      <c r="E1495" s="839" t="n">
        <v>81.9461507420526</v>
      </c>
      <c r="F1495" s="838" t="n">
        <v>0</v>
      </c>
    </row>
    <row r="1496" customFormat="false" ht="38.25" hidden="false" customHeight="false" outlineLevel="0" collapsed="false">
      <c r="A1496" s="837" t="s">
        <v>549</v>
      </c>
      <c r="B1496" s="838" t="n">
        <v>22303</v>
      </c>
      <c r="C1496" s="838" t="n">
        <v>22303</v>
      </c>
      <c r="D1496" s="838" t="n">
        <v>18276.45</v>
      </c>
      <c r="E1496" s="839" t="n">
        <v>81.9461507420526</v>
      </c>
      <c r="F1496" s="838" t="n">
        <v>0</v>
      </c>
    </row>
    <row r="1497" customFormat="false" ht="38.25" hidden="false" customHeight="false" outlineLevel="0" collapsed="false">
      <c r="A1497" s="837" t="s">
        <v>569</v>
      </c>
      <c r="B1497" s="838" t="n">
        <v>22303</v>
      </c>
      <c r="C1497" s="838" t="n">
        <v>22303</v>
      </c>
      <c r="D1497" s="838" t="n">
        <v>18276.45</v>
      </c>
      <c r="E1497" s="839" t="n">
        <v>81.9461507420526</v>
      </c>
      <c r="F1497" s="838" t="n">
        <v>0</v>
      </c>
    </row>
    <row r="1498" customFormat="false" ht="12.75" hidden="false" customHeight="false" outlineLevel="0" collapsed="false">
      <c r="A1498" s="837" t="s">
        <v>360</v>
      </c>
      <c r="B1498" s="838" t="n">
        <v>744602</v>
      </c>
      <c r="C1498" s="838" t="n">
        <v>744602</v>
      </c>
      <c r="D1498" s="838" t="n">
        <v>744602</v>
      </c>
      <c r="E1498" s="839" t="n">
        <v>100</v>
      </c>
      <c r="F1498" s="838" t="n">
        <v>118817</v>
      </c>
    </row>
    <row r="1499" customFormat="false" ht="25.5" hidden="false" customHeight="false" outlineLevel="0" collapsed="false">
      <c r="A1499" s="837" t="s">
        <v>362</v>
      </c>
      <c r="B1499" s="838" t="n">
        <v>744602</v>
      </c>
      <c r="C1499" s="838" t="n">
        <v>744602</v>
      </c>
      <c r="D1499" s="838" t="n">
        <v>744602</v>
      </c>
      <c r="E1499" s="839" t="n">
        <v>100</v>
      </c>
      <c r="F1499" s="838" t="n">
        <v>118817</v>
      </c>
    </row>
    <row r="1500" customFormat="false" ht="12.75" hidden="false" customHeight="false" outlineLevel="0" collapsed="false">
      <c r="A1500" s="831" t="s">
        <v>540</v>
      </c>
      <c r="B1500" s="832" t="n">
        <v>766905</v>
      </c>
      <c r="C1500" s="832" t="n">
        <v>766905</v>
      </c>
      <c r="D1500" s="832" t="n">
        <v>762878.45</v>
      </c>
      <c r="E1500" s="833" t="n">
        <v>99.4749610447187</v>
      </c>
      <c r="F1500" s="832" t="n">
        <v>135275.19</v>
      </c>
    </row>
    <row r="1501" customFormat="false" ht="12.75" hidden="false" customHeight="false" outlineLevel="0" collapsed="false">
      <c r="A1501" s="837" t="s">
        <v>365</v>
      </c>
      <c r="B1501" s="838" t="n">
        <v>766905</v>
      </c>
      <c r="C1501" s="838" t="n">
        <v>766905</v>
      </c>
      <c r="D1501" s="838" t="n">
        <v>762878.45</v>
      </c>
      <c r="E1501" s="839" t="n">
        <v>99.4749610447187</v>
      </c>
      <c r="F1501" s="838" t="n">
        <v>135275.19</v>
      </c>
    </row>
    <row r="1502" customFormat="false" ht="12.75" hidden="false" customHeight="false" outlineLevel="0" collapsed="false">
      <c r="A1502" s="837" t="s">
        <v>367</v>
      </c>
      <c r="B1502" s="838" t="n">
        <v>764731</v>
      </c>
      <c r="C1502" s="838" t="n">
        <v>764731</v>
      </c>
      <c r="D1502" s="838" t="n">
        <v>760704.65</v>
      </c>
      <c r="E1502" s="839" t="n">
        <v>99.4734946013696</v>
      </c>
      <c r="F1502" s="838" t="n">
        <v>134263.17</v>
      </c>
    </row>
    <row r="1503" customFormat="false" ht="12.75" hidden="false" customHeight="false" outlineLevel="0" collapsed="false">
      <c r="A1503" s="837" t="s">
        <v>369</v>
      </c>
      <c r="B1503" s="838" t="n">
        <v>656120</v>
      </c>
      <c r="C1503" s="838" t="n">
        <v>656120</v>
      </c>
      <c r="D1503" s="838" t="n">
        <v>656120</v>
      </c>
      <c r="E1503" s="839" t="n">
        <v>100</v>
      </c>
      <c r="F1503" s="838" t="n">
        <v>83774</v>
      </c>
    </row>
    <row r="1504" customFormat="false" ht="12.75" hidden="false" customHeight="false" outlineLevel="0" collapsed="false">
      <c r="A1504" s="837" t="s">
        <v>371</v>
      </c>
      <c r="B1504" s="838" t="n">
        <v>519963</v>
      </c>
      <c r="C1504" s="838" t="n">
        <v>519963</v>
      </c>
      <c r="D1504" s="838" t="n">
        <v>519963</v>
      </c>
      <c r="E1504" s="839" t="n">
        <v>100</v>
      </c>
      <c r="F1504" s="838" t="n">
        <v>69789</v>
      </c>
    </row>
    <row r="1505" customFormat="false" ht="12.75" hidden="false" customHeight="false" outlineLevel="0" collapsed="false">
      <c r="A1505" s="837" t="s">
        <v>375</v>
      </c>
      <c r="B1505" s="838" t="n">
        <v>108611</v>
      </c>
      <c r="C1505" s="838" t="n">
        <v>108611</v>
      </c>
      <c r="D1505" s="838" t="n">
        <v>104584.65</v>
      </c>
      <c r="E1505" s="839" t="n">
        <v>96.2928708878474</v>
      </c>
      <c r="F1505" s="838" t="n">
        <v>50489.17</v>
      </c>
    </row>
    <row r="1506" customFormat="false" ht="12.75" hidden="false" customHeight="false" outlineLevel="0" collapsed="false">
      <c r="A1506" s="837" t="s">
        <v>397</v>
      </c>
      <c r="B1506" s="838" t="n">
        <v>2174</v>
      </c>
      <c r="C1506" s="838" t="n">
        <v>2174</v>
      </c>
      <c r="D1506" s="838" t="n">
        <v>2173.8</v>
      </c>
      <c r="E1506" s="839" t="n">
        <v>99.9908003679853</v>
      </c>
      <c r="F1506" s="838" t="n">
        <v>1012.02</v>
      </c>
    </row>
    <row r="1507" customFormat="false" ht="12.75" hidden="false" customHeight="false" outlineLevel="0" collapsed="false">
      <c r="A1507" s="837" t="s">
        <v>399</v>
      </c>
      <c r="B1507" s="838" t="n">
        <v>2174</v>
      </c>
      <c r="C1507" s="838" t="n">
        <v>2174</v>
      </c>
      <c r="D1507" s="838" t="n">
        <v>2173.8</v>
      </c>
      <c r="E1507" s="839" t="n">
        <v>99.9908003679853</v>
      </c>
      <c r="F1507" s="838" t="n">
        <v>1012.02</v>
      </c>
    </row>
    <row r="1508" customFormat="false" ht="12.75" hidden="false" customHeight="false" outlineLevel="0" collapsed="false">
      <c r="A1508" s="837" t="s">
        <v>20</v>
      </c>
      <c r="B1508" s="838" t="n">
        <v>0</v>
      </c>
      <c r="C1508" s="838" t="n">
        <v>0</v>
      </c>
      <c r="D1508" s="838" t="n">
        <v>0</v>
      </c>
      <c r="E1508" s="840" t="s">
        <v>16</v>
      </c>
      <c r="F1508" s="838" t="n">
        <v>-16458.19</v>
      </c>
    </row>
    <row r="1509" s="836" customFormat="true" ht="12.75" hidden="false" customHeight="false" outlineLevel="0" collapsed="false">
      <c r="A1509" s="831" t="s">
        <v>602</v>
      </c>
      <c r="B1509" s="832"/>
      <c r="C1509" s="832"/>
      <c r="D1509" s="832"/>
      <c r="E1509" s="839"/>
      <c r="F1509" s="832"/>
    </row>
    <row r="1510" customFormat="false" ht="12.75" hidden="false" customHeight="false" outlineLevel="0" collapsed="false">
      <c r="A1510" s="831" t="s">
        <v>346</v>
      </c>
      <c r="B1510" s="832" t="n">
        <v>2436768</v>
      </c>
      <c r="C1510" s="832" t="n">
        <v>2436768</v>
      </c>
      <c r="D1510" s="832" t="n">
        <v>783050.02</v>
      </c>
      <c r="E1510" s="833" t="n">
        <v>32.1347793470696</v>
      </c>
      <c r="F1510" s="832" t="n">
        <v>25863.39</v>
      </c>
    </row>
    <row r="1511" customFormat="false" ht="12.75" hidden="false" customHeight="false" outlineLevel="0" collapsed="false">
      <c r="A1511" s="837" t="s">
        <v>349</v>
      </c>
      <c r="B1511" s="838" t="n">
        <v>1703317</v>
      </c>
      <c r="C1511" s="838" t="n">
        <v>1703317</v>
      </c>
      <c r="D1511" s="838" t="n">
        <v>80154</v>
      </c>
      <c r="E1511" s="839" t="n">
        <v>4.70575940943465</v>
      </c>
      <c r="F1511" s="838" t="n">
        <v>0</v>
      </c>
    </row>
    <row r="1512" customFormat="false" ht="25.5" hidden="false" customHeight="false" outlineLevel="0" collapsed="false">
      <c r="A1512" s="837" t="s">
        <v>567</v>
      </c>
      <c r="B1512" s="838" t="n">
        <v>777712</v>
      </c>
      <c r="C1512" s="838" t="n">
        <v>777712</v>
      </c>
      <c r="D1512" s="838" t="n">
        <v>0</v>
      </c>
      <c r="E1512" s="839" t="n">
        <v>0</v>
      </c>
      <c r="F1512" s="838" t="n">
        <v>0</v>
      </c>
    </row>
    <row r="1513" customFormat="false" ht="12.75" hidden="false" customHeight="false" outlineLevel="0" collapsed="false">
      <c r="A1513" s="837" t="s">
        <v>66</v>
      </c>
      <c r="B1513" s="838" t="n">
        <v>7131</v>
      </c>
      <c r="C1513" s="838" t="n">
        <v>7131</v>
      </c>
      <c r="D1513" s="838" t="n">
        <v>7130.63</v>
      </c>
      <c r="E1513" s="839" t="n">
        <v>99.9948113869023</v>
      </c>
      <c r="F1513" s="838" t="n">
        <v>0</v>
      </c>
    </row>
    <row r="1514" customFormat="false" ht="12.75" hidden="false" customHeight="false" outlineLevel="0" collapsed="false">
      <c r="A1514" s="837" t="s">
        <v>351</v>
      </c>
      <c r="B1514" s="838" t="n">
        <v>7131</v>
      </c>
      <c r="C1514" s="838" t="n">
        <v>7131</v>
      </c>
      <c r="D1514" s="838" t="n">
        <v>7130.63</v>
      </c>
      <c r="E1514" s="839" t="n">
        <v>99.9948113869023</v>
      </c>
      <c r="F1514" s="838" t="n">
        <v>0</v>
      </c>
    </row>
    <row r="1515" customFormat="false" ht="12.75" hidden="false" customHeight="false" outlineLevel="0" collapsed="false">
      <c r="A1515" s="837" t="s">
        <v>547</v>
      </c>
      <c r="B1515" s="838" t="n">
        <v>7131</v>
      </c>
      <c r="C1515" s="838" t="n">
        <v>7131</v>
      </c>
      <c r="D1515" s="838" t="n">
        <v>7130.63</v>
      </c>
      <c r="E1515" s="839" t="n">
        <v>99.9948113869023</v>
      </c>
      <c r="F1515" s="838" t="n">
        <v>0</v>
      </c>
    </row>
    <row r="1516" customFormat="false" ht="38.25" hidden="false" customHeight="false" outlineLevel="0" collapsed="false">
      <c r="A1516" s="837" t="s">
        <v>549</v>
      </c>
      <c r="B1516" s="838" t="n">
        <v>7131</v>
      </c>
      <c r="C1516" s="838" t="n">
        <v>7131</v>
      </c>
      <c r="D1516" s="838" t="n">
        <v>7130.63</v>
      </c>
      <c r="E1516" s="839" t="n">
        <v>99.9948113869023</v>
      </c>
      <c r="F1516" s="838" t="n">
        <v>0</v>
      </c>
    </row>
    <row r="1517" customFormat="false" ht="38.25" hidden="false" customHeight="false" outlineLevel="0" collapsed="false">
      <c r="A1517" s="837" t="s">
        <v>569</v>
      </c>
      <c r="B1517" s="838" t="n">
        <v>7131</v>
      </c>
      <c r="C1517" s="838" t="n">
        <v>7131</v>
      </c>
      <c r="D1517" s="838" t="n">
        <v>7130.63</v>
      </c>
      <c r="E1517" s="839" t="n">
        <v>99.9948113869023</v>
      </c>
      <c r="F1517" s="838" t="n">
        <v>0</v>
      </c>
    </row>
    <row r="1518" customFormat="false" ht="12.75" hidden="false" customHeight="false" outlineLevel="0" collapsed="false">
      <c r="A1518" s="837" t="s">
        <v>360</v>
      </c>
      <c r="B1518" s="838" t="n">
        <v>726320</v>
      </c>
      <c r="C1518" s="838" t="n">
        <v>726320</v>
      </c>
      <c r="D1518" s="838" t="n">
        <v>695765.39</v>
      </c>
      <c r="E1518" s="839" t="n">
        <v>95.7932302566362</v>
      </c>
      <c r="F1518" s="838" t="n">
        <v>25863.39</v>
      </c>
    </row>
    <row r="1519" customFormat="false" ht="25.5" hidden="false" customHeight="false" outlineLevel="0" collapsed="false">
      <c r="A1519" s="837" t="s">
        <v>362</v>
      </c>
      <c r="B1519" s="838" t="n">
        <v>726320</v>
      </c>
      <c r="C1519" s="838" t="n">
        <v>726320</v>
      </c>
      <c r="D1519" s="838" t="n">
        <v>695765.39</v>
      </c>
      <c r="E1519" s="839" t="n">
        <v>95.7932302566362</v>
      </c>
      <c r="F1519" s="838" t="n">
        <v>25863.39</v>
      </c>
    </row>
    <row r="1520" customFormat="false" ht="12.75" hidden="false" customHeight="false" outlineLevel="0" collapsed="false">
      <c r="A1520" s="831" t="s">
        <v>540</v>
      </c>
      <c r="B1520" s="832" t="n">
        <v>2492702</v>
      </c>
      <c r="C1520" s="832" t="n">
        <v>2492702</v>
      </c>
      <c r="D1520" s="832" t="n">
        <v>767536.66</v>
      </c>
      <c r="E1520" s="833" t="n">
        <v>30.7913525162655</v>
      </c>
      <c r="F1520" s="832" t="n">
        <v>72995.25</v>
      </c>
    </row>
    <row r="1521" customFormat="false" ht="12.75" hidden="false" customHeight="false" outlineLevel="0" collapsed="false">
      <c r="A1521" s="837" t="s">
        <v>365</v>
      </c>
      <c r="B1521" s="838" t="n">
        <v>2485902</v>
      </c>
      <c r="C1521" s="838" t="n">
        <v>2485902</v>
      </c>
      <c r="D1521" s="838" t="n">
        <v>760878.08</v>
      </c>
      <c r="E1521" s="839" t="n">
        <v>30.6077262900951</v>
      </c>
      <c r="F1521" s="838" t="n">
        <v>66336.67</v>
      </c>
    </row>
    <row r="1522" customFormat="false" ht="12.75" hidden="false" customHeight="false" outlineLevel="0" collapsed="false">
      <c r="A1522" s="837" t="s">
        <v>367</v>
      </c>
      <c r="B1522" s="838" t="n">
        <v>633755</v>
      </c>
      <c r="C1522" s="838" t="n">
        <v>633755</v>
      </c>
      <c r="D1522" s="838" t="n">
        <v>480093.31</v>
      </c>
      <c r="E1522" s="839" t="n">
        <v>75.7537707789288</v>
      </c>
      <c r="F1522" s="838" t="n">
        <v>37307.02</v>
      </c>
    </row>
    <row r="1523" customFormat="false" ht="12.75" hidden="false" customHeight="false" outlineLevel="0" collapsed="false">
      <c r="A1523" s="837" t="s">
        <v>369</v>
      </c>
      <c r="B1523" s="838" t="n">
        <v>337086</v>
      </c>
      <c r="C1523" s="838" t="n">
        <v>337086</v>
      </c>
      <c r="D1523" s="838" t="n">
        <v>308932.62</v>
      </c>
      <c r="E1523" s="839" t="n">
        <v>91.6480126733237</v>
      </c>
      <c r="F1523" s="838" t="n">
        <v>28533.2</v>
      </c>
    </row>
    <row r="1524" customFormat="false" ht="12.75" hidden="false" customHeight="false" outlineLevel="0" collapsed="false">
      <c r="A1524" s="837" t="s">
        <v>371</v>
      </c>
      <c r="B1524" s="838" t="n">
        <v>271664</v>
      </c>
      <c r="C1524" s="838" t="n">
        <v>271664</v>
      </c>
      <c r="D1524" s="838" t="n">
        <v>248739.5</v>
      </c>
      <c r="E1524" s="839" t="n">
        <v>91.5614509099476</v>
      </c>
      <c r="F1524" s="838" t="n">
        <v>23012.57</v>
      </c>
    </row>
    <row r="1525" customFormat="false" ht="12.75" hidden="false" customHeight="false" outlineLevel="0" collapsed="false">
      <c r="A1525" s="837" t="s">
        <v>375</v>
      </c>
      <c r="B1525" s="838" t="n">
        <v>296669</v>
      </c>
      <c r="C1525" s="838" t="n">
        <v>296669</v>
      </c>
      <c r="D1525" s="838" t="n">
        <v>171160.69</v>
      </c>
      <c r="E1525" s="839" t="n">
        <v>57.6941608324429</v>
      </c>
      <c r="F1525" s="838" t="n">
        <v>8773.82</v>
      </c>
    </row>
    <row r="1526" customFormat="false" ht="12.75" hidden="false" customHeight="false" outlineLevel="0" collapsed="false">
      <c r="A1526" s="837" t="s">
        <v>397</v>
      </c>
      <c r="B1526" s="838" t="n">
        <v>1056435</v>
      </c>
      <c r="C1526" s="838" t="n">
        <v>1056435</v>
      </c>
      <c r="D1526" s="838" t="n">
        <v>262784.86</v>
      </c>
      <c r="E1526" s="839" t="n">
        <v>24.8746832507442</v>
      </c>
      <c r="F1526" s="838" t="n">
        <v>11029.74</v>
      </c>
    </row>
    <row r="1527" customFormat="false" ht="12.75" hidden="false" customHeight="false" outlineLevel="0" collapsed="false">
      <c r="A1527" s="837" t="s">
        <v>399</v>
      </c>
      <c r="B1527" s="838" t="n">
        <v>1056435</v>
      </c>
      <c r="C1527" s="838" t="n">
        <v>1056435</v>
      </c>
      <c r="D1527" s="838" t="n">
        <v>262784.86</v>
      </c>
      <c r="E1527" s="839" t="n">
        <v>24.8746832507442</v>
      </c>
      <c r="F1527" s="838" t="n">
        <v>11029.74</v>
      </c>
    </row>
    <row r="1528" customFormat="false" ht="25.5" hidden="false" customHeight="false" outlineLevel="0" collapsed="false">
      <c r="A1528" s="837" t="s">
        <v>479</v>
      </c>
      <c r="B1528" s="838" t="n">
        <v>18000</v>
      </c>
      <c r="C1528" s="838" t="n">
        <v>18000</v>
      </c>
      <c r="D1528" s="838" t="n">
        <v>17999.91</v>
      </c>
      <c r="E1528" s="839" t="n">
        <v>99.9995</v>
      </c>
      <c r="F1528" s="838" t="n">
        <v>17999.91</v>
      </c>
    </row>
    <row r="1529" customFormat="false" ht="12.75" hidden="false" customHeight="false" outlineLevel="0" collapsed="false">
      <c r="A1529" s="837" t="s">
        <v>481</v>
      </c>
      <c r="B1529" s="838" t="n">
        <v>18000</v>
      </c>
      <c r="C1529" s="838" t="n">
        <v>18000</v>
      </c>
      <c r="D1529" s="838" t="n">
        <v>17999.91</v>
      </c>
      <c r="E1529" s="839" t="n">
        <v>99.9995</v>
      </c>
      <c r="F1529" s="838" t="n">
        <v>17999.91</v>
      </c>
    </row>
    <row r="1530" customFormat="false" ht="12.75" hidden="false" customHeight="false" outlineLevel="0" collapsed="false">
      <c r="A1530" s="837" t="s">
        <v>485</v>
      </c>
      <c r="B1530" s="838" t="n">
        <v>777712</v>
      </c>
      <c r="C1530" s="838" t="n">
        <v>777712</v>
      </c>
      <c r="D1530" s="838" t="n">
        <v>0</v>
      </c>
      <c r="E1530" s="840" t="s">
        <v>16</v>
      </c>
      <c r="F1530" s="838" t="n">
        <v>0</v>
      </c>
    </row>
    <row r="1531" customFormat="false" ht="12.75" hidden="false" customHeight="false" outlineLevel="0" collapsed="false">
      <c r="A1531" s="837" t="s">
        <v>573</v>
      </c>
      <c r="B1531" s="838" t="n">
        <v>777712</v>
      </c>
      <c r="C1531" s="838" t="n">
        <v>777712</v>
      </c>
      <c r="D1531" s="838" t="n">
        <v>0</v>
      </c>
      <c r="E1531" s="840" t="s">
        <v>16</v>
      </c>
      <c r="F1531" s="838" t="n">
        <v>0</v>
      </c>
    </row>
    <row r="1532" customFormat="false" ht="38.25" hidden="false" customHeight="false" outlineLevel="0" collapsed="false">
      <c r="A1532" s="837" t="s">
        <v>575</v>
      </c>
      <c r="B1532" s="838" t="n">
        <v>777712</v>
      </c>
      <c r="C1532" s="838" t="n">
        <v>777712</v>
      </c>
      <c r="D1532" s="838" t="n">
        <v>0</v>
      </c>
      <c r="E1532" s="840" t="s">
        <v>16</v>
      </c>
      <c r="F1532" s="838" t="n">
        <v>0</v>
      </c>
    </row>
    <row r="1533" customFormat="false" ht="12.75" hidden="false" customHeight="false" outlineLevel="0" collapsed="false">
      <c r="A1533" s="837" t="s">
        <v>495</v>
      </c>
      <c r="B1533" s="838" t="n">
        <v>6800</v>
      </c>
      <c r="C1533" s="838" t="n">
        <v>6800</v>
      </c>
      <c r="D1533" s="838" t="n">
        <v>6658.58</v>
      </c>
      <c r="E1533" s="839" t="n">
        <v>97.9202941176471</v>
      </c>
      <c r="F1533" s="838" t="n">
        <v>6658.58</v>
      </c>
    </row>
    <row r="1534" customFormat="false" ht="12.75" hidden="false" customHeight="false" outlineLevel="0" collapsed="false">
      <c r="A1534" s="837" t="s">
        <v>497</v>
      </c>
      <c r="B1534" s="838" t="n">
        <v>6800</v>
      </c>
      <c r="C1534" s="838" t="n">
        <v>6800</v>
      </c>
      <c r="D1534" s="838" t="n">
        <v>6658.58</v>
      </c>
      <c r="E1534" s="839" t="n">
        <v>97.9202941176471</v>
      </c>
      <c r="F1534" s="838" t="n">
        <v>6658.58</v>
      </c>
    </row>
    <row r="1535" customFormat="false" ht="12.75" hidden="false" customHeight="false" outlineLevel="0" collapsed="false">
      <c r="A1535" s="837" t="s">
        <v>20</v>
      </c>
      <c r="B1535" s="838" t="n">
        <v>-55934</v>
      </c>
      <c r="C1535" s="838" t="n">
        <v>-55934</v>
      </c>
      <c r="D1535" s="838" t="n">
        <v>15513.36</v>
      </c>
      <c r="E1535" s="840" t="s">
        <v>16</v>
      </c>
      <c r="F1535" s="838" t="n">
        <v>-47131.86</v>
      </c>
    </row>
    <row r="1536" customFormat="false" ht="12.75" hidden="false" customHeight="false" outlineLevel="0" collapsed="false">
      <c r="A1536" s="837" t="s">
        <v>21</v>
      </c>
      <c r="B1536" s="838" t="n">
        <v>55934</v>
      </c>
      <c r="C1536" s="838" t="n">
        <v>55934</v>
      </c>
      <c r="D1536" s="841" t="s">
        <v>16</v>
      </c>
      <c r="E1536" s="840" t="s">
        <v>16</v>
      </c>
      <c r="F1536" s="841" t="s">
        <v>16</v>
      </c>
    </row>
    <row r="1537" customFormat="false" ht="12.75" hidden="false" customHeight="false" outlineLevel="0" collapsed="false">
      <c r="A1537" s="837" t="s">
        <v>84</v>
      </c>
      <c r="B1537" s="838" t="n">
        <v>55934</v>
      </c>
      <c r="C1537" s="838" t="n">
        <v>55934</v>
      </c>
      <c r="D1537" s="841" t="s">
        <v>16</v>
      </c>
      <c r="E1537" s="840" t="s">
        <v>16</v>
      </c>
      <c r="F1537" s="841" t="s">
        <v>16</v>
      </c>
    </row>
    <row r="1538" customFormat="false" ht="25.5" hidden="false" customHeight="false" outlineLevel="0" collapsed="false">
      <c r="A1538" s="837" t="s">
        <v>86</v>
      </c>
      <c r="B1538" s="838" t="n">
        <v>55934</v>
      </c>
      <c r="C1538" s="838" t="n">
        <v>55934</v>
      </c>
      <c r="D1538" s="841" t="s">
        <v>16</v>
      </c>
      <c r="E1538" s="840" t="s">
        <v>16</v>
      </c>
      <c r="F1538" s="841" t="s">
        <v>16</v>
      </c>
    </row>
    <row r="1539" s="836" customFormat="true" ht="12.75" hidden="false" customHeight="false" outlineLevel="0" collapsed="false">
      <c r="A1539" s="831" t="s">
        <v>604</v>
      </c>
      <c r="B1539" s="832"/>
      <c r="C1539" s="832"/>
      <c r="D1539" s="832"/>
      <c r="E1539" s="839"/>
      <c r="F1539" s="832"/>
    </row>
    <row r="1540" customFormat="false" ht="12.75" hidden="false" customHeight="false" outlineLevel="0" collapsed="false">
      <c r="A1540" s="831" t="s">
        <v>346</v>
      </c>
      <c r="B1540" s="832" t="n">
        <v>805619</v>
      </c>
      <c r="C1540" s="832" t="n">
        <v>805619</v>
      </c>
      <c r="D1540" s="832" t="n">
        <v>774648.3</v>
      </c>
      <c r="E1540" s="833" t="n">
        <v>96.1556641538991</v>
      </c>
      <c r="F1540" s="832" t="n">
        <v>90994.4</v>
      </c>
    </row>
    <row r="1541" customFormat="false" ht="12.75" hidden="false" customHeight="false" outlineLevel="0" collapsed="false">
      <c r="A1541" s="837" t="s">
        <v>66</v>
      </c>
      <c r="B1541" s="838" t="n">
        <v>11011</v>
      </c>
      <c r="C1541" s="838" t="n">
        <v>11011</v>
      </c>
      <c r="D1541" s="838" t="n">
        <v>9505.9</v>
      </c>
      <c r="E1541" s="839" t="n">
        <v>86.3309417854872</v>
      </c>
      <c r="F1541" s="838" t="n">
        <v>0</v>
      </c>
    </row>
    <row r="1542" customFormat="false" ht="12.75" hidden="false" customHeight="false" outlineLevel="0" collapsed="false">
      <c r="A1542" s="837" t="s">
        <v>351</v>
      </c>
      <c r="B1542" s="838" t="n">
        <v>11011</v>
      </c>
      <c r="C1542" s="838" t="n">
        <v>11011</v>
      </c>
      <c r="D1542" s="838" t="n">
        <v>9505.9</v>
      </c>
      <c r="E1542" s="839" t="n">
        <v>86.3309417854872</v>
      </c>
      <c r="F1542" s="838" t="n">
        <v>0</v>
      </c>
    </row>
    <row r="1543" customFormat="false" ht="12.75" hidden="false" customHeight="false" outlineLevel="0" collapsed="false">
      <c r="A1543" s="837" t="s">
        <v>547</v>
      </c>
      <c r="B1543" s="838" t="n">
        <v>11011</v>
      </c>
      <c r="C1543" s="838" t="n">
        <v>11011</v>
      </c>
      <c r="D1543" s="838" t="n">
        <v>9505.9</v>
      </c>
      <c r="E1543" s="839" t="n">
        <v>86.3309417854872</v>
      </c>
      <c r="F1543" s="838" t="n">
        <v>0</v>
      </c>
    </row>
    <row r="1544" customFormat="false" ht="38.25" hidden="false" customHeight="false" outlineLevel="0" collapsed="false">
      <c r="A1544" s="837" t="s">
        <v>549</v>
      </c>
      <c r="B1544" s="838" t="n">
        <v>11011</v>
      </c>
      <c r="C1544" s="838" t="n">
        <v>11011</v>
      </c>
      <c r="D1544" s="838" t="n">
        <v>9505.9</v>
      </c>
      <c r="E1544" s="839" t="n">
        <v>86.3309417854872</v>
      </c>
      <c r="F1544" s="838" t="n">
        <v>0</v>
      </c>
    </row>
    <row r="1545" customFormat="false" ht="38.25" hidden="false" customHeight="false" outlineLevel="0" collapsed="false">
      <c r="A1545" s="837" t="s">
        <v>569</v>
      </c>
      <c r="B1545" s="838" t="n">
        <v>11011</v>
      </c>
      <c r="C1545" s="838" t="n">
        <v>11011</v>
      </c>
      <c r="D1545" s="838" t="n">
        <v>9505.9</v>
      </c>
      <c r="E1545" s="839" t="n">
        <v>86.3309417854872</v>
      </c>
      <c r="F1545" s="838" t="n">
        <v>0</v>
      </c>
    </row>
    <row r="1546" customFormat="false" ht="12.75" hidden="false" customHeight="false" outlineLevel="0" collapsed="false">
      <c r="A1546" s="837" t="s">
        <v>360</v>
      </c>
      <c r="B1546" s="838" t="n">
        <v>794608</v>
      </c>
      <c r="C1546" s="838" t="n">
        <v>794608</v>
      </c>
      <c r="D1546" s="838" t="n">
        <v>765142.4</v>
      </c>
      <c r="E1546" s="839" t="n">
        <v>96.2918067776816</v>
      </c>
      <c r="F1546" s="838" t="n">
        <v>90994.4</v>
      </c>
    </row>
    <row r="1547" customFormat="false" ht="25.5" hidden="false" customHeight="false" outlineLevel="0" collapsed="false">
      <c r="A1547" s="837" t="s">
        <v>362</v>
      </c>
      <c r="B1547" s="838" t="n">
        <v>794608</v>
      </c>
      <c r="C1547" s="838" t="n">
        <v>794608</v>
      </c>
      <c r="D1547" s="838" t="n">
        <v>765142.4</v>
      </c>
      <c r="E1547" s="839" t="n">
        <v>96.2918067776816</v>
      </c>
      <c r="F1547" s="838" t="n">
        <v>90994.4</v>
      </c>
    </row>
    <row r="1548" customFormat="false" ht="12.75" hidden="false" customHeight="false" outlineLevel="0" collapsed="false">
      <c r="A1548" s="831" t="s">
        <v>540</v>
      </c>
      <c r="B1548" s="832" t="n">
        <v>861585</v>
      </c>
      <c r="C1548" s="832" t="n">
        <v>861585</v>
      </c>
      <c r="D1548" s="832" t="n">
        <v>830613.35</v>
      </c>
      <c r="E1548" s="833" t="n">
        <v>96.4052705188693</v>
      </c>
      <c r="F1548" s="832" t="n">
        <v>156438.34</v>
      </c>
    </row>
    <row r="1549" customFormat="false" ht="12.75" hidden="false" customHeight="false" outlineLevel="0" collapsed="false">
      <c r="A1549" s="837" t="s">
        <v>365</v>
      </c>
      <c r="B1549" s="838" t="n">
        <v>846585</v>
      </c>
      <c r="C1549" s="838" t="n">
        <v>846585</v>
      </c>
      <c r="D1549" s="838" t="n">
        <v>815613.4</v>
      </c>
      <c r="E1549" s="839" t="n">
        <v>96.3415841291778</v>
      </c>
      <c r="F1549" s="838" t="n">
        <v>148286.99</v>
      </c>
    </row>
    <row r="1550" customFormat="false" ht="12.75" hidden="false" customHeight="false" outlineLevel="0" collapsed="false">
      <c r="A1550" s="837" t="s">
        <v>367</v>
      </c>
      <c r="B1550" s="838" t="n">
        <v>661619</v>
      </c>
      <c r="C1550" s="838" t="n">
        <v>661619</v>
      </c>
      <c r="D1550" s="838" t="n">
        <v>630648.35</v>
      </c>
      <c r="E1550" s="839" t="n">
        <v>95.318960005683</v>
      </c>
      <c r="F1550" s="838" t="n">
        <v>60321.94</v>
      </c>
    </row>
    <row r="1551" customFormat="false" ht="12.75" hidden="false" customHeight="false" outlineLevel="0" collapsed="false">
      <c r="A1551" s="837" t="s">
        <v>369</v>
      </c>
      <c r="B1551" s="838" t="n">
        <v>379236</v>
      </c>
      <c r="C1551" s="838" t="n">
        <v>379236</v>
      </c>
      <c r="D1551" s="838" t="n">
        <v>370884.34</v>
      </c>
      <c r="E1551" s="839" t="n">
        <v>97.7977670896223</v>
      </c>
      <c r="F1551" s="838" t="n">
        <v>31370.02</v>
      </c>
    </row>
    <row r="1552" customFormat="false" ht="12.75" hidden="false" customHeight="false" outlineLevel="0" collapsed="false">
      <c r="A1552" s="837" t="s">
        <v>371</v>
      </c>
      <c r="B1552" s="838" t="n">
        <v>301898</v>
      </c>
      <c r="C1552" s="838" t="n">
        <v>301898</v>
      </c>
      <c r="D1552" s="838" t="n">
        <v>294764.7</v>
      </c>
      <c r="E1552" s="839" t="n">
        <v>97.6371820946147</v>
      </c>
      <c r="F1552" s="838" t="n">
        <v>25308.66</v>
      </c>
    </row>
    <row r="1553" customFormat="false" ht="12.75" hidden="false" customHeight="false" outlineLevel="0" collapsed="false">
      <c r="A1553" s="837" t="s">
        <v>375</v>
      </c>
      <c r="B1553" s="838" t="n">
        <v>282383</v>
      </c>
      <c r="C1553" s="838" t="n">
        <v>282383</v>
      </c>
      <c r="D1553" s="838" t="n">
        <v>259764.01</v>
      </c>
      <c r="E1553" s="839" t="n">
        <v>91.9899604437944</v>
      </c>
      <c r="F1553" s="838" t="n">
        <v>28951.92</v>
      </c>
    </row>
    <row r="1554" customFormat="false" ht="12.75" hidden="false" customHeight="false" outlineLevel="0" collapsed="false">
      <c r="A1554" s="837" t="s">
        <v>397</v>
      </c>
      <c r="B1554" s="838" t="n">
        <v>152966</v>
      </c>
      <c r="C1554" s="838" t="n">
        <v>152966</v>
      </c>
      <c r="D1554" s="838" t="n">
        <v>152965.05</v>
      </c>
      <c r="E1554" s="839" t="n">
        <v>99.9993789469555</v>
      </c>
      <c r="F1554" s="838" t="n">
        <v>55965.05</v>
      </c>
    </row>
    <row r="1555" customFormat="false" ht="12.75" hidden="false" customHeight="false" outlineLevel="0" collapsed="false">
      <c r="A1555" s="837" t="s">
        <v>399</v>
      </c>
      <c r="B1555" s="838" t="n">
        <v>152966</v>
      </c>
      <c r="C1555" s="838" t="n">
        <v>152966</v>
      </c>
      <c r="D1555" s="838" t="n">
        <v>152965.05</v>
      </c>
      <c r="E1555" s="839" t="n">
        <v>99.9993789469555</v>
      </c>
      <c r="F1555" s="838" t="n">
        <v>55965.05</v>
      </c>
    </row>
    <row r="1556" customFormat="false" ht="12.75" hidden="false" customHeight="false" outlineLevel="0" collapsed="false">
      <c r="A1556" s="837" t="s">
        <v>485</v>
      </c>
      <c r="B1556" s="838" t="n">
        <v>32000</v>
      </c>
      <c r="C1556" s="838" t="n">
        <v>32000</v>
      </c>
      <c r="D1556" s="838" t="n">
        <v>32000</v>
      </c>
      <c r="E1556" s="839" t="n">
        <v>100</v>
      </c>
      <c r="F1556" s="838" t="n">
        <v>32000</v>
      </c>
    </row>
    <row r="1557" customFormat="false" ht="38.25" hidden="false" customHeight="false" outlineLevel="0" collapsed="false">
      <c r="A1557" s="837" t="s">
        <v>493</v>
      </c>
      <c r="B1557" s="838" t="n">
        <v>32000</v>
      </c>
      <c r="C1557" s="838" t="n">
        <v>32000</v>
      </c>
      <c r="D1557" s="838" t="n">
        <v>32000</v>
      </c>
      <c r="E1557" s="839" t="n">
        <v>100</v>
      </c>
      <c r="F1557" s="838" t="n">
        <v>32000</v>
      </c>
    </row>
    <row r="1558" customFormat="false" ht="12.75" hidden="false" customHeight="false" outlineLevel="0" collapsed="false">
      <c r="A1558" s="837" t="s">
        <v>495</v>
      </c>
      <c r="B1558" s="838" t="n">
        <v>15000</v>
      </c>
      <c r="C1558" s="838" t="n">
        <v>15000</v>
      </c>
      <c r="D1558" s="838" t="n">
        <v>14999.95</v>
      </c>
      <c r="E1558" s="839" t="n">
        <v>99.9996666666667</v>
      </c>
      <c r="F1558" s="838" t="n">
        <v>8151.35</v>
      </c>
    </row>
    <row r="1559" customFormat="false" ht="12.75" hidden="false" customHeight="false" outlineLevel="0" collapsed="false">
      <c r="A1559" s="837" t="s">
        <v>497</v>
      </c>
      <c r="B1559" s="838" t="n">
        <v>15000</v>
      </c>
      <c r="C1559" s="838" t="n">
        <v>15000</v>
      </c>
      <c r="D1559" s="838" t="n">
        <v>14999.95</v>
      </c>
      <c r="E1559" s="839" t="n">
        <v>99.9996666666667</v>
      </c>
      <c r="F1559" s="838" t="n">
        <v>8151.35</v>
      </c>
    </row>
    <row r="1560" customFormat="false" ht="25.5" hidden="false" customHeight="false" outlineLevel="0" collapsed="false">
      <c r="A1560" s="100" t="s">
        <v>86</v>
      </c>
      <c r="B1560" s="131" t="n">
        <v>55966</v>
      </c>
      <c r="C1560" s="131" t="n">
        <v>55966</v>
      </c>
      <c r="D1560" s="131" t="n">
        <v>55965.05</v>
      </c>
      <c r="E1560" s="839" t="n">
        <v>99.9983025408284</v>
      </c>
      <c r="F1560" s="131" t="n">
        <v>65443.94</v>
      </c>
    </row>
    <row r="1561" customFormat="false" ht="12.75" hidden="false" customHeight="false" outlineLevel="0" collapsed="false">
      <c r="A1561" s="837" t="s">
        <v>20</v>
      </c>
      <c r="B1561" s="838" t="n">
        <v>-55966</v>
      </c>
      <c r="C1561" s="838" t="n">
        <v>-55966</v>
      </c>
      <c r="D1561" s="838" t="n">
        <v>-55965.05</v>
      </c>
      <c r="E1561" s="840" t="s">
        <v>16</v>
      </c>
      <c r="F1561" s="838" t="n">
        <v>-65443.94</v>
      </c>
    </row>
    <row r="1562" s="836" customFormat="true" ht="12.75" hidden="false" customHeight="false" outlineLevel="0" collapsed="false">
      <c r="A1562" s="831" t="s">
        <v>606</v>
      </c>
      <c r="B1562" s="832"/>
      <c r="C1562" s="832"/>
      <c r="D1562" s="832"/>
      <c r="E1562" s="839"/>
      <c r="F1562" s="832"/>
    </row>
    <row r="1563" customFormat="false" ht="12.75" hidden="false" customHeight="false" outlineLevel="0" collapsed="false">
      <c r="A1563" s="831" t="s">
        <v>346</v>
      </c>
      <c r="B1563" s="832" t="n">
        <v>263158</v>
      </c>
      <c r="C1563" s="832" t="n">
        <v>263158</v>
      </c>
      <c r="D1563" s="832" t="n">
        <v>232560.77</v>
      </c>
      <c r="E1563" s="833" t="n">
        <v>88.3730572507771</v>
      </c>
      <c r="F1563" s="832" t="n">
        <v>3044.63</v>
      </c>
    </row>
    <row r="1564" customFormat="false" ht="12.75" hidden="false" customHeight="false" outlineLevel="0" collapsed="false">
      <c r="A1564" s="837" t="s">
        <v>66</v>
      </c>
      <c r="B1564" s="838" t="n">
        <v>182508</v>
      </c>
      <c r="C1564" s="838" t="n">
        <v>182508</v>
      </c>
      <c r="D1564" s="838" t="n">
        <v>157307.66</v>
      </c>
      <c r="E1564" s="839" t="n">
        <v>86.1921997939816</v>
      </c>
      <c r="F1564" s="838" t="n">
        <v>3441.52</v>
      </c>
    </row>
    <row r="1565" customFormat="false" ht="12.75" hidden="false" customHeight="false" outlineLevel="0" collapsed="false">
      <c r="A1565" s="837" t="s">
        <v>351</v>
      </c>
      <c r="B1565" s="838" t="n">
        <v>182508</v>
      </c>
      <c r="C1565" s="838" t="n">
        <v>182508</v>
      </c>
      <c r="D1565" s="838" t="n">
        <v>157307.66</v>
      </c>
      <c r="E1565" s="839" t="n">
        <v>86.1921997939816</v>
      </c>
      <c r="F1565" s="838" t="n">
        <v>3441.52</v>
      </c>
    </row>
    <row r="1566" customFormat="false" ht="12.75" hidden="false" customHeight="false" outlineLevel="0" collapsed="false">
      <c r="A1566" s="837" t="s">
        <v>547</v>
      </c>
      <c r="B1566" s="838" t="n">
        <v>182508</v>
      </c>
      <c r="C1566" s="838" t="n">
        <v>182508</v>
      </c>
      <c r="D1566" s="838" t="n">
        <v>157307.66</v>
      </c>
      <c r="E1566" s="839" t="n">
        <v>86.1921997939816</v>
      </c>
      <c r="F1566" s="838" t="n">
        <v>3441.52</v>
      </c>
    </row>
    <row r="1567" customFormat="false" ht="38.25" hidden="false" customHeight="false" outlineLevel="0" collapsed="false">
      <c r="A1567" s="837" t="s">
        <v>549</v>
      </c>
      <c r="B1567" s="838" t="n">
        <v>182508</v>
      </c>
      <c r="C1567" s="838" t="n">
        <v>182508</v>
      </c>
      <c r="D1567" s="838" t="n">
        <v>157307.66</v>
      </c>
      <c r="E1567" s="839" t="n">
        <v>86.1921997939816</v>
      </c>
      <c r="F1567" s="838" t="n">
        <v>3441.52</v>
      </c>
    </row>
    <row r="1568" customFormat="false" ht="38.25" hidden="false" customHeight="false" outlineLevel="0" collapsed="false">
      <c r="A1568" s="837" t="s">
        <v>551</v>
      </c>
      <c r="B1568" s="838" t="n">
        <v>5378</v>
      </c>
      <c r="C1568" s="838" t="n">
        <v>5378</v>
      </c>
      <c r="D1568" s="838" t="n">
        <v>5378</v>
      </c>
      <c r="E1568" s="839" t="n">
        <v>100</v>
      </c>
      <c r="F1568" s="838" t="n">
        <v>0</v>
      </c>
    </row>
    <row r="1569" customFormat="false" ht="38.25" hidden="false" customHeight="false" outlineLevel="0" collapsed="false">
      <c r="A1569" s="837" t="s">
        <v>569</v>
      </c>
      <c r="B1569" s="838" t="n">
        <v>177130</v>
      </c>
      <c r="C1569" s="838" t="n">
        <v>177130</v>
      </c>
      <c r="D1569" s="838" t="n">
        <v>151929.66</v>
      </c>
      <c r="E1569" s="839" t="n">
        <v>85.7729690058149</v>
      </c>
      <c r="F1569" s="838" t="n">
        <v>3441.52</v>
      </c>
    </row>
    <row r="1570" customFormat="false" ht="12.75" hidden="false" customHeight="false" outlineLevel="0" collapsed="false">
      <c r="A1570" s="837" t="s">
        <v>360</v>
      </c>
      <c r="B1570" s="838" t="n">
        <v>80650</v>
      </c>
      <c r="C1570" s="838" t="n">
        <v>80650</v>
      </c>
      <c r="D1570" s="838" t="n">
        <v>75253.11</v>
      </c>
      <c r="E1570" s="839" t="n">
        <v>93.3082579045257</v>
      </c>
      <c r="F1570" s="838" t="n">
        <v>-396.89</v>
      </c>
    </row>
    <row r="1571" customFormat="false" ht="25.5" hidden="false" customHeight="false" outlineLevel="0" collapsed="false">
      <c r="A1571" s="837" t="s">
        <v>362</v>
      </c>
      <c r="B1571" s="838" t="n">
        <v>80650</v>
      </c>
      <c r="C1571" s="838" t="n">
        <v>80650</v>
      </c>
      <c r="D1571" s="838" t="n">
        <v>75253.11</v>
      </c>
      <c r="E1571" s="839" t="n">
        <v>93.3082579045257</v>
      </c>
      <c r="F1571" s="838" t="n">
        <v>-396.89</v>
      </c>
    </row>
    <row r="1572" customFormat="false" ht="12.75" hidden="false" customHeight="false" outlineLevel="0" collapsed="false">
      <c r="A1572" s="831" t="s">
        <v>540</v>
      </c>
      <c r="B1572" s="832" t="n">
        <v>263158</v>
      </c>
      <c r="C1572" s="832" t="n">
        <v>263158</v>
      </c>
      <c r="D1572" s="832" t="n">
        <v>190522.39</v>
      </c>
      <c r="E1572" s="833" t="n">
        <v>72.3984792406083</v>
      </c>
      <c r="F1572" s="832" t="n">
        <v>48171</v>
      </c>
    </row>
    <row r="1573" customFormat="false" ht="12.75" hidden="false" customHeight="false" outlineLevel="0" collapsed="false">
      <c r="A1573" s="837" t="s">
        <v>365</v>
      </c>
      <c r="B1573" s="838" t="n">
        <v>263158</v>
      </c>
      <c r="C1573" s="838" t="n">
        <v>263158</v>
      </c>
      <c r="D1573" s="838" t="n">
        <v>190522.39</v>
      </c>
      <c r="E1573" s="839" t="n">
        <v>72.3984792406083</v>
      </c>
      <c r="F1573" s="838" t="n">
        <v>48171</v>
      </c>
    </row>
    <row r="1574" customFormat="false" ht="12.75" hidden="false" customHeight="false" outlineLevel="0" collapsed="false">
      <c r="A1574" s="837" t="s">
        <v>367</v>
      </c>
      <c r="B1574" s="838" t="n">
        <v>210909</v>
      </c>
      <c r="C1574" s="838" t="n">
        <v>210909</v>
      </c>
      <c r="D1574" s="838" t="n">
        <v>154187.2</v>
      </c>
      <c r="E1574" s="839" t="n">
        <v>73.1060315112205</v>
      </c>
      <c r="F1574" s="838" t="n">
        <v>42462.66</v>
      </c>
    </row>
    <row r="1575" customFormat="false" ht="12.75" hidden="false" customHeight="false" outlineLevel="0" collapsed="false">
      <c r="A1575" s="837" t="s">
        <v>369</v>
      </c>
      <c r="B1575" s="838" t="n">
        <v>49969</v>
      </c>
      <c r="C1575" s="838" t="n">
        <v>49969</v>
      </c>
      <c r="D1575" s="838" t="n">
        <v>49631.68</v>
      </c>
      <c r="E1575" s="839" t="n">
        <v>99.3249414637075</v>
      </c>
      <c r="F1575" s="838" t="n">
        <v>8072.26</v>
      </c>
    </row>
    <row r="1576" customFormat="false" ht="12.75" hidden="false" customHeight="false" outlineLevel="0" collapsed="false">
      <c r="A1576" s="837" t="s">
        <v>371</v>
      </c>
      <c r="B1576" s="838" t="n">
        <v>39729</v>
      </c>
      <c r="C1576" s="838" t="n">
        <v>39729</v>
      </c>
      <c r="D1576" s="838" t="n">
        <v>39602.36</v>
      </c>
      <c r="E1576" s="839" t="n">
        <v>99.6812404037353</v>
      </c>
      <c r="F1576" s="838" t="n">
        <v>6650.14</v>
      </c>
    </row>
    <row r="1577" customFormat="false" ht="12.75" hidden="false" customHeight="false" outlineLevel="0" collapsed="false">
      <c r="A1577" s="837" t="s">
        <v>375</v>
      </c>
      <c r="B1577" s="838" t="n">
        <v>160940</v>
      </c>
      <c r="C1577" s="838" t="n">
        <v>160940</v>
      </c>
      <c r="D1577" s="838" t="n">
        <v>104555.52</v>
      </c>
      <c r="E1577" s="839" t="n">
        <v>64.965527525786</v>
      </c>
      <c r="F1577" s="838" t="n">
        <v>34390.4</v>
      </c>
    </row>
    <row r="1578" customFormat="false" ht="12.75" hidden="false" customHeight="false" outlineLevel="0" collapsed="false">
      <c r="A1578" s="837" t="s">
        <v>397</v>
      </c>
      <c r="B1578" s="838" t="n">
        <v>52249</v>
      </c>
      <c r="C1578" s="838" t="n">
        <v>52249</v>
      </c>
      <c r="D1578" s="838" t="n">
        <v>36335.19</v>
      </c>
      <c r="E1578" s="839" t="n">
        <v>69.5423644471665</v>
      </c>
      <c r="F1578" s="838" t="n">
        <v>5708.34</v>
      </c>
    </row>
    <row r="1579" customFormat="false" ht="12.75" hidden="false" customHeight="false" outlineLevel="0" collapsed="false">
      <c r="A1579" s="837" t="s">
        <v>399</v>
      </c>
      <c r="B1579" s="838" t="n">
        <v>38038</v>
      </c>
      <c r="C1579" s="838" t="n">
        <v>38038</v>
      </c>
      <c r="D1579" s="838" t="n">
        <v>24889.78</v>
      </c>
      <c r="E1579" s="839" t="n">
        <v>65.433987065566</v>
      </c>
      <c r="F1579" s="838" t="n">
        <v>706.88</v>
      </c>
    </row>
    <row r="1580" customFormat="false" ht="12.75" hidden="false" customHeight="false" outlineLevel="0" collapsed="false">
      <c r="A1580" s="837" t="s">
        <v>411</v>
      </c>
      <c r="B1580" s="838" t="n">
        <v>14211</v>
      </c>
      <c r="C1580" s="838" t="n">
        <v>14211</v>
      </c>
      <c r="D1580" s="838" t="n">
        <v>11445.41</v>
      </c>
      <c r="E1580" s="839" t="n">
        <v>80.5390894377595</v>
      </c>
      <c r="F1580" s="838" t="n">
        <v>5001.46</v>
      </c>
    </row>
    <row r="1581" customFormat="false" ht="12.75" hidden="false" customHeight="false" outlineLevel="0" collapsed="false">
      <c r="A1581" s="837" t="s">
        <v>20</v>
      </c>
      <c r="B1581" s="838" t="n">
        <v>0</v>
      </c>
      <c r="C1581" s="838" t="n">
        <v>0</v>
      </c>
      <c r="D1581" s="838" t="n">
        <v>42038.38</v>
      </c>
      <c r="E1581" s="840" t="s">
        <v>16</v>
      </c>
      <c r="F1581" s="838" t="n">
        <v>-45126.37</v>
      </c>
    </row>
    <row r="1582" s="836" customFormat="true" ht="12.75" hidden="false" customHeight="false" outlineLevel="0" collapsed="false">
      <c r="A1582" s="831" t="s">
        <v>327</v>
      </c>
      <c r="B1582" s="832"/>
      <c r="C1582" s="832"/>
      <c r="D1582" s="832"/>
      <c r="E1582" s="839"/>
      <c r="F1582" s="832"/>
    </row>
    <row r="1583" customFormat="false" ht="12.75" hidden="false" customHeight="false" outlineLevel="0" collapsed="false">
      <c r="A1583" s="831" t="s">
        <v>346</v>
      </c>
      <c r="B1583" s="832" t="n">
        <v>500217</v>
      </c>
      <c r="C1583" s="832" t="n">
        <v>500217</v>
      </c>
      <c r="D1583" s="832" t="n">
        <v>486420.38</v>
      </c>
      <c r="E1583" s="833" t="n">
        <v>97.2418730271062</v>
      </c>
      <c r="F1583" s="832" t="n">
        <v>75382.58</v>
      </c>
    </row>
    <row r="1584" customFormat="false" ht="12.75" hidden="false" customHeight="false" outlineLevel="0" collapsed="false">
      <c r="A1584" s="837" t="s">
        <v>349</v>
      </c>
      <c r="B1584" s="838" t="n">
        <v>77483</v>
      </c>
      <c r="C1584" s="838" t="n">
        <v>77483</v>
      </c>
      <c r="D1584" s="838" t="n">
        <v>67192.59</v>
      </c>
      <c r="E1584" s="839" t="n">
        <v>86.7191383916472</v>
      </c>
      <c r="F1584" s="838" t="n">
        <v>25384.79</v>
      </c>
    </row>
    <row r="1585" customFormat="false" ht="25.5" hidden="false" customHeight="false" outlineLevel="0" collapsed="false">
      <c r="A1585" s="837" t="s">
        <v>567</v>
      </c>
      <c r="B1585" s="838" t="n">
        <v>25394</v>
      </c>
      <c r="C1585" s="838" t="n">
        <v>25394</v>
      </c>
      <c r="D1585" s="838" t="n">
        <v>25394</v>
      </c>
      <c r="E1585" s="839" t="n">
        <v>100</v>
      </c>
      <c r="F1585" s="838" t="n">
        <v>25394</v>
      </c>
    </row>
    <row r="1586" customFormat="false" ht="12.75" hidden="false" customHeight="false" outlineLevel="0" collapsed="false">
      <c r="A1586" s="837" t="s">
        <v>360</v>
      </c>
      <c r="B1586" s="838" t="n">
        <v>422734</v>
      </c>
      <c r="C1586" s="838" t="n">
        <v>422734</v>
      </c>
      <c r="D1586" s="838" t="n">
        <v>419227.79</v>
      </c>
      <c r="E1586" s="839" t="n">
        <v>99.1705871777524</v>
      </c>
      <c r="F1586" s="838" t="n">
        <v>49997.79</v>
      </c>
    </row>
    <row r="1587" customFormat="false" ht="25.5" hidden="false" customHeight="false" outlineLevel="0" collapsed="false">
      <c r="A1587" s="837" t="s">
        <v>362</v>
      </c>
      <c r="B1587" s="838" t="n">
        <v>422734</v>
      </c>
      <c r="C1587" s="838" t="n">
        <v>422734</v>
      </c>
      <c r="D1587" s="838" t="n">
        <v>419227.79</v>
      </c>
      <c r="E1587" s="839" t="n">
        <v>99.1705871777524</v>
      </c>
      <c r="F1587" s="838" t="n">
        <v>49997.79</v>
      </c>
    </row>
    <row r="1588" customFormat="false" ht="12.75" hidden="false" customHeight="false" outlineLevel="0" collapsed="false">
      <c r="A1588" s="831" t="s">
        <v>540</v>
      </c>
      <c r="B1588" s="832" t="n">
        <v>501062</v>
      </c>
      <c r="C1588" s="832" t="n">
        <v>501062</v>
      </c>
      <c r="D1588" s="832" t="n">
        <v>487265.19</v>
      </c>
      <c r="E1588" s="833" t="n">
        <v>97.2464864627531</v>
      </c>
      <c r="F1588" s="832" t="n">
        <v>118073.06</v>
      </c>
    </row>
    <row r="1589" customFormat="false" ht="12.75" hidden="false" customHeight="false" outlineLevel="0" collapsed="false">
      <c r="A1589" s="837" t="s">
        <v>365</v>
      </c>
      <c r="B1589" s="838" t="n">
        <v>501062</v>
      </c>
      <c r="C1589" s="838" t="n">
        <v>501062</v>
      </c>
      <c r="D1589" s="838" t="n">
        <v>487265.19</v>
      </c>
      <c r="E1589" s="839" t="n">
        <v>97.2464864627531</v>
      </c>
      <c r="F1589" s="838" t="n">
        <v>118073.06</v>
      </c>
    </row>
    <row r="1590" customFormat="false" ht="12.75" hidden="false" customHeight="false" outlineLevel="0" collapsed="false">
      <c r="A1590" s="837" t="s">
        <v>367</v>
      </c>
      <c r="B1590" s="838" t="n">
        <v>475668</v>
      </c>
      <c r="C1590" s="838" t="n">
        <v>475668</v>
      </c>
      <c r="D1590" s="838" t="n">
        <v>461871.19</v>
      </c>
      <c r="E1590" s="839" t="n">
        <v>97.0994874576385</v>
      </c>
      <c r="F1590" s="838" t="n">
        <v>92679.06</v>
      </c>
    </row>
    <row r="1591" customFormat="false" ht="12.75" hidden="false" customHeight="false" outlineLevel="0" collapsed="false">
      <c r="A1591" s="837" t="s">
        <v>369</v>
      </c>
      <c r="B1591" s="838" t="n">
        <v>344071</v>
      </c>
      <c r="C1591" s="838" t="n">
        <v>344071</v>
      </c>
      <c r="D1591" s="838" t="n">
        <v>341366.39</v>
      </c>
      <c r="E1591" s="839" t="n">
        <v>99.2139384022484</v>
      </c>
      <c r="F1591" s="838" t="n">
        <v>60512.1</v>
      </c>
    </row>
    <row r="1592" customFormat="false" ht="12.75" hidden="false" customHeight="false" outlineLevel="0" collapsed="false">
      <c r="A1592" s="837" t="s">
        <v>371</v>
      </c>
      <c r="B1592" s="838" t="n">
        <v>273848</v>
      </c>
      <c r="C1592" s="838" t="n">
        <v>273848</v>
      </c>
      <c r="D1592" s="838" t="n">
        <v>271798.33</v>
      </c>
      <c r="E1592" s="839" t="n">
        <v>99.2515300458649</v>
      </c>
      <c r="F1592" s="838" t="n">
        <v>48362.12</v>
      </c>
    </row>
    <row r="1593" customFormat="false" ht="12.75" hidden="false" customHeight="false" outlineLevel="0" collapsed="false">
      <c r="A1593" s="837" t="s">
        <v>375</v>
      </c>
      <c r="B1593" s="838" t="n">
        <v>131597</v>
      </c>
      <c r="C1593" s="838" t="n">
        <v>131597</v>
      </c>
      <c r="D1593" s="838" t="n">
        <v>120504.8</v>
      </c>
      <c r="E1593" s="839" t="n">
        <v>91.5710844472139</v>
      </c>
      <c r="F1593" s="838" t="n">
        <v>32166.96</v>
      </c>
    </row>
    <row r="1594" customFormat="false" ht="12.75" hidden="false" customHeight="false" outlineLevel="0" collapsed="false">
      <c r="A1594" s="837" t="s">
        <v>485</v>
      </c>
      <c r="B1594" s="838" t="n">
        <v>25394</v>
      </c>
      <c r="C1594" s="838" t="n">
        <v>25394</v>
      </c>
      <c r="D1594" s="838" t="n">
        <v>25394</v>
      </c>
      <c r="E1594" s="839" t="n">
        <v>100</v>
      </c>
      <c r="F1594" s="838" t="n">
        <v>25394</v>
      </c>
    </row>
    <row r="1595" customFormat="false" ht="12.75" hidden="false" customHeight="false" outlineLevel="0" collapsed="false">
      <c r="A1595" s="837" t="s">
        <v>573</v>
      </c>
      <c r="B1595" s="838" t="n">
        <v>25394</v>
      </c>
      <c r="C1595" s="838" t="n">
        <v>25394</v>
      </c>
      <c r="D1595" s="838" t="n">
        <v>25394</v>
      </c>
      <c r="E1595" s="839" t="n">
        <v>100</v>
      </c>
      <c r="F1595" s="838" t="n">
        <v>25394</v>
      </c>
    </row>
    <row r="1596" customFormat="false" ht="38.25" hidden="false" customHeight="false" outlineLevel="0" collapsed="false">
      <c r="A1596" s="837" t="s">
        <v>575</v>
      </c>
      <c r="B1596" s="838" t="n">
        <v>25394</v>
      </c>
      <c r="C1596" s="838" t="n">
        <v>25394</v>
      </c>
      <c r="D1596" s="838" t="n">
        <v>25394</v>
      </c>
      <c r="E1596" s="839" t="n">
        <v>100</v>
      </c>
      <c r="F1596" s="838" t="n">
        <v>25394</v>
      </c>
    </row>
    <row r="1597" customFormat="false" ht="12.75" hidden="false" customHeight="false" outlineLevel="0" collapsed="false">
      <c r="A1597" s="837" t="s">
        <v>20</v>
      </c>
      <c r="B1597" s="838" t="n">
        <v>-845</v>
      </c>
      <c r="C1597" s="838" t="n">
        <v>-845</v>
      </c>
      <c r="D1597" s="838" t="n">
        <v>-844.81</v>
      </c>
      <c r="E1597" s="840" t="s">
        <v>16</v>
      </c>
      <c r="F1597" s="838" t="n">
        <v>-42690.48</v>
      </c>
    </row>
    <row r="1598" customFormat="false" ht="12.75" hidden="false" customHeight="false" outlineLevel="0" collapsed="false">
      <c r="A1598" s="837" t="s">
        <v>21</v>
      </c>
      <c r="B1598" s="838" t="n">
        <v>845</v>
      </c>
      <c r="C1598" s="838" t="n">
        <v>845</v>
      </c>
      <c r="D1598" s="841" t="s">
        <v>16</v>
      </c>
      <c r="E1598" s="840" t="s">
        <v>16</v>
      </c>
      <c r="F1598" s="841" t="s">
        <v>16</v>
      </c>
    </row>
    <row r="1599" customFormat="false" ht="12.75" hidden="false" customHeight="false" outlineLevel="0" collapsed="false">
      <c r="A1599" s="837" t="s">
        <v>84</v>
      </c>
      <c r="B1599" s="838" t="n">
        <v>845</v>
      </c>
      <c r="C1599" s="838" t="n">
        <v>845</v>
      </c>
      <c r="D1599" s="841" t="s">
        <v>16</v>
      </c>
      <c r="E1599" s="840" t="s">
        <v>16</v>
      </c>
      <c r="F1599" s="841" t="s">
        <v>16</v>
      </c>
    </row>
    <row r="1600" customFormat="false" ht="25.5" hidden="false" customHeight="false" outlineLevel="0" collapsed="false">
      <c r="A1600" s="837" t="s">
        <v>86</v>
      </c>
      <c r="B1600" s="838" t="n">
        <v>845</v>
      </c>
      <c r="C1600" s="838" t="n">
        <v>845</v>
      </c>
      <c r="D1600" s="841" t="s">
        <v>16</v>
      </c>
      <c r="E1600" s="840" t="s">
        <v>16</v>
      </c>
      <c r="F1600" s="841" t="s">
        <v>16</v>
      </c>
    </row>
    <row r="1601" s="836" customFormat="true" ht="12.75" hidden="false" customHeight="false" outlineLevel="0" collapsed="false">
      <c r="A1601" s="831" t="s">
        <v>625</v>
      </c>
      <c r="B1601" s="832"/>
      <c r="C1601" s="832"/>
      <c r="D1601" s="832"/>
      <c r="E1601" s="839"/>
      <c r="F1601" s="832"/>
    </row>
    <row r="1602" customFormat="false" ht="12.75" hidden="false" customHeight="false" outlineLevel="0" collapsed="false">
      <c r="A1602" s="831" t="s">
        <v>346</v>
      </c>
      <c r="B1602" s="832" t="n">
        <v>1155183</v>
      </c>
      <c r="C1602" s="832" t="n">
        <v>1155183</v>
      </c>
      <c r="D1602" s="832" t="n">
        <v>1061937.51</v>
      </c>
      <c r="E1602" s="833" t="n">
        <v>91.9280763307632</v>
      </c>
      <c r="F1602" s="832" t="n">
        <v>89501.51</v>
      </c>
    </row>
    <row r="1603" customFormat="false" ht="12.75" hidden="false" customHeight="false" outlineLevel="0" collapsed="false">
      <c r="A1603" s="837" t="s">
        <v>360</v>
      </c>
      <c r="B1603" s="838" t="n">
        <v>1155183</v>
      </c>
      <c r="C1603" s="838" t="n">
        <v>1155183</v>
      </c>
      <c r="D1603" s="838" t="n">
        <v>1061937.51</v>
      </c>
      <c r="E1603" s="839" t="n">
        <v>91.9280763307632</v>
      </c>
      <c r="F1603" s="838" t="n">
        <v>89501.51</v>
      </c>
    </row>
    <row r="1604" customFormat="false" ht="25.5" hidden="false" customHeight="false" outlineLevel="0" collapsed="false">
      <c r="A1604" s="837" t="s">
        <v>362</v>
      </c>
      <c r="B1604" s="838" t="n">
        <v>1155183</v>
      </c>
      <c r="C1604" s="838" t="n">
        <v>1155183</v>
      </c>
      <c r="D1604" s="838" t="n">
        <v>1061937.51</v>
      </c>
      <c r="E1604" s="839" t="n">
        <v>91.9280763307632</v>
      </c>
      <c r="F1604" s="838" t="n">
        <v>89501.51</v>
      </c>
    </row>
    <row r="1605" customFormat="false" ht="12.75" hidden="false" customHeight="false" outlineLevel="0" collapsed="false">
      <c r="A1605" s="831" t="s">
        <v>540</v>
      </c>
      <c r="B1605" s="832" t="n">
        <v>1155183</v>
      </c>
      <c r="C1605" s="832" t="n">
        <v>1155183</v>
      </c>
      <c r="D1605" s="832" t="n">
        <v>1061937.51</v>
      </c>
      <c r="E1605" s="833" t="n">
        <v>91.9280763307632</v>
      </c>
      <c r="F1605" s="832" t="n">
        <v>162538.81</v>
      </c>
    </row>
    <row r="1606" customFormat="false" ht="12.75" hidden="false" customHeight="false" outlineLevel="0" collapsed="false">
      <c r="A1606" s="837" t="s">
        <v>365</v>
      </c>
      <c r="B1606" s="838" t="n">
        <v>1119504</v>
      </c>
      <c r="C1606" s="838" t="n">
        <v>1119504</v>
      </c>
      <c r="D1606" s="838" t="n">
        <v>1026261.87</v>
      </c>
      <c r="E1606" s="839" t="n">
        <v>91.6711213180123</v>
      </c>
      <c r="F1606" s="838" t="n">
        <v>146058.61</v>
      </c>
    </row>
    <row r="1607" customFormat="false" ht="12.75" hidden="false" customHeight="false" outlineLevel="0" collapsed="false">
      <c r="A1607" s="837" t="s">
        <v>367</v>
      </c>
      <c r="B1607" s="838" t="n">
        <v>758924</v>
      </c>
      <c r="C1607" s="838" t="n">
        <v>758924</v>
      </c>
      <c r="D1607" s="838" t="n">
        <v>665681.87</v>
      </c>
      <c r="E1607" s="839" t="n">
        <v>87.7139041590462</v>
      </c>
      <c r="F1607" s="838" t="n">
        <v>121559.61</v>
      </c>
    </row>
    <row r="1608" customFormat="false" ht="12.75" hidden="false" customHeight="false" outlineLevel="0" collapsed="false">
      <c r="A1608" s="837" t="s">
        <v>369</v>
      </c>
      <c r="B1608" s="838" t="n">
        <v>568071</v>
      </c>
      <c r="C1608" s="838" t="n">
        <v>568071</v>
      </c>
      <c r="D1608" s="838" t="n">
        <v>525679.28</v>
      </c>
      <c r="E1608" s="839" t="n">
        <v>92.5376018138578</v>
      </c>
      <c r="F1608" s="838" t="n">
        <v>66908.2</v>
      </c>
    </row>
    <row r="1609" customFormat="false" ht="12.75" hidden="false" customHeight="false" outlineLevel="0" collapsed="false">
      <c r="A1609" s="837" t="s">
        <v>371</v>
      </c>
      <c r="B1609" s="838" t="n">
        <v>436690</v>
      </c>
      <c r="C1609" s="838" t="n">
        <v>436690</v>
      </c>
      <c r="D1609" s="838" t="n">
        <v>403783.59</v>
      </c>
      <c r="E1609" s="839" t="n">
        <v>92.4645835718702</v>
      </c>
      <c r="F1609" s="838" t="n">
        <v>45062.19</v>
      </c>
    </row>
    <row r="1610" customFormat="false" ht="12.75" hidden="false" customHeight="false" outlineLevel="0" collapsed="false">
      <c r="A1610" s="837" t="s">
        <v>375</v>
      </c>
      <c r="B1610" s="838" t="n">
        <v>190853</v>
      </c>
      <c r="C1610" s="838" t="n">
        <v>190853</v>
      </c>
      <c r="D1610" s="838" t="n">
        <v>140002.59</v>
      </c>
      <c r="E1610" s="839" t="n">
        <v>73.3562427627546</v>
      </c>
      <c r="F1610" s="838" t="n">
        <v>54651.41</v>
      </c>
    </row>
    <row r="1611" customFormat="false" ht="12.75" hidden="false" customHeight="false" outlineLevel="0" collapsed="false">
      <c r="A1611" s="837" t="s">
        <v>485</v>
      </c>
      <c r="B1611" s="838" t="n">
        <v>360580</v>
      </c>
      <c r="C1611" s="838" t="n">
        <v>360580</v>
      </c>
      <c r="D1611" s="838" t="n">
        <v>360580</v>
      </c>
      <c r="E1611" s="839" t="n">
        <v>100</v>
      </c>
      <c r="F1611" s="838" t="n">
        <v>24499</v>
      </c>
    </row>
    <row r="1612" customFormat="false" ht="38.25" hidden="false" customHeight="false" outlineLevel="0" collapsed="false">
      <c r="A1612" s="837" t="s">
        <v>493</v>
      </c>
      <c r="B1612" s="838" t="n">
        <v>360580</v>
      </c>
      <c r="C1612" s="838" t="n">
        <v>360580</v>
      </c>
      <c r="D1612" s="838" t="n">
        <v>360580</v>
      </c>
      <c r="E1612" s="839" t="n">
        <v>100</v>
      </c>
      <c r="F1612" s="838" t="n">
        <v>24499</v>
      </c>
    </row>
    <row r="1613" customFormat="false" ht="12.75" hidden="false" customHeight="false" outlineLevel="0" collapsed="false">
      <c r="A1613" s="837" t="s">
        <v>495</v>
      </c>
      <c r="B1613" s="838" t="n">
        <v>35679</v>
      </c>
      <c r="C1613" s="838" t="n">
        <v>35679</v>
      </c>
      <c r="D1613" s="838" t="n">
        <v>35675.64</v>
      </c>
      <c r="E1613" s="839" t="n">
        <v>99.9905826957034</v>
      </c>
      <c r="F1613" s="838" t="n">
        <v>16480.2</v>
      </c>
    </row>
    <row r="1614" customFormat="false" ht="12.75" hidden="false" customHeight="false" outlineLevel="0" collapsed="false">
      <c r="A1614" s="837" t="s">
        <v>497</v>
      </c>
      <c r="B1614" s="838" t="n">
        <v>35679</v>
      </c>
      <c r="C1614" s="838" t="n">
        <v>35679</v>
      </c>
      <c r="D1614" s="838" t="n">
        <v>35675.64</v>
      </c>
      <c r="E1614" s="839" t="n">
        <v>99.9905826957034</v>
      </c>
      <c r="F1614" s="838" t="n">
        <v>16480.2</v>
      </c>
    </row>
    <row r="1615" customFormat="false" ht="12.75" hidden="false" customHeight="false" outlineLevel="0" collapsed="false">
      <c r="A1615" s="837" t="s">
        <v>20</v>
      </c>
      <c r="B1615" s="838" t="n">
        <v>0</v>
      </c>
      <c r="C1615" s="838" t="n">
        <v>0</v>
      </c>
      <c r="D1615" s="838" t="n">
        <v>0</v>
      </c>
      <c r="E1615" s="840" t="s">
        <v>16</v>
      </c>
      <c r="F1615" s="838" t="n">
        <v>-73037.3</v>
      </c>
    </row>
    <row r="1616" s="836" customFormat="true" ht="12.75" hidden="false" customHeight="false" outlineLevel="0" collapsed="false">
      <c r="A1616" s="831" t="s">
        <v>1196</v>
      </c>
      <c r="B1616" s="832"/>
      <c r="C1616" s="832"/>
      <c r="D1616" s="832"/>
      <c r="E1616" s="839"/>
      <c r="F1616" s="832"/>
    </row>
    <row r="1617" customFormat="false" ht="12.75" hidden="false" customHeight="false" outlineLevel="0" collapsed="false">
      <c r="A1617" s="831" t="s">
        <v>346</v>
      </c>
      <c r="B1617" s="832" t="n">
        <v>42360320</v>
      </c>
      <c r="C1617" s="832" t="n">
        <v>42360320</v>
      </c>
      <c r="D1617" s="832" t="n">
        <v>33678339.26</v>
      </c>
      <c r="E1617" s="833" t="n">
        <v>79.5044495886717</v>
      </c>
      <c r="F1617" s="832" t="n">
        <v>-860278.25</v>
      </c>
    </row>
    <row r="1618" customFormat="false" ht="25.5" hidden="false" customHeight="false" outlineLevel="0" collapsed="false">
      <c r="A1618" s="837" t="s">
        <v>64</v>
      </c>
      <c r="B1618" s="838" t="n">
        <v>4688</v>
      </c>
      <c r="C1618" s="838" t="n">
        <v>4688</v>
      </c>
      <c r="D1618" s="838" t="n">
        <v>4688</v>
      </c>
      <c r="E1618" s="839" t="n">
        <v>100</v>
      </c>
      <c r="F1618" s="838" t="n">
        <v>-1341.25</v>
      </c>
    </row>
    <row r="1619" customFormat="false" ht="12.75" hidden="false" customHeight="false" outlineLevel="0" collapsed="false">
      <c r="A1619" s="837" t="s">
        <v>349</v>
      </c>
      <c r="B1619" s="838" t="n">
        <v>18781967</v>
      </c>
      <c r="C1619" s="838" t="n">
        <v>18781967</v>
      </c>
      <c r="D1619" s="838" t="n">
        <v>15791314.18</v>
      </c>
      <c r="E1619" s="839" t="n">
        <v>84.0769988574679</v>
      </c>
      <c r="F1619" s="838" t="n">
        <v>1134257.07</v>
      </c>
    </row>
    <row r="1620" customFormat="false" ht="12.75" hidden="false" customHeight="false" outlineLevel="0" collapsed="false">
      <c r="A1620" s="837" t="s">
        <v>66</v>
      </c>
      <c r="B1620" s="838" t="n">
        <v>954309</v>
      </c>
      <c r="C1620" s="838" t="n">
        <v>954309</v>
      </c>
      <c r="D1620" s="838" t="n">
        <v>938101.64</v>
      </c>
      <c r="E1620" s="839" t="n">
        <v>98.3016653934942</v>
      </c>
      <c r="F1620" s="838" t="n">
        <v>646132.49</v>
      </c>
    </row>
    <row r="1621" customFormat="false" ht="12.75" hidden="false" customHeight="false" outlineLevel="0" collapsed="false">
      <c r="A1621" s="837" t="s">
        <v>354</v>
      </c>
      <c r="B1621" s="838" t="n">
        <v>954309</v>
      </c>
      <c r="C1621" s="838" t="n">
        <v>954309</v>
      </c>
      <c r="D1621" s="838" t="n">
        <v>938101.64</v>
      </c>
      <c r="E1621" s="839" t="n">
        <v>98.3016653934942</v>
      </c>
      <c r="F1621" s="838" t="n">
        <v>646132.49</v>
      </c>
    </row>
    <row r="1622" customFormat="false" ht="12.75" hidden="false" customHeight="false" outlineLevel="0" collapsed="false">
      <c r="A1622" s="837" t="s">
        <v>356</v>
      </c>
      <c r="B1622" s="838" t="n">
        <v>954309</v>
      </c>
      <c r="C1622" s="838" t="n">
        <v>954309</v>
      </c>
      <c r="D1622" s="838" t="n">
        <v>938101.64</v>
      </c>
      <c r="E1622" s="839" t="n">
        <v>98.3016653934942</v>
      </c>
      <c r="F1622" s="838" t="n">
        <v>646132.49</v>
      </c>
    </row>
    <row r="1623" customFormat="false" ht="25.5" hidden="false" customHeight="false" outlineLevel="0" collapsed="false">
      <c r="A1623" s="837" t="s">
        <v>358</v>
      </c>
      <c r="B1623" s="838" t="n">
        <v>954309</v>
      </c>
      <c r="C1623" s="838" t="n">
        <v>954309</v>
      </c>
      <c r="D1623" s="838" t="n">
        <v>938101.64</v>
      </c>
      <c r="E1623" s="839" t="n">
        <v>98.3016653934942</v>
      </c>
      <c r="F1623" s="838" t="n">
        <v>646132.49</v>
      </c>
    </row>
    <row r="1624" customFormat="false" ht="12.75" hidden="false" customHeight="false" outlineLevel="0" collapsed="false">
      <c r="A1624" s="837" t="s">
        <v>360</v>
      </c>
      <c r="B1624" s="838" t="n">
        <v>22619356</v>
      </c>
      <c r="C1624" s="838" t="n">
        <v>22619356</v>
      </c>
      <c r="D1624" s="838" t="n">
        <v>16944235.44</v>
      </c>
      <c r="E1624" s="839" t="n">
        <v>74.9103353782486</v>
      </c>
      <c r="F1624" s="838" t="n">
        <v>-2639326.56</v>
      </c>
    </row>
    <row r="1625" customFormat="false" ht="25.5" hidden="false" customHeight="false" outlineLevel="0" collapsed="false">
      <c r="A1625" s="837" t="s">
        <v>362</v>
      </c>
      <c r="B1625" s="838" t="n">
        <v>22619356</v>
      </c>
      <c r="C1625" s="838" t="n">
        <v>22619356</v>
      </c>
      <c r="D1625" s="838" t="n">
        <v>16944235.44</v>
      </c>
      <c r="E1625" s="839" t="n">
        <v>74.9103353782486</v>
      </c>
      <c r="F1625" s="838" t="n">
        <v>-2639326.56</v>
      </c>
    </row>
    <row r="1626" customFormat="false" ht="12.75" hidden="false" customHeight="false" outlineLevel="0" collapsed="false">
      <c r="A1626" s="831" t="s">
        <v>540</v>
      </c>
      <c r="B1626" s="832" t="n">
        <v>43824047</v>
      </c>
      <c r="C1626" s="832" t="n">
        <v>43824047</v>
      </c>
      <c r="D1626" s="832" t="n">
        <v>30238461.27</v>
      </c>
      <c r="E1626" s="833" t="n">
        <v>68.9997007122596</v>
      </c>
      <c r="F1626" s="832" t="n">
        <v>7595116.46</v>
      </c>
    </row>
    <row r="1627" customFormat="false" ht="12.75" hidden="false" customHeight="false" outlineLevel="0" collapsed="false">
      <c r="A1627" s="837" t="s">
        <v>365</v>
      </c>
      <c r="B1627" s="838" t="n">
        <v>20222991</v>
      </c>
      <c r="C1627" s="838" t="n">
        <v>20222991</v>
      </c>
      <c r="D1627" s="838" t="n">
        <v>13504846.55</v>
      </c>
      <c r="E1627" s="839" t="n">
        <v>66.7796694860815</v>
      </c>
      <c r="F1627" s="838" t="n">
        <v>2218669.66</v>
      </c>
    </row>
    <row r="1628" customFormat="false" ht="12.75" hidden="false" customHeight="false" outlineLevel="0" collapsed="false">
      <c r="A1628" s="837" t="s">
        <v>367</v>
      </c>
      <c r="B1628" s="838" t="n">
        <v>4296676</v>
      </c>
      <c r="C1628" s="838" t="n">
        <v>4296676</v>
      </c>
      <c r="D1628" s="838" t="n">
        <v>3378299.5</v>
      </c>
      <c r="E1628" s="839" t="n">
        <v>78.6258842882265</v>
      </c>
      <c r="F1628" s="838" t="n">
        <v>573435.42</v>
      </c>
    </row>
    <row r="1629" customFormat="false" ht="12.75" hidden="false" customHeight="false" outlineLevel="0" collapsed="false">
      <c r="A1629" s="837" t="s">
        <v>369</v>
      </c>
      <c r="B1629" s="838" t="n">
        <v>1115245</v>
      </c>
      <c r="C1629" s="838" t="n">
        <v>1115245</v>
      </c>
      <c r="D1629" s="838" t="n">
        <v>967242.16</v>
      </c>
      <c r="E1629" s="839" t="n">
        <v>86.7291187138252</v>
      </c>
      <c r="F1629" s="838" t="n">
        <v>120863.12</v>
      </c>
    </row>
    <row r="1630" customFormat="false" ht="12.75" hidden="false" customHeight="false" outlineLevel="0" collapsed="false">
      <c r="A1630" s="837" t="s">
        <v>371</v>
      </c>
      <c r="B1630" s="838" t="n">
        <v>893909</v>
      </c>
      <c r="C1630" s="838" t="n">
        <v>893909</v>
      </c>
      <c r="D1630" s="838" t="n">
        <v>776496.75</v>
      </c>
      <c r="E1630" s="839" t="n">
        <v>86.8653017253434</v>
      </c>
      <c r="F1630" s="838" t="n">
        <v>97635.02</v>
      </c>
    </row>
    <row r="1631" customFormat="false" ht="12.75" hidden="false" customHeight="false" outlineLevel="0" collapsed="false">
      <c r="A1631" s="837" t="s">
        <v>375</v>
      </c>
      <c r="B1631" s="838" t="n">
        <v>3181431</v>
      </c>
      <c r="C1631" s="838" t="n">
        <v>3181431</v>
      </c>
      <c r="D1631" s="838" t="n">
        <v>2411057.34</v>
      </c>
      <c r="E1631" s="839" t="n">
        <v>75.785309818129</v>
      </c>
      <c r="F1631" s="838" t="n">
        <v>452572.3</v>
      </c>
    </row>
    <row r="1632" customFormat="false" ht="12.75" hidden="false" customHeight="false" outlineLevel="0" collapsed="false">
      <c r="A1632" s="837" t="s">
        <v>397</v>
      </c>
      <c r="B1632" s="838" t="n">
        <v>8315531</v>
      </c>
      <c r="C1632" s="838" t="n">
        <v>8315531</v>
      </c>
      <c r="D1632" s="838" t="n">
        <v>6460442.64000001</v>
      </c>
      <c r="E1632" s="839" t="n">
        <v>77.6912820119366</v>
      </c>
      <c r="F1632" s="838" t="n">
        <v>921279.96</v>
      </c>
    </row>
    <row r="1633" customFormat="false" ht="12.75" hidden="false" customHeight="false" outlineLevel="0" collapsed="false">
      <c r="A1633" s="837" t="s">
        <v>399</v>
      </c>
      <c r="B1633" s="838" t="n">
        <v>8007187</v>
      </c>
      <c r="C1633" s="838" t="n">
        <v>8007187</v>
      </c>
      <c r="D1633" s="838" t="n">
        <v>6158286.76</v>
      </c>
      <c r="E1633" s="839" t="n">
        <v>76.9094909360803</v>
      </c>
      <c r="F1633" s="838" t="n">
        <v>917940.24</v>
      </c>
    </row>
    <row r="1634" customFormat="false" ht="12.75" hidden="false" customHeight="false" outlineLevel="0" collapsed="false">
      <c r="A1634" s="837" t="s">
        <v>411</v>
      </c>
      <c r="B1634" s="838" t="n">
        <v>308344</v>
      </c>
      <c r="C1634" s="838" t="n">
        <v>308344</v>
      </c>
      <c r="D1634" s="838" t="n">
        <v>302155.88</v>
      </c>
      <c r="E1634" s="839" t="n">
        <v>97.9931115896531</v>
      </c>
      <c r="F1634" s="838" t="n">
        <v>3339.72</v>
      </c>
    </row>
    <row r="1635" customFormat="false" ht="25.5" hidden="false" customHeight="false" outlineLevel="0" collapsed="false">
      <c r="A1635" s="837" t="s">
        <v>479</v>
      </c>
      <c r="B1635" s="838" t="n">
        <v>253067</v>
      </c>
      <c r="C1635" s="838" t="n">
        <v>253067</v>
      </c>
      <c r="D1635" s="838" t="n">
        <v>244987.91</v>
      </c>
      <c r="E1635" s="839" t="n">
        <v>96.8075292313893</v>
      </c>
      <c r="F1635" s="838" t="n">
        <v>128749.58</v>
      </c>
    </row>
    <row r="1636" customFormat="false" ht="12.75" hidden="false" customHeight="false" outlineLevel="0" collapsed="false">
      <c r="A1636" s="837" t="s">
        <v>481</v>
      </c>
      <c r="B1636" s="838" t="n">
        <v>50889</v>
      </c>
      <c r="C1636" s="838" t="n">
        <v>50889</v>
      </c>
      <c r="D1636" s="838" t="n">
        <v>49380.95</v>
      </c>
      <c r="E1636" s="839" t="n">
        <v>97.036589439761</v>
      </c>
      <c r="F1636" s="838" t="n">
        <v>49380.95</v>
      </c>
    </row>
    <row r="1637" customFormat="false" ht="12.75" hidden="false" customHeight="false" outlineLevel="0" collapsed="false">
      <c r="A1637" s="837" t="s">
        <v>483</v>
      </c>
      <c r="B1637" s="838" t="n">
        <v>202178</v>
      </c>
      <c r="C1637" s="838" t="n">
        <v>202178</v>
      </c>
      <c r="D1637" s="838" t="n">
        <v>195606.96</v>
      </c>
      <c r="E1637" s="839" t="n">
        <v>96.7498738735174</v>
      </c>
      <c r="F1637" s="838" t="n">
        <v>79368.63</v>
      </c>
    </row>
    <row r="1638" customFormat="false" ht="12.75" hidden="false" customHeight="false" outlineLevel="0" collapsed="false">
      <c r="A1638" s="837" t="s">
        <v>485</v>
      </c>
      <c r="B1638" s="838" t="n">
        <v>7357717</v>
      </c>
      <c r="C1638" s="838" t="n">
        <v>7357717</v>
      </c>
      <c r="D1638" s="838" t="n">
        <v>3421116.5</v>
      </c>
      <c r="E1638" s="839" t="n">
        <v>46.4969840508951</v>
      </c>
      <c r="F1638" s="838" t="n">
        <v>595204.7</v>
      </c>
    </row>
    <row r="1639" customFormat="false" ht="38.25" hidden="false" customHeight="false" outlineLevel="0" collapsed="false">
      <c r="A1639" s="837" t="s">
        <v>493</v>
      </c>
      <c r="B1639" s="838" t="n">
        <v>7357717</v>
      </c>
      <c r="C1639" s="838" t="n">
        <v>7357717</v>
      </c>
      <c r="D1639" s="838" t="n">
        <v>3421116.5</v>
      </c>
      <c r="E1639" s="839" t="n">
        <v>46.4969840508951</v>
      </c>
      <c r="F1639" s="838" t="n">
        <v>595204.7</v>
      </c>
    </row>
    <row r="1640" customFormat="false" ht="12.75" hidden="false" customHeight="false" outlineLevel="0" collapsed="false">
      <c r="A1640" s="837" t="s">
        <v>495</v>
      </c>
      <c r="B1640" s="838" t="n">
        <v>23601056</v>
      </c>
      <c r="C1640" s="838" t="n">
        <v>23601056</v>
      </c>
      <c r="D1640" s="838" t="n">
        <v>16733614.72</v>
      </c>
      <c r="E1640" s="839" t="n">
        <v>70.9019745557148</v>
      </c>
      <c r="F1640" s="838" t="n">
        <v>5376446.8</v>
      </c>
    </row>
    <row r="1641" customFormat="false" ht="12.75" hidden="false" customHeight="false" outlineLevel="0" collapsed="false">
      <c r="A1641" s="837" t="s">
        <v>497</v>
      </c>
      <c r="B1641" s="838" t="n">
        <v>23601056</v>
      </c>
      <c r="C1641" s="838" t="n">
        <v>23601056</v>
      </c>
      <c r="D1641" s="838" t="n">
        <v>16733614.72</v>
      </c>
      <c r="E1641" s="839" t="n">
        <v>70.9019745557148</v>
      </c>
      <c r="F1641" s="838" t="n">
        <v>5376446.8</v>
      </c>
    </row>
    <row r="1642" customFormat="false" ht="12.75" hidden="false" customHeight="false" outlineLevel="0" collapsed="false">
      <c r="A1642" s="837" t="s">
        <v>20</v>
      </c>
      <c r="B1642" s="838" t="n">
        <v>-1463727</v>
      </c>
      <c r="C1642" s="838" t="n">
        <v>-1463727</v>
      </c>
      <c r="D1642" s="838" t="n">
        <v>3439877.99000001</v>
      </c>
      <c r="E1642" s="840" t="s">
        <v>16</v>
      </c>
      <c r="F1642" s="838" t="n">
        <v>-8455394.71</v>
      </c>
    </row>
    <row r="1643" customFormat="false" ht="12.75" hidden="false" customHeight="false" outlineLevel="0" collapsed="false">
      <c r="A1643" s="837" t="s">
        <v>21</v>
      </c>
      <c r="B1643" s="838" t="n">
        <v>1463727</v>
      </c>
      <c r="C1643" s="838" t="n">
        <v>1463727</v>
      </c>
      <c r="D1643" s="841" t="s">
        <v>16</v>
      </c>
      <c r="E1643" s="840" t="s">
        <v>16</v>
      </c>
      <c r="F1643" s="841" t="s">
        <v>16</v>
      </c>
    </row>
    <row r="1644" customFormat="false" ht="12.75" hidden="false" customHeight="false" outlineLevel="0" collapsed="false">
      <c r="A1644" s="837" t="s">
        <v>84</v>
      </c>
      <c r="B1644" s="838" t="n">
        <v>1463727</v>
      </c>
      <c r="C1644" s="838" t="n">
        <v>1463727</v>
      </c>
      <c r="D1644" s="841" t="s">
        <v>16</v>
      </c>
      <c r="E1644" s="840" t="s">
        <v>16</v>
      </c>
      <c r="F1644" s="841" t="s">
        <v>16</v>
      </c>
    </row>
    <row r="1645" customFormat="false" ht="25.5" hidden="false" customHeight="false" outlineLevel="0" collapsed="false">
      <c r="A1645" s="837" t="s">
        <v>86</v>
      </c>
      <c r="B1645" s="838" t="n">
        <v>1463727</v>
      </c>
      <c r="C1645" s="838" t="n">
        <v>1463727</v>
      </c>
      <c r="D1645" s="841" t="s">
        <v>16</v>
      </c>
      <c r="E1645" s="840" t="s">
        <v>16</v>
      </c>
      <c r="F1645" s="841" t="s">
        <v>16</v>
      </c>
    </row>
    <row r="1646" s="836" customFormat="true" ht="38.25" hidden="false" customHeight="false" outlineLevel="0" collapsed="false">
      <c r="A1646" s="831" t="s">
        <v>1197</v>
      </c>
      <c r="B1646" s="832"/>
      <c r="C1646" s="832"/>
      <c r="D1646" s="832"/>
      <c r="E1646" s="839"/>
      <c r="F1646" s="832"/>
    </row>
    <row r="1647" customFormat="false" ht="12.75" hidden="false" customHeight="false" outlineLevel="0" collapsed="false">
      <c r="A1647" s="831" t="s">
        <v>346</v>
      </c>
      <c r="B1647" s="832" t="n">
        <v>18261857</v>
      </c>
      <c r="C1647" s="832" t="n">
        <v>18261857</v>
      </c>
      <c r="D1647" s="832" t="n">
        <v>14161976.8</v>
      </c>
      <c r="E1647" s="833" t="n">
        <v>77.5494890798893</v>
      </c>
      <c r="F1647" s="832" t="n">
        <v>335398.7</v>
      </c>
    </row>
    <row r="1648" customFormat="false" ht="25.5" hidden="false" customHeight="false" outlineLevel="0" collapsed="false">
      <c r="A1648" s="837" t="s">
        <v>64</v>
      </c>
      <c r="B1648" s="838" t="n">
        <v>0</v>
      </c>
      <c r="C1648" s="838" t="n">
        <v>0</v>
      </c>
      <c r="D1648" s="838" t="n">
        <v>0</v>
      </c>
      <c r="E1648" s="840" t="s">
        <v>16</v>
      </c>
      <c r="F1648" s="838" t="n">
        <v>-1341.25</v>
      </c>
    </row>
    <row r="1649" customFormat="false" ht="12.75" hidden="false" customHeight="false" outlineLevel="0" collapsed="false">
      <c r="A1649" s="837" t="s">
        <v>349</v>
      </c>
      <c r="B1649" s="838" t="n">
        <v>11656216</v>
      </c>
      <c r="C1649" s="838" t="n">
        <v>11656216</v>
      </c>
      <c r="D1649" s="838" t="n">
        <v>8214818.18</v>
      </c>
      <c r="E1649" s="839" t="n">
        <v>70.4758575167104</v>
      </c>
      <c r="F1649" s="838" t="n">
        <v>633101.33</v>
      </c>
    </row>
    <row r="1650" customFormat="false" ht="12.75" hidden="false" customHeight="false" outlineLevel="0" collapsed="false">
      <c r="A1650" s="837" t="s">
        <v>360</v>
      </c>
      <c r="B1650" s="838" t="n">
        <v>6605641</v>
      </c>
      <c r="C1650" s="838" t="n">
        <v>6605641</v>
      </c>
      <c r="D1650" s="838" t="n">
        <v>5947158.62</v>
      </c>
      <c r="E1650" s="839" t="n">
        <v>90.0315142769642</v>
      </c>
      <c r="F1650" s="838" t="n">
        <v>-296361.38</v>
      </c>
    </row>
    <row r="1651" customFormat="false" ht="25.5" hidden="false" customHeight="false" outlineLevel="0" collapsed="false">
      <c r="A1651" s="837" t="s">
        <v>362</v>
      </c>
      <c r="B1651" s="838" t="n">
        <v>6605641</v>
      </c>
      <c r="C1651" s="838" t="n">
        <v>6605641</v>
      </c>
      <c r="D1651" s="838" t="n">
        <v>5947158.62</v>
      </c>
      <c r="E1651" s="839" t="n">
        <v>90.0315142769642</v>
      </c>
      <c r="F1651" s="838" t="n">
        <v>-296361.38</v>
      </c>
    </row>
    <row r="1652" customFormat="false" ht="12.75" hidden="false" customHeight="false" outlineLevel="0" collapsed="false">
      <c r="A1652" s="831" t="s">
        <v>540</v>
      </c>
      <c r="B1652" s="832" t="n">
        <v>18831558</v>
      </c>
      <c r="C1652" s="832" t="n">
        <v>18831558</v>
      </c>
      <c r="D1652" s="832" t="n">
        <v>13189916.52</v>
      </c>
      <c r="E1652" s="833" t="n">
        <v>70.0415574749577</v>
      </c>
      <c r="F1652" s="832" t="n">
        <v>1846453.77</v>
      </c>
    </row>
    <row r="1653" customFormat="false" ht="12.75" hidden="false" customHeight="false" outlineLevel="0" collapsed="false">
      <c r="A1653" s="837" t="s">
        <v>365</v>
      </c>
      <c r="B1653" s="838" t="n">
        <v>17679692</v>
      </c>
      <c r="C1653" s="838" t="n">
        <v>17679692</v>
      </c>
      <c r="D1653" s="838" t="n">
        <v>12050243.3</v>
      </c>
      <c r="E1653" s="839" t="n">
        <v>68.1586721080888</v>
      </c>
      <c r="F1653" s="838" t="n">
        <v>1491051.23</v>
      </c>
    </row>
    <row r="1654" customFormat="false" ht="12.75" hidden="false" customHeight="false" outlineLevel="0" collapsed="false">
      <c r="A1654" s="837" t="s">
        <v>367</v>
      </c>
      <c r="B1654" s="838" t="n">
        <v>2922248</v>
      </c>
      <c r="C1654" s="838" t="n">
        <v>2922248</v>
      </c>
      <c r="D1654" s="838" t="n">
        <v>2516805.71</v>
      </c>
      <c r="E1654" s="839" t="n">
        <v>86.1256714009215</v>
      </c>
      <c r="F1654" s="838" t="n">
        <v>308388.68</v>
      </c>
    </row>
    <row r="1655" customFormat="false" ht="12.75" hidden="false" customHeight="false" outlineLevel="0" collapsed="false">
      <c r="A1655" s="837" t="s">
        <v>369</v>
      </c>
      <c r="B1655" s="838" t="n">
        <v>819824</v>
      </c>
      <c r="C1655" s="838" t="n">
        <v>819824</v>
      </c>
      <c r="D1655" s="838" t="n">
        <v>750258.49</v>
      </c>
      <c r="E1655" s="839" t="n">
        <v>91.5145799586253</v>
      </c>
      <c r="F1655" s="838" t="n">
        <v>81112.62</v>
      </c>
    </row>
    <row r="1656" customFormat="false" ht="12.75" hidden="false" customHeight="false" outlineLevel="0" collapsed="false">
      <c r="A1656" s="837" t="s">
        <v>371</v>
      </c>
      <c r="B1656" s="838" t="n">
        <v>655702</v>
      </c>
      <c r="C1656" s="838" t="n">
        <v>655702</v>
      </c>
      <c r="D1656" s="838" t="n">
        <v>603586.89</v>
      </c>
      <c r="E1656" s="839" t="n">
        <v>92.0520129571055</v>
      </c>
      <c r="F1656" s="838" t="n">
        <v>65634.62</v>
      </c>
    </row>
    <row r="1657" customFormat="false" ht="12.75" hidden="false" customHeight="false" outlineLevel="0" collapsed="false">
      <c r="A1657" s="837" t="s">
        <v>375</v>
      </c>
      <c r="B1657" s="838" t="n">
        <v>2102424</v>
      </c>
      <c r="C1657" s="838" t="n">
        <v>2102424</v>
      </c>
      <c r="D1657" s="838" t="n">
        <v>1766547.22</v>
      </c>
      <c r="E1657" s="839" t="n">
        <v>84.0243081319467</v>
      </c>
      <c r="F1657" s="838" t="n">
        <v>227276.06</v>
      </c>
    </row>
    <row r="1658" customFormat="false" ht="12.75" hidden="false" customHeight="false" outlineLevel="0" collapsed="false">
      <c r="A1658" s="837" t="s">
        <v>397</v>
      </c>
      <c r="B1658" s="838" t="n">
        <v>7519727</v>
      </c>
      <c r="C1658" s="838" t="n">
        <v>7519727</v>
      </c>
      <c r="D1658" s="838" t="n">
        <v>6112321.09000001</v>
      </c>
      <c r="E1658" s="839" t="n">
        <v>81.2838164204633</v>
      </c>
      <c r="F1658" s="838" t="n">
        <v>587457.85</v>
      </c>
    </row>
    <row r="1659" customFormat="false" ht="12.75" hidden="false" customHeight="false" outlineLevel="0" collapsed="false">
      <c r="A1659" s="837" t="s">
        <v>399</v>
      </c>
      <c r="B1659" s="838" t="n">
        <v>7211383</v>
      </c>
      <c r="C1659" s="838" t="n">
        <v>7211383</v>
      </c>
      <c r="D1659" s="838" t="n">
        <v>5810165.21</v>
      </c>
      <c r="E1659" s="839" t="n">
        <v>80.5693611059072</v>
      </c>
      <c r="F1659" s="838" t="n">
        <v>584118.13</v>
      </c>
    </row>
    <row r="1660" customFormat="false" ht="12.75" hidden="false" customHeight="false" outlineLevel="0" collapsed="false">
      <c r="A1660" s="837" t="s">
        <v>411</v>
      </c>
      <c r="B1660" s="838" t="n">
        <v>308344</v>
      </c>
      <c r="C1660" s="838" t="n">
        <v>308344</v>
      </c>
      <c r="D1660" s="838" t="n">
        <v>302155.88</v>
      </c>
      <c r="E1660" s="839" t="n">
        <v>97.9931115896531</v>
      </c>
      <c r="F1660" s="838" t="n">
        <v>3339.72</v>
      </c>
    </row>
    <row r="1661" customFormat="false" ht="12.75" hidden="false" customHeight="false" outlineLevel="0" collapsed="false">
      <c r="A1661" s="837" t="s">
        <v>485</v>
      </c>
      <c r="B1661" s="838" t="n">
        <v>7237717</v>
      </c>
      <c r="C1661" s="838" t="n">
        <v>7237717</v>
      </c>
      <c r="D1661" s="838" t="n">
        <v>3421116.5</v>
      </c>
      <c r="E1661" s="839" t="n">
        <v>47.2678953874544</v>
      </c>
      <c r="F1661" s="838" t="n">
        <v>595204.7</v>
      </c>
    </row>
    <row r="1662" customFormat="false" ht="38.25" hidden="false" customHeight="false" outlineLevel="0" collapsed="false">
      <c r="A1662" s="837" t="s">
        <v>493</v>
      </c>
      <c r="B1662" s="838" t="n">
        <v>7237717</v>
      </c>
      <c r="C1662" s="838" t="n">
        <v>7237717</v>
      </c>
      <c r="D1662" s="838" t="n">
        <v>3421116.5</v>
      </c>
      <c r="E1662" s="839" t="n">
        <v>47.2678953874544</v>
      </c>
      <c r="F1662" s="838" t="n">
        <v>595204.7</v>
      </c>
    </row>
    <row r="1663" customFormat="false" ht="12.75" hidden="false" customHeight="false" outlineLevel="0" collapsed="false">
      <c r="A1663" s="837" t="s">
        <v>495</v>
      </c>
      <c r="B1663" s="838" t="n">
        <v>1151866</v>
      </c>
      <c r="C1663" s="838" t="n">
        <v>1151866</v>
      </c>
      <c r="D1663" s="838" t="n">
        <v>1139673.22</v>
      </c>
      <c r="E1663" s="839" t="n">
        <v>98.9414758313901</v>
      </c>
      <c r="F1663" s="838" t="n">
        <v>355402.54</v>
      </c>
    </row>
    <row r="1664" customFormat="false" ht="12.75" hidden="false" customHeight="false" outlineLevel="0" collapsed="false">
      <c r="A1664" s="837" t="s">
        <v>497</v>
      </c>
      <c r="B1664" s="838" t="n">
        <v>1151866</v>
      </c>
      <c r="C1664" s="838" t="n">
        <v>1151866</v>
      </c>
      <c r="D1664" s="838" t="n">
        <v>1139673.22</v>
      </c>
      <c r="E1664" s="839" t="n">
        <v>98.9414758313901</v>
      </c>
      <c r="F1664" s="838" t="n">
        <v>355402.54</v>
      </c>
    </row>
    <row r="1665" customFormat="false" ht="12.75" hidden="false" customHeight="false" outlineLevel="0" collapsed="false">
      <c r="A1665" s="837" t="s">
        <v>20</v>
      </c>
      <c r="B1665" s="838" t="n">
        <v>-569701</v>
      </c>
      <c r="C1665" s="838" t="n">
        <v>-569701</v>
      </c>
      <c r="D1665" s="838" t="n">
        <v>972060.280000005</v>
      </c>
      <c r="E1665" s="840" t="s">
        <v>16</v>
      </c>
      <c r="F1665" s="838" t="n">
        <v>-1511055.07</v>
      </c>
    </row>
    <row r="1666" customFormat="false" ht="12.75" hidden="false" customHeight="false" outlineLevel="0" collapsed="false">
      <c r="A1666" s="837" t="s">
        <v>21</v>
      </c>
      <c r="B1666" s="838" t="n">
        <v>569701</v>
      </c>
      <c r="C1666" s="838" t="n">
        <v>569701</v>
      </c>
      <c r="D1666" s="841" t="s">
        <v>16</v>
      </c>
      <c r="E1666" s="840" t="s">
        <v>16</v>
      </c>
      <c r="F1666" s="841" t="s">
        <v>16</v>
      </c>
    </row>
    <row r="1667" customFormat="false" ht="12.75" hidden="false" customHeight="false" outlineLevel="0" collapsed="false">
      <c r="A1667" s="837" t="s">
        <v>84</v>
      </c>
      <c r="B1667" s="838" t="n">
        <v>569701</v>
      </c>
      <c r="C1667" s="838" t="n">
        <v>569701</v>
      </c>
      <c r="D1667" s="841" t="s">
        <v>16</v>
      </c>
      <c r="E1667" s="840" t="s">
        <v>16</v>
      </c>
      <c r="F1667" s="841" t="s">
        <v>16</v>
      </c>
    </row>
    <row r="1668" customFormat="false" ht="25.5" hidden="false" customHeight="false" outlineLevel="0" collapsed="false">
      <c r="A1668" s="837" t="s">
        <v>86</v>
      </c>
      <c r="B1668" s="838" t="n">
        <v>569701</v>
      </c>
      <c r="C1668" s="838" t="n">
        <v>569701</v>
      </c>
      <c r="D1668" s="841" t="s">
        <v>16</v>
      </c>
      <c r="E1668" s="840" t="s">
        <v>16</v>
      </c>
      <c r="F1668" s="841" t="s">
        <v>16</v>
      </c>
    </row>
    <row r="1669" s="836" customFormat="true" ht="12.75" hidden="false" customHeight="false" outlineLevel="0" collapsed="false">
      <c r="A1669" s="831" t="s">
        <v>563</v>
      </c>
      <c r="B1669" s="832"/>
      <c r="C1669" s="832"/>
      <c r="D1669" s="832"/>
      <c r="E1669" s="839"/>
      <c r="F1669" s="832"/>
    </row>
    <row r="1670" customFormat="false" ht="12.75" hidden="false" customHeight="false" outlineLevel="0" collapsed="false">
      <c r="A1670" s="831" t="s">
        <v>346</v>
      </c>
      <c r="B1670" s="832" t="n">
        <v>153511</v>
      </c>
      <c r="C1670" s="832" t="n">
        <v>153511</v>
      </c>
      <c r="D1670" s="832" t="n">
        <v>131449.66</v>
      </c>
      <c r="E1670" s="833" t="n">
        <v>85.6288213873924</v>
      </c>
      <c r="F1670" s="832" t="n">
        <v>27262.41</v>
      </c>
    </row>
    <row r="1671" customFormat="false" ht="25.5" hidden="false" customHeight="false" outlineLevel="0" collapsed="false">
      <c r="A1671" s="837" t="s">
        <v>64</v>
      </c>
      <c r="B1671" s="838" t="n">
        <v>0</v>
      </c>
      <c r="C1671" s="838" t="n">
        <v>0</v>
      </c>
      <c r="D1671" s="838" t="n">
        <v>0</v>
      </c>
      <c r="E1671" s="842" t="s">
        <v>16</v>
      </c>
      <c r="F1671" s="838" t="n">
        <v>-1341.25</v>
      </c>
    </row>
    <row r="1672" customFormat="false" ht="12.75" hidden="false" customHeight="false" outlineLevel="0" collapsed="false">
      <c r="A1672" s="837" t="s">
        <v>360</v>
      </c>
      <c r="B1672" s="838" t="n">
        <v>153511</v>
      </c>
      <c r="C1672" s="838" t="n">
        <v>153511</v>
      </c>
      <c r="D1672" s="838" t="n">
        <v>131449.66</v>
      </c>
      <c r="E1672" s="839" t="n">
        <v>85.6288213873924</v>
      </c>
      <c r="F1672" s="838" t="n">
        <v>28603.66</v>
      </c>
    </row>
    <row r="1673" customFormat="false" ht="25.5" hidden="false" customHeight="false" outlineLevel="0" collapsed="false">
      <c r="A1673" s="837" t="s">
        <v>362</v>
      </c>
      <c r="B1673" s="838" t="n">
        <v>153511</v>
      </c>
      <c r="C1673" s="838" t="n">
        <v>153511</v>
      </c>
      <c r="D1673" s="838" t="n">
        <v>131449.66</v>
      </c>
      <c r="E1673" s="839" t="n">
        <v>85.6288213873924</v>
      </c>
      <c r="F1673" s="838" t="n">
        <v>28603.66</v>
      </c>
    </row>
    <row r="1674" customFormat="false" ht="12.75" hidden="false" customHeight="false" outlineLevel="0" collapsed="false">
      <c r="A1674" s="831" t="s">
        <v>540</v>
      </c>
      <c r="B1674" s="832" t="n">
        <v>153511</v>
      </c>
      <c r="C1674" s="832" t="n">
        <v>153511</v>
      </c>
      <c r="D1674" s="832" t="n">
        <v>131449.66</v>
      </c>
      <c r="E1674" s="833" t="n">
        <v>85.6288213873924</v>
      </c>
      <c r="F1674" s="832" t="n">
        <v>29296.27</v>
      </c>
    </row>
    <row r="1675" customFormat="false" ht="12.75" hidden="false" customHeight="false" outlineLevel="0" collapsed="false">
      <c r="A1675" s="837" t="s">
        <v>365</v>
      </c>
      <c r="B1675" s="838" t="n">
        <v>110661</v>
      </c>
      <c r="C1675" s="838" t="n">
        <v>110661</v>
      </c>
      <c r="D1675" s="838" t="n">
        <v>88601.86</v>
      </c>
      <c r="E1675" s="839" t="n">
        <v>80.0660214529057</v>
      </c>
      <c r="F1675" s="838" t="n">
        <v>-11726.68</v>
      </c>
    </row>
    <row r="1676" customFormat="false" ht="12.75" hidden="false" customHeight="false" outlineLevel="0" collapsed="false">
      <c r="A1676" s="837" t="s">
        <v>367</v>
      </c>
      <c r="B1676" s="838" t="n">
        <v>110661</v>
      </c>
      <c r="C1676" s="838" t="n">
        <v>110661</v>
      </c>
      <c r="D1676" s="838" t="n">
        <v>88601.86</v>
      </c>
      <c r="E1676" s="839" t="n">
        <v>80.0660214529057</v>
      </c>
      <c r="F1676" s="838" t="n">
        <v>-11726.68</v>
      </c>
    </row>
    <row r="1677" customFormat="false" ht="12.75" hidden="false" customHeight="false" outlineLevel="0" collapsed="false">
      <c r="A1677" s="837" t="s">
        <v>369</v>
      </c>
      <c r="B1677" s="838" t="n">
        <v>22839</v>
      </c>
      <c r="C1677" s="838" t="n">
        <v>22839</v>
      </c>
      <c r="D1677" s="838" t="n">
        <v>8871.47</v>
      </c>
      <c r="E1677" s="839" t="n">
        <v>38.8435132886729</v>
      </c>
      <c r="F1677" s="838" t="n">
        <v>-11140.28</v>
      </c>
    </row>
    <row r="1678" customFormat="false" ht="12.75" hidden="false" customHeight="false" outlineLevel="0" collapsed="false">
      <c r="A1678" s="837" t="s">
        <v>371</v>
      </c>
      <c r="B1678" s="838" t="n">
        <v>18354</v>
      </c>
      <c r="C1678" s="838" t="n">
        <v>18354</v>
      </c>
      <c r="D1678" s="838" t="n">
        <v>7152.6</v>
      </c>
      <c r="E1678" s="839" t="n">
        <v>38.9702517162471</v>
      </c>
      <c r="F1678" s="838" t="n">
        <v>-8977.68</v>
      </c>
    </row>
    <row r="1679" customFormat="false" ht="12.75" hidden="false" customHeight="false" outlineLevel="0" collapsed="false">
      <c r="A1679" s="837" t="s">
        <v>375</v>
      </c>
      <c r="B1679" s="838" t="n">
        <v>87822</v>
      </c>
      <c r="C1679" s="838" t="n">
        <v>87822</v>
      </c>
      <c r="D1679" s="838" t="n">
        <v>79730.39</v>
      </c>
      <c r="E1679" s="839" t="n">
        <v>90.7863519391496</v>
      </c>
      <c r="F1679" s="838" t="n">
        <v>-586.4</v>
      </c>
    </row>
    <row r="1680" customFormat="false" ht="12.75" hidden="false" customHeight="false" outlineLevel="0" collapsed="false">
      <c r="A1680" s="837" t="s">
        <v>495</v>
      </c>
      <c r="B1680" s="838" t="n">
        <v>42850</v>
      </c>
      <c r="C1680" s="838" t="n">
        <v>42850</v>
      </c>
      <c r="D1680" s="838" t="n">
        <v>42847.8</v>
      </c>
      <c r="E1680" s="839" t="n">
        <v>99.9948658109685</v>
      </c>
      <c r="F1680" s="838" t="n">
        <v>41022.95</v>
      </c>
    </row>
    <row r="1681" customFormat="false" ht="12.75" hidden="false" customHeight="false" outlineLevel="0" collapsed="false">
      <c r="A1681" s="837" t="s">
        <v>497</v>
      </c>
      <c r="B1681" s="838" t="n">
        <v>42850</v>
      </c>
      <c r="C1681" s="838" t="n">
        <v>42850</v>
      </c>
      <c r="D1681" s="838" t="n">
        <v>42847.8</v>
      </c>
      <c r="E1681" s="839" t="n">
        <v>99.9948658109685</v>
      </c>
      <c r="F1681" s="838" t="n">
        <v>41022.95</v>
      </c>
    </row>
    <row r="1682" customFormat="false" ht="12.75" hidden="false" customHeight="false" outlineLevel="0" collapsed="false">
      <c r="A1682" s="837" t="s">
        <v>20</v>
      </c>
      <c r="B1682" s="838" t="n">
        <v>0</v>
      </c>
      <c r="C1682" s="838" t="n">
        <v>0</v>
      </c>
      <c r="D1682" s="838" t="n">
        <v>0</v>
      </c>
      <c r="E1682" s="840" t="s">
        <v>16</v>
      </c>
      <c r="F1682" s="838" t="n">
        <v>-2033.86</v>
      </c>
    </row>
    <row r="1683" customFormat="false" ht="12.75" hidden="false" customHeight="false" outlineLevel="0" collapsed="false">
      <c r="A1683" s="837" t="s">
        <v>21</v>
      </c>
      <c r="B1683" s="838" t="n">
        <v>0</v>
      </c>
      <c r="C1683" s="838" t="n">
        <v>0</v>
      </c>
      <c r="D1683" s="841" t="s">
        <v>16</v>
      </c>
      <c r="E1683" s="840" t="s">
        <v>16</v>
      </c>
      <c r="F1683" s="841" t="s">
        <v>16</v>
      </c>
    </row>
    <row r="1684" customFormat="false" ht="12.75" hidden="false" customHeight="false" outlineLevel="0" collapsed="false">
      <c r="A1684" s="837" t="s">
        <v>84</v>
      </c>
      <c r="B1684" s="838" t="n">
        <v>0</v>
      </c>
      <c r="C1684" s="838" t="n">
        <v>0</v>
      </c>
      <c r="D1684" s="841" t="s">
        <v>16</v>
      </c>
      <c r="E1684" s="840" t="s">
        <v>16</v>
      </c>
      <c r="F1684" s="841" t="s">
        <v>16</v>
      </c>
    </row>
    <row r="1685" customFormat="false" ht="25.5" hidden="false" customHeight="false" outlineLevel="0" collapsed="false">
      <c r="A1685" s="837" t="s">
        <v>86</v>
      </c>
      <c r="B1685" s="838" t="n">
        <v>0</v>
      </c>
      <c r="C1685" s="838" t="n">
        <v>0</v>
      </c>
      <c r="D1685" s="841" t="s">
        <v>16</v>
      </c>
      <c r="E1685" s="840" t="s">
        <v>16</v>
      </c>
      <c r="F1685" s="841" t="s">
        <v>16</v>
      </c>
    </row>
    <row r="1686" s="836" customFormat="true" ht="12.75" hidden="false" customHeight="false" outlineLevel="0" collapsed="false">
      <c r="A1686" s="831" t="s">
        <v>565</v>
      </c>
      <c r="B1686" s="832"/>
      <c r="C1686" s="832"/>
      <c r="D1686" s="832"/>
      <c r="E1686" s="839"/>
      <c r="F1686" s="832"/>
    </row>
    <row r="1687" customFormat="false" ht="12.75" hidden="false" customHeight="false" outlineLevel="0" collapsed="false">
      <c r="A1687" s="831" t="s">
        <v>346</v>
      </c>
      <c r="B1687" s="832" t="n">
        <v>524479</v>
      </c>
      <c r="C1687" s="832" t="n">
        <v>524479</v>
      </c>
      <c r="D1687" s="832" t="n">
        <v>476776.75</v>
      </c>
      <c r="E1687" s="833" t="n">
        <v>90.9048312706514</v>
      </c>
      <c r="F1687" s="832" t="n">
        <v>-10335.13</v>
      </c>
    </row>
    <row r="1688" customFormat="false" ht="12.75" hidden="false" customHeight="false" outlineLevel="0" collapsed="false">
      <c r="A1688" s="837" t="s">
        <v>349</v>
      </c>
      <c r="B1688" s="838" t="n">
        <v>1913</v>
      </c>
      <c r="C1688" s="838" t="n">
        <v>1913</v>
      </c>
      <c r="D1688" s="838" t="n">
        <v>3510.81</v>
      </c>
      <c r="E1688" s="839" t="n">
        <v>183.523784631469</v>
      </c>
      <c r="F1688" s="838" t="n">
        <v>201.49</v>
      </c>
    </row>
    <row r="1689" customFormat="false" ht="12.75" hidden="false" customHeight="false" outlineLevel="0" collapsed="false">
      <c r="A1689" s="837" t="s">
        <v>66</v>
      </c>
      <c r="B1689" s="838" t="n">
        <v>444706</v>
      </c>
      <c r="C1689" s="838" t="n">
        <v>444706</v>
      </c>
      <c r="D1689" s="838" t="n">
        <v>444705.56</v>
      </c>
      <c r="E1689" s="839" t="n">
        <v>99.9999010582272</v>
      </c>
      <c r="F1689" s="838" t="n">
        <v>0</v>
      </c>
    </row>
    <row r="1690" customFormat="false" ht="12.75" hidden="false" customHeight="false" outlineLevel="0" collapsed="false">
      <c r="A1690" s="837" t="s">
        <v>351</v>
      </c>
      <c r="B1690" s="838" t="n">
        <v>444706</v>
      </c>
      <c r="C1690" s="838" t="n">
        <v>444706</v>
      </c>
      <c r="D1690" s="838" t="n">
        <v>444705.56</v>
      </c>
      <c r="E1690" s="839" t="n">
        <v>99.9999010582272</v>
      </c>
      <c r="F1690" s="838" t="n">
        <v>0</v>
      </c>
    </row>
    <row r="1691" customFormat="false" ht="12.75" hidden="false" customHeight="false" outlineLevel="0" collapsed="false">
      <c r="A1691" s="837" t="s">
        <v>547</v>
      </c>
      <c r="B1691" s="838" t="n">
        <v>444706</v>
      </c>
      <c r="C1691" s="838" t="n">
        <v>444706</v>
      </c>
      <c r="D1691" s="838" t="n">
        <v>444705.56</v>
      </c>
      <c r="E1691" s="839" t="n">
        <v>99.9999010582272</v>
      </c>
      <c r="F1691" s="838" t="n">
        <v>0</v>
      </c>
    </row>
    <row r="1692" customFormat="false" ht="38.25" hidden="false" customHeight="false" outlineLevel="0" collapsed="false">
      <c r="A1692" s="837" t="s">
        <v>549</v>
      </c>
      <c r="B1692" s="838" t="n">
        <v>444706</v>
      </c>
      <c r="C1692" s="838" t="n">
        <v>444706</v>
      </c>
      <c r="D1692" s="838" t="n">
        <v>444705.56</v>
      </c>
      <c r="E1692" s="839" t="n">
        <v>99.9999010582272</v>
      </c>
      <c r="F1692" s="838" t="n">
        <v>0</v>
      </c>
    </row>
    <row r="1693" customFormat="false" ht="38.25" hidden="false" customHeight="false" outlineLevel="0" collapsed="false">
      <c r="A1693" s="837" t="s">
        <v>569</v>
      </c>
      <c r="B1693" s="838" t="n">
        <v>444706</v>
      </c>
      <c r="C1693" s="838" t="n">
        <v>444706</v>
      </c>
      <c r="D1693" s="838" t="n">
        <v>444705.56</v>
      </c>
      <c r="E1693" s="839" t="n">
        <v>99.9999010582272</v>
      </c>
      <c r="F1693" s="838" t="n">
        <v>0</v>
      </c>
    </row>
    <row r="1694" customFormat="false" ht="12.75" hidden="false" customHeight="false" outlineLevel="0" collapsed="false">
      <c r="A1694" s="837" t="s">
        <v>360</v>
      </c>
      <c r="B1694" s="838" t="n">
        <v>77860</v>
      </c>
      <c r="C1694" s="838" t="n">
        <v>77860</v>
      </c>
      <c r="D1694" s="838" t="n">
        <v>28560.38</v>
      </c>
      <c r="E1694" s="839" t="n">
        <v>36.6817107629078</v>
      </c>
      <c r="F1694" s="838" t="n">
        <v>-10536.62</v>
      </c>
    </row>
    <row r="1695" customFormat="false" ht="25.5" hidden="false" customHeight="false" outlineLevel="0" collapsed="false">
      <c r="A1695" s="837" t="s">
        <v>362</v>
      </c>
      <c r="B1695" s="838" t="n">
        <v>77860</v>
      </c>
      <c r="C1695" s="838" t="n">
        <v>77860</v>
      </c>
      <c r="D1695" s="838" t="n">
        <v>28560.38</v>
      </c>
      <c r="E1695" s="839" t="n">
        <v>36.6817107629078</v>
      </c>
      <c r="F1695" s="838" t="n">
        <v>-10536.62</v>
      </c>
    </row>
    <row r="1696" customFormat="false" ht="12.75" hidden="false" customHeight="false" outlineLevel="0" collapsed="false">
      <c r="A1696" s="831" t="s">
        <v>540</v>
      </c>
      <c r="B1696" s="832" t="n">
        <v>606834</v>
      </c>
      <c r="C1696" s="832" t="n">
        <v>606834</v>
      </c>
      <c r="D1696" s="832" t="n">
        <v>61027.64</v>
      </c>
      <c r="E1696" s="833" t="n">
        <v>10.0567272104068</v>
      </c>
      <c r="F1696" s="832" t="n">
        <v>4751.99</v>
      </c>
    </row>
    <row r="1697" customFormat="false" ht="12.75" hidden="false" customHeight="false" outlineLevel="0" collapsed="false">
      <c r="A1697" s="837" t="s">
        <v>365</v>
      </c>
      <c r="B1697" s="838" t="n">
        <v>606834</v>
      </c>
      <c r="C1697" s="838" t="n">
        <v>606834</v>
      </c>
      <c r="D1697" s="838" t="n">
        <v>61027.64</v>
      </c>
      <c r="E1697" s="839" t="n">
        <v>10.0567272104068</v>
      </c>
      <c r="F1697" s="838" t="n">
        <v>4751.99</v>
      </c>
    </row>
    <row r="1698" customFormat="false" ht="12.75" hidden="false" customHeight="false" outlineLevel="0" collapsed="false">
      <c r="A1698" s="837" t="s">
        <v>367</v>
      </c>
      <c r="B1698" s="838" t="n">
        <v>26534</v>
      </c>
      <c r="C1698" s="838" t="n">
        <v>26534</v>
      </c>
      <c r="D1698" s="838" t="n">
        <v>22831.29</v>
      </c>
      <c r="E1698" s="839" t="n">
        <v>86.0454134318233</v>
      </c>
      <c r="F1698" s="838" t="n">
        <v>1909.18</v>
      </c>
    </row>
    <row r="1699" customFormat="false" ht="12.75" hidden="false" customHeight="false" outlineLevel="0" collapsed="false">
      <c r="A1699" s="837" t="s">
        <v>369</v>
      </c>
      <c r="B1699" s="838" t="n">
        <v>24456</v>
      </c>
      <c r="C1699" s="838" t="n">
        <v>24456</v>
      </c>
      <c r="D1699" s="838" t="n">
        <v>21532.39</v>
      </c>
      <c r="E1699" s="839" t="n">
        <v>88.0454285246974</v>
      </c>
      <c r="F1699" s="838" t="n">
        <v>1777.96</v>
      </c>
    </row>
    <row r="1700" customFormat="false" ht="12.75" hidden="false" customHeight="false" outlineLevel="0" collapsed="false">
      <c r="A1700" s="837" t="s">
        <v>371</v>
      </c>
      <c r="B1700" s="838" t="n">
        <v>18408</v>
      </c>
      <c r="C1700" s="838" t="n">
        <v>18408</v>
      </c>
      <c r="D1700" s="838" t="n">
        <v>17254.2</v>
      </c>
      <c r="E1700" s="839" t="n">
        <v>93.732073011734</v>
      </c>
      <c r="F1700" s="838" t="n">
        <v>1432.8</v>
      </c>
    </row>
    <row r="1701" customFormat="false" ht="12.75" hidden="false" customHeight="false" outlineLevel="0" collapsed="false">
      <c r="A1701" s="837" t="s">
        <v>375</v>
      </c>
      <c r="B1701" s="838" t="n">
        <v>2078</v>
      </c>
      <c r="C1701" s="838" t="n">
        <v>2078</v>
      </c>
      <c r="D1701" s="838" t="n">
        <v>1298.9</v>
      </c>
      <c r="E1701" s="839" t="n">
        <v>62.507218479307</v>
      </c>
      <c r="F1701" s="838" t="n">
        <v>131.22</v>
      </c>
    </row>
    <row r="1702" customFormat="false" ht="12.75" hidden="false" customHeight="false" outlineLevel="0" collapsed="false">
      <c r="A1702" s="837" t="s">
        <v>485</v>
      </c>
      <c r="B1702" s="838" t="n">
        <v>580300</v>
      </c>
      <c r="C1702" s="838" t="n">
        <v>580300</v>
      </c>
      <c r="D1702" s="838" t="n">
        <v>38196.35</v>
      </c>
      <c r="E1702" s="839" t="n">
        <v>6.5821730139583</v>
      </c>
      <c r="F1702" s="838" t="n">
        <v>2842.81</v>
      </c>
    </row>
    <row r="1703" customFormat="false" ht="38.25" hidden="false" customHeight="false" outlineLevel="0" collapsed="false">
      <c r="A1703" s="837" t="s">
        <v>493</v>
      </c>
      <c r="B1703" s="838" t="n">
        <v>580300</v>
      </c>
      <c r="C1703" s="838" t="n">
        <v>580300</v>
      </c>
      <c r="D1703" s="838" t="n">
        <v>38196.35</v>
      </c>
      <c r="E1703" s="839" t="n">
        <v>6.5821730139583</v>
      </c>
      <c r="F1703" s="838" t="n">
        <v>2842.81</v>
      </c>
    </row>
    <row r="1704" customFormat="false" ht="12.75" hidden="false" customHeight="false" outlineLevel="0" collapsed="false">
      <c r="A1704" s="837" t="s">
        <v>20</v>
      </c>
      <c r="B1704" s="838" t="n">
        <v>-82355</v>
      </c>
      <c r="C1704" s="838" t="n">
        <v>-82355</v>
      </c>
      <c r="D1704" s="838" t="n">
        <v>415749.11</v>
      </c>
      <c r="E1704" s="840" t="s">
        <v>16</v>
      </c>
      <c r="F1704" s="838" t="n">
        <v>-15087.12</v>
      </c>
    </row>
    <row r="1705" customFormat="false" ht="12.75" hidden="false" customHeight="false" outlineLevel="0" collapsed="false">
      <c r="A1705" s="837" t="s">
        <v>21</v>
      </c>
      <c r="B1705" s="838" t="n">
        <v>82355</v>
      </c>
      <c r="C1705" s="838" t="n">
        <v>82355</v>
      </c>
      <c r="D1705" s="841" t="s">
        <v>16</v>
      </c>
      <c r="E1705" s="840" t="s">
        <v>16</v>
      </c>
      <c r="F1705" s="841" t="s">
        <v>16</v>
      </c>
    </row>
    <row r="1706" customFormat="false" ht="12.75" hidden="false" customHeight="false" outlineLevel="0" collapsed="false">
      <c r="A1706" s="837" t="s">
        <v>84</v>
      </c>
      <c r="B1706" s="838" t="n">
        <v>82355</v>
      </c>
      <c r="C1706" s="838" t="n">
        <v>82355</v>
      </c>
      <c r="D1706" s="841" t="s">
        <v>16</v>
      </c>
      <c r="E1706" s="840" t="s">
        <v>16</v>
      </c>
      <c r="F1706" s="841" t="s">
        <v>16</v>
      </c>
    </row>
    <row r="1707" customFormat="false" ht="25.5" hidden="false" customHeight="false" outlineLevel="0" collapsed="false">
      <c r="A1707" s="837" t="s">
        <v>86</v>
      </c>
      <c r="B1707" s="838" t="n">
        <v>82355</v>
      </c>
      <c r="C1707" s="838" t="n">
        <v>82355</v>
      </c>
      <c r="D1707" s="841" t="s">
        <v>16</v>
      </c>
      <c r="E1707" s="840" t="s">
        <v>16</v>
      </c>
      <c r="F1707" s="841" t="s">
        <v>16</v>
      </c>
    </row>
    <row r="1708" s="836" customFormat="true" ht="12.75" hidden="false" customHeight="false" outlineLevel="0" collapsed="false">
      <c r="A1708" s="831" t="s">
        <v>577</v>
      </c>
      <c r="B1708" s="832"/>
      <c r="C1708" s="832"/>
      <c r="D1708" s="832"/>
      <c r="E1708" s="839"/>
      <c r="F1708" s="832"/>
    </row>
    <row r="1709" customFormat="false" ht="12.75" hidden="false" customHeight="false" outlineLevel="0" collapsed="false">
      <c r="A1709" s="831" t="s">
        <v>346</v>
      </c>
      <c r="B1709" s="832" t="n">
        <v>18581610</v>
      </c>
      <c r="C1709" s="832" t="n">
        <v>18581610</v>
      </c>
      <c r="D1709" s="832" t="n">
        <v>12476763.25</v>
      </c>
      <c r="E1709" s="833" t="n">
        <v>67.1457599745124</v>
      </c>
      <c r="F1709" s="832" t="n">
        <v>1392537.1</v>
      </c>
    </row>
    <row r="1710" customFormat="false" ht="12.75" hidden="false" customHeight="false" outlineLevel="0" collapsed="false">
      <c r="A1710" s="837" t="s">
        <v>349</v>
      </c>
      <c r="B1710" s="838" t="n">
        <v>18471739</v>
      </c>
      <c r="C1710" s="838" t="n">
        <v>18471739</v>
      </c>
      <c r="D1710" s="838" t="n">
        <v>12368362.01</v>
      </c>
      <c r="E1710" s="839" t="n">
        <v>66.9582978083439</v>
      </c>
      <c r="F1710" s="838" t="n">
        <v>1379108.86</v>
      </c>
    </row>
    <row r="1711" customFormat="false" ht="25.5" hidden="false" customHeight="false" outlineLevel="0" collapsed="false">
      <c r="A1711" s="837" t="s">
        <v>567</v>
      </c>
      <c r="B1711" s="838" t="n">
        <v>6817436</v>
      </c>
      <c r="C1711" s="838" t="n">
        <v>6817436</v>
      </c>
      <c r="D1711" s="838" t="n">
        <v>4162973.99</v>
      </c>
      <c r="E1711" s="839" t="n">
        <v>61.0636314004268</v>
      </c>
      <c r="F1711" s="838" t="n">
        <v>746739.33</v>
      </c>
    </row>
    <row r="1712" customFormat="false" ht="12.75" hidden="false" customHeight="false" outlineLevel="0" collapsed="false">
      <c r="A1712" s="837" t="s">
        <v>360</v>
      </c>
      <c r="B1712" s="838" t="n">
        <v>109871</v>
      </c>
      <c r="C1712" s="838" t="n">
        <v>109871</v>
      </c>
      <c r="D1712" s="838" t="n">
        <v>108401.24</v>
      </c>
      <c r="E1712" s="839" t="n">
        <v>98.6622857714957</v>
      </c>
      <c r="F1712" s="838" t="n">
        <v>13428.24</v>
      </c>
    </row>
    <row r="1713" customFormat="false" ht="25.5" hidden="false" customHeight="false" outlineLevel="0" collapsed="false">
      <c r="A1713" s="837" t="s">
        <v>362</v>
      </c>
      <c r="B1713" s="838" t="n">
        <v>109871</v>
      </c>
      <c r="C1713" s="838" t="n">
        <v>109871</v>
      </c>
      <c r="D1713" s="838" t="n">
        <v>108401.24</v>
      </c>
      <c r="E1713" s="839" t="n">
        <v>98.6622857714957</v>
      </c>
      <c r="F1713" s="838" t="n">
        <v>13428.24</v>
      </c>
    </row>
    <row r="1714" customFormat="false" ht="12.75" hidden="false" customHeight="false" outlineLevel="0" collapsed="false">
      <c r="A1714" s="831" t="s">
        <v>540</v>
      </c>
      <c r="B1714" s="832" t="n">
        <v>18581610</v>
      </c>
      <c r="C1714" s="832" t="n">
        <v>18581610</v>
      </c>
      <c r="D1714" s="832" t="n">
        <v>12458040.56</v>
      </c>
      <c r="E1714" s="833" t="n">
        <v>67.0450007292156</v>
      </c>
      <c r="F1714" s="832" t="n">
        <v>1393900.57</v>
      </c>
    </row>
    <row r="1715" customFormat="false" ht="12.75" hidden="false" customHeight="false" outlineLevel="0" collapsed="false">
      <c r="A1715" s="837" t="s">
        <v>365</v>
      </c>
      <c r="B1715" s="838" t="n">
        <v>18581610</v>
      </c>
      <c r="C1715" s="838" t="n">
        <v>18581610</v>
      </c>
      <c r="D1715" s="838" t="n">
        <v>12458040.56</v>
      </c>
      <c r="E1715" s="839" t="n">
        <v>67.0450007292156</v>
      </c>
      <c r="F1715" s="838" t="n">
        <v>1393900.57</v>
      </c>
    </row>
    <row r="1716" customFormat="false" ht="12.75" hidden="false" customHeight="false" outlineLevel="0" collapsed="false">
      <c r="A1716" s="837" t="s">
        <v>367</v>
      </c>
      <c r="B1716" s="838" t="n">
        <v>109871</v>
      </c>
      <c r="C1716" s="838" t="n">
        <v>109871</v>
      </c>
      <c r="D1716" s="838" t="n">
        <v>108401.24</v>
      </c>
      <c r="E1716" s="839" t="n">
        <v>98.6622857714957</v>
      </c>
      <c r="F1716" s="838" t="n">
        <v>14796.72</v>
      </c>
    </row>
    <row r="1717" customFormat="false" ht="12.75" hidden="false" customHeight="false" outlineLevel="0" collapsed="false">
      <c r="A1717" s="837" t="s">
        <v>369</v>
      </c>
      <c r="B1717" s="838" t="n">
        <v>97588</v>
      </c>
      <c r="C1717" s="838" t="n">
        <v>97588</v>
      </c>
      <c r="D1717" s="838" t="n">
        <v>97216.1</v>
      </c>
      <c r="E1717" s="839" t="n">
        <v>99.6189080624667</v>
      </c>
      <c r="F1717" s="838" t="n">
        <v>14796.72</v>
      </c>
    </row>
    <row r="1718" customFormat="false" ht="12.75" hidden="false" customHeight="false" outlineLevel="0" collapsed="false">
      <c r="A1718" s="837" t="s">
        <v>371</v>
      </c>
      <c r="B1718" s="838" t="n">
        <v>77595</v>
      </c>
      <c r="C1718" s="838" t="n">
        <v>77595</v>
      </c>
      <c r="D1718" s="838" t="n">
        <v>77283.43</v>
      </c>
      <c r="E1718" s="839" t="n">
        <v>99.5984663960307</v>
      </c>
      <c r="F1718" s="838" t="n">
        <v>11546.68</v>
      </c>
    </row>
    <row r="1719" customFormat="false" ht="12.75" hidden="false" customHeight="false" outlineLevel="0" collapsed="false">
      <c r="A1719" s="837" t="s">
        <v>375</v>
      </c>
      <c r="B1719" s="838" t="n">
        <v>12283</v>
      </c>
      <c r="C1719" s="838" t="n">
        <v>12283</v>
      </c>
      <c r="D1719" s="838" t="n">
        <v>11185.14</v>
      </c>
      <c r="E1719" s="839" t="n">
        <v>91.0619555483188</v>
      </c>
      <c r="F1719" s="838" t="n">
        <v>0</v>
      </c>
    </row>
    <row r="1720" customFormat="false" ht="12.75" hidden="false" customHeight="false" outlineLevel="0" collapsed="false">
      <c r="A1720" s="837" t="s">
        <v>397</v>
      </c>
      <c r="B1720" s="838" t="n">
        <v>3802037</v>
      </c>
      <c r="C1720" s="838" t="n">
        <v>3802037</v>
      </c>
      <c r="D1720" s="838" t="n">
        <v>3328183.19</v>
      </c>
      <c r="E1720" s="839" t="n">
        <v>87.5368438024143</v>
      </c>
      <c r="F1720" s="838" t="n">
        <v>304449.08</v>
      </c>
    </row>
    <row r="1721" customFormat="false" ht="12.75" hidden="false" customHeight="false" outlineLevel="0" collapsed="false">
      <c r="A1721" s="837" t="s">
        <v>399</v>
      </c>
      <c r="B1721" s="838" t="n">
        <v>3802037</v>
      </c>
      <c r="C1721" s="838" t="n">
        <v>3802037</v>
      </c>
      <c r="D1721" s="838" t="n">
        <v>3328183.19</v>
      </c>
      <c r="E1721" s="839" t="n">
        <v>87.5368438024143</v>
      </c>
      <c r="F1721" s="838" t="n">
        <v>304449.08</v>
      </c>
    </row>
    <row r="1722" customFormat="false" ht="12.75" hidden="false" customHeight="false" outlineLevel="0" collapsed="false">
      <c r="A1722" s="837" t="s">
        <v>485</v>
      </c>
      <c r="B1722" s="838" t="n">
        <v>14669702</v>
      </c>
      <c r="C1722" s="838" t="n">
        <v>14669702</v>
      </c>
      <c r="D1722" s="838" t="n">
        <v>9021456.13</v>
      </c>
      <c r="E1722" s="839" t="n">
        <v>61.4972010338042</v>
      </c>
      <c r="F1722" s="838" t="n">
        <v>1074654.77</v>
      </c>
    </row>
    <row r="1723" customFormat="false" ht="12.75" hidden="false" customHeight="false" outlineLevel="0" collapsed="false">
      <c r="A1723" s="837" t="s">
        <v>487</v>
      </c>
      <c r="B1723" s="838" t="n">
        <v>4054833</v>
      </c>
      <c r="C1723" s="838" t="n">
        <v>4054833</v>
      </c>
      <c r="D1723" s="838" t="n">
        <v>3765405.71</v>
      </c>
      <c r="E1723" s="839" t="n">
        <v>92.8621649769547</v>
      </c>
      <c r="F1723" s="838" t="n">
        <v>0</v>
      </c>
    </row>
    <row r="1724" customFormat="false" ht="25.5" hidden="false" customHeight="false" outlineLevel="0" collapsed="false">
      <c r="A1724" s="837" t="s">
        <v>559</v>
      </c>
      <c r="B1724" s="838" t="n">
        <v>4054833</v>
      </c>
      <c r="C1724" s="838" t="n">
        <v>4054833</v>
      </c>
      <c r="D1724" s="838" t="n">
        <v>3765405.71</v>
      </c>
      <c r="E1724" s="839" t="n">
        <v>92.8621649769547</v>
      </c>
      <c r="F1724" s="838" t="n">
        <v>0</v>
      </c>
    </row>
    <row r="1725" customFormat="false" ht="38.25" hidden="false" customHeight="false" outlineLevel="0" collapsed="false">
      <c r="A1725" s="837" t="s">
        <v>579</v>
      </c>
      <c r="B1725" s="838" t="n">
        <v>4054833</v>
      </c>
      <c r="C1725" s="838" t="n">
        <v>4054833</v>
      </c>
      <c r="D1725" s="838" t="n">
        <v>3765405.71</v>
      </c>
      <c r="E1725" s="839" t="n">
        <v>92.8621649769547</v>
      </c>
      <c r="F1725" s="838" t="n">
        <v>0</v>
      </c>
    </row>
    <row r="1726" customFormat="false" ht="38.25" hidden="false" customHeight="false" outlineLevel="0" collapsed="false">
      <c r="A1726" s="837" t="s">
        <v>493</v>
      </c>
      <c r="B1726" s="838" t="n">
        <v>3797433</v>
      </c>
      <c r="C1726" s="838" t="n">
        <v>3797433</v>
      </c>
      <c r="D1726" s="838" t="n">
        <v>1111605.42</v>
      </c>
      <c r="E1726" s="839" t="n">
        <v>29.2725485874273</v>
      </c>
      <c r="F1726" s="838" t="n">
        <v>346444.42</v>
      </c>
    </row>
    <row r="1727" customFormat="false" ht="12.75" hidden="false" customHeight="false" outlineLevel="0" collapsed="false">
      <c r="A1727" s="837" t="s">
        <v>573</v>
      </c>
      <c r="B1727" s="838" t="n">
        <v>6817436</v>
      </c>
      <c r="C1727" s="838" t="n">
        <v>6817436</v>
      </c>
      <c r="D1727" s="838" t="n">
        <v>4144445</v>
      </c>
      <c r="E1727" s="839" t="n">
        <v>60.7918431504161</v>
      </c>
      <c r="F1727" s="838" t="n">
        <v>728210.35</v>
      </c>
    </row>
    <row r="1728" customFormat="false" ht="38.25" hidden="false" customHeight="false" outlineLevel="0" collapsed="false">
      <c r="A1728" s="837" t="s">
        <v>575</v>
      </c>
      <c r="B1728" s="838" t="n">
        <v>6817436</v>
      </c>
      <c r="C1728" s="838" t="n">
        <v>6817436</v>
      </c>
      <c r="D1728" s="838" t="n">
        <v>4144445</v>
      </c>
      <c r="E1728" s="839" t="n">
        <v>60.7918431504161</v>
      </c>
      <c r="F1728" s="838" t="n">
        <v>728210.35</v>
      </c>
    </row>
    <row r="1729" customFormat="false" ht="12.75" hidden="false" customHeight="false" outlineLevel="0" collapsed="false">
      <c r="A1729" s="837" t="s">
        <v>20</v>
      </c>
      <c r="B1729" s="838" t="n">
        <v>0</v>
      </c>
      <c r="C1729" s="838" t="n">
        <v>0</v>
      </c>
      <c r="D1729" s="838" t="n">
        <v>18722.690000003</v>
      </c>
      <c r="E1729" s="840" t="s">
        <v>16</v>
      </c>
      <c r="F1729" s="838" t="n">
        <v>-1363.47</v>
      </c>
    </row>
    <row r="1730" s="836" customFormat="true" ht="12.75" hidden="false" customHeight="false" outlineLevel="0" collapsed="false">
      <c r="A1730" s="831" t="s">
        <v>237</v>
      </c>
      <c r="B1730" s="832"/>
      <c r="C1730" s="832"/>
      <c r="D1730" s="832"/>
      <c r="E1730" s="839"/>
      <c r="F1730" s="832"/>
    </row>
    <row r="1731" customFormat="false" ht="12.75" hidden="false" customHeight="false" outlineLevel="0" collapsed="false">
      <c r="A1731" s="831" t="s">
        <v>346</v>
      </c>
      <c r="B1731" s="832" t="n">
        <v>434806</v>
      </c>
      <c r="C1731" s="832" t="n">
        <v>434806</v>
      </c>
      <c r="D1731" s="832" t="n">
        <v>419818.13</v>
      </c>
      <c r="E1731" s="833" t="n">
        <v>96.5529753499262</v>
      </c>
      <c r="F1731" s="832" t="n">
        <v>6485.13</v>
      </c>
    </row>
    <row r="1732" customFormat="false" ht="12.75" hidden="false" customHeight="false" outlineLevel="0" collapsed="false">
      <c r="A1732" s="837" t="s">
        <v>360</v>
      </c>
      <c r="B1732" s="838" t="n">
        <v>434806</v>
      </c>
      <c r="C1732" s="838" t="n">
        <v>434806</v>
      </c>
      <c r="D1732" s="838" t="n">
        <v>419818.13</v>
      </c>
      <c r="E1732" s="839" t="n">
        <v>96.5529753499262</v>
      </c>
      <c r="F1732" s="838" t="n">
        <v>6485.13</v>
      </c>
    </row>
    <row r="1733" customFormat="false" ht="25.5" hidden="false" customHeight="false" outlineLevel="0" collapsed="false">
      <c r="A1733" s="837" t="s">
        <v>362</v>
      </c>
      <c r="B1733" s="838" t="n">
        <v>434806</v>
      </c>
      <c r="C1733" s="838" t="n">
        <v>434806</v>
      </c>
      <c r="D1733" s="838" t="n">
        <v>419818.13</v>
      </c>
      <c r="E1733" s="839" t="n">
        <v>96.5529753499262</v>
      </c>
      <c r="F1733" s="838" t="n">
        <v>6485.13</v>
      </c>
    </row>
    <row r="1734" customFormat="false" ht="12.75" hidden="false" customHeight="false" outlineLevel="0" collapsed="false">
      <c r="A1734" s="831" t="s">
        <v>540</v>
      </c>
      <c r="B1734" s="832" t="n">
        <v>434806</v>
      </c>
      <c r="C1734" s="832" t="n">
        <v>434806</v>
      </c>
      <c r="D1734" s="832" t="n">
        <v>419818.13</v>
      </c>
      <c r="E1734" s="833" t="n">
        <v>96.5529753499262</v>
      </c>
      <c r="F1734" s="832" t="n">
        <v>10969.18</v>
      </c>
    </row>
    <row r="1735" customFormat="false" ht="12.75" hidden="false" customHeight="false" outlineLevel="0" collapsed="false">
      <c r="A1735" s="837" t="s">
        <v>365</v>
      </c>
      <c r="B1735" s="838" t="n">
        <v>434806</v>
      </c>
      <c r="C1735" s="838" t="n">
        <v>434806</v>
      </c>
      <c r="D1735" s="838" t="n">
        <v>419818.13</v>
      </c>
      <c r="E1735" s="839" t="n">
        <v>96.5529753499262</v>
      </c>
      <c r="F1735" s="838" t="n">
        <v>10969.18</v>
      </c>
    </row>
    <row r="1736" customFormat="false" ht="12.75" hidden="false" customHeight="false" outlineLevel="0" collapsed="false">
      <c r="A1736" s="837" t="s">
        <v>367</v>
      </c>
      <c r="B1736" s="838" t="n">
        <v>434806</v>
      </c>
      <c r="C1736" s="838" t="n">
        <v>434806</v>
      </c>
      <c r="D1736" s="838" t="n">
        <v>419818.13</v>
      </c>
      <c r="E1736" s="839" t="n">
        <v>96.5529753499262</v>
      </c>
      <c r="F1736" s="838" t="n">
        <v>10969.18</v>
      </c>
    </row>
    <row r="1737" customFormat="false" ht="12.75" hidden="false" customHeight="false" outlineLevel="0" collapsed="false">
      <c r="A1737" s="837" t="s">
        <v>369</v>
      </c>
      <c r="B1737" s="838" t="n">
        <v>11839</v>
      </c>
      <c r="C1737" s="838" t="n">
        <v>11839</v>
      </c>
      <c r="D1737" s="838" t="n">
        <v>11839</v>
      </c>
      <c r="E1737" s="839" t="n">
        <v>100</v>
      </c>
      <c r="F1737" s="838" t="n">
        <v>2397</v>
      </c>
    </row>
    <row r="1738" customFormat="false" ht="12.75" hidden="false" customHeight="false" outlineLevel="0" collapsed="false">
      <c r="A1738" s="837" t="s">
        <v>371</v>
      </c>
      <c r="B1738" s="838" t="n">
        <v>9540</v>
      </c>
      <c r="C1738" s="838" t="n">
        <v>9540</v>
      </c>
      <c r="D1738" s="838" t="n">
        <v>9540</v>
      </c>
      <c r="E1738" s="839" t="n">
        <v>100</v>
      </c>
      <c r="F1738" s="838" t="n">
        <v>1951</v>
      </c>
    </row>
    <row r="1739" customFormat="false" ht="12.75" hidden="false" customHeight="false" outlineLevel="0" collapsed="false">
      <c r="A1739" s="837" t="s">
        <v>375</v>
      </c>
      <c r="B1739" s="838" t="n">
        <v>422967</v>
      </c>
      <c r="C1739" s="838" t="n">
        <v>422967</v>
      </c>
      <c r="D1739" s="838" t="n">
        <v>407979.13</v>
      </c>
      <c r="E1739" s="839" t="n">
        <v>96.4564918776169</v>
      </c>
      <c r="F1739" s="838" t="n">
        <v>8572.18</v>
      </c>
    </row>
    <row r="1740" customFormat="false" ht="12.75" hidden="false" customHeight="false" outlineLevel="0" collapsed="false">
      <c r="A1740" s="837" t="s">
        <v>20</v>
      </c>
      <c r="B1740" s="838" t="n">
        <v>0</v>
      </c>
      <c r="C1740" s="838" t="n">
        <v>0</v>
      </c>
      <c r="D1740" s="838" t="n">
        <v>0</v>
      </c>
      <c r="E1740" s="840" t="s">
        <v>16</v>
      </c>
      <c r="F1740" s="838" t="n">
        <v>-4484.05</v>
      </c>
    </row>
    <row r="1741" customFormat="false" ht="12.75" hidden="false" customHeight="false" outlineLevel="0" collapsed="false">
      <c r="A1741" s="837" t="s">
        <v>21</v>
      </c>
      <c r="B1741" s="838" t="n">
        <v>0</v>
      </c>
      <c r="C1741" s="838" t="n">
        <v>0</v>
      </c>
      <c r="D1741" s="841" t="s">
        <v>16</v>
      </c>
      <c r="E1741" s="840" t="s">
        <v>16</v>
      </c>
      <c r="F1741" s="841" t="s">
        <v>16</v>
      </c>
    </row>
    <row r="1742" customFormat="false" ht="12.75" hidden="false" customHeight="false" outlineLevel="0" collapsed="false">
      <c r="A1742" s="837" t="s">
        <v>84</v>
      </c>
      <c r="B1742" s="838" t="n">
        <v>0</v>
      </c>
      <c r="C1742" s="838" t="n">
        <v>0</v>
      </c>
      <c r="D1742" s="841" t="s">
        <v>16</v>
      </c>
      <c r="E1742" s="840" t="s">
        <v>16</v>
      </c>
      <c r="F1742" s="841" t="s">
        <v>16</v>
      </c>
    </row>
    <row r="1743" customFormat="false" ht="25.5" hidden="false" customHeight="false" outlineLevel="0" collapsed="false">
      <c r="A1743" s="837" t="s">
        <v>86</v>
      </c>
      <c r="B1743" s="838" t="n">
        <v>0</v>
      </c>
      <c r="C1743" s="838" t="n">
        <v>0</v>
      </c>
      <c r="D1743" s="841" t="s">
        <v>16</v>
      </c>
      <c r="E1743" s="840" t="s">
        <v>16</v>
      </c>
      <c r="F1743" s="841" t="s">
        <v>16</v>
      </c>
    </row>
    <row r="1744" s="836" customFormat="true" ht="12.75" hidden="false" customHeight="false" outlineLevel="0" collapsed="false">
      <c r="A1744" s="831" t="s">
        <v>588</v>
      </c>
      <c r="B1744" s="832"/>
      <c r="C1744" s="832"/>
      <c r="D1744" s="832"/>
      <c r="E1744" s="839"/>
      <c r="F1744" s="832"/>
    </row>
    <row r="1745" customFormat="false" ht="12.75" hidden="false" customHeight="false" outlineLevel="0" collapsed="false">
      <c r="A1745" s="831" t="s">
        <v>346</v>
      </c>
      <c r="B1745" s="832" t="n">
        <v>589576</v>
      </c>
      <c r="C1745" s="832" t="n">
        <v>589576</v>
      </c>
      <c r="D1745" s="832" t="n">
        <v>493454.53</v>
      </c>
      <c r="E1745" s="833" t="n">
        <v>83.6965090166493</v>
      </c>
      <c r="F1745" s="832" t="n">
        <v>-83316.64</v>
      </c>
    </row>
    <row r="1746" customFormat="false" ht="12.75" hidden="false" customHeight="false" outlineLevel="0" collapsed="false">
      <c r="A1746" s="837" t="s">
        <v>349</v>
      </c>
      <c r="B1746" s="838" t="n">
        <v>0</v>
      </c>
      <c r="C1746" s="838" t="n">
        <v>0</v>
      </c>
      <c r="D1746" s="838" t="n">
        <v>94.44</v>
      </c>
      <c r="E1746" s="840" t="s">
        <v>16</v>
      </c>
      <c r="F1746" s="838" t="n">
        <v>24.73</v>
      </c>
    </row>
    <row r="1747" customFormat="false" ht="12.75" hidden="false" customHeight="false" outlineLevel="0" collapsed="false">
      <c r="A1747" s="837" t="s">
        <v>66</v>
      </c>
      <c r="B1747" s="838" t="n">
        <v>398814</v>
      </c>
      <c r="C1747" s="838" t="n">
        <v>398814</v>
      </c>
      <c r="D1747" s="838" t="n">
        <v>398812.46</v>
      </c>
      <c r="E1747" s="839" t="n">
        <v>99.9996138550803</v>
      </c>
      <c r="F1747" s="838" t="n">
        <v>0</v>
      </c>
    </row>
    <row r="1748" customFormat="false" ht="12.75" hidden="false" customHeight="false" outlineLevel="0" collapsed="false">
      <c r="A1748" s="837" t="s">
        <v>351</v>
      </c>
      <c r="B1748" s="838" t="n">
        <v>398814</v>
      </c>
      <c r="C1748" s="838" t="n">
        <v>398814</v>
      </c>
      <c r="D1748" s="838" t="n">
        <v>398812.46</v>
      </c>
      <c r="E1748" s="839" t="n">
        <v>99.9996138550803</v>
      </c>
      <c r="F1748" s="838" t="n">
        <v>0</v>
      </c>
    </row>
    <row r="1749" customFormat="false" ht="12.75" hidden="false" customHeight="false" outlineLevel="0" collapsed="false">
      <c r="A1749" s="837" t="s">
        <v>547</v>
      </c>
      <c r="B1749" s="838" t="n">
        <v>398814</v>
      </c>
      <c r="C1749" s="838" t="n">
        <v>398814</v>
      </c>
      <c r="D1749" s="838" t="n">
        <v>398812.46</v>
      </c>
      <c r="E1749" s="839" t="n">
        <v>99.9996138550803</v>
      </c>
      <c r="F1749" s="838" t="n">
        <v>0</v>
      </c>
    </row>
    <row r="1750" customFormat="false" ht="38.25" hidden="false" customHeight="false" outlineLevel="0" collapsed="false">
      <c r="A1750" s="837" t="s">
        <v>549</v>
      </c>
      <c r="B1750" s="838" t="n">
        <v>398814</v>
      </c>
      <c r="C1750" s="838" t="n">
        <v>398814</v>
      </c>
      <c r="D1750" s="838" t="n">
        <v>398812.46</v>
      </c>
      <c r="E1750" s="839" t="n">
        <v>99.9996138550803</v>
      </c>
      <c r="F1750" s="838" t="n">
        <v>0</v>
      </c>
    </row>
    <row r="1751" customFormat="false" ht="38.25" hidden="false" customHeight="false" outlineLevel="0" collapsed="false">
      <c r="A1751" s="837" t="s">
        <v>569</v>
      </c>
      <c r="B1751" s="838" t="n">
        <v>398814</v>
      </c>
      <c r="C1751" s="838" t="n">
        <v>398814</v>
      </c>
      <c r="D1751" s="838" t="n">
        <v>398812.46</v>
      </c>
      <c r="E1751" s="839" t="n">
        <v>99.9996138550803</v>
      </c>
      <c r="F1751" s="838" t="n">
        <v>0</v>
      </c>
    </row>
    <row r="1752" customFormat="false" ht="12.75" hidden="false" customHeight="false" outlineLevel="0" collapsed="false">
      <c r="A1752" s="837" t="s">
        <v>360</v>
      </c>
      <c r="B1752" s="838" t="n">
        <v>190762</v>
      </c>
      <c r="C1752" s="838" t="n">
        <v>190762</v>
      </c>
      <c r="D1752" s="838" t="n">
        <v>94547.63</v>
      </c>
      <c r="E1752" s="839" t="n">
        <v>49.5631362640358</v>
      </c>
      <c r="F1752" s="838" t="n">
        <v>-83341.37</v>
      </c>
    </row>
    <row r="1753" customFormat="false" ht="25.5" hidden="false" customHeight="false" outlineLevel="0" collapsed="false">
      <c r="A1753" s="837" t="s">
        <v>362</v>
      </c>
      <c r="B1753" s="838" t="n">
        <v>190762</v>
      </c>
      <c r="C1753" s="838" t="n">
        <v>190762</v>
      </c>
      <c r="D1753" s="838" t="n">
        <v>94547.63</v>
      </c>
      <c r="E1753" s="839" t="n">
        <v>49.5631362640358</v>
      </c>
      <c r="F1753" s="838" t="n">
        <v>-83341.37</v>
      </c>
    </row>
    <row r="1754" customFormat="false" ht="12.75" hidden="false" customHeight="false" outlineLevel="0" collapsed="false">
      <c r="A1754" s="831" t="s">
        <v>540</v>
      </c>
      <c r="B1754" s="832" t="n">
        <v>621705</v>
      </c>
      <c r="C1754" s="832" t="n">
        <v>621705</v>
      </c>
      <c r="D1754" s="832" t="n">
        <v>480228.27</v>
      </c>
      <c r="E1754" s="833" t="n">
        <v>77.2437522619249</v>
      </c>
      <c r="F1754" s="832" t="n">
        <v>33433.23</v>
      </c>
    </row>
    <row r="1755" customFormat="false" ht="12.75" hidden="false" customHeight="false" outlineLevel="0" collapsed="false">
      <c r="A1755" s="837" t="s">
        <v>365</v>
      </c>
      <c r="B1755" s="838" t="n">
        <v>621705</v>
      </c>
      <c r="C1755" s="838" t="n">
        <v>621705</v>
      </c>
      <c r="D1755" s="838" t="n">
        <v>480228.27</v>
      </c>
      <c r="E1755" s="839" t="n">
        <v>77.2437522619249</v>
      </c>
      <c r="F1755" s="838" t="n">
        <v>33433.23</v>
      </c>
    </row>
    <row r="1756" customFormat="false" ht="12.75" hidden="false" customHeight="false" outlineLevel="0" collapsed="false">
      <c r="A1756" s="837" t="s">
        <v>367</v>
      </c>
      <c r="B1756" s="838" t="n">
        <v>145951</v>
      </c>
      <c r="C1756" s="838" t="n">
        <v>145951</v>
      </c>
      <c r="D1756" s="838" t="n">
        <v>49736.63</v>
      </c>
      <c r="E1756" s="839" t="n">
        <v>34.0776219416105</v>
      </c>
      <c r="F1756" s="838" t="n">
        <v>6975.33</v>
      </c>
    </row>
    <row r="1757" customFormat="false" ht="12.75" hidden="false" customHeight="false" outlineLevel="0" collapsed="false">
      <c r="A1757" s="837" t="s">
        <v>369</v>
      </c>
      <c r="B1757" s="838" t="n">
        <v>43624</v>
      </c>
      <c r="C1757" s="838" t="n">
        <v>43624</v>
      </c>
      <c r="D1757" s="838" t="n">
        <v>41856.75</v>
      </c>
      <c r="E1757" s="839" t="n">
        <v>95.9489042728773</v>
      </c>
      <c r="F1757" s="838" t="n">
        <v>5611.92</v>
      </c>
    </row>
    <row r="1758" customFormat="false" ht="12.75" hidden="false" customHeight="false" outlineLevel="0" collapsed="false">
      <c r="A1758" s="837" t="s">
        <v>371</v>
      </c>
      <c r="B1758" s="838" t="n">
        <v>34687</v>
      </c>
      <c r="C1758" s="838" t="n">
        <v>34687</v>
      </c>
      <c r="D1758" s="838" t="n">
        <v>33336.43</v>
      </c>
      <c r="E1758" s="839" t="n">
        <v>96.1064087410269</v>
      </c>
      <c r="F1758" s="838" t="n">
        <v>4146.96</v>
      </c>
    </row>
    <row r="1759" customFormat="false" ht="12.75" hidden="false" customHeight="false" outlineLevel="0" collapsed="false">
      <c r="A1759" s="837" t="s">
        <v>375</v>
      </c>
      <c r="B1759" s="838" t="n">
        <v>102327</v>
      </c>
      <c r="C1759" s="838" t="n">
        <v>102327</v>
      </c>
      <c r="D1759" s="838" t="n">
        <v>7879.88</v>
      </c>
      <c r="E1759" s="839" t="n">
        <v>7.70068505868442</v>
      </c>
      <c r="F1759" s="838" t="n">
        <v>1363.41</v>
      </c>
    </row>
    <row r="1760" customFormat="false" ht="12.75" hidden="false" customHeight="false" outlineLevel="0" collapsed="false">
      <c r="A1760" s="837" t="s">
        <v>397</v>
      </c>
      <c r="B1760" s="838" t="n">
        <v>308344</v>
      </c>
      <c r="C1760" s="838" t="n">
        <v>308344</v>
      </c>
      <c r="D1760" s="838" t="n">
        <v>302155.88</v>
      </c>
      <c r="E1760" s="839" t="n">
        <v>97.9931115896531</v>
      </c>
      <c r="F1760" s="838" t="n">
        <v>3339.72</v>
      </c>
    </row>
    <row r="1761" customFormat="false" ht="12.75" hidden="false" customHeight="false" outlineLevel="0" collapsed="false">
      <c r="A1761" s="837" t="s">
        <v>411</v>
      </c>
      <c r="B1761" s="838" t="n">
        <v>308344</v>
      </c>
      <c r="C1761" s="838" t="n">
        <v>308344</v>
      </c>
      <c r="D1761" s="838" t="n">
        <v>302155.88</v>
      </c>
      <c r="E1761" s="839" t="n">
        <v>97.9931115896531</v>
      </c>
      <c r="F1761" s="838" t="n">
        <v>3339.72</v>
      </c>
    </row>
    <row r="1762" customFormat="false" ht="12.75" hidden="false" customHeight="false" outlineLevel="0" collapsed="false">
      <c r="A1762" s="837" t="s">
        <v>485</v>
      </c>
      <c r="B1762" s="838" t="n">
        <v>167410</v>
      </c>
      <c r="C1762" s="838" t="n">
        <v>167410</v>
      </c>
      <c r="D1762" s="838" t="n">
        <v>128335.76</v>
      </c>
      <c r="E1762" s="839" t="n">
        <v>76.6595543874321</v>
      </c>
      <c r="F1762" s="838" t="n">
        <v>23118.18</v>
      </c>
    </row>
    <row r="1763" customFormat="false" ht="38.25" hidden="false" customHeight="false" outlineLevel="0" collapsed="false">
      <c r="A1763" s="837" t="s">
        <v>493</v>
      </c>
      <c r="B1763" s="838" t="n">
        <v>167410</v>
      </c>
      <c r="C1763" s="838" t="n">
        <v>167410</v>
      </c>
      <c r="D1763" s="838" t="n">
        <v>128335.76</v>
      </c>
      <c r="E1763" s="839" t="n">
        <v>76.6595543874321</v>
      </c>
      <c r="F1763" s="838" t="n">
        <v>23118.18</v>
      </c>
    </row>
    <row r="1764" customFormat="false" ht="12.75" hidden="false" customHeight="false" outlineLevel="0" collapsed="false">
      <c r="A1764" s="837" t="s">
        <v>20</v>
      </c>
      <c r="B1764" s="838" t="n">
        <v>-32129</v>
      </c>
      <c r="C1764" s="838" t="n">
        <v>-32129</v>
      </c>
      <c r="D1764" s="838" t="n">
        <v>13226.26</v>
      </c>
      <c r="E1764" s="840" t="s">
        <v>16</v>
      </c>
      <c r="F1764" s="838" t="n">
        <v>-116749.87</v>
      </c>
    </row>
    <row r="1765" customFormat="false" ht="12.75" hidden="false" customHeight="false" outlineLevel="0" collapsed="false">
      <c r="A1765" s="837" t="s">
        <v>21</v>
      </c>
      <c r="B1765" s="838" t="n">
        <v>32129</v>
      </c>
      <c r="C1765" s="838" t="n">
        <v>32129</v>
      </c>
      <c r="D1765" s="841" t="s">
        <v>16</v>
      </c>
      <c r="E1765" s="840" t="s">
        <v>16</v>
      </c>
      <c r="F1765" s="841" t="s">
        <v>16</v>
      </c>
    </row>
    <row r="1766" customFormat="false" ht="12.75" hidden="false" customHeight="false" outlineLevel="0" collapsed="false">
      <c r="A1766" s="837" t="s">
        <v>84</v>
      </c>
      <c r="B1766" s="838" t="n">
        <v>32129</v>
      </c>
      <c r="C1766" s="838" t="n">
        <v>32129</v>
      </c>
      <c r="D1766" s="841" t="s">
        <v>16</v>
      </c>
      <c r="E1766" s="840" t="s">
        <v>16</v>
      </c>
      <c r="F1766" s="841" t="s">
        <v>16</v>
      </c>
    </row>
    <row r="1767" customFormat="false" ht="25.5" hidden="false" customHeight="false" outlineLevel="0" collapsed="false">
      <c r="A1767" s="837" t="s">
        <v>86</v>
      </c>
      <c r="B1767" s="838" t="n">
        <v>32129</v>
      </c>
      <c r="C1767" s="838" t="n">
        <v>32129</v>
      </c>
      <c r="D1767" s="841" t="s">
        <v>16</v>
      </c>
      <c r="E1767" s="840" t="s">
        <v>16</v>
      </c>
      <c r="F1767" s="841" t="s">
        <v>16</v>
      </c>
    </row>
    <row r="1768" s="836" customFormat="true" ht="12.75" hidden="false" customHeight="false" outlineLevel="0" collapsed="false">
      <c r="A1768" s="831" t="s">
        <v>594</v>
      </c>
      <c r="B1768" s="832"/>
      <c r="C1768" s="832"/>
      <c r="D1768" s="832"/>
      <c r="E1768" s="839"/>
      <c r="F1768" s="832"/>
    </row>
    <row r="1769" customFormat="false" ht="12.75" hidden="false" customHeight="false" outlineLevel="0" collapsed="false">
      <c r="A1769" s="831" t="s">
        <v>346</v>
      </c>
      <c r="B1769" s="832" t="n">
        <v>510617</v>
      </c>
      <c r="C1769" s="832" t="n">
        <v>510617</v>
      </c>
      <c r="D1769" s="832" t="n">
        <v>508706.12</v>
      </c>
      <c r="E1769" s="833" t="n">
        <v>99.6257703915067</v>
      </c>
      <c r="F1769" s="832" t="n">
        <v>62107.12</v>
      </c>
    </row>
    <row r="1770" customFormat="false" ht="12.75" hidden="false" customHeight="false" outlineLevel="0" collapsed="false">
      <c r="A1770" s="837" t="s">
        <v>360</v>
      </c>
      <c r="B1770" s="838" t="n">
        <v>510617</v>
      </c>
      <c r="C1770" s="838" t="n">
        <v>510617</v>
      </c>
      <c r="D1770" s="838" t="n">
        <v>508706.12</v>
      </c>
      <c r="E1770" s="839" t="n">
        <v>99.6257703915067</v>
      </c>
      <c r="F1770" s="838" t="n">
        <v>62107.12</v>
      </c>
    </row>
    <row r="1771" customFormat="false" ht="25.5" hidden="false" customHeight="false" outlineLevel="0" collapsed="false">
      <c r="A1771" s="837" t="s">
        <v>362</v>
      </c>
      <c r="B1771" s="838" t="n">
        <v>510617</v>
      </c>
      <c r="C1771" s="838" t="n">
        <v>510617</v>
      </c>
      <c r="D1771" s="838" t="n">
        <v>508706.12</v>
      </c>
      <c r="E1771" s="839" t="n">
        <v>99.6257703915067</v>
      </c>
      <c r="F1771" s="838" t="n">
        <v>62107.12</v>
      </c>
    </row>
    <row r="1772" customFormat="false" ht="12.75" hidden="false" customHeight="false" outlineLevel="0" collapsed="false">
      <c r="A1772" s="831" t="s">
        <v>540</v>
      </c>
      <c r="B1772" s="832" t="n">
        <v>510617</v>
      </c>
      <c r="C1772" s="832" t="n">
        <v>510617</v>
      </c>
      <c r="D1772" s="832" t="n">
        <v>508706.12</v>
      </c>
      <c r="E1772" s="833" t="n">
        <v>99.6257703915067</v>
      </c>
      <c r="F1772" s="832" t="n">
        <v>79743.21</v>
      </c>
    </row>
    <row r="1773" customFormat="false" ht="12.75" hidden="false" customHeight="false" outlineLevel="0" collapsed="false">
      <c r="A1773" s="837" t="s">
        <v>365</v>
      </c>
      <c r="B1773" s="838" t="n">
        <v>368474</v>
      </c>
      <c r="C1773" s="838" t="n">
        <v>368474</v>
      </c>
      <c r="D1773" s="838" t="n">
        <v>366641.63</v>
      </c>
      <c r="E1773" s="839" t="n">
        <v>99.5027138956887</v>
      </c>
      <c r="F1773" s="838" t="n">
        <v>79743.21</v>
      </c>
    </row>
    <row r="1774" customFormat="false" ht="12.75" hidden="false" customHeight="false" outlineLevel="0" collapsed="false">
      <c r="A1774" s="837" t="s">
        <v>367</v>
      </c>
      <c r="B1774" s="838" t="n">
        <v>298375</v>
      </c>
      <c r="C1774" s="838" t="n">
        <v>298375</v>
      </c>
      <c r="D1774" s="838" t="n">
        <v>296542.73</v>
      </c>
      <c r="E1774" s="839" t="n">
        <v>99.3859170506913</v>
      </c>
      <c r="F1774" s="838" t="n">
        <v>79743.61</v>
      </c>
    </row>
    <row r="1775" customFormat="false" ht="12.75" hidden="false" customHeight="false" outlineLevel="0" collapsed="false">
      <c r="A1775" s="837" t="s">
        <v>369</v>
      </c>
      <c r="B1775" s="838" t="n">
        <v>19167</v>
      </c>
      <c r="C1775" s="838" t="n">
        <v>19167</v>
      </c>
      <c r="D1775" s="838" t="n">
        <v>17396.62</v>
      </c>
      <c r="E1775" s="839" t="n">
        <v>90.7633954192101</v>
      </c>
      <c r="F1775" s="838" t="n">
        <v>514.65</v>
      </c>
    </row>
    <row r="1776" customFormat="false" ht="12.75" hidden="false" customHeight="false" outlineLevel="0" collapsed="false">
      <c r="A1776" s="837" t="s">
        <v>371</v>
      </c>
      <c r="B1776" s="838" t="n">
        <v>15406</v>
      </c>
      <c r="C1776" s="838" t="n">
        <v>15406</v>
      </c>
      <c r="D1776" s="838" t="n">
        <v>14106</v>
      </c>
      <c r="E1776" s="839" t="n">
        <v>91.561729196417</v>
      </c>
      <c r="F1776" s="838" t="n">
        <v>414.68</v>
      </c>
    </row>
    <row r="1777" customFormat="false" ht="12.75" hidden="false" customHeight="false" outlineLevel="0" collapsed="false">
      <c r="A1777" s="837" t="s">
        <v>375</v>
      </c>
      <c r="B1777" s="838" t="n">
        <v>279208</v>
      </c>
      <c r="C1777" s="838" t="n">
        <v>279208</v>
      </c>
      <c r="D1777" s="838" t="n">
        <v>279146.11</v>
      </c>
      <c r="E1777" s="839" t="n">
        <v>99.9778337296926</v>
      </c>
      <c r="F1777" s="838" t="n">
        <v>79228.96</v>
      </c>
    </row>
    <row r="1778" customFormat="false" ht="12.75" hidden="false" customHeight="false" outlineLevel="0" collapsed="false">
      <c r="A1778" s="837" t="s">
        <v>485</v>
      </c>
      <c r="B1778" s="838" t="n">
        <v>70099</v>
      </c>
      <c r="C1778" s="838" t="n">
        <v>70099</v>
      </c>
      <c r="D1778" s="838" t="n">
        <v>70098.9</v>
      </c>
      <c r="E1778" s="839" t="n">
        <v>99.9998573446126</v>
      </c>
      <c r="F1778" s="838" t="n">
        <v>-0.4</v>
      </c>
    </row>
    <row r="1779" customFormat="false" ht="38.25" hidden="false" customHeight="false" outlineLevel="0" collapsed="false">
      <c r="A1779" s="837" t="s">
        <v>493</v>
      </c>
      <c r="B1779" s="838" t="n">
        <v>70099</v>
      </c>
      <c r="C1779" s="838" t="n">
        <v>70099</v>
      </c>
      <c r="D1779" s="838" t="n">
        <v>70098.9</v>
      </c>
      <c r="E1779" s="839" t="n">
        <v>99.9998573446126</v>
      </c>
      <c r="F1779" s="838" t="n">
        <v>-0.4</v>
      </c>
    </row>
    <row r="1780" customFormat="false" ht="12.75" hidden="false" customHeight="false" outlineLevel="0" collapsed="false">
      <c r="A1780" s="837" t="s">
        <v>495</v>
      </c>
      <c r="B1780" s="838" t="n">
        <v>142143</v>
      </c>
      <c r="C1780" s="838" t="n">
        <v>142143</v>
      </c>
      <c r="D1780" s="838" t="n">
        <v>142064.49</v>
      </c>
      <c r="E1780" s="839" t="n">
        <v>99.9447668896815</v>
      </c>
      <c r="F1780" s="838" t="n">
        <v>0</v>
      </c>
    </row>
    <row r="1781" customFormat="false" ht="12.75" hidden="false" customHeight="false" outlineLevel="0" collapsed="false">
      <c r="A1781" s="837" t="s">
        <v>497</v>
      </c>
      <c r="B1781" s="838" t="n">
        <v>142143</v>
      </c>
      <c r="C1781" s="838" t="n">
        <v>142143</v>
      </c>
      <c r="D1781" s="838" t="n">
        <v>142064.49</v>
      </c>
      <c r="E1781" s="839" t="n">
        <v>99.9447668896815</v>
      </c>
      <c r="F1781" s="838" t="n">
        <v>0</v>
      </c>
    </row>
    <row r="1782" customFormat="false" ht="12.75" hidden="false" customHeight="false" outlineLevel="0" collapsed="false">
      <c r="A1782" s="837" t="s">
        <v>20</v>
      </c>
      <c r="B1782" s="838" t="n">
        <v>0</v>
      </c>
      <c r="C1782" s="838" t="n">
        <v>0</v>
      </c>
      <c r="D1782" s="838" t="n">
        <v>0</v>
      </c>
      <c r="E1782" s="840" t="s">
        <v>16</v>
      </c>
      <c r="F1782" s="838" t="n">
        <v>-17636.09</v>
      </c>
    </row>
    <row r="1783" s="836" customFormat="true" ht="12.75" hidden="false" customHeight="false" outlineLevel="0" collapsed="false">
      <c r="A1783" s="831" t="s">
        <v>600</v>
      </c>
      <c r="B1783" s="832"/>
      <c r="C1783" s="832"/>
      <c r="D1783" s="832"/>
      <c r="E1783" s="839"/>
      <c r="F1783" s="832"/>
    </row>
    <row r="1784" customFormat="false" ht="12.75" hidden="false" customHeight="false" outlineLevel="0" collapsed="false">
      <c r="A1784" s="831" t="s">
        <v>346</v>
      </c>
      <c r="B1784" s="832" t="n">
        <v>8573</v>
      </c>
      <c r="C1784" s="832" t="n">
        <v>8573</v>
      </c>
      <c r="D1784" s="832" t="n">
        <v>8197.46</v>
      </c>
      <c r="E1784" s="833" t="n">
        <v>95.6195030911</v>
      </c>
      <c r="F1784" s="832" t="n">
        <v>365.46</v>
      </c>
    </row>
    <row r="1785" customFormat="false" ht="12.75" hidden="false" customHeight="false" outlineLevel="0" collapsed="false">
      <c r="A1785" s="837" t="s">
        <v>360</v>
      </c>
      <c r="B1785" s="838" t="n">
        <v>8573</v>
      </c>
      <c r="C1785" s="838" t="n">
        <v>8573</v>
      </c>
      <c r="D1785" s="838" t="n">
        <v>8197.46</v>
      </c>
      <c r="E1785" s="839" t="n">
        <v>95.6195030911</v>
      </c>
      <c r="F1785" s="838" t="n">
        <v>365.46</v>
      </c>
    </row>
    <row r="1786" customFormat="false" ht="25.5" hidden="false" customHeight="false" outlineLevel="0" collapsed="false">
      <c r="A1786" s="837" t="s">
        <v>362</v>
      </c>
      <c r="B1786" s="838" t="n">
        <v>8573</v>
      </c>
      <c r="C1786" s="838" t="n">
        <v>8573</v>
      </c>
      <c r="D1786" s="838" t="n">
        <v>8197.46</v>
      </c>
      <c r="E1786" s="839" t="n">
        <v>95.6195030911</v>
      </c>
      <c r="F1786" s="838" t="n">
        <v>365.46</v>
      </c>
    </row>
    <row r="1787" customFormat="false" ht="12.75" hidden="false" customHeight="false" outlineLevel="0" collapsed="false">
      <c r="A1787" s="831" t="s">
        <v>540</v>
      </c>
      <c r="B1787" s="832" t="n">
        <v>8573</v>
      </c>
      <c r="C1787" s="832" t="n">
        <v>8573</v>
      </c>
      <c r="D1787" s="832" t="n">
        <v>8197.46</v>
      </c>
      <c r="E1787" s="833" t="n">
        <v>95.6195030911</v>
      </c>
      <c r="F1787" s="832" t="n">
        <v>372.27</v>
      </c>
    </row>
    <row r="1788" customFormat="false" ht="12.75" hidden="false" customHeight="false" outlineLevel="0" collapsed="false">
      <c r="A1788" s="837" t="s">
        <v>365</v>
      </c>
      <c r="B1788" s="838" t="n">
        <v>8573</v>
      </c>
      <c r="C1788" s="838" t="n">
        <v>8573</v>
      </c>
      <c r="D1788" s="838" t="n">
        <v>8197.46</v>
      </c>
      <c r="E1788" s="839" t="n">
        <v>95.6195030911</v>
      </c>
      <c r="F1788" s="838" t="n">
        <v>372.27</v>
      </c>
    </row>
    <row r="1789" customFormat="false" ht="12.75" hidden="false" customHeight="false" outlineLevel="0" collapsed="false">
      <c r="A1789" s="837" t="s">
        <v>367</v>
      </c>
      <c r="B1789" s="838" t="n">
        <v>8573</v>
      </c>
      <c r="C1789" s="838" t="n">
        <v>8573</v>
      </c>
      <c r="D1789" s="838" t="n">
        <v>8197.46</v>
      </c>
      <c r="E1789" s="839" t="n">
        <v>95.6195030911</v>
      </c>
      <c r="F1789" s="838" t="n">
        <v>372.27</v>
      </c>
    </row>
    <row r="1790" customFormat="false" ht="12.75" hidden="false" customHeight="false" outlineLevel="0" collapsed="false">
      <c r="A1790" s="837" t="s">
        <v>369</v>
      </c>
      <c r="B1790" s="838" t="n">
        <v>5274</v>
      </c>
      <c r="C1790" s="838" t="n">
        <v>5274</v>
      </c>
      <c r="D1790" s="838" t="n">
        <v>4898.76</v>
      </c>
      <c r="E1790" s="839" t="n">
        <v>92.8850967007964</v>
      </c>
      <c r="F1790" s="838" t="n">
        <v>372.27</v>
      </c>
    </row>
    <row r="1791" customFormat="false" ht="12.75" hidden="false" customHeight="false" outlineLevel="0" collapsed="false">
      <c r="A1791" s="837" t="s">
        <v>371</v>
      </c>
      <c r="B1791" s="838" t="n">
        <v>4308</v>
      </c>
      <c r="C1791" s="838" t="n">
        <v>4308</v>
      </c>
      <c r="D1791" s="838" t="n">
        <v>4007.2</v>
      </c>
      <c r="E1791" s="839" t="n">
        <v>93.0176415970288</v>
      </c>
      <c r="F1791" s="838" t="n">
        <v>300</v>
      </c>
    </row>
    <row r="1792" customFormat="false" ht="12.75" hidden="false" customHeight="false" outlineLevel="0" collapsed="false">
      <c r="A1792" s="837" t="s">
        <v>375</v>
      </c>
      <c r="B1792" s="838" t="n">
        <v>3299</v>
      </c>
      <c r="C1792" s="838" t="n">
        <v>3299</v>
      </c>
      <c r="D1792" s="838" t="n">
        <v>3298.7</v>
      </c>
      <c r="E1792" s="839" t="n">
        <v>99.9909063352531</v>
      </c>
      <c r="F1792" s="838" t="n">
        <v>0</v>
      </c>
    </row>
    <row r="1793" customFormat="false" ht="12.75" hidden="false" customHeight="false" outlineLevel="0" collapsed="false">
      <c r="A1793" s="837" t="s">
        <v>20</v>
      </c>
      <c r="B1793" s="838" t="n">
        <v>0</v>
      </c>
      <c r="C1793" s="838" t="n">
        <v>0</v>
      </c>
      <c r="D1793" s="838" t="n">
        <v>0</v>
      </c>
      <c r="E1793" s="840" t="s">
        <v>16</v>
      </c>
      <c r="F1793" s="838" t="n">
        <v>-6.81</v>
      </c>
    </row>
    <row r="1794" s="836" customFormat="true" ht="12.75" hidden="false" customHeight="false" outlineLevel="0" collapsed="false">
      <c r="A1794" s="831" t="s">
        <v>602</v>
      </c>
      <c r="B1794" s="832"/>
      <c r="C1794" s="832"/>
      <c r="D1794" s="832"/>
      <c r="E1794" s="839"/>
      <c r="F1794" s="832"/>
    </row>
    <row r="1795" customFormat="false" ht="12.75" hidden="false" customHeight="false" outlineLevel="0" collapsed="false">
      <c r="A1795" s="831" t="s">
        <v>346</v>
      </c>
      <c r="B1795" s="832" t="n">
        <v>3248493</v>
      </c>
      <c r="C1795" s="832" t="n">
        <v>3248493</v>
      </c>
      <c r="D1795" s="832" t="n">
        <v>3148427.7</v>
      </c>
      <c r="E1795" s="833" t="n">
        <v>96.9196393527707</v>
      </c>
      <c r="F1795" s="832" t="n">
        <v>6241.72</v>
      </c>
    </row>
    <row r="1796" customFormat="false" ht="12.75" hidden="false" customHeight="false" outlineLevel="0" collapsed="false">
      <c r="A1796" s="837" t="s">
        <v>349</v>
      </c>
      <c r="B1796" s="838" t="n">
        <v>0</v>
      </c>
      <c r="C1796" s="838" t="n">
        <v>0</v>
      </c>
      <c r="D1796" s="838" t="n">
        <v>3783.08</v>
      </c>
      <c r="E1796" s="840" t="s">
        <v>16</v>
      </c>
      <c r="F1796" s="838" t="n">
        <v>108.39</v>
      </c>
    </row>
    <row r="1797" customFormat="false" ht="12.75" hidden="false" customHeight="false" outlineLevel="0" collapsed="false">
      <c r="A1797" s="837" t="s">
        <v>66</v>
      </c>
      <c r="B1797" s="838" t="n">
        <v>958164</v>
      </c>
      <c r="C1797" s="838" t="n">
        <v>958164</v>
      </c>
      <c r="D1797" s="838" t="n">
        <v>957833.29</v>
      </c>
      <c r="E1797" s="839" t="n">
        <v>99.96548503179</v>
      </c>
      <c r="F1797" s="838" t="n">
        <v>0</v>
      </c>
    </row>
    <row r="1798" customFormat="false" ht="12.75" hidden="false" customHeight="false" outlineLevel="0" collapsed="false">
      <c r="A1798" s="837" t="s">
        <v>351</v>
      </c>
      <c r="B1798" s="838" t="n">
        <v>958164</v>
      </c>
      <c r="C1798" s="838" t="n">
        <v>958164</v>
      </c>
      <c r="D1798" s="838" t="n">
        <v>957833.29</v>
      </c>
      <c r="E1798" s="839" t="n">
        <v>99.96548503179</v>
      </c>
      <c r="F1798" s="838" t="n">
        <v>0</v>
      </c>
    </row>
    <row r="1799" customFormat="false" ht="12.75" hidden="false" customHeight="false" outlineLevel="0" collapsed="false">
      <c r="A1799" s="837" t="s">
        <v>547</v>
      </c>
      <c r="B1799" s="838" t="n">
        <v>958164</v>
      </c>
      <c r="C1799" s="838" t="n">
        <v>958164</v>
      </c>
      <c r="D1799" s="838" t="n">
        <v>957833.29</v>
      </c>
      <c r="E1799" s="839" t="n">
        <v>99.96548503179</v>
      </c>
      <c r="F1799" s="838" t="n">
        <v>0</v>
      </c>
    </row>
    <row r="1800" customFormat="false" ht="38.25" hidden="false" customHeight="false" outlineLevel="0" collapsed="false">
      <c r="A1800" s="837" t="s">
        <v>549</v>
      </c>
      <c r="B1800" s="838" t="n">
        <v>958164</v>
      </c>
      <c r="C1800" s="838" t="n">
        <v>958164</v>
      </c>
      <c r="D1800" s="838" t="n">
        <v>957833.29</v>
      </c>
      <c r="E1800" s="839" t="n">
        <v>99.96548503179</v>
      </c>
      <c r="F1800" s="838" t="n">
        <v>0</v>
      </c>
    </row>
    <row r="1801" customFormat="false" ht="38.25" hidden="false" customHeight="false" outlineLevel="0" collapsed="false">
      <c r="A1801" s="837" t="s">
        <v>569</v>
      </c>
      <c r="B1801" s="838" t="n">
        <v>958164</v>
      </c>
      <c r="C1801" s="838" t="n">
        <v>958164</v>
      </c>
      <c r="D1801" s="838" t="n">
        <v>957833.29</v>
      </c>
      <c r="E1801" s="839" t="n">
        <v>99.96548503179</v>
      </c>
      <c r="F1801" s="838" t="n">
        <v>0</v>
      </c>
    </row>
    <row r="1802" customFormat="false" ht="12.75" hidden="false" customHeight="false" outlineLevel="0" collapsed="false">
      <c r="A1802" s="837" t="s">
        <v>360</v>
      </c>
      <c r="B1802" s="838" t="n">
        <v>2290329</v>
      </c>
      <c r="C1802" s="838" t="n">
        <v>2290329</v>
      </c>
      <c r="D1802" s="838" t="n">
        <v>2186811.33</v>
      </c>
      <c r="E1802" s="839" t="n">
        <v>95.4802270765467</v>
      </c>
      <c r="F1802" s="838" t="n">
        <v>6133.33</v>
      </c>
    </row>
    <row r="1803" customFormat="false" ht="25.5" hidden="false" customHeight="false" outlineLevel="0" collapsed="false">
      <c r="A1803" s="837" t="s">
        <v>362</v>
      </c>
      <c r="B1803" s="838" t="n">
        <v>2290329</v>
      </c>
      <c r="C1803" s="838" t="n">
        <v>2290329</v>
      </c>
      <c r="D1803" s="838" t="n">
        <v>2186811.33</v>
      </c>
      <c r="E1803" s="839" t="n">
        <v>95.4802270765467</v>
      </c>
      <c r="F1803" s="838" t="n">
        <v>6133.33</v>
      </c>
    </row>
    <row r="1804" customFormat="false" ht="12.75" hidden="false" customHeight="false" outlineLevel="0" collapsed="false">
      <c r="A1804" s="831" t="s">
        <v>540</v>
      </c>
      <c r="B1804" s="832" t="n">
        <v>3604011</v>
      </c>
      <c r="C1804" s="832" t="n">
        <v>3604011</v>
      </c>
      <c r="D1804" s="832" t="n">
        <v>3193380.42</v>
      </c>
      <c r="E1804" s="833" t="n">
        <v>88.6062894924572</v>
      </c>
      <c r="F1804" s="832" t="n">
        <v>423843.54</v>
      </c>
    </row>
    <row r="1805" customFormat="false" ht="12.75" hidden="false" customHeight="false" outlineLevel="0" collapsed="false">
      <c r="A1805" s="837" t="s">
        <v>365</v>
      </c>
      <c r="B1805" s="838" t="n">
        <v>2793704</v>
      </c>
      <c r="C1805" s="838" t="n">
        <v>2793704</v>
      </c>
      <c r="D1805" s="838" t="n">
        <v>2385041.13</v>
      </c>
      <c r="E1805" s="839" t="n">
        <v>85.3720054093061</v>
      </c>
      <c r="F1805" s="838" t="n">
        <v>161158.97</v>
      </c>
    </row>
    <row r="1806" customFormat="false" ht="12.75" hidden="false" customHeight="false" outlineLevel="0" collapsed="false">
      <c r="A1806" s="837" t="s">
        <v>367</v>
      </c>
      <c r="B1806" s="838" t="n">
        <v>1302506</v>
      </c>
      <c r="C1806" s="838" t="n">
        <v>1302506</v>
      </c>
      <c r="D1806" s="838" t="n">
        <v>1207946.29</v>
      </c>
      <c r="E1806" s="839" t="n">
        <v>92.740170870614</v>
      </c>
      <c r="F1806" s="838" t="n">
        <v>142962.33</v>
      </c>
    </row>
    <row r="1807" customFormat="false" ht="12.75" hidden="false" customHeight="false" outlineLevel="0" collapsed="false">
      <c r="A1807" s="837" t="s">
        <v>369</v>
      </c>
      <c r="B1807" s="838" t="n">
        <v>383234</v>
      </c>
      <c r="C1807" s="838" t="n">
        <v>383234</v>
      </c>
      <c r="D1807" s="838" t="n">
        <v>367951.81</v>
      </c>
      <c r="E1807" s="839" t="n">
        <v>96.0123084068741</v>
      </c>
      <c r="F1807" s="838" t="n">
        <v>40881.83</v>
      </c>
    </row>
    <row r="1808" customFormat="false" ht="12.75" hidden="false" customHeight="false" outlineLevel="0" collapsed="false">
      <c r="A1808" s="837" t="s">
        <v>371</v>
      </c>
      <c r="B1808" s="838" t="n">
        <v>308485</v>
      </c>
      <c r="C1808" s="838" t="n">
        <v>308485</v>
      </c>
      <c r="D1808" s="838" t="n">
        <v>297456.46</v>
      </c>
      <c r="E1808" s="839" t="n">
        <v>96.4249347618199</v>
      </c>
      <c r="F1808" s="838" t="n">
        <v>34221.58</v>
      </c>
    </row>
    <row r="1809" customFormat="false" ht="12.75" hidden="false" customHeight="false" outlineLevel="0" collapsed="false">
      <c r="A1809" s="837" t="s">
        <v>375</v>
      </c>
      <c r="B1809" s="838" t="n">
        <v>919272</v>
      </c>
      <c r="C1809" s="838" t="n">
        <v>919272</v>
      </c>
      <c r="D1809" s="838" t="n">
        <v>839994.480000001</v>
      </c>
      <c r="E1809" s="839" t="n">
        <v>91.3760540949796</v>
      </c>
      <c r="F1809" s="838" t="n">
        <v>102080.5</v>
      </c>
    </row>
    <row r="1810" customFormat="false" ht="12.75" hidden="false" customHeight="false" outlineLevel="0" collapsed="false">
      <c r="A1810" s="837" t="s">
        <v>397</v>
      </c>
      <c r="B1810" s="838" t="n">
        <v>1459114</v>
      </c>
      <c r="C1810" s="838" t="n">
        <v>1459114</v>
      </c>
      <c r="D1810" s="838" t="n">
        <v>1145949.21</v>
      </c>
      <c r="E1810" s="839" t="n">
        <v>78.5373322440879</v>
      </c>
      <c r="F1810" s="838" t="n">
        <v>18196.64</v>
      </c>
    </row>
    <row r="1811" customFormat="false" ht="12.75" hidden="false" customHeight="false" outlineLevel="0" collapsed="false">
      <c r="A1811" s="837" t="s">
        <v>399</v>
      </c>
      <c r="B1811" s="838" t="n">
        <v>1459114</v>
      </c>
      <c r="C1811" s="838" t="n">
        <v>1459114</v>
      </c>
      <c r="D1811" s="838" t="n">
        <v>1145949.21</v>
      </c>
      <c r="E1811" s="839" t="n">
        <v>78.5373322440879</v>
      </c>
      <c r="F1811" s="838" t="n">
        <v>18196.64</v>
      </c>
    </row>
    <row r="1812" customFormat="false" ht="12.75" hidden="false" customHeight="false" outlineLevel="0" collapsed="false">
      <c r="A1812" s="837" t="s">
        <v>485</v>
      </c>
      <c r="B1812" s="838" t="n">
        <v>32084</v>
      </c>
      <c r="C1812" s="838" t="n">
        <v>32084</v>
      </c>
      <c r="D1812" s="838" t="n">
        <v>31145.63</v>
      </c>
      <c r="E1812" s="839" t="n">
        <v>97.0752711631966</v>
      </c>
      <c r="F1812" s="838" t="n">
        <v>0</v>
      </c>
    </row>
    <row r="1813" customFormat="false" ht="38.25" hidden="false" customHeight="false" outlineLevel="0" collapsed="false">
      <c r="A1813" s="837" t="s">
        <v>493</v>
      </c>
      <c r="B1813" s="838" t="n">
        <v>32084</v>
      </c>
      <c r="C1813" s="838" t="n">
        <v>32084</v>
      </c>
      <c r="D1813" s="838" t="n">
        <v>31145.63</v>
      </c>
      <c r="E1813" s="839" t="n">
        <v>97.0752711631966</v>
      </c>
      <c r="F1813" s="838" t="n">
        <v>0</v>
      </c>
    </row>
    <row r="1814" customFormat="false" ht="12.75" hidden="false" customHeight="false" outlineLevel="0" collapsed="false">
      <c r="A1814" s="837" t="s">
        <v>495</v>
      </c>
      <c r="B1814" s="838" t="n">
        <v>810307</v>
      </c>
      <c r="C1814" s="838" t="n">
        <v>810307</v>
      </c>
      <c r="D1814" s="838" t="n">
        <v>808339.29</v>
      </c>
      <c r="E1814" s="839" t="n">
        <v>99.7571648770158</v>
      </c>
      <c r="F1814" s="838" t="n">
        <v>262684.57</v>
      </c>
    </row>
    <row r="1815" customFormat="false" ht="12.75" hidden="false" customHeight="false" outlineLevel="0" collapsed="false">
      <c r="A1815" s="837" t="s">
        <v>497</v>
      </c>
      <c r="B1815" s="838" t="n">
        <v>810307</v>
      </c>
      <c r="C1815" s="838" t="n">
        <v>810307</v>
      </c>
      <c r="D1815" s="838" t="n">
        <v>808339.29</v>
      </c>
      <c r="E1815" s="839" t="n">
        <v>99.7571648770158</v>
      </c>
      <c r="F1815" s="838" t="n">
        <v>262684.57</v>
      </c>
    </row>
    <row r="1816" customFormat="false" ht="12.75" hidden="false" customHeight="false" outlineLevel="0" collapsed="false">
      <c r="A1816" s="837" t="s">
        <v>20</v>
      </c>
      <c r="B1816" s="838" t="n">
        <v>-355518</v>
      </c>
      <c r="C1816" s="838" t="n">
        <v>-355518</v>
      </c>
      <c r="D1816" s="838" t="n">
        <v>-44952.719999999</v>
      </c>
      <c r="E1816" s="840" t="s">
        <v>16</v>
      </c>
      <c r="F1816" s="838" t="n">
        <v>-417601.82</v>
      </c>
    </row>
    <row r="1817" customFormat="false" ht="12.75" hidden="false" customHeight="false" outlineLevel="0" collapsed="false">
      <c r="A1817" s="837" t="s">
        <v>21</v>
      </c>
      <c r="B1817" s="838" t="n">
        <v>355518</v>
      </c>
      <c r="C1817" s="838" t="n">
        <v>355518</v>
      </c>
      <c r="D1817" s="841" t="s">
        <v>16</v>
      </c>
      <c r="E1817" s="840" t="s">
        <v>16</v>
      </c>
      <c r="F1817" s="841" t="s">
        <v>16</v>
      </c>
    </row>
    <row r="1818" customFormat="false" ht="12.75" hidden="false" customHeight="false" outlineLevel="0" collapsed="false">
      <c r="A1818" s="837" t="s">
        <v>84</v>
      </c>
      <c r="B1818" s="838" t="n">
        <v>355518</v>
      </c>
      <c r="C1818" s="838" t="n">
        <v>355518</v>
      </c>
      <c r="D1818" s="841" t="s">
        <v>16</v>
      </c>
      <c r="E1818" s="840" t="s">
        <v>16</v>
      </c>
      <c r="F1818" s="841" t="s">
        <v>16</v>
      </c>
    </row>
    <row r="1819" customFormat="false" ht="25.5" hidden="false" customHeight="false" outlineLevel="0" collapsed="false">
      <c r="A1819" s="837" t="s">
        <v>86</v>
      </c>
      <c r="B1819" s="838" t="n">
        <v>355518</v>
      </c>
      <c r="C1819" s="838" t="n">
        <v>355518</v>
      </c>
      <c r="D1819" s="841" t="s">
        <v>16</v>
      </c>
      <c r="E1819" s="840" t="s">
        <v>16</v>
      </c>
      <c r="F1819" s="841" t="s">
        <v>16</v>
      </c>
    </row>
    <row r="1820" s="836" customFormat="true" ht="12.75" hidden="false" customHeight="false" outlineLevel="0" collapsed="false">
      <c r="A1820" s="831" t="s">
        <v>604</v>
      </c>
      <c r="B1820" s="832"/>
      <c r="C1820" s="832"/>
      <c r="D1820" s="832"/>
      <c r="E1820" s="839"/>
      <c r="F1820" s="832"/>
    </row>
    <row r="1821" customFormat="false" ht="12.75" hidden="false" customHeight="false" outlineLevel="0" collapsed="false">
      <c r="A1821" s="831" t="s">
        <v>346</v>
      </c>
      <c r="B1821" s="832" t="n">
        <v>1638554</v>
      </c>
      <c r="C1821" s="832" t="n">
        <v>1638554</v>
      </c>
      <c r="D1821" s="832" t="n">
        <v>1434495.61</v>
      </c>
      <c r="E1821" s="833" t="n">
        <v>87.5464348443811</v>
      </c>
      <c r="F1821" s="832" t="n">
        <v>-246030.18</v>
      </c>
    </row>
    <row r="1822" customFormat="false" ht="12.75" hidden="false" customHeight="false" outlineLevel="0" collapsed="false">
      <c r="A1822" s="837" t="s">
        <v>349</v>
      </c>
      <c r="B1822" s="838" t="n">
        <v>0</v>
      </c>
      <c r="C1822" s="838" t="n">
        <v>0</v>
      </c>
      <c r="D1822" s="838" t="n">
        <v>1293.5</v>
      </c>
      <c r="E1822" s="840" t="s">
        <v>16</v>
      </c>
      <c r="F1822" s="838" t="n">
        <v>250.12</v>
      </c>
    </row>
    <row r="1823" customFormat="false" ht="12.75" hidden="false" customHeight="false" outlineLevel="0" collapsed="false">
      <c r="A1823" s="837" t="s">
        <v>66</v>
      </c>
      <c r="B1823" s="838" t="n">
        <v>1207192</v>
      </c>
      <c r="C1823" s="838" t="n">
        <v>1207192</v>
      </c>
      <c r="D1823" s="838" t="n">
        <v>1207189.56</v>
      </c>
      <c r="E1823" s="839" t="n">
        <v>99.9997978780509</v>
      </c>
      <c r="F1823" s="838" t="n">
        <v>-49146.85</v>
      </c>
    </row>
    <row r="1824" customFormat="false" ht="12.75" hidden="false" customHeight="false" outlineLevel="0" collapsed="false">
      <c r="A1824" s="837" t="s">
        <v>351</v>
      </c>
      <c r="B1824" s="838" t="n">
        <v>1207192</v>
      </c>
      <c r="C1824" s="838" t="n">
        <v>1207192</v>
      </c>
      <c r="D1824" s="838" t="n">
        <v>1207189.56</v>
      </c>
      <c r="E1824" s="839" t="n">
        <v>99.9997978780509</v>
      </c>
      <c r="F1824" s="838" t="n">
        <v>-49146.85</v>
      </c>
    </row>
    <row r="1825" customFormat="false" ht="12.75" hidden="false" customHeight="false" outlineLevel="0" collapsed="false">
      <c r="A1825" s="837" t="s">
        <v>547</v>
      </c>
      <c r="B1825" s="838" t="n">
        <v>1207192</v>
      </c>
      <c r="C1825" s="838" t="n">
        <v>1207192</v>
      </c>
      <c r="D1825" s="838" t="n">
        <v>1207189.56</v>
      </c>
      <c r="E1825" s="839" t="n">
        <v>99.9997978780509</v>
      </c>
      <c r="F1825" s="838" t="n">
        <v>-49146.85</v>
      </c>
    </row>
    <row r="1826" customFormat="false" ht="38.25" hidden="false" customHeight="false" outlineLevel="0" collapsed="false">
      <c r="A1826" s="837" t="s">
        <v>549</v>
      </c>
      <c r="B1826" s="838" t="n">
        <v>1207192</v>
      </c>
      <c r="C1826" s="838" t="n">
        <v>1207192</v>
      </c>
      <c r="D1826" s="838" t="n">
        <v>1207189.56</v>
      </c>
      <c r="E1826" s="839" t="n">
        <v>99.9997978780509</v>
      </c>
      <c r="F1826" s="838" t="n">
        <v>-49146.85</v>
      </c>
    </row>
    <row r="1827" customFormat="false" ht="38.25" hidden="false" customHeight="false" outlineLevel="0" collapsed="false">
      <c r="A1827" s="837" t="s">
        <v>569</v>
      </c>
      <c r="B1827" s="838" t="n">
        <v>1207192</v>
      </c>
      <c r="C1827" s="838" t="n">
        <v>1207192</v>
      </c>
      <c r="D1827" s="838" t="n">
        <v>1207189.56</v>
      </c>
      <c r="E1827" s="839" t="n">
        <v>99.9997978780509</v>
      </c>
      <c r="F1827" s="838" t="n">
        <v>-49146.85</v>
      </c>
    </row>
    <row r="1828" customFormat="false" ht="12.75" hidden="false" customHeight="false" outlineLevel="0" collapsed="false">
      <c r="A1828" s="837" t="s">
        <v>360</v>
      </c>
      <c r="B1828" s="838" t="n">
        <v>431362</v>
      </c>
      <c r="C1828" s="838" t="n">
        <v>431362</v>
      </c>
      <c r="D1828" s="838" t="n">
        <v>226012.55</v>
      </c>
      <c r="E1828" s="839" t="n">
        <v>52.3950997074383</v>
      </c>
      <c r="F1828" s="838" t="n">
        <v>-197133.45</v>
      </c>
    </row>
    <row r="1829" customFormat="false" ht="25.5" hidden="false" customHeight="false" outlineLevel="0" collapsed="false">
      <c r="A1829" s="837" t="s">
        <v>362</v>
      </c>
      <c r="B1829" s="838" t="n">
        <v>431362</v>
      </c>
      <c r="C1829" s="838" t="n">
        <v>431362</v>
      </c>
      <c r="D1829" s="838" t="n">
        <v>226012.55</v>
      </c>
      <c r="E1829" s="839" t="n">
        <v>52.3950997074383</v>
      </c>
      <c r="F1829" s="838" t="n">
        <v>-197133.45</v>
      </c>
    </row>
    <row r="1830" customFormat="false" ht="12.75" hidden="false" customHeight="false" outlineLevel="0" collapsed="false">
      <c r="A1830" s="831" t="s">
        <v>540</v>
      </c>
      <c r="B1830" s="832" t="n">
        <v>1638765</v>
      </c>
      <c r="C1830" s="832" t="n">
        <v>1638765</v>
      </c>
      <c r="D1830" s="832" t="n">
        <v>1010824.33</v>
      </c>
      <c r="E1830" s="833" t="n">
        <v>61.6820794927888</v>
      </c>
      <c r="F1830" s="832" t="n">
        <v>199953.31</v>
      </c>
    </row>
    <row r="1831" customFormat="false" ht="12.75" hidden="false" customHeight="false" outlineLevel="0" collapsed="false">
      <c r="A1831" s="837" t="s">
        <v>365</v>
      </c>
      <c r="B1831" s="838" t="n">
        <v>1638418</v>
      </c>
      <c r="C1831" s="838" t="n">
        <v>1638418</v>
      </c>
      <c r="D1831" s="838" t="n">
        <v>1010481.33</v>
      </c>
      <c r="E1831" s="839" t="n">
        <v>61.6742082911687</v>
      </c>
      <c r="F1831" s="838" t="n">
        <v>199953.31</v>
      </c>
    </row>
    <row r="1832" customFormat="false" ht="12.75" hidden="false" customHeight="false" outlineLevel="0" collapsed="false">
      <c r="A1832" s="837" t="s">
        <v>367</v>
      </c>
      <c r="B1832" s="838" t="n">
        <v>217981</v>
      </c>
      <c r="C1832" s="838" t="n">
        <v>217981</v>
      </c>
      <c r="D1832" s="838" t="n">
        <v>91020.63</v>
      </c>
      <c r="E1832" s="839" t="n">
        <v>41.7562218725485</v>
      </c>
      <c r="F1832" s="838" t="n">
        <v>7899.72</v>
      </c>
    </row>
    <row r="1833" customFormat="false" ht="12.75" hidden="false" customHeight="false" outlineLevel="0" collapsed="false">
      <c r="A1833" s="837" t="s">
        <v>369</v>
      </c>
      <c r="B1833" s="838" t="n">
        <v>58840</v>
      </c>
      <c r="C1833" s="838" t="n">
        <v>58840</v>
      </c>
      <c r="D1833" s="838" t="n">
        <v>41818.2</v>
      </c>
      <c r="E1833" s="839" t="n">
        <v>71.0710401087695</v>
      </c>
      <c r="F1833" s="838" t="n">
        <v>5525.31</v>
      </c>
    </row>
    <row r="1834" customFormat="false" ht="12.75" hidden="false" customHeight="false" outlineLevel="0" collapsed="false">
      <c r="A1834" s="837" t="s">
        <v>371</v>
      </c>
      <c r="B1834" s="838" t="n">
        <v>47141</v>
      </c>
      <c r="C1834" s="838" t="n">
        <v>47141</v>
      </c>
      <c r="D1834" s="838" t="n">
        <v>33586.43</v>
      </c>
      <c r="E1834" s="839" t="n">
        <v>71.2467491143591</v>
      </c>
      <c r="F1834" s="838" t="n">
        <v>4417.33</v>
      </c>
    </row>
    <row r="1835" customFormat="false" ht="12.75" hidden="false" customHeight="false" outlineLevel="0" collapsed="false">
      <c r="A1835" s="837" t="s">
        <v>375</v>
      </c>
      <c r="B1835" s="838" t="n">
        <v>159141</v>
      </c>
      <c r="C1835" s="838" t="n">
        <v>159141</v>
      </c>
      <c r="D1835" s="838" t="n">
        <v>49202.43</v>
      </c>
      <c r="E1835" s="839" t="n">
        <v>30.9175071163308</v>
      </c>
      <c r="F1835" s="838" t="n">
        <v>2374.41</v>
      </c>
    </row>
    <row r="1836" customFormat="false" ht="12.75" hidden="false" customHeight="false" outlineLevel="0" collapsed="false">
      <c r="A1836" s="837" t="s">
        <v>397</v>
      </c>
      <c r="B1836" s="838" t="n">
        <v>1420437</v>
      </c>
      <c r="C1836" s="838" t="n">
        <v>1420437</v>
      </c>
      <c r="D1836" s="838" t="n">
        <v>919460.7</v>
      </c>
      <c r="E1836" s="839" t="n">
        <v>64.7308328352472</v>
      </c>
      <c r="F1836" s="838" t="n">
        <v>192053.59</v>
      </c>
    </row>
    <row r="1837" customFormat="false" ht="12.75" hidden="false" customHeight="false" outlineLevel="0" collapsed="false">
      <c r="A1837" s="837" t="s">
        <v>399</v>
      </c>
      <c r="B1837" s="838" t="n">
        <v>1420437</v>
      </c>
      <c r="C1837" s="838" t="n">
        <v>1420437</v>
      </c>
      <c r="D1837" s="838" t="n">
        <v>919460.7</v>
      </c>
      <c r="E1837" s="839" t="n">
        <v>64.7308328352472</v>
      </c>
      <c r="F1837" s="838" t="n">
        <v>192053.59</v>
      </c>
    </row>
    <row r="1838" customFormat="false" ht="12.75" hidden="false" customHeight="false" outlineLevel="0" collapsed="false">
      <c r="A1838" s="837" t="s">
        <v>495</v>
      </c>
      <c r="B1838" s="838" t="n">
        <v>347</v>
      </c>
      <c r="C1838" s="838" t="n">
        <v>347</v>
      </c>
      <c r="D1838" s="838" t="n">
        <v>343</v>
      </c>
      <c r="E1838" s="839" t="n">
        <v>98.8472622478386</v>
      </c>
      <c r="F1838" s="838" t="n">
        <v>0</v>
      </c>
    </row>
    <row r="1839" customFormat="false" ht="12.75" hidden="false" customHeight="false" outlineLevel="0" collapsed="false">
      <c r="A1839" s="837" t="s">
        <v>497</v>
      </c>
      <c r="B1839" s="838" t="n">
        <v>347</v>
      </c>
      <c r="C1839" s="838" t="n">
        <v>347</v>
      </c>
      <c r="D1839" s="838" t="n">
        <v>343</v>
      </c>
      <c r="E1839" s="839" t="n">
        <v>98.8472622478386</v>
      </c>
      <c r="F1839" s="838" t="n">
        <v>0</v>
      </c>
    </row>
    <row r="1840" customFormat="false" ht="12.75" hidden="false" customHeight="false" outlineLevel="0" collapsed="false">
      <c r="A1840" s="837" t="s">
        <v>20</v>
      </c>
      <c r="B1840" s="838" t="n">
        <v>-211</v>
      </c>
      <c r="C1840" s="838" t="n">
        <v>-211</v>
      </c>
      <c r="D1840" s="838" t="n">
        <v>423671.279999999</v>
      </c>
      <c r="E1840" s="840" t="s">
        <v>16</v>
      </c>
      <c r="F1840" s="838" t="n">
        <v>-445983.49</v>
      </c>
    </row>
    <row r="1841" customFormat="false" ht="12.75" hidden="false" customHeight="false" outlineLevel="0" collapsed="false">
      <c r="A1841" s="837" t="s">
        <v>21</v>
      </c>
      <c r="B1841" s="838" t="n">
        <v>211</v>
      </c>
      <c r="C1841" s="838" t="n">
        <v>211</v>
      </c>
      <c r="D1841" s="841" t="s">
        <v>16</v>
      </c>
      <c r="E1841" s="840" t="s">
        <v>16</v>
      </c>
      <c r="F1841" s="841" t="s">
        <v>16</v>
      </c>
    </row>
    <row r="1842" customFormat="false" ht="12.75" hidden="false" customHeight="false" outlineLevel="0" collapsed="false">
      <c r="A1842" s="837" t="s">
        <v>84</v>
      </c>
      <c r="B1842" s="838" t="n">
        <v>211</v>
      </c>
      <c r="C1842" s="838" t="n">
        <v>211</v>
      </c>
      <c r="D1842" s="841" t="s">
        <v>16</v>
      </c>
      <c r="E1842" s="840" t="s">
        <v>16</v>
      </c>
      <c r="F1842" s="841" t="s">
        <v>16</v>
      </c>
    </row>
    <row r="1843" customFormat="false" ht="25.5" hidden="false" customHeight="false" outlineLevel="0" collapsed="false">
      <c r="A1843" s="837" t="s">
        <v>86</v>
      </c>
      <c r="B1843" s="838" t="n">
        <v>211</v>
      </c>
      <c r="C1843" s="838" t="n">
        <v>211</v>
      </c>
      <c r="D1843" s="841" t="s">
        <v>16</v>
      </c>
      <c r="E1843" s="840" t="s">
        <v>16</v>
      </c>
      <c r="F1843" s="841" t="s">
        <v>16</v>
      </c>
    </row>
    <row r="1844" s="836" customFormat="true" ht="12.75" hidden="false" customHeight="false" outlineLevel="0" collapsed="false">
      <c r="A1844" s="831" t="s">
        <v>606</v>
      </c>
      <c r="B1844" s="832"/>
      <c r="C1844" s="832"/>
      <c r="D1844" s="832"/>
      <c r="E1844" s="839"/>
      <c r="F1844" s="832"/>
    </row>
    <row r="1845" customFormat="false" ht="12.75" hidden="false" customHeight="false" outlineLevel="0" collapsed="false">
      <c r="A1845" s="831" t="s">
        <v>346</v>
      </c>
      <c r="B1845" s="832" t="n">
        <v>435867</v>
      </c>
      <c r="C1845" s="832" t="n">
        <v>435867</v>
      </c>
      <c r="D1845" s="832" t="n">
        <v>408991.92</v>
      </c>
      <c r="E1845" s="833" t="n">
        <v>93.8341099463827</v>
      </c>
      <c r="F1845" s="832" t="n">
        <v>1259.92</v>
      </c>
    </row>
    <row r="1846" customFormat="false" ht="12.75" hidden="false" customHeight="false" outlineLevel="0" collapsed="false">
      <c r="A1846" s="837" t="s">
        <v>360</v>
      </c>
      <c r="B1846" s="838" t="n">
        <v>435867</v>
      </c>
      <c r="C1846" s="838" t="n">
        <v>435867</v>
      </c>
      <c r="D1846" s="838" t="n">
        <v>408991.92</v>
      </c>
      <c r="E1846" s="839" t="n">
        <v>93.8341099463827</v>
      </c>
      <c r="F1846" s="838" t="n">
        <v>1259.92</v>
      </c>
    </row>
    <row r="1847" customFormat="false" ht="25.5" hidden="false" customHeight="false" outlineLevel="0" collapsed="false">
      <c r="A1847" s="837" t="s">
        <v>362</v>
      </c>
      <c r="B1847" s="838" t="n">
        <v>435867</v>
      </c>
      <c r="C1847" s="838" t="n">
        <v>435867</v>
      </c>
      <c r="D1847" s="838" t="n">
        <v>408991.92</v>
      </c>
      <c r="E1847" s="839" t="n">
        <v>93.8341099463827</v>
      </c>
      <c r="F1847" s="838" t="n">
        <v>1259.92</v>
      </c>
    </row>
    <row r="1848" customFormat="false" ht="12.75" hidden="false" customHeight="false" outlineLevel="0" collapsed="false">
      <c r="A1848" s="831" t="s">
        <v>540</v>
      </c>
      <c r="B1848" s="832" t="n">
        <v>435867</v>
      </c>
      <c r="C1848" s="832" t="n">
        <v>435867</v>
      </c>
      <c r="D1848" s="832" t="n">
        <v>408991.92</v>
      </c>
      <c r="E1848" s="833" t="n">
        <v>93.8341099463827</v>
      </c>
      <c r="F1848" s="832" t="n">
        <v>87830.77</v>
      </c>
    </row>
    <row r="1849" customFormat="false" ht="12.75" hidden="false" customHeight="false" outlineLevel="0" collapsed="false">
      <c r="A1849" s="837" t="s">
        <v>365</v>
      </c>
      <c r="B1849" s="838" t="n">
        <v>279648</v>
      </c>
      <c r="C1849" s="838" t="n">
        <v>279648</v>
      </c>
      <c r="D1849" s="838" t="n">
        <v>262913.28</v>
      </c>
      <c r="E1849" s="839" t="n">
        <v>94.0157912804669</v>
      </c>
      <c r="F1849" s="838" t="n">
        <v>36135.75</v>
      </c>
    </row>
    <row r="1850" customFormat="false" ht="12.75" hidden="false" customHeight="false" outlineLevel="0" collapsed="false">
      <c r="A1850" s="837" t="s">
        <v>367</v>
      </c>
      <c r="B1850" s="838" t="n">
        <v>145681</v>
      </c>
      <c r="C1850" s="838" t="n">
        <v>145681</v>
      </c>
      <c r="D1850" s="838" t="n">
        <v>128946.28</v>
      </c>
      <c r="E1850" s="839" t="n">
        <v>88.5127641902513</v>
      </c>
      <c r="F1850" s="838" t="n">
        <v>26673.75</v>
      </c>
    </row>
    <row r="1851" customFormat="false" ht="12.75" hidden="false" customHeight="false" outlineLevel="0" collapsed="false">
      <c r="A1851" s="837" t="s">
        <v>369</v>
      </c>
      <c r="B1851" s="838" t="n">
        <v>96758</v>
      </c>
      <c r="C1851" s="838" t="n">
        <v>96758</v>
      </c>
      <c r="D1851" s="838" t="n">
        <v>83504.56</v>
      </c>
      <c r="E1851" s="839" t="n">
        <v>86.3024866160938</v>
      </c>
      <c r="F1851" s="838" t="n">
        <v>14924.86</v>
      </c>
    </row>
    <row r="1852" customFormat="false" ht="12.75" hidden="false" customHeight="false" outlineLevel="0" collapsed="false">
      <c r="A1852" s="837" t="s">
        <v>371</v>
      </c>
      <c r="B1852" s="838" t="n">
        <v>78129</v>
      </c>
      <c r="C1852" s="838" t="n">
        <v>78129</v>
      </c>
      <c r="D1852" s="838" t="n">
        <v>67320.12</v>
      </c>
      <c r="E1852" s="839" t="n">
        <v>86.1653419344929</v>
      </c>
      <c r="F1852" s="838" t="n">
        <v>11844.23</v>
      </c>
    </row>
    <row r="1853" customFormat="false" ht="12.75" hidden="false" customHeight="false" outlineLevel="0" collapsed="false">
      <c r="A1853" s="837" t="s">
        <v>375</v>
      </c>
      <c r="B1853" s="838" t="n">
        <v>48923</v>
      </c>
      <c r="C1853" s="838" t="n">
        <v>48923</v>
      </c>
      <c r="D1853" s="838" t="n">
        <v>45441.72</v>
      </c>
      <c r="E1853" s="839" t="n">
        <v>92.884164912209</v>
      </c>
      <c r="F1853" s="838" t="n">
        <v>11748.89</v>
      </c>
    </row>
    <row r="1854" customFormat="false" ht="12.75" hidden="false" customHeight="false" outlineLevel="0" collapsed="false">
      <c r="A1854" s="837" t="s">
        <v>397</v>
      </c>
      <c r="B1854" s="838" t="n">
        <v>113456</v>
      </c>
      <c r="C1854" s="838" t="n">
        <v>113456</v>
      </c>
      <c r="D1854" s="838" t="n">
        <v>113456</v>
      </c>
      <c r="E1854" s="839" t="n">
        <v>100</v>
      </c>
      <c r="F1854" s="838" t="n">
        <v>9462</v>
      </c>
    </row>
    <row r="1855" customFormat="false" ht="12.75" hidden="false" customHeight="false" outlineLevel="0" collapsed="false">
      <c r="A1855" s="837" t="s">
        <v>399</v>
      </c>
      <c r="B1855" s="838" t="n">
        <v>113456</v>
      </c>
      <c r="C1855" s="838" t="n">
        <v>113456</v>
      </c>
      <c r="D1855" s="838" t="n">
        <v>113456</v>
      </c>
      <c r="E1855" s="839" t="n">
        <v>100</v>
      </c>
      <c r="F1855" s="838" t="n">
        <v>9462</v>
      </c>
    </row>
    <row r="1856" customFormat="false" ht="12.75" hidden="false" customHeight="false" outlineLevel="0" collapsed="false">
      <c r="A1856" s="837" t="s">
        <v>485</v>
      </c>
      <c r="B1856" s="838" t="n">
        <v>20511</v>
      </c>
      <c r="C1856" s="838" t="n">
        <v>20511</v>
      </c>
      <c r="D1856" s="838" t="n">
        <v>20511</v>
      </c>
      <c r="E1856" s="839" t="n">
        <v>100</v>
      </c>
      <c r="F1856" s="838" t="n">
        <v>0</v>
      </c>
    </row>
    <row r="1857" customFormat="false" ht="38.25" hidden="false" customHeight="false" outlineLevel="0" collapsed="false">
      <c r="A1857" s="837" t="s">
        <v>493</v>
      </c>
      <c r="B1857" s="838" t="n">
        <v>20511</v>
      </c>
      <c r="C1857" s="838" t="n">
        <v>20511</v>
      </c>
      <c r="D1857" s="838" t="n">
        <v>20511</v>
      </c>
      <c r="E1857" s="839" t="n">
        <v>100</v>
      </c>
      <c r="F1857" s="838" t="n">
        <v>0</v>
      </c>
    </row>
    <row r="1858" customFormat="false" ht="12.75" hidden="false" customHeight="false" outlineLevel="0" collapsed="false">
      <c r="A1858" s="837" t="s">
        <v>495</v>
      </c>
      <c r="B1858" s="838" t="n">
        <v>156219</v>
      </c>
      <c r="C1858" s="838" t="n">
        <v>156219</v>
      </c>
      <c r="D1858" s="838" t="n">
        <v>146078.64</v>
      </c>
      <c r="E1858" s="839" t="n">
        <v>93.5088817621416</v>
      </c>
      <c r="F1858" s="838" t="n">
        <v>51695.02</v>
      </c>
    </row>
    <row r="1859" customFormat="false" ht="12.75" hidden="false" customHeight="false" outlineLevel="0" collapsed="false">
      <c r="A1859" s="837" t="s">
        <v>497</v>
      </c>
      <c r="B1859" s="838" t="n">
        <v>156219</v>
      </c>
      <c r="C1859" s="838" t="n">
        <v>156219</v>
      </c>
      <c r="D1859" s="838" t="n">
        <v>146078.64</v>
      </c>
      <c r="E1859" s="839" t="n">
        <v>93.5088817621416</v>
      </c>
      <c r="F1859" s="838" t="n">
        <v>51695.02</v>
      </c>
    </row>
    <row r="1860" customFormat="false" ht="12.75" hidden="false" customHeight="false" outlineLevel="0" collapsed="false">
      <c r="A1860" s="837" t="s">
        <v>20</v>
      </c>
      <c r="B1860" s="838" t="n">
        <v>0</v>
      </c>
      <c r="C1860" s="838" t="n">
        <v>0</v>
      </c>
      <c r="D1860" s="838" t="n">
        <v>0</v>
      </c>
      <c r="E1860" s="840" t="s">
        <v>16</v>
      </c>
      <c r="F1860" s="838" t="n">
        <v>-86570.85</v>
      </c>
    </row>
    <row r="1861" s="836" customFormat="true" ht="12.75" hidden="false" customHeight="false" outlineLevel="0" collapsed="false">
      <c r="A1861" s="831" t="s">
        <v>327</v>
      </c>
      <c r="B1861" s="832"/>
      <c r="C1861" s="832"/>
      <c r="D1861" s="832"/>
      <c r="E1861" s="839"/>
      <c r="F1861" s="832"/>
    </row>
    <row r="1862" customFormat="false" ht="12.75" hidden="false" customHeight="false" outlineLevel="0" collapsed="false">
      <c r="A1862" s="831" t="s">
        <v>346</v>
      </c>
      <c r="B1862" s="832" t="n">
        <v>124618</v>
      </c>
      <c r="C1862" s="832" t="n">
        <v>124618</v>
      </c>
      <c r="D1862" s="832" t="n">
        <v>124613.74</v>
      </c>
      <c r="E1862" s="833" t="n">
        <v>99.9965815532267</v>
      </c>
      <c r="F1862" s="832" t="n">
        <v>1883.74</v>
      </c>
    </row>
    <row r="1863" customFormat="false" ht="12.75" hidden="false" customHeight="false" outlineLevel="0" collapsed="false">
      <c r="A1863" s="837" t="s">
        <v>360</v>
      </c>
      <c r="B1863" s="838" t="n">
        <v>124618</v>
      </c>
      <c r="C1863" s="838" t="n">
        <v>124618</v>
      </c>
      <c r="D1863" s="838" t="n">
        <v>124613.74</v>
      </c>
      <c r="E1863" s="839" t="n">
        <v>99.9965815532267</v>
      </c>
      <c r="F1863" s="838" t="n">
        <v>1883.74</v>
      </c>
    </row>
    <row r="1864" customFormat="false" ht="25.5" hidden="false" customHeight="false" outlineLevel="0" collapsed="false">
      <c r="A1864" s="837" t="s">
        <v>362</v>
      </c>
      <c r="B1864" s="838" t="n">
        <v>124618</v>
      </c>
      <c r="C1864" s="838" t="n">
        <v>124618</v>
      </c>
      <c r="D1864" s="838" t="n">
        <v>124613.74</v>
      </c>
      <c r="E1864" s="839" t="n">
        <v>99.9965815532267</v>
      </c>
      <c r="F1864" s="838" t="n">
        <v>1883.74</v>
      </c>
    </row>
    <row r="1865" customFormat="false" ht="12.75" hidden="false" customHeight="false" outlineLevel="0" collapsed="false">
      <c r="A1865" s="831" t="s">
        <v>540</v>
      </c>
      <c r="B1865" s="832" t="n">
        <v>124618</v>
      </c>
      <c r="C1865" s="832" t="n">
        <v>124618</v>
      </c>
      <c r="D1865" s="832" t="n">
        <v>124613.74</v>
      </c>
      <c r="E1865" s="833" t="n">
        <v>99.9965815532267</v>
      </c>
      <c r="F1865" s="832" t="n">
        <v>2716.1</v>
      </c>
    </row>
    <row r="1866" customFormat="false" ht="12.75" hidden="false" customHeight="false" outlineLevel="0" collapsed="false">
      <c r="A1866" s="837" t="s">
        <v>365</v>
      </c>
      <c r="B1866" s="838" t="n">
        <v>124618</v>
      </c>
      <c r="C1866" s="838" t="n">
        <v>124618</v>
      </c>
      <c r="D1866" s="838" t="n">
        <v>124613.74</v>
      </c>
      <c r="E1866" s="839" t="n">
        <v>99.9965815532267</v>
      </c>
      <c r="F1866" s="838" t="n">
        <v>2716.1</v>
      </c>
    </row>
    <row r="1867" customFormat="false" ht="12.75" hidden="false" customHeight="false" outlineLevel="0" collapsed="false">
      <c r="A1867" s="837" t="s">
        <v>367</v>
      </c>
      <c r="B1867" s="838" t="n">
        <v>10896</v>
      </c>
      <c r="C1867" s="838" t="n">
        <v>10896</v>
      </c>
      <c r="D1867" s="838" t="n">
        <v>10891.74</v>
      </c>
      <c r="E1867" s="839" t="n">
        <v>99.9609030837004</v>
      </c>
      <c r="F1867" s="838" t="n">
        <v>1740.1</v>
      </c>
    </row>
    <row r="1868" customFormat="false" ht="12.75" hidden="false" customHeight="false" outlineLevel="0" collapsed="false">
      <c r="A1868" s="837" t="s">
        <v>369</v>
      </c>
      <c r="B1868" s="838" t="n">
        <v>10896</v>
      </c>
      <c r="C1868" s="838" t="n">
        <v>10896</v>
      </c>
      <c r="D1868" s="838" t="n">
        <v>10891.74</v>
      </c>
      <c r="E1868" s="839" t="n">
        <v>99.9609030837004</v>
      </c>
      <c r="F1868" s="838" t="n">
        <v>1740.1</v>
      </c>
    </row>
    <row r="1869" customFormat="false" ht="12.75" hidden="false" customHeight="false" outlineLevel="0" collapsed="false">
      <c r="A1869" s="837" t="s">
        <v>371</v>
      </c>
      <c r="B1869" s="838" t="n">
        <v>8767</v>
      </c>
      <c r="C1869" s="838" t="n">
        <v>8767</v>
      </c>
      <c r="D1869" s="838" t="n">
        <v>8763.7</v>
      </c>
      <c r="E1869" s="839" t="n">
        <v>99.9623588456713</v>
      </c>
      <c r="F1869" s="838" t="n">
        <v>1388.7</v>
      </c>
    </row>
    <row r="1870" customFormat="false" ht="12.75" hidden="false" customHeight="false" outlineLevel="0" collapsed="false">
      <c r="A1870" s="837" t="s">
        <v>397</v>
      </c>
      <c r="B1870" s="838" t="n">
        <v>107187</v>
      </c>
      <c r="C1870" s="838" t="n">
        <v>107187</v>
      </c>
      <c r="D1870" s="838" t="n">
        <v>107187</v>
      </c>
      <c r="E1870" s="839" t="n">
        <v>100</v>
      </c>
      <c r="F1870" s="838" t="n">
        <v>976</v>
      </c>
    </row>
    <row r="1871" customFormat="false" ht="12.75" hidden="false" customHeight="false" outlineLevel="0" collapsed="false">
      <c r="A1871" s="837" t="s">
        <v>399</v>
      </c>
      <c r="B1871" s="838" t="n">
        <v>107187</v>
      </c>
      <c r="C1871" s="838" t="n">
        <v>107187</v>
      </c>
      <c r="D1871" s="838" t="n">
        <v>107187</v>
      </c>
      <c r="E1871" s="839" t="n">
        <v>100</v>
      </c>
      <c r="F1871" s="838" t="n">
        <v>976</v>
      </c>
    </row>
    <row r="1872" customFormat="false" ht="12.75" hidden="false" customHeight="false" outlineLevel="0" collapsed="false">
      <c r="A1872" s="837" t="s">
        <v>485</v>
      </c>
      <c r="B1872" s="838" t="n">
        <v>6535</v>
      </c>
      <c r="C1872" s="838" t="n">
        <v>6535</v>
      </c>
      <c r="D1872" s="838" t="n">
        <v>6535</v>
      </c>
      <c r="E1872" s="839" t="n">
        <v>100</v>
      </c>
      <c r="F1872" s="838" t="n">
        <v>0</v>
      </c>
    </row>
    <row r="1873" customFormat="false" ht="38.25" hidden="false" customHeight="false" outlineLevel="0" collapsed="false">
      <c r="A1873" s="837" t="s">
        <v>493</v>
      </c>
      <c r="B1873" s="838" t="n">
        <v>6535</v>
      </c>
      <c r="C1873" s="838" t="n">
        <v>6535</v>
      </c>
      <c r="D1873" s="838" t="n">
        <v>6535</v>
      </c>
      <c r="E1873" s="839" t="n">
        <v>100</v>
      </c>
      <c r="F1873" s="838" t="n">
        <v>0</v>
      </c>
    </row>
    <row r="1874" customFormat="false" ht="12.75" hidden="false" customHeight="false" outlineLevel="0" collapsed="false">
      <c r="A1874" s="837" t="s">
        <v>20</v>
      </c>
      <c r="B1874" s="838" t="n">
        <v>0</v>
      </c>
      <c r="C1874" s="838" t="n">
        <v>0</v>
      </c>
      <c r="D1874" s="838" t="n">
        <v>0</v>
      </c>
      <c r="E1874" s="840" t="s">
        <v>16</v>
      </c>
      <c r="F1874" s="838" t="n">
        <v>-832.36</v>
      </c>
    </row>
    <row r="1875" s="836" customFormat="true" ht="12.75" hidden="false" customHeight="false" outlineLevel="0" collapsed="false">
      <c r="A1875" s="831" t="s">
        <v>625</v>
      </c>
      <c r="B1875" s="832"/>
      <c r="C1875" s="832"/>
      <c r="D1875" s="832"/>
      <c r="E1875" s="839"/>
      <c r="F1875" s="832"/>
    </row>
    <row r="1876" customFormat="false" ht="12.75" hidden="false" customHeight="false" outlineLevel="0" collapsed="false">
      <c r="A1876" s="831" t="s">
        <v>346</v>
      </c>
      <c r="B1876" s="832" t="n">
        <v>2883422</v>
      </c>
      <c r="C1876" s="832" t="n">
        <v>2883422</v>
      </c>
      <c r="D1876" s="832" t="n">
        <v>2458661.63</v>
      </c>
      <c r="E1876" s="833" t="n">
        <v>85.2688794772323</v>
      </c>
      <c r="F1876" s="832" t="n">
        <v>-125469.47</v>
      </c>
    </row>
    <row r="1877" customFormat="false" ht="12.75" hidden="false" customHeight="false" outlineLevel="0" collapsed="false">
      <c r="A1877" s="837" t="s">
        <v>349</v>
      </c>
      <c r="B1877" s="838" t="n">
        <v>0</v>
      </c>
      <c r="C1877" s="838" t="n">
        <v>0</v>
      </c>
      <c r="D1877" s="838" t="n">
        <v>748.33</v>
      </c>
      <c r="E1877" s="839"/>
      <c r="F1877" s="838" t="n">
        <v>147.07</v>
      </c>
    </row>
    <row r="1878" customFormat="false" ht="12.75" hidden="false" customHeight="false" outlineLevel="0" collapsed="false">
      <c r="A1878" s="837" t="s">
        <v>66</v>
      </c>
      <c r="B1878" s="838" t="n">
        <v>1045957</v>
      </c>
      <c r="C1878" s="838" t="n">
        <v>1045957</v>
      </c>
      <c r="D1878" s="838" t="n">
        <v>756864.84</v>
      </c>
      <c r="E1878" s="839" t="n">
        <v>72.3609899833358</v>
      </c>
      <c r="F1878" s="838" t="n">
        <v>0</v>
      </c>
    </row>
    <row r="1879" customFormat="false" ht="12.75" hidden="false" customHeight="false" outlineLevel="0" collapsed="false">
      <c r="A1879" s="837" t="s">
        <v>351</v>
      </c>
      <c r="B1879" s="838" t="n">
        <v>1045957</v>
      </c>
      <c r="C1879" s="838" t="n">
        <v>1045957</v>
      </c>
      <c r="D1879" s="838" t="n">
        <v>756864.84</v>
      </c>
      <c r="E1879" s="839" t="n">
        <v>72.3609899833358</v>
      </c>
      <c r="F1879" s="838" t="n">
        <v>0</v>
      </c>
    </row>
    <row r="1880" customFormat="false" ht="12.75" hidden="false" customHeight="false" outlineLevel="0" collapsed="false">
      <c r="A1880" s="837" t="s">
        <v>547</v>
      </c>
      <c r="B1880" s="838" t="n">
        <v>1045957</v>
      </c>
      <c r="C1880" s="838" t="n">
        <v>1045957</v>
      </c>
      <c r="D1880" s="838" t="n">
        <v>756864.84</v>
      </c>
      <c r="E1880" s="839" t="n">
        <v>72.3609899833358</v>
      </c>
      <c r="F1880" s="838" t="n">
        <v>0</v>
      </c>
    </row>
    <row r="1881" customFormat="false" ht="38.25" hidden="false" customHeight="false" outlineLevel="0" collapsed="false">
      <c r="A1881" s="837" t="s">
        <v>549</v>
      </c>
      <c r="B1881" s="838" t="n">
        <v>1045957</v>
      </c>
      <c r="C1881" s="838" t="n">
        <v>1045957</v>
      </c>
      <c r="D1881" s="838" t="n">
        <v>756864.84</v>
      </c>
      <c r="E1881" s="839" t="n">
        <v>72.3609899833358</v>
      </c>
      <c r="F1881" s="838" t="n">
        <v>0</v>
      </c>
    </row>
    <row r="1882" customFormat="false" ht="38.25" hidden="false" customHeight="false" outlineLevel="0" collapsed="false">
      <c r="A1882" s="837" t="s">
        <v>569</v>
      </c>
      <c r="B1882" s="838" t="n">
        <v>1045957</v>
      </c>
      <c r="C1882" s="838" t="n">
        <v>1045957</v>
      </c>
      <c r="D1882" s="838" t="n">
        <v>756864.84</v>
      </c>
      <c r="E1882" s="839" t="n">
        <v>72.3609899833358</v>
      </c>
      <c r="F1882" s="838" t="n">
        <v>0</v>
      </c>
    </row>
    <row r="1883" customFormat="false" ht="12.75" hidden="false" customHeight="false" outlineLevel="0" collapsed="false">
      <c r="A1883" s="837" t="s">
        <v>360</v>
      </c>
      <c r="B1883" s="838" t="n">
        <v>1837465</v>
      </c>
      <c r="C1883" s="838" t="n">
        <v>1837465</v>
      </c>
      <c r="D1883" s="838" t="n">
        <v>1701048.46</v>
      </c>
      <c r="E1883" s="839" t="n">
        <v>92.5758291994677</v>
      </c>
      <c r="F1883" s="838" t="n">
        <v>-125616.54</v>
      </c>
    </row>
    <row r="1884" customFormat="false" ht="25.5" hidden="false" customHeight="false" outlineLevel="0" collapsed="false">
      <c r="A1884" s="837" t="s">
        <v>362</v>
      </c>
      <c r="B1884" s="838" t="n">
        <v>1837465</v>
      </c>
      <c r="C1884" s="838" t="n">
        <v>1837465</v>
      </c>
      <c r="D1884" s="838" t="n">
        <v>1701048.46</v>
      </c>
      <c r="E1884" s="839" t="n">
        <v>92.5758291994677</v>
      </c>
      <c r="F1884" s="838" t="n">
        <v>-125616.54</v>
      </c>
    </row>
    <row r="1885" customFormat="false" ht="12.75" hidden="false" customHeight="false" outlineLevel="0" collapsed="false">
      <c r="A1885" s="831" t="s">
        <v>540</v>
      </c>
      <c r="B1885" s="832" t="n">
        <v>2982910</v>
      </c>
      <c r="C1885" s="832" t="n">
        <v>2982910</v>
      </c>
      <c r="D1885" s="832" t="n">
        <v>2294488.98</v>
      </c>
      <c r="E1885" s="833" t="n">
        <v>76.9211602093258</v>
      </c>
      <c r="F1885" s="832" t="n">
        <v>307853.68</v>
      </c>
    </row>
    <row r="1886" customFormat="false" ht="12.75" hidden="false" customHeight="false" outlineLevel="0" collapsed="false">
      <c r="A1886" s="837" t="s">
        <v>365</v>
      </c>
      <c r="B1886" s="838" t="n">
        <v>2982910</v>
      </c>
      <c r="C1886" s="838" t="n">
        <v>2982910</v>
      </c>
      <c r="D1886" s="838" t="n">
        <v>2294488.98</v>
      </c>
      <c r="E1886" s="839" t="n">
        <v>76.9211602093258</v>
      </c>
      <c r="F1886" s="838" t="n">
        <v>307853.68</v>
      </c>
    </row>
    <row r="1887" customFormat="false" ht="12.75" hidden="false" customHeight="false" outlineLevel="0" collapsed="false">
      <c r="A1887" s="837" t="s">
        <v>367</v>
      </c>
      <c r="B1887" s="838" t="n">
        <v>110413</v>
      </c>
      <c r="C1887" s="838" t="n">
        <v>110413</v>
      </c>
      <c r="D1887" s="838" t="n">
        <v>83871.43</v>
      </c>
      <c r="E1887" s="839" t="n">
        <v>75.9615534402652</v>
      </c>
      <c r="F1887" s="838" t="n">
        <v>26073.17</v>
      </c>
    </row>
    <row r="1888" customFormat="false" ht="12.75" hidden="false" customHeight="false" outlineLevel="0" collapsed="false">
      <c r="A1888" s="837" t="s">
        <v>369</v>
      </c>
      <c r="B1888" s="838" t="n">
        <v>45309</v>
      </c>
      <c r="C1888" s="838" t="n">
        <v>45309</v>
      </c>
      <c r="D1888" s="838" t="n">
        <v>42481.09</v>
      </c>
      <c r="E1888" s="839" t="n">
        <v>93.7586130790792</v>
      </c>
      <c r="F1888" s="838" t="n">
        <v>3710.28</v>
      </c>
    </row>
    <row r="1889" customFormat="false" ht="12.75" hidden="false" customHeight="false" outlineLevel="0" collapsed="false">
      <c r="A1889" s="837" t="s">
        <v>371</v>
      </c>
      <c r="B1889" s="838" t="n">
        <v>34882</v>
      </c>
      <c r="C1889" s="838" t="n">
        <v>34882</v>
      </c>
      <c r="D1889" s="838" t="n">
        <v>33780.32</v>
      </c>
      <c r="E1889" s="839" t="n">
        <v>96.8416948569463</v>
      </c>
      <c r="F1889" s="838" t="n">
        <v>2948.34</v>
      </c>
    </row>
    <row r="1890" customFormat="false" ht="12.75" hidden="false" customHeight="false" outlineLevel="0" collapsed="false">
      <c r="A1890" s="837" t="s">
        <v>375</v>
      </c>
      <c r="B1890" s="838" t="n">
        <v>65104</v>
      </c>
      <c r="C1890" s="838" t="n">
        <v>65104</v>
      </c>
      <c r="D1890" s="838" t="n">
        <v>41390.34</v>
      </c>
      <c r="E1890" s="839" t="n">
        <v>63.575724993856</v>
      </c>
      <c r="F1890" s="838" t="n">
        <v>22362.89</v>
      </c>
    </row>
    <row r="1891" customFormat="false" ht="12.75" hidden="false" customHeight="false" outlineLevel="0" collapsed="false">
      <c r="A1891" s="837" t="s">
        <v>397</v>
      </c>
      <c r="B1891" s="838" t="n">
        <v>309152</v>
      </c>
      <c r="C1891" s="838" t="n">
        <v>309152</v>
      </c>
      <c r="D1891" s="838" t="n">
        <v>195929.11</v>
      </c>
      <c r="E1891" s="839" t="n">
        <v>63.3763035658834</v>
      </c>
      <c r="F1891" s="838" t="n">
        <v>58980.82</v>
      </c>
    </row>
    <row r="1892" customFormat="false" ht="12.75" hidden="false" customHeight="false" outlineLevel="0" collapsed="false">
      <c r="A1892" s="837" t="s">
        <v>399</v>
      </c>
      <c r="B1892" s="838" t="n">
        <v>309152</v>
      </c>
      <c r="C1892" s="838" t="n">
        <v>309152</v>
      </c>
      <c r="D1892" s="838" t="n">
        <v>195929.11</v>
      </c>
      <c r="E1892" s="839" t="n">
        <v>63.3763035658834</v>
      </c>
      <c r="F1892" s="838" t="n">
        <v>58980.82</v>
      </c>
    </row>
    <row r="1893" customFormat="false" ht="12.75" hidden="false" customHeight="false" outlineLevel="0" collapsed="false">
      <c r="A1893" s="837" t="s">
        <v>485</v>
      </c>
      <c r="B1893" s="838" t="n">
        <v>2563345</v>
      </c>
      <c r="C1893" s="838" t="n">
        <v>2563345</v>
      </c>
      <c r="D1893" s="838" t="n">
        <v>2014688.44</v>
      </c>
      <c r="E1893" s="839" t="n">
        <v>78.5960703689905</v>
      </c>
      <c r="F1893" s="838" t="n">
        <v>222799.69</v>
      </c>
    </row>
    <row r="1894" customFormat="false" ht="38.25" hidden="false" customHeight="false" outlineLevel="0" collapsed="false">
      <c r="A1894" s="837" t="s">
        <v>493</v>
      </c>
      <c r="B1894" s="838" t="n">
        <v>2563345</v>
      </c>
      <c r="C1894" s="838" t="n">
        <v>2563345</v>
      </c>
      <c r="D1894" s="838" t="n">
        <v>2014688.44</v>
      </c>
      <c r="E1894" s="839" t="n">
        <v>78.5960703689905</v>
      </c>
      <c r="F1894" s="838" t="n">
        <v>222799.69</v>
      </c>
    </row>
    <row r="1895" customFormat="false" ht="12.75" hidden="false" customHeight="false" outlineLevel="0" collapsed="false">
      <c r="A1895" s="837" t="s">
        <v>20</v>
      </c>
      <c r="B1895" s="838" t="n">
        <v>-99488</v>
      </c>
      <c r="C1895" s="838" t="n">
        <v>-99488</v>
      </c>
      <c r="D1895" s="838" t="n">
        <v>164172.65</v>
      </c>
      <c r="E1895" s="840" t="s">
        <v>16</v>
      </c>
      <c r="F1895" s="838" t="n">
        <v>-433323.15</v>
      </c>
    </row>
    <row r="1896" customFormat="false" ht="12.75" hidden="false" customHeight="false" outlineLevel="0" collapsed="false">
      <c r="A1896" s="837" t="s">
        <v>21</v>
      </c>
      <c r="B1896" s="838" t="n">
        <v>99488</v>
      </c>
      <c r="C1896" s="838" t="n">
        <v>99488</v>
      </c>
      <c r="D1896" s="841" t="s">
        <v>16</v>
      </c>
      <c r="E1896" s="840" t="s">
        <v>16</v>
      </c>
      <c r="F1896" s="841" t="s">
        <v>16</v>
      </c>
    </row>
    <row r="1897" customFormat="false" ht="12.75" hidden="false" customHeight="false" outlineLevel="0" collapsed="false">
      <c r="A1897" s="837" t="s">
        <v>84</v>
      </c>
      <c r="B1897" s="838" t="n">
        <v>99488</v>
      </c>
      <c r="C1897" s="838" t="n">
        <v>99488</v>
      </c>
      <c r="D1897" s="841" t="s">
        <v>16</v>
      </c>
      <c r="E1897" s="840" t="s">
        <v>16</v>
      </c>
      <c r="F1897" s="841" t="s">
        <v>16</v>
      </c>
    </row>
    <row r="1898" customFormat="false" ht="25.5" hidden="false" customHeight="false" outlineLevel="0" collapsed="false">
      <c r="A1898" s="837" t="s">
        <v>86</v>
      </c>
      <c r="B1898" s="838" t="n">
        <v>99488</v>
      </c>
      <c r="C1898" s="838" t="n">
        <v>99488</v>
      </c>
      <c r="D1898" s="841" t="s">
        <v>16</v>
      </c>
      <c r="E1898" s="840" t="s">
        <v>16</v>
      </c>
      <c r="F1898" s="841" t="s">
        <v>16</v>
      </c>
    </row>
    <row r="1899" s="836" customFormat="true" ht="12.75" hidden="false" customHeight="false" outlineLevel="0" collapsed="false">
      <c r="A1899" s="831" t="s">
        <v>1198</v>
      </c>
      <c r="B1899" s="832"/>
      <c r="C1899" s="832"/>
      <c r="D1899" s="832"/>
      <c r="E1899" s="839"/>
      <c r="F1899" s="832"/>
    </row>
    <row r="1900" customFormat="false" ht="12.75" hidden="false" customHeight="false" outlineLevel="0" collapsed="false">
      <c r="A1900" s="831" t="s">
        <v>346</v>
      </c>
      <c r="B1900" s="832" t="n">
        <v>10846961</v>
      </c>
      <c r="C1900" s="832" t="n">
        <v>10846961</v>
      </c>
      <c r="D1900" s="832" t="n">
        <v>10390285.79</v>
      </c>
      <c r="E1900" s="833" t="n">
        <v>95.7898326545103</v>
      </c>
      <c r="F1900" s="832" t="n">
        <v>3015768.45</v>
      </c>
    </row>
    <row r="1901" customFormat="false" ht="12.75" hidden="false" customHeight="false" outlineLevel="0" collapsed="false">
      <c r="A1901" s="837" t="s">
        <v>349</v>
      </c>
      <c r="B1901" s="838" t="n">
        <v>425466</v>
      </c>
      <c r="C1901" s="838" t="n">
        <v>425466</v>
      </c>
      <c r="D1901" s="838" t="n">
        <v>10009.74</v>
      </c>
      <c r="E1901" s="839" t="n">
        <v>2.3526533260002</v>
      </c>
      <c r="F1901" s="838" t="n">
        <v>12003.55</v>
      </c>
    </row>
    <row r="1902" customFormat="false" ht="12.75" hidden="false" customHeight="false" outlineLevel="0" collapsed="false">
      <c r="A1902" s="837" t="s">
        <v>66</v>
      </c>
      <c r="B1902" s="838" t="n">
        <v>954309</v>
      </c>
      <c r="C1902" s="838" t="n">
        <v>954309</v>
      </c>
      <c r="D1902" s="838" t="n">
        <v>938101.64</v>
      </c>
      <c r="E1902" s="839" t="n">
        <v>98.3016653934942</v>
      </c>
      <c r="F1902" s="838" t="n">
        <v>646132.49</v>
      </c>
    </row>
    <row r="1903" customFormat="false" ht="12.75" hidden="false" customHeight="false" outlineLevel="0" collapsed="false">
      <c r="A1903" s="837" t="s">
        <v>354</v>
      </c>
      <c r="B1903" s="838" t="n">
        <v>954309</v>
      </c>
      <c r="C1903" s="838" t="n">
        <v>954309</v>
      </c>
      <c r="D1903" s="838" t="n">
        <v>938101.64</v>
      </c>
      <c r="E1903" s="839" t="n">
        <v>98.3016653934942</v>
      </c>
      <c r="F1903" s="838" t="n">
        <v>646132.49</v>
      </c>
    </row>
    <row r="1904" customFormat="false" ht="12.75" hidden="false" customHeight="false" outlineLevel="0" collapsed="false">
      <c r="A1904" s="837" t="s">
        <v>356</v>
      </c>
      <c r="B1904" s="838" t="n">
        <v>954309</v>
      </c>
      <c r="C1904" s="838" t="n">
        <v>954309</v>
      </c>
      <c r="D1904" s="838" t="n">
        <v>938101.64</v>
      </c>
      <c r="E1904" s="839" t="n">
        <v>98.3016653934942</v>
      </c>
      <c r="F1904" s="838" t="n">
        <v>646132.49</v>
      </c>
    </row>
    <row r="1905" customFormat="false" ht="25.5" hidden="false" customHeight="false" outlineLevel="0" collapsed="false">
      <c r="A1905" s="837" t="s">
        <v>358</v>
      </c>
      <c r="B1905" s="838" t="n">
        <v>954309</v>
      </c>
      <c r="C1905" s="838" t="n">
        <v>954309</v>
      </c>
      <c r="D1905" s="838" t="n">
        <v>938101.64</v>
      </c>
      <c r="E1905" s="839" t="n">
        <v>98.3016653934942</v>
      </c>
      <c r="F1905" s="838" t="n">
        <v>646132.49</v>
      </c>
    </row>
    <row r="1906" customFormat="false" ht="12.75" hidden="false" customHeight="false" outlineLevel="0" collapsed="false">
      <c r="A1906" s="837" t="s">
        <v>360</v>
      </c>
      <c r="B1906" s="838" t="n">
        <v>9467186</v>
      </c>
      <c r="C1906" s="838" t="n">
        <v>9467186</v>
      </c>
      <c r="D1906" s="838" t="n">
        <v>9442174.41</v>
      </c>
      <c r="E1906" s="839" t="n">
        <v>99.7358075567545</v>
      </c>
      <c r="F1906" s="838" t="n">
        <v>2357632.41</v>
      </c>
    </row>
    <row r="1907" customFormat="false" ht="25.5" hidden="false" customHeight="false" outlineLevel="0" collapsed="false">
      <c r="A1907" s="837" t="s">
        <v>362</v>
      </c>
      <c r="B1907" s="838" t="n">
        <v>9467186</v>
      </c>
      <c r="C1907" s="838" t="n">
        <v>9467186</v>
      </c>
      <c r="D1907" s="838" t="n">
        <v>9442174.41</v>
      </c>
      <c r="E1907" s="839" t="n">
        <v>99.7358075567545</v>
      </c>
      <c r="F1907" s="838" t="n">
        <v>2357632.41</v>
      </c>
    </row>
    <row r="1908" customFormat="false" ht="12.75" hidden="false" customHeight="false" outlineLevel="0" collapsed="false">
      <c r="A1908" s="831" t="s">
        <v>540</v>
      </c>
      <c r="B1908" s="832" t="n">
        <v>10846961</v>
      </c>
      <c r="C1908" s="832" t="n">
        <v>10846961</v>
      </c>
      <c r="D1908" s="832" t="n">
        <v>10380276.05</v>
      </c>
      <c r="E1908" s="833" t="n">
        <v>95.697551138978</v>
      </c>
      <c r="F1908" s="832" t="n">
        <v>5207277.98</v>
      </c>
    </row>
    <row r="1909" customFormat="false" ht="12.75" hidden="false" customHeight="false" outlineLevel="0" collapsed="false">
      <c r="A1909" s="837" t="s">
        <v>365</v>
      </c>
      <c r="B1909" s="838" t="n">
        <v>1252335</v>
      </c>
      <c r="C1909" s="838" t="n">
        <v>1252335</v>
      </c>
      <c r="D1909" s="838" t="n">
        <v>812843.64</v>
      </c>
      <c r="E1909" s="839" t="n">
        <v>64.9062463318521</v>
      </c>
      <c r="F1909" s="838" t="n">
        <v>527568.77</v>
      </c>
    </row>
    <row r="1910" customFormat="false" ht="12.75" hidden="false" customHeight="false" outlineLevel="0" collapsed="false">
      <c r="A1910" s="837" t="s">
        <v>367</v>
      </c>
      <c r="B1910" s="838" t="n">
        <v>493504</v>
      </c>
      <c r="C1910" s="838" t="n">
        <v>493504</v>
      </c>
      <c r="D1910" s="838" t="n">
        <v>480486.54</v>
      </c>
      <c r="E1910" s="839" t="n">
        <v>97.3622381986772</v>
      </c>
      <c r="F1910" s="838" t="n">
        <v>209511.11</v>
      </c>
    </row>
    <row r="1911" customFormat="false" ht="12.75" hidden="false" customHeight="false" outlineLevel="0" collapsed="false">
      <c r="A1911" s="837" t="s">
        <v>369</v>
      </c>
      <c r="B1911" s="838" t="n">
        <v>72019</v>
      </c>
      <c r="C1911" s="838" t="n">
        <v>72019</v>
      </c>
      <c r="D1911" s="838" t="n">
        <v>70376.92</v>
      </c>
      <c r="E1911" s="839" t="n">
        <v>97.7199350171483</v>
      </c>
      <c r="F1911" s="838" t="n">
        <v>9927.57</v>
      </c>
    </row>
    <row r="1912" customFormat="false" ht="12.75" hidden="false" customHeight="false" outlineLevel="0" collapsed="false">
      <c r="A1912" s="837" t="s">
        <v>371</v>
      </c>
      <c r="B1912" s="838" t="n">
        <v>57884</v>
      </c>
      <c r="C1912" s="838" t="n">
        <v>57884</v>
      </c>
      <c r="D1912" s="838" t="n">
        <v>56306.68</v>
      </c>
      <c r="E1912" s="839" t="n">
        <v>97.2750328242692</v>
      </c>
      <c r="F1912" s="838" t="n">
        <v>7782.68</v>
      </c>
    </row>
    <row r="1913" customFormat="false" ht="12.75" hidden="false" customHeight="false" outlineLevel="0" collapsed="false">
      <c r="A1913" s="837" t="s">
        <v>375</v>
      </c>
      <c r="B1913" s="838" t="n">
        <v>421485</v>
      </c>
      <c r="C1913" s="838" t="n">
        <v>421485</v>
      </c>
      <c r="D1913" s="838" t="n">
        <v>410109.62</v>
      </c>
      <c r="E1913" s="839" t="n">
        <v>97.3011186637721</v>
      </c>
      <c r="F1913" s="838" t="n">
        <v>199583.54</v>
      </c>
    </row>
    <row r="1914" customFormat="false" ht="12.75" hidden="false" customHeight="false" outlineLevel="0" collapsed="false">
      <c r="A1914" s="837" t="s">
        <v>397</v>
      </c>
      <c r="B1914" s="838" t="n">
        <v>758831</v>
      </c>
      <c r="C1914" s="838" t="n">
        <v>758831</v>
      </c>
      <c r="D1914" s="838" t="n">
        <v>332357.1</v>
      </c>
      <c r="E1914" s="839" t="n">
        <v>43.7985664792292</v>
      </c>
      <c r="F1914" s="838" t="n">
        <v>318057.66</v>
      </c>
    </row>
    <row r="1915" customFormat="false" ht="12.75" hidden="false" customHeight="false" outlineLevel="0" collapsed="false">
      <c r="A1915" s="837" t="s">
        <v>399</v>
      </c>
      <c r="B1915" s="838" t="n">
        <v>758831</v>
      </c>
      <c r="C1915" s="838" t="n">
        <v>758831</v>
      </c>
      <c r="D1915" s="838" t="n">
        <v>332357.1</v>
      </c>
      <c r="E1915" s="839" t="n">
        <v>43.7985664792292</v>
      </c>
      <c r="F1915" s="838" t="n">
        <v>318057.66</v>
      </c>
    </row>
    <row r="1916" customFormat="false" ht="12.75" hidden="false" customHeight="false" outlineLevel="0" collapsed="false">
      <c r="A1916" s="837" t="s">
        <v>495</v>
      </c>
      <c r="B1916" s="838" t="n">
        <v>9594626</v>
      </c>
      <c r="C1916" s="838" t="n">
        <v>9594626</v>
      </c>
      <c r="D1916" s="838" t="n">
        <v>9567432.41</v>
      </c>
      <c r="E1916" s="839" t="n">
        <v>99.7165747784228</v>
      </c>
      <c r="F1916" s="838" t="n">
        <v>4679709.21</v>
      </c>
    </row>
    <row r="1917" customFormat="false" ht="12.75" hidden="false" customHeight="false" outlineLevel="0" collapsed="false">
      <c r="A1917" s="837" t="s">
        <v>497</v>
      </c>
      <c r="B1917" s="838" t="n">
        <v>9594626</v>
      </c>
      <c r="C1917" s="838" t="n">
        <v>9594626</v>
      </c>
      <c r="D1917" s="838" t="n">
        <v>9567432.41</v>
      </c>
      <c r="E1917" s="839" t="n">
        <v>99.7165747784228</v>
      </c>
      <c r="F1917" s="838" t="n">
        <v>4679709.21</v>
      </c>
    </row>
    <row r="1918" customFormat="false" ht="12.75" hidden="false" customHeight="false" outlineLevel="0" collapsed="false">
      <c r="A1918" s="837" t="s">
        <v>20</v>
      </c>
      <c r="B1918" s="838" t="n">
        <v>0</v>
      </c>
      <c r="C1918" s="838" t="n">
        <v>0</v>
      </c>
      <c r="D1918" s="838" t="n">
        <v>10009.739999995</v>
      </c>
      <c r="E1918" s="840" t="s">
        <v>16</v>
      </c>
      <c r="F1918" s="838" t="n">
        <v>-2191509.53</v>
      </c>
    </row>
    <row r="1919" s="836" customFormat="true" ht="12.75" hidden="false" customHeight="false" outlineLevel="0" collapsed="false">
      <c r="A1919" s="831" t="s">
        <v>577</v>
      </c>
      <c r="B1919" s="832"/>
      <c r="C1919" s="832"/>
      <c r="D1919" s="832"/>
      <c r="E1919" s="839"/>
      <c r="F1919" s="832"/>
    </row>
    <row r="1920" customFormat="false" ht="12.75" hidden="false" customHeight="false" outlineLevel="0" collapsed="false">
      <c r="A1920" s="831" t="s">
        <v>346</v>
      </c>
      <c r="B1920" s="832" t="n">
        <v>7680237</v>
      </c>
      <c r="C1920" s="832" t="n">
        <v>7680237</v>
      </c>
      <c r="D1920" s="832" t="n">
        <v>3314062.93</v>
      </c>
      <c r="E1920" s="833" t="n">
        <v>43.150529469338</v>
      </c>
      <c r="F1920" s="832" t="n">
        <v>1701051.32</v>
      </c>
    </row>
    <row r="1921" customFormat="false" ht="12.75" hidden="false" customHeight="false" outlineLevel="0" collapsed="false">
      <c r="A1921" s="837" t="s">
        <v>349</v>
      </c>
      <c r="B1921" s="838" t="n">
        <v>7660852</v>
      </c>
      <c r="C1921" s="838" t="n">
        <v>7660852</v>
      </c>
      <c r="D1921" s="838" t="n">
        <v>3297606.16</v>
      </c>
      <c r="E1921" s="839" t="n">
        <v>43.0449010110103</v>
      </c>
      <c r="F1921" s="838" t="n">
        <v>1689003.55</v>
      </c>
    </row>
    <row r="1922" customFormat="false" ht="25.5" hidden="false" customHeight="false" outlineLevel="0" collapsed="false">
      <c r="A1922" s="837" t="s">
        <v>567</v>
      </c>
      <c r="B1922" s="838" t="n">
        <v>7235386</v>
      </c>
      <c r="C1922" s="838" t="n">
        <v>7235386</v>
      </c>
      <c r="D1922" s="838" t="n">
        <v>3287596.42</v>
      </c>
      <c r="E1922" s="839" t="n">
        <v>45.4377474816133</v>
      </c>
      <c r="F1922" s="838" t="n">
        <v>1677000</v>
      </c>
    </row>
    <row r="1923" customFormat="false" ht="12.75" hidden="false" customHeight="false" outlineLevel="0" collapsed="false">
      <c r="A1923" s="837" t="s">
        <v>360</v>
      </c>
      <c r="B1923" s="838" t="n">
        <v>19385</v>
      </c>
      <c r="C1923" s="838" t="n">
        <v>19385</v>
      </c>
      <c r="D1923" s="838" t="n">
        <v>16456.77</v>
      </c>
      <c r="E1923" s="839" t="n">
        <v>84.8943513025535</v>
      </c>
      <c r="F1923" s="838" t="n">
        <v>12047.77</v>
      </c>
    </row>
    <row r="1924" customFormat="false" ht="25.5" hidden="false" customHeight="false" outlineLevel="0" collapsed="false">
      <c r="A1924" s="837" t="s">
        <v>362</v>
      </c>
      <c r="B1924" s="838" t="n">
        <v>19385</v>
      </c>
      <c r="C1924" s="838" t="n">
        <v>19385</v>
      </c>
      <c r="D1924" s="838" t="n">
        <v>16456.77</v>
      </c>
      <c r="E1924" s="839" t="n">
        <v>84.8943513025535</v>
      </c>
      <c r="F1924" s="838" t="n">
        <v>12047.77</v>
      </c>
    </row>
    <row r="1925" customFormat="false" ht="12.75" hidden="false" customHeight="false" outlineLevel="0" collapsed="false">
      <c r="A1925" s="831" t="s">
        <v>540</v>
      </c>
      <c r="B1925" s="832" t="n">
        <v>7680237</v>
      </c>
      <c r="C1925" s="832" t="n">
        <v>7680237</v>
      </c>
      <c r="D1925" s="832" t="n">
        <v>1625051.65</v>
      </c>
      <c r="E1925" s="833" t="n">
        <v>21.1588737430889</v>
      </c>
      <c r="F1925" s="832" t="n">
        <v>14583.72</v>
      </c>
    </row>
    <row r="1926" customFormat="false" ht="12.75" hidden="false" customHeight="false" outlineLevel="0" collapsed="false">
      <c r="A1926" s="837" t="s">
        <v>365</v>
      </c>
      <c r="B1926" s="838" t="n">
        <v>7680237</v>
      </c>
      <c r="C1926" s="838" t="n">
        <v>7680237</v>
      </c>
      <c r="D1926" s="838" t="n">
        <v>1625051.65</v>
      </c>
      <c r="E1926" s="839" t="n">
        <v>21.1588737430889</v>
      </c>
      <c r="F1926" s="838" t="n">
        <v>14583.72</v>
      </c>
    </row>
    <row r="1927" customFormat="false" ht="12.75" hidden="false" customHeight="false" outlineLevel="0" collapsed="false">
      <c r="A1927" s="837" t="s">
        <v>367</v>
      </c>
      <c r="B1927" s="838" t="n">
        <v>19385</v>
      </c>
      <c r="C1927" s="838" t="n">
        <v>19385</v>
      </c>
      <c r="D1927" s="838" t="n">
        <v>16456.77</v>
      </c>
      <c r="E1927" s="839" t="n">
        <v>84.8943513025535</v>
      </c>
      <c r="F1927" s="838" t="n">
        <v>14361.85</v>
      </c>
    </row>
    <row r="1928" customFormat="false" ht="12.75" hidden="false" customHeight="false" outlineLevel="0" collapsed="false">
      <c r="A1928" s="837" t="s">
        <v>375</v>
      </c>
      <c r="B1928" s="838" t="n">
        <v>19385</v>
      </c>
      <c r="C1928" s="838" t="n">
        <v>19385</v>
      </c>
      <c r="D1928" s="838" t="n">
        <v>16456.77</v>
      </c>
      <c r="E1928" s="839" t="n">
        <v>84.8943513025535</v>
      </c>
      <c r="F1928" s="838" t="n">
        <v>14361.85</v>
      </c>
    </row>
    <row r="1929" customFormat="false" ht="12.75" hidden="false" customHeight="false" outlineLevel="0" collapsed="false">
      <c r="A1929" s="837" t="s">
        <v>397</v>
      </c>
      <c r="B1929" s="838" t="n">
        <v>425466</v>
      </c>
      <c r="C1929" s="838" t="n">
        <v>425466</v>
      </c>
      <c r="D1929" s="838" t="n">
        <v>0</v>
      </c>
      <c r="E1929" s="840" t="s">
        <v>16</v>
      </c>
      <c r="F1929" s="838" t="n">
        <v>0</v>
      </c>
    </row>
    <row r="1930" customFormat="false" ht="12.75" hidden="false" customHeight="false" outlineLevel="0" collapsed="false">
      <c r="A1930" s="837" t="s">
        <v>399</v>
      </c>
      <c r="B1930" s="838" t="n">
        <v>425466</v>
      </c>
      <c r="C1930" s="838" t="n">
        <v>425466</v>
      </c>
      <c r="D1930" s="838" t="n">
        <v>0</v>
      </c>
      <c r="E1930" s="840" t="s">
        <v>16</v>
      </c>
      <c r="F1930" s="838" t="n">
        <v>0</v>
      </c>
    </row>
    <row r="1931" customFormat="false" ht="12.75" hidden="false" customHeight="false" outlineLevel="0" collapsed="false">
      <c r="A1931" s="837" t="s">
        <v>485</v>
      </c>
      <c r="B1931" s="838" t="n">
        <v>7235386</v>
      </c>
      <c r="C1931" s="838" t="n">
        <v>7235386</v>
      </c>
      <c r="D1931" s="838" t="n">
        <v>1608594.88</v>
      </c>
      <c r="E1931" s="839" t="n">
        <v>22.2323298300878</v>
      </c>
      <c r="F1931" s="838" t="n">
        <v>221.87</v>
      </c>
    </row>
    <row r="1932" customFormat="false" ht="12.75" hidden="false" customHeight="false" outlineLevel="0" collapsed="false">
      <c r="A1932" s="837" t="s">
        <v>573</v>
      </c>
      <c r="B1932" s="838" t="n">
        <v>7235386</v>
      </c>
      <c r="C1932" s="838" t="n">
        <v>7235386</v>
      </c>
      <c r="D1932" s="838" t="n">
        <v>1608594.88</v>
      </c>
      <c r="E1932" s="839" t="n">
        <v>22.2323298300878</v>
      </c>
      <c r="F1932" s="838" t="n">
        <v>221.87</v>
      </c>
    </row>
    <row r="1933" customFormat="false" ht="38.25" hidden="false" customHeight="false" outlineLevel="0" collapsed="false">
      <c r="A1933" s="837" t="s">
        <v>575</v>
      </c>
      <c r="B1933" s="838" t="n">
        <v>7235386</v>
      </c>
      <c r="C1933" s="838" t="n">
        <v>7235386</v>
      </c>
      <c r="D1933" s="838" t="n">
        <v>1608594.88</v>
      </c>
      <c r="E1933" s="839" t="n">
        <v>22.2323298300878</v>
      </c>
      <c r="F1933" s="838" t="n">
        <v>221.87</v>
      </c>
    </row>
    <row r="1934" customFormat="false" ht="12.75" hidden="false" customHeight="false" outlineLevel="0" collapsed="false">
      <c r="A1934" s="837" t="s">
        <v>20</v>
      </c>
      <c r="B1934" s="838" t="n">
        <v>0</v>
      </c>
      <c r="C1934" s="838" t="n">
        <v>0</v>
      </c>
      <c r="D1934" s="838" t="n">
        <v>1689011.28</v>
      </c>
      <c r="E1934" s="840" t="s">
        <v>16</v>
      </c>
      <c r="F1934" s="838" t="n">
        <v>1686467.6</v>
      </c>
    </row>
    <row r="1935" s="836" customFormat="true" ht="12.75" hidden="false" customHeight="false" outlineLevel="0" collapsed="false">
      <c r="A1935" s="831" t="s">
        <v>588</v>
      </c>
      <c r="B1935" s="832"/>
      <c r="C1935" s="832"/>
      <c r="D1935" s="832"/>
      <c r="E1935" s="839"/>
      <c r="F1935" s="832"/>
    </row>
    <row r="1936" customFormat="false" ht="12.75" hidden="false" customHeight="false" outlineLevel="0" collapsed="false">
      <c r="A1936" s="831" t="s">
        <v>346</v>
      </c>
      <c r="B1936" s="832" t="n">
        <v>10213</v>
      </c>
      <c r="C1936" s="832" t="n">
        <v>10213</v>
      </c>
      <c r="D1936" s="832" t="n">
        <v>10212.4</v>
      </c>
      <c r="E1936" s="833" t="n">
        <v>99.9941251346323</v>
      </c>
      <c r="F1936" s="832" t="n">
        <v>-0.6</v>
      </c>
    </row>
    <row r="1937" customFormat="false" ht="12.75" hidden="false" customHeight="false" outlineLevel="0" collapsed="false">
      <c r="A1937" s="837" t="s">
        <v>360</v>
      </c>
      <c r="B1937" s="838" t="n">
        <v>10213</v>
      </c>
      <c r="C1937" s="838" t="n">
        <v>10213</v>
      </c>
      <c r="D1937" s="838" t="n">
        <v>10212.4</v>
      </c>
      <c r="E1937" s="839" t="n">
        <v>99.9941251346323</v>
      </c>
      <c r="F1937" s="838" t="n">
        <v>-0.6</v>
      </c>
    </row>
    <row r="1938" customFormat="false" ht="25.5" hidden="false" customHeight="false" outlineLevel="0" collapsed="false">
      <c r="A1938" s="837" t="s">
        <v>362</v>
      </c>
      <c r="B1938" s="838" t="n">
        <v>10213</v>
      </c>
      <c r="C1938" s="838" t="n">
        <v>10213</v>
      </c>
      <c r="D1938" s="838" t="n">
        <v>10212.4</v>
      </c>
      <c r="E1938" s="839" t="n">
        <v>99.9941251346323</v>
      </c>
      <c r="F1938" s="838" t="n">
        <v>-0.6</v>
      </c>
    </row>
    <row r="1939" customFormat="false" ht="12.75" hidden="false" customHeight="false" outlineLevel="0" collapsed="false">
      <c r="A1939" s="831" t="s">
        <v>540</v>
      </c>
      <c r="B1939" s="832" t="n">
        <v>10213</v>
      </c>
      <c r="C1939" s="832" t="n">
        <v>10213</v>
      </c>
      <c r="D1939" s="832" t="n">
        <v>10212.4</v>
      </c>
      <c r="E1939" s="833" t="n">
        <v>99.9941251346323</v>
      </c>
      <c r="F1939" s="832" t="n">
        <v>0</v>
      </c>
    </row>
    <row r="1940" customFormat="false" ht="12.75" hidden="false" customHeight="false" outlineLevel="0" collapsed="false">
      <c r="A1940" s="837" t="s">
        <v>365</v>
      </c>
      <c r="B1940" s="838" t="n">
        <v>10213</v>
      </c>
      <c r="C1940" s="838" t="n">
        <v>10213</v>
      </c>
      <c r="D1940" s="838" t="n">
        <v>10212.4</v>
      </c>
      <c r="E1940" s="839" t="n">
        <v>99.9941251346323</v>
      </c>
      <c r="F1940" s="838" t="n">
        <v>0</v>
      </c>
    </row>
    <row r="1941" customFormat="false" ht="12.75" hidden="false" customHeight="false" outlineLevel="0" collapsed="false">
      <c r="A1941" s="837" t="s">
        <v>367</v>
      </c>
      <c r="B1941" s="838" t="n">
        <v>10213</v>
      </c>
      <c r="C1941" s="838" t="n">
        <v>10213</v>
      </c>
      <c r="D1941" s="838" t="n">
        <v>10212.4</v>
      </c>
      <c r="E1941" s="839" t="n">
        <v>99.9941251346323</v>
      </c>
      <c r="F1941" s="838" t="n">
        <v>0</v>
      </c>
    </row>
    <row r="1942" customFormat="false" ht="12.75" hidden="false" customHeight="false" outlineLevel="0" collapsed="false">
      <c r="A1942" s="837" t="s">
        <v>375</v>
      </c>
      <c r="B1942" s="838" t="n">
        <v>10213</v>
      </c>
      <c r="C1942" s="838" t="n">
        <v>10213</v>
      </c>
      <c r="D1942" s="838" t="n">
        <v>10212.4</v>
      </c>
      <c r="E1942" s="839" t="n">
        <v>99.9941251346323</v>
      </c>
      <c r="F1942" s="838" t="n">
        <v>0</v>
      </c>
    </row>
    <row r="1943" customFormat="false" ht="12.75" hidden="false" customHeight="false" outlineLevel="0" collapsed="false">
      <c r="A1943" s="837" t="s">
        <v>20</v>
      </c>
      <c r="B1943" s="838" t="n">
        <v>0</v>
      </c>
      <c r="C1943" s="838" t="n">
        <v>0</v>
      </c>
      <c r="D1943" s="838" t="n">
        <v>0</v>
      </c>
      <c r="E1943" s="840" t="s">
        <v>16</v>
      </c>
      <c r="F1943" s="838" t="n">
        <v>-0.6</v>
      </c>
    </row>
    <row r="1944" s="836" customFormat="true" ht="12.75" hidden="false" customHeight="false" outlineLevel="0" collapsed="false">
      <c r="A1944" s="831" t="s">
        <v>602</v>
      </c>
      <c r="B1944" s="832"/>
      <c r="C1944" s="832"/>
      <c r="D1944" s="832"/>
      <c r="E1944" s="839"/>
      <c r="F1944" s="832"/>
    </row>
    <row r="1945" customFormat="false" ht="12.75" hidden="false" customHeight="false" outlineLevel="0" collapsed="false">
      <c r="A1945" s="831" t="s">
        <v>346</v>
      </c>
      <c r="B1945" s="832" t="n">
        <v>826086</v>
      </c>
      <c r="C1945" s="832" t="n">
        <v>826086</v>
      </c>
      <c r="D1945" s="832" t="n">
        <v>812965.78</v>
      </c>
      <c r="E1945" s="833" t="n">
        <v>98.4117610030917</v>
      </c>
      <c r="F1945" s="832" t="n">
        <v>62509.78</v>
      </c>
    </row>
    <row r="1946" customFormat="false" ht="12.75" hidden="false" customHeight="false" outlineLevel="0" collapsed="false">
      <c r="A1946" s="837" t="s">
        <v>360</v>
      </c>
      <c r="B1946" s="838" t="n">
        <v>826086</v>
      </c>
      <c r="C1946" s="838" t="n">
        <v>826086</v>
      </c>
      <c r="D1946" s="838" t="n">
        <v>812965.78</v>
      </c>
      <c r="E1946" s="839" t="n">
        <v>98.4117610030917</v>
      </c>
      <c r="F1946" s="838" t="n">
        <v>62509.78</v>
      </c>
    </row>
    <row r="1947" customFormat="false" ht="25.5" hidden="false" customHeight="false" outlineLevel="0" collapsed="false">
      <c r="A1947" s="837" t="s">
        <v>362</v>
      </c>
      <c r="B1947" s="838" t="n">
        <v>826086</v>
      </c>
      <c r="C1947" s="838" t="n">
        <v>826086</v>
      </c>
      <c r="D1947" s="838" t="n">
        <v>812965.78</v>
      </c>
      <c r="E1947" s="839" t="n">
        <v>98.4117610030917</v>
      </c>
      <c r="F1947" s="838" t="n">
        <v>62509.78</v>
      </c>
    </row>
    <row r="1948" customFormat="false" ht="12.75" hidden="false" customHeight="false" outlineLevel="0" collapsed="false">
      <c r="A1948" s="831" t="s">
        <v>540</v>
      </c>
      <c r="B1948" s="832" t="n">
        <v>826086</v>
      </c>
      <c r="C1948" s="832" t="n">
        <v>826086</v>
      </c>
      <c r="D1948" s="832" t="n">
        <v>812965.78</v>
      </c>
      <c r="E1948" s="833" t="n">
        <v>98.4117610030917</v>
      </c>
      <c r="F1948" s="832" t="n">
        <v>501204.69</v>
      </c>
    </row>
    <row r="1949" customFormat="false" ht="12.75" hidden="false" customHeight="false" outlineLevel="0" collapsed="false">
      <c r="A1949" s="837" t="s">
        <v>365</v>
      </c>
      <c r="B1949" s="838" t="n">
        <v>751786</v>
      </c>
      <c r="C1949" s="838" t="n">
        <v>751786</v>
      </c>
      <c r="D1949" s="838" t="n">
        <v>749651.32</v>
      </c>
      <c r="E1949" s="839" t="n">
        <v>99.716052174422</v>
      </c>
      <c r="F1949" s="838" t="n">
        <v>501204.69</v>
      </c>
    </row>
    <row r="1950" customFormat="false" ht="12.75" hidden="false" customHeight="false" outlineLevel="0" collapsed="false">
      <c r="A1950" s="837" t="s">
        <v>367</v>
      </c>
      <c r="B1950" s="838" t="n">
        <v>418421</v>
      </c>
      <c r="C1950" s="838" t="n">
        <v>418421</v>
      </c>
      <c r="D1950" s="838" t="n">
        <v>417294.22</v>
      </c>
      <c r="E1950" s="839" t="n">
        <v>99.7307066327933</v>
      </c>
      <c r="F1950" s="838" t="n">
        <v>183147.03</v>
      </c>
    </row>
    <row r="1951" customFormat="false" ht="12.75" hidden="false" customHeight="false" outlineLevel="0" collapsed="false">
      <c r="A1951" s="837" t="s">
        <v>369</v>
      </c>
      <c r="B1951" s="838" t="n">
        <v>55735</v>
      </c>
      <c r="C1951" s="838" t="n">
        <v>55735</v>
      </c>
      <c r="D1951" s="838" t="n">
        <v>54613.83</v>
      </c>
      <c r="E1951" s="839" t="n">
        <v>97.9883914954696</v>
      </c>
      <c r="F1951" s="838" t="n">
        <v>8839.69</v>
      </c>
    </row>
    <row r="1952" customFormat="false" ht="12.75" hidden="false" customHeight="false" outlineLevel="0" collapsed="false">
      <c r="A1952" s="837" t="s">
        <v>371</v>
      </c>
      <c r="B1952" s="838" t="n">
        <v>44915</v>
      </c>
      <c r="C1952" s="838" t="n">
        <v>44915</v>
      </c>
      <c r="D1952" s="838" t="n">
        <v>43793.83</v>
      </c>
      <c r="E1952" s="839" t="n">
        <v>97.503796059223</v>
      </c>
      <c r="F1952" s="838" t="n">
        <v>6905.99</v>
      </c>
    </row>
    <row r="1953" customFormat="false" ht="12.75" hidden="false" customHeight="false" outlineLevel="0" collapsed="false">
      <c r="A1953" s="837" t="s">
        <v>375</v>
      </c>
      <c r="B1953" s="838" t="n">
        <v>362686</v>
      </c>
      <c r="C1953" s="838" t="n">
        <v>362686</v>
      </c>
      <c r="D1953" s="838" t="n">
        <v>362680.39</v>
      </c>
      <c r="E1953" s="839" t="n">
        <v>99.9984532074577</v>
      </c>
      <c r="F1953" s="838" t="n">
        <v>174307.34</v>
      </c>
    </row>
    <row r="1954" customFormat="false" ht="12.75" hidden="false" customHeight="false" outlineLevel="0" collapsed="false">
      <c r="A1954" s="837" t="s">
        <v>397</v>
      </c>
      <c r="B1954" s="838" t="n">
        <v>333365</v>
      </c>
      <c r="C1954" s="838" t="n">
        <v>333365</v>
      </c>
      <c r="D1954" s="838" t="n">
        <v>332357.1</v>
      </c>
      <c r="E1954" s="839" t="n">
        <v>99.6976587224214</v>
      </c>
      <c r="F1954" s="838" t="n">
        <v>318057.66</v>
      </c>
    </row>
    <row r="1955" customFormat="false" ht="12.75" hidden="false" customHeight="false" outlineLevel="0" collapsed="false">
      <c r="A1955" s="837" t="s">
        <v>399</v>
      </c>
      <c r="B1955" s="838" t="n">
        <v>333365</v>
      </c>
      <c r="C1955" s="838" t="n">
        <v>333365</v>
      </c>
      <c r="D1955" s="838" t="n">
        <v>332357.1</v>
      </c>
      <c r="E1955" s="839" t="n">
        <v>99.6976587224214</v>
      </c>
      <c r="F1955" s="838" t="n">
        <v>318057.66</v>
      </c>
    </row>
    <row r="1956" customFormat="false" ht="12.75" hidden="false" customHeight="false" outlineLevel="0" collapsed="false">
      <c r="A1956" s="837" t="s">
        <v>495</v>
      </c>
      <c r="B1956" s="838" t="n">
        <v>74300</v>
      </c>
      <c r="C1956" s="838" t="n">
        <v>74300</v>
      </c>
      <c r="D1956" s="838" t="n">
        <v>63314.46</v>
      </c>
      <c r="E1956" s="839" t="n">
        <v>85.2146164199192</v>
      </c>
      <c r="F1956" s="838" t="n">
        <v>0</v>
      </c>
    </row>
    <row r="1957" customFormat="false" ht="12.75" hidden="false" customHeight="false" outlineLevel="0" collapsed="false">
      <c r="A1957" s="837" t="s">
        <v>497</v>
      </c>
      <c r="B1957" s="838" t="n">
        <v>74300</v>
      </c>
      <c r="C1957" s="838" t="n">
        <v>74300</v>
      </c>
      <c r="D1957" s="838" t="n">
        <v>63314.46</v>
      </c>
      <c r="E1957" s="839" t="n">
        <v>85.2146164199192</v>
      </c>
      <c r="F1957" s="838" t="n">
        <v>0</v>
      </c>
    </row>
    <row r="1958" customFormat="false" ht="12.75" hidden="false" customHeight="false" outlineLevel="0" collapsed="false">
      <c r="A1958" s="837" t="s">
        <v>20</v>
      </c>
      <c r="B1958" s="838" t="n">
        <v>0</v>
      </c>
      <c r="C1958" s="838" t="n">
        <v>0</v>
      </c>
      <c r="D1958" s="838" t="n">
        <v>0</v>
      </c>
      <c r="E1958" s="840" t="s">
        <v>16</v>
      </c>
      <c r="F1958" s="838" t="n">
        <v>-438694.91</v>
      </c>
    </row>
    <row r="1959" s="836" customFormat="true" ht="12.75" hidden="false" customHeight="false" outlineLevel="0" collapsed="false">
      <c r="A1959" s="831" t="s">
        <v>604</v>
      </c>
      <c r="B1959" s="832"/>
      <c r="C1959" s="832"/>
      <c r="D1959" s="832"/>
      <c r="E1959" s="839"/>
      <c r="F1959" s="832"/>
    </row>
    <row r="1960" customFormat="false" ht="12.75" hidden="false" customHeight="false" outlineLevel="0" collapsed="false">
      <c r="A1960" s="831" t="s">
        <v>346</v>
      </c>
      <c r="B1960" s="832" t="n">
        <v>8412</v>
      </c>
      <c r="C1960" s="832" t="n">
        <v>8412</v>
      </c>
      <c r="D1960" s="832" t="n">
        <v>8411.38</v>
      </c>
      <c r="E1960" s="833" t="n">
        <v>99.992629576795</v>
      </c>
      <c r="F1960" s="832" t="n">
        <v>-0.62</v>
      </c>
    </row>
    <row r="1961" customFormat="false" ht="12.75" hidden="false" customHeight="false" outlineLevel="0" collapsed="false">
      <c r="A1961" s="837" t="s">
        <v>360</v>
      </c>
      <c r="B1961" s="838" t="n">
        <v>8412</v>
      </c>
      <c r="C1961" s="838" t="n">
        <v>8412</v>
      </c>
      <c r="D1961" s="838" t="n">
        <v>8411.38</v>
      </c>
      <c r="E1961" s="839" t="n">
        <v>99.992629576795</v>
      </c>
      <c r="F1961" s="838" t="n">
        <v>-0.62</v>
      </c>
    </row>
    <row r="1962" customFormat="false" ht="25.5" hidden="false" customHeight="false" outlineLevel="0" collapsed="false">
      <c r="A1962" s="837" t="s">
        <v>362</v>
      </c>
      <c r="B1962" s="838" t="n">
        <v>8412</v>
      </c>
      <c r="C1962" s="838" t="n">
        <v>8412</v>
      </c>
      <c r="D1962" s="838" t="n">
        <v>8411.38</v>
      </c>
      <c r="E1962" s="839" t="n">
        <v>99.992629576795</v>
      </c>
      <c r="F1962" s="838" t="n">
        <v>-0.62</v>
      </c>
    </row>
    <row r="1963" customFormat="false" ht="12.75" hidden="false" customHeight="false" outlineLevel="0" collapsed="false">
      <c r="A1963" s="831" t="s">
        <v>540</v>
      </c>
      <c r="B1963" s="832" t="n">
        <v>8412</v>
      </c>
      <c r="C1963" s="832" t="n">
        <v>8412</v>
      </c>
      <c r="D1963" s="832" t="n">
        <v>8411.38</v>
      </c>
      <c r="E1963" s="833" t="n">
        <v>99.992629576795</v>
      </c>
      <c r="F1963" s="832" t="n">
        <v>8411.38</v>
      </c>
    </row>
    <row r="1964" customFormat="false" ht="12.75" hidden="false" customHeight="false" outlineLevel="0" collapsed="false">
      <c r="A1964" s="837" t="s">
        <v>365</v>
      </c>
      <c r="B1964" s="838" t="n">
        <v>8412</v>
      </c>
      <c r="C1964" s="838" t="n">
        <v>8412</v>
      </c>
      <c r="D1964" s="838" t="n">
        <v>8411.38</v>
      </c>
      <c r="E1964" s="839" t="n">
        <v>99.992629576795</v>
      </c>
      <c r="F1964" s="838" t="n">
        <v>8411.38</v>
      </c>
    </row>
    <row r="1965" customFormat="false" ht="12.75" hidden="false" customHeight="false" outlineLevel="0" collapsed="false">
      <c r="A1965" s="837" t="s">
        <v>367</v>
      </c>
      <c r="B1965" s="838" t="n">
        <v>8412</v>
      </c>
      <c r="C1965" s="838" t="n">
        <v>8412</v>
      </c>
      <c r="D1965" s="838" t="n">
        <v>8411.38</v>
      </c>
      <c r="E1965" s="839" t="n">
        <v>99.992629576795</v>
      </c>
      <c r="F1965" s="838" t="n">
        <v>8411.38</v>
      </c>
    </row>
    <row r="1966" customFormat="false" ht="12.75" hidden="false" customHeight="false" outlineLevel="0" collapsed="false">
      <c r="A1966" s="837" t="s">
        <v>375</v>
      </c>
      <c r="B1966" s="838" t="n">
        <v>8412</v>
      </c>
      <c r="C1966" s="838" t="n">
        <v>8412</v>
      </c>
      <c r="D1966" s="838" t="n">
        <v>8411.38</v>
      </c>
      <c r="E1966" s="839" t="n">
        <v>99.992629576795</v>
      </c>
      <c r="F1966" s="838" t="n">
        <v>8411.38</v>
      </c>
    </row>
    <row r="1967" customFormat="false" ht="12.75" hidden="false" customHeight="false" outlineLevel="0" collapsed="false">
      <c r="A1967" s="837" t="s">
        <v>20</v>
      </c>
      <c r="B1967" s="838" t="n">
        <v>0</v>
      </c>
      <c r="C1967" s="838" t="n">
        <v>0</v>
      </c>
      <c r="D1967" s="838" t="n">
        <v>0</v>
      </c>
      <c r="E1967" s="840" t="s">
        <v>16</v>
      </c>
      <c r="F1967" s="838" t="n">
        <v>-8412</v>
      </c>
    </row>
    <row r="1968" s="836" customFormat="true" ht="12.75" hidden="false" customHeight="false" outlineLevel="0" collapsed="false">
      <c r="A1968" s="831" t="s">
        <v>625</v>
      </c>
      <c r="B1968" s="832"/>
      <c r="C1968" s="832"/>
      <c r="D1968" s="832"/>
      <c r="E1968" s="839"/>
      <c r="F1968" s="832"/>
    </row>
    <row r="1969" customFormat="false" ht="12.75" hidden="false" customHeight="false" outlineLevel="0" collapsed="false">
      <c r="A1969" s="831" t="s">
        <v>346</v>
      </c>
      <c r="B1969" s="832" t="n">
        <v>9557399</v>
      </c>
      <c r="C1969" s="832" t="n">
        <v>9557399</v>
      </c>
      <c r="D1969" s="832" t="n">
        <v>9532229.72</v>
      </c>
      <c r="E1969" s="833" t="n">
        <v>99.7366513629911</v>
      </c>
      <c r="F1969" s="832" t="n">
        <v>2929208.57</v>
      </c>
    </row>
    <row r="1970" customFormat="false" ht="12.75" hidden="false" customHeight="false" outlineLevel="0" collapsed="false">
      <c r="A1970" s="837" t="s">
        <v>66</v>
      </c>
      <c r="B1970" s="838" t="n">
        <v>954309</v>
      </c>
      <c r="C1970" s="838" t="n">
        <v>954309</v>
      </c>
      <c r="D1970" s="838" t="n">
        <v>938101.64</v>
      </c>
      <c r="E1970" s="839" t="n">
        <v>98.3016653934942</v>
      </c>
      <c r="F1970" s="838" t="n">
        <v>646132.49</v>
      </c>
    </row>
    <row r="1971" customFormat="false" ht="12.75" hidden="false" customHeight="false" outlineLevel="0" collapsed="false">
      <c r="A1971" s="837" t="s">
        <v>354</v>
      </c>
      <c r="B1971" s="838" t="n">
        <v>954309</v>
      </c>
      <c r="C1971" s="838" t="n">
        <v>954309</v>
      </c>
      <c r="D1971" s="838" t="n">
        <v>938101.640000001</v>
      </c>
      <c r="E1971" s="839" t="n">
        <v>98.3016653934943</v>
      </c>
      <c r="F1971" s="838" t="n">
        <v>646132.49</v>
      </c>
    </row>
    <row r="1972" customFormat="false" ht="12.75" hidden="false" customHeight="false" outlineLevel="0" collapsed="false">
      <c r="A1972" s="837" t="s">
        <v>356</v>
      </c>
      <c r="B1972" s="838" t="n">
        <v>954309</v>
      </c>
      <c r="C1972" s="838" t="n">
        <v>954309</v>
      </c>
      <c r="D1972" s="838" t="n">
        <v>938101.640000001</v>
      </c>
      <c r="E1972" s="839" t="n">
        <v>98.3016653934943</v>
      </c>
      <c r="F1972" s="838" t="n">
        <v>646132.49</v>
      </c>
    </row>
    <row r="1973" customFormat="false" ht="25.5" hidden="false" customHeight="false" outlineLevel="0" collapsed="false">
      <c r="A1973" s="837" t="s">
        <v>358</v>
      </c>
      <c r="B1973" s="838" t="n">
        <v>954309</v>
      </c>
      <c r="C1973" s="838" t="n">
        <v>954309</v>
      </c>
      <c r="D1973" s="838" t="n">
        <v>938101.64</v>
      </c>
      <c r="E1973" s="839" t="n">
        <v>98.3016653934942</v>
      </c>
      <c r="F1973" s="838" t="n">
        <v>646132.49</v>
      </c>
    </row>
    <row r="1974" customFormat="false" ht="12.75" hidden="false" customHeight="false" outlineLevel="0" collapsed="false">
      <c r="A1974" s="837" t="s">
        <v>360</v>
      </c>
      <c r="B1974" s="838" t="n">
        <v>8603090</v>
      </c>
      <c r="C1974" s="838" t="n">
        <v>8603090</v>
      </c>
      <c r="D1974" s="838" t="n">
        <v>8594128.08</v>
      </c>
      <c r="E1974" s="839" t="n">
        <v>99.8958290567691</v>
      </c>
      <c r="F1974" s="838" t="n">
        <v>2283076.08</v>
      </c>
    </row>
    <row r="1975" customFormat="false" ht="25.5" hidden="false" customHeight="false" outlineLevel="0" collapsed="false">
      <c r="A1975" s="837" t="s">
        <v>362</v>
      </c>
      <c r="B1975" s="838" t="n">
        <v>8603090</v>
      </c>
      <c r="C1975" s="838" t="n">
        <v>8603090</v>
      </c>
      <c r="D1975" s="838" t="n">
        <v>8594128.08</v>
      </c>
      <c r="E1975" s="839" t="n">
        <v>99.8958290567691</v>
      </c>
      <c r="F1975" s="838" t="n">
        <v>2283076.08</v>
      </c>
    </row>
    <row r="1976" customFormat="false" ht="12.75" hidden="false" customHeight="false" outlineLevel="0" collapsed="false">
      <c r="A1976" s="831" t="s">
        <v>540</v>
      </c>
      <c r="B1976" s="832" t="n">
        <v>9557399</v>
      </c>
      <c r="C1976" s="832" t="n">
        <v>9557399</v>
      </c>
      <c r="D1976" s="832" t="n">
        <v>9532229.72</v>
      </c>
      <c r="E1976" s="833" t="n">
        <v>99.7366513629911</v>
      </c>
      <c r="F1976" s="832" t="n">
        <v>4741434.26</v>
      </c>
    </row>
    <row r="1977" customFormat="false" ht="12.75" hidden="false" customHeight="false" outlineLevel="0" collapsed="false">
      <c r="A1977" s="837" t="s">
        <v>365</v>
      </c>
      <c r="B1977" s="838" t="n">
        <v>37073</v>
      </c>
      <c r="C1977" s="838" t="n">
        <v>37073</v>
      </c>
      <c r="D1977" s="838" t="n">
        <v>28111.77</v>
      </c>
      <c r="E1977" s="839" t="n">
        <v>75.8281498664797</v>
      </c>
      <c r="F1977" s="838" t="n">
        <v>3590.85</v>
      </c>
    </row>
    <row r="1978" customFormat="false" ht="12.75" hidden="false" customHeight="false" outlineLevel="0" collapsed="false">
      <c r="A1978" s="837" t="s">
        <v>367</v>
      </c>
      <c r="B1978" s="838" t="n">
        <v>37073</v>
      </c>
      <c r="C1978" s="838" t="n">
        <v>37073</v>
      </c>
      <c r="D1978" s="838" t="n">
        <v>28111.77</v>
      </c>
      <c r="E1978" s="839" t="n">
        <v>75.8281498664797</v>
      </c>
      <c r="F1978" s="838" t="n">
        <v>3590.85</v>
      </c>
    </row>
    <row r="1979" customFormat="false" ht="12.75" hidden="false" customHeight="false" outlineLevel="0" collapsed="false">
      <c r="A1979" s="837" t="s">
        <v>369</v>
      </c>
      <c r="B1979" s="838" t="n">
        <v>16284</v>
      </c>
      <c r="C1979" s="838" t="n">
        <v>16284</v>
      </c>
      <c r="D1979" s="838" t="n">
        <v>15763.09</v>
      </c>
      <c r="E1979" s="839" t="n">
        <v>96.801093097519</v>
      </c>
      <c r="F1979" s="838" t="n">
        <v>1087.88</v>
      </c>
    </row>
    <row r="1980" customFormat="false" ht="12.75" hidden="false" customHeight="false" outlineLevel="0" collapsed="false">
      <c r="A1980" s="837" t="s">
        <v>371</v>
      </c>
      <c r="B1980" s="838" t="n">
        <v>12969</v>
      </c>
      <c r="C1980" s="838" t="n">
        <v>12969</v>
      </c>
      <c r="D1980" s="838" t="n">
        <v>12512.85</v>
      </c>
      <c r="E1980" s="839" t="n">
        <v>96.4827665972704</v>
      </c>
      <c r="F1980" s="838" t="n">
        <v>876.69</v>
      </c>
    </row>
    <row r="1981" customFormat="false" ht="12.75" hidden="false" customHeight="false" outlineLevel="0" collapsed="false">
      <c r="A1981" s="837" t="s">
        <v>375</v>
      </c>
      <c r="B1981" s="838" t="n">
        <v>20789</v>
      </c>
      <c r="C1981" s="838" t="n">
        <v>20789</v>
      </c>
      <c r="D1981" s="838" t="n">
        <v>12348.68</v>
      </c>
      <c r="E1981" s="839" t="n">
        <v>59.4000673433066</v>
      </c>
      <c r="F1981" s="838" t="n">
        <v>2502.97</v>
      </c>
    </row>
    <row r="1982" customFormat="false" ht="12.75" hidden="false" customHeight="false" outlineLevel="0" collapsed="false">
      <c r="A1982" s="837" t="s">
        <v>495</v>
      </c>
      <c r="B1982" s="838" t="n">
        <v>9520326</v>
      </c>
      <c r="C1982" s="838" t="n">
        <v>9520326</v>
      </c>
      <c r="D1982" s="838" t="n">
        <v>9504117.95</v>
      </c>
      <c r="E1982" s="839" t="n">
        <v>99.8297532038294</v>
      </c>
      <c r="F1982" s="838" t="n">
        <v>4737843.41</v>
      </c>
    </row>
    <row r="1983" customFormat="false" ht="12.75" hidden="false" customHeight="false" outlineLevel="0" collapsed="false">
      <c r="A1983" s="837" t="s">
        <v>497</v>
      </c>
      <c r="B1983" s="838" t="n">
        <v>9520326</v>
      </c>
      <c r="C1983" s="838" t="n">
        <v>9520326</v>
      </c>
      <c r="D1983" s="838" t="n">
        <v>9504117.95</v>
      </c>
      <c r="E1983" s="839" t="n">
        <v>99.8297532038294</v>
      </c>
      <c r="F1983" s="838" t="n">
        <v>4679709.21</v>
      </c>
    </row>
    <row r="1984" customFormat="false" ht="25.5" hidden="false" customHeight="false" outlineLevel="0" collapsed="false">
      <c r="A1984" s="837" t="s">
        <v>503</v>
      </c>
      <c r="B1984" s="838" t="n">
        <v>0</v>
      </c>
      <c r="C1984" s="838" t="n">
        <v>0</v>
      </c>
      <c r="D1984" s="838" t="n">
        <v>0</v>
      </c>
      <c r="E1984" s="840" t="s">
        <v>16</v>
      </c>
      <c r="F1984" s="838" t="n">
        <v>58134.2</v>
      </c>
    </row>
    <row r="1985" customFormat="false" ht="12.75" hidden="false" customHeight="false" outlineLevel="0" collapsed="false">
      <c r="A1985" s="837" t="s">
        <v>20</v>
      </c>
      <c r="B1985" s="838" t="n">
        <v>0</v>
      </c>
      <c r="C1985" s="838" t="n">
        <v>0</v>
      </c>
      <c r="D1985" s="838" t="n">
        <v>0</v>
      </c>
      <c r="E1985" s="840" t="s">
        <v>16</v>
      </c>
      <c r="F1985" s="838" t="n">
        <v>-1812225.69</v>
      </c>
    </row>
    <row r="1986" s="836" customFormat="true" ht="12.75" hidden="false" customHeight="false" outlineLevel="0" collapsed="false">
      <c r="A1986" s="831" t="s">
        <v>1199</v>
      </c>
      <c r="B1986" s="832"/>
      <c r="C1986" s="832"/>
      <c r="D1986" s="832"/>
      <c r="E1986" s="839"/>
      <c r="F1986" s="832"/>
    </row>
    <row r="1987" customFormat="false" ht="12.75" hidden="false" customHeight="false" outlineLevel="0" collapsed="false">
      <c r="A1987" s="831" t="s">
        <v>346</v>
      </c>
      <c r="B1987" s="832" t="n">
        <v>13251502</v>
      </c>
      <c r="C1987" s="832" t="n">
        <v>13251502</v>
      </c>
      <c r="D1987" s="832" t="n">
        <v>9126076.67</v>
      </c>
      <c r="E1987" s="833" t="n">
        <v>68.8682435394871</v>
      </c>
      <c r="F1987" s="832" t="n">
        <v>-4211445.4</v>
      </c>
    </row>
    <row r="1988" customFormat="false" ht="25.5" hidden="false" customHeight="false" outlineLevel="0" collapsed="false">
      <c r="A1988" s="837" t="s">
        <v>64</v>
      </c>
      <c r="B1988" s="838" t="n">
        <v>4688</v>
      </c>
      <c r="C1988" s="838" t="n">
        <v>4688</v>
      </c>
      <c r="D1988" s="838" t="n">
        <v>4688</v>
      </c>
      <c r="E1988" s="839" t="n">
        <v>100</v>
      </c>
      <c r="F1988" s="838" t="n">
        <v>0</v>
      </c>
    </row>
    <row r="1989" customFormat="false" ht="12.75" hidden="false" customHeight="false" outlineLevel="0" collapsed="false">
      <c r="A1989" s="837" t="s">
        <v>349</v>
      </c>
      <c r="B1989" s="838" t="n">
        <v>6700285</v>
      </c>
      <c r="C1989" s="838" t="n">
        <v>6700285</v>
      </c>
      <c r="D1989" s="838" t="n">
        <v>7566486.26</v>
      </c>
      <c r="E1989" s="839" t="n">
        <v>112.927827099892</v>
      </c>
      <c r="F1989" s="838" t="n">
        <v>489152.19</v>
      </c>
    </row>
    <row r="1990" customFormat="false" ht="12.75" hidden="false" customHeight="false" outlineLevel="0" collapsed="false">
      <c r="A1990" s="837" t="s">
        <v>360</v>
      </c>
      <c r="B1990" s="838" t="n">
        <v>6546529</v>
      </c>
      <c r="C1990" s="838" t="n">
        <v>6546529</v>
      </c>
      <c r="D1990" s="838" t="n">
        <v>1554902.41</v>
      </c>
      <c r="E1990" s="839" t="n">
        <v>23.7515546024466</v>
      </c>
      <c r="F1990" s="838" t="n">
        <v>-4700597.59</v>
      </c>
    </row>
    <row r="1991" customFormat="false" ht="25.5" hidden="false" customHeight="false" outlineLevel="0" collapsed="false">
      <c r="A1991" s="837" t="s">
        <v>362</v>
      </c>
      <c r="B1991" s="838" t="n">
        <v>6546529</v>
      </c>
      <c r="C1991" s="838" t="n">
        <v>6546529</v>
      </c>
      <c r="D1991" s="838" t="n">
        <v>1554902.41</v>
      </c>
      <c r="E1991" s="839" t="n">
        <v>23.7515546024466</v>
      </c>
      <c r="F1991" s="838" t="n">
        <v>-4700597.59</v>
      </c>
    </row>
    <row r="1992" customFormat="false" ht="12.75" hidden="false" customHeight="false" outlineLevel="0" collapsed="false">
      <c r="A1992" s="831" t="s">
        <v>540</v>
      </c>
      <c r="B1992" s="832" t="n">
        <v>14145528</v>
      </c>
      <c r="C1992" s="832" t="n">
        <v>14145528</v>
      </c>
      <c r="D1992" s="832" t="n">
        <v>6668268.69999999</v>
      </c>
      <c r="E1992" s="833" t="n">
        <v>47.1404722397071</v>
      </c>
      <c r="F1992" s="832" t="n">
        <v>541384.709999999</v>
      </c>
    </row>
    <row r="1993" customFormat="false" ht="12.75" hidden="false" customHeight="false" outlineLevel="0" collapsed="false">
      <c r="A1993" s="837" t="s">
        <v>365</v>
      </c>
      <c r="B1993" s="838" t="n">
        <v>1290964</v>
      </c>
      <c r="C1993" s="838" t="n">
        <v>1290964</v>
      </c>
      <c r="D1993" s="838" t="n">
        <v>641759.61</v>
      </c>
      <c r="E1993" s="839" t="n">
        <v>49.7116581097536</v>
      </c>
      <c r="F1993" s="838" t="n">
        <v>200049.66</v>
      </c>
    </row>
    <row r="1994" customFormat="false" ht="12.75" hidden="false" customHeight="false" outlineLevel="0" collapsed="false">
      <c r="A1994" s="837" t="s">
        <v>367</v>
      </c>
      <c r="B1994" s="838" t="n">
        <v>880924</v>
      </c>
      <c r="C1994" s="838" t="n">
        <v>880924</v>
      </c>
      <c r="D1994" s="838" t="n">
        <v>381007.25</v>
      </c>
      <c r="E1994" s="839" t="n">
        <v>43.25086500084</v>
      </c>
      <c r="F1994" s="838" t="n">
        <v>55535.63</v>
      </c>
    </row>
    <row r="1995" customFormat="false" ht="12.75" hidden="false" customHeight="false" outlineLevel="0" collapsed="false">
      <c r="A1995" s="837" t="s">
        <v>369</v>
      </c>
      <c r="B1995" s="838" t="n">
        <v>223402</v>
      </c>
      <c r="C1995" s="838" t="n">
        <v>223402</v>
      </c>
      <c r="D1995" s="838" t="n">
        <v>146606.75</v>
      </c>
      <c r="E1995" s="839" t="n">
        <v>65.6246363058522</v>
      </c>
      <c r="F1995" s="838" t="n">
        <v>29822.93</v>
      </c>
    </row>
    <row r="1996" customFormat="false" ht="12.75" hidden="false" customHeight="false" outlineLevel="0" collapsed="false">
      <c r="A1996" s="837" t="s">
        <v>371</v>
      </c>
      <c r="B1996" s="838" t="n">
        <v>180323</v>
      </c>
      <c r="C1996" s="838" t="n">
        <v>180323</v>
      </c>
      <c r="D1996" s="838" t="n">
        <v>116603.18</v>
      </c>
      <c r="E1996" s="839" t="n">
        <v>64.6635093692984</v>
      </c>
      <c r="F1996" s="838" t="n">
        <v>24217.72</v>
      </c>
    </row>
    <row r="1997" customFormat="false" ht="12.75" hidden="false" customHeight="false" outlineLevel="0" collapsed="false">
      <c r="A1997" s="837" t="s">
        <v>375</v>
      </c>
      <c r="B1997" s="838" t="n">
        <v>657522</v>
      </c>
      <c r="C1997" s="838" t="n">
        <v>657522</v>
      </c>
      <c r="D1997" s="838" t="n">
        <v>234400.5</v>
      </c>
      <c r="E1997" s="839" t="n">
        <v>35.6490733389909</v>
      </c>
      <c r="F1997" s="838" t="n">
        <v>25712.7</v>
      </c>
    </row>
    <row r="1998" customFormat="false" ht="12.75" hidden="false" customHeight="false" outlineLevel="0" collapsed="false">
      <c r="A1998" s="837" t="s">
        <v>397</v>
      </c>
      <c r="B1998" s="838" t="n">
        <v>36973</v>
      </c>
      <c r="C1998" s="838" t="n">
        <v>36973</v>
      </c>
      <c r="D1998" s="838" t="n">
        <v>15764.45</v>
      </c>
      <c r="E1998" s="839" t="n">
        <v>42.6377356449301</v>
      </c>
      <c r="F1998" s="838" t="n">
        <v>15764.45</v>
      </c>
    </row>
    <row r="1999" customFormat="false" ht="12.75" hidden="false" customHeight="false" outlineLevel="0" collapsed="false">
      <c r="A1999" s="837" t="s">
        <v>399</v>
      </c>
      <c r="B1999" s="838" t="n">
        <v>36973</v>
      </c>
      <c r="C1999" s="838" t="n">
        <v>36973</v>
      </c>
      <c r="D1999" s="838" t="n">
        <v>15764.45</v>
      </c>
      <c r="E1999" s="839" t="n">
        <v>42.6377356449301</v>
      </c>
      <c r="F1999" s="838" t="n">
        <v>15764.45</v>
      </c>
    </row>
    <row r="2000" customFormat="false" ht="25.5" hidden="false" customHeight="false" outlineLevel="0" collapsed="false">
      <c r="A2000" s="837" t="s">
        <v>479</v>
      </c>
      <c r="B2000" s="838" t="n">
        <v>253067</v>
      </c>
      <c r="C2000" s="838" t="n">
        <v>253067</v>
      </c>
      <c r="D2000" s="838" t="n">
        <v>244987.91</v>
      </c>
      <c r="E2000" s="839" t="n">
        <v>96.8075292313893</v>
      </c>
      <c r="F2000" s="838" t="n">
        <v>128749.58</v>
      </c>
    </row>
    <row r="2001" customFormat="false" ht="12.75" hidden="false" customHeight="false" outlineLevel="0" collapsed="false">
      <c r="A2001" s="837" t="s">
        <v>481</v>
      </c>
      <c r="B2001" s="838" t="n">
        <v>50889</v>
      </c>
      <c r="C2001" s="838" t="n">
        <v>50889</v>
      </c>
      <c r="D2001" s="838" t="n">
        <v>49380.95</v>
      </c>
      <c r="E2001" s="839" t="n">
        <v>97.036589439761</v>
      </c>
      <c r="F2001" s="838" t="n">
        <v>49380.95</v>
      </c>
    </row>
    <row r="2002" customFormat="false" ht="12.75" hidden="false" customHeight="false" outlineLevel="0" collapsed="false">
      <c r="A2002" s="837" t="s">
        <v>483</v>
      </c>
      <c r="B2002" s="838" t="n">
        <v>202178</v>
      </c>
      <c r="C2002" s="838" t="n">
        <v>202178</v>
      </c>
      <c r="D2002" s="838" t="n">
        <v>195606.96</v>
      </c>
      <c r="E2002" s="839" t="n">
        <v>96.7498738735174</v>
      </c>
      <c r="F2002" s="838" t="n">
        <v>79368.63</v>
      </c>
    </row>
    <row r="2003" customFormat="false" ht="12.75" hidden="false" customHeight="false" outlineLevel="0" collapsed="false">
      <c r="A2003" s="837" t="s">
        <v>485</v>
      </c>
      <c r="B2003" s="838" t="n">
        <v>120000</v>
      </c>
      <c r="C2003" s="838" t="n">
        <v>120000</v>
      </c>
      <c r="D2003" s="838" t="n">
        <v>0</v>
      </c>
      <c r="E2003" s="840" t="s">
        <v>16</v>
      </c>
      <c r="F2003" s="838" t="n">
        <v>0</v>
      </c>
    </row>
    <row r="2004" customFormat="false" ht="38.25" hidden="false" customHeight="false" outlineLevel="0" collapsed="false">
      <c r="A2004" s="837" t="s">
        <v>493</v>
      </c>
      <c r="B2004" s="838" t="n">
        <v>120000</v>
      </c>
      <c r="C2004" s="838" t="n">
        <v>120000</v>
      </c>
      <c r="D2004" s="838" t="n">
        <v>0</v>
      </c>
      <c r="E2004" s="840" t="s">
        <v>16</v>
      </c>
      <c r="F2004" s="838" t="n">
        <v>0</v>
      </c>
    </row>
    <row r="2005" customFormat="false" ht="12.75" hidden="false" customHeight="false" outlineLevel="0" collapsed="false">
      <c r="A2005" s="837" t="s">
        <v>495</v>
      </c>
      <c r="B2005" s="838" t="n">
        <v>12854564</v>
      </c>
      <c r="C2005" s="838" t="n">
        <v>12854564</v>
      </c>
      <c r="D2005" s="838" t="n">
        <v>6026509.09</v>
      </c>
      <c r="E2005" s="839" t="n">
        <v>46.8822520157043</v>
      </c>
      <c r="F2005" s="838" t="n">
        <v>341335.05</v>
      </c>
    </row>
    <row r="2006" customFormat="false" ht="12.75" hidden="false" customHeight="false" outlineLevel="0" collapsed="false">
      <c r="A2006" s="837" t="s">
        <v>497</v>
      </c>
      <c r="B2006" s="838" t="n">
        <v>12854564</v>
      </c>
      <c r="C2006" s="838" t="n">
        <v>12854564</v>
      </c>
      <c r="D2006" s="838" t="n">
        <v>6026509.09</v>
      </c>
      <c r="E2006" s="839" t="n">
        <v>46.8822520157043</v>
      </c>
      <c r="F2006" s="838" t="n">
        <v>341335.05</v>
      </c>
    </row>
    <row r="2007" customFormat="false" ht="12.75" hidden="false" customHeight="false" outlineLevel="0" collapsed="false">
      <c r="A2007" s="837" t="s">
        <v>20</v>
      </c>
      <c r="B2007" s="838" t="n">
        <v>-894026</v>
      </c>
      <c r="C2007" s="838" t="n">
        <v>-894026</v>
      </c>
      <c r="D2007" s="838" t="n">
        <v>2457807.97000001</v>
      </c>
      <c r="E2007" s="840" t="s">
        <v>16</v>
      </c>
      <c r="F2007" s="838" t="n">
        <v>-4752830.11</v>
      </c>
    </row>
    <row r="2008" customFormat="false" ht="12.75" hidden="false" customHeight="false" outlineLevel="0" collapsed="false">
      <c r="A2008" s="837" t="s">
        <v>21</v>
      </c>
      <c r="B2008" s="838" t="n">
        <v>894026</v>
      </c>
      <c r="C2008" s="838" t="n">
        <v>894026</v>
      </c>
      <c r="D2008" s="841" t="s">
        <v>16</v>
      </c>
      <c r="E2008" s="840" t="s">
        <v>16</v>
      </c>
      <c r="F2008" s="841" t="s">
        <v>16</v>
      </c>
    </row>
    <row r="2009" customFormat="false" ht="12.75" hidden="false" customHeight="false" outlineLevel="0" collapsed="false">
      <c r="A2009" s="837" t="s">
        <v>84</v>
      </c>
      <c r="B2009" s="838" t="n">
        <v>894026</v>
      </c>
      <c r="C2009" s="838" t="n">
        <v>894026</v>
      </c>
      <c r="D2009" s="841" t="s">
        <v>16</v>
      </c>
      <c r="E2009" s="840" t="s">
        <v>16</v>
      </c>
      <c r="F2009" s="841" t="s">
        <v>16</v>
      </c>
    </row>
    <row r="2010" customFormat="false" ht="25.5" hidden="false" customHeight="false" outlineLevel="0" collapsed="false">
      <c r="A2010" s="837" t="s">
        <v>86</v>
      </c>
      <c r="B2010" s="838" t="n">
        <v>894026</v>
      </c>
      <c r="C2010" s="838" t="n">
        <v>894026</v>
      </c>
      <c r="D2010" s="841" t="s">
        <v>16</v>
      </c>
      <c r="E2010" s="840" t="s">
        <v>16</v>
      </c>
      <c r="F2010" s="841" t="s">
        <v>16</v>
      </c>
    </row>
    <row r="2011" s="836" customFormat="true" ht="12.75" hidden="false" customHeight="false" outlineLevel="0" collapsed="false">
      <c r="A2011" s="831" t="s">
        <v>557</v>
      </c>
      <c r="B2011" s="832"/>
      <c r="C2011" s="832"/>
      <c r="D2011" s="832"/>
      <c r="E2011" s="839"/>
      <c r="F2011" s="832"/>
    </row>
    <row r="2012" customFormat="false" ht="12.75" hidden="false" customHeight="false" outlineLevel="0" collapsed="false">
      <c r="A2012" s="831" t="s">
        <v>346</v>
      </c>
      <c r="B2012" s="832" t="n">
        <v>12316469</v>
      </c>
      <c r="C2012" s="832" t="n">
        <v>12316469</v>
      </c>
      <c r="D2012" s="832" t="n">
        <v>8456080.86</v>
      </c>
      <c r="E2012" s="833" t="n">
        <v>68.6566974674316</v>
      </c>
      <c r="F2012" s="832" t="n">
        <v>-4238628.25</v>
      </c>
    </row>
    <row r="2013" customFormat="false" ht="12.75" hidden="false" customHeight="false" outlineLevel="0" collapsed="false">
      <c r="A2013" s="837" t="s">
        <v>349</v>
      </c>
      <c r="B2013" s="838" t="n">
        <v>6265377</v>
      </c>
      <c r="C2013" s="838" t="n">
        <v>6265377</v>
      </c>
      <c r="D2013" s="838" t="n">
        <v>7234402.86</v>
      </c>
      <c r="E2013" s="839" t="n">
        <v>115.466361561323</v>
      </c>
      <c r="F2013" s="838" t="n">
        <v>336091.75</v>
      </c>
    </row>
    <row r="2014" customFormat="false" ht="12.75" hidden="false" customHeight="false" outlineLevel="0" collapsed="false">
      <c r="A2014" s="837" t="s">
        <v>360</v>
      </c>
      <c r="B2014" s="838" t="n">
        <v>6051092</v>
      </c>
      <c r="C2014" s="838" t="n">
        <v>6051092</v>
      </c>
      <c r="D2014" s="838" t="n">
        <v>1221678</v>
      </c>
      <c r="E2014" s="839" t="n">
        <v>20.1893806936004</v>
      </c>
      <c r="F2014" s="838" t="n">
        <v>-4574720</v>
      </c>
    </row>
    <row r="2015" customFormat="false" ht="25.5" hidden="false" customHeight="false" outlineLevel="0" collapsed="false">
      <c r="A2015" s="837" t="s">
        <v>362</v>
      </c>
      <c r="B2015" s="838" t="n">
        <v>6051092</v>
      </c>
      <c r="C2015" s="838" t="n">
        <v>6051092</v>
      </c>
      <c r="D2015" s="838" t="n">
        <v>1221678</v>
      </c>
      <c r="E2015" s="839" t="n">
        <v>20.1893806936004</v>
      </c>
      <c r="F2015" s="838" t="n">
        <v>-4574720</v>
      </c>
    </row>
    <row r="2016" customFormat="false" ht="12.75" hidden="false" customHeight="false" outlineLevel="0" collapsed="false">
      <c r="A2016" s="831" t="s">
        <v>540</v>
      </c>
      <c r="B2016" s="832" t="n">
        <v>12711500</v>
      </c>
      <c r="C2016" s="832" t="n">
        <v>12711500</v>
      </c>
      <c r="D2016" s="832" t="n">
        <v>5949862.02</v>
      </c>
      <c r="E2016" s="833" t="n">
        <v>46.80692302246</v>
      </c>
      <c r="F2016" s="832" t="n">
        <v>297908.53</v>
      </c>
    </row>
    <row r="2017" customFormat="false" ht="12.75" hidden="false" customHeight="false" outlineLevel="0" collapsed="false">
      <c r="A2017" s="837" t="s">
        <v>365</v>
      </c>
      <c r="B2017" s="838" t="n">
        <v>99468</v>
      </c>
      <c r="C2017" s="838" t="n">
        <v>99468</v>
      </c>
      <c r="D2017" s="838" t="n">
        <v>0</v>
      </c>
      <c r="E2017" s="840" t="s">
        <v>16</v>
      </c>
      <c r="F2017" s="838" t="n">
        <v>0</v>
      </c>
    </row>
    <row r="2018" customFormat="false" ht="12.75" hidden="false" customHeight="false" outlineLevel="0" collapsed="false">
      <c r="A2018" s="837" t="s">
        <v>367</v>
      </c>
      <c r="B2018" s="838" t="n">
        <v>99468</v>
      </c>
      <c r="C2018" s="838" t="n">
        <v>99468</v>
      </c>
      <c r="D2018" s="838" t="n">
        <v>0</v>
      </c>
      <c r="E2018" s="840" t="s">
        <v>16</v>
      </c>
      <c r="F2018" s="838" t="n">
        <v>0</v>
      </c>
    </row>
    <row r="2019" customFormat="false" ht="12.75" hidden="false" customHeight="false" outlineLevel="0" collapsed="false">
      <c r="A2019" s="837" t="s">
        <v>375</v>
      </c>
      <c r="B2019" s="838" t="n">
        <v>99468</v>
      </c>
      <c r="C2019" s="838" t="n">
        <v>99468</v>
      </c>
      <c r="D2019" s="838" t="n">
        <v>0</v>
      </c>
      <c r="E2019" s="840" t="s">
        <v>16</v>
      </c>
      <c r="F2019" s="838" t="n">
        <v>0</v>
      </c>
    </row>
    <row r="2020" customFormat="false" ht="12.75" hidden="false" customHeight="false" outlineLevel="0" collapsed="false">
      <c r="A2020" s="837" t="s">
        <v>495</v>
      </c>
      <c r="B2020" s="838" t="n">
        <v>12612032</v>
      </c>
      <c r="C2020" s="838" t="n">
        <v>12612032</v>
      </c>
      <c r="D2020" s="838" t="n">
        <v>5949862.02</v>
      </c>
      <c r="E2020" s="839" t="n">
        <v>47.1760777327555</v>
      </c>
      <c r="F2020" s="838" t="n">
        <v>297908.53</v>
      </c>
    </row>
    <row r="2021" customFormat="false" ht="12.75" hidden="false" customHeight="false" outlineLevel="0" collapsed="false">
      <c r="A2021" s="837" t="s">
        <v>497</v>
      </c>
      <c r="B2021" s="838" t="n">
        <v>12612032</v>
      </c>
      <c r="C2021" s="838" t="n">
        <v>12612032</v>
      </c>
      <c r="D2021" s="838" t="n">
        <v>5949862.02</v>
      </c>
      <c r="E2021" s="839" t="n">
        <v>47.1760777327555</v>
      </c>
      <c r="F2021" s="838" t="n">
        <v>297908.53</v>
      </c>
    </row>
    <row r="2022" customFormat="false" ht="12.75" hidden="false" customHeight="false" outlineLevel="0" collapsed="false">
      <c r="A2022" s="837" t="s">
        <v>20</v>
      </c>
      <c r="B2022" s="838" t="n">
        <v>-395031</v>
      </c>
      <c r="C2022" s="838" t="n">
        <v>-395031</v>
      </c>
      <c r="D2022" s="838" t="n">
        <v>2506218.84</v>
      </c>
      <c r="E2022" s="840" t="s">
        <v>16</v>
      </c>
      <c r="F2022" s="838" t="n">
        <v>-4536536.78</v>
      </c>
    </row>
    <row r="2023" customFormat="false" ht="12.75" hidden="false" customHeight="false" outlineLevel="0" collapsed="false">
      <c r="A2023" s="837" t="s">
        <v>21</v>
      </c>
      <c r="B2023" s="838" t="n">
        <v>395031</v>
      </c>
      <c r="C2023" s="838" t="n">
        <v>395031</v>
      </c>
      <c r="D2023" s="841" t="s">
        <v>16</v>
      </c>
      <c r="E2023" s="840" t="s">
        <v>16</v>
      </c>
      <c r="F2023" s="841" t="s">
        <v>16</v>
      </c>
    </row>
    <row r="2024" customFormat="false" ht="12.75" hidden="false" customHeight="false" outlineLevel="0" collapsed="false">
      <c r="A2024" s="837" t="s">
        <v>84</v>
      </c>
      <c r="B2024" s="838" t="n">
        <v>395031</v>
      </c>
      <c r="C2024" s="838" t="n">
        <v>395031</v>
      </c>
      <c r="D2024" s="841" t="s">
        <v>16</v>
      </c>
      <c r="E2024" s="840" t="s">
        <v>16</v>
      </c>
      <c r="F2024" s="841" t="s">
        <v>16</v>
      </c>
    </row>
    <row r="2025" customFormat="false" ht="25.5" hidden="false" customHeight="false" outlineLevel="0" collapsed="false">
      <c r="A2025" s="837" t="s">
        <v>86</v>
      </c>
      <c r="B2025" s="838" t="n">
        <v>395031</v>
      </c>
      <c r="C2025" s="838" t="n">
        <v>395031</v>
      </c>
      <c r="D2025" s="841" t="s">
        <v>16</v>
      </c>
      <c r="E2025" s="840" t="s">
        <v>16</v>
      </c>
      <c r="F2025" s="841" t="s">
        <v>16</v>
      </c>
    </row>
    <row r="2026" s="836" customFormat="true" ht="12.75" hidden="false" customHeight="false" outlineLevel="0" collapsed="false">
      <c r="A2026" s="831" t="s">
        <v>577</v>
      </c>
      <c r="B2026" s="832"/>
      <c r="C2026" s="832"/>
      <c r="D2026" s="832"/>
      <c r="E2026" s="839"/>
      <c r="F2026" s="832"/>
    </row>
    <row r="2027" customFormat="false" ht="12.75" hidden="false" customHeight="false" outlineLevel="0" collapsed="false">
      <c r="A2027" s="831" t="s">
        <v>346</v>
      </c>
      <c r="B2027" s="832" t="n">
        <v>214186</v>
      </c>
      <c r="C2027" s="832" t="n">
        <v>214186</v>
      </c>
      <c r="D2027" s="832" t="n">
        <v>201729.61</v>
      </c>
      <c r="E2027" s="833" t="n">
        <v>94.1843117664086</v>
      </c>
      <c r="F2027" s="832" t="n">
        <v>128233.6</v>
      </c>
    </row>
    <row r="2028" customFormat="false" ht="12.75" hidden="false" customHeight="false" outlineLevel="0" collapsed="false">
      <c r="A2028" s="837" t="s">
        <v>349</v>
      </c>
      <c r="B2028" s="838" t="n">
        <v>140561</v>
      </c>
      <c r="C2028" s="838" t="n">
        <v>140561</v>
      </c>
      <c r="D2028" s="838" t="n">
        <v>130129.47</v>
      </c>
      <c r="E2028" s="839" t="n">
        <v>92.5786455702506</v>
      </c>
      <c r="F2028" s="838" t="n">
        <v>130129.46</v>
      </c>
    </row>
    <row r="2029" customFormat="false" ht="12.75" hidden="false" customHeight="false" outlineLevel="0" collapsed="false">
      <c r="A2029" s="837" t="s">
        <v>360</v>
      </c>
      <c r="B2029" s="838" t="n">
        <v>73625</v>
      </c>
      <c r="C2029" s="838" t="n">
        <v>73625</v>
      </c>
      <c r="D2029" s="838" t="n">
        <v>71600.14</v>
      </c>
      <c r="E2029" s="839" t="n">
        <v>97.249765704584</v>
      </c>
      <c r="F2029" s="838" t="n">
        <v>-1895.86</v>
      </c>
    </row>
    <row r="2030" customFormat="false" ht="25.5" hidden="false" customHeight="false" outlineLevel="0" collapsed="false">
      <c r="A2030" s="837" t="s">
        <v>362</v>
      </c>
      <c r="B2030" s="838" t="n">
        <v>73625</v>
      </c>
      <c r="C2030" s="838" t="n">
        <v>73625</v>
      </c>
      <c r="D2030" s="838" t="n">
        <v>71600.14</v>
      </c>
      <c r="E2030" s="839" t="n">
        <v>97.249765704584</v>
      </c>
      <c r="F2030" s="838" t="n">
        <v>-1895.86</v>
      </c>
    </row>
    <row r="2031" customFormat="false" ht="12.75" hidden="false" customHeight="false" outlineLevel="0" collapsed="false">
      <c r="A2031" s="831" t="s">
        <v>540</v>
      </c>
      <c r="B2031" s="832" t="n">
        <v>540203</v>
      </c>
      <c r="C2031" s="832" t="n">
        <v>540203</v>
      </c>
      <c r="D2031" s="832" t="n">
        <v>205139.91</v>
      </c>
      <c r="E2031" s="833" t="n">
        <v>37.9745965868387</v>
      </c>
      <c r="F2031" s="832" t="n">
        <v>53284</v>
      </c>
    </row>
    <row r="2032" customFormat="false" ht="12.75" hidden="false" customHeight="false" outlineLevel="0" collapsed="false">
      <c r="A2032" s="837" t="s">
        <v>365</v>
      </c>
      <c r="B2032" s="838" t="n">
        <v>300671</v>
      </c>
      <c r="C2032" s="838" t="n">
        <v>300671</v>
      </c>
      <c r="D2032" s="838" t="n">
        <v>131492.82</v>
      </c>
      <c r="E2032" s="839" t="n">
        <v>43.7331235802588</v>
      </c>
      <c r="F2032" s="838" t="n">
        <v>12857.46</v>
      </c>
    </row>
    <row r="2033" customFormat="false" ht="12.75" hidden="false" customHeight="false" outlineLevel="0" collapsed="false">
      <c r="A2033" s="837" t="s">
        <v>367</v>
      </c>
      <c r="B2033" s="838" t="n">
        <v>300671</v>
      </c>
      <c r="C2033" s="838" t="n">
        <v>300671</v>
      </c>
      <c r="D2033" s="838" t="n">
        <v>131492.82</v>
      </c>
      <c r="E2033" s="839" t="n">
        <v>43.7331235802588</v>
      </c>
      <c r="F2033" s="838" t="n">
        <v>12857.46</v>
      </c>
    </row>
    <row r="2034" customFormat="false" ht="12.75" hidden="false" customHeight="false" outlineLevel="0" collapsed="false">
      <c r="A2034" s="837" t="s">
        <v>369</v>
      </c>
      <c r="B2034" s="838" t="n">
        <v>25994</v>
      </c>
      <c r="C2034" s="838" t="n">
        <v>25994</v>
      </c>
      <c r="D2034" s="838" t="n">
        <v>25886.69</v>
      </c>
      <c r="E2034" s="839" t="n">
        <v>99.5871739632223</v>
      </c>
      <c r="F2034" s="838" t="n">
        <v>932.67</v>
      </c>
    </row>
    <row r="2035" customFormat="false" ht="12.75" hidden="false" customHeight="false" outlineLevel="0" collapsed="false">
      <c r="A2035" s="837" t="s">
        <v>371</v>
      </c>
      <c r="B2035" s="838" t="n">
        <v>20931</v>
      </c>
      <c r="C2035" s="838" t="n">
        <v>20931</v>
      </c>
      <c r="D2035" s="838" t="n">
        <v>20868.54</v>
      </c>
      <c r="E2035" s="839" t="n">
        <v>99.7015909416655</v>
      </c>
      <c r="F2035" s="838" t="n">
        <v>751.6</v>
      </c>
    </row>
    <row r="2036" customFormat="false" ht="12.75" hidden="false" customHeight="false" outlineLevel="0" collapsed="false">
      <c r="A2036" s="837" t="s">
        <v>375</v>
      </c>
      <c r="B2036" s="838" t="n">
        <v>274677</v>
      </c>
      <c r="C2036" s="838" t="n">
        <v>274677</v>
      </c>
      <c r="D2036" s="838" t="n">
        <v>105606.13</v>
      </c>
      <c r="E2036" s="839" t="n">
        <v>38.4473872948955</v>
      </c>
      <c r="F2036" s="838" t="n">
        <v>11924.79</v>
      </c>
    </row>
    <row r="2037" customFormat="false" ht="12.75" hidden="false" customHeight="false" outlineLevel="0" collapsed="false">
      <c r="A2037" s="837" t="s">
        <v>495</v>
      </c>
      <c r="B2037" s="838" t="n">
        <v>239532</v>
      </c>
      <c r="C2037" s="838" t="n">
        <v>239532</v>
      </c>
      <c r="D2037" s="838" t="n">
        <v>73647.09</v>
      </c>
      <c r="E2037" s="839" t="n">
        <v>30.7462426732128</v>
      </c>
      <c r="F2037" s="838" t="n">
        <v>40426.54</v>
      </c>
    </row>
    <row r="2038" customFormat="false" ht="12.75" hidden="false" customHeight="false" outlineLevel="0" collapsed="false">
      <c r="A2038" s="837" t="s">
        <v>497</v>
      </c>
      <c r="B2038" s="838" t="n">
        <v>239532</v>
      </c>
      <c r="C2038" s="838" t="n">
        <v>239532</v>
      </c>
      <c r="D2038" s="838" t="n">
        <v>73647.09</v>
      </c>
      <c r="E2038" s="839" t="n">
        <v>30.7462426732128</v>
      </c>
      <c r="F2038" s="838" t="n">
        <v>40426.54</v>
      </c>
    </row>
    <row r="2039" customFormat="false" ht="12.75" hidden="false" customHeight="false" outlineLevel="0" collapsed="false">
      <c r="A2039" s="837" t="s">
        <v>20</v>
      </c>
      <c r="B2039" s="838" t="n">
        <v>-326017</v>
      </c>
      <c r="C2039" s="838" t="n">
        <v>-326017</v>
      </c>
      <c r="D2039" s="838" t="n">
        <v>-3410.3</v>
      </c>
      <c r="E2039" s="840" t="s">
        <v>16</v>
      </c>
      <c r="F2039" s="838" t="n">
        <v>74949.6</v>
      </c>
    </row>
    <row r="2040" customFormat="false" ht="12.75" hidden="false" customHeight="false" outlineLevel="0" collapsed="false">
      <c r="A2040" s="837" t="s">
        <v>21</v>
      </c>
      <c r="B2040" s="838" t="n">
        <v>326017</v>
      </c>
      <c r="C2040" s="838" t="n">
        <v>326017</v>
      </c>
      <c r="D2040" s="841" t="s">
        <v>16</v>
      </c>
      <c r="E2040" s="840" t="s">
        <v>16</v>
      </c>
      <c r="F2040" s="841" t="s">
        <v>16</v>
      </c>
    </row>
    <row r="2041" customFormat="false" ht="12.75" hidden="false" customHeight="false" outlineLevel="0" collapsed="false">
      <c r="A2041" s="837" t="s">
        <v>84</v>
      </c>
      <c r="B2041" s="838" t="n">
        <v>326017</v>
      </c>
      <c r="C2041" s="838" t="n">
        <v>326017</v>
      </c>
      <c r="D2041" s="841" t="s">
        <v>16</v>
      </c>
      <c r="E2041" s="840" t="s">
        <v>16</v>
      </c>
      <c r="F2041" s="841" t="s">
        <v>16</v>
      </c>
    </row>
    <row r="2042" customFormat="false" ht="25.5" hidden="false" customHeight="false" outlineLevel="0" collapsed="false">
      <c r="A2042" s="837" t="s">
        <v>86</v>
      </c>
      <c r="B2042" s="838" t="n">
        <v>326017</v>
      </c>
      <c r="C2042" s="838" t="n">
        <v>326017</v>
      </c>
      <c r="D2042" s="841" t="s">
        <v>16</v>
      </c>
      <c r="E2042" s="840" t="s">
        <v>16</v>
      </c>
      <c r="F2042" s="841" t="s">
        <v>16</v>
      </c>
    </row>
    <row r="2043" s="836" customFormat="true" ht="12.75" hidden="false" customHeight="false" outlineLevel="0" collapsed="false">
      <c r="A2043" s="831" t="s">
        <v>588</v>
      </c>
      <c r="B2043" s="832"/>
      <c r="C2043" s="832"/>
      <c r="D2043" s="832"/>
      <c r="E2043" s="839"/>
      <c r="F2043" s="832"/>
    </row>
    <row r="2044" customFormat="false" ht="12.75" hidden="false" customHeight="false" outlineLevel="0" collapsed="false">
      <c r="A2044" s="831" t="s">
        <v>346</v>
      </c>
      <c r="B2044" s="832" t="n">
        <v>325280</v>
      </c>
      <c r="C2044" s="832" t="n">
        <v>325280</v>
      </c>
      <c r="D2044" s="832" t="n">
        <v>203094.79</v>
      </c>
      <c r="E2044" s="833" t="n">
        <v>62.436912813576</v>
      </c>
      <c r="F2044" s="832" t="n">
        <v>-126570.78</v>
      </c>
    </row>
    <row r="2045" customFormat="false" ht="12.75" hidden="false" customHeight="false" outlineLevel="0" collapsed="false">
      <c r="A2045" s="837" t="s">
        <v>349</v>
      </c>
      <c r="B2045" s="838" t="n">
        <v>4280</v>
      </c>
      <c r="C2045" s="838" t="n">
        <v>4280</v>
      </c>
      <c r="D2045" s="838" t="n">
        <v>8665.55</v>
      </c>
      <c r="E2045" s="839" t="n">
        <v>202.466121495327</v>
      </c>
      <c r="F2045" s="838" t="n">
        <v>-0.02</v>
      </c>
    </row>
    <row r="2046" customFormat="false" ht="12.75" hidden="false" customHeight="false" outlineLevel="0" collapsed="false">
      <c r="A2046" s="837" t="s">
        <v>360</v>
      </c>
      <c r="B2046" s="838" t="n">
        <v>321000</v>
      </c>
      <c r="C2046" s="838" t="n">
        <v>321000</v>
      </c>
      <c r="D2046" s="838" t="n">
        <v>194429.24</v>
      </c>
      <c r="E2046" s="839" t="n">
        <v>60.5698566978193</v>
      </c>
      <c r="F2046" s="838" t="n">
        <v>-126570.76</v>
      </c>
    </row>
    <row r="2047" customFormat="false" ht="25.5" hidden="false" customHeight="false" outlineLevel="0" collapsed="false">
      <c r="A2047" s="837" t="s">
        <v>362</v>
      </c>
      <c r="B2047" s="838" t="n">
        <v>321000</v>
      </c>
      <c r="C2047" s="838" t="n">
        <v>321000</v>
      </c>
      <c r="D2047" s="838" t="n">
        <v>194429.24</v>
      </c>
      <c r="E2047" s="839" t="n">
        <v>60.5698566978193</v>
      </c>
      <c r="F2047" s="838" t="n">
        <v>-126570.76</v>
      </c>
    </row>
    <row r="2048" customFormat="false" ht="12.75" hidden="false" customHeight="false" outlineLevel="0" collapsed="false">
      <c r="A2048" s="831" t="s">
        <v>540</v>
      </c>
      <c r="B2048" s="832" t="n">
        <v>325280</v>
      </c>
      <c r="C2048" s="832" t="n">
        <v>325280</v>
      </c>
      <c r="D2048" s="832" t="n">
        <v>197318.44</v>
      </c>
      <c r="E2048" s="833" t="n">
        <v>60.6611042793901</v>
      </c>
      <c r="F2048" s="832" t="n">
        <v>81583.66</v>
      </c>
    </row>
    <row r="2049" customFormat="false" ht="12.75" hidden="false" customHeight="false" outlineLevel="0" collapsed="false">
      <c r="A2049" s="837" t="s">
        <v>365</v>
      </c>
      <c r="B2049" s="838" t="n">
        <v>325280</v>
      </c>
      <c r="C2049" s="838" t="n">
        <v>325280</v>
      </c>
      <c r="D2049" s="838" t="n">
        <v>197318.44</v>
      </c>
      <c r="E2049" s="839" t="n">
        <v>60.6611042793901</v>
      </c>
      <c r="F2049" s="838" t="n">
        <v>81583.66</v>
      </c>
    </row>
    <row r="2050" customFormat="false" ht="12.75" hidden="false" customHeight="false" outlineLevel="0" collapsed="false">
      <c r="A2050" s="837" t="s">
        <v>367</v>
      </c>
      <c r="B2050" s="838" t="n">
        <v>4280</v>
      </c>
      <c r="C2050" s="838" t="n">
        <v>4280</v>
      </c>
      <c r="D2050" s="838" t="n">
        <v>2889.2</v>
      </c>
      <c r="E2050" s="839" t="n">
        <v>67.5046728971963</v>
      </c>
      <c r="F2050" s="838" t="n">
        <v>2215.03</v>
      </c>
    </row>
    <row r="2051" customFormat="false" ht="12.75" hidden="false" customHeight="false" outlineLevel="0" collapsed="false">
      <c r="A2051" s="837" t="s">
        <v>375</v>
      </c>
      <c r="B2051" s="838" t="n">
        <v>4280</v>
      </c>
      <c r="C2051" s="838" t="n">
        <v>4280</v>
      </c>
      <c r="D2051" s="838" t="n">
        <v>2889.2</v>
      </c>
      <c r="E2051" s="839" t="n">
        <v>67.5046728971963</v>
      </c>
      <c r="F2051" s="838" t="n">
        <v>2215.03</v>
      </c>
    </row>
    <row r="2052" customFormat="false" ht="25.5" hidden="false" customHeight="false" outlineLevel="0" collapsed="false">
      <c r="A2052" s="837" t="s">
        <v>479</v>
      </c>
      <c r="B2052" s="838" t="n">
        <v>201000</v>
      </c>
      <c r="C2052" s="838" t="n">
        <v>201000</v>
      </c>
      <c r="D2052" s="838" t="n">
        <v>194429.24</v>
      </c>
      <c r="E2052" s="839" t="n">
        <v>96.7309651741294</v>
      </c>
      <c r="F2052" s="838" t="n">
        <v>79368.63</v>
      </c>
    </row>
    <row r="2053" customFormat="false" ht="12.75" hidden="false" customHeight="false" outlineLevel="0" collapsed="false">
      <c r="A2053" s="837" t="s">
        <v>483</v>
      </c>
      <c r="B2053" s="838" t="n">
        <v>201000</v>
      </c>
      <c r="C2053" s="838" t="n">
        <v>201000</v>
      </c>
      <c r="D2053" s="838" t="n">
        <v>194429.24</v>
      </c>
      <c r="E2053" s="839" t="n">
        <v>96.7309651741294</v>
      </c>
      <c r="F2053" s="838" t="n">
        <v>79368.63</v>
      </c>
    </row>
    <row r="2054" customFormat="false" ht="12.75" hidden="false" customHeight="false" outlineLevel="0" collapsed="false">
      <c r="A2054" s="837" t="s">
        <v>485</v>
      </c>
      <c r="B2054" s="838" t="n">
        <v>120000</v>
      </c>
      <c r="C2054" s="838" t="n">
        <v>120000</v>
      </c>
      <c r="D2054" s="838" t="n">
        <v>0</v>
      </c>
      <c r="E2054" s="840" t="s">
        <v>16</v>
      </c>
      <c r="F2054" s="838" t="n">
        <v>0</v>
      </c>
    </row>
    <row r="2055" customFormat="false" ht="38.25" hidden="false" customHeight="false" outlineLevel="0" collapsed="false">
      <c r="A2055" s="837" t="s">
        <v>493</v>
      </c>
      <c r="B2055" s="838" t="n">
        <v>120000</v>
      </c>
      <c r="C2055" s="838" t="n">
        <v>120000</v>
      </c>
      <c r="D2055" s="838" t="n">
        <v>0</v>
      </c>
      <c r="E2055" s="840" t="s">
        <v>16</v>
      </c>
      <c r="F2055" s="838" t="n">
        <v>0</v>
      </c>
    </row>
    <row r="2056" customFormat="false" ht="12.75" hidden="false" customHeight="false" outlineLevel="0" collapsed="false">
      <c r="A2056" s="837" t="s">
        <v>20</v>
      </c>
      <c r="B2056" s="838" t="n">
        <v>0</v>
      </c>
      <c r="C2056" s="838" t="n">
        <v>0</v>
      </c>
      <c r="D2056" s="838" t="n">
        <v>5776.35</v>
      </c>
      <c r="E2056" s="840" t="s">
        <v>16</v>
      </c>
      <c r="F2056" s="838" t="n">
        <v>-208154.44</v>
      </c>
    </row>
    <row r="2057" s="836" customFormat="true" ht="12.75" hidden="false" customHeight="false" outlineLevel="0" collapsed="false">
      <c r="A2057" s="831" t="s">
        <v>600</v>
      </c>
      <c r="B2057" s="832"/>
      <c r="C2057" s="832"/>
      <c r="D2057" s="832"/>
      <c r="E2057" s="839"/>
      <c r="F2057" s="832"/>
    </row>
    <row r="2058" customFormat="false" ht="12.75" hidden="false" customHeight="false" outlineLevel="0" collapsed="false">
      <c r="A2058" s="831" t="s">
        <v>346</v>
      </c>
      <c r="B2058" s="832" t="n">
        <v>51853</v>
      </c>
      <c r="C2058" s="832" t="n">
        <v>51853</v>
      </c>
      <c r="D2058" s="832" t="n">
        <v>51852.78</v>
      </c>
      <c r="E2058" s="833" t="n">
        <v>99.9995757236804</v>
      </c>
      <c r="F2058" s="832" t="n">
        <v>5229.78</v>
      </c>
    </row>
    <row r="2059" customFormat="false" ht="12.75" hidden="false" customHeight="false" outlineLevel="0" collapsed="false">
      <c r="A2059" s="837" t="s">
        <v>349</v>
      </c>
      <c r="B2059" s="838" t="n">
        <v>32238</v>
      </c>
      <c r="C2059" s="838" t="n">
        <v>32238</v>
      </c>
      <c r="D2059" s="838" t="n">
        <v>32237.78</v>
      </c>
      <c r="E2059" s="839" t="n">
        <v>99.999317575532</v>
      </c>
      <c r="F2059" s="838" t="n">
        <v>4765.78</v>
      </c>
    </row>
    <row r="2060" customFormat="false" ht="25.5" hidden="false" customHeight="false" outlineLevel="0" collapsed="false">
      <c r="A2060" s="837" t="s">
        <v>567</v>
      </c>
      <c r="B2060" s="838" t="n">
        <v>4766</v>
      </c>
      <c r="C2060" s="838" t="n">
        <v>4766</v>
      </c>
      <c r="D2060" s="838" t="n">
        <v>4765.78</v>
      </c>
      <c r="E2060" s="839" t="n">
        <v>99.995383969786</v>
      </c>
      <c r="F2060" s="838" t="n">
        <v>4765.78</v>
      </c>
    </row>
    <row r="2061" customFormat="false" ht="12.75" hidden="false" customHeight="false" outlineLevel="0" collapsed="false">
      <c r="A2061" s="837" t="s">
        <v>360</v>
      </c>
      <c r="B2061" s="838" t="n">
        <v>19615</v>
      </c>
      <c r="C2061" s="838" t="n">
        <v>19615</v>
      </c>
      <c r="D2061" s="838" t="n">
        <v>19615</v>
      </c>
      <c r="E2061" s="839" t="n">
        <v>100</v>
      </c>
      <c r="F2061" s="838" t="n">
        <v>464</v>
      </c>
    </row>
    <row r="2062" customFormat="false" ht="25.5" hidden="false" customHeight="false" outlineLevel="0" collapsed="false">
      <c r="A2062" s="837" t="s">
        <v>362</v>
      </c>
      <c r="B2062" s="838" t="n">
        <v>19615</v>
      </c>
      <c r="C2062" s="838" t="n">
        <v>19615</v>
      </c>
      <c r="D2062" s="838" t="n">
        <v>19615</v>
      </c>
      <c r="E2062" s="839" t="n">
        <v>100</v>
      </c>
      <c r="F2062" s="838" t="n">
        <v>464</v>
      </c>
    </row>
    <row r="2063" customFormat="false" ht="12.75" hidden="false" customHeight="false" outlineLevel="0" collapsed="false">
      <c r="A2063" s="831" t="s">
        <v>540</v>
      </c>
      <c r="B2063" s="832" t="n">
        <v>54325</v>
      </c>
      <c r="C2063" s="832" t="n">
        <v>54325</v>
      </c>
      <c r="D2063" s="832" t="n">
        <v>54323.6</v>
      </c>
      <c r="E2063" s="833" t="n">
        <v>99.9974229176254</v>
      </c>
      <c r="F2063" s="832" t="n">
        <v>11229.17</v>
      </c>
    </row>
    <row r="2064" customFormat="false" ht="12.75" hidden="false" customHeight="false" outlineLevel="0" collapsed="false">
      <c r="A2064" s="837" t="s">
        <v>365</v>
      </c>
      <c r="B2064" s="838" t="n">
        <v>54325</v>
      </c>
      <c r="C2064" s="838" t="n">
        <v>54325</v>
      </c>
      <c r="D2064" s="838" t="n">
        <v>54323.6</v>
      </c>
      <c r="E2064" s="839" t="n">
        <v>99.9974229176254</v>
      </c>
      <c r="F2064" s="838" t="n">
        <v>11229.17</v>
      </c>
    </row>
    <row r="2065" customFormat="false" ht="12.75" hidden="false" customHeight="false" outlineLevel="0" collapsed="false">
      <c r="A2065" s="837" t="s">
        <v>367</v>
      </c>
      <c r="B2065" s="838" t="n">
        <v>48381</v>
      </c>
      <c r="C2065" s="838" t="n">
        <v>48381</v>
      </c>
      <c r="D2065" s="838" t="n">
        <v>48380.1</v>
      </c>
      <c r="E2065" s="839" t="n">
        <v>99.9981397656105</v>
      </c>
      <c r="F2065" s="838" t="n">
        <v>6463.39</v>
      </c>
    </row>
    <row r="2066" customFormat="false" ht="12.75" hidden="false" customHeight="false" outlineLevel="0" collapsed="false">
      <c r="A2066" s="837" t="s">
        <v>369</v>
      </c>
      <c r="B2066" s="838" t="n">
        <v>15325</v>
      </c>
      <c r="C2066" s="838" t="n">
        <v>15325</v>
      </c>
      <c r="D2066" s="838" t="n">
        <v>15325</v>
      </c>
      <c r="E2066" s="839" t="n">
        <v>100</v>
      </c>
      <c r="F2066" s="838" t="n">
        <v>1888.33</v>
      </c>
    </row>
    <row r="2067" customFormat="false" ht="12.75" hidden="false" customHeight="false" outlineLevel="0" collapsed="false">
      <c r="A2067" s="837" t="s">
        <v>371</v>
      </c>
      <c r="B2067" s="838" t="n">
        <v>12350</v>
      </c>
      <c r="C2067" s="838" t="n">
        <v>12350</v>
      </c>
      <c r="D2067" s="838" t="n">
        <v>12350</v>
      </c>
      <c r="E2067" s="839" t="n">
        <v>100</v>
      </c>
      <c r="F2067" s="838" t="n">
        <v>1628.9</v>
      </c>
    </row>
    <row r="2068" customFormat="false" ht="12.75" hidden="false" customHeight="false" outlineLevel="0" collapsed="false">
      <c r="A2068" s="837" t="s">
        <v>375</v>
      </c>
      <c r="B2068" s="838" t="n">
        <v>33056</v>
      </c>
      <c r="C2068" s="838" t="n">
        <v>33056</v>
      </c>
      <c r="D2068" s="838" t="n">
        <v>33055.1</v>
      </c>
      <c r="E2068" s="839" t="n">
        <v>99.9972773475315</v>
      </c>
      <c r="F2068" s="838" t="n">
        <v>4575.06</v>
      </c>
    </row>
    <row r="2069" customFormat="false" ht="25.5" hidden="false" customHeight="false" outlineLevel="0" collapsed="false">
      <c r="A2069" s="837" t="s">
        <v>479</v>
      </c>
      <c r="B2069" s="838" t="n">
        <v>1178</v>
      </c>
      <c r="C2069" s="838" t="n">
        <v>1178</v>
      </c>
      <c r="D2069" s="838" t="n">
        <v>1177.72</v>
      </c>
      <c r="E2069" s="839" t="n">
        <v>99.9762308998302</v>
      </c>
      <c r="F2069" s="838" t="n">
        <v>0</v>
      </c>
    </row>
    <row r="2070" customFormat="false" ht="12.75" hidden="false" customHeight="false" outlineLevel="0" collapsed="false">
      <c r="A2070" s="837" t="s">
        <v>483</v>
      </c>
      <c r="B2070" s="838" t="n">
        <v>1178</v>
      </c>
      <c r="C2070" s="838" t="n">
        <v>1178</v>
      </c>
      <c r="D2070" s="838" t="n">
        <v>1177.72</v>
      </c>
      <c r="E2070" s="839" t="n">
        <v>99.9762308998302</v>
      </c>
      <c r="F2070" s="838" t="n">
        <v>0</v>
      </c>
    </row>
    <row r="2071" customFormat="false" ht="12.75" hidden="false" customHeight="false" outlineLevel="0" collapsed="false">
      <c r="A2071" s="837" t="s">
        <v>485</v>
      </c>
      <c r="B2071" s="838" t="n">
        <v>4766</v>
      </c>
      <c r="C2071" s="838" t="n">
        <v>4766</v>
      </c>
      <c r="D2071" s="838" t="n">
        <v>4765.78</v>
      </c>
      <c r="E2071" s="839" t="n">
        <v>99.995383969786</v>
      </c>
      <c r="F2071" s="838" t="n">
        <v>4765.78</v>
      </c>
    </row>
    <row r="2072" customFormat="false" ht="12.75" hidden="false" customHeight="false" outlineLevel="0" collapsed="false">
      <c r="A2072" s="837" t="s">
        <v>573</v>
      </c>
      <c r="B2072" s="838" t="n">
        <v>4766</v>
      </c>
      <c r="C2072" s="838" t="n">
        <v>4766</v>
      </c>
      <c r="D2072" s="838" t="n">
        <v>4765.78</v>
      </c>
      <c r="E2072" s="839" t="n">
        <v>99.995383969786</v>
      </c>
      <c r="F2072" s="838" t="n">
        <v>4765.78</v>
      </c>
    </row>
    <row r="2073" customFormat="false" ht="38.25" hidden="false" customHeight="false" outlineLevel="0" collapsed="false">
      <c r="A2073" s="837" t="s">
        <v>575</v>
      </c>
      <c r="B2073" s="838" t="n">
        <v>4766</v>
      </c>
      <c r="C2073" s="838" t="n">
        <v>4766</v>
      </c>
      <c r="D2073" s="838" t="n">
        <v>4765.78</v>
      </c>
      <c r="E2073" s="839" t="n">
        <v>99.995383969786</v>
      </c>
      <c r="F2073" s="838" t="n">
        <v>4765.78</v>
      </c>
    </row>
    <row r="2074" customFormat="false" ht="12.75" hidden="false" customHeight="false" outlineLevel="0" collapsed="false">
      <c r="A2074" s="837" t="s">
        <v>20</v>
      </c>
      <c r="B2074" s="838" t="n">
        <v>-2472</v>
      </c>
      <c r="C2074" s="838" t="n">
        <v>-2472</v>
      </c>
      <c r="D2074" s="838" t="n">
        <v>-2470.82</v>
      </c>
      <c r="E2074" s="840" t="s">
        <v>16</v>
      </c>
      <c r="F2074" s="838" t="n">
        <v>-5999.39</v>
      </c>
    </row>
    <row r="2075" customFormat="false" ht="12.75" hidden="false" customHeight="false" outlineLevel="0" collapsed="false">
      <c r="A2075" s="837" t="s">
        <v>21</v>
      </c>
      <c r="B2075" s="838" t="n">
        <v>2472</v>
      </c>
      <c r="C2075" s="838" t="n">
        <v>2472</v>
      </c>
      <c r="D2075" s="841" t="s">
        <v>16</v>
      </c>
      <c r="E2075" s="840" t="s">
        <v>16</v>
      </c>
      <c r="F2075" s="841" t="s">
        <v>16</v>
      </c>
    </row>
    <row r="2076" customFormat="false" ht="12.75" hidden="false" customHeight="false" outlineLevel="0" collapsed="false">
      <c r="A2076" s="837" t="s">
        <v>84</v>
      </c>
      <c r="B2076" s="838" t="n">
        <v>2472</v>
      </c>
      <c r="C2076" s="838" t="n">
        <v>2472</v>
      </c>
      <c r="D2076" s="841" t="s">
        <v>16</v>
      </c>
      <c r="E2076" s="840" t="s">
        <v>16</v>
      </c>
      <c r="F2076" s="841" t="s">
        <v>16</v>
      </c>
    </row>
    <row r="2077" customFormat="false" ht="25.5" hidden="false" customHeight="false" outlineLevel="0" collapsed="false">
      <c r="A2077" s="837" t="s">
        <v>86</v>
      </c>
      <c r="B2077" s="838" t="n">
        <v>2472</v>
      </c>
      <c r="C2077" s="838" t="n">
        <v>2472</v>
      </c>
      <c r="D2077" s="841" t="s">
        <v>16</v>
      </c>
      <c r="E2077" s="840" t="s">
        <v>16</v>
      </c>
      <c r="F2077" s="841" t="s">
        <v>16</v>
      </c>
    </row>
    <row r="2078" s="836" customFormat="true" ht="12.75" hidden="false" customHeight="false" outlineLevel="0" collapsed="false">
      <c r="A2078" s="831" t="s">
        <v>602</v>
      </c>
      <c r="B2078" s="832"/>
      <c r="C2078" s="832"/>
      <c r="D2078" s="832"/>
      <c r="E2078" s="839"/>
      <c r="F2078" s="832"/>
    </row>
    <row r="2079" customFormat="false" ht="12.75" hidden="false" customHeight="false" outlineLevel="0" collapsed="false">
      <c r="A2079" s="831" t="s">
        <v>346</v>
      </c>
      <c r="B2079" s="832" t="n">
        <v>145948</v>
      </c>
      <c r="C2079" s="832" t="n">
        <v>145948</v>
      </c>
      <c r="D2079" s="832" t="n">
        <v>51637.94</v>
      </c>
      <c r="E2079" s="833" t="n">
        <v>35.3810535259133</v>
      </c>
      <c r="F2079" s="832" t="n">
        <v>3995.32</v>
      </c>
    </row>
    <row r="2080" customFormat="false" ht="25.5" hidden="false" customHeight="false" outlineLevel="0" collapsed="false">
      <c r="A2080" s="837" t="s">
        <v>64</v>
      </c>
      <c r="B2080" s="838" t="n">
        <v>4688</v>
      </c>
      <c r="C2080" s="838" t="n">
        <v>4688</v>
      </c>
      <c r="D2080" s="838" t="n">
        <v>4688</v>
      </c>
      <c r="E2080" s="839" t="n">
        <v>100</v>
      </c>
      <c r="F2080" s="838" t="n">
        <v>0</v>
      </c>
    </row>
    <row r="2081" customFormat="false" ht="12.75" hidden="false" customHeight="false" outlineLevel="0" collapsed="false">
      <c r="A2081" s="837" t="s">
        <v>349</v>
      </c>
      <c r="B2081" s="838" t="n">
        <v>72342</v>
      </c>
      <c r="C2081" s="838" t="n">
        <v>72342</v>
      </c>
      <c r="D2081" s="838" t="n">
        <v>11625.53</v>
      </c>
      <c r="E2081" s="839" t="n">
        <v>16.0702358242791</v>
      </c>
      <c r="F2081" s="838" t="n">
        <v>1846.91</v>
      </c>
    </row>
    <row r="2082" customFormat="false" ht="25.5" hidden="false" customHeight="false" outlineLevel="0" collapsed="false">
      <c r="A2082" s="837" t="s">
        <v>567</v>
      </c>
      <c r="B2082" s="838" t="n">
        <v>14092</v>
      </c>
      <c r="C2082" s="838" t="n">
        <v>14092</v>
      </c>
      <c r="D2082" s="838" t="n">
        <v>0</v>
      </c>
      <c r="E2082" s="839" t="n">
        <v>0</v>
      </c>
      <c r="F2082" s="838" t="n">
        <v>0</v>
      </c>
    </row>
    <row r="2083" customFormat="false" ht="12.75" hidden="false" customHeight="false" outlineLevel="0" collapsed="false">
      <c r="A2083" s="837" t="s">
        <v>360</v>
      </c>
      <c r="B2083" s="838" t="n">
        <v>68918</v>
      </c>
      <c r="C2083" s="838" t="n">
        <v>68918</v>
      </c>
      <c r="D2083" s="838" t="n">
        <v>35324.41</v>
      </c>
      <c r="E2083" s="839" t="n">
        <v>51.2557096839723</v>
      </c>
      <c r="F2083" s="838" t="n">
        <v>2148.41</v>
      </c>
    </row>
    <row r="2084" customFormat="false" ht="25.5" hidden="false" customHeight="false" outlineLevel="0" collapsed="false">
      <c r="A2084" s="837" t="s">
        <v>362</v>
      </c>
      <c r="B2084" s="838" t="n">
        <v>68918</v>
      </c>
      <c r="C2084" s="838" t="n">
        <v>68918</v>
      </c>
      <c r="D2084" s="838" t="n">
        <v>35324.41</v>
      </c>
      <c r="E2084" s="839" t="n">
        <v>51.2557096839723</v>
      </c>
      <c r="F2084" s="838" t="n">
        <v>2148.41</v>
      </c>
    </row>
    <row r="2085" customFormat="false" ht="12.75" hidden="false" customHeight="false" outlineLevel="0" collapsed="false">
      <c r="A2085" s="831" t="s">
        <v>540</v>
      </c>
      <c r="B2085" s="832" t="n">
        <v>212061</v>
      </c>
      <c r="C2085" s="832" t="n">
        <v>212061</v>
      </c>
      <c r="D2085" s="832" t="n">
        <v>115882.62</v>
      </c>
      <c r="E2085" s="833" t="n">
        <v>54.6458896260982</v>
      </c>
      <c r="F2085" s="832" t="n">
        <v>67992.68</v>
      </c>
    </row>
    <row r="2086" customFormat="false" ht="12.75" hidden="false" customHeight="false" outlineLevel="0" collapsed="false">
      <c r="A2086" s="837" t="s">
        <v>365</v>
      </c>
      <c r="B2086" s="838" t="n">
        <v>212061</v>
      </c>
      <c r="C2086" s="838" t="n">
        <v>212061</v>
      </c>
      <c r="D2086" s="838" t="n">
        <v>115882.62</v>
      </c>
      <c r="E2086" s="839" t="n">
        <v>54.6458896260982</v>
      </c>
      <c r="F2086" s="838" t="n">
        <v>67992.68</v>
      </c>
    </row>
    <row r="2087" customFormat="false" ht="12.75" hidden="false" customHeight="false" outlineLevel="0" collapsed="false">
      <c r="A2087" s="837" t="s">
        <v>367</v>
      </c>
      <c r="B2087" s="838" t="n">
        <v>110107</v>
      </c>
      <c r="C2087" s="838" t="n">
        <v>110107</v>
      </c>
      <c r="D2087" s="838" t="n">
        <v>50737.22</v>
      </c>
      <c r="E2087" s="839" t="n">
        <v>46.0799222574405</v>
      </c>
      <c r="F2087" s="838" t="n">
        <v>2847.28</v>
      </c>
    </row>
    <row r="2088" customFormat="false" ht="12.75" hidden="false" customHeight="false" outlineLevel="0" collapsed="false">
      <c r="A2088" s="837" t="s">
        <v>369</v>
      </c>
      <c r="B2088" s="838" t="n">
        <v>2200</v>
      </c>
      <c r="C2088" s="838" t="n">
        <v>2200</v>
      </c>
      <c r="D2088" s="838" t="n">
        <v>2199.36</v>
      </c>
      <c r="E2088" s="839" t="n">
        <v>99.9709090909091</v>
      </c>
      <c r="F2088" s="838" t="n">
        <v>0</v>
      </c>
    </row>
    <row r="2089" customFormat="false" ht="12.75" hidden="false" customHeight="false" outlineLevel="0" collapsed="false">
      <c r="A2089" s="837" t="s">
        <v>371</v>
      </c>
      <c r="B2089" s="838" t="n">
        <v>1773</v>
      </c>
      <c r="C2089" s="838" t="n">
        <v>1773</v>
      </c>
      <c r="D2089" s="838" t="n">
        <v>1772.4</v>
      </c>
      <c r="E2089" s="839" t="n">
        <v>99.9661590524535</v>
      </c>
      <c r="F2089" s="838" t="n">
        <v>0</v>
      </c>
    </row>
    <row r="2090" customFormat="false" ht="12.75" hidden="false" customHeight="false" outlineLevel="0" collapsed="false">
      <c r="A2090" s="837" t="s">
        <v>375</v>
      </c>
      <c r="B2090" s="838" t="n">
        <v>107907</v>
      </c>
      <c r="C2090" s="838" t="n">
        <v>107907</v>
      </c>
      <c r="D2090" s="838" t="n">
        <v>48537.86</v>
      </c>
      <c r="E2090" s="839" t="n">
        <v>44.9811967712938</v>
      </c>
      <c r="F2090" s="838" t="n">
        <v>2847.28</v>
      </c>
    </row>
    <row r="2091" customFormat="false" ht="12.75" hidden="false" customHeight="false" outlineLevel="0" collapsed="false">
      <c r="A2091" s="837" t="s">
        <v>397</v>
      </c>
      <c r="B2091" s="838" t="n">
        <v>36973</v>
      </c>
      <c r="C2091" s="838" t="n">
        <v>36973</v>
      </c>
      <c r="D2091" s="838" t="n">
        <v>15764.45</v>
      </c>
      <c r="E2091" s="839" t="n">
        <v>42.6377356449301</v>
      </c>
      <c r="F2091" s="838" t="n">
        <v>15764.45</v>
      </c>
    </row>
    <row r="2092" customFormat="false" ht="12.75" hidden="false" customHeight="false" outlineLevel="0" collapsed="false">
      <c r="A2092" s="837" t="s">
        <v>399</v>
      </c>
      <c r="B2092" s="838" t="n">
        <v>36973</v>
      </c>
      <c r="C2092" s="838" t="n">
        <v>36973</v>
      </c>
      <c r="D2092" s="838" t="n">
        <v>15764.45</v>
      </c>
      <c r="E2092" s="839" t="n">
        <v>42.6377356449301</v>
      </c>
      <c r="F2092" s="838" t="n">
        <v>15764.45</v>
      </c>
    </row>
    <row r="2093" customFormat="false" ht="25.5" hidden="false" customHeight="false" outlineLevel="0" collapsed="false">
      <c r="A2093" s="837" t="s">
        <v>479</v>
      </c>
      <c r="B2093" s="838" t="n">
        <v>50889</v>
      </c>
      <c r="C2093" s="838" t="n">
        <v>50889</v>
      </c>
      <c r="D2093" s="838" t="n">
        <v>49380.95</v>
      </c>
      <c r="E2093" s="839" t="n">
        <v>97.036589439761</v>
      </c>
      <c r="F2093" s="838" t="n">
        <v>49380.95</v>
      </c>
    </row>
    <row r="2094" customFormat="false" ht="12.75" hidden="false" customHeight="false" outlineLevel="0" collapsed="false">
      <c r="A2094" s="837" t="s">
        <v>481</v>
      </c>
      <c r="B2094" s="838" t="n">
        <v>50889</v>
      </c>
      <c r="C2094" s="838" t="n">
        <v>50889</v>
      </c>
      <c r="D2094" s="838" t="n">
        <v>49380.95</v>
      </c>
      <c r="E2094" s="839" t="n">
        <v>97.036589439761</v>
      </c>
      <c r="F2094" s="838" t="n">
        <v>49380.95</v>
      </c>
    </row>
    <row r="2095" customFormat="false" ht="12.75" hidden="false" customHeight="false" outlineLevel="0" collapsed="false">
      <c r="A2095" s="837" t="s">
        <v>485</v>
      </c>
      <c r="B2095" s="838" t="n">
        <v>14092</v>
      </c>
      <c r="C2095" s="838" t="n">
        <v>14092</v>
      </c>
      <c r="D2095" s="838" t="n">
        <v>0</v>
      </c>
      <c r="E2095" s="840" t="s">
        <v>16</v>
      </c>
      <c r="F2095" s="838" t="n">
        <v>0</v>
      </c>
    </row>
    <row r="2096" customFormat="false" ht="12.75" hidden="false" customHeight="false" outlineLevel="0" collapsed="false">
      <c r="A2096" s="837" t="s">
        <v>573</v>
      </c>
      <c r="B2096" s="838" t="n">
        <v>14092</v>
      </c>
      <c r="C2096" s="838" t="n">
        <v>14092</v>
      </c>
      <c r="D2096" s="838" t="n">
        <v>0</v>
      </c>
      <c r="E2096" s="840" t="s">
        <v>16</v>
      </c>
      <c r="F2096" s="838" t="n">
        <v>0</v>
      </c>
    </row>
    <row r="2097" customFormat="false" ht="38.25" hidden="false" customHeight="false" outlineLevel="0" collapsed="false">
      <c r="A2097" s="837" t="s">
        <v>575</v>
      </c>
      <c r="B2097" s="838" t="n">
        <v>14092</v>
      </c>
      <c r="C2097" s="838" t="n">
        <v>14092</v>
      </c>
      <c r="D2097" s="838" t="n">
        <v>0</v>
      </c>
      <c r="E2097" s="840" t="s">
        <v>16</v>
      </c>
      <c r="F2097" s="838" t="n">
        <v>0</v>
      </c>
    </row>
    <row r="2098" customFormat="false" ht="12.75" hidden="false" customHeight="false" outlineLevel="0" collapsed="false">
      <c r="A2098" s="837" t="s">
        <v>20</v>
      </c>
      <c r="B2098" s="838" t="n">
        <v>-66113</v>
      </c>
      <c r="C2098" s="838" t="n">
        <v>-66113</v>
      </c>
      <c r="D2098" s="838" t="n">
        <v>-64244.68</v>
      </c>
      <c r="E2098" s="840" t="s">
        <v>16</v>
      </c>
      <c r="F2098" s="838" t="n">
        <v>-63997.36</v>
      </c>
    </row>
    <row r="2099" customFormat="false" ht="12.75" hidden="false" customHeight="false" outlineLevel="0" collapsed="false">
      <c r="A2099" s="837" t="s">
        <v>21</v>
      </c>
      <c r="B2099" s="838" t="n">
        <v>66113</v>
      </c>
      <c r="C2099" s="838" t="n">
        <v>66113</v>
      </c>
      <c r="D2099" s="841" t="s">
        <v>16</v>
      </c>
      <c r="E2099" s="840" t="s">
        <v>16</v>
      </c>
      <c r="F2099" s="841" t="s">
        <v>16</v>
      </c>
    </row>
    <row r="2100" customFormat="false" ht="12.75" hidden="false" customHeight="false" outlineLevel="0" collapsed="false">
      <c r="A2100" s="837" t="s">
        <v>84</v>
      </c>
      <c r="B2100" s="838" t="n">
        <v>66113</v>
      </c>
      <c r="C2100" s="838" t="n">
        <v>66113</v>
      </c>
      <c r="D2100" s="841" t="s">
        <v>16</v>
      </c>
      <c r="E2100" s="840" t="s">
        <v>16</v>
      </c>
      <c r="F2100" s="841" t="s">
        <v>16</v>
      </c>
    </row>
    <row r="2101" customFormat="false" ht="25.5" hidden="false" customHeight="false" outlineLevel="0" collapsed="false">
      <c r="A2101" s="837" t="s">
        <v>86</v>
      </c>
      <c r="B2101" s="838" t="n">
        <v>66113</v>
      </c>
      <c r="C2101" s="838" t="n">
        <v>66113</v>
      </c>
      <c r="D2101" s="841" t="s">
        <v>16</v>
      </c>
      <c r="E2101" s="840" t="s">
        <v>16</v>
      </c>
      <c r="F2101" s="841" t="s">
        <v>16</v>
      </c>
    </row>
    <row r="2102" s="836" customFormat="true" ht="12.75" hidden="false" customHeight="false" outlineLevel="0" collapsed="false">
      <c r="A2102" s="831" t="s">
        <v>604</v>
      </c>
      <c r="B2102" s="832"/>
      <c r="C2102" s="832"/>
      <c r="D2102" s="832"/>
      <c r="E2102" s="839"/>
      <c r="F2102" s="832"/>
    </row>
    <row r="2103" customFormat="false" ht="12.75" hidden="false" customHeight="false" outlineLevel="0" collapsed="false">
      <c r="A2103" s="831" t="s">
        <v>346</v>
      </c>
      <c r="B2103" s="832" t="n">
        <v>12732</v>
      </c>
      <c r="C2103" s="832" t="n">
        <v>12732</v>
      </c>
      <c r="D2103" s="832" t="n">
        <v>11392.23</v>
      </c>
      <c r="E2103" s="833" t="n">
        <v>89.4771442035815</v>
      </c>
      <c r="F2103" s="832" t="n">
        <v>-2.62</v>
      </c>
    </row>
    <row r="2104" customFormat="false" ht="12.75" hidden="false" customHeight="false" outlineLevel="0" collapsed="false">
      <c r="A2104" s="837" t="s">
        <v>349</v>
      </c>
      <c r="B2104" s="838" t="n">
        <v>8912</v>
      </c>
      <c r="C2104" s="838" t="n">
        <v>8912</v>
      </c>
      <c r="D2104" s="838" t="n">
        <v>7574.84</v>
      </c>
      <c r="E2104" s="839" t="n">
        <v>84.995960502693</v>
      </c>
      <c r="F2104" s="838" t="n">
        <v>-0.01</v>
      </c>
    </row>
    <row r="2105" customFormat="false" ht="12.75" hidden="false" customHeight="false" outlineLevel="0" collapsed="false">
      <c r="A2105" s="837" t="s">
        <v>360</v>
      </c>
      <c r="B2105" s="838" t="n">
        <v>3820</v>
      </c>
      <c r="C2105" s="838" t="n">
        <v>3820</v>
      </c>
      <c r="D2105" s="838" t="n">
        <v>3817.39</v>
      </c>
      <c r="E2105" s="839" t="n">
        <v>99.9316753926701</v>
      </c>
      <c r="F2105" s="838" t="n">
        <v>-2.61</v>
      </c>
    </row>
    <row r="2106" customFormat="false" ht="25.5" hidden="false" customHeight="false" outlineLevel="0" collapsed="false">
      <c r="A2106" s="837" t="s">
        <v>362</v>
      </c>
      <c r="B2106" s="838" t="n">
        <v>3820</v>
      </c>
      <c r="C2106" s="838" t="n">
        <v>3820</v>
      </c>
      <c r="D2106" s="838" t="n">
        <v>3817.39</v>
      </c>
      <c r="E2106" s="839" t="n">
        <v>99.9316753926701</v>
      </c>
      <c r="F2106" s="838" t="n">
        <v>-2.61</v>
      </c>
    </row>
    <row r="2107" customFormat="false" ht="12.75" hidden="false" customHeight="false" outlineLevel="0" collapsed="false">
      <c r="A2107" s="831" t="s">
        <v>540</v>
      </c>
      <c r="B2107" s="832" t="n">
        <v>12732</v>
      </c>
      <c r="C2107" s="832" t="n">
        <v>12732</v>
      </c>
      <c r="D2107" s="832" t="n">
        <v>11392.23</v>
      </c>
      <c r="E2107" s="833" t="n">
        <v>89.4771442035815</v>
      </c>
      <c r="F2107" s="832" t="n">
        <v>2104.41</v>
      </c>
    </row>
    <row r="2108" customFormat="false" ht="12.75" hidden="false" customHeight="false" outlineLevel="0" collapsed="false">
      <c r="A2108" s="837" t="s">
        <v>365</v>
      </c>
      <c r="B2108" s="838" t="n">
        <v>12732</v>
      </c>
      <c r="C2108" s="838" t="n">
        <v>12732</v>
      </c>
      <c r="D2108" s="838" t="n">
        <v>11392.23</v>
      </c>
      <c r="E2108" s="839" t="n">
        <v>89.4771442035815</v>
      </c>
      <c r="F2108" s="838" t="n">
        <v>2104.41</v>
      </c>
    </row>
    <row r="2109" customFormat="false" ht="12.75" hidden="false" customHeight="false" outlineLevel="0" collapsed="false">
      <c r="A2109" s="837" t="s">
        <v>367</v>
      </c>
      <c r="B2109" s="838" t="n">
        <v>12732</v>
      </c>
      <c r="C2109" s="838" t="n">
        <v>12732</v>
      </c>
      <c r="D2109" s="838" t="n">
        <v>11392.23</v>
      </c>
      <c r="E2109" s="839" t="n">
        <v>89.4771442035815</v>
      </c>
      <c r="F2109" s="838" t="n">
        <v>2104.41</v>
      </c>
    </row>
    <row r="2110" customFormat="false" ht="12.75" hidden="false" customHeight="false" outlineLevel="0" collapsed="false">
      <c r="A2110" s="837" t="s">
        <v>375</v>
      </c>
      <c r="B2110" s="838" t="n">
        <v>12732</v>
      </c>
      <c r="C2110" s="838" t="n">
        <v>12732</v>
      </c>
      <c r="D2110" s="838" t="n">
        <v>11392.23</v>
      </c>
      <c r="E2110" s="839" t="n">
        <v>89.4771442035815</v>
      </c>
      <c r="F2110" s="838" t="n">
        <v>2104.41</v>
      </c>
    </row>
    <row r="2111" customFormat="false" ht="12.75" hidden="false" customHeight="false" outlineLevel="0" collapsed="false">
      <c r="A2111" s="837" t="s">
        <v>20</v>
      </c>
      <c r="B2111" s="838" t="n">
        <v>0</v>
      </c>
      <c r="C2111" s="838" t="n">
        <v>0</v>
      </c>
      <c r="D2111" s="838" t="n">
        <v>0</v>
      </c>
      <c r="E2111" s="840" t="s">
        <v>16</v>
      </c>
      <c r="F2111" s="838" t="n">
        <v>-2107.03</v>
      </c>
    </row>
    <row r="2112" customFormat="false" ht="12.75" hidden="false" customHeight="false" outlineLevel="0" collapsed="false">
      <c r="A2112" s="837" t="s">
        <v>21</v>
      </c>
      <c r="B2112" s="838" t="n">
        <v>0</v>
      </c>
      <c r="C2112" s="838" t="n">
        <v>0</v>
      </c>
      <c r="D2112" s="841" t="s">
        <v>16</v>
      </c>
      <c r="E2112" s="840" t="s">
        <v>16</v>
      </c>
      <c r="F2112" s="841" t="s">
        <v>16</v>
      </c>
    </row>
    <row r="2113" customFormat="false" ht="12.75" hidden="false" customHeight="false" outlineLevel="0" collapsed="false">
      <c r="A2113" s="837" t="s">
        <v>84</v>
      </c>
      <c r="B2113" s="838" t="n">
        <v>0</v>
      </c>
      <c r="C2113" s="838" t="n">
        <v>0</v>
      </c>
      <c r="D2113" s="841" t="s">
        <v>16</v>
      </c>
      <c r="E2113" s="840" t="s">
        <v>16</v>
      </c>
      <c r="F2113" s="841" t="s">
        <v>16</v>
      </c>
    </row>
    <row r="2114" customFormat="false" ht="25.5" hidden="false" customHeight="false" outlineLevel="0" collapsed="false">
      <c r="A2114" s="837" t="s">
        <v>86</v>
      </c>
      <c r="B2114" s="838" t="n">
        <v>0</v>
      </c>
      <c r="C2114" s="838" t="n">
        <v>0</v>
      </c>
      <c r="D2114" s="841" t="s">
        <v>16</v>
      </c>
      <c r="E2114" s="840" t="s">
        <v>16</v>
      </c>
      <c r="F2114" s="841" t="s">
        <v>16</v>
      </c>
    </row>
    <row r="2115" s="836" customFormat="true" ht="12.75" hidden="false" customHeight="false" outlineLevel="0" collapsed="false">
      <c r="A2115" s="831" t="s">
        <v>606</v>
      </c>
      <c r="B2115" s="832"/>
      <c r="C2115" s="832"/>
      <c r="D2115" s="832"/>
      <c r="E2115" s="839"/>
      <c r="F2115" s="832"/>
    </row>
    <row r="2116" customFormat="false" ht="12.75" hidden="false" customHeight="false" outlineLevel="0" collapsed="false">
      <c r="A2116" s="831" t="s">
        <v>346</v>
      </c>
      <c r="B2116" s="832" t="n">
        <v>76332</v>
      </c>
      <c r="C2116" s="832" t="n">
        <v>76332</v>
      </c>
      <c r="D2116" s="832" t="n">
        <v>45926.39</v>
      </c>
      <c r="E2116" s="833" t="n">
        <v>60.1666273646701</v>
      </c>
      <c r="F2116" s="832" t="n">
        <v>-20.79</v>
      </c>
    </row>
    <row r="2117" customFormat="false" ht="12.75" hidden="false" customHeight="false" outlineLevel="0" collapsed="false">
      <c r="A2117" s="837" t="s">
        <v>349</v>
      </c>
      <c r="B2117" s="838" t="n">
        <v>67873</v>
      </c>
      <c r="C2117" s="838" t="n">
        <v>67873</v>
      </c>
      <c r="D2117" s="838" t="n">
        <v>37488.16</v>
      </c>
      <c r="E2117" s="839" t="n">
        <v>55.2328024398509</v>
      </c>
      <c r="F2117" s="838" t="n">
        <v>-0.02</v>
      </c>
    </row>
    <row r="2118" customFormat="false" ht="12.75" hidden="false" customHeight="false" outlineLevel="0" collapsed="false">
      <c r="A2118" s="837" t="s">
        <v>360</v>
      </c>
      <c r="B2118" s="838" t="n">
        <v>8459</v>
      </c>
      <c r="C2118" s="838" t="n">
        <v>8459</v>
      </c>
      <c r="D2118" s="838" t="n">
        <v>8438.23</v>
      </c>
      <c r="E2118" s="839" t="n">
        <v>99.7544627024471</v>
      </c>
      <c r="F2118" s="838" t="n">
        <v>-20.77</v>
      </c>
    </row>
    <row r="2119" customFormat="false" ht="25.5" hidden="false" customHeight="false" outlineLevel="0" collapsed="false">
      <c r="A2119" s="837" t="s">
        <v>362</v>
      </c>
      <c r="B2119" s="838" t="n">
        <v>8459</v>
      </c>
      <c r="C2119" s="838" t="n">
        <v>8459</v>
      </c>
      <c r="D2119" s="838" t="n">
        <v>8438.23</v>
      </c>
      <c r="E2119" s="839" t="n">
        <v>99.7544627024471</v>
      </c>
      <c r="F2119" s="838" t="n">
        <v>-20.77</v>
      </c>
    </row>
    <row r="2120" customFormat="false" ht="12.75" hidden="false" customHeight="false" outlineLevel="0" collapsed="false">
      <c r="A2120" s="831" t="s">
        <v>540</v>
      </c>
      <c r="B2120" s="832" t="n">
        <v>109515</v>
      </c>
      <c r="C2120" s="832" t="n">
        <v>109515</v>
      </c>
      <c r="D2120" s="832" t="n">
        <v>63292.81</v>
      </c>
      <c r="E2120" s="833" t="n">
        <v>57.7937360178971</v>
      </c>
      <c r="F2120" s="832" t="n">
        <v>22959.01</v>
      </c>
    </row>
    <row r="2121" customFormat="false" ht="12.75" hidden="false" customHeight="false" outlineLevel="0" collapsed="false">
      <c r="A2121" s="837" t="s">
        <v>365</v>
      </c>
      <c r="B2121" s="838" t="n">
        <v>106515</v>
      </c>
      <c r="C2121" s="838" t="n">
        <v>106515</v>
      </c>
      <c r="D2121" s="838" t="n">
        <v>60292.83</v>
      </c>
      <c r="E2121" s="839" t="n">
        <v>56.6050133783974</v>
      </c>
      <c r="F2121" s="838" t="n">
        <v>19959.03</v>
      </c>
    </row>
    <row r="2122" customFormat="false" ht="12.75" hidden="false" customHeight="false" outlineLevel="0" collapsed="false">
      <c r="A2122" s="837" t="s">
        <v>367</v>
      </c>
      <c r="B2122" s="838" t="n">
        <v>106515</v>
      </c>
      <c r="C2122" s="838" t="n">
        <v>106515</v>
      </c>
      <c r="D2122" s="838" t="n">
        <v>60292.83</v>
      </c>
      <c r="E2122" s="839" t="n">
        <v>56.6050133783974</v>
      </c>
      <c r="F2122" s="838" t="n">
        <v>19959.03</v>
      </c>
    </row>
    <row r="2123" customFormat="false" ht="12.75" hidden="false" customHeight="false" outlineLevel="0" collapsed="false">
      <c r="A2123" s="837" t="s">
        <v>369</v>
      </c>
      <c r="B2123" s="838" t="n">
        <v>64185</v>
      </c>
      <c r="C2123" s="838" t="n">
        <v>64185</v>
      </c>
      <c r="D2123" s="838" t="n">
        <v>49846.3</v>
      </c>
      <c r="E2123" s="839" t="n">
        <v>77.6603567811794</v>
      </c>
      <c r="F2123" s="838" t="n">
        <v>18901.21</v>
      </c>
    </row>
    <row r="2124" customFormat="false" ht="12.75" hidden="false" customHeight="false" outlineLevel="0" collapsed="false">
      <c r="A2124" s="837" t="s">
        <v>371</v>
      </c>
      <c r="B2124" s="838" t="n">
        <v>51724</v>
      </c>
      <c r="C2124" s="838" t="n">
        <v>51724</v>
      </c>
      <c r="D2124" s="838" t="n">
        <v>40298.11</v>
      </c>
      <c r="E2124" s="839" t="n">
        <v>77.9098870930323</v>
      </c>
      <c r="F2124" s="838" t="n">
        <v>15433</v>
      </c>
    </row>
    <row r="2125" customFormat="false" ht="12.75" hidden="false" customHeight="false" outlineLevel="0" collapsed="false">
      <c r="A2125" s="837" t="s">
        <v>375</v>
      </c>
      <c r="B2125" s="838" t="n">
        <v>42330</v>
      </c>
      <c r="C2125" s="838" t="n">
        <v>42330</v>
      </c>
      <c r="D2125" s="838" t="n">
        <v>10446.53</v>
      </c>
      <c r="E2125" s="839" t="n">
        <v>24.6787857311599</v>
      </c>
      <c r="F2125" s="838" t="n">
        <v>1057.82</v>
      </c>
    </row>
    <row r="2126" customFormat="false" ht="12.75" hidden="false" customHeight="false" outlineLevel="0" collapsed="false">
      <c r="A2126" s="837" t="s">
        <v>495</v>
      </c>
      <c r="B2126" s="838" t="n">
        <v>3000</v>
      </c>
      <c r="C2126" s="838" t="n">
        <v>3000</v>
      </c>
      <c r="D2126" s="838" t="n">
        <v>2999.98</v>
      </c>
      <c r="E2126" s="839" t="n">
        <v>99.9993333333333</v>
      </c>
      <c r="F2126" s="838" t="n">
        <v>2999.98</v>
      </c>
    </row>
    <row r="2127" customFormat="false" ht="12.75" hidden="false" customHeight="false" outlineLevel="0" collapsed="false">
      <c r="A2127" s="837" t="s">
        <v>497</v>
      </c>
      <c r="B2127" s="838" t="n">
        <v>3000</v>
      </c>
      <c r="C2127" s="838" t="n">
        <v>3000</v>
      </c>
      <c r="D2127" s="838" t="n">
        <v>2999.98</v>
      </c>
      <c r="E2127" s="839" t="n">
        <v>99.9993333333333</v>
      </c>
      <c r="F2127" s="838" t="n">
        <v>2999.98</v>
      </c>
    </row>
    <row r="2128" customFormat="false" ht="12.75" hidden="false" customHeight="false" outlineLevel="0" collapsed="false">
      <c r="A2128" s="837" t="s">
        <v>20</v>
      </c>
      <c r="B2128" s="838" t="n">
        <v>-33183</v>
      </c>
      <c r="C2128" s="838" t="n">
        <v>-33183</v>
      </c>
      <c r="D2128" s="838" t="n">
        <v>-17366.42</v>
      </c>
      <c r="E2128" s="840" t="s">
        <v>16</v>
      </c>
      <c r="F2128" s="838" t="n">
        <v>-22979.8</v>
      </c>
    </row>
    <row r="2129" customFormat="false" ht="12.75" hidden="false" customHeight="false" outlineLevel="0" collapsed="false">
      <c r="A2129" s="837" t="s">
        <v>21</v>
      </c>
      <c r="B2129" s="838" t="n">
        <v>33183</v>
      </c>
      <c r="C2129" s="838" t="n">
        <v>33183</v>
      </c>
      <c r="D2129" s="841" t="s">
        <v>16</v>
      </c>
      <c r="E2129" s="840" t="s">
        <v>16</v>
      </c>
      <c r="F2129" s="841" t="s">
        <v>16</v>
      </c>
    </row>
    <row r="2130" customFormat="false" ht="12.75" hidden="false" customHeight="false" outlineLevel="0" collapsed="false">
      <c r="A2130" s="837" t="s">
        <v>84</v>
      </c>
      <c r="B2130" s="838" t="n">
        <v>33183</v>
      </c>
      <c r="C2130" s="838" t="n">
        <v>33183</v>
      </c>
      <c r="D2130" s="841" t="s">
        <v>16</v>
      </c>
      <c r="E2130" s="840" t="s">
        <v>16</v>
      </c>
      <c r="F2130" s="841" t="s">
        <v>16</v>
      </c>
    </row>
    <row r="2131" customFormat="false" ht="25.5" hidden="false" customHeight="false" outlineLevel="0" collapsed="false">
      <c r="A2131" s="837" t="s">
        <v>86</v>
      </c>
      <c r="B2131" s="838" t="n">
        <v>33183</v>
      </c>
      <c r="C2131" s="838" t="n">
        <v>33183</v>
      </c>
      <c r="D2131" s="841" t="s">
        <v>16</v>
      </c>
      <c r="E2131" s="840" t="s">
        <v>16</v>
      </c>
      <c r="F2131" s="841" t="s">
        <v>16</v>
      </c>
    </row>
    <row r="2132" s="836" customFormat="true" ht="12.75" hidden="false" customHeight="false" outlineLevel="0" collapsed="false">
      <c r="A2132" s="831" t="s">
        <v>625</v>
      </c>
      <c r="B2132" s="832"/>
      <c r="C2132" s="832"/>
      <c r="D2132" s="832"/>
      <c r="E2132" s="839"/>
      <c r="F2132" s="832"/>
    </row>
    <row r="2133" customFormat="false" ht="12.75" hidden="false" customHeight="false" outlineLevel="0" collapsed="false">
      <c r="A2133" s="831" t="s">
        <v>346</v>
      </c>
      <c r="B2133" s="832" t="n">
        <v>127560</v>
      </c>
      <c r="C2133" s="832" t="n">
        <v>127560</v>
      </c>
      <c r="D2133" s="832" t="n">
        <v>109127.85</v>
      </c>
      <c r="E2133" s="833" t="n">
        <v>85.5502116650988</v>
      </c>
      <c r="F2133" s="832" t="n">
        <v>21084.12</v>
      </c>
    </row>
    <row r="2134" customFormat="false" ht="12.75" hidden="false" customHeight="false" outlineLevel="0" collapsed="false">
      <c r="A2134" s="837" t="s">
        <v>349</v>
      </c>
      <c r="B2134" s="838" t="n">
        <v>127560</v>
      </c>
      <c r="C2134" s="838" t="n">
        <v>127560</v>
      </c>
      <c r="D2134" s="838" t="n">
        <v>109127.85</v>
      </c>
      <c r="E2134" s="839" t="n">
        <v>85.5502116650988</v>
      </c>
      <c r="F2134" s="838" t="n">
        <v>21084.12</v>
      </c>
    </row>
    <row r="2135" customFormat="false" ht="12.75" hidden="false" customHeight="false" outlineLevel="0" collapsed="false">
      <c r="A2135" s="831" t="s">
        <v>540</v>
      </c>
      <c r="B2135" s="832" t="n">
        <v>198770</v>
      </c>
      <c r="C2135" s="832" t="n">
        <v>198770</v>
      </c>
      <c r="D2135" s="832" t="n">
        <v>75822.85</v>
      </c>
      <c r="E2135" s="833" t="n">
        <v>38.1460230417065</v>
      </c>
      <c r="F2135" s="832" t="n">
        <v>9089.03</v>
      </c>
    </row>
    <row r="2136" customFormat="false" ht="12.75" hidden="false" customHeight="false" outlineLevel="0" collapsed="false">
      <c r="A2136" s="837" t="s">
        <v>365</v>
      </c>
      <c r="B2136" s="838" t="n">
        <v>198770</v>
      </c>
      <c r="C2136" s="838" t="n">
        <v>198770</v>
      </c>
      <c r="D2136" s="838" t="n">
        <v>75822.85</v>
      </c>
      <c r="E2136" s="839" t="n">
        <v>38.1460230417065</v>
      </c>
      <c r="F2136" s="838" t="n">
        <v>9089.03</v>
      </c>
    </row>
    <row r="2137" customFormat="false" ht="12.75" hidden="false" customHeight="false" outlineLevel="0" collapsed="false">
      <c r="A2137" s="837" t="s">
        <v>367</v>
      </c>
      <c r="B2137" s="838" t="n">
        <v>198770</v>
      </c>
      <c r="C2137" s="838" t="n">
        <v>198770</v>
      </c>
      <c r="D2137" s="838" t="n">
        <v>75822.85</v>
      </c>
      <c r="E2137" s="839" t="n">
        <v>38.1460230417065</v>
      </c>
      <c r="F2137" s="838" t="n">
        <v>9089.03</v>
      </c>
    </row>
    <row r="2138" customFormat="false" ht="12.75" hidden="false" customHeight="false" outlineLevel="0" collapsed="false">
      <c r="A2138" s="837" t="s">
        <v>369</v>
      </c>
      <c r="B2138" s="838" t="n">
        <v>115698</v>
      </c>
      <c r="C2138" s="838" t="n">
        <v>115698</v>
      </c>
      <c r="D2138" s="838" t="n">
        <v>53349.4</v>
      </c>
      <c r="E2138" s="839" t="n">
        <v>46.1109094366368</v>
      </c>
      <c r="F2138" s="838" t="n">
        <v>8100.72</v>
      </c>
    </row>
    <row r="2139" customFormat="false" ht="12.75" hidden="false" customHeight="false" outlineLevel="0" collapsed="false">
      <c r="A2139" s="837" t="s">
        <v>371</v>
      </c>
      <c r="B2139" s="838" t="n">
        <v>93545</v>
      </c>
      <c r="C2139" s="838" t="n">
        <v>93545</v>
      </c>
      <c r="D2139" s="838" t="n">
        <v>41314.13</v>
      </c>
      <c r="E2139" s="839" t="n">
        <v>44.1649794216687</v>
      </c>
      <c r="F2139" s="838" t="n">
        <v>6404.22</v>
      </c>
    </row>
    <row r="2140" customFormat="false" ht="12.75" hidden="false" customHeight="false" outlineLevel="0" collapsed="false">
      <c r="A2140" s="837" t="s">
        <v>375</v>
      </c>
      <c r="B2140" s="838" t="n">
        <v>83072</v>
      </c>
      <c r="C2140" s="838" t="n">
        <v>83072</v>
      </c>
      <c r="D2140" s="838" t="n">
        <v>22473.45</v>
      </c>
      <c r="E2140" s="839" t="n">
        <v>27.0529781394453</v>
      </c>
      <c r="F2140" s="838" t="n">
        <v>988.31</v>
      </c>
    </row>
    <row r="2141" customFormat="false" ht="12.75" hidden="false" customHeight="false" outlineLevel="0" collapsed="false">
      <c r="A2141" s="837" t="s">
        <v>20</v>
      </c>
      <c r="B2141" s="838" t="n">
        <v>-71210</v>
      </c>
      <c r="C2141" s="838" t="n">
        <v>-71210</v>
      </c>
      <c r="D2141" s="838" t="n">
        <v>33305</v>
      </c>
      <c r="E2141" s="840" t="s">
        <v>16</v>
      </c>
      <c r="F2141" s="838" t="n">
        <v>11995.09</v>
      </c>
    </row>
    <row r="2142" customFormat="false" ht="12.75" hidden="false" customHeight="false" outlineLevel="0" collapsed="false">
      <c r="A2142" s="837" t="s">
        <v>21</v>
      </c>
      <c r="B2142" s="838" t="n">
        <v>71210</v>
      </c>
      <c r="C2142" s="838" t="n">
        <v>71210</v>
      </c>
      <c r="D2142" s="841" t="s">
        <v>16</v>
      </c>
      <c r="E2142" s="840" t="s">
        <v>16</v>
      </c>
      <c r="F2142" s="841" t="s">
        <v>16</v>
      </c>
    </row>
    <row r="2143" customFormat="false" ht="12.75" hidden="false" customHeight="false" outlineLevel="0" collapsed="false">
      <c r="A2143" s="837" t="s">
        <v>84</v>
      </c>
      <c r="B2143" s="838" t="n">
        <v>71210</v>
      </c>
      <c r="C2143" s="838" t="n">
        <v>71210</v>
      </c>
      <c r="D2143" s="841" t="s">
        <v>16</v>
      </c>
      <c r="E2143" s="840" t="s">
        <v>16</v>
      </c>
      <c r="F2143" s="841" t="s">
        <v>16</v>
      </c>
    </row>
    <row r="2144" customFormat="false" ht="25.5" hidden="false" customHeight="false" outlineLevel="0" collapsed="false">
      <c r="A2144" s="837" t="s">
        <v>86</v>
      </c>
      <c r="B2144" s="838" t="n">
        <v>71210</v>
      </c>
      <c r="C2144" s="838" t="n">
        <v>71210</v>
      </c>
      <c r="D2144" s="841" t="s">
        <v>16</v>
      </c>
      <c r="E2144" s="840" t="s">
        <v>16</v>
      </c>
      <c r="F2144" s="841" t="s">
        <v>16</v>
      </c>
    </row>
    <row r="2145" s="836" customFormat="true" ht="25.5" hidden="false" customHeight="false" outlineLevel="0" collapsed="false">
      <c r="A2145" s="831" t="s">
        <v>1200</v>
      </c>
      <c r="B2145" s="832"/>
      <c r="C2145" s="832"/>
      <c r="D2145" s="832"/>
      <c r="E2145" s="839"/>
      <c r="F2145" s="832"/>
    </row>
    <row r="2146" customFormat="false" ht="12.75" hidden="false" customHeight="false" outlineLevel="0" collapsed="false">
      <c r="A2146" s="831" t="s">
        <v>346</v>
      </c>
      <c r="B2146" s="832" t="n">
        <v>4</v>
      </c>
      <c r="C2146" s="832" t="n">
        <v>4</v>
      </c>
      <c r="D2146" s="832" t="n">
        <v>0</v>
      </c>
      <c r="E2146" s="834" t="s">
        <v>16</v>
      </c>
      <c r="F2146" s="832" t="n">
        <v>0</v>
      </c>
    </row>
    <row r="2147" customFormat="false" ht="12.75" hidden="false" customHeight="false" outlineLevel="0" collapsed="false">
      <c r="A2147" s="837" t="s">
        <v>360</v>
      </c>
      <c r="B2147" s="838" t="n">
        <v>4</v>
      </c>
      <c r="C2147" s="838" t="n">
        <v>4</v>
      </c>
      <c r="D2147" s="838" t="n">
        <v>0</v>
      </c>
      <c r="E2147" s="840" t="s">
        <v>16</v>
      </c>
      <c r="F2147" s="838" t="n">
        <v>0</v>
      </c>
    </row>
    <row r="2148" customFormat="false" ht="25.5" hidden="false" customHeight="false" outlineLevel="0" collapsed="false">
      <c r="A2148" s="837" t="s">
        <v>362</v>
      </c>
      <c r="B2148" s="838" t="n">
        <v>4</v>
      </c>
      <c r="C2148" s="838" t="n">
        <v>4</v>
      </c>
      <c r="D2148" s="838" t="n">
        <v>0</v>
      </c>
      <c r="E2148" s="840" t="s">
        <v>16</v>
      </c>
      <c r="F2148" s="838" t="n">
        <v>0</v>
      </c>
    </row>
    <row r="2149" customFormat="false" ht="12.75" hidden="false" customHeight="false" outlineLevel="0" collapsed="false">
      <c r="A2149" s="831" t="s">
        <v>540</v>
      </c>
      <c r="B2149" s="832" t="n">
        <v>4</v>
      </c>
      <c r="C2149" s="832" t="n">
        <v>4</v>
      </c>
      <c r="D2149" s="832" t="n">
        <v>0</v>
      </c>
      <c r="E2149" s="834" t="s">
        <v>16</v>
      </c>
      <c r="F2149" s="832" t="n">
        <v>0</v>
      </c>
    </row>
    <row r="2150" customFormat="false" ht="12.75" hidden="false" customHeight="false" outlineLevel="0" collapsed="false">
      <c r="A2150" s="837" t="s">
        <v>365</v>
      </c>
      <c r="B2150" s="838" t="n">
        <v>4</v>
      </c>
      <c r="C2150" s="838" t="n">
        <v>4</v>
      </c>
      <c r="D2150" s="838" t="n">
        <v>0</v>
      </c>
      <c r="E2150" s="840" t="s">
        <v>16</v>
      </c>
      <c r="F2150" s="838" t="n">
        <v>0</v>
      </c>
    </row>
    <row r="2151" customFormat="false" ht="12.75" hidden="false" customHeight="false" outlineLevel="0" collapsed="false">
      <c r="A2151" s="837" t="s">
        <v>397</v>
      </c>
      <c r="B2151" s="838" t="n">
        <v>4</v>
      </c>
      <c r="C2151" s="838" t="n">
        <v>4</v>
      </c>
      <c r="D2151" s="838" t="n">
        <v>0</v>
      </c>
      <c r="E2151" s="840" t="s">
        <v>16</v>
      </c>
      <c r="F2151" s="838" t="n">
        <v>0</v>
      </c>
    </row>
    <row r="2152" customFormat="false" ht="12.75" hidden="false" customHeight="false" outlineLevel="0" collapsed="false">
      <c r="A2152" s="837" t="s">
        <v>399</v>
      </c>
      <c r="B2152" s="838" t="n">
        <v>4</v>
      </c>
      <c r="C2152" s="838" t="n">
        <v>4</v>
      </c>
      <c r="D2152" s="838" t="n">
        <v>0</v>
      </c>
      <c r="E2152" s="840" t="s">
        <v>16</v>
      </c>
      <c r="F2152" s="838" t="n">
        <v>0</v>
      </c>
    </row>
    <row r="2153" s="836" customFormat="true" ht="25.5" hidden="false" customHeight="false" outlineLevel="0" collapsed="false">
      <c r="A2153" s="831" t="s">
        <v>631</v>
      </c>
      <c r="B2153" s="832"/>
      <c r="C2153" s="832"/>
      <c r="D2153" s="832"/>
      <c r="E2153" s="840"/>
      <c r="F2153" s="832"/>
    </row>
    <row r="2154" customFormat="false" ht="12.75" hidden="false" customHeight="false" outlineLevel="0" collapsed="false">
      <c r="A2154" s="831" t="s">
        <v>346</v>
      </c>
      <c r="B2154" s="832" t="n">
        <v>4</v>
      </c>
      <c r="C2154" s="832" t="n">
        <v>4</v>
      </c>
      <c r="D2154" s="832" t="n">
        <v>0</v>
      </c>
      <c r="E2154" s="834" t="s">
        <v>16</v>
      </c>
      <c r="F2154" s="832" t="n">
        <v>0</v>
      </c>
    </row>
    <row r="2155" customFormat="false" ht="12.75" hidden="false" customHeight="false" outlineLevel="0" collapsed="false">
      <c r="A2155" s="837" t="s">
        <v>360</v>
      </c>
      <c r="B2155" s="838" t="n">
        <v>4</v>
      </c>
      <c r="C2155" s="838" t="n">
        <v>4</v>
      </c>
      <c r="D2155" s="838" t="n">
        <v>0</v>
      </c>
      <c r="E2155" s="840" t="s">
        <v>16</v>
      </c>
      <c r="F2155" s="838" t="n">
        <v>0</v>
      </c>
    </row>
    <row r="2156" customFormat="false" ht="25.5" hidden="false" customHeight="false" outlineLevel="0" collapsed="false">
      <c r="A2156" s="837" t="s">
        <v>362</v>
      </c>
      <c r="B2156" s="838" t="n">
        <v>4</v>
      </c>
      <c r="C2156" s="838" t="n">
        <v>4</v>
      </c>
      <c r="D2156" s="838" t="n">
        <v>0</v>
      </c>
      <c r="E2156" s="840" t="s">
        <v>16</v>
      </c>
      <c r="F2156" s="838" t="n">
        <v>0</v>
      </c>
    </row>
    <row r="2157" customFormat="false" ht="12.75" hidden="false" customHeight="false" outlineLevel="0" collapsed="false">
      <c r="A2157" s="831" t="s">
        <v>540</v>
      </c>
      <c r="B2157" s="832" t="n">
        <v>4</v>
      </c>
      <c r="C2157" s="832" t="n">
        <v>4</v>
      </c>
      <c r="D2157" s="832" t="n">
        <v>0</v>
      </c>
      <c r="E2157" s="834" t="s">
        <v>16</v>
      </c>
      <c r="F2157" s="832" t="n">
        <v>0</v>
      </c>
    </row>
    <row r="2158" customFormat="false" ht="12.75" hidden="false" customHeight="false" outlineLevel="0" collapsed="false">
      <c r="A2158" s="837" t="s">
        <v>365</v>
      </c>
      <c r="B2158" s="838" t="n">
        <v>4</v>
      </c>
      <c r="C2158" s="838" t="n">
        <v>4</v>
      </c>
      <c r="D2158" s="838" t="n">
        <v>0</v>
      </c>
      <c r="E2158" s="840" t="s">
        <v>16</v>
      </c>
      <c r="F2158" s="838" t="n">
        <v>0</v>
      </c>
    </row>
    <row r="2159" customFormat="false" ht="12.75" hidden="false" customHeight="false" outlineLevel="0" collapsed="false">
      <c r="A2159" s="837" t="s">
        <v>397</v>
      </c>
      <c r="B2159" s="838" t="n">
        <v>4</v>
      </c>
      <c r="C2159" s="838" t="n">
        <v>4</v>
      </c>
      <c r="D2159" s="838" t="n">
        <v>0</v>
      </c>
      <c r="E2159" s="840" t="s">
        <v>16</v>
      </c>
      <c r="F2159" s="838" t="n">
        <v>0</v>
      </c>
    </row>
    <row r="2160" customFormat="false" ht="12.75" hidden="false" customHeight="false" outlineLevel="0" collapsed="false">
      <c r="A2160" s="837" t="s">
        <v>399</v>
      </c>
      <c r="B2160" s="838" t="n">
        <v>4</v>
      </c>
      <c r="C2160" s="838" t="n">
        <v>4</v>
      </c>
      <c r="D2160" s="838" t="n">
        <v>0</v>
      </c>
      <c r="E2160" s="840" t="s">
        <v>16</v>
      </c>
      <c r="F2160" s="838" t="n">
        <v>0</v>
      </c>
    </row>
    <row r="2161" s="836" customFormat="true" ht="12.75" hidden="false" customHeight="false" outlineLevel="0" collapsed="false">
      <c r="A2161" s="831" t="s">
        <v>1201</v>
      </c>
      <c r="B2161" s="832"/>
      <c r="C2161" s="832"/>
      <c r="D2161" s="832"/>
      <c r="E2161" s="839"/>
      <c r="F2161" s="832"/>
    </row>
    <row r="2162" customFormat="false" ht="12.75" hidden="false" customHeight="false" outlineLevel="0" collapsed="false">
      <c r="A2162" s="831" t="s">
        <v>346</v>
      </c>
      <c r="B2162" s="832" t="n">
        <v>24128824</v>
      </c>
      <c r="C2162" s="832" t="n">
        <v>24128824</v>
      </c>
      <c r="D2162" s="832" t="n">
        <v>24125580.02</v>
      </c>
      <c r="E2162" s="833" t="n">
        <v>99.986555581822</v>
      </c>
      <c r="F2162" s="832" t="n">
        <v>10155274.02</v>
      </c>
    </row>
    <row r="2163" customFormat="false" ht="12.75" hidden="false" customHeight="false" outlineLevel="0" collapsed="false">
      <c r="A2163" s="837" t="s">
        <v>360</v>
      </c>
      <c r="B2163" s="838" t="n">
        <v>24128824</v>
      </c>
      <c r="C2163" s="838" t="n">
        <v>24128824</v>
      </c>
      <c r="D2163" s="838" t="n">
        <v>24125580.02</v>
      </c>
      <c r="E2163" s="839" t="n">
        <v>99.986555581822</v>
      </c>
      <c r="F2163" s="838" t="n">
        <v>10155274.02</v>
      </c>
    </row>
    <row r="2164" customFormat="false" ht="25.5" hidden="false" customHeight="false" outlineLevel="0" collapsed="false">
      <c r="A2164" s="837" t="s">
        <v>362</v>
      </c>
      <c r="B2164" s="838" t="n">
        <v>24128824</v>
      </c>
      <c r="C2164" s="838" t="n">
        <v>24128824</v>
      </c>
      <c r="D2164" s="838" t="n">
        <v>24125580.02</v>
      </c>
      <c r="E2164" s="839" t="n">
        <v>99.986555581822</v>
      </c>
      <c r="F2164" s="838" t="n">
        <v>10155274.02</v>
      </c>
    </row>
    <row r="2165" customFormat="false" ht="12.75" hidden="false" customHeight="false" outlineLevel="0" collapsed="false">
      <c r="A2165" s="831" t="s">
        <v>540</v>
      </c>
      <c r="B2165" s="832" t="n">
        <v>24128824</v>
      </c>
      <c r="C2165" s="832" t="n">
        <v>24128824</v>
      </c>
      <c r="D2165" s="832" t="n">
        <v>24125580.02</v>
      </c>
      <c r="E2165" s="833" t="n">
        <v>99.986555581822</v>
      </c>
      <c r="F2165" s="832" t="n">
        <v>12329817.38</v>
      </c>
    </row>
    <row r="2166" customFormat="false" ht="12.75" hidden="false" customHeight="false" outlineLevel="0" collapsed="false">
      <c r="A2166" s="837" t="s">
        <v>365</v>
      </c>
      <c r="B2166" s="838" t="n">
        <v>9252323</v>
      </c>
      <c r="C2166" s="838" t="n">
        <v>9252323</v>
      </c>
      <c r="D2166" s="838" t="n">
        <v>9252322.73</v>
      </c>
      <c r="E2166" s="839" t="n">
        <v>99.9999970818139</v>
      </c>
      <c r="F2166" s="838" t="n">
        <v>5545614.61</v>
      </c>
    </row>
    <row r="2167" customFormat="false" ht="12.75" hidden="false" customHeight="false" outlineLevel="0" collapsed="false">
      <c r="A2167" s="837" t="s">
        <v>367</v>
      </c>
      <c r="B2167" s="838" t="n">
        <v>9252323</v>
      </c>
      <c r="C2167" s="838" t="n">
        <v>9252323</v>
      </c>
      <c r="D2167" s="838" t="n">
        <v>9252322.73</v>
      </c>
      <c r="E2167" s="839" t="n">
        <v>99.9999970818139</v>
      </c>
      <c r="F2167" s="838" t="n">
        <v>5545614.61</v>
      </c>
    </row>
    <row r="2168" customFormat="false" ht="12.75" hidden="false" customHeight="false" outlineLevel="0" collapsed="false">
      <c r="A2168" s="837" t="s">
        <v>375</v>
      </c>
      <c r="B2168" s="838" t="n">
        <v>9252323</v>
      </c>
      <c r="C2168" s="838" t="n">
        <v>9252323</v>
      </c>
      <c r="D2168" s="838" t="n">
        <v>9252322.73</v>
      </c>
      <c r="E2168" s="839" t="n">
        <v>99.9999970818139</v>
      </c>
      <c r="F2168" s="838" t="n">
        <v>5545614.61</v>
      </c>
    </row>
    <row r="2169" customFormat="false" ht="12.75" hidden="false" customHeight="false" outlineLevel="0" collapsed="false">
      <c r="A2169" s="837" t="s">
        <v>495</v>
      </c>
      <c r="B2169" s="838" t="n">
        <v>14876501</v>
      </c>
      <c r="C2169" s="838" t="n">
        <v>14876501</v>
      </c>
      <c r="D2169" s="838" t="n">
        <v>14873257.29</v>
      </c>
      <c r="E2169" s="839" t="n">
        <v>99.9781957464326</v>
      </c>
      <c r="F2169" s="838" t="n">
        <v>6784202.77</v>
      </c>
    </row>
    <row r="2170" customFormat="false" ht="12.75" hidden="false" customHeight="false" outlineLevel="0" collapsed="false">
      <c r="A2170" s="837" t="s">
        <v>497</v>
      </c>
      <c r="B2170" s="838" t="n">
        <v>14876501</v>
      </c>
      <c r="C2170" s="838" t="n">
        <v>14876501</v>
      </c>
      <c r="D2170" s="838" t="n">
        <v>14873257.29</v>
      </c>
      <c r="E2170" s="839" t="n">
        <v>99.9781957464326</v>
      </c>
      <c r="F2170" s="838" t="n">
        <v>6784202.77</v>
      </c>
    </row>
    <row r="2171" customFormat="false" ht="12.75" hidden="false" customHeight="false" outlineLevel="0" collapsed="false">
      <c r="A2171" s="837" t="s">
        <v>20</v>
      </c>
      <c r="B2171" s="838" t="n">
        <v>0</v>
      </c>
      <c r="C2171" s="838" t="n">
        <v>0</v>
      </c>
      <c r="D2171" s="838" t="n">
        <v>0</v>
      </c>
      <c r="E2171" s="840" t="s">
        <v>16</v>
      </c>
      <c r="F2171" s="838" t="n">
        <v>-2174543.36</v>
      </c>
    </row>
    <row r="2172" customFormat="false" ht="12.75" hidden="false" customHeight="false" outlineLevel="0" collapsed="false">
      <c r="A2172" s="837" t="s">
        <v>21</v>
      </c>
      <c r="B2172" s="838" t="n">
        <v>0</v>
      </c>
      <c r="C2172" s="838" t="n">
        <v>0</v>
      </c>
      <c r="D2172" s="841" t="s">
        <v>16</v>
      </c>
      <c r="E2172" s="840" t="s">
        <v>16</v>
      </c>
      <c r="F2172" s="841" t="s">
        <v>16</v>
      </c>
    </row>
    <row r="2173" customFormat="false" ht="12.75" hidden="false" customHeight="false" outlineLevel="0" collapsed="false">
      <c r="A2173" s="837" t="s">
        <v>84</v>
      </c>
      <c r="B2173" s="838" t="n">
        <v>0</v>
      </c>
      <c r="C2173" s="838" t="n">
        <v>0</v>
      </c>
      <c r="D2173" s="841" t="s">
        <v>16</v>
      </c>
      <c r="E2173" s="840" t="s">
        <v>16</v>
      </c>
      <c r="F2173" s="841" t="s">
        <v>16</v>
      </c>
    </row>
    <row r="2174" customFormat="false" ht="25.5" hidden="false" customHeight="false" outlineLevel="0" collapsed="false">
      <c r="A2174" s="837" t="s">
        <v>86</v>
      </c>
      <c r="B2174" s="838" t="n">
        <v>0</v>
      </c>
      <c r="C2174" s="838" t="n">
        <v>0</v>
      </c>
      <c r="D2174" s="841" t="s">
        <v>16</v>
      </c>
      <c r="E2174" s="840" t="s">
        <v>16</v>
      </c>
      <c r="F2174" s="841" t="s">
        <v>16</v>
      </c>
    </row>
    <row r="2175" s="836" customFormat="true" ht="12.75" hidden="false" customHeight="false" outlineLevel="0" collapsed="false">
      <c r="A2175" s="831" t="s">
        <v>557</v>
      </c>
      <c r="B2175" s="832"/>
      <c r="C2175" s="832"/>
      <c r="D2175" s="832"/>
      <c r="E2175" s="839"/>
      <c r="F2175" s="832"/>
    </row>
    <row r="2176" customFormat="false" ht="12.75" hidden="false" customHeight="false" outlineLevel="0" collapsed="false">
      <c r="A2176" s="831" t="s">
        <v>346</v>
      </c>
      <c r="B2176" s="832" t="n">
        <v>11110444</v>
      </c>
      <c r="C2176" s="832" t="n">
        <v>11110444</v>
      </c>
      <c r="D2176" s="832" t="n">
        <v>11107200.02</v>
      </c>
      <c r="E2176" s="833" t="n">
        <v>99.9708024269777</v>
      </c>
      <c r="F2176" s="832" t="n">
        <v>7223625.02</v>
      </c>
    </row>
    <row r="2177" customFormat="false" ht="12.75" hidden="false" customHeight="false" outlineLevel="0" collapsed="false">
      <c r="A2177" s="837" t="s">
        <v>360</v>
      </c>
      <c r="B2177" s="838" t="n">
        <v>11110444</v>
      </c>
      <c r="C2177" s="838" t="n">
        <v>11110444</v>
      </c>
      <c r="D2177" s="838" t="n">
        <v>11107200.02</v>
      </c>
      <c r="E2177" s="839" t="n">
        <v>99.9708024269777</v>
      </c>
      <c r="F2177" s="838" t="n">
        <v>7223625.02</v>
      </c>
    </row>
    <row r="2178" customFormat="false" ht="25.5" hidden="false" customHeight="false" outlineLevel="0" collapsed="false">
      <c r="A2178" s="837" t="s">
        <v>362</v>
      </c>
      <c r="B2178" s="838" t="n">
        <v>11110444</v>
      </c>
      <c r="C2178" s="838" t="n">
        <v>11110444</v>
      </c>
      <c r="D2178" s="838" t="n">
        <v>11107200.02</v>
      </c>
      <c r="E2178" s="839" t="n">
        <v>99.9708024269777</v>
      </c>
      <c r="F2178" s="838" t="n">
        <v>7223625.02</v>
      </c>
    </row>
    <row r="2179" customFormat="false" ht="12.75" hidden="false" customHeight="false" outlineLevel="0" collapsed="false">
      <c r="A2179" s="831" t="s">
        <v>540</v>
      </c>
      <c r="B2179" s="832" t="n">
        <v>11110444</v>
      </c>
      <c r="C2179" s="832" t="n">
        <v>11110444</v>
      </c>
      <c r="D2179" s="832" t="n">
        <v>11107200.02</v>
      </c>
      <c r="E2179" s="833" t="n">
        <v>99.9708024269777</v>
      </c>
      <c r="F2179" s="832" t="n">
        <v>7246744.38</v>
      </c>
    </row>
    <row r="2180" customFormat="false" ht="12.75" hidden="false" customHeight="false" outlineLevel="0" collapsed="false">
      <c r="A2180" s="837" t="s">
        <v>365</v>
      </c>
      <c r="B2180" s="838" t="n">
        <v>9196239</v>
      </c>
      <c r="C2180" s="838" t="n">
        <v>9196239</v>
      </c>
      <c r="D2180" s="838" t="n">
        <v>9196238.73</v>
      </c>
      <c r="E2180" s="839" t="n">
        <v>99.9999970640172</v>
      </c>
      <c r="F2180" s="838" t="n">
        <v>5490989.73</v>
      </c>
    </row>
    <row r="2181" customFormat="false" ht="12.75" hidden="false" customHeight="false" outlineLevel="0" collapsed="false">
      <c r="A2181" s="837" t="s">
        <v>367</v>
      </c>
      <c r="B2181" s="838" t="n">
        <v>9196239</v>
      </c>
      <c r="C2181" s="838" t="n">
        <v>9196239</v>
      </c>
      <c r="D2181" s="838" t="n">
        <v>9196238.73</v>
      </c>
      <c r="E2181" s="839" t="n">
        <v>99.9999970640172</v>
      </c>
      <c r="F2181" s="838" t="n">
        <v>5490989.73</v>
      </c>
    </row>
    <row r="2182" customFormat="false" ht="12.75" hidden="false" customHeight="false" outlineLevel="0" collapsed="false">
      <c r="A2182" s="837" t="s">
        <v>375</v>
      </c>
      <c r="B2182" s="838" t="n">
        <v>9196239</v>
      </c>
      <c r="C2182" s="838" t="n">
        <v>9196239</v>
      </c>
      <c r="D2182" s="838" t="n">
        <v>9196238.73</v>
      </c>
      <c r="E2182" s="839" t="n">
        <v>99.9999970640172</v>
      </c>
      <c r="F2182" s="838" t="n">
        <v>5490989.73</v>
      </c>
    </row>
    <row r="2183" customFormat="false" ht="12.75" hidden="false" customHeight="false" outlineLevel="0" collapsed="false">
      <c r="A2183" s="837" t="s">
        <v>495</v>
      </c>
      <c r="B2183" s="838" t="n">
        <v>1914205</v>
      </c>
      <c r="C2183" s="838" t="n">
        <v>1914205</v>
      </c>
      <c r="D2183" s="838" t="n">
        <v>1910961.29</v>
      </c>
      <c r="E2183" s="839" t="n">
        <v>99.830545317769</v>
      </c>
      <c r="F2183" s="838" t="n">
        <v>1755754.65</v>
      </c>
    </row>
    <row r="2184" customFormat="false" ht="12.75" hidden="false" customHeight="false" outlineLevel="0" collapsed="false">
      <c r="A2184" s="837" t="s">
        <v>497</v>
      </c>
      <c r="B2184" s="838" t="n">
        <v>1914205</v>
      </c>
      <c r="C2184" s="838" t="n">
        <v>1914205</v>
      </c>
      <c r="D2184" s="838" t="n">
        <v>1910961.29</v>
      </c>
      <c r="E2184" s="839" t="n">
        <v>99.830545317769</v>
      </c>
      <c r="F2184" s="838" t="n">
        <v>1755754.65</v>
      </c>
    </row>
    <row r="2185" customFormat="false" ht="12.75" hidden="false" customHeight="false" outlineLevel="0" collapsed="false">
      <c r="A2185" s="837" t="s">
        <v>20</v>
      </c>
      <c r="B2185" s="838" t="n">
        <v>0</v>
      </c>
      <c r="C2185" s="838" t="n">
        <v>0</v>
      </c>
      <c r="D2185" s="838" t="n">
        <v>0</v>
      </c>
      <c r="E2185" s="840" t="s">
        <v>16</v>
      </c>
      <c r="F2185" s="838" t="n">
        <v>-23119.360000001</v>
      </c>
    </row>
    <row r="2186" s="836" customFormat="true" ht="12.75" hidden="false" customHeight="false" outlineLevel="0" collapsed="false">
      <c r="A2186" s="831" t="s">
        <v>606</v>
      </c>
      <c r="B2186" s="832"/>
      <c r="C2186" s="832"/>
      <c r="D2186" s="832"/>
      <c r="E2186" s="839"/>
      <c r="F2186" s="832"/>
    </row>
    <row r="2187" customFormat="false" ht="12.75" hidden="false" customHeight="false" outlineLevel="0" collapsed="false">
      <c r="A2187" s="831" t="s">
        <v>346</v>
      </c>
      <c r="B2187" s="832" t="n">
        <v>13018380</v>
      </c>
      <c r="C2187" s="832" t="n">
        <v>13018380</v>
      </c>
      <c r="D2187" s="832" t="n">
        <v>13018380</v>
      </c>
      <c r="E2187" s="833" t="n">
        <v>100</v>
      </c>
      <c r="F2187" s="832" t="n">
        <v>2931649</v>
      </c>
    </row>
    <row r="2188" customFormat="false" ht="12.75" hidden="false" customHeight="false" outlineLevel="0" collapsed="false">
      <c r="A2188" s="837" t="s">
        <v>360</v>
      </c>
      <c r="B2188" s="838" t="n">
        <v>13018380</v>
      </c>
      <c r="C2188" s="838" t="n">
        <v>13018380</v>
      </c>
      <c r="D2188" s="838" t="n">
        <v>13018380</v>
      </c>
      <c r="E2188" s="839" t="n">
        <v>100</v>
      </c>
      <c r="F2188" s="838" t="n">
        <v>2931649</v>
      </c>
    </row>
    <row r="2189" customFormat="false" ht="25.5" hidden="false" customHeight="false" outlineLevel="0" collapsed="false">
      <c r="A2189" s="837" t="s">
        <v>362</v>
      </c>
      <c r="B2189" s="838" t="n">
        <v>13018380</v>
      </c>
      <c r="C2189" s="838" t="n">
        <v>13018380</v>
      </c>
      <c r="D2189" s="838" t="n">
        <v>13018380</v>
      </c>
      <c r="E2189" s="839" t="n">
        <v>100</v>
      </c>
      <c r="F2189" s="838" t="n">
        <v>2931649</v>
      </c>
    </row>
    <row r="2190" customFormat="false" ht="12.75" hidden="false" customHeight="false" outlineLevel="0" collapsed="false">
      <c r="A2190" s="831" t="s">
        <v>540</v>
      </c>
      <c r="B2190" s="832" t="n">
        <v>13018380</v>
      </c>
      <c r="C2190" s="832" t="n">
        <v>13018380</v>
      </c>
      <c r="D2190" s="832" t="n">
        <v>13018380</v>
      </c>
      <c r="E2190" s="833" t="n">
        <v>100</v>
      </c>
      <c r="F2190" s="832" t="n">
        <v>5083073</v>
      </c>
    </row>
    <row r="2191" customFormat="false" ht="12.75" hidden="false" customHeight="false" outlineLevel="0" collapsed="false">
      <c r="A2191" s="837" t="s">
        <v>365</v>
      </c>
      <c r="B2191" s="838" t="n">
        <v>56084</v>
      </c>
      <c r="C2191" s="838" t="n">
        <v>56084</v>
      </c>
      <c r="D2191" s="838" t="n">
        <v>56084</v>
      </c>
      <c r="E2191" s="839" t="n">
        <v>100</v>
      </c>
      <c r="F2191" s="838" t="n">
        <v>54624.88</v>
      </c>
    </row>
    <row r="2192" customFormat="false" ht="12.75" hidden="false" customHeight="false" outlineLevel="0" collapsed="false">
      <c r="A2192" s="837" t="s">
        <v>367</v>
      </c>
      <c r="B2192" s="838" t="n">
        <v>56084</v>
      </c>
      <c r="C2192" s="838" t="n">
        <v>56084</v>
      </c>
      <c r="D2192" s="838" t="n">
        <v>56084</v>
      </c>
      <c r="E2192" s="839" t="n">
        <v>100</v>
      </c>
      <c r="F2192" s="838" t="n">
        <v>54624.88</v>
      </c>
    </row>
    <row r="2193" customFormat="false" ht="12.75" hidden="false" customHeight="false" outlineLevel="0" collapsed="false">
      <c r="A2193" s="837" t="s">
        <v>375</v>
      </c>
      <c r="B2193" s="838" t="n">
        <v>56084</v>
      </c>
      <c r="C2193" s="838" t="n">
        <v>56084</v>
      </c>
      <c r="D2193" s="838" t="n">
        <v>56084</v>
      </c>
      <c r="E2193" s="839" t="n">
        <v>100</v>
      </c>
      <c r="F2193" s="838" t="n">
        <v>54624.88</v>
      </c>
    </row>
    <row r="2194" customFormat="false" ht="12.75" hidden="false" customHeight="false" outlineLevel="0" collapsed="false">
      <c r="A2194" s="837" t="s">
        <v>495</v>
      </c>
      <c r="B2194" s="838" t="n">
        <v>12962296</v>
      </c>
      <c r="C2194" s="838" t="n">
        <v>12962296</v>
      </c>
      <c r="D2194" s="838" t="n">
        <v>12962296</v>
      </c>
      <c r="E2194" s="839" t="n">
        <v>100</v>
      </c>
      <c r="F2194" s="838" t="n">
        <v>5028448.12</v>
      </c>
    </row>
    <row r="2195" customFormat="false" ht="12.75" hidden="false" customHeight="false" outlineLevel="0" collapsed="false">
      <c r="A2195" s="837" t="s">
        <v>497</v>
      </c>
      <c r="B2195" s="838" t="n">
        <v>12962296</v>
      </c>
      <c r="C2195" s="838" t="n">
        <v>12962296</v>
      </c>
      <c r="D2195" s="838" t="n">
        <v>12962296</v>
      </c>
      <c r="E2195" s="839" t="n">
        <v>100</v>
      </c>
      <c r="F2195" s="838" t="n">
        <v>5028448.12</v>
      </c>
    </row>
    <row r="2196" customFormat="false" ht="12.75" hidden="false" customHeight="false" outlineLevel="0" collapsed="false">
      <c r="A2196" s="837" t="s">
        <v>20</v>
      </c>
      <c r="B2196" s="838" t="n">
        <v>0</v>
      </c>
      <c r="C2196" s="838" t="n">
        <v>0</v>
      </c>
      <c r="D2196" s="838" t="n">
        <v>0</v>
      </c>
      <c r="E2196" s="840" t="s">
        <v>16</v>
      </c>
      <c r="F2196" s="838" t="n">
        <v>-2151424</v>
      </c>
    </row>
    <row r="2197" s="836" customFormat="true" ht="12.75" hidden="false" customHeight="false" outlineLevel="0" collapsed="false">
      <c r="A2197" s="831" t="s">
        <v>1202</v>
      </c>
      <c r="B2197" s="832"/>
      <c r="C2197" s="832"/>
      <c r="D2197" s="832"/>
      <c r="E2197" s="839"/>
      <c r="F2197" s="832"/>
    </row>
    <row r="2198" customFormat="false" ht="12.75" hidden="false" customHeight="false" outlineLevel="0" collapsed="false">
      <c r="A2198" s="831" t="s">
        <v>346</v>
      </c>
      <c r="B2198" s="832" t="n">
        <v>246434227</v>
      </c>
      <c r="C2198" s="832" t="n">
        <v>246434227</v>
      </c>
      <c r="D2198" s="832" t="n">
        <v>240674773.11</v>
      </c>
      <c r="E2198" s="833" t="n">
        <v>97.6628839426595</v>
      </c>
      <c r="F2198" s="832" t="n">
        <v>-13659316.91</v>
      </c>
    </row>
    <row r="2199" customFormat="false" ht="25.5" hidden="false" customHeight="false" outlineLevel="0" collapsed="false">
      <c r="A2199" s="837" t="s">
        <v>64</v>
      </c>
      <c r="B2199" s="838" t="n">
        <v>0</v>
      </c>
      <c r="C2199" s="838" t="n">
        <v>0</v>
      </c>
      <c r="D2199" s="838" t="n">
        <v>0</v>
      </c>
      <c r="E2199" s="840" t="s">
        <v>16</v>
      </c>
      <c r="F2199" s="838" t="n">
        <v>-6.02</v>
      </c>
    </row>
    <row r="2200" customFormat="false" ht="12.75" hidden="false" customHeight="false" outlineLevel="0" collapsed="false">
      <c r="A2200" s="837" t="s">
        <v>360</v>
      </c>
      <c r="B2200" s="838" t="n">
        <v>246434227</v>
      </c>
      <c r="C2200" s="838" t="n">
        <v>246434227</v>
      </c>
      <c r="D2200" s="838" t="n">
        <v>240674773.11</v>
      </c>
      <c r="E2200" s="839" t="n">
        <v>97.6628839426595</v>
      </c>
      <c r="F2200" s="838" t="n">
        <v>-13659310.89</v>
      </c>
    </row>
    <row r="2201" customFormat="false" ht="25.5" hidden="false" customHeight="false" outlineLevel="0" collapsed="false">
      <c r="A2201" s="837" t="s">
        <v>362</v>
      </c>
      <c r="B2201" s="838" t="n">
        <v>246434227</v>
      </c>
      <c r="C2201" s="838" t="n">
        <v>246434227</v>
      </c>
      <c r="D2201" s="838" t="n">
        <v>240674773.11</v>
      </c>
      <c r="E2201" s="839" t="n">
        <v>97.6628839426595</v>
      </c>
      <c r="F2201" s="838" t="n">
        <v>-13659310.89</v>
      </c>
    </row>
    <row r="2202" customFormat="false" ht="12.75" hidden="false" customHeight="false" outlineLevel="0" collapsed="false">
      <c r="A2202" s="831" t="s">
        <v>540</v>
      </c>
      <c r="B2202" s="832" t="n">
        <v>245038053</v>
      </c>
      <c r="C2202" s="832" t="n">
        <v>245038053</v>
      </c>
      <c r="D2202" s="832" t="n">
        <v>240013319.55</v>
      </c>
      <c r="E2202" s="833" t="n">
        <v>97.9494068825302</v>
      </c>
      <c r="F2202" s="832" t="n">
        <v>11548206.97</v>
      </c>
    </row>
    <row r="2203" customFormat="false" ht="12.75" hidden="false" customHeight="false" outlineLevel="0" collapsed="false">
      <c r="A2203" s="837" t="s">
        <v>365</v>
      </c>
      <c r="B2203" s="838" t="n">
        <v>245038053</v>
      </c>
      <c r="C2203" s="838" t="n">
        <v>245038053</v>
      </c>
      <c r="D2203" s="838" t="n">
        <v>240013319.55</v>
      </c>
      <c r="E2203" s="839" t="n">
        <v>97.9494068825302</v>
      </c>
      <c r="F2203" s="838" t="n">
        <v>11548206.97</v>
      </c>
    </row>
    <row r="2204" customFormat="false" ht="12.75" hidden="false" customHeight="false" outlineLevel="0" collapsed="false">
      <c r="A2204" s="837" t="s">
        <v>367</v>
      </c>
      <c r="B2204" s="838" t="n">
        <v>4124500</v>
      </c>
      <c r="C2204" s="838" t="n">
        <v>4124500</v>
      </c>
      <c r="D2204" s="838" t="n">
        <v>3502827.65</v>
      </c>
      <c r="E2204" s="839" t="n">
        <v>84.9273281609892</v>
      </c>
      <c r="F2204" s="838" t="n">
        <v>1036069.75</v>
      </c>
    </row>
    <row r="2205" customFormat="false" ht="12.75" hidden="false" customHeight="false" outlineLevel="0" collapsed="false">
      <c r="A2205" s="837" t="s">
        <v>375</v>
      </c>
      <c r="B2205" s="838" t="n">
        <v>4124500</v>
      </c>
      <c r="C2205" s="838" t="n">
        <v>4124500</v>
      </c>
      <c r="D2205" s="838" t="n">
        <v>3502827.65</v>
      </c>
      <c r="E2205" s="839" t="n">
        <v>84.9273281609892</v>
      </c>
      <c r="F2205" s="838" t="n">
        <v>1036069.75</v>
      </c>
    </row>
    <row r="2206" customFormat="false" ht="12.75" hidden="false" customHeight="false" outlineLevel="0" collapsed="false">
      <c r="A2206" s="837" t="s">
        <v>389</v>
      </c>
      <c r="B2206" s="838" t="n">
        <v>240913553</v>
      </c>
      <c r="C2206" s="838" t="n">
        <v>240913553</v>
      </c>
      <c r="D2206" s="838" t="n">
        <v>236510491.9</v>
      </c>
      <c r="E2206" s="839" t="n">
        <v>98.1723481119387</v>
      </c>
      <c r="F2206" s="838" t="n">
        <v>10512137.22</v>
      </c>
    </row>
    <row r="2207" customFormat="false" ht="12.75" hidden="false" customHeight="false" outlineLevel="0" collapsed="false">
      <c r="A2207" s="837" t="s">
        <v>20</v>
      </c>
      <c r="B2207" s="838" t="n">
        <v>1396174</v>
      </c>
      <c r="C2207" s="838" t="n">
        <v>1396174</v>
      </c>
      <c r="D2207" s="838" t="n">
        <v>661453.559999824</v>
      </c>
      <c r="E2207" s="840" t="s">
        <v>16</v>
      </c>
      <c r="F2207" s="838" t="n">
        <v>-25207523.88</v>
      </c>
    </row>
    <row r="2208" customFormat="false" ht="12.75" hidden="false" customHeight="false" outlineLevel="0" collapsed="false">
      <c r="A2208" s="837" t="s">
        <v>21</v>
      </c>
      <c r="B2208" s="838" t="n">
        <v>-1396174</v>
      </c>
      <c r="C2208" s="838" t="n">
        <v>-1396174</v>
      </c>
      <c r="D2208" s="841" t="s">
        <v>16</v>
      </c>
      <c r="E2208" s="840" t="s">
        <v>16</v>
      </c>
      <c r="F2208" s="841" t="s">
        <v>16</v>
      </c>
    </row>
    <row r="2209" customFormat="false" ht="12.75" hidden="false" customHeight="false" outlineLevel="0" collapsed="false">
      <c r="A2209" s="837" t="s">
        <v>84</v>
      </c>
      <c r="B2209" s="838" t="n">
        <v>0</v>
      </c>
      <c r="C2209" s="838" t="n">
        <v>0</v>
      </c>
      <c r="D2209" s="841" t="s">
        <v>16</v>
      </c>
      <c r="E2209" s="840" t="s">
        <v>16</v>
      </c>
      <c r="F2209" s="841" t="s">
        <v>16</v>
      </c>
    </row>
    <row r="2210" customFormat="false" ht="25.5" hidden="false" customHeight="false" outlineLevel="0" collapsed="false">
      <c r="A2210" s="837" t="s">
        <v>86</v>
      </c>
      <c r="B2210" s="838" t="n">
        <v>0</v>
      </c>
      <c r="C2210" s="838" t="n">
        <v>0</v>
      </c>
      <c r="D2210" s="841" t="s">
        <v>16</v>
      </c>
      <c r="E2210" s="840" t="s">
        <v>16</v>
      </c>
      <c r="F2210" s="841" t="s">
        <v>16</v>
      </c>
    </row>
    <row r="2211" customFormat="false" ht="12.75" hidden="false" customHeight="false" outlineLevel="0" collapsed="false">
      <c r="A2211" s="837" t="s">
        <v>26</v>
      </c>
      <c r="B2211" s="838" t="n">
        <v>2603640</v>
      </c>
      <c r="C2211" s="838" t="n">
        <v>2603640</v>
      </c>
      <c r="D2211" s="841" t="s">
        <v>16</v>
      </c>
      <c r="E2211" s="840" t="s">
        <v>16</v>
      </c>
      <c r="F2211" s="841" t="s">
        <v>16</v>
      </c>
    </row>
    <row r="2212" customFormat="false" ht="12.75" hidden="false" customHeight="false" outlineLevel="0" collapsed="false">
      <c r="A2212" s="837" t="s">
        <v>585</v>
      </c>
      <c r="B2212" s="838" t="n">
        <v>2603640</v>
      </c>
      <c r="C2212" s="838" t="n">
        <v>2603640</v>
      </c>
      <c r="D2212" s="841" t="s">
        <v>16</v>
      </c>
      <c r="E2212" s="840" t="s">
        <v>16</v>
      </c>
      <c r="F2212" s="841" t="s">
        <v>16</v>
      </c>
    </row>
    <row r="2213" customFormat="false" ht="12.75" hidden="false" customHeight="false" outlineLevel="0" collapsed="false">
      <c r="A2213" s="837" t="s">
        <v>25</v>
      </c>
      <c r="B2213" s="838" t="n">
        <v>-3999814</v>
      </c>
      <c r="C2213" s="838" t="n">
        <v>-3999814</v>
      </c>
      <c r="D2213" s="841" t="s">
        <v>16</v>
      </c>
      <c r="E2213" s="840" t="s">
        <v>16</v>
      </c>
      <c r="F2213" s="841" t="s">
        <v>16</v>
      </c>
    </row>
    <row r="2214" customFormat="false" ht="12.75" hidden="false" customHeight="false" outlineLevel="0" collapsed="false">
      <c r="A2214" s="837" t="s">
        <v>590</v>
      </c>
      <c r="B2214" s="838" t="n">
        <v>0</v>
      </c>
      <c r="C2214" s="838" t="n">
        <v>0</v>
      </c>
      <c r="D2214" s="841" t="s">
        <v>16</v>
      </c>
      <c r="E2214" s="840" t="s">
        <v>16</v>
      </c>
      <c r="F2214" s="841" t="s">
        <v>16</v>
      </c>
    </row>
    <row r="2215" customFormat="false" ht="12.75" hidden="false" customHeight="false" outlineLevel="0" collapsed="false">
      <c r="A2215" s="837" t="s">
        <v>592</v>
      </c>
      <c r="B2215" s="838" t="n">
        <v>-3999814</v>
      </c>
      <c r="C2215" s="838" t="n">
        <v>-3999814</v>
      </c>
      <c r="D2215" s="841" t="s">
        <v>16</v>
      </c>
      <c r="E2215" s="840" t="s">
        <v>16</v>
      </c>
      <c r="F2215" s="841" t="s">
        <v>16</v>
      </c>
    </row>
    <row r="2216" s="836" customFormat="true" ht="12.75" hidden="false" customHeight="false" outlineLevel="0" collapsed="false">
      <c r="A2216" s="831" t="s">
        <v>577</v>
      </c>
      <c r="B2216" s="832"/>
      <c r="C2216" s="832"/>
      <c r="D2216" s="832"/>
      <c r="E2216" s="839"/>
      <c r="F2216" s="832"/>
    </row>
    <row r="2217" customFormat="false" ht="12.75" hidden="false" customHeight="false" outlineLevel="0" collapsed="false">
      <c r="A2217" s="831" t="s">
        <v>346</v>
      </c>
      <c r="B2217" s="832" t="n">
        <v>238066197</v>
      </c>
      <c r="C2217" s="832" t="n">
        <v>238066197</v>
      </c>
      <c r="D2217" s="832" t="n">
        <v>236683184.32</v>
      </c>
      <c r="E2217" s="833" t="n">
        <v>99.4190638161032</v>
      </c>
      <c r="F2217" s="832" t="n">
        <v>-13321764.68</v>
      </c>
    </row>
    <row r="2218" customFormat="false" ht="12.75" hidden="false" customHeight="false" outlineLevel="0" collapsed="false">
      <c r="A2218" s="837" t="s">
        <v>360</v>
      </c>
      <c r="B2218" s="838" t="n">
        <v>238066197</v>
      </c>
      <c r="C2218" s="838" t="n">
        <v>238066197</v>
      </c>
      <c r="D2218" s="838" t="n">
        <v>236683184.32</v>
      </c>
      <c r="E2218" s="839" t="n">
        <v>99.4190638161032</v>
      </c>
      <c r="F2218" s="838" t="n">
        <v>-13321764.68</v>
      </c>
    </row>
    <row r="2219" customFormat="false" ht="25.5" hidden="false" customHeight="false" outlineLevel="0" collapsed="false">
      <c r="A2219" s="837" t="s">
        <v>362</v>
      </c>
      <c r="B2219" s="838" t="n">
        <v>238066197</v>
      </c>
      <c r="C2219" s="838" t="n">
        <v>238066197</v>
      </c>
      <c r="D2219" s="838" t="n">
        <v>236683184.32</v>
      </c>
      <c r="E2219" s="839" t="n">
        <v>99.4190638161032</v>
      </c>
      <c r="F2219" s="838" t="n">
        <v>-13321764.68</v>
      </c>
    </row>
    <row r="2220" customFormat="false" ht="12.75" hidden="false" customHeight="false" outlineLevel="0" collapsed="false">
      <c r="A2220" s="831" t="s">
        <v>540</v>
      </c>
      <c r="B2220" s="832" t="n">
        <v>238066197</v>
      </c>
      <c r="C2220" s="832" t="n">
        <v>238066197</v>
      </c>
      <c r="D2220" s="832" t="n">
        <v>236683184.32</v>
      </c>
      <c r="E2220" s="833" t="n">
        <v>99.4190638161032</v>
      </c>
      <c r="F2220" s="832" t="n">
        <v>11722749.38</v>
      </c>
    </row>
    <row r="2221" customFormat="false" ht="12.75" hidden="false" customHeight="false" outlineLevel="0" collapsed="false">
      <c r="A2221" s="837" t="s">
        <v>365</v>
      </c>
      <c r="B2221" s="838" t="n">
        <v>238066197</v>
      </c>
      <c r="C2221" s="838" t="n">
        <v>238066197</v>
      </c>
      <c r="D2221" s="838" t="n">
        <v>236683184.32</v>
      </c>
      <c r="E2221" s="839" t="n">
        <v>99.4190638161032</v>
      </c>
      <c r="F2221" s="838" t="n">
        <v>11722749.38</v>
      </c>
    </row>
    <row r="2222" customFormat="false" ht="12.75" hidden="false" customHeight="false" outlineLevel="0" collapsed="false">
      <c r="A2222" s="837" t="s">
        <v>367</v>
      </c>
      <c r="B2222" s="838" t="n">
        <v>4124500</v>
      </c>
      <c r="C2222" s="838" t="n">
        <v>4124500</v>
      </c>
      <c r="D2222" s="838" t="n">
        <v>3502827.65</v>
      </c>
      <c r="E2222" s="839" t="n">
        <v>84.9273281609892</v>
      </c>
      <c r="F2222" s="838" t="n">
        <v>1036019.75</v>
      </c>
    </row>
    <row r="2223" customFormat="false" ht="12.75" hidden="false" customHeight="false" outlineLevel="0" collapsed="false">
      <c r="A2223" s="837" t="s">
        <v>375</v>
      </c>
      <c r="B2223" s="838" t="n">
        <v>4124500</v>
      </c>
      <c r="C2223" s="838" t="n">
        <v>4124500</v>
      </c>
      <c r="D2223" s="838" t="n">
        <v>3502827.65</v>
      </c>
      <c r="E2223" s="839" t="n">
        <v>84.9273281609892</v>
      </c>
      <c r="F2223" s="838" t="n">
        <v>1036019.75</v>
      </c>
    </row>
    <row r="2224" customFormat="false" ht="12.75" hidden="false" customHeight="false" outlineLevel="0" collapsed="false">
      <c r="A2224" s="837" t="s">
        <v>389</v>
      </c>
      <c r="B2224" s="838" t="n">
        <v>233941697</v>
      </c>
      <c r="C2224" s="838" t="n">
        <v>233941697</v>
      </c>
      <c r="D2224" s="838" t="n">
        <v>233180356.67</v>
      </c>
      <c r="E2224" s="839" t="n">
        <v>99.6745597985467</v>
      </c>
      <c r="F2224" s="838" t="n">
        <v>10686729.63</v>
      </c>
    </row>
    <row r="2225" customFormat="false" ht="12.75" hidden="false" customHeight="false" outlineLevel="0" collapsed="false">
      <c r="A2225" s="837" t="s">
        <v>20</v>
      </c>
      <c r="B2225" s="838" t="n">
        <v>0</v>
      </c>
      <c r="C2225" s="838" t="n">
        <v>0</v>
      </c>
      <c r="D2225" s="838" t="n">
        <v>0</v>
      </c>
      <c r="E2225" s="840" t="s">
        <v>16</v>
      </c>
      <c r="F2225" s="838" t="n">
        <v>-25044514.06</v>
      </c>
    </row>
    <row r="2226" s="836" customFormat="true" ht="12.75" hidden="false" customHeight="false" outlineLevel="0" collapsed="false">
      <c r="A2226" s="831" t="s">
        <v>588</v>
      </c>
      <c r="B2226" s="832"/>
      <c r="C2226" s="832"/>
      <c r="D2226" s="832"/>
      <c r="E2226" s="839"/>
      <c r="F2226" s="832"/>
    </row>
    <row r="2227" customFormat="false" ht="12.75" hidden="false" customHeight="false" outlineLevel="0" collapsed="false">
      <c r="A2227" s="831" t="s">
        <v>346</v>
      </c>
      <c r="B2227" s="832" t="n">
        <v>8193463</v>
      </c>
      <c r="C2227" s="832" t="n">
        <v>8193463</v>
      </c>
      <c r="D2227" s="832" t="n">
        <v>3817023.04</v>
      </c>
      <c r="E2227" s="833" t="n">
        <v>46.5861997546093</v>
      </c>
      <c r="F2227" s="832" t="n">
        <v>-356062.98</v>
      </c>
    </row>
    <row r="2228" customFormat="false" ht="25.5" hidden="false" customHeight="false" outlineLevel="0" collapsed="false">
      <c r="A2228" s="837" t="s">
        <v>64</v>
      </c>
      <c r="B2228" s="838" t="n">
        <v>0</v>
      </c>
      <c r="C2228" s="838" t="n">
        <v>0</v>
      </c>
      <c r="D2228" s="838" t="n">
        <v>0</v>
      </c>
      <c r="E2228" s="840" t="s">
        <v>16</v>
      </c>
      <c r="F2228" s="838" t="n">
        <v>-6.02</v>
      </c>
    </row>
    <row r="2229" customFormat="false" ht="12.75" hidden="false" customHeight="false" outlineLevel="0" collapsed="false">
      <c r="A2229" s="837" t="s">
        <v>360</v>
      </c>
      <c r="B2229" s="838" t="n">
        <v>8193463</v>
      </c>
      <c r="C2229" s="838" t="n">
        <v>8193463</v>
      </c>
      <c r="D2229" s="838" t="n">
        <v>3817023.04</v>
      </c>
      <c r="E2229" s="839" t="n">
        <v>46.5861997546093</v>
      </c>
      <c r="F2229" s="838" t="n">
        <v>-356056.96</v>
      </c>
    </row>
    <row r="2230" customFormat="false" ht="25.5" hidden="false" customHeight="false" outlineLevel="0" collapsed="false">
      <c r="A2230" s="837" t="s">
        <v>362</v>
      </c>
      <c r="B2230" s="838" t="n">
        <v>8193463</v>
      </c>
      <c r="C2230" s="838" t="n">
        <v>8193463</v>
      </c>
      <c r="D2230" s="838" t="n">
        <v>3817023.04</v>
      </c>
      <c r="E2230" s="839" t="n">
        <v>46.5861997546093</v>
      </c>
      <c r="F2230" s="838" t="n">
        <v>-356056.96</v>
      </c>
    </row>
    <row r="2231" customFormat="false" ht="12.75" hidden="false" customHeight="false" outlineLevel="0" collapsed="false">
      <c r="A2231" s="831" t="s">
        <v>540</v>
      </c>
      <c r="B2231" s="832" t="n">
        <v>6797289</v>
      </c>
      <c r="C2231" s="832" t="n">
        <v>6797289</v>
      </c>
      <c r="D2231" s="832" t="n">
        <v>3155569.48</v>
      </c>
      <c r="E2231" s="833" t="n">
        <v>46.4239416626246</v>
      </c>
      <c r="F2231" s="832" t="n">
        <v>-212985.2</v>
      </c>
    </row>
    <row r="2232" customFormat="false" ht="12.75" hidden="false" customHeight="false" outlineLevel="0" collapsed="false">
      <c r="A2232" s="837" t="s">
        <v>365</v>
      </c>
      <c r="B2232" s="838" t="n">
        <v>6797289</v>
      </c>
      <c r="C2232" s="838" t="n">
        <v>6797289</v>
      </c>
      <c r="D2232" s="838" t="n">
        <v>3155569.48</v>
      </c>
      <c r="E2232" s="839" t="n">
        <v>46.4239416626246</v>
      </c>
      <c r="F2232" s="838" t="n">
        <v>-214376.06</v>
      </c>
    </row>
    <row r="2233" customFormat="false" ht="12.75" hidden="false" customHeight="false" outlineLevel="0" collapsed="false">
      <c r="A2233" s="837" t="s">
        <v>367</v>
      </c>
      <c r="B2233" s="838" t="n">
        <v>0</v>
      </c>
      <c r="C2233" s="838" t="n">
        <v>0</v>
      </c>
      <c r="D2233" s="838" t="n">
        <v>0</v>
      </c>
      <c r="E2233" s="840" t="s">
        <v>16</v>
      </c>
      <c r="F2233" s="838" t="n">
        <v>50</v>
      </c>
    </row>
    <row r="2234" customFormat="false" ht="12.75" hidden="false" customHeight="false" outlineLevel="0" collapsed="false">
      <c r="A2234" s="837" t="s">
        <v>375</v>
      </c>
      <c r="B2234" s="838" t="n">
        <v>0</v>
      </c>
      <c r="C2234" s="838" t="n">
        <v>0</v>
      </c>
      <c r="D2234" s="838" t="n">
        <v>0</v>
      </c>
      <c r="E2234" s="840" t="s">
        <v>16</v>
      </c>
      <c r="F2234" s="838" t="n">
        <v>50</v>
      </c>
    </row>
    <row r="2235" customFormat="false" ht="12.75" hidden="false" customHeight="false" outlineLevel="0" collapsed="false">
      <c r="A2235" s="837" t="s">
        <v>389</v>
      </c>
      <c r="B2235" s="838" t="n">
        <v>6797289</v>
      </c>
      <c r="C2235" s="838" t="n">
        <v>6797289</v>
      </c>
      <c r="D2235" s="838" t="n">
        <v>3155569.48</v>
      </c>
      <c r="E2235" s="839" t="n">
        <v>46.4239416626246</v>
      </c>
      <c r="F2235" s="838" t="n">
        <v>-214426.06</v>
      </c>
    </row>
    <row r="2236" customFormat="false" ht="12.75" hidden="false" customHeight="false" outlineLevel="0" collapsed="false">
      <c r="A2236" s="837" t="s">
        <v>20</v>
      </c>
      <c r="B2236" s="838" t="n">
        <v>1396174</v>
      </c>
      <c r="C2236" s="838" t="n">
        <v>1396174</v>
      </c>
      <c r="D2236" s="838" t="n">
        <v>661453.560000001</v>
      </c>
      <c r="E2236" s="840" t="s">
        <v>16</v>
      </c>
      <c r="F2236" s="838" t="n">
        <v>-143077.78</v>
      </c>
    </row>
    <row r="2237" customFormat="false" ht="12.75" hidden="false" customHeight="false" outlineLevel="0" collapsed="false">
      <c r="A2237" s="837" t="s">
        <v>21</v>
      </c>
      <c r="B2237" s="838" t="n">
        <v>-1396174</v>
      </c>
      <c r="C2237" s="838" t="n">
        <v>-1396174</v>
      </c>
      <c r="D2237" s="841" t="s">
        <v>16</v>
      </c>
      <c r="E2237" s="840" t="s">
        <v>16</v>
      </c>
      <c r="F2237" s="841" t="s">
        <v>16</v>
      </c>
    </row>
    <row r="2238" customFormat="false" ht="12.75" hidden="false" customHeight="false" outlineLevel="0" collapsed="false">
      <c r="A2238" s="837" t="s">
        <v>84</v>
      </c>
      <c r="B2238" s="838" t="n">
        <v>0</v>
      </c>
      <c r="C2238" s="838" t="n">
        <v>0</v>
      </c>
      <c r="D2238" s="841" t="s">
        <v>16</v>
      </c>
      <c r="E2238" s="840" t="s">
        <v>16</v>
      </c>
      <c r="F2238" s="841" t="s">
        <v>16</v>
      </c>
    </row>
    <row r="2239" customFormat="false" ht="25.5" hidden="false" customHeight="false" outlineLevel="0" collapsed="false">
      <c r="A2239" s="837" t="s">
        <v>86</v>
      </c>
      <c r="B2239" s="838" t="n">
        <v>0</v>
      </c>
      <c r="C2239" s="838" t="n">
        <v>0</v>
      </c>
      <c r="D2239" s="841" t="s">
        <v>16</v>
      </c>
      <c r="E2239" s="840" t="s">
        <v>16</v>
      </c>
      <c r="F2239" s="841" t="s">
        <v>16</v>
      </c>
    </row>
    <row r="2240" customFormat="false" ht="12.75" hidden="false" customHeight="false" outlineLevel="0" collapsed="false">
      <c r="A2240" s="837" t="s">
        <v>26</v>
      </c>
      <c r="B2240" s="838" t="n">
        <v>2603640</v>
      </c>
      <c r="C2240" s="838" t="n">
        <v>2603640</v>
      </c>
      <c r="D2240" s="841" t="s">
        <v>16</v>
      </c>
      <c r="E2240" s="840" t="s">
        <v>16</v>
      </c>
      <c r="F2240" s="841" t="s">
        <v>16</v>
      </c>
    </row>
    <row r="2241" customFormat="false" ht="12.75" hidden="false" customHeight="false" outlineLevel="0" collapsed="false">
      <c r="A2241" s="837" t="s">
        <v>585</v>
      </c>
      <c r="B2241" s="838" t="n">
        <v>2603640</v>
      </c>
      <c r="C2241" s="838" t="n">
        <v>2603640</v>
      </c>
      <c r="D2241" s="841" t="s">
        <v>16</v>
      </c>
      <c r="E2241" s="840" t="s">
        <v>16</v>
      </c>
      <c r="F2241" s="841" t="s">
        <v>16</v>
      </c>
    </row>
    <row r="2242" customFormat="false" ht="12.75" hidden="false" customHeight="false" outlineLevel="0" collapsed="false">
      <c r="A2242" s="837" t="s">
        <v>25</v>
      </c>
      <c r="B2242" s="838" t="n">
        <v>-3999814</v>
      </c>
      <c r="C2242" s="838" t="n">
        <v>-3999814</v>
      </c>
      <c r="D2242" s="841" t="s">
        <v>16</v>
      </c>
      <c r="E2242" s="840" t="s">
        <v>16</v>
      </c>
      <c r="F2242" s="841" t="s">
        <v>16</v>
      </c>
    </row>
    <row r="2243" customFormat="false" ht="12.75" hidden="false" customHeight="false" outlineLevel="0" collapsed="false">
      <c r="A2243" s="837" t="s">
        <v>590</v>
      </c>
      <c r="B2243" s="838" t="n">
        <v>0</v>
      </c>
      <c r="C2243" s="838" t="n">
        <v>0</v>
      </c>
      <c r="D2243" s="841" t="s">
        <v>16</v>
      </c>
      <c r="E2243" s="840" t="s">
        <v>16</v>
      </c>
      <c r="F2243" s="841" t="s">
        <v>16</v>
      </c>
    </row>
    <row r="2244" customFormat="false" ht="12.75" hidden="false" customHeight="false" outlineLevel="0" collapsed="false">
      <c r="A2244" s="837" t="s">
        <v>592</v>
      </c>
      <c r="B2244" s="838" t="n">
        <v>-3999814</v>
      </c>
      <c r="C2244" s="838" t="n">
        <v>-3999814</v>
      </c>
      <c r="D2244" s="841" t="s">
        <v>16</v>
      </c>
      <c r="E2244" s="840" t="s">
        <v>16</v>
      </c>
      <c r="F2244" s="841" t="s">
        <v>16</v>
      </c>
    </row>
    <row r="2245" s="836" customFormat="true" ht="12.75" hidden="false" customHeight="false" outlineLevel="0" collapsed="false">
      <c r="A2245" s="831" t="s">
        <v>596</v>
      </c>
      <c r="B2245" s="832"/>
      <c r="C2245" s="832"/>
      <c r="D2245" s="832"/>
      <c r="E2245" s="839"/>
      <c r="F2245" s="832"/>
    </row>
    <row r="2246" customFormat="false" ht="12.75" hidden="false" customHeight="false" outlineLevel="0" collapsed="false">
      <c r="A2246" s="831" t="s">
        <v>346</v>
      </c>
      <c r="B2246" s="832" t="n">
        <v>173510</v>
      </c>
      <c r="C2246" s="832" t="n">
        <v>173510</v>
      </c>
      <c r="D2246" s="832" t="n">
        <v>173508.87</v>
      </c>
      <c r="E2246" s="833" t="n">
        <v>99.9993487407066</v>
      </c>
      <c r="F2246" s="832" t="n">
        <v>18508.87</v>
      </c>
    </row>
    <row r="2247" customFormat="false" ht="12.75" hidden="false" customHeight="false" outlineLevel="0" collapsed="false">
      <c r="A2247" s="837" t="s">
        <v>360</v>
      </c>
      <c r="B2247" s="838" t="n">
        <v>173510</v>
      </c>
      <c r="C2247" s="838" t="n">
        <v>173510</v>
      </c>
      <c r="D2247" s="838" t="n">
        <v>173508.87</v>
      </c>
      <c r="E2247" s="839" t="n">
        <v>99.9993487407066</v>
      </c>
      <c r="F2247" s="838" t="n">
        <v>18508.87</v>
      </c>
    </row>
    <row r="2248" customFormat="false" ht="25.5" hidden="false" customHeight="false" outlineLevel="0" collapsed="false">
      <c r="A2248" s="837" t="s">
        <v>362</v>
      </c>
      <c r="B2248" s="838" t="n">
        <v>173510</v>
      </c>
      <c r="C2248" s="838" t="n">
        <v>173510</v>
      </c>
      <c r="D2248" s="838" t="n">
        <v>173508.87</v>
      </c>
      <c r="E2248" s="839" t="n">
        <v>99.9993487407066</v>
      </c>
      <c r="F2248" s="838" t="n">
        <v>18508.87</v>
      </c>
    </row>
    <row r="2249" customFormat="false" ht="12.75" hidden="false" customHeight="false" outlineLevel="0" collapsed="false">
      <c r="A2249" s="831" t="s">
        <v>540</v>
      </c>
      <c r="B2249" s="832" t="n">
        <v>173510</v>
      </c>
      <c r="C2249" s="832" t="n">
        <v>173510</v>
      </c>
      <c r="D2249" s="832" t="n">
        <v>173508.87</v>
      </c>
      <c r="E2249" s="833" t="n">
        <v>99.9993487407066</v>
      </c>
      <c r="F2249" s="832" t="n">
        <v>39831.77</v>
      </c>
    </row>
    <row r="2250" customFormat="false" ht="12.75" hidden="false" customHeight="false" outlineLevel="0" collapsed="false">
      <c r="A2250" s="837" t="s">
        <v>365</v>
      </c>
      <c r="B2250" s="838" t="n">
        <v>173510</v>
      </c>
      <c r="C2250" s="838" t="n">
        <v>173510</v>
      </c>
      <c r="D2250" s="838" t="n">
        <v>173508.87</v>
      </c>
      <c r="E2250" s="839" t="n">
        <v>99.9993487407066</v>
      </c>
      <c r="F2250" s="838" t="n">
        <v>39831.77</v>
      </c>
    </row>
    <row r="2251" customFormat="false" ht="12.75" hidden="false" customHeight="false" outlineLevel="0" collapsed="false">
      <c r="A2251" s="837" t="s">
        <v>389</v>
      </c>
      <c r="B2251" s="838" t="n">
        <v>173510</v>
      </c>
      <c r="C2251" s="838" t="n">
        <v>173510</v>
      </c>
      <c r="D2251" s="838" t="n">
        <v>173508.87</v>
      </c>
      <c r="E2251" s="839" t="n">
        <v>99.9993487407066</v>
      </c>
      <c r="F2251" s="838" t="n">
        <v>39831.77</v>
      </c>
    </row>
    <row r="2252" customFormat="false" ht="12.75" hidden="false" customHeight="false" outlineLevel="0" collapsed="false">
      <c r="A2252" s="837" t="s">
        <v>20</v>
      </c>
      <c r="B2252" s="838" t="n">
        <v>0</v>
      </c>
      <c r="C2252" s="838" t="n">
        <v>0</v>
      </c>
      <c r="D2252" s="838" t="n">
        <v>0</v>
      </c>
      <c r="E2252" s="840" t="s">
        <v>16</v>
      </c>
      <c r="F2252" s="838" t="n">
        <v>-21322.9</v>
      </c>
    </row>
    <row r="2253" s="836" customFormat="true" ht="12.75" hidden="false" customHeight="false" outlineLevel="0" collapsed="false">
      <c r="A2253" s="831" t="s">
        <v>600</v>
      </c>
      <c r="B2253" s="832"/>
      <c r="C2253" s="832"/>
      <c r="D2253" s="832"/>
      <c r="E2253" s="839"/>
      <c r="F2253" s="832"/>
    </row>
    <row r="2254" customFormat="false" ht="12.75" hidden="false" customHeight="false" outlineLevel="0" collapsed="false">
      <c r="A2254" s="831" t="s">
        <v>346</v>
      </c>
      <c r="B2254" s="832" t="n">
        <v>1057</v>
      </c>
      <c r="C2254" s="832" t="n">
        <v>1057</v>
      </c>
      <c r="D2254" s="832" t="n">
        <v>1056.88</v>
      </c>
      <c r="E2254" s="833" t="n">
        <v>99.9886471144749</v>
      </c>
      <c r="F2254" s="832" t="n">
        <v>1.88</v>
      </c>
    </row>
    <row r="2255" customFormat="false" ht="12.75" hidden="false" customHeight="false" outlineLevel="0" collapsed="false">
      <c r="A2255" s="837" t="s">
        <v>360</v>
      </c>
      <c r="B2255" s="838" t="n">
        <v>1057</v>
      </c>
      <c r="C2255" s="838" t="n">
        <v>1057</v>
      </c>
      <c r="D2255" s="838" t="n">
        <v>1056.88</v>
      </c>
      <c r="E2255" s="839" t="n">
        <v>99.9886471144749</v>
      </c>
      <c r="F2255" s="838" t="n">
        <v>1.88</v>
      </c>
    </row>
    <row r="2256" customFormat="false" ht="25.5" hidden="false" customHeight="false" outlineLevel="0" collapsed="false">
      <c r="A2256" s="837" t="s">
        <v>362</v>
      </c>
      <c r="B2256" s="838" t="n">
        <v>1057</v>
      </c>
      <c r="C2256" s="838" t="n">
        <v>1057</v>
      </c>
      <c r="D2256" s="838" t="n">
        <v>1056.88</v>
      </c>
      <c r="E2256" s="839" t="n">
        <v>99.9886471144749</v>
      </c>
      <c r="F2256" s="838" t="n">
        <v>1.88</v>
      </c>
    </row>
    <row r="2257" customFormat="false" ht="12.75" hidden="false" customHeight="false" outlineLevel="0" collapsed="false">
      <c r="A2257" s="831" t="s">
        <v>540</v>
      </c>
      <c r="B2257" s="832" t="n">
        <v>1057</v>
      </c>
      <c r="C2257" s="832" t="n">
        <v>1057</v>
      </c>
      <c r="D2257" s="832" t="n">
        <v>1056.88</v>
      </c>
      <c r="E2257" s="833" t="n">
        <v>99.9886471144749</v>
      </c>
      <c r="F2257" s="832" t="n">
        <v>1.88</v>
      </c>
    </row>
    <row r="2258" customFormat="false" ht="12.75" hidden="false" customHeight="false" outlineLevel="0" collapsed="false">
      <c r="A2258" s="837" t="s">
        <v>365</v>
      </c>
      <c r="B2258" s="838" t="n">
        <v>1057</v>
      </c>
      <c r="C2258" s="838" t="n">
        <v>1057</v>
      </c>
      <c r="D2258" s="838" t="n">
        <v>1056.88</v>
      </c>
      <c r="E2258" s="839" t="n">
        <v>99.9886471144749</v>
      </c>
      <c r="F2258" s="838" t="n">
        <v>1.88</v>
      </c>
    </row>
    <row r="2259" customFormat="false" ht="12.75" hidden="false" customHeight="false" outlineLevel="0" collapsed="false">
      <c r="A2259" s="837" t="s">
        <v>389</v>
      </c>
      <c r="B2259" s="838" t="n">
        <v>1057</v>
      </c>
      <c r="C2259" s="838" t="n">
        <v>1057</v>
      </c>
      <c r="D2259" s="838" t="n">
        <v>1056.88</v>
      </c>
      <c r="E2259" s="839" t="n">
        <v>99.9886471144749</v>
      </c>
      <c r="F2259" s="838" t="n">
        <v>1.88</v>
      </c>
    </row>
    <row r="2260" s="836" customFormat="true" ht="25.5" hidden="false" customHeight="false" outlineLevel="0" collapsed="false">
      <c r="A2260" s="831" t="s">
        <v>1203</v>
      </c>
      <c r="B2260" s="832"/>
      <c r="C2260" s="832"/>
      <c r="D2260" s="832"/>
      <c r="E2260" s="839"/>
      <c r="F2260" s="832"/>
    </row>
    <row r="2261" customFormat="false" ht="12.75" hidden="false" customHeight="false" outlineLevel="0" collapsed="false">
      <c r="A2261" s="831" t="s">
        <v>346</v>
      </c>
      <c r="B2261" s="832" t="n">
        <v>150067348</v>
      </c>
      <c r="C2261" s="832" t="n">
        <v>150067348</v>
      </c>
      <c r="D2261" s="832" t="n">
        <v>130212568.84</v>
      </c>
      <c r="E2261" s="833" t="n">
        <v>86.7694209136021</v>
      </c>
      <c r="F2261" s="832" t="n">
        <v>1814450.62</v>
      </c>
    </row>
    <row r="2262" customFormat="false" ht="25.5" hidden="false" customHeight="false" outlineLevel="0" collapsed="false">
      <c r="A2262" s="837" t="s">
        <v>64</v>
      </c>
      <c r="B2262" s="838" t="n">
        <v>26468</v>
      </c>
      <c r="C2262" s="838" t="n">
        <v>26468</v>
      </c>
      <c r="D2262" s="838" t="n">
        <v>25108</v>
      </c>
      <c r="E2262" s="839" t="n">
        <v>94.8617198126039</v>
      </c>
      <c r="F2262" s="838" t="n">
        <v>-275.22</v>
      </c>
    </row>
    <row r="2263" customFormat="false" ht="12.75" hidden="false" customHeight="false" outlineLevel="0" collapsed="false">
      <c r="A2263" s="837" t="s">
        <v>360</v>
      </c>
      <c r="B2263" s="838" t="n">
        <v>150040880</v>
      </c>
      <c r="C2263" s="838" t="n">
        <v>150040880</v>
      </c>
      <c r="D2263" s="838" t="n">
        <v>130187460.84</v>
      </c>
      <c r="E2263" s="839" t="n">
        <v>86.7679933895349</v>
      </c>
      <c r="F2263" s="838" t="n">
        <v>1814725.84</v>
      </c>
    </row>
    <row r="2264" customFormat="false" ht="25.5" hidden="false" customHeight="false" outlineLevel="0" collapsed="false">
      <c r="A2264" s="837" t="s">
        <v>362</v>
      </c>
      <c r="B2264" s="838" t="n">
        <v>150040880</v>
      </c>
      <c r="C2264" s="838" t="n">
        <v>150040880</v>
      </c>
      <c r="D2264" s="838" t="n">
        <v>130187460.84</v>
      </c>
      <c r="E2264" s="839" t="n">
        <v>86.7679933895349</v>
      </c>
      <c r="F2264" s="838" t="n">
        <v>1814725.84</v>
      </c>
    </row>
    <row r="2265" customFormat="false" ht="12.75" hidden="false" customHeight="false" outlineLevel="0" collapsed="false">
      <c r="A2265" s="831" t="s">
        <v>540</v>
      </c>
      <c r="B2265" s="832" t="n">
        <v>150069031</v>
      </c>
      <c r="C2265" s="832" t="n">
        <v>150069031</v>
      </c>
      <c r="D2265" s="832" t="n">
        <v>130214251.84</v>
      </c>
      <c r="E2265" s="833" t="n">
        <v>86.7695692924145</v>
      </c>
      <c r="F2265" s="832" t="n">
        <v>9740651.65</v>
      </c>
    </row>
    <row r="2266" customFormat="false" ht="12.75" hidden="false" customHeight="false" outlineLevel="0" collapsed="false">
      <c r="A2266" s="837" t="s">
        <v>365</v>
      </c>
      <c r="B2266" s="838" t="n">
        <v>150069031</v>
      </c>
      <c r="C2266" s="838" t="n">
        <v>150069031</v>
      </c>
      <c r="D2266" s="838" t="n">
        <v>130214251.84</v>
      </c>
      <c r="E2266" s="839" t="n">
        <v>86.7695692924145</v>
      </c>
      <c r="F2266" s="838" t="n">
        <v>9740651.65</v>
      </c>
    </row>
    <row r="2267" customFormat="false" ht="25.5" hidden="false" customHeight="false" outlineLevel="0" collapsed="false">
      <c r="A2267" s="837" t="s">
        <v>479</v>
      </c>
      <c r="B2267" s="838" t="n">
        <v>150069031</v>
      </c>
      <c r="C2267" s="838" t="n">
        <v>150069031</v>
      </c>
      <c r="D2267" s="838" t="n">
        <v>130214251.84</v>
      </c>
      <c r="E2267" s="839" t="n">
        <v>86.7695692924145</v>
      </c>
      <c r="F2267" s="838" t="n">
        <v>9740651.65</v>
      </c>
    </row>
    <row r="2268" customFormat="false" ht="12.75" hidden="false" customHeight="false" outlineLevel="0" collapsed="false">
      <c r="A2268" s="837" t="s">
        <v>481</v>
      </c>
      <c r="B2268" s="838" t="n">
        <v>139726610</v>
      </c>
      <c r="C2268" s="838" t="n">
        <v>139726610</v>
      </c>
      <c r="D2268" s="838" t="n">
        <v>120066254.12</v>
      </c>
      <c r="E2268" s="839" t="n">
        <v>85.9294118135408</v>
      </c>
      <c r="F2268" s="838" t="n">
        <v>8731397.02</v>
      </c>
    </row>
    <row r="2269" customFormat="false" ht="12.75" hidden="false" customHeight="false" outlineLevel="0" collapsed="false">
      <c r="A2269" s="837" t="s">
        <v>483</v>
      </c>
      <c r="B2269" s="838" t="n">
        <v>10342421</v>
      </c>
      <c r="C2269" s="838" t="n">
        <v>10342421</v>
      </c>
      <c r="D2269" s="838" t="n">
        <v>10147997.72</v>
      </c>
      <c r="E2269" s="839" t="n">
        <v>98.1201376350856</v>
      </c>
      <c r="F2269" s="838" t="n">
        <v>1009254.63</v>
      </c>
    </row>
    <row r="2270" customFormat="false" ht="12.75" hidden="false" customHeight="false" outlineLevel="0" collapsed="false">
      <c r="A2270" s="837" t="s">
        <v>20</v>
      </c>
      <c r="B2270" s="838" t="n">
        <v>-1683</v>
      </c>
      <c r="C2270" s="838" t="n">
        <v>-1683</v>
      </c>
      <c r="D2270" s="838" t="n">
        <v>-1682.999999985</v>
      </c>
      <c r="E2270" s="840" t="s">
        <v>16</v>
      </c>
      <c r="F2270" s="838" t="n">
        <v>-7926201.03</v>
      </c>
    </row>
    <row r="2271" customFormat="false" ht="12.75" hidden="false" customHeight="false" outlineLevel="0" collapsed="false">
      <c r="A2271" s="837" t="s">
        <v>21</v>
      </c>
      <c r="B2271" s="838" t="n">
        <v>1683</v>
      </c>
      <c r="C2271" s="838" t="n">
        <v>1683</v>
      </c>
      <c r="D2271" s="841" t="s">
        <v>16</v>
      </c>
      <c r="E2271" s="840" t="s">
        <v>16</v>
      </c>
      <c r="F2271" s="841" t="s">
        <v>16</v>
      </c>
    </row>
    <row r="2272" customFormat="false" ht="12.75" hidden="false" customHeight="false" outlineLevel="0" collapsed="false">
      <c r="A2272" s="837" t="s">
        <v>84</v>
      </c>
      <c r="B2272" s="838" t="n">
        <v>1683</v>
      </c>
      <c r="C2272" s="838" t="n">
        <v>1683</v>
      </c>
      <c r="D2272" s="841" t="s">
        <v>16</v>
      </c>
      <c r="E2272" s="840" t="s">
        <v>16</v>
      </c>
      <c r="F2272" s="841" t="s">
        <v>16</v>
      </c>
    </row>
    <row r="2273" customFormat="false" ht="38.25" hidden="false" customHeight="false" outlineLevel="0" collapsed="false">
      <c r="A2273" s="837" t="s">
        <v>85</v>
      </c>
      <c r="B2273" s="838" t="n">
        <v>1683</v>
      </c>
      <c r="C2273" s="838" t="n">
        <v>1683</v>
      </c>
      <c r="D2273" s="841" t="s">
        <v>16</v>
      </c>
      <c r="E2273" s="840" t="s">
        <v>16</v>
      </c>
      <c r="F2273" s="841" t="s">
        <v>16</v>
      </c>
    </row>
    <row r="2274" s="836" customFormat="true" ht="12.75" hidden="false" customHeight="false" outlineLevel="0" collapsed="false">
      <c r="A2274" s="831" t="s">
        <v>542</v>
      </c>
      <c r="B2274" s="832"/>
      <c r="C2274" s="832"/>
      <c r="D2274" s="832"/>
      <c r="E2274" s="839"/>
      <c r="F2274" s="832"/>
    </row>
    <row r="2275" customFormat="false" ht="12.75" hidden="false" customHeight="false" outlineLevel="0" collapsed="false">
      <c r="A2275" s="831" t="s">
        <v>346</v>
      </c>
      <c r="B2275" s="832" t="n">
        <v>108663</v>
      </c>
      <c r="C2275" s="832" t="n">
        <v>108663</v>
      </c>
      <c r="D2275" s="832" t="n">
        <v>89087.85</v>
      </c>
      <c r="E2275" s="833" t="n">
        <v>81.985450429309</v>
      </c>
      <c r="F2275" s="832" t="n">
        <v>-3776.15</v>
      </c>
    </row>
    <row r="2276" customFormat="false" ht="12.75" hidden="false" customHeight="false" outlineLevel="0" collapsed="false">
      <c r="A2276" s="837" t="s">
        <v>360</v>
      </c>
      <c r="B2276" s="838" t="n">
        <v>108663</v>
      </c>
      <c r="C2276" s="838" t="n">
        <v>108663</v>
      </c>
      <c r="D2276" s="838" t="n">
        <v>89087.85</v>
      </c>
      <c r="E2276" s="839" t="n">
        <v>81.985450429309</v>
      </c>
      <c r="F2276" s="838" t="n">
        <v>-3776.15</v>
      </c>
    </row>
    <row r="2277" customFormat="false" ht="25.5" hidden="false" customHeight="false" outlineLevel="0" collapsed="false">
      <c r="A2277" s="837" t="s">
        <v>362</v>
      </c>
      <c r="B2277" s="838" t="n">
        <v>108663</v>
      </c>
      <c r="C2277" s="838" t="n">
        <v>108663</v>
      </c>
      <c r="D2277" s="838" t="n">
        <v>89087.85</v>
      </c>
      <c r="E2277" s="839" t="n">
        <v>81.985450429309</v>
      </c>
      <c r="F2277" s="838" t="n">
        <v>-3776.15</v>
      </c>
    </row>
    <row r="2278" customFormat="false" ht="12.75" hidden="false" customHeight="false" outlineLevel="0" collapsed="false">
      <c r="A2278" s="831" t="s">
        <v>540</v>
      </c>
      <c r="B2278" s="832" t="n">
        <v>108663</v>
      </c>
      <c r="C2278" s="832" t="n">
        <v>108663</v>
      </c>
      <c r="D2278" s="832" t="n">
        <v>89087.85</v>
      </c>
      <c r="E2278" s="833" t="n">
        <v>81.985450429309</v>
      </c>
      <c r="F2278" s="832" t="n">
        <v>0</v>
      </c>
    </row>
    <row r="2279" customFormat="false" ht="12.75" hidden="false" customHeight="false" outlineLevel="0" collapsed="false">
      <c r="A2279" s="837" t="s">
        <v>365</v>
      </c>
      <c r="B2279" s="838" t="n">
        <v>108663</v>
      </c>
      <c r="C2279" s="838" t="n">
        <v>108663</v>
      </c>
      <c r="D2279" s="838" t="n">
        <v>89087.85</v>
      </c>
      <c r="E2279" s="839" t="n">
        <v>81.985450429309</v>
      </c>
      <c r="F2279" s="838" t="n">
        <v>0</v>
      </c>
    </row>
    <row r="2280" customFormat="false" ht="25.5" hidden="false" customHeight="false" outlineLevel="0" collapsed="false">
      <c r="A2280" s="837" t="s">
        <v>479</v>
      </c>
      <c r="B2280" s="838" t="n">
        <v>108663</v>
      </c>
      <c r="C2280" s="838" t="n">
        <v>108663</v>
      </c>
      <c r="D2280" s="838" t="n">
        <v>89087.85</v>
      </c>
      <c r="E2280" s="839" t="n">
        <v>81.985450429309</v>
      </c>
      <c r="F2280" s="838" t="n">
        <v>0</v>
      </c>
    </row>
    <row r="2281" customFormat="false" ht="12.75" hidden="false" customHeight="false" outlineLevel="0" collapsed="false">
      <c r="A2281" s="837" t="s">
        <v>483</v>
      </c>
      <c r="B2281" s="838" t="n">
        <v>108663</v>
      </c>
      <c r="C2281" s="838" t="n">
        <v>108663</v>
      </c>
      <c r="D2281" s="838" t="n">
        <v>89087.85</v>
      </c>
      <c r="E2281" s="839" t="n">
        <v>81.985450429309</v>
      </c>
      <c r="F2281" s="838" t="n">
        <v>0</v>
      </c>
    </row>
    <row r="2282" customFormat="false" ht="12.75" hidden="false" customHeight="false" outlineLevel="0" collapsed="false">
      <c r="A2282" s="837" t="s">
        <v>20</v>
      </c>
      <c r="B2282" s="838" t="n">
        <v>0</v>
      </c>
      <c r="C2282" s="838" t="n">
        <v>0</v>
      </c>
      <c r="D2282" s="838" t="n">
        <v>0</v>
      </c>
      <c r="E2282" s="840" t="s">
        <v>16</v>
      </c>
      <c r="F2282" s="838" t="n">
        <v>-3776.15</v>
      </c>
    </row>
    <row r="2283" customFormat="false" ht="12.75" hidden="false" customHeight="false" outlineLevel="0" collapsed="false">
      <c r="A2283" s="837" t="s">
        <v>21</v>
      </c>
      <c r="B2283" s="838" t="n">
        <v>0</v>
      </c>
      <c r="C2283" s="838" t="n">
        <v>0</v>
      </c>
      <c r="D2283" s="841" t="s">
        <v>16</v>
      </c>
      <c r="E2283" s="840" t="s">
        <v>16</v>
      </c>
      <c r="F2283" s="841" t="s">
        <v>16</v>
      </c>
    </row>
    <row r="2284" customFormat="false" ht="12.75" hidden="false" customHeight="false" outlineLevel="0" collapsed="false">
      <c r="A2284" s="837" t="s">
        <v>84</v>
      </c>
      <c r="B2284" s="838" t="n">
        <v>0</v>
      </c>
      <c r="C2284" s="838" t="n">
        <v>0</v>
      </c>
      <c r="D2284" s="841" t="s">
        <v>16</v>
      </c>
      <c r="E2284" s="840" t="s">
        <v>16</v>
      </c>
      <c r="F2284" s="841" t="s">
        <v>16</v>
      </c>
    </row>
    <row r="2285" customFormat="false" ht="25.5" hidden="false" customHeight="false" outlineLevel="0" collapsed="false">
      <c r="A2285" s="837" t="s">
        <v>86</v>
      </c>
      <c r="B2285" s="838" t="n">
        <v>0</v>
      </c>
      <c r="C2285" s="838" t="n">
        <v>0</v>
      </c>
      <c r="D2285" s="841" t="s">
        <v>16</v>
      </c>
      <c r="E2285" s="840" t="s">
        <v>16</v>
      </c>
      <c r="F2285" s="841" t="s">
        <v>16</v>
      </c>
    </row>
    <row r="2286" s="836" customFormat="true" ht="12.75" hidden="false" customHeight="false" outlineLevel="0" collapsed="false">
      <c r="A2286" s="831" t="s">
        <v>545</v>
      </c>
      <c r="B2286" s="832"/>
      <c r="C2286" s="832"/>
      <c r="D2286" s="832"/>
      <c r="E2286" s="839"/>
      <c r="F2286" s="832"/>
    </row>
    <row r="2287" customFormat="false" ht="12.75" hidden="false" customHeight="false" outlineLevel="0" collapsed="false">
      <c r="A2287" s="831" t="s">
        <v>346</v>
      </c>
      <c r="B2287" s="832" t="n">
        <v>176</v>
      </c>
      <c r="C2287" s="832" t="n">
        <v>176</v>
      </c>
      <c r="D2287" s="832" t="n">
        <v>175.7</v>
      </c>
      <c r="E2287" s="833" t="n">
        <v>99.8295454545454</v>
      </c>
      <c r="F2287" s="832" t="n">
        <v>-0.3</v>
      </c>
    </row>
    <row r="2288" customFormat="false" ht="12.75" hidden="false" customHeight="false" outlineLevel="0" collapsed="false">
      <c r="A2288" s="837" t="s">
        <v>360</v>
      </c>
      <c r="B2288" s="838" t="n">
        <v>176</v>
      </c>
      <c r="C2288" s="838" t="n">
        <v>176</v>
      </c>
      <c r="D2288" s="838" t="n">
        <v>175.7</v>
      </c>
      <c r="E2288" s="839" t="n">
        <v>99.8295454545454</v>
      </c>
      <c r="F2288" s="838" t="n">
        <v>-0.3</v>
      </c>
    </row>
    <row r="2289" customFormat="false" ht="25.5" hidden="false" customHeight="false" outlineLevel="0" collapsed="false">
      <c r="A2289" s="837" t="s">
        <v>362</v>
      </c>
      <c r="B2289" s="838" t="n">
        <v>176</v>
      </c>
      <c r="C2289" s="838" t="n">
        <v>176</v>
      </c>
      <c r="D2289" s="838" t="n">
        <v>175.7</v>
      </c>
      <c r="E2289" s="839" t="n">
        <v>99.8295454545454</v>
      </c>
      <c r="F2289" s="838" t="n">
        <v>-0.3</v>
      </c>
    </row>
    <row r="2290" customFormat="false" ht="12.75" hidden="false" customHeight="false" outlineLevel="0" collapsed="false">
      <c r="A2290" s="831" t="s">
        <v>540</v>
      </c>
      <c r="B2290" s="832" t="n">
        <v>176</v>
      </c>
      <c r="C2290" s="832" t="n">
        <v>176</v>
      </c>
      <c r="D2290" s="832" t="n">
        <v>175.7</v>
      </c>
      <c r="E2290" s="833" t="n">
        <v>99.8295454545454</v>
      </c>
      <c r="F2290" s="832" t="n">
        <v>175.7</v>
      </c>
    </row>
    <row r="2291" customFormat="false" ht="12.75" hidden="false" customHeight="false" outlineLevel="0" collapsed="false">
      <c r="A2291" s="837" t="s">
        <v>365</v>
      </c>
      <c r="B2291" s="838" t="n">
        <v>176</v>
      </c>
      <c r="C2291" s="838" t="n">
        <v>176</v>
      </c>
      <c r="D2291" s="838" t="n">
        <v>175.7</v>
      </c>
      <c r="E2291" s="839" t="n">
        <v>99.8295454545454</v>
      </c>
      <c r="F2291" s="838" t="n">
        <v>175.7</v>
      </c>
    </row>
    <row r="2292" customFormat="false" ht="25.5" hidden="false" customHeight="false" outlineLevel="0" collapsed="false">
      <c r="A2292" s="837" t="s">
        <v>479</v>
      </c>
      <c r="B2292" s="838" t="n">
        <v>176</v>
      </c>
      <c r="C2292" s="838" t="n">
        <v>176</v>
      </c>
      <c r="D2292" s="838" t="n">
        <v>175.7</v>
      </c>
      <c r="E2292" s="839" t="n">
        <v>99.8295454545454</v>
      </c>
      <c r="F2292" s="838" t="n">
        <v>175.7</v>
      </c>
    </row>
    <row r="2293" customFormat="false" ht="12.75" hidden="false" customHeight="false" outlineLevel="0" collapsed="false">
      <c r="A2293" s="837" t="s">
        <v>483</v>
      </c>
      <c r="B2293" s="838" t="n">
        <v>176</v>
      </c>
      <c r="C2293" s="838" t="n">
        <v>176</v>
      </c>
      <c r="D2293" s="838" t="n">
        <v>175.7</v>
      </c>
      <c r="E2293" s="839" t="n">
        <v>99.8295454545454</v>
      </c>
      <c r="F2293" s="838" t="n">
        <v>175.7</v>
      </c>
    </row>
    <row r="2294" customFormat="false" ht="12.75" hidden="false" customHeight="false" outlineLevel="0" collapsed="false">
      <c r="A2294" s="837" t="s">
        <v>20</v>
      </c>
      <c r="B2294" s="838" t="n">
        <v>0</v>
      </c>
      <c r="C2294" s="838" t="n">
        <v>0</v>
      </c>
      <c r="D2294" s="838" t="n">
        <v>0</v>
      </c>
      <c r="E2294" s="840" t="s">
        <v>16</v>
      </c>
      <c r="F2294" s="838" t="n">
        <v>-176</v>
      </c>
    </row>
    <row r="2295" s="836" customFormat="true" ht="12.75" hidden="false" customHeight="false" outlineLevel="0" collapsed="false">
      <c r="A2295" s="831" t="s">
        <v>553</v>
      </c>
      <c r="B2295" s="832"/>
      <c r="C2295" s="832"/>
      <c r="D2295" s="832"/>
      <c r="E2295" s="839"/>
      <c r="F2295" s="832"/>
    </row>
    <row r="2296" customFormat="false" ht="12.75" hidden="false" customHeight="false" outlineLevel="0" collapsed="false">
      <c r="A2296" s="831" t="s">
        <v>346</v>
      </c>
      <c r="B2296" s="832" t="n">
        <v>6300</v>
      </c>
      <c r="C2296" s="832" t="n">
        <v>6300</v>
      </c>
      <c r="D2296" s="832" t="n">
        <v>5152.52</v>
      </c>
      <c r="E2296" s="833" t="n">
        <v>81.7860317460318</v>
      </c>
      <c r="F2296" s="832" t="n">
        <v>-1147.48</v>
      </c>
    </row>
    <row r="2297" customFormat="false" ht="12.75" hidden="false" customHeight="false" outlineLevel="0" collapsed="false">
      <c r="A2297" s="837" t="s">
        <v>360</v>
      </c>
      <c r="B2297" s="838" t="n">
        <v>6300</v>
      </c>
      <c r="C2297" s="838" t="n">
        <v>6300</v>
      </c>
      <c r="D2297" s="838" t="n">
        <v>5152.52</v>
      </c>
      <c r="E2297" s="839" t="n">
        <v>81.7860317460318</v>
      </c>
      <c r="F2297" s="838" t="n">
        <v>-1147.48</v>
      </c>
    </row>
    <row r="2298" customFormat="false" ht="25.5" hidden="false" customHeight="false" outlineLevel="0" collapsed="false">
      <c r="A2298" s="837" t="s">
        <v>362</v>
      </c>
      <c r="B2298" s="838" t="n">
        <v>6300</v>
      </c>
      <c r="C2298" s="838" t="n">
        <v>6300</v>
      </c>
      <c r="D2298" s="838" t="n">
        <v>5152.52</v>
      </c>
      <c r="E2298" s="839" t="n">
        <v>81.7860317460318</v>
      </c>
      <c r="F2298" s="838" t="n">
        <v>-1147.48</v>
      </c>
    </row>
    <row r="2299" customFormat="false" ht="12.75" hidden="false" customHeight="false" outlineLevel="0" collapsed="false">
      <c r="A2299" s="831" t="s">
        <v>540</v>
      </c>
      <c r="B2299" s="832" t="n">
        <v>6300</v>
      </c>
      <c r="C2299" s="832" t="n">
        <v>6300</v>
      </c>
      <c r="D2299" s="832" t="n">
        <v>5152.52</v>
      </c>
      <c r="E2299" s="833" t="n">
        <v>81.7860317460318</v>
      </c>
      <c r="F2299" s="832" t="n">
        <v>0</v>
      </c>
    </row>
    <row r="2300" customFormat="false" ht="12.75" hidden="false" customHeight="false" outlineLevel="0" collapsed="false">
      <c r="A2300" s="837" t="s">
        <v>365</v>
      </c>
      <c r="B2300" s="838" t="n">
        <v>6300</v>
      </c>
      <c r="C2300" s="838" t="n">
        <v>6300</v>
      </c>
      <c r="D2300" s="838" t="n">
        <v>5152.52</v>
      </c>
      <c r="E2300" s="839" t="n">
        <v>81.7860317460318</v>
      </c>
      <c r="F2300" s="838" t="n">
        <v>0</v>
      </c>
    </row>
    <row r="2301" customFormat="false" ht="25.5" hidden="false" customHeight="false" outlineLevel="0" collapsed="false">
      <c r="A2301" s="837" t="s">
        <v>479</v>
      </c>
      <c r="B2301" s="838" t="n">
        <v>6300</v>
      </c>
      <c r="C2301" s="838" t="n">
        <v>6300</v>
      </c>
      <c r="D2301" s="838" t="n">
        <v>5152.52</v>
      </c>
      <c r="E2301" s="839" t="n">
        <v>81.7860317460318</v>
      </c>
      <c r="F2301" s="838" t="n">
        <v>0</v>
      </c>
    </row>
    <row r="2302" customFormat="false" ht="12.75" hidden="false" customHeight="false" outlineLevel="0" collapsed="false">
      <c r="A2302" s="837" t="s">
        <v>483</v>
      </c>
      <c r="B2302" s="838" t="n">
        <v>6300</v>
      </c>
      <c r="C2302" s="838" t="n">
        <v>6300</v>
      </c>
      <c r="D2302" s="838" t="n">
        <v>5152.52</v>
      </c>
      <c r="E2302" s="839" t="n">
        <v>81.7860317460318</v>
      </c>
      <c r="F2302" s="838" t="n">
        <v>0</v>
      </c>
    </row>
    <row r="2303" customFormat="false" ht="12.75" hidden="false" customHeight="false" outlineLevel="0" collapsed="false">
      <c r="A2303" s="837" t="s">
        <v>20</v>
      </c>
      <c r="B2303" s="838" t="n">
        <v>0</v>
      </c>
      <c r="C2303" s="838" t="n">
        <v>0</v>
      </c>
      <c r="D2303" s="838" t="n">
        <v>0</v>
      </c>
      <c r="E2303" s="840" t="s">
        <v>16</v>
      </c>
      <c r="F2303" s="838" t="n">
        <v>-1147.48</v>
      </c>
    </row>
    <row r="2304" s="836" customFormat="true" ht="12.75" hidden="false" customHeight="false" outlineLevel="0" collapsed="false">
      <c r="A2304" s="831" t="s">
        <v>555</v>
      </c>
      <c r="B2304" s="832"/>
      <c r="C2304" s="832"/>
      <c r="D2304" s="832"/>
      <c r="E2304" s="839"/>
      <c r="F2304" s="832"/>
    </row>
    <row r="2305" customFormat="false" ht="12.75" hidden="false" customHeight="false" outlineLevel="0" collapsed="false">
      <c r="A2305" s="831" t="s">
        <v>346</v>
      </c>
      <c r="B2305" s="832" t="n">
        <v>1328</v>
      </c>
      <c r="C2305" s="832" t="n">
        <v>1328</v>
      </c>
      <c r="D2305" s="832" t="n">
        <v>702.8</v>
      </c>
      <c r="E2305" s="833" t="n">
        <v>52.921686746988</v>
      </c>
      <c r="F2305" s="832" t="n">
        <v>-625.2</v>
      </c>
    </row>
    <row r="2306" customFormat="false" ht="12.75" hidden="false" customHeight="false" outlineLevel="0" collapsed="false">
      <c r="A2306" s="837" t="s">
        <v>360</v>
      </c>
      <c r="B2306" s="838" t="n">
        <v>1328</v>
      </c>
      <c r="C2306" s="838" t="n">
        <v>1328</v>
      </c>
      <c r="D2306" s="838" t="n">
        <v>702.8</v>
      </c>
      <c r="E2306" s="839" t="n">
        <v>52.921686746988</v>
      </c>
      <c r="F2306" s="838" t="n">
        <v>-625.2</v>
      </c>
    </row>
    <row r="2307" customFormat="false" ht="25.5" hidden="false" customHeight="false" outlineLevel="0" collapsed="false">
      <c r="A2307" s="837" t="s">
        <v>362</v>
      </c>
      <c r="B2307" s="838" t="n">
        <v>1328</v>
      </c>
      <c r="C2307" s="838" t="n">
        <v>1328</v>
      </c>
      <c r="D2307" s="838" t="n">
        <v>702.8</v>
      </c>
      <c r="E2307" s="839" t="n">
        <v>52.921686746988</v>
      </c>
      <c r="F2307" s="838" t="n">
        <v>-625.2</v>
      </c>
    </row>
    <row r="2308" customFormat="false" ht="12.75" hidden="false" customHeight="false" outlineLevel="0" collapsed="false">
      <c r="A2308" s="831" t="s">
        <v>540</v>
      </c>
      <c r="B2308" s="832" t="n">
        <v>1328</v>
      </c>
      <c r="C2308" s="832" t="n">
        <v>1328</v>
      </c>
      <c r="D2308" s="832" t="n">
        <v>702.8</v>
      </c>
      <c r="E2308" s="833" t="n">
        <v>52.921686746988</v>
      </c>
      <c r="F2308" s="832" t="n">
        <v>702.8</v>
      </c>
    </row>
    <row r="2309" customFormat="false" ht="12.75" hidden="false" customHeight="false" outlineLevel="0" collapsed="false">
      <c r="A2309" s="837" t="s">
        <v>365</v>
      </c>
      <c r="B2309" s="838" t="n">
        <v>1328</v>
      </c>
      <c r="C2309" s="838" t="n">
        <v>1328</v>
      </c>
      <c r="D2309" s="838" t="n">
        <v>702.8</v>
      </c>
      <c r="E2309" s="839" t="n">
        <v>52.921686746988</v>
      </c>
      <c r="F2309" s="838" t="n">
        <v>702.8</v>
      </c>
    </row>
    <row r="2310" customFormat="false" ht="25.5" hidden="false" customHeight="false" outlineLevel="0" collapsed="false">
      <c r="A2310" s="837" t="s">
        <v>479</v>
      </c>
      <c r="B2310" s="838" t="n">
        <v>1328</v>
      </c>
      <c r="C2310" s="838" t="n">
        <v>1328</v>
      </c>
      <c r="D2310" s="838" t="n">
        <v>702.8</v>
      </c>
      <c r="E2310" s="839" t="n">
        <v>52.921686746988</v>
      </c>
      <c r="F2310" s="838" t="n">
        <v>702.8</v>
      </c>
    </row>
    <row r="2311" customFormat="false" ht="12.75" hidden="false" customHeight="false" outlineLevel="0" collapsed="false">
      <c r="A2311" s="837" t="s">
        <v>483</v>
      </c>
      <c r="B2311" s="838" t="n">
        <v>1328</v>
      </c>
      <c r="C2311" s="838" t="n">
        <v>1328</v>
      </c>
      <c r="D2311" s="838" t="n">
        <v>702.8</v>
      </c>
      <c r="E2311" s="839" t="n">
        <v>52.921686746988</v>
      </c>
      <c r="F2311" s="838" t="n">
        <v>702.8</v>
      </c>
    </row>
    <row r="2312" customFormat="false" ht="12.75" hidden="false" customHeight="false" outlineLevel="0" collapsed="false">
      <c r="A2312" s="837" t="s">
        <v>20</v>
      </c>
      <c r="B2312" s="838" t="n">
        <v>0</v>
      </c>
      <c r="C2312" s="838" t="n">
        <v>0</v>
      </c>
      <c r="D2312" s="838" t="n">
        <v>0</v>
      </c>
      <c r="E2312" s="840" t="s">
        <v>16</v>
      </c>
      <c r="F2312" s="838" t="n">
        <v>-1328</v>
      </c>
    </row>
    <row r="2313" s="836" customFormat="true" ht="12.75" hidden="false" customHeight="false" outlineLevel="0" collapsed="false">
      <c r="A2313" s="831" t="s">
        <v>557</v>
      </c>
      <c r="B2313" s="832"/>
      <c r="C2313" s="832"/>
      <c r="D2313" s="832"/>
      <c r="E2313" s="839"/>
      <c r="F2313" s="832"/>
    </row>
    <row r="2314" customFormat="false" ht="12.75" hidden="false" customHeight="false" outlineLevel="0" collapsed="false">
      <c r="A2314" s="831" t="s">
        <v>346</v>
      </c>
      <c r="B2314" s="832" t="n">
        <v>5048205</v>
      </c>
      <c r="C2314" s="832" t="n">
        <v>5048205</v>
      </c>
      <c r="D2314" s="832" t="n">
        <v>5048203.03</v>
      </c>
      <c r="E2314" s="833" t="n">
        <v>99.9999609762282</v>
      </c>
      <c r="F2314" s="832" t="n">
        <v>571661.03</v>
      </c>
    </row>
    <row r="2315" customFormat="false" ht="12.75" hidden="false" customHeight="false" outlineLevel="0" collapsed="false">
      <c r="A2315" s="837" t="s">
        <v>360</v>
      </c>
      <c r="B2315" s="838" t="n">
        <v>5048205</v>
      </c>
      <c r="C2315" s="838" t="n">
        <v>5048205</v>
      </c>
      <c r="D2315" s="838" t="n">
        <v>5048203.03</v>
      </c>
      <c r="E2315" s="839" t="n">
        <v>99.9999609762282</v>
      </c>
      <c r="F2315" s="838" t="n">
        <v>571661.03</v>
      </c>
    </row>
    <row r="2316" customFormat="false" ht="25.5" hidden="false" customHeight="false" outlineLevel="0" collapsed="false">
      <c r="A2316" s="837" t="s">
        <v>362</v>
      </c>
      <c r="B2316" s="838" t="n">
        <v>5048205</v>
      </c>
      <c r="C2316" s="838" t="n">
        <v>5048205</v>
      </c>
      <c r="D2316" s="838" t="n">
        <v>5048203.03</v>
      </c>
      <c r="E2316" s="839" t="n">
        <v>99.9999609762282</v>
      </c>
      <c r="F2316" s="838" t="n">
        <v>571661.03</v>
      </c>
    </row>
    <row r="2317" customFormat="false" ht="12.75" hidden="false" customHeight="false" outlineLevel="0" collapsed="false">
      <c r="A2317" s="831" t="s">
        <v>540</v>
      </c>
      <c r="B2317" s="832" t="n">
        <v>5048205</v>
      </c>
      <c r="C2317" s="832" t="n">
        <v>5048205</v>
      </c>
      <c r="D2317" s="832" t="n">
        <v>5048203.03</v>
      </c>
      <c r="E2317" s="833" t="n">
        <v>99.9999609762282</v>
      </c>
      <c r="F2317" s="832" t="n">
        <v>578292.94</v>
      </c>
    </row>
    <row r="2318" customFormat="false" ht="12.75" hidden="false" customHeight="false" outlineLevel="0" collapsed="false">
      <c r="A2318" s="837" t="s">
        <v>365</v>
      </c>
      <c r="B2318" s="838" t="n">
        <v>5048205</v>
      </c>
      <c r="C2318" s="838" t="n">
        <v>5048205</v>
      </c>
      <c r="D2318" s="838" t="n">
        <v>5048203.03</v>
      </c>
      <c r="E2318" s="839" t="n">
        <v>99.9999609762282</v>
      </c>
      <c r="F2318" s="838" t="n">
        <v>578292.94</v>
      </c>
    </row>
    <row r="2319" customFormat="false" ht="25.5" hidden="false" customHeight="false" outlineLevel="0" collapsed="false">
      <c r="A2319" s="837" t="s">
        <v>479</v>
      </c>
      <c r="B2319" s="838" t="n">
        <v>5048205</v>
      </c>
      <c r="C2319" s="838" t="n">
        <v>5048205</v>
      </c>
      <c r="D2319" s="838" t="n">
        <v>5048203.03</v>
      </c>
      <c r="E2319" s="839" t="n">
        <v>99.9999609762282</v>
      </c>
      <c r="F2319" s="838" t="n">
        <v>578292.94</v>
      </c>
    </row>
    <row r="2320" customFormat="false" ht="12.75" hidden="false" customHeight="false" outlineLevel="0" collapsed="false">
      <c r="A2320" s="837" t="s">
        <v>483</v>
      </c>
      <c r="B2320" s="838" t="n">
        <v>5048205</v>
      </c>
      <c r="C2320" s="838" t="n">
        <v>5048205</v>
      </c>
      <c r="D2320" s="838" t="n">
        <v>5048203.03</v>
      </c>
      <c r="E2320" s="839" t="n">
        <v>99.9999609762282</v>
      </c>
      <c r="F2320" s="838" t="n">
        <v>578292.94</v>
      </c>
    </row>
    <row r="2321" customFormat="false" ht="12.75" hidden="false" customHeight="false" outlineLevel="0" collapsed="false">
      <c r="A2321" s="837" t="s">
        <v>20</v>
      </c>
      <c r="B2321" s="838" t="n">
        <v>0</v>
      </c>
      <c r="C2321" s="838" t="n">
        <v>0</v>
      </c>
      <c r="D2321" s="838" t="n">
        <v>0</v>
      </c>
      <c r="E2321" s="840" t="s">
        <v>16</v>
      </c>
      <c r="F2321" s="838" t="n">
        <v>-6631.91</v>
      </c>
    </row>
    <row r="2322" s="836" customFormat="true" ht="12.75" hidden="false" customHeight="false" outlineLevel="0" collapsed="false">
      <c r="A2322" s="831" t="s">
        <v>563</v>
      </c>
      <c r="B2322" s="832"/>
      <c r="C2322" s="832"/>
      <c r="D2322" s="832"/>
      <c r="E2322" s="839"/>
      <c r="F2322" s="832"/>
    </row>
    <row r="2323" customFormat="false" ht="12.75" hidden="false" customHeight="false" outlineLevel="0" collapsed="false">
      <c r="A2323" s="831" t="s">
        <v>346</v>
      </c>
      <c r="B2323" s="832" t="n">
        <v>1387900</v>
      </c>
      <c r="C2323" s="832" t="n">
        <v>1387900</v>
      </c>
      <c r="D2323" s="832" t="n">
        <v>1372966.84</v>
      </c>
      <c r="E2323" s="833" t="n">
        <v>98.9240464010375</v>
      </c>
      <c r="F2323" s="832" t="n">
        <v>31291.62</v>
      </c>
    </row>
    <row r="2324" customFormat="false" ht="25.5" hidden="false" customHeight="false" outlineLevel="0" collapsed="false">
      <c r="A2324" s="837" t="s">
        <v>64</v>
      </c>
      <c r="B2324" s="838" t="n">
        <v>0</v>
      </c>
      <c r="C2324" s="838" t="n">
        <v>0</v>
      </c>
      <c r="D2324" s="838" t="n">
        <v>0</v>
      </c>
      <c r="E2324" s="840" t="s">
        <v>16</v>
      </c>
      <c r="F2324" s="838" t="n">
        <v>-275.22</v>
      </c>
    </row>
    <row r="2325" customFormat="false" ht="12.75" hidden="false" customHeight="false" outlineLevel="0" collapsed="false">
      <c r="A2325" s="837" t="s">
        <v>360</v>
      </c>
      <c r="B2325" s="838" t="n">
        <v>1387900</v>
      </c>
      <c r="C2325" s="838" t="n">
        <v>1387900</v>
      </c>
      <c r="D2325" s="838" t="n">
        <v>1372966.84</v>
      </c>
      <c r="E2325" s="839" t="n">
        <v>98.9240464010375</v>
      </c>
      <c r="F2325" s="838" t="n">
        <v>31566.84</v>
      </c>
    </row>
    <row r="2326" customFormat="false" ht="25.5" hidden="false" customHeight="false" outlineLevel="0" collapsed="false">
      <c r="A2326" s="837" t="s">
        <v>362</v>
      </c>
      <c r="B2326" s="838" t="n">
        <v>1387900</v>
      </c>
      <c r="C2326" s="838" t="n">
        <v>1387900</v>
      </c>
      <c r="D2326" s="838" t="n">
        <v>1372966.84</v>
      </c>
      <c r="E2326" s="839" t="n">
        <v>98.9240464010375</v>
      </c>
      <c r="F2326" s="838" t="n">
        <v>31566.84</v>
      </c>
    </row>
    <row r="2327" customFormat="false" ht="12.75" hidden="false" customHeight="false" outlineLevel="0" collapsed="false">
      <c r="A2327" s="831" t="s">
        <v>540</v>
      </c>
      <c r="B2327" s="832" t="n">
        <v>1387900</v>
      </c>
      <c r="C2327" s="832" t="n">
        <v>1387900</v>
      </c>
      <c r="D2327" s="832" t="n">
        <v>1372966.84</v>
      </c>
      <c r="E2327" s="833" t="n">
        <v>98.9240464010375</v>
      </c>
      <c r="F2327" s="832" t="n">
        <v>116875.64</v>
      </c>
    </row>
    <row r="2328" customFormat="false" ht="12.75" hidden="false" customHeight="false" outlineLevel="0" collapsed="false">
      <c r="A2328" s="837" t="s">
        <v>365</v>
      </c>
      <c r="B2328" s="838" t="n">
        <v>1387900</v>
      </c>
      <c r="C2328" s="838" t="n">
        <v>1387900</v>
      </c>
      <c r="D2328" s="838" t="n">
        <v>1372966.84</v>
      </c>
      <c r="E2328" s="839" t="n">
        <v>98.9240464010375</v>
      </c>
      <c r="F2328" s="838" t="n">
        <v>116875.64</v>
      </c>
    </row>
    <row r="2329" customFormat="false" ht="25.5" hidden="false" customHeight="false" outlineLevel="0" collapsed="false">
      <c r="A2329" s="837" t="s">
        <v>479</v>
      </c>
      <c r="B2329" s="838" t="n">
        <v>1387900</v>
      </c>
      <c r="C2329" s="838" t="n">
        <v>1387900</v>
      </c>
      <c r="D2329" s="838" t="n">
        <v>1372966.84</v>
      </c>
      <c r="E2329" s="839" t="n">
        <v>98.9240464010375</v>
      </c>
      <c r="F2329" s="838" t="n">
        <v>116875.64</v>
      </c>
    </row>
    <row r="2330" customFormat="false" ht="12.75" hidden="false" customHeight="false" outlineLevel="0" collapsed="false">
      <c r="A2330" s="837" t="s">
        <v>483</v>
      </c>
      <c r="B2330" s="838" t="n">
        <v>1387900</v>
      </c>
      <c r="C2330" s="838" t="n">
        <v>1387900</v>
      </c>
      <c r="D2330" s="838" t="n">
        <v>1372966.84</v>
      </c>
      <c r="E2330" s="839" t="n">
        <v>98.9240464010375</v>
      </c>
      <c r="F2330" s="838" t="n">
        <v>116875.64</v>
      </c>
    </row>
    <row r="2331" customFormat="false" ht="12.75" hidden="false" customHeight="false" outlineLevel="0" collapsed="false">
      <c r="A2331" s="837" t="s">
        <v>20</v>
      </c>
      <c r="B2331" s="838" t="n">
        <v>0</v>
      </c>
      <c r="C2331" s="838" t="n">
        <v>0</v>
      </c>
      <c r="D2331" s="838" t="n">
        <v>0</v>
      </c>
      <c r="E2331" s="840" t="s">
        <v>16</v>
      </c>
      <c r="F2331" s="838" t="n">
        <v>-85584.02</v>
      </c>
    </row>
    <row r="2332" s="836" customFormat="true" ht="12.75" hidden="false" customHeight="false" outlineLevel="0" collapsed="false">
      <c r="A2332" s="831" t="s">
        <v>565</v>
      </c>
      <c r="B2332" s="832"/>
      <c r="C2332" s="832"/>
      <c r="D2332" s="832"/>
      <c r="E2332" s="839"/>
      <c r="F2332" s="832"/>
    </row>
    <row r="2333" customFormat="false" ht="12.75" hidden="false" customHeight="false" outlineLevel="0" collapsed="false">
      <c r="A2333" s="831" t="s">
        <v>346</v>
      </c>
      <c r="B2333" s="832" t="n">
        <v>236170</v>
      </c>
      <c r="C2333" s="832" t="n">
        <v>236170</v>
      </c>
      <c r="D2333" s="832" t="n">
        <v>227237.97</v>
      </c>
      <c r="E2333" s="833" t="n">
        <v>96.2179658720413</v>
      </c>
      <c r="F2333" s="832" t="n">
        <v>43905.97</v>
      </c>
    </row>
    <row r="2334" customFormat="false" ht="25.5" hidden="false" customHeight="false" outlineLevel="0" collapsed="false">
      <c r="A2334" s="837" t="s">
        <v>64</v>
      </c>
      <c r="B2334" s="838" t="n">
        <v>25108</v>
      </c>
      <c r="C2334" s="838" t="n">
        <v>25108</v>
      </c>
      <c r="D2334" s="838" t="n">
        <v>25108</v>
      </c>
      <c r="E2334" s="839" t="n">
        <v>100</v>
      </c>
      <c r="F2334" s="838" t="n">
        <v>0</v>
      </c>
    </row>
    <row r="2335" customFormat="false" ht="12.75" hidden="false" customHeight="false" outlineLevel="0" collapsed="false">
      <c r="A2335" s="837" t="s">
        <v>360</v>
      </c>
      <c r="B2335" s="838" t="n">
        <v>211062</v>
      </c>
      <c r="C2335" s="838" t="n">
        <v>211062</v>
      </c>
      <c r="D2335" s="838" t="n">
        <v>202129.97</v>
      </c>
      <c r="E2335" s="839" t="n">
        <v>95.7680539367579</v>
      </c>
      <c r="F2335" s="838" t="n">
        <v>43905.97</v>
      </c>
    </row>
    <row r="2336" customFormat="false" ht="25.5" hidden="false" customHeight="false" outlineLevel="0" collapsed="false">
      <c r="A2336" s="837" t="s">
        <v>362</v>
      </c>
      <c r="B2336" s="838" t="n">
        <v>211062</v>
      </c>
      <c r="C2336" s="838" t="n">
        <v>211062</v>
      </c>
      <c r="D2336" s="838" t="n">
        <v>202129.97</v>
      </c>
      <c r="E2336" s="839" t="n">
        <v>95.7680539367579</v>
      </c>
      <c r="F2336" s="838" t="n">
        <v>43905.97</v>
      </c>
    </row>
    <row r="2337" customFormat="false" ht="12.75" hidden="false" customHeight="false" outlineLevel="0" collapsed="false">
      <c r="A2337" s="831" t="s">
        <v>540</v>
      </c>
      <c r="B2337" s="832" t="n">
        <v>236170</v>
      </c>
      <c r="C2337" s="832" t="n">
        <v>236170</v>
      </c>
      <c r="D2337" s="832" t="n">
        <v>227237.97</v>
      </c>
      <c r="E2337" s="833" t="n">
        <v>96.2179658720413</v>
      </c>
      <c r="F2337" s="832" t="n">
        <v>57613.17</v>
      </c>
    </row>
    <row r="2338" customFormat="false" ht="12.75" hidden="false" customHeight="false" outlineLevel="0" collapsed="false">
      <c r="A2338" s="837" t="s">
        <v>365</v>
      </c>
      <c r="B2338" s="838" t="n">
        <v>236170</v>
      </c>
      <c r="C2338" s="838" t="n">
        <v>236170</v>
      </c>
      <c r="D2338" s="838" t="n">
        <v>227237.97</v>
      </c>
      <c r="E2338" s="839" t="n">
        <v>96.2179658720413</v>
      </c>
      <c r="F2338" s="838" t="n">
        <v>57613.17</v>
      </c>
    </row>
    <row r="2339" customFormat="false" ht="25.5" hidden="false" customHeight="false" outlineLevel="0" collapsed="false">
      <c r="A2339" s="837" t="s">
        <v>479</v>
      </c>
      <c r="B2339" s="838" t="n">
        <v>236170</v>
      </c>
      <c r="C2339" s="838" t="n">
        <v>236170</v>
      </c>
      <c r="D2339" s="838" t="n">
        <v>227237.97</v>
      </c>
      <c r="E2339" s="839" t="n">
        <v>96.2179658720413</v>
      </c>
      <c r="F2339" s="838" t="n">
        <v>57613.17</v>
      </c>
    </row>
    <row r="2340" customFormat="false" ht="12.75" hidden="false" customHeight="false" outlineLevel="0" collapsed="false">
      <c r="A2340" s="837" t="s">
        <v>483</v>
      </c>
      <c r="B2340" s="838" t="n">
        <v>236170</v>
      </c>
      <c r="C2340" s="838" t="n">
        <v>236170</v>
      </c>
      <c r="D2340" s="838" t="n">
        <v>227237.97</v>
      </c>
      <c r="E2340" s="839" t="n">
        <v>96.2179658720413</v>
      </c>
      <c r="F2340" s="838" t="n">
        <v>57613.17</v>
      </c>
    </row>
    <row r="2341" customFormat="false" ht="12.75" hidden="false" customHeight="false" outlineLevel="0" collapsed="false">
      <c r="A2341" s="837" t="s">
        <v>20</v>
      </c>
      <c r="B2341" s="838" t="n">
        <v>0</v>
      </c>
      <c r="C2341" s="838" t="n">
        <v>0</v>
      </c>
      <c r="D2341" s="838" t="n">
        <v>0</v>
      </c>
      <c r="E2341" s="840" t="s">
        <v>16</v>
      </c>
      <c r="F2341" s="838" t="n">
        <v>-13707.2</v>
      </c>
    </row>
    <row r="2342" s="836" customFormat="true" ht="12.75" hidden="false" customHeight="false" outlineLevel="0" collapsed="false">
      <c r="A2342" s="831" t="s">
        <v>577</v>
      </c>
      <c r="B2342" s="832"/>
      <c r="C2342" s="832"/>
      <c r="D2342" s="832"/>
      <c r="E2342" s="839"/>
      <c r="F2342" s="832"/>
    </row>
    <row r="2343" customFormat="false" ht="12.75" hidden="false" customHeight="false" outlineLevel="0" collapsed="false">
      <c r="A2343" s="831" t="s">
        <v>346</v>
      </c>
      <c r="B2343" s="832" t="n">
        <v>141924410</v>
      </c>
      <c r="C2343" s="832" t="n">
        <v>141924410</v>
      </c>
      <c r="D2343" s="832" t="n">
        <v>122183350.24</v>
      </c>
      <c r="E2343" s="833" t="n">
        <v>86.0904408480543</v>
      </c>
      <c r="F2343" s="832" t="n">
        <v>1029476.24</v>
      </c>
    </row>
    <row r="2344" customFormat="false" ht="12.75" hidden="false" customHeight="false" outlineLevel="0" collapsed="false">
      <c r="A2344" s="837" t="s">
        <v>360</v>
      </c>
      <c r="B2344" s="838" t="n">
        <v>141924410</v>
      </c>
      <c r="C2344" s="838" t="n">
        <v>141924410</v>
      </c>
      <c r="D2344" s="838" t="n">
        <v>122183350.24</v>
      </c>
      <c r="E2344" s="839" t="n">
        <v>86.0904408480543</v>
      </c>
      <c r="F2344" s="838" t="n">
        <v>1029476.24</v>
      </c>
    </row>
    <row r="2345" customFormat="false" ht="25.5" hidden="false" customHeight="false" outlineLevel="0" collapsed="false">
      <c r="A2345" s="837" t="s">
        <v>362</v>
      </c>
      <c r="B2345" s="838" t="n">
        <v>141924410</v>
      </c>
      <c r="C2345" s="838" t="n">
        <v>141924410</v>
      </c>
      <c r="D2345" s="838" t="n">
        <v>122183350.24</v>
      </c>
      <c r="E2345" s="839" t="n">
        <v>86.0904408480543</v>
      </c>
      <c r="F2345" s="838" t="n">
        <v>1029476.24</v>
      </c>
    </row>
    <row r="2346" customFormat="false" ht="12.75" hidden="false" customHeight="false" outlineLevel="0" collapsed="false">
      <c r="A2346" s="831" t="s">
        <v>540</v>
      </c>
      <c r="B2346" s="832" t="n">
        <v>141924410</v>
      </c>
      <c r="C2346" s="832" t="n">
        <v>141924410</v>
      </c>
      <c r="D2346" s="832" t="n">
        <v>122183350.24</v>
      </c>
      <c r="E2346" s="833" t="n">
        <v>86.0904408480543</v>
      </c>
      <c r="F2346" s="832" t="n">
        <v>8731397.02</v>
      </c>
    </row>
    <row r="2347" customFormat="false" ht="12.75" hidden="false" customHeight="false" outlineLevel="0" collapsed="false">
      <c r="A2347" s="837" t="s">
        <v>365</v>
      </c>
      <c r="B2347" s="838" t="n">
        <v>141924410</v>
      </c>
      <c r="C2347" s="838" t="n">
        <v>141924410</v>
      </c>
      <c r="D2347" s="838" t="n">
        <v>122183350.24</v>
      </c>
      <c r="E2347" s="839" t="n">
        <v>86.0904408480543</v>
      </c>
      <c r="F2347" s="838" t="n">
        <v>8731397.02</v>
      </c>
    </row>
    <row r="2348" customFormat="false" ht="25.5" hidden="false" customHeight="false" outlineLevel="0" collapsed="false">
      <c r="A2348" s="837" t="s">
        <v>479</v>
      </c>
      <c r="B2348" s="838" t="n">
        <v>141924410</v>
      </c>
      <c r="C2348" s="838" t="n">
        <v>141924410</v>
      </c>
      <c r="D2348" s="838" t="n">
        <v>122183350.24</v>
      </c>
      <c r="E2348" s="839" t="n">
        <v>86.0904408480543</v>
      </c>
      <c r="F2348" s="838" t="n">
        <v>8731397.02</v>
      </c>
    </row>
    <row r="2349" customFormat="false" ht="12.75" hidden="false" customHeight="false" outlineLevel="0" collapsed="false">
      <c r="A2349" s="837" t="s">
        <v>481</v>
      </c>
      <c r="B2349" s="838" t="n">
        <v>139726610</v>
      </c>
      <c r="C2349" s="838" t="n">
        <v>139726610</v>
      </c>
      <c r="D2349" s="838" t="n">
        <v>120066254.12</v>
      </c>
      <c r="E2349" s="839" t="n">
        <v>85.9294118135408</v>
      </c>
      <c r="F2349" s="838" t="n">
        <v>8731397.02</v>
      </c>
    </row>
    <row r="2350" customFormat="false" ht="12.75" hidden="false" customHeight="false" outlineLevel="0" collapsed="false">
      <c r="A2350" s="837" t="s">
        <v>483</v>
      </c>
      <c r="B2350" s="838" t="n">
        <v>2197800</v>
      </c>
      <c r="C2350" s="838" t="n">
        <v>2197800</v>
      </c>
      <c r="D2350" s="838" t="n">
        <v>2117096.12</v>
      </c>
      <c r="E2350" s="839" t="n">
        <v>96.3279697879698</v>
      </c>
      <c r="F2350" s="838" t="n">
        <v>0</v>
      </c>
    </row>
    <row r="2351" customFormat="false" ht="12.75" hidden="false" customHeight="false" outlineLevel="0" collapsed="false">
      <c r="A2351" s="837" t="s">
        <v>20</v>
      </c>
      <c r="B2351" s="838" t="n">
        <v>0</v>
      </c>
      <c r="C2351" s="838" t="n">
        <v>0</v>
      </c>
      <c r="D2351" s="838" t="n">
        <v>0</v>
      </c>
      <c r="E2351" s="840" t="s">
        <v>16</v>
      </c>
      <c r="F2351" s="838" t="n">
        <v>-7701920.78</v>
      </c>
    </row>
    <row r="2352" s="836" customFormat="true" ht="12.75" hidden="false" customHeight="false" outlineLevel="0" collapsed="false">
      <c r="A2352" s="831" t="s">
        <v>237</v>
      </c>
      <c r="B2352" s="832"/>
      <c r="C2352" s="832"/>
      <c r="D2352" s="832"/>
      <c r="E2352" s="839"/>
      <c r="F2352" s="832"/>
    </row>
    <row r="2353" customFormat="false" ht="12.75" hidden="false" customHeight="false" outlineLevel="0" collapsed="false">
      <c r="A2353" s="831" t="s">
        <v>346</v>
      </c>
      <c r="B2353" s="832" t="n">
        <v>73881</v>
      </c>
      <c r="C2353" s="832" t="n">
        <v>73881</v>
      </c>
      <c r="D2353" s="832" t="n">
        <v>31517.9</v>
      </c>
      <c r="E2353" s="833" t="n">
        <v>42.6603592263234</v>
      </c>
      <c r="F2353" s="832" t="n">
        <v>10463.9</v>
      </c>
    </row>
    <row r="2354" customFormat="false" ht="12.75" hidden="false" customHeight="false" outlineLevel="0" collapsed="false">
      <c r="A2354" s="837" t="s">
        <v>360</v>
      </c>
      <c r="B2354" s="838" t="n">
        <v>73881</v>
      </c>
      <c r="C2354" s="838" t="n">
        <v>73881</v>
      </c>
      <c r="D2354" s="838" t="n">
        <v>31517.9</v>
      </c>
      <c r="E2354" s="839" t="n">
        <v>42.6603592263234</v>
      </c>
      <c r="F2354" s="838" t="n">
        <v>10463.9</v>
      </c>
    </row>
    <row r="2355" customFormat="false" ht="25.5" hidden="false" customHeight="false" outlineLevel="0" collapsed="false">
      <c r="A2355" s="837" t="s">
        <v>362</v>
      </c>
      <c r="B2355" s="838" t="n">
        <v>73881</v>
      </c>
      <c r="C2355" s="838" t="n">
        <v>73881</v>
      </c>
      <c r="D2355" s="838" t="n">
        <v>31517.9</v>
      </c>
      <c r="E2355" s="839" t="n">
        <v>42.6603592263234</v>
      </c>
      <c r="F2355" s="838" t="n">
        <v>10463.9</v>
      </c>
    </row>
    <row r="2356" customFormat="false" ht="12.75" hidden="false" customHeight="false" outlineLevel="0" collapsed="false">
      <c r="A2356" s="831" t="s">
        <v>540</v>
      </c>
      <c r="B2356" s="832" t="n">
        <v>73881</v>
      </c>
      <c r="C2356" s="832" t="n">
        <v>73881</v>
      </c>
      <c r="D2356" s="832" t="n">
        <v>31517.9</v>
      </c>
      <c r="E2356" s="833" t="n">
        <v>42.6603592263234</v>
      </c>
      <c r="F2356" s="832" t="n">
        <v>10465.45</v>
      </c>
    </row>
    <row r="2357" customFormat="false" ht="12.75" hidden="false" customHeight="false" outlineLevel="0" collapsed="false">
      <c r="A2357" s="837" t="s">
        <v>365</v>
      </c>
      <c r="B2357" s="838" t="n">
        <v>73881</v>
      </c>
      <c r="C2357" s="838" t="n">
        <v>73881</v>
      </c>
      <c r="D2357" s="838" t="n">
        <v>31517.9</v>
      </c>
      <c r="E2357" s="839" t="n">
        <v>42.6603592263234</v>
      </c>
      <c r="F2357" s="838" t="n">
        <v>10465.45</v>
      </c>
    </row>
    <row r="2358" customFormat="false" ht="25.5" hidden="false" customHeight="false" outlineLevel="0" collapsed="false">
      <c r="A2358" s="837" t="s">
        <v>479</v>
      </c>
      <c r="B2358" s="838" t="n">
        <v>73881</v>
      </c>
      <c r="C2358" s="838" t="n">
        <v>73881</v>
      </c>
      <c r="D2358" s="838" t="n">
        <v>31517.9</v>
      </c>
      <c r="E2358" s="839" t="n">
        <v>42.6603592263234</v>
      </c>
      <c r="F2358" s="838" t="n">
        <v>10465.45</v>
      </c>
    </row>
    <row r="2359" customFormat="false" ht="12.75" hidden="false" customHeight="false" outlineLevel="0" collapsed="false">
      <c r="A2359" s="837" t="s">
        <v>483</v>
      </c>
      <c r="B2359" s="838" t="n">
        <v>73881</v>
      </c>
      <c r="C2359" s="838" t="n">
        <v>73881</v>
      </c>
      <c r="D2359" s="838" t="n">
        <v>31517.9</v>
      </c>
      <c r="E2359" s="839" t="n">
        <v>42.6603592263234</v>
      </c>
      <c r="F2359" s="838" t="n">
        <v>10465.45</v>
      </c>
    </row>
    <row r="2360" customFormat="false" ht="12.75" hidden="false" customHeight="false" outlineLevel="0" collapsed="false">
      <c r="A2360" s="837" t="s">
        <v>20</v>
      </c>
      <c r="B2360" s="838" t="n">
        <v>0</v>
      </c>
      <c r="C2360" s="838" t="n">
        <v>0</v>
      </c>
      <c r="D2360" s="838" t="n">
        <v>0</v>
      </c>
      <c r="E2360" s="840" t="s">
        <v>16</v>
      </c>
      <c r="F2360" s="838" t="n">
        <v>-1.55</v>
      </c>
    </row>
    <row r="2361" s="836" customFormat="true" ht="12.75" hidden="false" customHeight="false" outlineLevel="0" collapsed="false">
      <c r="A2361" s="831" t="s">
        <v>588</v>
      </c>
      <c r="B2361" s="832"/>
      <c r="C2361" s="832"/>
      <c r="D2361" s="832"/>
      <c r="E2361" s="839"/>
      <c r="F2361" s="832"/>
    </row>
    <row r="2362" customFormat="false" ht="12.75" hidden="false" customHeight="false" outlineLevel="0" collapsed="false">
      <c r="A2362" s="831" t="s">
        <v>346</v>
      </c>
      <c r="B2362" s="832" t="n">
        <v>18265</v>
      </c>
      <c r="C2362" s="832" t="n">
        <v>18265</v>
      </c>
      <c r="D2362" s="832" t="n">
        <v>18226.05</v>
      </c>
      <c r="E2362" s="833" t="n">
        <v>99.7867506159321</v>
      </c>
      <c r="F2362" s="832" t="n">
        <v>-38.95</v>
      </c>
    </row>
    <row r="2363" customFormat="false" ht="12.75" hidden="false" customHeight="false" outlineLevel="0" collapsed="false">
      <c r="A2363" s="837" t="s">
        <v>360</v>
      </c>
      <c r="B2363" s="838" t="n">
        <v>18265</v>
      </c>
      <c r="C2363" s="838" t="n">
        <v>18265</v>
      </c>
      <c r="D2363" s="838" t="n">
        <v>18226.05</v>
      </c>
      <c r="E2363" s="839" t="n">
        <v>99.7867506159321</v>
      </c>
      <c r="F2363" s="838" t="n">
        <v>-38.95</v>
      </c>
    </row>
    <row r="2364" customFormat="false" ht="25.5" hidden="false" customHeight="false" outlineLevel="0" collapsed="false">
      <c r="A2364" s="837" t="s">
        <v>362</v>
      </c>
      <c r="B2364" s="838" t="n">
        <v>18265</v>
      </c>
      <c r="C2364" s="838" t="n">
        <v>18265</v>
      </c>
      <c r="D2364" s="838" t="n">
        <v>18226.05</v>
      </c>
      <c r="E2364" s="839" t="n">
        <v>99.7867506159321</v>
      </c>
      <c r="F2364" s="838" t="n">
        <v>-38.95</v>
      </c>
    </row>
    <row r="2365" customFormat="false" ht="12.75" hidden="false" customHeight="false" outlineLevel="0" collapsed="false">
      <c r="A2365" s="831" t="s">
        <v>540</v>
      </c>
      <c r="B2365" s="832" t="n">
        <v>18265</v>
      </c>
      <c r="C2365" s="832" t="n">
        <v>18265</v>
      </c>
      <c r="D2365" s="832" t="n">
        <v>18226.05</v>
      </c>
      <c r="E2365" s="833" t="n">
        <v>99.7867506159321</v>
      </c>
      <c r="F2365" s="832" t="n">
        <v>0</v>
      </c>
    </row>
    <row r="2366" customFormat="false" ht="12.75" hidden="false" customHeight="false" outlineLevel="0" collapsed="false">
      <c r="A2366" s="837" t="s">
        <v>365</v>
      </c>
      <c r="B2366" s="838" t="n">
        <v>18265</v>
      </c>
      <c r="C2366" s="838" t="n">
        <v>18265</v>
      </c>
      <c r="D2366" s="838" t="n">
        <v>18226.05</v>
      </c>
      <c r="E2366" s="839" t="n">
        <v>99.7867506159321</v>
      </c>
      <c r="F2366" s="838" t="n">
        <v>0</v>
      </c>
    </row>
    <row r="2367" customFormat="false" ht="25.5" hidden="false" customHeight="false" outlineLevel="0" collapsed="false">
      <c r="A2367" s="837" t="s">
        <v>479</v>
      </c>
      <c r="B2367" s="838" t="n">
        <v>18265</v>
      </c>
      <c r="C2367" s="838" t="n">
        <v>18265</v>
      </c>
      <c r="D2367" s="838" t="n">
        <v>18226.05</v>
      </c>
      <c r="E2367" s="839" t="n">
        <v>99.7867506159321</v>
      </c>
      <c r="F2367" s="838" t="n">
        <v>0</v>
      </c>
    </row>
    <row r="2368" customFormat="false" ht="12.75" hidden="false" customHeight="false" outlineLevel="0" collapsed="false">
      <c r="A2368" s="837" t="s">
        <v>483</v>
      </c>
      <c r="B2368" s="838" t="n">
        <v>18265</v>
      </c>
      <c r="C2368" s="838" t="n">
        <v>18265</v>
      </c>
      <c r="D2368" s="838" t="n">
        <v>18226.05</v>
      </c>
      <c r="E2368" s="839" t="n">
        <v>99.7867506159321</v>
      </c>
      <c r="F2368" s="838" t="n">
        <v>0</v>
      </c>
    </row>
    <row r="2369" customFormat="false" ht="12.75" hidden="false" customHeight="false" outlineLevel="0" collapsed="false">
      <c r="A2369" s="837" t="s">
        <v>20</v>
      </c>
      <c r="B2369" s="838" t="n">
        <v>0</v>
      </c>
      <c r="C2369" s="838" t="n">
        <v>0</v>
      </c>
      <c r="D2369" s="838" t="n">
        <v>0</v>
      </c>
      <c r="E2369" s="840" t="s">
        <v>16</v>
      </c>
      <c r="F2369" s="838" t="n">
        <v>-38.95</v>
      </c>
    </row>
    <row r="2370" s="836" customFormat="true" ht="12.75" hidden="false" customHeight="false" outlineLevel="0" collapsed="false">
      <c r="A2370" s="831" t="s">
        <v>594</v>
      </c>
      <c r="B2370" s="832"/>
      <c r="C2370" s="832"/>
      <c r="D2370" s="832"/>
      <c r="E2370" s="839"/>
      <c r="F2370" s="832"/>
    </row>
    <row r="2371" customFormat="false" ht="12.75" hidden="false" customHeight="false" outlineLevel="0" collapsed="false">
      <c r="A2371" s="831" t="s">
        <v>346</v>
      </c>
      <c r="B2371" s="832" t="n">
        <v>160964</v>
      </c>
      <c r="C2371" s="832" t="n">
        <v>160964</v>
      </c>
      <c r="D2371" s="832" t="n">
        <v>153026.83</v>
      </c>
      <c r="E2371" s="833" t="n">
        <v>95.0689781566065</v>
      </c>
      <c r="F2371" s="832" t="n">
        <v>58616.83</v>
      </c>
    </row>
    <row r="2372" customFormat="false" ht="12.75" hidden="false" customHeight="false" outlineLevel="0" collapsed="false">
      <c r="A2372" s="837" t="s">
        <v>360</v>
      </c>
      <c r="B2372" s="838" t="n">
        <v>160964</v>
      </c>
      <c r="C2372" s="838" t="n">
        <v>160964</v>
      </c>
      <c r="D2372" s="838" t="n">
        <v>153026.83</v>
      </c>
      <c r="E2372" s="839" t="n">
        <v>95.0689781566065</v>
      </c>
      <c r="F2372" s="838" t="n">
        <v>58616.83</v>
      </c>
    </row>
    <row r="2373" customFormat="false" ht="25.5" hidden="false" customHeight="false" outlineLevel="0" collapsed="false">
      <c r="A2373" s="837" t="s">
        <v>362</v>
      </c>
      <c r="B2373" s="838" t="n">
        <v>160964</v>
      </c>
      <c r="C2373" s="838" t="n">
        <v>160964</v>
      </c>
      <c r="D2373" s="838" t="n">
        <v>153026.83</v>
      </c>
      <c r="E2373" s="839" t="n">
        <v>95.0689781566065</v>
      </c>
      <c r="F2373" s="838" t="n">
        <v>58616.83</v>
      </c>
    </row>
    <row r="2374" customFormat="false" ht="12.75" hidden="false" customHeight="false" outlineLevel="0" collapsed="false">
      <c r="A2374" s="831" t="s">
        <v>540</v>
      </c>
      <c r="B2374" s="832" t="n">
        <v>160964</v>
      </c>
      <c r="C2374" s="832" t="n">
        <v>160964</v>
      </c>
      <c r="D2374" s="832" t="n">
        <v>153026.83</v>
      </c>
      <c r="E2374" s="833" t="n">
        <v>95.0689781566065</v>
      </c>
      <c r="F2374" s="832" t="n">
        <v>58706.24</v>
      </c>
    </row>
    <row r="2375" customFormat="false" ht="12.75" hidden="false" customHeight="false" outlineLevel="0" collapsed="false">
      <c r="A2375" s="837" t="s">
        <v>365</v>
      </c>
      <c r="B2375" s="838" t="n">
        <v>160964</v>
      </c>
      <c r="C2375" s="838" t="n">
        <v>160964</v>
      </c>
      <c r="D2375" s="838" t="n">
        <v>153026.83</v>
      </c>
      <c r="E2375" s="839" t="n">
        <v>95.0689781566065</v>
      </c>
      <c r="F2375" s="838" t="n">
        <v>58706.24</v>
      </c>
    </row>
    <row r="2376" customFormat="false" ht="25.5" hidden="false" customHeight="false" outlineLevel="0" collapsed="false">
      <c r="A2376" s="837" t="s">
        <v>479</v>
      </c>
      <c r="B2376" s="838" t="n">
        <v>160964</v>
      </c>
      <c r="C2376" s="838" t="n">
        <v>160964</v>
      </c>
      <c r="D2376" s="838" t="n">
        <v>153026.83</v>
      </c>
      <c r="E2376" s="839" t="n">
        <v>95.0689781566065</v>
      </c>
      <c r="F2376" s="838" t="n">
        <v>58706.24</v>
      </c>
    </row>
    <row r="2377" customFormat="false" ht="12.75" hidden="false" customHeight="false" outlineLevel="0" collapsed="false">
      <c r="A2377" s="837" t="s">
        <v>483</v>
      </c>
      <c r="B2377" s="838" t="n">
        <v>160964</v>
      </c>
      <c r="C2377" s="838" t="n">
        <v>160964</v>
      </c>
      <c r="D2377" s="838" t="n">
        <v>153026.83</v>
      </c>
      <c r="E2377" s="839" t="n">
        <v>95.0689781566065</v>
      </c>
      <c r="F2377" s="838" t="n">
        <v>58706.24</v>
      </c>
    </row>
    <row r="2378" customFormat="false" ht="12.75" hidden="false" customHeight="false" outlineLevel="0" collapsed="false">
      <c r="A2378" s="837" t="s">
        <v>20</v>
      </c>
      <c r="B2378" s="838" t="n">
        <v>0</v>
      </c>
      <c r="C2378" s="838" t="n">
        <v>0</v>
      </c>
      <c r="D2378" s="838" t="n">
        <v>0</v>
      </c>
      <c r="E2378" s="840" t="s">
        <v>16</v>
      </c>
      <c r="F2378" s="838" t="n">
        <v>-89.41</v>
      </c>
    </row>
    <row r="2379" s="836" customFormat="true" ht="12.75" hidden="false" customHeight="false" outlineLevel="0" collapsed="false">
      <c r="A2379" s="831" t="s">
        <v>596</v>
      </c>
      <c r="B2379" s="832"/>
      <c r="C2379" s="832"/>
      <c r="D2379" s="832"/>
      <c r="E2379" s="839"/>
      <c r="F2379" s="832"/>
    </row>
    <row r="2380" customFormat="false" ht="12.75" hidden="false" customHeight="false" outlineLevel="0" collapsed="false">
      <c r="A2380" s="831" t="s">
        <v>346</v>
      </c>
      <c r="B2380" s="832" t="n">
        <v>209570</v>
      </c>
      <c r="C2380" s="832" t="n">
        <v>209570</v>
      </c>
      <c r="D2380" s="832" t="n">
        <v>209570</v>
      </c>
      <c r="E2380" s="833" t="n">
        <v>100</v>
      </c>
      <c r="F2380" s="832" t="n">
        <v>15150</v>
      </c>
    </row>
    <row r="2381" customFormat="false" ht="12.75" hidden="false" customHeight="false" outlineLevel="0" collapsed="false">
      <c r="A2381" s="837" t="s">
        <v>360</v>
      </c>
      <c r="B2381" s="838" t="n">
        <v>209570</v>
      </c>
      <c r="C2381" s="838" t="n">
        <v>209570</v>
      </c>
      <c r="D2381" s="838" t="n">
        <v>209570</v>
      </c>
      <c r="E2381" s="839" t="n">
        <v>100</v>
      </c>
      <c r="F2381" s="838" t="n">
        <v>15150</v>
      </c>
    </row>
    <row r="2382" customFormat="false" ht="25.5" hidden="false" customHeight="false" outlineLevel="0" collapsed="false">
      <c r="A2382" s="837" t="s">
        <v>362</v>
      </c>
      <c r="B2382" s="838" t="n">
        <v>209570</v>
      </c>
      <c r="C2382" s="838" t="n">
        <v>209570</v>
      </c>
      <c r="D2382" s="838" t="n">
        <v>209570</v>
      </c>
      <c r="E2382" s="839" t="n">
        <v>100</v>
      </c>
      <c r="F2382" s="838" t="n">
        <v>15150</v>
      </c>
    </row>
    <row r="2383" customFormat="false" ht="12.75" hidden="false" customHeight="false" outlineLevel="0" collapsed="false">
      <c r="A2383" s="831" t="s">
        <v>540</v>
      </c>
      <c r="B2383" s="832" t="n">
        <v>209570</v>
      </c>
      <c r="C2383" s="832" t="n">
        <v>209570</v>
      </c>
      <c r="D2383" s="832" t="n">
        <v>209570</v>
      </c>
      <c r="E2383" s="833" t="n">
        <v>100</v>
      </c>
      <c r="F2383" s="832" t="n">
        <v>26730.01</v>
      </c>
    </row>
    <row r="2384" customFormat="false" ht="12.75" hidden="false" customHeight="false" outlineLevel="0" collapsed="false">
      <c r="A2384" s="837" t="s">
        <v>365</v>
      </c>
      <c r="B2384" s="838" t="n">
        <v>209570</v>
      </c>
      <c r="C2384" s="838" t="n">
        <v>209570</v>
      </c>
      <c r="D2384" s="838" t="n">
        <v>209570</v>
      </c>
      <c r="E2384" s="839" t="n">
        <v>100</v>
      </c>
      <c r="F2384" s="838" t="n">
        <v>26730.01</v>
      </c>
    </row>
    <row r="2385" customFormat="false" ht="25.5" hidden="false" customHeight="false" outlineLevel="0" collapsed="false">
      <c r="A2385" s="837" t="s">
        <v>479</v>
      </c>
      <c r="B2385" s="838" t="n">
        <v>209570</v>
      </c>
      <c r="C2385" s="838" t="n">
        <v>209570</v>
      </c>
      <c r="D2385" s="838" t="n">
        <v>209570</v>
      </c>
      <c r="E2385" s="839" t="n">
        <v>100</v>
      </c>
      <c r="F2385" s="838" t="n">
        <v>26730.01</v>
      </c>
    </row>
    <row r="2386" customFormat="false" ht="12.75" hidden="false" customHeight="false" outlineLevel="0" collapsed="false">
      <c r="A2386" s="837" t="s">
        <v>483</v>
      </c>
      <c r="B2386" s="838" t="n">
        <v>209570</v>
      </c>
      <c r="C2386" s="838" t="n">
        <v>209570</v>
      </c>
      <c r="D2386" s="838" t="n">
        <v>209570</v>
      </c>
      <c r="E2386" s="839" t="n">
        <v>100</v>
      </c>
      <c r="F2386" s="838" t="n">
        <v>26730.01</v>
      </c>
    </row>
    <row r="2387" customFormat="false" ht="12.75" hidden="false" customHeight="false" outlineLevel="0" collapsed="false">
      <c r="A2387" s="837" t="s">
        <v>20</v>
      </c>
      <c r="B2387" s="838" t="n">
        <v>0</v>
      </c>
      <c r="C2387" s="838" t="n">
        <v>0</v>
      </c>
      <c r="D2387" s="838" t="n">
        <v>0</v>
      </c>
      <c r="E2387" s="840" t="s">
        <v>16</v>
      </c>
      <c r="F2387" s="838" t="n">
        <v>-11580.01</v>
      </c>
    </row>
    <row r="2388" s="836" customFormat="true" ht="12.75" hidden="false" customHeight="false" outlineLevel="0" collapsed="false">
      <c r="A2388" s="831" t="s">
        <v>600</v>
      </c>
      <c r="B2388" s="832"/>
      <c r="C2388" s="832"/>
      <c r="D2388" s="832"/>
      <c r="E2388" s="839"/>
      <c r="F2388" s="832"/>
    </row>
    <row r="2389" customFormat="false" ht="12.75" hidden="false" customHeight="false" outlineLevel="0" collapsed="false">
      <c r="A2389" s="831" t="s">
        <v>346</v>
      </c>
      <c r="B2389" s="832" t="n">
        <v>23666</v>
      </c>
      <c r="C2389" s="832" t="n">
        <v>23666</v>
      </c>
      <c r="D2389" s="832" t="n">
        <v>23664.85</v>
      </c>
      <c r="E2389" s="833" t="n">
        <v>99.995140708189</v>
      </c>
      <c r="F2389" s="832" t="n">
        <v>-406.15</v>
      </c>
    </row>
    <row r="2390" customFormat="false" ht="12.75" hidden="false" customHeight="false" outlineLevel="0" collapsed="false">
      <c r="A2390" s="837" t="s">
        <v>360</v>
      </c>
      <c r="B2390" s="838" t="n">
        <v>23666</v>
      </c>
      <c r="C2390" s="838" t="n">
        <v>23666</v>
      </c>
      <c r="D2390" s="838" t="n">
        <v>23664.85</v>
      </c>
      <c r="E2390" s="839" t="n">
        <v>99.995140708189</v>
      </c>
      <c r="F2390" s="838" t="n">
        <v>-406.15</v>
      </c>
    </row>
    <row r="2391" customFormat="false" ht="25.5" hidden="false" customHeight="false" outlineLevel="0" collapsed="false">
      <c r="A2391" s="837" t="s">
        <v>362</v>
      </c>
      <c r="B2391" s="838" t="n">
        <v>23666</v>
      </c>
      <c r="C2391" s="838" t="n">
        <v>23666</v>
      </c>
      <c r="D2391" s="838" t="n">
        <v>23664.85</v>
      </c>
      <c r="E2391" s="839" t="n">
        <v>99.995140708189</v>
      </c>
      <c r="F2391" s="838" t="n">
        <v>-406.15</v>
      </c>
    </row>
    <row r="2392" customFormat="false" ht="12.75" hidden="false" customHeight="false" outlineLevel="0" collapsed="false">
      <c r="A2392" s="831" t="s">
        <v>540</v>
      </c>
      <c r="B2392" s="832" t="n">
        <v>23666</v>
      </c>
      <c r="C2392" s="832" t="n">
        <v>23666</v>
      </c>
      <c r="D2392" s="832" t="n">
        <v>23664.85</v>
      </c>
      <c r="E2392" s="833" t="n">
        <v>99.995140708189</v>
      </c>
      <c r="F2392" s="832" t="n">
        <v>0</v>
      </c>
    </row>
    <row r="2393" customFormat="false" ht="12.75" hidden="false" customHeight="false" outlineLevel="0" collapsed="false">
      <c r="A2393" s="837" t="s">
        <v>365</v>
      </c>
      <c r="B2393" s="838" t="n">
        <v>23666</v>
      </c>
      <c r="C2393" s="838" t="n">
        <v>23666</v>
      </c>
      <c r="D2393" s="838" t="n">
        <v>23664.85</v>
      </c>
      <c r="E2393" s="839" t="n">
        <v>99.995140708189</v>
      </c>
      <c r="F2393" s="838" t="n">
        <v>0</v>
      </c>
    </row>
    <row r="2394" customFormat="false" ht="25.5" hidden="false" customHeight="false" outlineLevel="0" collapsed="false">
      <c r="A2394" s="837" t="s">
        <v>479</v>
      </c>
      <c r="B2394" s="838" t="n">
        <v>23666</v>
      </c>
      <c r="C2394" s="838" t="n">
        <v>23666</v>
      </c>
      <c r="D2394" s="838" t="n">
        <v>23664.85</v>
      </c>
      <c r="E2394" s="839" t="n">
        <v>99.995140708189</v>
      </c>
      <c r="F2394" s="838" t="n">
        <v>0</v>
      </c>
    </row>
    <row r="2395" customFormat="false" ht="12.75" hidden="false" customHeight="false" outlineLevel="0" collapsed="false">
      <c r="A2395" s="837" t="s">
        <v>483</v>
      </c>
      <c r="B2395" s="838" t="n">
        <v>23666</v>
      </c>
      <c r="C2395" s="838" t="n">
        <v>23666</v>
      </c>
      <c r="D2395" s="838" t="n">
        <v>23664.85</v>
      </c>
      <c r="E2395" s="839" t="n">
        <v>99.995140708189</v>
      </c>
      <c r="F2395" s="838" t="n">
        <v>0</v>
      </c>
    </row>
    <row r="2396" customFormat="false" ht="12.75" hidden="false" customHeight="false" outlineLevel="0" collapsed="false">
      <c r="A2396" s="837" t="s">
        <v>20</v>
      </c>
      <c r="B2396" s="838" t="n">
        <v>0</v>
      </c>
      <c r="C2396" s="838" t="n">
        <v>0</v>
      </c>
      <c r="D2396" s="838" t="n">
        <v>0</v>
      </c>
      <c r="E2396" s="840" t="s">
        <v>16</v>
      </c>
      <c r="F2396" s="838" t="n">
        <v>-406.15</v>
      </c>
    </row>
    <row r="2397" s="836" customFormat="true" ht="12.75" hidden="false" customHeight="false" outlineLevel="0" collapsed="false">
      <c r="A2397" s="831" t="s">
        <v>602</v>
      </c>
      <c r="B2397" s="832"/>
      <c r="C2397" s="832"/>
      <c r="D2397" s="832"/>
      <c r="E2397" s="839"/>
      <c r="F2397" s="832"/>
    </row>
    <row r="2398" customFormat="false" ht="12.75" hidden="false" customHeight="false" outlineLevel="0" collapsed="false">
      <c r="A2398" s="831" t="s">
        <v>346</v>
      </c>
      <c r="B2398" s="832" t="n">
        <v>102115</v>
      </c>
      <c r="C2398" s="832" t="n">
        <v>102115</v>
      </c>
      <c r="D2398" s="832" t="n">
        <v>101222</v>
      </c>
      <c r="E2398" s="833" t="n">
        <v>99.1254957645792</v>
      </c>
      <c r="F2398" s="832" t="n">
        <v>13464</v>
      </c>
    </row>
    <row r="2399" customFormat="false" ht="12.75" hidden="false" customHeight="false" outlineLevel="0" collapsed="false">
      <c r="A2399" s="837" t="s">
        <v>360</v>
      </c>
      <c r="B2399" s="838" t="n">
        <v>102115</v>
      </c>
      <c r="C2399" s="838" t="n">
        <v>102115</v>
      </c>
      <c r="D2399" s="838" t="n">
        <v>101222</v>
      </c>
      <c r="E2399" s="839" t="n">
        <v>99.1254957645792</v>
      </c>
      <c r="F2399" s="838" t="n">
        <v>13464</v>
      </c>
    </row>
    <row r="2400" customFormat="false" ht="25.5" hidden="false" customHeight="false" outlineLevel="0" collapsed="false">
      <c r="A2400" s="837" t="s">
        <v>362</v>
      </c>
      <c r="B2400" s="838" t="n">
        <v>102115</v>
      </c>
      <c r="C2400" s="838" t="n">
        <v>102115</v>
      </c>
      <c r="D2400" s="838" t="n">
        <v>101222</v>
      </c>
      <c r="E2400" s="839" t="n">
        <v>99.1254957645792</v>
      </c>
      <c r="F2400" s="838" t="n">
        <v>13464</v>
      </c>
    </row>
    <row r="2401" customFormat="false" ht="12.75" hidden="false" customHeight="false" outlineLevel="0" collapsed="false">
      <c r="A2401" s="831" t="s">
        <v>540</v>
      </c>
      <c r="B2401" s="832" t="n">
        <v>102115</v>
      </c>
      <c r="C2401" s="832" t="n">
        <v>102115</v>
      </c>
      <c r="D2401" s="832" t="n">
        <v>101222</v>
      </c>
      <c r="E2401" s="833" t="n">
        <v>99.1254957645792</v>
      </c>
      <c r="F2401" s="832" t="n">
        <v>14661.54</v>
      </c>
    </row>
    <row r="2402" customFormat="false" ht="12.75" hidden="false" customHeight="false" outlineLevel="0" collapsed="false">
      <c r="A2402" s="837" t="s">
        <v>365</v>
      </c>
      <c r="B2402" s="838" t="n">
        <v>102115</v>
      </c>
      <c r="C2402" s="838" t="n">
        <v>102115</v>
      </c>
      <c r="D2402" s="838" t="n">
        <v>101222</v>
      </c>
      <c r="E2402" s="839" t="n">
        <v>99.1254957645792</v>
      </c>
      <c r="F2402" s="838" t="n">
        <v>14661.54</v>
      </c>
    </row>
    <row r="2403" customFormat="false" ht="25.5" hidden="false" customHeight="false" outlineLevel="0" collapsed="false">
      <c r="A2403" s="837" t="s">
        <v>479</v>
      </c>
      <c r="B2403" s="838" t="n">
        <v>102115</v>
      </c>
      <c r="C2403" s="838" t="n">
        <v>102115</v>
      </c>
      <c r="D2403" s="838" t="n">
        <v>101222</v>
      </c>
      <c r="E2403" s="839" t="n">
        <v>99.1254957645792</v>
      </c>
      <c r="F2403" s="838" t="n">
        <v>14661.54</v>
      </c>
    </row>
    <row r="2404" customFormat="false" ht="12.75" hidden="false" customHeight="false" outlineLevel="0" collapsed="false">
      <c r="A2404" s="837" t="s">
        <v>483</v>
      </c>
      <c r="B2404" s="838" t="n">
        <v>102115</v>
      </c>
      <c r="C2404" s="838" t="n">
        <v>102115</v>
      </c>
      <c r="D2404" s="838" t="n">
        <v>101222</v>
      </c>
      <c r="E2404" s="839" t="n">
        <v>99.1254957645792</v>
      </c>
      <c r="F2404" s="838" t="n">
        <v>14661.54</v>
      </c>
    </row>
    <row r="2405" customFormat="false" ht="12.75" hidden="false" customHeight="false" outlineLevel="0" collapsed="false">
      <c r="A2405" s="837" t="s">
        <v>20</v>
      </c>
      <c r="B2405" s="838" t="n">
        <v>0</v>
      </c>
      <c r="C2405" s="838" t="n">
        <v>0</v>
      </c>
      <c r="D2405" s="838" t="n">
        <v>0</v>
      </c>
      <c r="E2405" s="840" t="s">
        <v>16</v>
      </c>
      <c r="F2405" s="838" t="n">
        <v>-1197.54</v>
      </c>
    </row>
    <row r="2406" s="836" customFormat="true" ht="12.75" hidden="false" customHeight="false" outlineLevel="0" collapsed="false">
      <c r="A2406" s="831" t="s">
        <v>604</v>
      </c>
      <c r="B2406" s="832"/>
      <c r="C2406" s="832"/>
      <c r="D2406" s="832"/>
      <c r="E2406" s="839"/>
      <c r="F2406" s="832"/>
    </row>
    <row r="2407" customFormat="false" ht="12.75" hidden="false" customHeight="false" outlineLevel="0" collapsed="false">
      <c r="A2407" s="831" t="s">
        <v>346</v>
      </c>
      <c r="B2407" s="832" t="n">
        <v>569298</v>
      </c>
      <c r="C2407" s="832" t="n">
        <v>569298</v>
      </c>
      <c r="D2407" s="832" t="n">
        <v>561538.68</v>
      </c>
      <c r="E2407" s="833" t="n">
        <v>98.6370371931748</v>
      </c>
      <c r="F2407" s="832" t="n">
        <v>33140.68</v>
      </c>
    </row>
    <row r="2408" customFormat="false" ht="12.75" hidden="false" customHeight="false" outlineLevel="0" collapsed="false">
      <c r="A2408" s="837" t="s">
        <v>360</v>
      </c>
      <c r="B2408" s="838" t="n">
        <v>569298</v>
      </c>
      <c r="C2408" s="838" t="n">
        <v>569298</v>
      </c>
      <c r="D2408" s="838" t="n">
        <v>561538.68</v>
      </c>
      <c r="E2408" s="839" t="n">
        <v>98.6370371931748</v>
      </c>
      <c r="F2408" s="838" t="n">
        <v>33140.68</v>
      </c>
    </row>
    <row r="2409" customFormat="false" ht="25.5" hidden="false" customHeight="false" outlineLevel="0" collapsed="false">
      <c r="A2409" s="837" t="s">
        <v>362</v>
      </c>
      <c r="B2409" s="838" t="n">
        <v>569298</v>
      </c>
      <c r="C2409" s="838" t="n">
        <v>569298</v>
      </c>
      <c r="D2409" s="838" t="n">
        <v>561538.68</v>
      </c>
      <c r="E2409" s="839" t="n">
        <v>98.6370371931748</v>
      </c>
      <c r="F2409" s="838" t="n">
        <v>33140.68</v>
      </c>
    </row>
    <row r="2410" customFormat="false" ht="12.75" hidden="false" customHeight="false" outlineLevel="0" collapsed="false">
      <c r="A2410" s="831" t="s">
        <v>540</v>
      </c>
      <c r="B2410" s="832" t="n">
        <v>569298</v>
      </c>
      <c r="C2410" s="832" t="n">
        <v>569298</v>
      </c>
      <c r="D2410" s="832" t="n">
        <v>561538.68</v>
      </c>
      <c r="E2410" s="833" t="n">
        <v>98.6370371931748</v>
      </c>
      <c r="F2410" s="832" t="n">
        <v>90566.71</v>
      </c>
    </row>
    <row r="2411" customFormat="false" ht="12.75" hidden="false" customHeight="false" outlineLevel="0" collapsed="false">
      <c r="A2411" s="837" t="s">
        <v>365</v>
      </c>
      <c r="B2411" s="838" t="n">
        <v>569298</v>
      </c>
      <c r="C2411" s="838" t="n">
        <v>569298</v>
      </c>
      <c r="D2411" s="838" t="n">
        <v>561538.68</v>
      </c>
      <c r="E2411" s="839" t="n">
        <v>98.6370371931748</v>
      </c>
      <c r="F2411" s="838" t="n">
        <v>90566.71</v>
      </c>
    </row>
    <row r="2412" customFormat="false" ht="25.5" hidden="false" customHeight="false" outlineLevel="0" collapsed="false">
      <c r="A2412" s="837" t="s">
        <v>479</v>
      </c>
      <c r="B2412" s="838" t="n">
        <v>569298</v>
      </c>
      <c r="C2412" s="838" t="n">
        <v>569298</v>
      </c>
      <c r="D2412" s="838" t="n">
        <v>561538.68</v>
      </c>
      <c r="E2412" s="839" t="n">
        <v>98.6370371931748</v>
      </c>
      <c r="F2412" s="838" t="n">
        <v>90566.71</v>
      </c>
    </row>
    <row r="2413" customFormat="false" ht="12.75" hidden="false" customHeight="false" outlineLevel="0" collapsed="false">
      <c r="A2413" s="837" t="s">
        <v>483</v>
      </c>
      <c r="B2413" s="838" t="n">
        <v>569298</v>
      </c>
      <c r="C2413" s="838" t="n">
        <v>569298</v>
      </c>
      <c r="D2413" s="838" t="n">
        <v>561538.68</v>
      </c>
      <c r="E2413" s="839" t="n">
        <v>98.6370371931748</v>
      </c>
      <c r="F2413" s="838" t="n">
        <v>90566.71</v>
      </c>
    </row>
    <row r="2414" customFormat="false" ht="12.75" hidden="false" customHeight="false" outlineLevel="0" collapsed="false">
      <c r="A2414" s="837" t="s">
        <v>20</v>
      </c>
      <c r="B2414" s="838" t="n">
        <v>0</v>
      </c>
      <c r="C2414" s="838" t="n">
        <v>0</v>
      </c>
      <c r="D2414" s="838" t="n">
        <v>0</v>
      </c>
      <c r="E2414" s="840" t="s">
        <v>16</v>
      </c>
      <c r="F2414" s="838" t="n">
        <v>-57426.03</v>
      </c>
    </row>
    <row r="2415" s="836" customFormat="true" ht="12.75" hidden="false" customHeight="false" outlineLevel="0" collapsed="false">
      <c r="A2415" s="831" t="s">
        <v>606</v>
      </c>
      <c r="B2415" s="832"/>
      <c r="C2415" s="832"/>
      <c r="D2415" s="832"/>
      <c r="E2415" s="839"/>
      <c r="F2415" s="832"/>
    </row>
    <row r="2416" customFormat="false" ht="12.75" hidden="false" customHeight="false" outlineLevel="0" collapsed="false">
      <c r="A2416" s="831" t="s">
        <v>346</v>
      </c>
      <c r="B2416" s="832" t="n">
        <v>105550</v>
      </c>
      <c r="C2416" s="832" t="n">
        <v>105550</v>
      </c>
      <c r="D2416" s="832" t="n">
        <v>105531.57</v>
      </c>
      <c r="E2416" s="833" t="n">
        <v>99.9825390810043</v>
      </c>
      <c r="F2416" s="832" t="n">
        <v>1126.57</v>
      </c>
    </row>
    <row r="2417" customFormat="false" ht="12.75" hidden="false" customHeight="false" outlineLevel="0" collapsed="false">
      <c r="A2417" s="837" t="s">
        <v>360</v>
      </c>
      <c r="B2417" s="838" t="n">
        <v>105550</v>
      </c>
      <c r="C2417" s="838" t="n">
        <v>105550</v>
      </c>
      <c r="D2417" s="838" t="n">
        <v>105531.57</v>
      </c>
      <c r="E2417" s="839" t="n">
        <v>99.9825390810043</v>
      </c>
      <c r="F2417" s="838" t="n">
        <v>1126.57</v>
      </c>
    </row>
    <row r="2418" customFormat="false" ht="25.5" hidden="false" customHeight="false" outlineLevel="0" collapsed="false">
      <c r="A2418" s="837" t="s">
        <v>362</v>
      </c>
      <c r="B2418" s="838" t="n">
        <v>105550</v>
      </c>
      <c r="C2418" s="838" t="n">
        <v>105550</v>
      </c>
      <c r="D2418" s="838" t="n">
        <v>105531.57</v>
      </c>
      <c r="E2418" s="839" t="n">
        <v>99.9825390810043</v>
      </c>
      <c r="F2418" s="838" t="n">
        <v>1126.57</v>
      </c>
    </row>
    <row r="2419" customFormat="false" ht="12.75" hidden="false" customHeight="false" outlineLevel="0" collapsed="false">
      <c r="A2419" s="831" t="s">
        <v>540</v>
      </c>
      <c r="B2419" s="832" t="n">
        <v>105550</v>
      </c>
      <c r="C2419" s="832" t="n">
        <v>105550</v>
      </c>
      <c r="D2419" s="832" t="n">
        <v>105531.57</v>
      </c>
      <c r="E2419" s="833" t="n">
        <v>99.9825390810043</v>
      </c>
      <c r="F2419" s="832" t="n">
        <v>2192.9</v>
      </c>
    </row>
    <row r="2420" customFormat="false" ht="12.75" hidden="false" customHeight="false" outlineLevel="0" collapsed="false">
      <c r="A2420" s="837" t="s">
        <v>365</v>
      </c>
      <c r="B2420" s="838" t="n">
        <v>105550</v>
      </c>
      <c r="C2420" s="838" t="n">
        <v>105550</v>
      </c>
      <c r="D2420" s="838" t="n">
        <v>105531.57</v>
      </c>
      <c r="E2420" s="839" t="n">
        <v>99.9825390810043</v>
      </c>
      <c r="F2420" s="838" t="n">
        <v>2192.9</v>
      </c>
    </row>
    <row r="2421" customFormat="false" ht="25.5" hidden="false" customHeight="false" outlineLevel="0" collapsed="false">
      <c r="A2421" s="837" t="s">
        <v>479</v>
      </c>
      <c r="B2421" s="838" t="n">
        <v>105550</v>
      </c>
      <c r="C2421" s="838" t="n">
        <v>105550</v>
      </c>
      <c r="D2421" s="838" t="n">
        <v>105531.57</v>
      </c>
      <c r="E2421" s="839" t="n">
        <v>99.9825390810043</v>
      </c>
      <c r="F2421" s="838" t="n">
        <v>2192.9</v>
      </c>
    </row>
    <row r="2422" customFormat="false" ht="12.75" hidden="false" customHeight="false" outlineLevel="0" collapsed="false">
      <c r="A2422" s="837" t="s">
        <v>483</v>
      </c>
      <c r="B2422" s="838" t="n">
        <v>105550</v>
      </c>
      <c r="C2422" s="838" t="n">
        <v>105550</v>
      </c>
      <c r="D2422" s="838" t="n">
        <v>105531.57</v>
      </c>
      <c r="E2422" s="839" t="n">
        <v>99.9825390810043</v>
      </c>
      <c r="F2422" s="838" t="n">
        <v>2192.9</v>
      </c>
    </row>
    <row r="2423" customFormat="false" ht="12.75" hidden="false" customHeight="false" outlineLevel="0" collapsed="false">
      <c r="A2423" s="837" t="s">
        <v>20</v>
      </c>
      <c r="B2423" s="838" t="n">
        <v>0</v>
      </c>
      <c r="C2423" s="838" t="n">
        <v>0</v>
      </c>
      <c r="D2423" s="838" t="n">
        <v>0</v>
      </c>
      <c r="E2423" s="840" t="s">
        <v>16</v>
      </c>
      <c r="F2423" s="838" t="n">
        <v>-1066.33</v>
      </c>
    </row>
    <row r="2424" s="836" customFormat="true" ht="12.75" hidden="false" customHeight="false" outlineLevel="0" collapsed="false">
      <c r="A2424" s="831" t="s">
        <v>610</v>
      </c>
      <c r="B2424" s="832"/>
      <c r="C2424" s="832"/>
      <c r="D2424" s="832"/>
      <c r="E2424" s="839"/>
      <c r="F2424" s="832"/>
    </row>
    <row r="2425" customFormat="false" ht="12.75" hidden="false" customHeight="false" outlineLevel="0" collapsed="false">
      <c r="A2425" s="831" t="s">
        <v>346</v>
      </c>
      <c r="B2425" s="832" t="n">
        <v>1000</v>
      </c>
      <c r="C2425" s="832" t="n">
        <v>1000</v>
      </c>
      <c r="D2425" s="832" t="n">
        <v>617.06</v>
      </c>
      <c r="E2425" s="833" t="n">
        <v>61.706</v>
      </c>
      <c r="F2425" s="832" t="n">
        <v>-382.94</v>
      </c>
    </row>
    <row r="2426" customFormat="false" ht="12.75" hidden="false" customHeight="false" outlineLevel="0" collapsed="false">
      <c r="A2426" s="837" t="s">
        <v>360</v>
      </c>
      <c r="B2426" s="838" t="n">
        <v>1000</v>
      </c>
      <c r="C2426" s="838" t="n">
        <v>1000</v>
      </c>
      <c r="D2426" s="838" t="n">
        <v>617.06</v>
      </c>
      <c r="E2426" s="839" t="n">
        <v>61.706</v>
      </c>
      <c r="F2426" s="838" t="n">
        <v>-382.94</v>
      </c>
    </row>
    <row r="2427" customFormat="false" ht="25.5" hidden="false" customHeight="false" outlineLevel="0" collapsed="false">
      <c r="A2427" s="837" t="s">
        <v>362</v>
      </c>
      <c r="B2427" s="838" t="n">
        <v>1000</v>
      </c>
      <c r="C2427" s="838" t="n">
        <v>1000</v>
      </c>
      <c r="D2427" s="838" t="n">
        <v>617.06</v>
      </c>
      <c r="E2427" s="839" t="n">
        <v>61.706</v>
      </c>
      <c r="F2427" s="838" t="n">
        <v>-382.94</v>
      </c>
    </row>
    <row r="2428" customFormat="false" ht="12.75" hidden="false" customHeight="false" outlineLevel="0" collapsed="false">
      <c r="A2428" s="831" t="s">
        <v>540</v>
      </c>
      <c r="B2428" s="832" t="n">
        <v>1000</v>
      </c>
      <c r="C2428" s="832" t="n">
        <v>1000</v>
      </c>
      <c r="D2428" s="832" t="n">
        <v>617.06</v>
      </c>
      <c r="E2428" s="833" t="n">
        <v>61.706</v>
      </c>
      <c r="F2428" s="832" t="n">
        <v>0</v>
      </c>
    </row>
    <row r="2429" customFormat="false" ht="12.75" hidden="false" customHeight="false" outlineLevel="0" collapsed="false">
      <c r="A2429" s="837" t="s">
        <v>365</v>
      </c>
      <c r="B2429" s="838" t="n">
        <v>1000</v>
      </c>
      <c r="C2429" s="838" t="n">
        <v>1000</v>
      </c>
      <c r="D2429" s="838" t="n">
        <v>617.06</v>
      </c>
      <c r="E2429" s="839" t="n">
        <v>61.706</v>
      </c>
      <c r="F2429" s="838" t="n">
        <v>0</v>
      </c>
    </row>
    <row r="2430" customFormat="false" ht="25.5" hidden="false" customHeight="false" outlineLevel="0" collapsed="false">
      <c r="A2430" s="837" t="s">
        <v>479</v>
      </c>
      <c r="B2430" s="838" t="n">
        <v>1000</v>
      </c>
      <c r="C2430" s="838" t="n">
        <v>1000</v>
      </c>
      <c r="D2430" s="838" t="n">
        <v>617.06</v>
      </c>
      <c r="E2430" s="839" t="n">
        <v>61.706</v>
      </c>
      <c r="F2430" s="838" t="n">
        <v>0</v>
      </c>
    </row>
    <row r="2431" customFormat="false" ht="12.75" hidden="false" customHeight="false" outlineLevel="0" collapsed="false">
      <c r="A2431" s="837" t="s">
        <v>483</v>
      </c>
      <c r="B2431" s="838" t="n">
        <v>1000</v>
      </c>
      <c r="C2431" s="838" t="n">
        <v>1000</v>
      </c>
      <c r="D2431" s="838" t="n">
        <v>617.06</v>
      </c>
      <c r="E2431" s="839" t="n">
        <v>61.706</v>
      </c>
      <c r="F2431" s="838" t="n">
        <v>0</v>
      </c>
    </row>
    <row r="2432" customFormat="false" ht="12.75" hidden="false" customHeight="false" outlineLevel="0" collapsed="false">
      <c r="A2432" s="837" t="s">
        <v>20</v>
      </c>
      <c r="B2432" s="838" t="n">
        <v>0</v>
      </c>
      <c r="C2432" s="838" t="n">
        <v>0</v>
      </c>
      <c r="D2432" s="838" t="n">
        <v>0</v>
      </c>
      <c r="E2432" s="840" t="s">
        <v>16</v>
      </c>
      <c r="F2432" s="838" t="n">
        <v>-382.94</v>
      </c>
    </row>
    <row r="2433" s="836" customFormat="true" ht="12.75" hidden="false" customHeight="false" outlineLevel="0" collapsed="false">
      <c r="A2433" s="831" t="s">
        <v>612</v>
      </c>
      <c r="B2433" s="832"/>
      <c r="C2433" s="832"/>
      <c r="D2433" s="832"/>
      <c r="E2433" s="839"/>
      <c r="F2433" s="832"/>
    </row>
    <row r="2434" customFormat="false" ht="12.75" hidden="false" customHeight="false" outlineLevel="0" collapsed="false">
      <c r="A2434" s="831" t="s">
        <v>346</v>
      </c>
      <c r="B2434" s="832" t="n">
        <v>2840</v>
      </c>
      <c r="C2434" s="832" t="n">
        <v>2840</v>
      </c>
      <c r="D2434" s="832" t="n">
        <v>1479.62</v>
      </c>
      <c r="E2434" s="833" t="n">
        <v>52.0992957746479</v>
      </c>
      <c r="F2434" s="832" t="n">
        <v>-0.38</v>
      </c>
    </row>
    <row r="2435" customFormat="false" ht="25.5" hidden="false" customHeight="false" outlineLevel="0" collapsed="false">
      <c r="A2435" s="837" t="s">
        <v>64</v>
      </c>
      <c r="B2435" s="838" t="n">
        <v>1360</v>
      </c>
      <c r="C2435" s="838" t="n">
        <v>1360</v>
      </c>
      <c r="D2435" s="838" t="n">
        <v>0</v>
      </c>
      <c r="E2435" s="840" t="s">
        <v>16</v>
      </c>
      <c r="F2435" s="838" t="n">
        <v>0</v>
      </c>
    </row>
    <row r="2436" customFormat="false" ht="12.75" hidden="false" customHeight="false" outlineLevel="0" collapsed="false">
      <c r="A2436" s="837" t="s">
        <v>360</v>
      </c>
      <c r="B2436" s="838" t="n">
        <v>1480</v>
      </c>
      <c r="C2436" s="838" t="n">
        <v>1480</v>
      </c>
      <c r="D2436" s="838" t="n">
        <v>1479.62</v>
      </c>
      <c r="E2436" s="839" t="n">
        <v>99.9743243243243</v>
      </c>
      <c r="F2436" s="838" t="n">
        <v>-0.38</v>
      </c>
    </row>
    <row r="2437" customFormat="false" ht="25.5" hidden="false" customHeight="false" outlineLevel="0" collapsed="false">
      <c r="A2437" s="837" t="s">
        <v>362</v>
      </c>
      <c r="B2437" s="838" t="n">
        <v>1480</v>
      </c>
      <c r="C2437" s="838" t="n">
        <v>1480</v>
      </c>
      <c r="D2437" s="838" t="n">
        <v>1479.62</v>
      </c>
      <c r="E2437" s="839" t="n">
        <v>99.9743243243243</v>
      </c>
      <c r="F2437" s="838" t="n">
        <v>-0.38</v>
      </c>
    </row>
    <row r="2438" customFormat="false" ht="12.75" hidden="false" customHeight="false" outlineLevel="0" collapsed="false">
      <c r="A2438" s="831" t="s">
        <v>540</v>
      </c>
      <c r="B2438" s="832" t="n">
        <v>4523</v>
      </c>
      <c r="C2438" s="832" t="n">
        <v>4523</v>
      </c>
      <c r="D2438" s="832" t="n">
        <v>3162.62</v>
      </c>
      <c r="E2438" s="833" t="n">
        <v>69.923059915985</v>
      </c>
      <c r="F2438" s="832" t="n">
        <v>0</v>
      </c>
    </row>
    <row r="2439" customFormat="false" ht="12.75" hidden="false" customHeight="false" outlineLevel="0" collapsed="false">
      <c r="A2439" s="837" t="s">
        <v>365</v>
      </c>
      <c r="B2439" s="838" t="n">
        <v>4523</v>
      </c>
      <c r="C2439" s="838" t="n">
        <v>4523</v>
      </c>
      <c r="D2439" s="838" t="n">
        <v>3162.62</v>
      </c>
      <c r="E2439" s="839" t="n">
        <v>69.923059915985</v>
      </c>
      <c r="F2439" s="838" t="n">
        <v>0</v>
      </c>
    </row>
    <row r="2440" customFormat="false" ht="25.5" hidden="false" customHeight="false" outlineLevel="0" collapsed="false">
      <c r="A2440" s="837" t="s">
        <v>479</v>
      </c>
      <c r="B2440" s="838" t="n">
        <v>4523</v>
      </c>
      <c r="C2440" s="838" t="n">
        <v>4523</v>
      </c>
      <c r="D2440" s="838" t="n">
        <v>3162.62</v>
      </c>
      <c r="E2440" s="839" t="n">
        <v>69.923059915985</v>
      </c>
      <c r="F2440" s="838" t="n">
        <v>0</v>
      </c>
    </row>
    <row r="2441" customFormat="false" ht="12.75" hidden="false" customHeight="false" outlineLevel="0" collapsed="false">
      <c r="A2441" s="837" t="s">
        <v>483</v>
      </c>
      <c r="B2441" s="838" t="n">
        <v>4523</v>
      </c>
      <c r="C2441" s="838" t="n">
        <v>4523</v>
      </c>
      <c r="D2441" s="838" t="n">
        <v>3162.62</v>
      </c>
      <c r="E2441" s="839" t="n">
        <v>69.923059915985</v>
      </c>
      <c r="F2441" s="838" t="n">
        <v>0</v>
      </c>
    </row>
    <row r="2442" customFormat="false" ht="12.75" hidden="false" customHeight="false" outlineLevel="0" collapsed="false">
      <c r="A2442" s="837" t="s">
        <v>20</v>
      </c>
      <c r="B2442" s="838" t="n">
        <v>-1683</v>
      </c>
      <c r="C2442" s="838" t="n">
        <v>-1683</v>
      </c>
      <c r="D2442" s="838" t="n">
        <v>-1683</v>
      </c>
      <c r="E2442" s="840" t="s">
        <v>16</v>
      </c>
      <c r="F2442" s="838" t="n">
        <v>-0.38</v>
      </c>
    </row>
    <row r="2443" customFormat="false" ht="12.75" hidden="false" customHeight="false" outlineLevel="0" collapsed="false">
      <c r="A2443" s="837" t="s">
        <v>21</v>
      </c>
      <c r="B2443" s="838" t="n">
        <v>1683</v>
      </c>
      <c r="C2443" s="838" t="n">
        <v>1683</v>
      </c>
      <c r="D2443" s="841" t="s">
        <v>16</v>
      </c>
      <c r="E2443" s="840" t="s">
        <v>16</v>
      </c>
      <c r="F2443" s="841" t="s">
        <v>16</v>
      </c>
    </row>
    <row r="2444" customFormat="false" ht="12.75" hidden="false" customHeight="false" outlineLevel="0" collapsed="false">
      <c r="A2444" s="837" t="s">
        <v>84</v>
      </c>
      <c r="B2444" s="838" t="n">
        <v>1683</v>
      </c>
      <c r="C2444" s="838" t="n">
        <v>1683</v>
      </c>
      <c r="D2444" s="841" t="s">
        <v>16</v>
      </c>
      <c r="E2444" s="840" t="s">
        <v>16</v>
      </c>
      <c r="F2444" s="841" t="s">
        <v>16</v>
      </c>
    </row>
    <row r="2445" customFormat="false" ht="38.25" hidden="false" customHeight="false" outlineLevel="0" collapsed="false">
      <c r="A2445" s="837" t="s">
        <v>85</v>
      </c>
      <c r="B2445" s="838" t="n">
        <v>1683</v>
      </c>
      <c r="C2445" s="838" t="n">
        <v>1683</v>
      </c>
      <c r="D2445" s="841" t="s">
        <v>16</v>
      </c>
      <c r="E2445" s="840" t="s">
        <v>16</v>
      </c>
      <c r="F2445" s="841" t="s">
        <v>16</v>
      </c>
    </row>
    <row r="2446" s="836" customFormat="true" ht="12.75" hidden="false" customHeight="false" outlineLevel="0" collapsed="false">
      <c r="A2446" s="831" t="s">
        <v>327</v>
      </c>
      <c r="B2446" s="832"/>
      <c r="C2446" s="832"/>
      <c r="D2446" s="832"/>
      <c r="E2446" s="839"/>
      <c r="F2446" s="832"/>
    </row>
    <row r="2447" customFormat="false" ht="12.75" hidden="false" customHeight="false" outlineLevel="0" collapsed="false">
      <c r="A2447" s="831" t="s">
        <v>346</v>
      </c>
      <c r="B2447" s="832" t="n">
        <v>77047</v>
      </c>
      <c r="C2447" s="832" t="n">
        <v>77047</v>
      </c>
      <c r="D2447" s="832" t="n">
        <v>77047</v>
      </c>
      <c r="E2447" s="833" t="n">
        <v>100</v>
      </c>
      <c r="F2447" s="832" t="n">
        <v>12546</v>
      </c>
    </row>
    <row r="2448" customFormat="false" ht="12.75" hidden="false" customHeight="false" outlineLevel="0" collapsed="false">
      <c r="A2448" s="837" t="s">
        <v>360</v>
      </c>
      <c r="B2448" s="838" t="n">
        <v>77047</v>
      </c>
      <c r="C2448" s="838" t="n">
        <v>77047</v>
      </c>
      <c r="D2448" s="838" t="n">
        <v>77047</v>
      </c>
      <c r="E2448" s="839" t="n">
        <v>100</v>
      </c>
      <c r="F2448" s="838" t="n">
        <v>12546</v>
      </c>
    </row>
    <row r="2449" customFormat="false" ht="25.5" hidden="false" customHeight="false" outlineLevel="0" collapsed="false">
      <c r="A2449" s="837" t="s">
        <v>362</v>
      </c>
      <c r="B2449" s="838" t="n">
        <v>77047</v>
      </c>
      <c r="C2449" s="838" t="n">
        <v>77047</v>
      </c>
      <c r="D2449" s="838" t="n">
        <v>77047</v>
      </c>
      <c r="E2449" s="839" t="n">
        <v>100</v>
      </c>
      <c r="F2449" s="838" t="n">
        <v>12546</v>
      </c>
    </row>
    <row r="2450" customFormat="false" ht="12.75" hidden="false" customHeight="false" outlineLevel="0" collapsed="false">
      <c r="A2450" s="831" t="s">
        <v>540</v>
      </c>
      <c r="B2450" s="832" t="n">
        <v>77047</v>
      </c>
      <c r="C2450" s="832" t="n">
        <v>77047</v>
      </c>
      <c r="D2450" s="832" t="n">
        <v>77047</v>
      </c>
      <c r="E2450" s="833" t="n">
        <v>100</v>
      </c>
      <c r="F2450" s="832" t="n">
        <v>52271.53</v>
      </c>
    </row>
    <row r="2451" customFormat="false" ht="12.75" hidden="false" customHeight="false" outlineLevel="0" collapsed="false">
      <c r="A2451" s="837" t="s">
        <v>365</v>
      </c>
      <c r="B2451" s="838" t="n">
        <v>77047</v>
      </c>
      <c r="C2451" s="838" t="n">
        <v>77047</v>
      </c>
      <c r="D2451" s="838" t="n">
        <v>77047</v>
      </c>
      <c r="E2451" s="839" t="n">
        <v>100</v>
      </c>
      <c r="F2451" s="838" t="n">
        <v>52271.53</v>
      </c>
    </row>
    <row r="2452" customFormat="false" ht="25.5" hidden="false" customHeight="false" outlineLevel="0" collapsed="false">
      <c r="A2452" s="837" t="s">
        <v>479</v>
      </c>
      <c r="B2452" s="838" t="n">
        <v>77047</v>
      </c>
      <c r="C2452" s="838" t="n">
        <v>77047</v>
      </c>
      <c r="D2452" s="838" t="n">
        <v>77047</v>
      </c>
      <c r="E2452" s="839" t="n">
        <v>100</v>
      </c>
      <c r="F2452" s="838" t="n">
        <v>52271.53</v>
      </c>
    </row>
    <row r="2453" customFormat="false" ht="12.75" hidden="false" customHeight="false" outlineLevel="0" collapsed="false">
      <c r="A2453" s="837" t="s">
        <v>483</v>
      </c>
      <c r="B2453" s="838" t="n">
        <v>77047</v>
      </c>
      <c r="C2453" s="838" t="n">
        <v>77047</v>
      </c>
      <c r="D2453" s="838" t="n">
        <v>77047</v>
      </c>
      <c r="E2453" s="839" t="n">
        <v>100</v>
      </c>
      <c r="F2453" s="838" t="n">
        <v>52271.53</v>
      </c>
    </row>
    <row r="2454" customFormat="false" ht="12.75" hidden="false" customHeight="false" outlineLevel="0" collapsed="false">
      <c r="A2454" s="837" t="s">
        <v>20</v>
      </c>
      <c r="B2454" s="838" t="n">
        <v>0</v>
      </c>
      <c r="C2454" s="838" t="n">
        <v>0</v>
      </c>
      <c r="D2454" s="838" t="n">
        <v>0</v>
      </c>
      <c r="E2454" s="840" t="s">
        <v>16</v>
      </c>
      <c r="F2454" s="838" t="n">
        <v>-39725.53</v>
      </c>
    </row>
    <row r="2455" s="836" customFormat="true" ht="12.75" hidden="false" customHeight="false" outlineLevel="0" collapsed="false">
      <c r="A2455" s="831" t="s">
        <v>623</v>
      </c>
      <c r="B2455" s="832"/>
      <c r="C2455" s="832"/>
      <c r="D2455" s="832"/>
      <c r="E2455" s="839"/>
      <c r="F2455" s="832"/>
    </row>
    <row r="2456" customFormat="false" ht="12.75" hidden="false" customHeight="false" outlineLevel="0" collapsed="false">
      <c r="A2456" s="831" t="s">
        <v>346</v>
      </c>
      <c r="B2456" s="832" t="n">
        <v>1265</v>
      </c>
      <c r="C2456" s="832" t="n">
        <v>1265</v>
      </c>
      <c r="D2456" s="832" t="n">
        <v>1265</v>
      </c>
      <c r="E2456" s="833" t="n">
        <v>100</v>
      </c>
      <c r="F2456" s="832" t="n">
        <v>0</v>
      </c>
    </row>
    <row r="2457" customFormat="false" ht="12.75" hidden="false" customHeight="false" outlineLevel="0" collapsed="false">
      <c r="A2457" s="837" t="s">
        <v>360</v>
      </c>
      <c r="B2457" s="838" t="n">
        <v>1265</v>
      </c>
      <c r="C2457" s="838" t="n">
        <v>1265</v>
      </c>
      <c r="D2457" s="838" t="n">
        <v>1265</v>
      </c>
      <c r="E2457" s="839" t="n">
        <v>100</v>
      </c>
      <c r="F2457" s="838" t="n">
        <v>0</v>
      </c>
    </row>
    <row r="2458" customFormat="false" ht="25.5" hidden="false" customHeight="false" outlineLevel="0" collapsed="false">
      <c r="A2458" s="837" t="s">
        <v>362</v>
      </c>
      <c r="B2458" s="838" t="n">
        <v>1265</v>
      </c>
      <c r="C2458" s="838" t="n">
        <v>1265</v>
      </c>
      <c r="D2458" s="838" t="n">
        <v>1265</v>
      </c>
      <c r="E2458" s="839" t="n">
        <v>100</v>
      </c>
      <c r="F2458" s="838" t="n">
        <v>0</v>
      </c>
    </row>
    <row r="2459" customFormat="false" ht="12.75" hidden="false" customHeight="false" outlineLevel="0" collapsed="false">
      <c r="A2459" s="831" t="s">
        <v>540</v>
      </c>
      <c r="B2459" s="832" t="n">
        <v>1265</v>
      </c>
      <c r="C2459" s="832" t="n">
        <v>1265</v>
      </c>
      <c r="D2459" s="832" t="n">
        <v>1265</v>
      </c>
      <c r="E2459" s="833" t="n">
        <v>100</v>
      </c>
      <c r="F2459" s="832" t="n">
        <v>0</v>
      </c>
    </row>
    <row r="2460" customFormat="false" ht="12.75" hidden="false" customHeight="false" outlineLevel="0" collapsed="false">
      <c r="A2460" s="837" t="s">
        <v>365</v>
      </c>
      <c r="B2460" s="838" t="n">
        <v>1265</v>
      </c>
      <c r="C2460" s="838" t="n">
        <v>1265</v>
      </c>
      <c r="D2460" s="838" t="n">
        <v>1265</v>
      </c>
      <c r="E2460" s="839" t="n">
        <v>100</v>
      </c>
      <c r="F2460" s="838" t="n">
        <v>0</v>
      </c>
    </row>
    <row r="2461" customFormat="false" ht="25.5" hidden="false" customHeight="false" outlineLevel="0" collapsed="false">
      <c r="A2461" s="837" t="s">
        <v>479</v>
      </c>
      <c r="B2461" s="838" t="n">
        <v>1265</v>
      </c>
      <c r="C2461" s="838" t="n">
        <v>1265</v>
      </c>
      <c r="D2461" s="838" t="n">
        <v>1265</v>
      </c>
      <c r="E2461" s="839" t="n">
        <v>100</v>
      </c>
      <c r="F2461" s="838" t="n">
        <v>0</v>
      </c>
    </row>
    <row r="2462" customFormat="false" ht="12.75" hidden="false" customHeight="false" outlineLevel="0" collapsed="false">
      <c r="A2462" s="837" t="s">
        <v>483</v>
      </c>
      <c r="B2462" s="838" t="n">
        <v>1265</v>
      </c>
      <c r="C2462" s="838" t="n">
        <v>1265</v>
      </c>
      <c r="D2462" s="838" t="n">
        <v>1265</v>
      </c>
      <c r="E2462" s="839" t="n">
        <v>100</v>
      </c>
      <c r="F2462" s="838" t="n">
        <v>0</v>
      </c>
    </row>
    <row r="2463" s="836" customFormat="true" ht="12.75" hidden="false" customHeight="false" outlineLevel="0" collapsed="false">
      <c r="A2463" s="831" t="s">
        <v>625</v>
      </c>
      <c r="B2463" s="832"/>
      <c r="C2463" s="832"/>
      <c r="D2463" s="832"/>
      <c r="E2463" s="839"/>
      <c r="F2463" s="832"/>
    </row>
    <row r="2464" customFormat="false" ht="12.75" hidden="false" customHeight="false" outlineLevel="0" collapsed="false">
      <c r="A2464" s="831" t="s">
        <v>346</v>
      </c>
      <c r="B2464" s="832" t="n">
        <v>8735</v>
      </c>
      <c r="C2464" s="832" t="n">
        <v>8735</v>
      </c>
      <c r="D2464" s="832" t="n">
        <v>985.33</v>
      </c>
      <c r="E2464" s="833" t="n">
        <v>11.280251860332</v>
      </c>
      <c r="F2464" s="832" t="n">
        <v>-14.67</v>
      </c>
    </row>
    <row r="2465" customFormat="false" ht="12.75" hidden="false" customHeight="false" outlineLevel="0" collapsed="false">
      <c r="A2465" s="837" t="s">
        <v>360</v>
      </c>
      <c r="B2465" s="838" t="n">
        <v>8735</v>
      </c>
      <c r="C2465" s="838" t="n">
        <v>8735</v>
      </c>
      <c r="D2465" s="838" t="n">
        <v>985.33</v>
      </c>
      <c r="E2465" s="839" t="n">
        <v>11.280251860332</v>
      </c>
      <c r="F2465" s="838" t="n">
        <v>-14.67</v>
      </c>
    </row>
    <row r="2466" customFormat="false" ht="25.5" hidden="false" customHeight="false" outlineLevel="0" collapsed="false">
      <c r="A2466" s="837" t="s">
        <v>362</v>
      </c>
      <c r="B2466" s="838" t="n">
        <v>8735</v>
      </c>
      <c r="C2466" s="838" t="n">
        <v>8735</v>
      </c>
      <c r="D2466" s="838" t="n">
        <v>985.33</v>
      </c>
      <c r="E2466" s="839" t="n">
        <v>11.280251860332</v>
      </c>
      <c r="F2466" s="838" t="n">
        <v>-14.67</v>
      </c>
    </row>
    <row r="2467" customFormat="false" ht="12.75" hidden="false" customHeight="false" outlineLevel="0" collapsed="false">
      <c r="A2467" s="831" t="s">
        <v>540</v>
      </c>
      <c r="B2467" s="832" t="n">
        <v>8735</v>
      </c>
      <c r="C2467" s="832" t="n">
        <v>8735</v>
      </c>
      <c r="D2467" s="832" t="n">
        <v>985.33</v>
      </c>
      <c r="E2467" s="833" t="n">
        <v>11.280251860332</v>
      </c>
      <c r="F2467" s="832" t="n">
        <v>0</v>
      </c>
    </row>
    <row r="2468" customFormat="false" ht="12.75" hidden="false" customHeight="false" outlineLevel="0" collapsed="false">
      <c r="A2468" s="837" t="s">
        <v>365</v>
      </c>
      <c r="B2468" s="838" t="n">
        <v>8735</v>
      </c>
      <c r="C2468" s="838" t="n">
        <v>8735</v>
      </c>
      <c r="D2468" s="838" t="n">
        <v>985.33</v>
      </c>
      <c r="E2468" s="839" t="n">
        <v>11.280251860332</v>
      </c>
      <c r="F2468" s="838" t="n">
        <v>0</v>
      </c>
    </row>
    <row r="2469" customFormat="false" ht="25.5" hidden="false" customHeight="false" outlineLevel="0" collapsed="false">
      <c r="A2469" s="837" t="s">
        <v>479</v>
      </c>
      <c r="B2469" s="838" t="n">
        <v>8735</v>
      </c>
      <c r="C2469" s="838" t="n">
        <v>8735</v>
      </c>
      <c r="D2469" s="838" t="n">
        <v>985.33</v>
      </c>
      <c r="E2469" s="839" t="n">
        <v>11.280251860332</v>
      </c>
      <c r="F2469" s="838" t="n">
        <v>0</v>
      </c>
    </row>
    <row r="2470" customFormat="false" ht="12.75" hidden="false" customHeight="false" outlineLevel="0" collapsed="false">
      <c r="A2470" s="837" t="s">
        <v>483</v>
      </c>
      <c r="B2470" s="838" t="n">
        <v>8735</v>
      </c>
      <c r="C2470" s="838" t="n">
        <v>8735</v>
      </c>
      <c r="D2470" s="838" t="n">
        <v>985.33</v>
      </c>
      <c r="E2470" s="839" t="n">
        <v>11.280251860332</v>
      </c>
      <c r="F2470" s="838" t="n">
        <v>0</v>
      </c>
    </row>
    <row r="2471" customFormat="false" ht="12.75" hidden="false" customHeight="false" outlineLevel="0" collapsed="false">
      <c r="A2471" s="837" t="s">
        <v>20</v>
      </c>
      <c r="B2471" s="838" t="n">
        <v>0</v>
      </c>
      <c r="C2471" s="838" t="n">
        <v>0</v>
      </c>
      <c r="D2471" s="838" t="n">
        <v>0</v>
      </c>
      <c r="E2471" s="840" t="s">
        <v>16</v>
      </c>
      <c r="F2471" s="838" t="n">
        <v>-14.67</v>
      </c>
    </row>
    <row r="2472" s="836" customFormat="true" ht="25.5" hidden="false" customHeight="false" outlineLevel="0" collapsed="false">
      <c r="A2472" s="831" t="s">
        <v>1204</v>
      </c>
      <c r="B2472" s="832"/>
      <c r="C2472" s="832"/>
      <c r="D2472" s="832"/>
      <c r="E2472" s="839"/>
      <c r="F2472" s="832"/>
    </row>
    <row r="2473" customFormat="false" ht="12.75" hidden="false" customHeight="false" outlineLevel="0" collapsed="false">
      <c r="A2473" s="831" t="s">
        <v>346</v>
      </c>
      <c r="B2473" s="832" t="n">
        <v>3695832</v>
      </c>
      <c r="C2473" s="832" t="n">
        <v>3695832</v>
      </c>
      <c r="D2473" s="832" t="n">
        <v>3695716.48</v>
      </c>
      <c r="E2473" s="833" t="n">
        <v>99.9968743167979</v>
      </c>
      <c r="F2473" s="832" t="n">
        <v>678474.48</v>
      </c>
    </row>
    <row r="2474" customFormat="false" ht="12.75" hidden="false" customHeight="false" outlineLevel="0" collapsed="false">
      <c r="A2474" s="837" t="s">
        <v>360</v>
      </c>
      <c r="B2474" s="838" t="n">
        <v>3695832</v>
      </c>
      <c r="C2474" s="838" t="n">
        <v>3695832</v>
      </c>
      <c r="D2474" s="838" t="n">
        <v>3695716.48</v>
      </c>
      <c r="E2474" s="839" t="n">
        <v>99.9968743167979</v>
      </c>
      <c r="F2474" s="838" t="n">
        <v>678474.48</v>
      </c>
    </row>
    <row r="2475" customFormat="false" ht="25.5" hidden="false" customHeight="false" outlineLevel="0" collapsed="false">
      <c r="A2475" s="837" t="s">
        <v>362</v>
      </c>
      <c r="B2475" s="838" t="n">
        <v>3695832</v>
      </c>
      <c r="C2475" s="838" t="n">
        <v>3695832</v>
      </c>
      <c r="D2475" s="838" t="n">
        <v>3695716.48</v>
      </c>
      <c r="E2475" s="839" t="n">
        <v>99.9968743167979</v>
      </c>
      <c r="F2475" s="838" t="n">
        <v>678474.48</v>
      </c>
    </row>
    <row r="2476" customFormat="false" ht="12.75" hidden="false" customHeight="false" outlineLevel="0" collapsed="false">
      <c r="A2476" s="831" t="s">
        <v>540</v>
      </c>
      <c r="B2476" s="832" t="n">
        <v>3695832</v>
      </c>
      <c r="C2476" s="832" t="n">
        <v>3695832</v>
      </c>
      <c r="D2476" s="832" t="n">
        <v>3695716.48</v>
      </c>
      <c r="E2476" s="833" t="n">
        <v>99.9968743167979</v>
      </c>
      <c r="F2476" s="832" t="n">
        <v>678531.99</v>
      </c>
    </row>
    <row r="2477" customFormat="false" ht="12.75" hidden="false" customHeight="false" outlineLevel="0" collapsed="false">
      <c r="A2477" s="837" t="s">
        <v>365</v>
      </c>
      <c r="B2477" s="838" t="n">
        <v>695923</v>
      </c>
      <c r="C2477" s="838" t="n">
        <v>695923</v>
      </c>
      <c r="D2477" s="838" t="n">
        <v>695807.48</v>
      </c>
      <c r="E2477" s="839" t="n">
        <v>99.9834004624075</v>
      </c>
      <c r="F2477" s="838" t="n">
        <v>20219.75</v>
      </c>
    </row>
    <row r="2478" customFormat="false" ht="12.75" hidden="false" customHeight="false" outlineLevel="0" collapsed="false">
      <c r="A2478" s="837" t="s">
        <v>389</v>
      </c>
      <c r="B2478" s="838" t="n">
        <v>695923</v>
      </c>
      <c r="C2478" s="838" t="n">
        <v>695923</v>
      </c>
      <c r="D2478" s="838" t="n">
        <v>695807.48</v>
      </c>
      <c r="E2478" s="839" t="n">
        <v>99.9834004624075</v>
      </c>
      <c r="F2478" s="838" t="n">
        <v>20219.75</v>
      </c>
    </row>
    <row r="2479" customFormat="false" ht="12.75" hidden="false" customHeight="false" outlineLevel="0" collapsed="false">
      <c r="A2479" s="837" t="s">
        <v>495</v>
      </c>
      <c r="B2479" s="838" t="n">
        <v>2999909</v>
      </c>
      <c r="C2479" s="838" t="n">
        <v>2999909</v>
      </c>
      <c r="D2479" s="838" t="n">
        <v>2999909</v>
      </c>
      <c r="E2479" s="839" t="n">
        <v>100</v>
      </c>
      <c r="F2479" s="838" t="n">
        <v>658312.24</v>
      </c>
    </row>
    <row r="2480" customFormat="false" ht="12.75" hidden="false" customHeight="false" outlineLevel="0" collapsed="false">
      <c r="A2480" s="837" t="s">
        <v>497</v>
      </c>
      <c r="B2480" s="838" t="n">
        <v>2999909</v>
      </c>
      <c r="C2480" s="838" t="n">
        <v>2999909</v>
      </c>
      <c r="D2480" s="838" t="n">
        <v>2999909</v>
      </c>
      <c r="E2480" s="839" t="n">
        <v>100</v>
      </c>
      <c r="F2480" s="838" t="n">
        <v>658312.24</v>
      </c>
    </row>
    <row r="2481" customFormat="false" ht="12.75" hidden="false" customHeight="false" outlineLevel="0" collapsed="false">
      <c r="A2481" s="837" t="s">
        <v>20</v>
      </c>
      <c r="B2481" s="838" t="n">
        <v>0</v>
      </c>
      <c r="C2481" s="838" t="n">
        <v>0</v>
      </c>
      <c r="D2481" s="838" t="n">
        <v>0</v>
      </c>
      <c r="E2481" s="840" t="s">
        <v>16</v>
      </c>
      <c r="F2481" s="838" t="n">
        <v>-57.51</v>
      </c>
    </row>
    <row r="2482" customFormat="false" ht="12.75" hidden="false" customHeight="false" outlineLevel="0" collapsed="false">
      <c r="A2482" s="837" t="s">
        <v>21</v>
      </c>
      <c r="B2482" s="838" t="n">
        <v>0</v>
      </c>
      <c r="C2482" s="838" t="n">
        <v>0</v>
      </c>
      <c r="D2482" s="841" t="s">
        <v>16</v>
      </c>
      <c r="E2482" s="840" t="s">
        <v>16</v>
      </c>
      <c r="F2482" s="841" t="s">
        <v>16</v>
      </c>
    </row>
    <row r="2483" customFormat="false" ht="12.75" hidden="false" customHeight="false" outlineLevel="0" collapsed="false">
      <c r="A2483" s="837" t="s">
        <v>84</v>
      </c>
      <c r="B2483" s="838" t="n">
        <v>0</v>
      </c>
      <c r="C2483" s="838" t="n">
        <v>0</v>
      </c>
      <c r="D2483" s="841" t="s">
        <v>16</v>
      </c>
      <c r="E2483" s="840" t="s">
        <v>16</v>
      </c>
      <c r="F2483" s="841" t="s">
        <v>16</v>
      </c>
    </row>
    <row r="2484" customFormat="false" ht="25.5" hidden="false" customHeight="false" outlineLevel="0" collapsed="false">
      <c r="A2484" s="837" t="s">
        <v>86</v>
      </c>
      <c r="B2484" s="838" t="n">
        <v>0</v>
      </c>
      <c r="C2484" s="838" t="n">
        <v>0</v>
      </c>
      <c r="D2484" s="841" t="s">
        <v>16</v>
      </c>
      <c r="E2484" s="840" t="s">
        <v>16</v>
      </c>
      <c r="F2484" s="841" t="s">
        <v>16</v>
      </c>
    </row>
    <row r="2485" s="836" customFormat="true" ht="12.75" hidden="false" customHeight="false" outlineLevel="0" collapsed="false">
      <c r="A2485" s="831" t="s">
        <v>237</v>
      </c>
      <c r="B2485" s="832"/>
      <c r="C2485" s="832"/>
      <c r="D2485" s="832"/>
      <c r="E2485" s="839"/>
      <c r="F2485" s="832"/>
    </row>
    <row r="2486" customFormat="false" ht="12.75" hidden="false" customHeight="false" outlineLevel="0" collapsed="false">
      <c r="A2486" s="831" t="s">
        <v>346</v>
      </c>
      <c r="B2486" s="832" t="n">
        <v>3679136</v>
      </c>
      <c r="C2486" s="832" t="n">
        <v>3679136</v>
      </c>
      <c r="D2486" s="832" t="n">
        <v>3679136</v>
      </c>
      <c r="E2486" s="833" t="n">
        <v>100</v>
      </c>
      <c r="F2486" s="832" t="n">
        <v>677150</v>
      </c>
    </row>
    <row r="2487" customFormat="false" ht="12.75" hidden="false" customHeight="false" outlineLevel="0" collapsed="false">
      <c r="A2487" s="837" t="s">
        <v>360</v>
      </c>
      <c r="B2487" s="838" t="n">
        <v>3679136</v>
      </c>
      <c r="C2487" s="838" t="n">
        <v>3679136</v>
      </c>
      <c r="D2487" s="838" t="n">
        <v>3679136</v>
      </c>
      <c r="E2487" s="839" t="n">
        <v>100</v>
      </c>
      <c r="F2487" s="838" t="n">
        <v>677150</v>
      </c>
    </row>
    <row r="2488" customFormat="false" ht="25.5" hidden="false" customHeight="false" outlineLevel="0" collapsed="false">
      <c r="A2488" s="837" t="s">
        <v>362</v>
      </c>
      <c r="B2488" s="838" t="n">
        <v>3679136</v>
      </c>
      <c r="C2488" s="838" t="n">
        <v>3679136</v>
      </c>
      <c r="D2488" s="838" t="n">
        <v>3679136</v>
      </c>
      <c r="E2488" s="839" t="n">
        <v>100</v>
      </c>
      <c r="F2488" s="838" t="n">
        <v>677150</v>
      </c>
    </row>
    <row r="2489" customFormat="false" ht="12.75" hidden="false" customHeight="false" outlineLevel="0" collapsed="false">
      <c r="A2489" s="831" t="s">
        <v>540</v>
      </c>
      <c r="B2489" s="832" t="n">
        <v>3679136</v>
      </c>
      <c r="C2489" s="832" t="n">
        <v>3679136</v>
      </c>
      <c r="D2489" s="832" t="n">
        <v>3679136</v>
      </c>
      <c r="E2489" s="833" t="n">
        <v>100</v>
      </c>
      <c r="F2489" s="832" t="n">
        <v>677150.24</v>
      </c>
    </row>
    <row r="2490" customFormat="false" ht="12.75" hidden="false" customHeight="false" outlineLevel="0" collapsed="false">
      <c r="A2490" s="837" t="s">
        <v>365</v>
      </c>
      <c r="B2490" s="838" t="n">
        <v>695031</v>
      </c>
      <c r="C2490" s="838" t="n">
        <v>695031</v>
      </c>
      <c r="D2490" s="838" t="n">
        <v>695031</v>
      </c>
      <c r="E2490" s="839" t="n">
        <v>100</v>
      </c>
      <c r="F2490" s="838" t="n">
        <v>20186</v>
      </c>
    </row>
    <row r="2491" customFormat="false" ht="12.75" hidden="false" customHeight="false" outlineLevel="0" collapsed="false">
      <c r="A2491" s="837" t="s">
        <v>389</v>
      </c>
      <c r="B2491" s="838" t="n">
        <v>695031</v>
      </c>
      <c r="C2491" s="838" t="n">
        <v>695031</v>
      </c>
      <c r="D2491" s="838" t="n">
        <v>695031</v>
      </c>
      <c r="E2491" s="839" t="n">
        <v>100</v>
      </c>
      <c r="F2491" s="838" t="n">
        <v>20186</v>
      </c>
    </row>
    <row r="2492" customFormat="false" ht="12.75" hidden="false" customHeight="false" outlineLevel="0" collapsed="false">
      <c r="A2492" s="837" t="s">
        <v>495</v>
      </c>
      <c r="B2492" s="838" t="n">
        <v>2984105</v>
      </c>
      <c r="C2492" s="838" t="n">
        <v>2984105</v>
      </c>
      <c r="D2492" s="838" t="n">
        <v>2984105</v>
      </c>
      <c r="E2492" s="839" t="n">
        <v>100</v>
      </c>
      <c r="F2492" s="838" t="n">
        <v>656964.24</v>
      </c>
    </row>
    <row r="2493" customFormat="false" ht="12.75" hidden="false" customHeight="false" outlineLevel="0" collapsed="false">
      <c r="A2493" s="837" t="s">
        <v>497</v>
      </c>
      <c r="B2493" s="838" t="n">
        <v>2984105</v>
      </c>
      <c r="C2493" s="838" t="n">
        <v>2984105</v>
      </c>
      <c r="D2493" s="838" t="n">
        <v>2984105</v>
      </c>
      <c r="E2493" s="839" t="n">
        <v>100</v>
      </c>
      <c r="F2493" s="838" t="n">
        <v>656964.24</v>
      </c>
    </row>
    <row r="2494" customFormat="false" ht="12.75" hidden="false" customHeight="false" outlineLevel="0" collapsed="false">
      <c r="A2494" s="837" t="s">
        <v>20</v>
      </c>
      <c r="B2494" s="838" t="n">
        <v>0</v>
      </c>
      <c r="C2494" s="838" t="n">
        <v>0</v>
      </c>
      <c r="D2494" s="838" t="n">
        <v>0</v>
      </c>
      <c r="E2494" s="840" t="s">
        <v>16</v>
      </c>
      <c r="F2494" s="838" t="n">
        <v>-0.24</v>
      </c>
    </row>
    <row r="2495" customFormat="false" ht="12.75" hidden="false" customHeight="false" outlineLevel="0" collapsed="false">
      <c r="A2495" s="837" t="s">
        <v>21</v>
      </c>
      <c r="B2495" s="838" t="n">
        <v>0</v>
      </c>
      <c r="C2495" s="838" t="n">
        <v>0</v>
      </c>
      <c r="D2495" s="841" t="s">
        <v>16</v>
      </c>
      <c r="E2495" s="840" t="s">
        <v>16</v>
      </c>
      <c r="F2495" s="841" t="s">
        <v>16</v>
      </c>
    </row>
    <row r="2496" customFormat="false" ht="12.75" hidden="false" customHeight="false" outlineLevel="0" collapsed="false">
      <c r="A2496" s="837" t="s">
        <v>84</v>
      </c>
      <c r="B2496" s="838" t="n">
        <v>0</v>
      </c>
      <c r="C2496" s="838" t="n">
        <v>0</v>
      </c>
      <c r="D2496" s="841" t="s">
        <v>16</v>
      </c>
      <c r="E2496" s="840" t="s">
        <v>16</v>
      </c>
      <c r="F2496" s="841" t="s">
        <v>16</v>
      </c>
    </row>
    <row r="2497" customFormat="false" ht="25.5" hidden="false" customHeight="false" outlineLevel="0" collapsed="false">
      <c r="A2497" s="837" t="s">
        <v>86</v>
      </c>
      <c r="B2497" s="838" t="n">
        <v>0</v>
      </c>
      <c r="C2497" s="838" t="n">
        <v>0</v>
      </c>
      <c r="D2497" s="841" t="s">
        <v>16</v>
      </c>
      <c r="E2497" s="840" t="s">
        <v>16</v>
      </c>
      <c r="F2497" s="841" t="s">
        <v>16</v>
      </c>
    </row>
    <row r="2498" s="836" customFormat="true" ht="12.75" hidden="false" customHeight="false" outlineLevel="0" collapsed="false">
      <c r="A2498" s="831" t="s">
        <v>327</v>
      </c>
      <c r="B2498" s="832"/>
      <c r="C2498" s="832"/>
      <c r="D2498" s="832"/>
      <c r="E2498" s="839"/>
      <c r="F2498" s="832"/>
    </row>
    <row r="2499" customFormat="false" ht="12.75" hidden="false" customHeight="false" outlineLevel="0" collapsed="false">
      <c r="A2499" s="831" t="s">
        <v>346</v>
      </c>
      <c r="B2499" s="832" t="n">
        <v>16696</v>
      </c>
      <c r="C2499" s="832" t="n">
        <v>16696</v>
      </c>
      <c r="D2499" s="832" t="n">
        <v>16580.48</v>
      </c>
      <c r="E2499" s="833" t="n">
        <v>99.3080977479636</v>
      </c>
      <c r="F2499" s="832" t="n">
        <v>1324.48</v>
      </c>
    </row>
    <row r="2500" customFormat="false" ht="12.75" hidden="false" customHeight="false" outlineLevel="0" collapsed="false">
      <c r="A2500" s="837" t="s">
        <v>360</v>
      </c>
      <c r="B2500" s="838" t="n">
        <v>16696</v>
      </c>
      <c r="C2500" s="838" t="n">
        <v>16696</v>
      </c>
      <c r="D2500" s="838" t="n">
        <v>16580.48</v>
      </c>
      <c r="E2500" s="839" t="n">
        <v>99.3080977479636</v>
      </c>
      <c r="F2500" s="838" t="n">
        <v>1324.48</v>
      </c>
    </row>
    <row r="2501" customFormat="false" ht="25.5" hidden="false" customHeight="false" outlineLevel="0" collapsed="false">
      <c r="A2501" s="837" t="s">
        <v>362</v>
      </c>
      <c r="B2501" s="838" t="n">
        <v>16696</v>
      </c>
      <c r="C2501" s="838" t="n">
        <v>16696</v>
      </c>
      <c r="D2501" s="838" t="n">
        <v>16580.48</v>
      </c>
      <c r="E2501" s="839" t="n">
        <v>99.3080977479636</v>
      </c>
      <c r="F2501" s="838" t="n">
        <v>1324.48</v>
      </c>
    </row>
    <row r="2502" customFormat="false" ht="12.75" hidden="false" customHeight="false" outlineLevel="0" collapsed="false">
      <c r="A2502" s="831" t="s">
        <v>540</v>
      </c>
      <c r="B2502" s="832" t="n">
        <v>16696</v>
      </c>
      <c r="C2502" s="832" t="n">
        <v>16696</v>
      </c>
      <c r="D2502" s="832" t="n">
        <v>16580.48</v>
      </c>
      <c r="E2502" s="833" t="n">
        <v>99.3080977479636</v>
      </c>
      <c r="F2502" s="832" t="n">
        <v>1381.75</v>
      </c>
    </row>
    <row r="2503" customFormat="false" ht="12.75" hidden="false" customHeight="false" outlineLevel="0" collapsed="false">
      <c r="A2503" s="837" t="s">
        <v>365</v>
      </c>
      <c r="B2503" s="838" t="n">
        <v>892</v>
      </c>
      <c r="C2503" s="838" t="n">
        <v>892</v>
      </c>
      <c r="D2503" s="838" t="n">
        <v>776.48</v>
      </c>
      <c r="E2503" s="839" t="n">
        <v>87.0493273542601</v>
      </c>
      <c r="F2503" s="838" t="n">
        <v>33.75</v>
      </c>
    </row>
    <row r="2504" customFormat="false" ht="12.75" hidden="false" customHeight="false" outlineLevel="0" collapsed="false">
      <c r="A2504" s="837" t="s">
        <v>389</v>
      </c>
      <c r="B2504" s="838" t="n">
        <v>892</v>
      </c>
      <c r="C2504" s="838" t="n">
        <v>892</v>
      </c>
      <c r="D2504" s="838" t="n">
        <v>776.48</v>
      </c>
      <c r="E2504" s="839" t="n">
        <v>87.0493273542601</v>
      </c>
      <c r="F2504" s="838" t="n">
        <v>33.75</v>
      </c>
    </row>
    <row r="2505" customFormat="false" ht="12.75" hidden="false" customHeight="false" outlineLevel="0" collapsed="false">
      <c r="A2505" s="837" t="s">
        <v>495</v>
      </c>
      <c r="B2505" s="838" t="n">
        <v>15804</v>
      </c>
      <c r="C2505" s="838" t="n">
        <v>15804</v>
      </c>
      <c r="D2505" s="838" t="n">
        <v>15804</v>
      </c>
      <c r="E2505" s="839" t="n">
        <v>100</v>
      </c>
      <c r="F2505" s="838" t="n">
        <v>1348</v>
      </c>
    </row>
    <row r="2506" customFormat="false" ht="12.75" hidden="false" customHeight="false" outlineLevel="0" collapsed="false">
      <c r="A2506" s="837" t="s">
        <v>497</v>
      </c>
      <c r="B2506" s="838" t="n">
        <v>15804</v>
      </c>
      <c r="C2506" s="838" t="n">
        <v>15804</v>
      </c>
      <c r="D2506" s="838" t="n">
        <v>15804</v>
      </c>
      <c r="E2506" s="839" t="n">
        <v>100</v>
      </c>
      <c r="F2506" s="838" t="n">
        <v>1348</v>
      </c>
    </row>
    <row r="2507" customFormat="false" ht="12.75" hidden="false" customHeight="false" outlineLevel="0" collapsed="false">
      <c r="A2507" s="837" t="s">
        <v>20</v>
      </c>
      <c r="B2507" s="838" t="n">
        <v>0</v>
      </c>
      <c r="C2507" s="838" t="n">
        <v>0</v>
      </c>
      <c r="D2507" s="838" t="n">
        <v>0</v>
      </c>
      <c r="E2507" s="840" t="s">
        <v>16</v>
      </c>
      <c r="F2507" s="838" t="n">
        <v>-57.27</v>
      </c>
    </row>
    <row r="2508" customFormat="false" ht="12.75" hidden="false" customHeight="false" outlineLevel="0" collapsed="false">
      <c r="A2508" s="837" t="s">
        <v>21</v>
      </c>
      <c r="B2508" s="838" t="n">
        <v>0</v>
      </c>
      <c r="C2508" s="838" t="n">
        <v>0</v>
      </c>
      <c r="D2508" s="841" t="s">
        <v>16</v>
      </c>
      <c r="E2508" s="840" t="s">
        <v>16</v>
      </c>
      <c r="F2508" s="841" t="s">
        <v>16</v>
      </c>
    </row>
    <row r="2509" customFormat="false" ht="12.75" hidden="false" customHeight="false" outlineLevel="0" collapsed="false">
      <c r="A2509" s="837" t="s">
        <v>84</v>
      </c>
      <c r="B2509" s="838" t="n">
        <v>0</v>
      </c>
      <c r="C2509" s="838" t="n">
        <v>0</v>
      </c>
      <c r="D2509" s="841" t="s">
        <v>16</v>
      </c>
      <c r="E2509" s="840" t="s">
        <v>16</v>
      </c>
      <c r="F2509" s="841" t="s">
        <v>16</v>
      </c>
    </row>
    <row r="2510" customFormat="false" ht="25.5" hidden="false" customHeight="false" outlineLevel="0" collapsed="false">
      <c r="A2510" s="837" t="s">
        <v>86</v>
      </c>
      <c r="B2510" s="838" t="n">
        <v>0</v>
      </c>
      <c r="C2510" s="838" t="n">
        <v>0</v>
      </c>
      <c r="D2510" s="841" t="s">
        <v>16</v>
      </c>
      <c r="E2510" s="840" t="s">
        <v>16</v>
      </c>
      <c r="F2510" s="841" t="s">
        <v>16</v>
      </c>
    </row>
    <row r="2511" s="836" customFormat="true" ht="12.75" hidden="false" customHeight="false" outlineLevel="0" collapsed="false">
      <c r="A2511" s="831" t="s">
        <v>1205</v>
      </c>
      <c r="B2511" s="832"/>
      <c r="C2511" s="832"/>
      <c r="D2511" s="832"/>
      <c r="E2511" s="839"/>
      <c r="F2511" s="832"/>
    </row>
    <row r="2512" customFormat="false" ht="12.75" hidden="false" customHeight="false" outlineLevel="0" collapsed="false">
      <c r="A2512" s="831" t="s">
        <v>346</v>
      </c>
      <c r="B2512" s="832" t="n">
        <v>90739498</v>
      </c>
      <c r="C2512" s="832" t="n">
        <v>90739498</v>
      </c>
      <c r="D2512" s="832" t="n">
        <v>33608056.06</v>
      </c>
      <c r="E2512" s="833" t="n">
        <v>37.0379567892254</v>
      </c>
      <c r="F2512" s="832" t="n">
        <v>-31182969.71</v>
      </c>
    </row>
    <row r="2513" customFormat="false" ht="25.5" hidden="false" customHeight="false" outlineLevel="0" collapsed="false">
      <c r="A2513" s="837" t="s">
        <v>64</v>
      </c>
      <c r="B2513" s="838" t="n">
        <v>218393</v>
      </c>
      <c r="C2513" s="838" t="n">
        <v>218393</v>
      </c>
      <c r="D2513" s="838" t="n">
        <v>0</v>
      </c>
      <c r="E2513" s="840" t="s">
        <v>16</v>
      </c>
      <c r="F2513" s="838" t="n">
        <v>-2748.77</v>
      </c>
    </row>
    <row r="2514" customFormat="false" ht="12.75" hidden="false" customHeight="false" outlineLevel="0" collapsed="false">
      <c r="A2514" s="837" t="s">
        <v>360</v>
      </c>
      <c r="B2514" s="838" t="n">
        <v>90521105</v>
      </c>
      <c r="C2514" s="838" t="n">
        <v>90521105</v>
      </c>
      <c r="D2514" s="838" t="n">
        <v>33608056.06</v>
      </c>
      <c r="E2514" s="839" t="n">
        <v>37.1273152929364</v>
      </c>
      <c r="F2514" s="838" t="n">
        <v>-31180220.94</v>
      </c>
    </row>
    <row r="2515" customFormat="false" ht="25.5" hidden="false" customHeight="false" outlineLevel="0" collapsed="false">
      <c r="A2515" s="837" t="s">
        <v>362</v>
      </c>
      <c r="B2515" s="838" t="n">
        <v>90521105</v>
      </c>
      <c r="C2515" s="838" t="n">
        <v>90521105</v>
      </c>
      <c r="D2515" s="838" t="n">
        <v>33608056.06</v>
      </c>
      <c r="E2515" s="839" t="n">
        <v>37.1273152929364</v>
      </c>
      <c r="F2515" s="838" t="n">
        <v>-31180220.94</v>
      </c>
    </row>
    <row r="2516" customFormat="false" ht="12.75" hidden="false" customHeight="false" outlineLevel="0" collapsed="false">
      <c r="A2516" s="831" t="s">
        <v>540</v>
      </c>
      <c r="B2516" s="832" t="n">
        <v>90739498</v>
      </c>
      <c r="C2516" s="832" t="n">
        <v>90739498</v>
      </c>
      <c r="D2516" s="832" t="n">
        <v>33608056.06</v>
      </c>
      <c r="E2516" s="833" t="n">
        <v>37.0379567892254</v>
      </c>
      <c r="F2516" s="832" t="n">
        <v>7771118.27</v>
      </c>
    </row>
    <row r="2517" customFormat="false" ht="12.75" hidden="false" customHeight="false" outlineLevel="0" collapsed="false">
      <c r="A2517" s="837" t="s">
        <v>365</v>
      </c>
      <c r="B2517" s="838" t="n">
        <v>89934023</v>
      </c>
      <c r="C2517" s="838" t="n">
        <v>89934023</v>
      </c>
      <c r="D2517" s="838" t="n">
        <v>32804257.74</v>
      </c>
      <c r="E2517" s="839" t="n">
        <v>36.4759149493401</v>
      </c>
      <c r="F2517" s="838" t="n">
        <v>7747206.9</v>
      </c>
    </row>
    <row r="2518" customFormat="false" ht="12.75" hidden="false" customHeight="false" outlineLevel="0" collapsed="false">
      <c r="A2518" s="837" t="s">
        <v>367</v>
      </c>
      <c r="B2518" s="838" t="n">
        <v>22528491</v>
      </c>
      <c r="C2518" s="838" t="n">
        <v>22528491</v>
      </c>
      <c r="D2518" s="838" t="n">
        <v>21827224.87</v>
      </c>
      <c r="E2518" s="839" t="n">
        <v>96.8872032751772</v>
      </c>
      <c r="F2518" s="838" t="n">
        <v>3414206.48</v>
      </c>
    </row>
    <row r="2519" customFormat="false" ht="12.75" hidden="false" customHeight="false" outlineLevel="0" collapsed="false">
      <c r="A2519" s="837" t="s">
        <v>369</v>
      </c>
      <c r="B2519" s="838" t="n">
        <v>970557</v>
      </c>
      <c r="C2519" s="838" t="n">
        <v>970557</v>
      </c>
      <c r="D2519" s="838" t="n">
        <v>869607.85</v>
      </c>
      <c r="E2519" s="839" t="n">
        <v>89.5988437567294</v>
      </c>
      <c r="F2519" s="838" t="n">
        <v>82269.26</v>
      </c>
    </row>
    <row r="2520" customFormat="false" ht="12.75" hidden="false" customHeight="false" outlineLevel="0" collapsed="false">
      <c r="A2520" s="837" t="s">
        <v>371</v>
      </c>
      <c r="B2520" s="838" t="n">
        <v>760863</v>
      </c>
      <c r="C2520" s="838" t="n">
        <v>760863</v>
      </c>
      <c r="D2520" s="838" t="n">
        <v>690909.49</v>
      </c>
      <c r="E2520" s="839" t="n">
        <v>90.8060307834656</v>
      </c>
      <c r="F2520" s="838" t="n">
        <v>66146.27</v>
      </c>
    </row>
    <row r="2521" customFormat="false" ht="12.75" hidden="false" customHeight="false" outlineLevel="0" collapsed="false">
      <c r="A2521" s="837" t="s">
        <v>375</v>
      </c>
      <c r="B2521" s="838" t="n">
        <v>21557934</v>
      </c>
      <c r="C2521" s="838" t="n">
        <v>21557934</v>
      </c>
      <c r="D2521" s="838" t="n">
        <v>20957617.02</v>
      </c>
      <c r="E2521" s="839" t="n">
        <v>97.2153315804752</v>
      </c>
      <c r="F2521" s="838" t="n">
        <v>3331937.22</v>
      </c>
    </row>
    <row r="2522" customFormat="false" ht="12.75" hidden="false" customHeight="false" outlineLevel="0" collapsed="false">
      <c r="A2522" s="837" t="s">
        <v>397</v>
      </c>
      <c r="B2522" s="838" t="n">
        <v>46089090</v>
      </c>
      <c r="C2522" s="838" t="n">
        <v>46089090</v>
      </c>
      <c r="D2522" s="838" t="n">
        <v>4515801.39</v>
      </c>
      <c r="E2522" s="839" t="n">
        <v>9.79798340561725</v>
      </c>
      <c r="F2522" s="838" t="n">
        <v>664388.88</v>
      </c>
    </row>
    <row r="2523" customFormat="false" ht="12.75" hidden="false" customHeight="false" outlineLevel="0" collapsed="false">
      <c r="A2523" s="837" t="s">
        <v>399</v>
      </c>
      <c r="B2523" s="838" t="n">
        <v>46089090</v>
      </c>
      <c r="C2523" s="838" t="n">
        <v>46089090</v>
      </c>
      <c r="D2523" s="838" t="n">
        <v>4515801.39</v>
      </c>
      <c r="E2523" s="839" t="n">
        <v>9.79798340561725</v>
      </c>
      <c r="F2523" s="838" t="n">
        <v>664388.88</v>
      </c>
    </row>
    <row r="2524" customFormat="false" ht="12.75" hidden="false" customHeight="false" outlineLevel="0" collapsed="false">
      <c r="A2524" s="837" t="s">
        <v>485</v>
      </c>
      <c r="B2524" s="838" t="n">
        <v>21316442</v>
      </c>
      <c r="C2524" s="838" t="n">
        <v>21316442</v>
      </c>
      <c r="D2524" s="838" t="n">
        <v>6461231.48</v>
      </c>
      <c r="E2524" s="839" t="n">
        <v>30.3110222615951</v>
      </c>
      <c r="F2524" s="838" t="n">
        <v>3668611.54</v>
      </c>
    </row>
    <row r="2525" customFormat="false" ht="38.25" hidden="false" customHeight="false" outlineLevel="0" collapsed="false">
      <c r="A2525" s="837" t="s">
        <v>493</v>
      </c>
      <c r="B2525" s="838" t="n">
        <v>21316442</v>
      </c>
      <c r="C2525" s="838" t="n">
        <v>21316442</v>
      </c>
      <c r="D2525" s="838" t="n">
        <v>6461231.48</v>
      </c>
      <c r="E2525" s="839" t="n">
        <v>30.3110222615951</v>
      </c>
      <c r="F2525" s="838" t="n">
        <v>3668611.54</v>
      </c>
    </row>
    <row r="2526" customFormat="false" ht="12.75" hidden="false" customHeight="false" outlineLevel="0" collapsed="false">
      <c r="A2526" s="837" t="s">
        <v>495</v>
      </c>
      <c r="B2526" s="838" t="n">
        <v>805475</v>
      </c>
      <c r="C2526" s="838" t="n">
        <v>805475</v>
      </c>
      <c r="D2526" s="838" t="n">
        <v>803798.32</v>
      </c>
      <c r="E2526" s="839" t="n">
        <v>99.7918395977529</v>
      </c>
      <c r="F2526" s="838" t="n">
        <v>23911.37</v>
      </c>
    </row>
    <row r="2527" customFormat="false" ht="12.75" hidden="false" customHeight="false" outlineLevel="0" collapsed="false">
      <c r="A2527" s="837" t="s">
        <v>497</v>
      </c>
      <c r="B2527" s="838" t="n">
        <v>805475</v>
      </c>
      <c r="C2527" s="838" t="n">
        <v>805475</v>
      </c>
      <c r="D2527" s="838" t="n">
        <v>803798.32</v>
      </c>
      <c r="E2527" s="839" t="n">
        <v>99.7918395977529</v>
      </c>
      <c r="F2527" s="838" t="n">
        <v>23911.37</v>
      </c>
    </row>
    <row r="2528" customFormat="false" ht="12.75" hidden="false" customHeight="false" outlineLevel="0" collapsed="false">
      <c r="A2528" s="837" t="s">
        <v>20</v>
      </c>
      <c r="B2528" s="838" t="n">
        <v>0</v>
      </c>
      <c r="C2528" s="838" t="n">
        <v>0</v>
      </c>
      <c r="D2528" s="838" t="n">
        <v>0</v>
      </c>
      <c r="E2528" s="840" t="s">
        <v>16</v>
      </c>
      <c r="F2528" s="838" t="n">
        <v>-38954087.98</v>
      </c>
    </row>
    <row r="2529" s="836" customFormat="true" ht="12.75" hidden="false" customHeight="false" outlineLevel="0" collapsed="false">
      <c r="A2529" s="831" t="s">
        <v>557</v>
      </c>
      <c r="B2529" s="832"/>
      <c r="C2529" s="832"/>
      <c r="D2529" s="832"/>
      <c r="E2529" s="839"/>
      <c r="F2529" s="832"/>
    </row>
    <row r="2530" customFormat="false" ht="12.75" hidden="false" customHeight="false" outlineLevel="0" collapsed="false">
      <c r="A2530" s="831" t="s">
        <v>346</v>
      </c>
      <c r="B2530" s="832" t="n">
        <v>4501651</v>
      </c>
      <c r="C2530" s="832" t="n">
        <v>4501651</v>
      </c>
      <c r="D2530" s="832" t="n">
        <v>4501651</v>
      </c>
      <c r="E2530" s="833" t="n">
        <v>100</v>
      </c>
      <c r="F2530" s="832" t="n">
        <v>793324</v>
      </c>
    </row>
    <row r="2531" customFormat="false" ht="12.75" hidden="false" customHeight="false" outlineLevel="0" collapsed="false">
      <c r="A2531" s="837" t="s">
        <v>360</v>
      </c>
      <c r="B2531" s="838" t="n">
        <v>4501651</v>
      </c>
      <c r="C2531" s="838" t="n">
        <v>4501651</v>
      </c>
      <c r="D2531" s="838" t="n">
        <v>4501651</v>
      </c>
      <c r="E2531" s="839" t="n">
        <v>100</v>
      </c>
      <c r="F2531" s="838" t="n">
        <v>793324</v>
      </c>
    </row>
    <row r="2532" customFormat="false" ht="25.5" hidden="false" customHeight="false" outlineLevel="0" collapsed="false">
      <c r="A2532" s="837" t="s">
        <v>362</v>
      </c>
      <c r="B2532" s="838" t="n">
        <v>4501651</v>
      </c>
      <c r="C2532" s="838" t="n">
        <v>4501651</v>
      </c>
      <c r="D2532" s="838" t="n">
        <v>4501651</v>
      </c>
      <c r="E2532" s="839" t="n">
        <v>100</v>
      </c>
      <c r="F2532" s="838" t="n">
        <v>793324</v>
      </c>
    </row>
    <row r="2533" customFormat="false" ht="12.75" hidden="false" customHeight="false" outlineLevel="0" collapsed="false">
      <c r="A2533" s="831" t="s">
        <v>540</v>
      </c>
      <c r="B2533" s="832" t="n">
        <v>4501651</v>
      </c>
      <c r="C2533" s="832" t="n">
        <v>4501651</v>
      </c>
      <c r="D2533" s="832" t="n">
        <v>4501651</v>
      </c>
      <c r="E2533" s="833" t="n">
        <v>100</v>
      </c>
      <c r="F2533" s="832" t="n">
        <v>874792.38</v>
      </c>
    </row>
    <row r="2534" customFormat="false" ht="12.75" hidden="false" customHeight="false" outlineLevel="0" collapsed="false">
      <c r="A2534" s="837" t="s">
        <v>365</v>
      </c>
      <c r="B2534" s="838" t="n">
        <v>3775176</v>
      </c>
      <c r="C2534" s="838" t="n">
        <v>3775176</v>
      </c>
      <c r="D2534" s="838" t="n">
        <v>3775176</v>
      </c>
      <c r="E2534" s="839" t="n">
        <v>100</v>
      </c>
      <c r="F2534" s="838" t="n">
        <v>874792.38</v>
      </c>
    </row>
    <row r="2535" customFormat="false" ht="12.75" hidden="false" customHeight="false" outlineLevel="0" collapsed="false">
      <c r="A2535" s="837" t="s">
        <v>367</v>
      </c>
      <c r="B2535" s="838" t="n">
        <v>3775176</v>
      </c>
      <c r="C2535" s="838" t="n">
        <v>3775176</v>
      </c>
      <c r="D2535" s="838" t="n">
        <v>3775176</v>
      </c>
      <c r="E2535" s="839" t="n">
        <v>100</v>
      </c>
      <c r="F2535" s="838" t="n">
        <v>874792.38</v>
      </c>
    </row>
    <row r="2536" customFormat="false" ht="12.75" hidden="false" customHeight="false" outlineLevel="0" collapsed="false">
      <c r="A2536" s="837" t="s">
        <v>375</v>
      </c>
      <c r="B2536" s="838" t="n">
        <v>3775176</v>
      </c>
      <c r="C2536" s="838" t="n">
        <v>3775176</v>
      </c>
      <c r="D2536" s="838" t="n">
        <v>3775176</v>
      </c>
      <c r="E2536" s="839" t="n">
        <v>100</v>
      </c>
      <c r="F2536" s="838" t="n">
        <v>874792.38</v>
      </c>
    </row>
    <row r="2537" customFormat="false" ht="12.75" hidden="false" customHeight="false" outlineLevel="0" collapsed="false">
      <c r="A2537" s="837" t="s">
        <v>495</v>
      </c>
      <c r="B2537" s="838" t="n">
        <v>726475</v>
      </c>
      <c r="C2537" s="838" t="n">
        <v>726475</v>
      </c>
      <c r="D2537" s="838" t="n">
        <v>726475</v>
      </c>
      <c r="E2537" s="839" t="n">
        <v>100</v>
      </c>
      <c r="F2537" s="838" t="n">
        <v>0</v>
      </c>
    </row>
    <row r="2538" customFormat="false" ht="12.75" hidden="false" customHeight="false" outlineLevel="0" collapsed="false">
      <c r="A2538" s="837" t="s">
        <v>497</v>
      </c>
      <c r="B2538" s="838" t="n">
        <v>726475</v>
      </c>
      <c r="C2538" s="838" t="n">
        <v>726475</v>
      </c>
      <c r="D2538" s="838" t="n">
        <v>726475</v>
      </c>
      <c r="E2538" s="839" t="n">
        <v>100</v>
      </c>
      <c r="F2538" s="838" t="n">
        <v>0</v>
      </c>
    </row>
    <row r="2539" customFormat="false" ht="12.75" hidden="false" customHeight="false" outlineLevel="0" collapsed="false">
      <c r="A2539" s="837" t="s">
        <v>20</v>
      </c>
      <c r="B2539" s="838" t="n">
        <v>0</v>
      </c>
      <c r="C2539" s="838" t="n">
        <v>0</v>
      </c>
      <c r="D2539" s="838" t="n">
        <v>0</v>
      </c>
      <c r="E2539" s="840" t="s">
        <v>16</v>
      </c>
      <c r="F2539" s="838" t="n">
        <v>-81468.38</v>
      </c>
    </row>
    <row r="2540" customFormat="false" ht="12.75" hidden="false" customHeight="false" outlineLevel="0" collapsed="false">
      <c r="A2540" s="837" t="s">
        <v>21</v>
      </c>
      <c r="B2540" s="838" t="n">
        <v>0</v>
      </c>
      <c r="C2540" s="838" t="n">
        <v>0</v>
      </c>
      <c r="D2540" s="841" t="s">
        <v>16</v>
      </c>
      <c r="E2540" s="840" t="s">
        <v>16</v>
      </c>
      <c r="F2540" s="841" t="s">
        <v>16</v>
      </c>
    </row>
    <row r="2541" customFormat="false" ht="12.75" hidden="false" customHeight="false" outlineLevel="0" collapsed="false">
      <c r="A2541" s="837" t="s">
        <v>84</v>
      </c>
      <c r="B2541" s="838" t="n">
        <v>0</v>
      </c>
      <c r="C2541" s="838" t="n">
        <v>0</v>
      </c>
      <c r="D2541" s="841" t="s">
        <v>16</v>
      </c>
      <c r="E2541" s="840" t="s">
        <v>16</v>
      </c>
      <c r="F2541" s="841" t="s">
        <v>16</v>
      </c>
    </row>
    <row r="2542" customFormat="false" ht="25.5" hidden="false" customHeight="false" outlineLevel="0" collapsed="false">
      <c r="A2542" s="837" t="s">
        <v>86</v>
      </c>
      <c r="B2542" s="838" t="n">
        <v>0</v>
      </c>
      <c r="C2542" s="838" t="n">
        <v>0</v>
      </c>
      <c r="D2542" s="841" t="s">
        <v>16</v>
      </c>
      <c r="E2542" s="840" t="s">
        <v>16</v>
      </c>
      <c r="F2542" s="841" t="s">
        <v>16</v>
      </c>
    </row>
    <row r="2543" s="836" customFormat="true" ht="12.75" hidden="false" customHeight="false" outlineLevel="0" collapsed="false">
      <c r="A2543" s="831" t="s">
        <v>563</v>
      </c>
      <c r="B2543" s="832"/>
      <c r="C2543" s="832"/>
      <c r="D2543" s="832"/>
      <c r="E2543" s="839"/>
      <c r="F2543" s="832"/>
    </row>
    <row r="2544" customFormat="false" ht="12.75" hidden="false" customHeight="false" outlineLevel="0" collapsed="false">
      <c r="A2544" s="831" t="s">
        <v>346</v>
      </c>
      <c r="B2544" s="832" t="n">
        <v>2096398</v>
      </c>
      <c r="C2544" s="832" t="n">
        <v>2096398</v>
      </c>
      <c r="D2544" s="832" t="n">
        <v>2096397.12</v>
      </c>
      <c r="E2544" s="833" t="n">
        <v>99.999958023238</v>
      </c>
      <c r="F2544" s="832" t="n">
        <v>177237.12</v>
      </c>
    </row>
    <row r="2545" customFormat="false" ht="12.75" hidden="false" customHeight="false" outlineLevel="0" collapsed="false">
      <c r="A2545" s="837" t="s">
        <v>360</v>
      </c>
      <c r="B2545" s="838" t="n">
        <v>2096398</v>
      </c>
      <c r="C2545" s="838" t="n">
        <v>2096398</v>
      </c>
      <c r="D2545" s="838" t="n">
        <v>2096397.12</v>
      </c>
      <c r="E2545" s="839" t="n">
        <v>99.999958023238</v>
      </c>
      <c r="F2545" s="838" t="n">
        <v>177237.12</v>
      </c>
    </row>
    <row r="2546" customFormat="false" ht="25.5" hidden="false" customHeight="false" outlineLevel="0" collapsed="false">
      <c r="A2546" s="837" t="s">
        <v>362</v>
      </c>
      <c r="B2546" s="838" t="n">
        <v>2096398</v>
      </c>
      <c r="C2546" s="838" t="n">
        <v>2096398</v>
      </c>
      <c r="D2546" s="838" t="n">
        <v>2096397.12</v>
      </c>
      <c r="E2546" s="839" t="n">
        <v>99.999958023238</v>
      </c>
      <c r="F2546" s="838" t="n">
        <v>177237.12</v>
      </c>
    </row>
    <row r="2547" customFormat="false" ht="12.75" hidden="false" customHeight="false" outlineLevel="0" collapsed="false">
      <c r="A2547" s="831" t="s">
        <v>540</v>
      </c>
      <c r="B2547" s="832" t="n">
        <v>2096398</v>
      </c>
      <c r="C2547" s="832" t="n">
        <v>2096398</v>
      </c>
      <c r="D2547" s="832" t="n">
        <v>2096397.12</v>
      </c>
      <c r="E2547" s="833" t="n">
        <v>99.999958023238</v>
      </c>
      <c r="F2547" s="832" t="n">
        <v>177239.9</v>
      </c>
    </row>
    <row r="2548" customFormat="false" ht="12.75" hidden="false" customHeight="false" outlineLevel="0" collapsed="false">
      <c r="A2548" s="837" t="s">
        <v>365</v>
      </c>
      <c r="B2548" s="838" t="n">
        <v>2096398</v>
      </c>
      <c r="C2548" s="838" t="n">
        <v>2096398</v>
      </c>
      <c r="D2548" s="838" t="n">
        <v>2096397.12</v>
      </c>
      <c r="E2548" s="839" t="n">
        <v>99.999958023238</v>
      </c>
      <c r="F2548" s="838" t="n">
        <v>177239.9</v>
      </c>
    </row>
    <row r="2549" customFormat="false" ht="12.75" hidden="false" customHeight="false" outlineLevel="0" collapsed="false">
      <c r="A2549" s="837" t="s">
        <v>367</v>
      </c>
      <c r="B2549" s="838" t="n">
        <v>2096398</v>
      </c>
      <c r="C2549" s="838" t="n">
        <v>2096398</v>
      </c>
      <c r="D2549" s="838" t="n">
        <v>2096397.12</v>
      </c>
      <c r="E2549" s="839" t="n">
        <v>99.999958023238</v>
      </c>
      <c r="F2549" s="838" t="n">
        <v>177239.9</v>
      </c>
    </row>
    <row r="2550" customFormat="false" ht="12.75" hidden="false" customHeight="false" outlineLevel="0" collapsed="false">
      <c r="A2550" s="837" t="s">
        <v>375</v>
      </c>
      <c r="B2550" s="838" t="n">
        <v>2096398</v>
      </c>
      <c r="C2550" s="838" t="n">
        <v>2096398</v>
      </c>
      <c r="D2550" s="838" t="n">
        <v>2096397.12</v>
      </c>
      <c r="E2550" s="839" t="n">
        <v>99.999958023238</v>
      </c>
      <c r="F2550" s="838" t="n">
        <v>177239.9</v>
      </c>
    </row>
    <row r="2551" customFormat="false" ht="12.75" hidden="false" customHeight="false" outlineLevel="0" collapsed="false">
      <c r="A2551" s="837" t="s">
        <v>20</v>
      </c>
      <c r="B2551" s="838" t="n">
        <v>0</v>
      </c>
      <c r="C2551" s="838" t="n">
        <v>0</v>
      </c>
      <c r="D2551" s="838" t="n">
        <v>0</v>
      </c>
      <c r="E2551" s="840" t="s">
        <v>16</v>
      </c>
      <c r="F2551" s="838" t="n">
        <v>-2.78</v>
      </c>
    </row>
    <row r="2552" s="836" customFormat="true" ht="12.75" hidden="false" customHeight="false" outlineLevel="0" collapsed="false">
      <c r="A2552" s="831" t="s">
        <v>565</v>
      </c>
      <c r="B2552" s="832"/>
      <c r="C2552" s="832"/>
      <c r="D2552" s="832"/>
      <c r="E2552" s="839"/>
      <c r="F2552" s="832"/>
    </row>
    <row r="2553" customFormat="false" ht="12.75" hidden="false" customHeight="false" outlineLevel="0" collapsed="false">
      <c r="A2553" s="831" t="s">
        <v>346</v>
      </c>
      <c r="B2553" s="832" t="n">
        <v>1157049</v>
      </c>
      <c r="C2553" s="832" t="n">
        <v>1157049</v>
      </c>
      <c r="D2553" s="832" t="n">
        <v>1096239.54</v>
      </c>
      <c r="E2553" s="833" t="n">
        <v>94.7444351967808</v>
      </c>
      <c r="F2553" s="832" t="n">
        <v>85645.54</v>
      </c>
    </row>
    <row r="2554" customFormat="false" ht="12.75" hidden="false" customHeight="false" outlineLevel="0" collapsed="false">
      <c r="A2554" s="837" t="s">
        <v>360</v>
      </c>
      <c r="B2554" s="838" t="n">
        <v>1157049</v>
      </c>
      <c r="C2554" s="838" t="n">
        <v>1157049</v>
      </c>
      <c r="D2554" s="838" t="n">
        <v>1096239.54</v>
      </c>
      <c r="E2554" s="839" t="n">
        <v>94.7444351967808</v>
      </c>
      <c r="F2554" s="838" t="n">
        <v>85645.54</v>
      </c>
    </row>
    <row r="2555" customFormat="false" ht="25.5" hidden="false" customHeight="false" outlineLevel="0" collapsed="false">
      <c r="A2555" s="837" t="s">
        <v>362</v>
      </c>
      <c r="B2555" s="838" t="n">
        <v>1157049</v>
      </c>
      <c r="C2555" s="838" t="n">
        <v>1157049</v>
      </c>
      <c r="D2555" s="838" t="n">
        <v>1096239.54</v>
      </c>
      <c r="E2555" s="839" t="n">
        <v>94.7444351967808</v>
      </c>
      <c r="F2555" s="838" t="n">
        <v>85645.54</v>
      </c>
    </row>
    <row r="2556" customFormat="false" ht="12.75" hidden="false" customHeight="false" outlineLevel="0" collapsed="false">
      <c r="A2556" s="831" t="s">
        <v>540</v>
      </c>
      <c r="B2556" s="832" t="n">
        <v>1157049</v>
      </c>
      <c r="C2556" s="832" t="n">
        <v>1157049</v>
      </c>
      <c r="D2556" s="832" t="n">
        <v>1096239.54</v>
      </c>
      <c r="E2556" s="833" t="n">
        <v>94.7444351967808</v>
      </c>
      <c r="F2556" s="832" t="n">
        <v>117049.49</v>
      </c>
    </row>
    <row r="2557" customFormat="false" ht="12.75" hidden="false" customHeight="false" outlineLevel="0" collapsed="false">
      <c r="A2557" s="837" t="s">
        <v>365</v>
      </c>
      <c r="B2557" s="838" t="n">
        <v>1157049</v>
      </c>
      <c r="C2557" s="838" t="n">
        <v>1157049</v>
      </c>
      <c r="D2557" s="838" t="n">
        <v>1096239.54</v>
      </c>
      <c r="E2557" s="839" t="n">
        <v>94.7444351967808</v>
      </c>
      <c r="F2557" s="838" t="n">
        <v>117049.49</v>
      </c>
    </row>
    <row r="2558" customFormat="false" ht="12.75" hidden="false" customHeight="false" outlineLevel="0" collapsed="false">
      <c r="A2558" s="837" t="s">
        <v>367</v>
      </c>
      <c r="B2558" s="838" t="n">
        <v>1157049</v>
      </c>
      <c r="C2558" s="838" t="n">
        <v>1157049</v>
      </c>
      <c r="D2558" s="838" t="n">
        <v>1096239.54</v>
      </c>
      <c r="E2558" s="839" t="n">
        <v>94.7444351967808</v>
      </c>
      <c r="F2558" s="838" t="n">
        <v>117049.49</v>
      </c>
    </row>
    <row r="2559" customFormat="false" ht="12.75" hidden="false" customHeight="false" outlineLevel="0" collapsed="false">
      <c r="A2559" s="837" t="s">
        <v>369</v>
      </c>
      <c r="B2559" s="838" t="n">
        <v>724973</v>
      </c>
      <c r="C2559" s="838" t="n">
        <v>724973</v>
      </c>
      <c r="D2559" s="838" t="n">
        <v>684442.51</v>
      </c>
      <c r="E2559" s="839" t="n">
        <v>94.409379383784</v>
      </c>
      <c r="F2559" s="838" t="n">
        <v>62468.44</v>
      </c>
    </row>
    <row r="2560" customFormat="false" ht="12.75" hidden="false" customHeight="false" outlineLevel="0" collapsed="false">
      <c r="A2560" s="837" t="s">
        <v>371</v>
      </c>
      <c r="B2560" s="838" t="n">
        <v>562955</v>
      </c>
      <c r="C2560" s="838" t="n">
        <v>562955</v>
      </c>
      <c r="D2560" s="838" t="n">
        <v>542488.14</v>
      </c>
      <c r="E2560" s="839" t="n">
        <v>96.3643879173291</v>
      </c>
      <c r="F2560" s="838" t="n">
        <v>50186.53</v>
      </c>
    </row>
    <row r="2561" customFormat="false" ht="12.75" hidden="false" customHeight="false" outlineLevel="0" collapsed="false">
      <c r="A2561" s="837" t="s">
        <v>375</v>
      </c>
      <c r="B2561" s="838" t="n">
        <v>432076</v>
      </c>
      <c r="C2561" s="838" t="n">
        <v>432076</v>
      </c>
      <c r="D2561" s="838" t="n">
        <v>411797.03</v>
      </c>
      <c r="E2561" s="839" t="n">
        <v>95.306619668762</v>
      </c>
      <c r="F2561" s="838" t="n">
        <v>54581.05</v>
      </c>
    </row>
    <row r="2562" customFormat="false" ht="12.75" hidden="false" customHeight="false" outlineLevel="0" collapsed="false">
      <c r="A2562" s="837" t="s">
        <v>20</v>
      </c>
      <c r="B2562" s="838" t="n">
        <v>0</v>
      </c>
      <c r="C2562" s="838" t="n">
        <v>0</v>
      </c>
      <c r="D2562" s="838" t="n">
        <v>0</v>
      </c>
      <c r="E2562" s="840" t="s">
        <v>16</v>
      </c>
      <c r="F2562" s="838" t="n">
        <v>-31403.95</v>
      </c>
    </row>
    <row r="2563" s="836" customFormat="true" ht="12.75" hidden="false" customHeight="false" outlineLevel="0" collapsed="false">
      <c r="A2563" s="831" t="s">
        <v>577</v>
      </c>
      <c r="B2563" s="832"/>
      <c r="C2563" s="832"/>
      <c r="D2563" s="832"/>
      <c r="E2563" s="839"/>
      <c r="F2563" s="832"/>
    </row>
    <row r="2564" customFormat="false" ht="12.75" hidden="false" customHeight="false" outlineLevel="0" collapsed="false">
      <c r="A2564" s="831" t="s">
        <v>346</v>
      </c>
      <c r="B2564" s="832" t="n">
        <v>260000</v>
      </c>
      <c r="C2564" s="832" t="n">
        <v>260000</v>
      </c>
      <c r="D2564" s="832" t="n">
        <v>259042.87</v>
      </c>
      <c r="E2564" s="833" t="n">
        <v>99.6318730769231</v>
      </c>
      <c r="F2564" s="832" t="n">
        <v>259042.87</v>
      </c>
    </row>
    <row r="2565" customFormat="false" ht="12.75" hidden="false" customHeight="false" outlineLevel="0" collapsed="false">
      <c r="A2565" s="837" t="s">
        <v>360</v>
      </c>
      <c r="B2565" s="838" t="n">
        <v>260000</v>
      </c>
      <c r="C2565" s="838" t="n">
        <v>260000</v>
      </c>
      <c r="D2565" s="838" t="n">
        <v>259042.87</v>
      </c>
      <c r="E2565" s="839" t="n">
        <v>99.6318730769231</v>
      </c>
      <c r="F2565" s="838" t="n">
        <v>259042.87</v>
      </c>
    </row>
    <row r="2566" customFormat="false" ht="25.5" hidden="false" customHeight="false" outlineLevel="0" collapsed="false">
      <c r="A2566" s="837" t="s">
        <v>362</v>
      </c>
      <c r="B2566" s="838" t="n">
        <v>260000</v>
      </c>
      <c r="C2566" s="838" t="n">
        <v>260000</v>
      </c>
      <c r="D2566" s="838" t="n">
        <v>259042.87</v>
      </c>
      <c r="E2566" s="839" t="n">
        <v>99.6318730769231</v>
      </c>
      <c r="F2566" s="838" t="n">
        <v>259042.87</v>
      </c>
    </row>
    <row r="2567" customFormat="false" ht="12.75" hidden="false" customHeight="false" outlineLevel="0" collapsed="false">
      <c r="A2567" s="831" t="s">
        <v>540</v>
      </c>
      <c r="B2567" s="832" t="n">
        <v>260000</v>
      </c>
      <c r="C2567" s="832" t="n">
        <v>260000</v>
      </c>
      <c r="D2567" s="832" t="n">
        <v>259042.87</v>
      </c>
      <c r="E2567" s="833" t="n">
        <v>99.6318730769231</v>
      </c>
      <c r="F2567" s="832" t="n">
        <v>259042.87</v>
      </c>
    </row>
    <row r="2568" customFormat="false" ht="12.75" hidden="false" customHeight="false" outlineLevel="0" collapsed="false">
      <c r="A2568" s="100" t="s">
        <v>367</v>
      </c>
      <c r="B2568" s="131" t="n">
        <v>245000</v>
      </c>
      <c r="C2568" s="131" t="n">
        <v>245000</v>
      </c>
      <c r="D2568" s="131" t="n">
        <v>245000</v>
      </c>
      <c r="E2568" s="843" t="n">
        <v>100</v>
      </c>
      <c r="F2568" s="131" t="n">
        <v>245000</v>
      </c>
    </row>
    <row r="2569" customFormat="false" ht="12.75" hidden="false" customHeight="false" outlineLevel="0" collapsed="false">
      <c r="A2569" s="100" t="s">
        <v>375</v>
      </c>
      <c r="B2569" s="131" t="n">
        <v>245000</v>
      </c>
      <c r="C2569" s="131" t="n">
        <v>245000</v>
      </c>
      <c r="D2569" s="131" t="n">
        <v>245000</v>
      </c>
      <c r="E2569" s="843" t="n">
        <v>100</v>
      </c>
      <c r="F2569" s="131" t="n">
        <v>245000</v>
      </c>
    </row>
    <row r="2570" customFormat="false" ht="12.75" hidden="false" customHeight="false" outlineLevel="0" collapsed="false">
      <c r="A2570" s="837" t="s">
        <v>495</v>
      </c>
      <c r="B2570" s="131" t="n">
        <v>15000</v>
      </c>
      <c r="C2570" s="131" t="n">
        <v>15000</v>
      </c>
      <c r="D2570" s="131" t="n">
        <v>14042.87</v>
      </c>
      <c r="E2570" s="843" t="n">
        <v>93.6191333333333</v>
      </c>
      <c r="F2570" s="131" t="n">
        <v>14042.87</v>
      </c>
    </row>
    <row r="2571" customFormat="false" ht="12.75" hidden="false" customHeight="false" outlineLevel="0" collapsed="false">
      <c r="A2571" s="837" t="s">
        <v>497</v>
      </c>
      <c r="B2571" s="131" t="n">
        <v>15000</v>
      </c>
      <c r="C2571" s="131" t="n">
        <v>15000</v>
      </c>
      <c r="D2571" s="131" t="n">
        <v>14042.87</v>
      </c>
      <c r="E2571" s="843" t="n">
        <v>93.6191333333333</v>
      </c>
      <c r="F2571" s="131" t="n">
        <v>14042.87</v>
      </c>
    </row>
    <row r="2572" s="836" customFormat="true" ht="12.75" hidden="false" customHeight="false" outlineLevel="0" collapsed="false">
      <c r="A2572" s="831" t="s">
        <v>237</v>
      </c>
      <c r="B2572" s="832"/>
      <c r="C2572" s="832"/>
      <c r="D2572" s="832"/>
      <c r="E2572" s="839"/>
      <c r="F2572" s="832"/>
    </row>
    <row r="2573" customFormat="false" ht="12.75" hidden="false" customHeight="false" outlineLevel="0" collapsed="false">
      <c r="A2573" s="831" t="s">
        <v>346</v>
      </c>
      <c r="B2573" s="832" t="n">
        <v>13329974</v>
      </c>
      <c r="C2573" s="832" t="n">
        <v>13329974</v>
      </c>
      <c r="D2573" s="832" t="n">
        <v>13111580</v>
      </c>
      <c r="E2573" s="833" t="n">
        <v>98.3616322132361</v>
      </c>
      <c r="F2573" s="832" t="n">
        <v>1810859</v>
      </c>
    </row>
    <row r="2574" customFormat="false" ht="25.5" hidden="false" customHeight="false" outlineLevel="0" collapsed="false">
      <c r="A2574" s="837" t="s">
        <v>64</v>
      </c>
      <c r="B2574" s="838" t="n">
        <v>218393</v>
      </c>
      <c r="C2574" s="838" t="n">
        <v>218393</v>
      </c>
      <c r="D2574" s="838" t="n">
        <v>0</v>
      </c>
      <c r="E2574" s="840" t="s">
        <v>16</v>
      </c>
      <c r="F2574" s="838" t="n">
        <v>0</v>
      </c>
    </row>
    <row r="2575" customFormat="false" ht="12.75" hidden="false" customHeight="false" outlineLevel="0" collapsed="false">
      <c r="A2575" s="837" t="s">
        <v>360</v>
      </c>
      <c r="B2575" s="838" t="n">
        <v>13111581</v>
      </c>
      <c r="C2575" s="838" t="n">
        <v>13111581</v>
      </c>
      <c r="D2575" s="838" t="n">
        <v>13111580</v>
      </c>
      <c r="E2575" s="839" t="n">
        <v>99.9999923731547</v>
      </c>
      <c r="F2575" s="838" t="n">
        <v>1810859</v>
      </c>
    </row>
    <row r="2576" customFormat="false" ht="25.5" hidden="false" customHeight="false" outlineLevel="0" collapsed="false">
      <c r="A2576" s="837" t="s">
        <v>362</v>
      </c>
      <c r="B2576" s="838" t="n">
        <v>13111581</v>
      </c>
      <c r="C2576" s="838" t="n">
        <v>13111581</v>
      </c>
      <c r="D2576" s="838" t="n">
        <v>13111580</v>
      </c>
      <c r="E2576" s="839" t="n">
        <v>99.9999923731547</v>
      </c>
      <c r="F2576" s="838" t="n">
        <v>1810859</v>
      </c>
    </row>
    <row r="2577" customFormat="false" ht="12.75" hidden="false" customHeight="false" outlineLevel="0" collapsed="false">
      <c r="A2577" s="831" t="s">
        <v>540</v>
      </c>
      <c r="B2577" s="832" t="n">
        <v>13329974</v>
      </c>
      <c r="C2577" s="832" t="n">
        <v>13329974</v>
      </c>
      <c r="D2577" s="832" t="n">
        <v>13111580</v>
      </c>
      <c r="E2577" s="833" t="n">
        <v>98.3616322132361</v>
      </c>
      <c r="F2577" s="832" t="n">
        <v>1837415.42</v>
      </c>
    </row>
    <row r="2578" customFormat="false" ht="12.75" hidden="false" customHeight="false" outlineLevel="0" collapsed="false">
      <c r="A2578" s="837" t="s">
        <v>365</v>
      </c>
      <c r="B2578" s="838" t="n">
        <v>13285974</v>
      </c>
      <c r="C2578" s="838" t="n">
        <v>13285974</v>
      </c>
      <c r="D2578" s="838" t="n">
        <v>13067580</v>
      </c>
      <c r="E2578" s="839" t="n">
        <v>98.3562063270634</v>
      </c>
      <c r="F2578" s="838" t="n">
        <v>1827546.92</v>
      </c>
    </row>
    <row r="2579" customFormat="false" ht="12.75" hidden="false" customHeight="false" outlineLevel="0" collapsed="false">
      <c r="A2579" s="837" t="s">
        <v>367</v>
      </c>
      <c r="B2579" s="838" t="n">
        <v>13285974</v>
      </c>
      <c r="C2579" s="838" t="n">
        <v>13285974</v>
      </c>
      <c r="D2579" s="838" t="n">
        <v>13067580</v>
      </c>
      <c r="E2579" s="839" t="n">
        <v>98.3562063270634</v>
      </c>
      <c r="F2579" s="838" t="n">
        <v>1827546.92</v>
      </c>
    </row>
    <row r="2580" customFormat="false" ht="12.75" hidden="false" customHeight="false" outlineLevel="0" collapsed="false">
      <c r="A2580" s="837" t="s">
        <v>369</v>
      </c>
      <c r="B2580" s="838" t="n">
        <v>39508</v>
      </c>
      <c r="C2580" s="838" t="n">
        <v>39508</v>
      </c>
      <c r="D2580" s="838" t="n">
        <v>39508</v>
      </c>
      <c r="E2580" s="839" t="n">
        <v>100</v>
      </c>
      <c r="F2580" s="838" t="n">
        <v>3322</v>
      </c>
    </row>
    <row r="2581" customFormat="false" ht="12.75" hidden="false" customHeight="false" outlineLevel="0" collapsed="false">
      <c r="A2581" s="837" t="s">
        <v>371</v>
      </c>
      <c r="B2581" s="838" t="n">
        <v>31838</v>
      </c>
      <c r="C2581" s="838" t="n">
        <v>31838</v>
      </c>
      <c r="D2581" s="838" t="n">
        <v>31838</v>
      </c>
      <c r="E2581" s="839" t="n">
        <v>100</v>
      </c>
      <c r="F2581" s="838" t="n">
        <v>2680</v>
      </c>
    </row>
    <row r="2582" customFormat="false" ht="12.75" hidden="false" customHeight="false" outlineLevel="0" collapsed="false">
      <c r="A2582" s="837" t="s">
        <v>375</v>
      </c>
      <c r="B2582" s="838" t="n">
        <v>13246466</v>
      </c>
      <c r="C2582" s="838" t="n">
        <v>13246466</v>
      </c>
      <c r="D2582" s="838" t="n">
        <v>13028072</v>
      </c>
      <c r="E2582" s="839" t="n">
        <v>98.3513036609161</v>
      </c>
      <c r="F2582" s="838" t="n">
        <v>1824224.92</v>
      </c>
    </row>
    <row r="2583" customFormat="false" ht="12.75" hidden="false" customHeight="false" outlineLevel="0" collapsed="false">
      <c r="A2583" s="837" t="s">
        <v>495</v>
      </c>
      <c r="B2583" s="838" t="n">
        <v>44000</v>
      </c>
      <c r="C2583" s="838" t="n">
        <v>44000</v>
      </c>
      <c r="D2583" s="838" t="n">
        <v>44000</v>
      </c>
      <c r="E2583" s="839" t="n">
        <v>100</v>
      </c>
      <c r="F2583" s="838" t="n">
        <v>9868.5</v>
      </c>
    </row>
    <row r="2584" customFormat="false" ht="12.75" hidden="false" customHeight="false" outlineLevel="0" collapsed="false">
      <c r="A2584" s="837" t="s">
        <v>497</v>
      </c>
      <c r="B2584" s="838" t="n">
        <v>44000</v>
      </c>
      <c r="C2584" s="838" t="n">
        <v>44000</v>
      </c>
      <c r="D2584" s="838" t="n">
        <v>44000</v>
      </c>
      <c r="E2584" s="839" t="n">
        <v>100</v>
      </c>
      <c r="F2584" s="838" t="n">
        <v>9868.5</v>
      </c>
    </row>
    <row r="2585" customFormat="false" ht="12.75" hidden="false" customHeight="false" outlineLevel="0" collapsed="false">
      <c r="A2585" s="837" t="s">
        <v>20</v>
      </c>
      <c r="B2585" s="838" t="n">
        <v>0</v>
      </c>
      <c r="C2585" s="838" t="n">
        <v>0</v>
      </c>
      <c r="D2585" s="838" t="n">
        <v>0</v>
      </c>
      <c r="E2585" s="840" t="s">
        <v>16</v>
      </c>
      <c r="F2585" s="838" t="n">
        <v>-26556.42</v>
      </c>
    </row>
    <row r="2586" s="836" customFormat="true" ht="12.75" hidden="false" customHeight="false" outlineLevel="0" collapsed="false">
      <c r="A2586" s="831" t="s">
        <v>588</v>
      </c>
      <c r="B2586" s="832"/>
      <c r="C2586" s="832"/>
      <c r="D2586" s="832"/>
      <c r="E2586" s="839"/>
      <c r="F2586" s="832"/>
    </row>
    <row r="2587" customFormat="false" ht="12.75" hidden="false" customHeight="false" outlineLevel="0" collapsed="false">
      <c r="A2587" s="831" t="s">
        <v>346</v>
      </c>
      <c r="B2587" s="832" t="n">
        <v>4108202</v>
      </c>
      <c r="C2587" s="832" t="n">
        <v>4108202</v>
      </c>
      <c r="D2587" s="832" t="n">
        <v>4100747.11</v>
      </c>
      <c r="E2587" s="833" t="n">
        <v>99.8185364302924</v>
      </c>
      <c r="F2587" s="832" t="n">
        <v>485664.11</v>
      </c>
    </row>
    <row r="2588" customFormat="false" ht="12.75" hidden="false" customHeight="false" outlineLevel="0" collapsed="false">
      <c r="A2588" s="837" t="s">
        <v>66</v>
      </c>
      <c r="B2588" s="838" t="n">
        <v>19974</v>
      </c>
      <c r="C2588" s="838" t="n">
        <v>19974</v>
      </c>
      <c r="D2588" s="838" t="n">
        <v>12519.9</v>
      </c>
      <c r="E2588" s="839" t="n">
        <v>62.6809852808651</v>
      </c>
      <c r="F2588" s="838" t="n">
        <v>-3228.1</v>
      </c>
    </row>
    <row r="2589" customFormat="false" ht="12.75" hidden="false" customHeight="false" outlineLevel="0" collapsed="false">
      <c r="A2589" s="837" t="s">
        <v>351</v>
      </c>
      <c r="B2589" s="838" t="n">
        <v>19974</v>
      </c>
      <c r="C2589" s="838" t="n">
        <v>19974</v>
      </c>
      <c r="D2589" s="838" t="n">
        <v>12519.9</v>
      </c>
      <c r="E2589" s="839" t="n">
        <v>62.6809852808651</v>
      </c>
      <c r="F2589" s="838" t="n">
        <v>-3228.1</v>
      </c>
    </row>
    <row r="2590" customFormat="false" ht="12.75" hidden="false" customHeight="false" outlineLevel="0" collapsed="false">
      <c r="A2590" s="837" t="s">
        <v>547</v>
      </c>
      <c r="B2590" s="838" t="n">
        <v>19974</v>
      </c>
      <c r="C2590" s="838" t="n">
        <v>19974</v>
      </c>
      <c r="D2590" s="838" t="n">
        <v>12519.9</v>
      </c>
      <c r="E2590" s="839" t="n">
        <v>62.6809852808651</v>
      </c>
      <c r="F2590" s="838" t="n">
        <v>-3228.1</v>
      </c>
    </row>
    <row r="2591" customFormat="false" ht="38.25" hidden="false" customHeight="false" outlineLevel="0" collapsed="false">
      <c r="A2591" s="837" t="s">
        <v>549</v>
      </c>
      <c r="B2591" s="838" t="n">
        <v>19974</v>
      </c>
      <c r="C2591" s="838" t="n">
        <v>19974</v>
      </c>
      <c r="D2591" s="838" t="n">
        <v>12519.9</v>
      </c>
      <c r="E2591" s="839" t="n">
        <v>62.6809852808651</v>
      </c>
      <c r="F2591" s="838" t="n">
        <v>-3228.1</v>
      </c>
    </row>
    <row r="2592" customFormat="false" ht="38.25" hidden="false" customHeight="false" outlineLevel="0" collapsed="false">
      <c r="A2592" s="837" t="s">
        <v>551</v>
      </c>
      <c r="B2592" s="838" t="n">
        <v>19974</v>
      </c>
      <c r="C2592" s="838" t="n">
        <v>19974</v>
      </c>
      <c r="D2592" s="838" t="n">
        <v>12519.9</v>
      </c>
      <c r="E2592" s="839" t="n">
        <v>62.6809852808651</v>
      </c>
      <c r="F2592" s="838" t="n">
        <v>-3228.1</v>
      </c>
    </row>
    <row r="2593" customFormat="false" ht="12.75" hidden="false" customHeight="false" outlineLevel="0" collapsed="false">
      <c r="A2593" s="837" t="s">
        <v>360</v>
      </c>
      <c r="B2593" s="838" t="n">
        <v>4088228</v>
      </c>
      <c r="C2593" s="838" t="n">
        <v>4088228</v>
      </c>
      <c r="D2593" s="838" t="n">
        <v>4088227.21</v>
      </c>
      <c r="E2593" s="839" t="n">
        <v>99.9999806762245</v>
      </c>
      <c r="F2593" s="838" t="n">
        <v>488892.21</v>
      </c>
    </row>
    <row r="2594" customFormat="false" ht="25.5" hidden="false" customHeight="false" outlineLevel="0" collapsed="false">
      <c r="A2594" s="837" t="s">
        <v>362</v>
      </c>
      <c r="B2594" s="838" t="n">
        <v>4088228</v>
      </c>
      <c r="C2594" s="838" t="n">
        <v>4088228</v>
      </c>
      <c r="D2594" s="838" t="n">
        <v>4088227.21</v>
      </c>
      <c r="E2594" s="839" t="n">
        <v>99.9999806762245</v>
      </c>
      <c r="F2594" s="838" t="n">
        <v>488892.21</v>
      </c>
    </row>
    <row r="2595" customFormat="false" ht="12.75" hidden="false" customHeight="false" outlineLevel="0" collapsed="false">
      <c r="A2595" s="831" t="s">
        <v>540</v>
      </c>
      <c r="B2595" s="832" t="n">
        <v>4108202</v>
      </c>
      <c r="C2595" s="832" t="n">
        <v>4108202</v>
      </c>
      <c r="D2595" s="832" t="n">
        <v>4100747.11</v>
      </c>
      <c r="E2595" s="833" t="n">
        <v>99.8185364302924</v>
      </c>
      <c r="F2595" s="832" t="n">
        <v>506334.57</v>
      </c>
    </row>
    <row r="2596" customFormat="false" ht="12.75" hidden="false" customHeight="false" outlineLevel="0" collapsed="false">
      <c r="A2596" s="837" t="s">
        <v>365</v>
      </c>
      <c r="B2596" s="838" t="n">
        <v>4108202</v>
      </c>
      <c r="C2596" s="838" t="n">
        <v>4108202</v>
      </c>
      <c r="D2596" s="838" t="n">
        <v>4100747.11</v>
      </c>
      <c r="E2596" s="839" t="n">
        <v>99.8185364302924</v>
      </c>
      <c r="F2596" s="838" t="n">
        <v>506334.57</v>
      </c>
    </row>
    <row r="2597" customFormat="false" ht="12.75" hidden="false" customHeight="false" outlineLevel="0" collapsed="false">
      <c r="A2597" s="837" t="s">
        <v>367</v>
      </c>
      <c r="B2597" s="838" t="n">
        <v>56210</v>
      </c>
      <c r="C2597" s="838" t="n">
        <v>56210</v>
      </c>
      <c r="D2597" s="838" t="n">
        <v>48755.9</v>
      </c>
      <c r="E2597" s="839" t="n">
        <v>86.7388365059598</v>
      </c>
      <c r="F2597" s="838" t="n">
        <v>24941.57</v>
      </c>
    </row>
    <row r="2598" customFormat="false" ht="12.75" hidden="false" customHeight="false" outlineLevel="0" collapsed="false">
      <c r="A2598" s="837" t="s">
        <v>375</v>
      </c>
      <c r="B2598" s="838" t="n">
        <v>56210</v>
      </c>
      <c r="C2598" s="838" t="n">
        <v>56210</v>
      </c>
      <c r="D2598" s="838" t="n">
        <v>48755.9</v>
      </c>
      <c r="E2598" s="839" t="n">
        <v>86.7388365059598</v>
      </c>
      <c r="F2598" s="838" t="n">
        <v>24941.57</v>
      </c>
    </row>
    <row r="2599" customFormat="false" ht="12.75" hidden="false" customHeight="false" outlineLevel="0" collapsed="false">
      <c r="A2599" s="837" t="s">
        <v>397</v>
      </c>
      <c r="B2599" s="838" t="n">
        <v>4051992</v>
      </c>
      <c r="C2599" s="838" t="n">
        <v>4051992</v>
      </c>
      <c r="D2599" s="838" t="n">
        <v>4051991.21</v>
      </c>
      <c r="E2599" s="839" t="n">
        <v>99.9999805034166</v>
      </c>
      <c r="F2599" s="838" t="n">
        <v>481393</v>
      </c>
    </row>
    <row r="2600" customFormat="false" ht="12.75" hidden="false" customHeight="false" outlineLevel="0" collapsed="false">
      <c r="A2600" s="837" t="s">
        <v>399</v>
      </c>
      <c r="B2600" s="838" t="n">
        <v>4051992</v>
      </c>
      <c r="C2600" s="838" t="n">
        <v>4051992</v>
      </c>
      <c r="D2600" s="838" t="n">
        <v>4051991.21</v>
      </c>
      <c r="E2600" s="839" t="n">
        <v>99.9999805034166</v>
      </c>
      <c r="F2600" s="838" t="n">
        <v>481393</v>
      </c>
    </row>
    <row r="2601" customFormat="false" ht="12.75" hidden="false" customHeight="false" outlineLevel="0" collapsed="false">
      <c r="A2601" s="837" t="s">
        <v>20</v>
      </c>
      <c r="B2601" s="838" t="n">
        <v>0</v>
      </c>
      <c r="C2601" s="838" t="n">
        <v>0</v>
      </c>
      <c r="D2601" s="838" t="n">
        <v>0</v>
      </c>
      <c r="E2601" s="840" t="s">
        <v>16</v>
      </c>
      <c r="F2601" s="838" t="n">
        <v>-20670.46</v>
      </c>
    </row>
    <row r="2602" s="836" customFormat="true" ht="12.75" hidden="false" customHeight="false" outlineLevel="0" collapsed="false">
      <c r="A2602" s="831" t="s">
        <v>602</v>
      </c>
      <c r="B2602" s="832"/>
      <c r="C2602" s="832"/>
      <c r="D2602" s="832"/>
      <c r="E2602" s="839"/>
      <c r="F2602" s="832"/>
    </row>
    <row r="2603" customFormat="false" ht="12.75" hidden="false" customHeight="false" outlineLevel="0" collapsed="false">
      <c r="A2603" s="831" t="s">
        <v>346</v>
      </c>
      <c r="B2603" s="832" t="n">
        <v>445436</v>
      </c>
      <c r="C2603" s="832" t="n">
        <v>445436</v>
      </c>
      <c r="D2603" s="832" t="n">
        <v>445435.8</v>
      </c>
      <c r="E2603" s="833" t="n">
        <v>99.9999551001715</v>
      </c>
      <c r="F2603" s="832" t="n">
        <v>44541.8</v>
      </c>
    </row>
    <row r="2604" customFormat="false" ht="12.75" hidden="false" customHeight="false" outlineLevel="0" collapsed="false">
      <c r="A2604" s="837" t="s">
        <v>360</v>
      </c>
      <c r="B2604" s="838" t="n">
        <v>445436</v>
      </c>
      <c r="C2604" s="838" t="n">
        <v>445436</v>
      </c>
      <c r="D2604" s="838" t="n">
        <v>445435.8</v>
      </c>
      <c r="E2604" s="839" t="n">
        <v>99.9999551001715</v>
      </c>
      <c r="F2604" s="838" t="n">
        <v>44541.8</v>
      </c>
    </row>
    <row r="2605" customFormat="false" ht="25.5" hidden="false" customHeight="false" outlineLevel="0" collapsed="false">
      <c r="A2605" s="837" t="s">
        <v>362</v>
      </c>
      <c r="B2605" s="838" t="n">
        <v>445436</v>
      </c>
      <c r="C2605" s="838" t="n">
        <v>445436</v>
      </c>
      <c r="D2605" s="838" t="n">
        <v>445435.8</v>
      </c>
      <c r="E2605" s="839" t="n">
        <v>99.9999551001715</v>
      </c>
      <c r="F2605" s="838" t="n">
        <v>44541.8</v>
      </c>
    </row>
    <row r="2606" customFormat="false" ht="12.75" hidden="false" customHeight="false" outlineLevel="0" collapsed="false">
      <c r="A2606" s="831" t="s">
        <v>540</v>
      </c>
      <c r="B2606" s="832" t="n">
        <v>445436</v>
      </c>
      <c r="C2606" s="832" t="n">
        <v>445436</v>
      </c>
      <c r="D2606" s="832" t="n">
        <v>445435.8</v>
      </c>
      <c r="E2606" s="833" t="n">
        <v>99.9999551001715</v>
      </c>
      <c r="F2606" s="832" t="n">
        <v>44543.58</v>
      </c>
    </row>
    <row r="2607" customFormat="false" ht="12.75" hidden="false" customHeight="false" outlineLevel="0" collapsed="false">
      <c r="A2607" s="837" t="s">
        <v>365</v>
      </c>
      <c r="B2607" s="838" t="n">
        <v>445436</v>
      </c>
      <c r="C2607" s="838" t="n">
        <v>445436</v>
      </c>
      <c r="D2607" s="838" t="n">
        <v>445435.8</v>
      </c>
      <c r="E2607" s="839" t="n">
        <v>99.9999551001715</v>
      </c>
      <c r="F2607" s="838" t="n">
        <v>44543.58</v>
      </c>
    </row>
    <row r="2608" customFormat="false" ht="12.75" hidden="false" customHeight="false" outlineLevel="0" collapsed="false">
      <c r="A2608" s="837" t="s">
        <v>367</v>
      </c>
      <c r="B2608" s="838" t="n">
        <v>445436</v>
      </c>
      <c r="C2608" s="838" t="n">
        <v>445436</v>
      </c>
      <c r="D2608" s="838" t="n">
        <v>445435.8</v>
      </c>
      <c r="E2608" s="839" t="n">
        <v>99.9999551001715</v>
      </c>
      <c r="F2608" s="838" t="n">
        <v>44543.58</v>
      </c>
    </row>
    <row r="2609" customFormat="false" ht="12.75" hidden="false" customHeight="false" outlineLevel="0" collapsed="false">
      <c r="A2609" s="837" t="s">
        <v>375</v>
      </c>
      <c r="B2609" s="838" t="n">
        <v>445436</v>
      </c>
      <c r="C2609" s="838" t="n">
        <v>445436</v>
      </c>
      <c r="D2609" s="838" t="n">
        <v>445435.8</v>
      </c>
      <c r="E2609" s="839" t="n">
        <v>99.9999551001715</v>
      </c>
      <c r="F2609" s="838" t="n">
        <v>44543.58</v>
      </c>
    </row>
    <row r="2610" customFormat="false" ht="12.75" hidden="false" customHeight="false" outlineLevel="0" collapsed="false">
      <c r="A2610" s="837" t="s">
        <v>20</v>
      </c>
      <c r="B2610" s="838" t="n">
        <v>0</v>
      </c>
      <c r="C2610" s="838" t="n">
        <v>0</v>
      </c>
      <c r="D2610" s="838" t="n">
        <v>0</v>
      </c>
      <c r="E2610" s="840" t="s">
        <v>16</v>
      </c>
      <c r="F2610" s="838" t="n">
        <v>-1.78</v>
      </c>
    </row>
    <row r="2611" s="836" customFormat="true" ht="12.75" hidden="false" customHeight="false" outlineLevel="0" collapsed="false">
      <c r="A2611" s="831" t="s">
        <v>604</v>
      </c>
      <c r="B2611" s="832"/>
      <c r="C2611" s="832"/>
      <c r="D2611" s="832"/>
      <c r="E2611" s="839"/>
      <c r="F2611" s="832"/>
    </row>
    <row r="2612" customFormat="false" ht="12.75" hidden="false" customHeight="false" outlineLevel="0" collapsed="false">
      <c r="A2612" s="831" t="s">
        <v>346</v>
      </c>
      <c r="B2612" s="832" t="n">
        <v>64110000</v>
      </c>
      <c r="C2612" s="832" t="n">
        <v>64110000</v>
      </c>
      <c r="D2612" s="832" t="n">
        <v>7311405.91</v>
      </c>
      <c r="E2612" s="833" t="n">
        <v>11.4044703010451</v>
      </c>
      <c r="F2612" s="832" t="n">
        <v>-34849016.86</v>
      </c>
    </row>
    <row r="2613" customFormat="false" ht="25.5" hidden="false" customHeight="false" outlineLevel="0" collapsed="false">
      <c r="A2613" s="837" t="s">
        <v>64</v>
      </c>
      <c r="B2613" s="838" t="n">
        <v>0</v>
      </c>
      <c r="C2613" s="838" t="n">
        <v>0</v>
      </c>
      <c r="D2613" s="838" t="n">
        <v>0</v>
      </c>
      <c r="E2613" s="840" t="s">
        <v>16</v>
      </c>
      <c r="F2613" s="838" t="n">
        <v>-2748.77</v>
      </c>
    </row>
    <row r="2614" customFormat="false" ht="12.75" hidden="false" customHeight="false" outlineLevel="0" collapsed="false">
      <c r="A2614" s="837" t="s">
        <v>360</v>
      </c>
      <c r="B2614" s="838" t="n">
        <v>64110000</v>
      </c>
      <c r="C2614" s="838" t="n">
        <v>64110000</v>
      </c>
      <c r="D2614" s="838" t="n">
        <v>7311405.91</v>
      </c>
      <c r="E2614" s="839" t="n">
        <v>11.4044703010451</v>
      </c>
      <c r="F2614" s="838" t="n">
        <v>-34846268.09</v>
      </c>
    </row>
    <row r="2615" customFormat="false" ht="25.5" hidden="false" customHeight="false" outlineLevel="0" collapsed="false">
      <c r="A2615" s="837" t="s">
        <v>362</v>
      </c>
      <c r="B2615" s="838" t="n">
        <v>64110000</v>
      </c>
      <c r="C2615" s="838" t="n">
        <v>64110000</v>
      </c>
      <c r="D2615" s="838" t="n">
        <v>7311405.91</v>
      </c>
      <c r="E2615" s="839" t="n">
        <v>11.4044703010451</v>
      </c>
      <c r="F2615" s="838" t="n">
        <v>-34846268.09</v>
      </c>
    </row>
    <row r="2616" customFormat="false" ht="12.75" hidden="false" customHeight="false" outlineLevel="0" collapsed="false">
      <c r="A2616" s="831" t="s">
        <v>540</v>
      </c>
      <c r="B2616" s="832" t="n">
        <v>64110000</v>
      </c>
      <c r="C2616" s="832" t="n">
        <v>64110000</v>
      </c>
      <c r="D2616" s="832" t="n">
        <v>7311405.90999999</v>
      </c>
      <c r="E2616" s="833" t="n">
        <v>11.4044703010451</v>
      </c>
      <c r="F2616" s="832" t="n">
        <v>3894893.89</v>
      </c>
    </row>
    <row r="2617" customFormat="false" ht="12.75" hidden="false" customHeight="false" outlineLevel="0" collapsed="false">
      <c r="A2617" s="837" t="s">
        <v>365</v>
      </c>
      <c r="B2617" s="838" t="n">
        <v>64090000</v>
      </c>
      <c r="C2617" s="838" t="n">
        <v>64090000</v>
      </c>
      <c r="D2617" s="838" t="n">
        <v>7292125.45999999</v>
      </c>
      <c r="E2617" s="839" t="n">
        <v>11.3779457949758</v>
      </c>
      <c r="F2617" s="838" t="n">
        <v>3894893.89</v>
      </c>
    </row>
    <row r="2618" customFormat="false" ht="12.75" hidden="false" customHeight="false" outlineLevel="0" collapsed="false">
      <c r="A2618" s="837" t="s">
        <v>367</v>
      </c>
      <c r="B2618" s="838" t="n">
        <v>712603</v>
      </c>
      <c r="C2618" s="838" t="n">
        <v>712603</v>
      </c>
      <c r="D2618" s="838" t="n">
        <v>350680.9</v>
      </c>
      <c r="E2618" s="839" t="n">
        <v>49.2112578813168</v>
      </c>
      <c r="F2618" s="838" t="n">
        <v>40005.57</v>
      </c>
    </row>
    <row r="2619" customFormat="false" ht="12.75" hidden="false" customHeight="false" outlineLevel="0" collapsed="false">
      <c r="A2619" s="837" t="s">
        <v>369</v>
      </c>
      <c r="B2619" s="838" t="n">
        <v>206076</v>
      </c>
      <c r="C2619" s="838" t="n">
        <v>206076</v>
      </c>
      <c r="D2619" s="838" t="n">
        <v>145657.34</v>
      </c>
      <c r="E2619" s="839" t="n">
        <v>70.6813699800074</v>
      </c>
      <c r="F2619" s="838" t="n">
        <v>16478.82</v>
      </c>
    </row>
    <row r="2620" customFormat="false" ht="12.75" hidden="false" customHeight="false" outlineLevel="0" collapsed="false">
      <c r="A2620" s="837" t="s">
        <v>371</v>
      </c>
      <c r="B2620" s="838" t="n">
        <v>166070</v>
      </c>
      <c r="C2620" s="838" t="n">
        <v>166070</v>
      </c>
      <c r="D2620" s="838" t="n">
        <v>116583.35</v>
      </c>
      <c r="E2620" s="839" t="n">
        <v>70.2013307641356</v>
      </c>
      <c r="F2620" s="838" t="n">
        <v>13279.74</v>
      </c>
    </row>
    <row r="2621" customFormat="false" ht="12.75" hidden="false" customHeight="false" outlineLevel="0" collapsed="false">
      <c r="A2621" s="837" t="s">
        <v>375</v>
      </c>
      <c r="B2621" s="838" t="n">
        <v>506527</v>
      </c>
      <c r="C2621" s="838" t="n">
        <v>506527</v>
      </c>
      <c r="D2621" s="838" t="n">
        <v>205023.56</v>
      </c>
      <c r="E2621" s="839" t="n">
        <v>40.4763339367892</v>
      </c>
      <c r="F2621" s="838" t="n">
        <v>23526.75</v>
      </c>
    </row>
    <row r="2622" customFormat="false" ht="12.75" hidden="false" customHeight="false" outlineLevel="0" collapsed="false">
      <c r="A2622" s="837" t="s">
        <v>397</v>
      </c>
      <c r="B2622" s="838" t="n">
        <v>42032481</v>
      </c>
      <c r="C2622" s="838" t="n">
        <v>42032481</v>
      </c>
      <c r="D2622" s="838" t="n">
        <v>459193.18</v>
      </c>
      <c r="E2622" s="839" t="n">
        <v>1.09247222404026</v>
      </c>
      <c r="F2622" s="838" t="n">
        <v>181004.88</v>
      </c>
    </row>
    <row r="2623" customFormat="false" ht="12.75" hidden="false" customHeight="false" outlineLevel="0" collapsed="false">
      <c r="A2623" s="837" t="s">
        <v>399</v>
      </c>
      <c r="B2623" s="838" t="n">
        <v>42032481</v>
      </c>
      <c r="C2623" s="838" t="n">
        <v>42032481</v>
      </c>
      <c r="D2623" s="838" t="n">
        <v>459193.18</v>
      </c>
      <c r="E2623" s="839" t="n">
        <v>1.09247222404026</v>
      </c>
      <c r="F2623" s="838" t="n">
        <v>181004.88</v>
      </c>
    </row>
    <row r="2624" customFormat="false" ht="12.75" hidden="false" customHeight="false" outlineLevel="0" collapsed="false">
      <c r="A2624" s="837" t="s">
        <v>485</v>
      </c>
      <c r="B2624" s="838" t="n">
        <v>21344916</v>
      </c>
      <c r="C2624" s="838" t="n">
        <v>21344916</v>
      </c>
      <c r="D2624" s="838" t="n">
        <v>6482251.38</v>
      </c>
      <c r="E2624" s="839" t="n">
        <v>30.3690648396086</v>
      </c>
      <c r="F2624" s="838" t="n">
        <v>3673883.44</v>
      </c>
    </row>
    <row r="2625" customFormat="false" ht="12.75" hidden="false" customHeight="false" outlineLevel="0" collapsed="false">
      <c r="A2625" s="837" t="s">
        <v>487</v>
      </c>
      <c r="B2625" s="838" t="n">
        <v>28474</v>
      </c>
      <c r="C2625" s="838" t="n">
        <v>28474</v>
      </c>
      <c r="D2625" s="838" t="n">
        <v>21019.9</v>
      </c>
      <c r="E2625" s="839" t="n">
        <v>73.8213809088993</v>
      </c>
      <c r="F2625" s="838" t="n">
        <v>5271.9</v>
      </c>
    </row>
    <row r="2626" customFormat="false" ht="25.5" hidden="false" customHeight="false" outlineLevel="0" collapsed="false">
      <c r="A2626" s="837" t="s">
        <v>559</v>
      </c>
      <c r="B2626" s="838" t="n">
        <v>28474</v>
      </c>
      <c r="C2626" s="838" t="n">
        <v>28474</v>
      </c>
      <c r="D2626" s="838" t="n">
        <v>21019.9</v>
      </c>
      <c r="E2626" s="839" t="n">
        <v>73.8213809088993</v>
      </c>
      <c r="F2626" s="838" t="n">
        <v>5271.9</v>
      </c>
    </row>
    <row r="2627" customFormat="false" ht="38.25" hidden="false" customHeight="false" outlineLevel="0" collapsed="false">
      <c r="A2627" s="837" t="s">
        <v>561</v>
      </c>
      <c r="B2627" s="838" t="n">
        <v>28474</v>
      </c>
      <c r="C2627" s="838" t="n">
        <v>28474</v>
      </c>
      <c r="D2627" s="838" t="n">
        <v>21019.9</v>
      </c>
      <c r="E2627" s="839" t="n">
        <v>73.8213809088993</v>
      </c>
      <c r="F2627" s="838" t="n">
        <v>5271.9</v>
      </c>
    </row>
    <row r="2628" customFormat="false" ht="38.25" hidden="false" customHeight="false" outlineLevel="0" collapsed="false">
      <c r="A2628" s="837" t="s">
        <v>493</v>
      </c>
      <c r="B2628" s="838" t="n">
        <v>21316442</v>
      </c>
      <c r="C2628" s="838" t="n">
        <v>21316442</v>
      </c>
      <c r="D2628" s="838" t="n">
        <v>6461231.48</v>
      </c>
      <c r="E2628" s="839" t="n">
        <v>30.3110222615951</v>
      </c>
      <c r="F2628" s="838" t="n">
        <v>3668611.54</v>
      </c>
    </row>
    <row r="2629" customFormat="false" ht="12.75" hidden="false" customHeight="false" outlineLevel="0" collapsed="false">
      <c r="A2629" s="837" t="s">
        <v>495</v>
      </c>
      <c r="B2629" s="838" t="n">
        <v>20000</v>
      </c>
      <c r="C2629" s="838" t="n">
        <v>20000</v>
      </c>
      <c r="D2629" s="838" t="n">
        <v>19280.45</v>
      </c>
      <c r="E2629" s="839" t="n">
        <v>96.40225</v>
      </c>
      <c r="F2629" s="838" t="n">
        <v>0</v>
      </c>
    </row>
    <row r="2630" customFormat="false" ht="12.75" hidden="false" customHeight="false" outlineLevel="0" collapsed="false">
      <c r="A2630" s="837" t="s">
        <v>497</v>
      </c>
      <c r="B2630" s="838" t="n">
        <v>20000</v>
      </c>
      <c r="C2630" s="838" t="n">
        <v>20000</v>
      </c>
      <c r="D2630" s="838" t="n">
        <v>19280.45</v>
      </c>
      <c r="E2630" s="839" t="n">
        <v>96.40225</v>
      </c>
      <c r="F2630" s="838" t="n">
        <v>0</v>
      </c>
    </row>
    <row r="2631" customFormat="false" ht="12.75" hidden="false" customHeight="false" outlineLevel="0" collapsed="false">
      <c r="A2631" s="837" t="s">
        <v>20</v>
      </c>
      <c r="B2631" s="838" t="n">
        <v>0</v>
      </c>
      <c r="C2631" s="838" t="n">
        <v>0</v>
      </c>
      <c r="D2631" s="838" t="n">
        <v>0</v>
      </c>
      <c r="E2631" s="840" t="s">
        <v>16</v>
      </c>
      <c r="F2631" s="838" t="n">
        <v>-38743910.75</v>
      </c>
    </row>
    <row r="2632" s="836" customFormat="true" ht="12.75" hidden="false" customHeight="false" outlineLevel="0" collapsed="false">
      <c r="A2632" s="831" t="s">
        <v>606</v>
      </c>
      <c r="B2632" s="832"/>
      <c r="C2632" s="832"/>
      <c r="D2632" s="832"/>
      <c r="E2632" s="839"/>
      <c r="F2632" s="832"/>
    </row>
    <row r="2633" customFormat="false" ht="12.75" hidden="false" customHeight="false" outlineLevel="0" collapsed="false">
      <c r="A2633" s="831" t="s">
        <v>346</v>
      </c>
      <c r="B2633" s="832" t="n">
        <v>252579</v>
      </c>
      <c r="C2633" s="832" t="n">
        <v>252579</v>
      </c>
      <c r="D2633" s="832" t="n">
        <v>252578.84</v>
      </c>
      <c r="E2633" s="833" t="n">
        <v>99.9999366534827</v>
      </c>
      <c r="F2633" s="832" t="n">
        <v>23860.84</v>
      </c>
    </row>
    <row r="2634" customFormat="false" ht="12.75" hidden="false" customHeight="false" outlineLevel="0" collapsed="false">
      <c r="A2634" s="837" t="s">
        <v>66</v>
      </c>
      <c r="B2634" s="838" t="n">
        <v>8500</v>
      </c>
      <c r="C2634" s="838" t="n">
        <v>8500</v>
      </c>
      <c r="D2634" s="838" t="n">
        <v>8500</v>
      </c>
      <c r="E2634" s="839" t="n">
        <v>100</v>
      </c>
      <c r="F2634" s="838" t="n">
        <v>8500</v>
      </c>
    </row>
    <row r="2635" customFormat="false" ht="12.75" hidden="false" customHeight="false" outlineLevel="0" collapsed="false">
      <c r="A2635" s="837" t="s">
        <v>351</v>
      </c>
      <c r="B2635" s="838" t="n">
        <v>8500</v>
      </c>
      <c r="C2635" s="838" t="n">
        <v>8500</v>
      </c>
      <c r="D2635" s="838" t="n">
        <v>8500</v>
      </c>
      <c r="E2635" s="839" t="n">
        <v>100</v>
      </c>
      <c r="F2635" s="838" t="n">
        <v>8500</v>
      </c>
    </row>
    <row r="2636" customFormat="false" ht="12.75" hidden="false" customHeight="false" outlineLevel="0" collapsed="false">
      <c r="A2636" s="837" t="s">
        <v>547</v>
      </c>
      <c r="B2636" s="838" t="n">
        <v>8500</v>
      </c>
      <c r="C2636" s="838" t="n">
        <v>8500</v>
      </c>
      <c r="D2636" s="838" t="n">
        <v>8500</v>
      </c>
      <c r="E2636" s="839" t="n">
        <v>100</v>
      </c>
      <c r="F2636" s="838" t="n">
        <v>8500</v>
      </c>
    </row>
    <row r="2637" customFormat="false" ht="38.25" hidden="false" customHeight="false" outlineLevel="0" collapsed="false">
      <c r="A2637" s="837" t="s">
        <v>549</v>
      </c>
      <c r="B2637" s="838" t="n">
        <v>8500</v>
      </c>
      <c r="C2637" s="838" t="n">
        <v>8500</v>
      </c>
      <c r="D2637" s="838" t="n">
        <v>8500</v>
      </c>
      <c r="E2637" s="839" t="n">
        <v>100</v>
      </c>
      <c r="F2637" s="838" t="n">
        <v>8500</v>
      </c>
    </row>
    <row r="2638" customFormat="false" ht="38.25" hidden="false" customHeight="false" outlineLevel="0" collapsed="false">
      <c r="A2638" s="837" t="s">
        <v>551</v>
      </c>
      <c r="B2638" s="838" t="n">
        <v>8500</v>
      </c>
      <c r="C2638" s="838" t="n">
        <v>8500</v>
      </c>
      <c r="D2638" s="838" t="n">
        <v>8500</v>
      </c>
      <c r="E2638" s="839" t="n">
        <v>100</v>
      </c>
      <c r="F2638" s="838" t="n">
        <v>8500</v>
      </c>
    </row>
    <row r="2639" customFormat="false" ht="12.75" hidden="false" customHeight="false" outlineLevel="0" collapsed="false">
      <c r="A2639" s="837" t="s">
        <v>360</v>
      </c>
      <c r="B2639" s="838" t="n">
        <v>244079</v>
      </c>
      <c r="C2639" s="838" t="n">
        <v>244079</v>
      </c>
      <c r="D2639" s="838" t="n">
        <v>244078.84</v>
      </c>
      <c r="E2639" s="839" t="n">
        <v>99.9999344474535</v>
      </c>
      <c r="F2639" s="838" t="n">
        <v>15360.84</v>
      </c>
    </row>
    <row r="2640" customFormat="false" ht="25.5" hidden="false" customHeight="false" outlineLevel="0" collapsed="false">
      <c r="A2640" s="837" t="s">
        <v>362</v>
      </c>
      <c r="B2640" s="838" t="n">
        <v>244079</v>
      </c>
      <c r="C2640" s="838" t="n">
        <v>244079</v>
      </c>
      <c r="D2640" s="838" t="n">
        <v>244078.84</v>
      </c>
      <c r="E2640" s="839" t="n">
        <v>99.9999344474535</v>
      </c>
      <c r="F2640" s="838" t="n">
        <v>15360.84</v>
      </c>
    </row>
    <row r="2641" customFormat="false" ht="12.75" hidden="false" customHeight="false" outlineLevel="0" collapsed="false">
      <c r="A2641" s="831" t="s">
        <v>540</v>
      </c>
      <c r="B2641" s="832" t="n">
        <v>252579</v>
      </c>
      <c r="C2641" s="832" t="n">
        <v>252579</v>
      </c>
      <c r="D2641" s="832" t="n">
        <v>252578.84</v>
      </c>
      <c r="E2641" s="833" t="n">
        <v>99.9999366534827</v>
      </c>
      <c r="F2641" s="832" t="n">
        <v>24456.07</v>
      </c>
    </row>
    <row r="2642" customFormat="false" ht="12.75" hidden="false" customHeight="false" outlineLevel="0" collapsed="false">
      <c r="A2642" s="837" t="s">
        <v>365</v>
      </c>
      <c r="B2642" s="838" t="n">
        <v>252579</v>
      </c>
      <c r="C2642" s="838" t="n">
        <v>252579</v>
      </c>
      <c r="D2642" s="838" t="n">
        <v>252578.84</v>
      </c>
      <c r="E2642" s="839" t="n">
        <v>99.9999366534827</v>
      </c>
      <c r="F2642" s="838" t="n">
        <v>24456.07</v>
      </c>
    </row>
    <row r="2643" customFormat="false" ht="12.75" hidden="false" customHeight="false" outlineLevel="0" collapsed="false">
      <c r="A2643" s="837" t="s">
        <v>367</v>
      </c>
      <c r="B2643" s="838" t="n">
        <v>252579</v>
      </c>
      <c r="C2643" s="838" t="n">
        <v>252579</v>
      </c>
      <c r="D2643" s="838" t="n">
        <v>252578.84</v>
      </c>
      <c r="E2643" s="839" t="n">
        <v>99.9999366534827</v>
      </c>
      <c r="F2643" s="838" t="n">
        <v>24456.07</v>
      </c>
    </row>
    <row r="2644" customFormat="false" ht="12.75" hidden="false" customHeight="false" outlineLevel="0" collapsed="false">
      <c r="A2644" s="837" t="s">
        <v>375</v>
      </c>
      <c r="B2644" s="838" t="n">
        <v>252579</v>
      </c>
      <c r="C2644" s="838" t="n">
        <v>252579</v>
      </c>
      <c r="D2644" s="838" t="n">
        <v>252578.84</v>
      </c>
      <c r="E2644" s="839" t="n">
        <v>99.9999366534827</v>
      </c>
      <c r="F2644" s="838" t="n">
        <v>24456.07</v>
      </c>
    </row>
    <row r="2645" customFormat="false" ht="12.75" hidden="false" customHeight="false" outlineLevel="0" collapsed="false">
      <c r="A2645" s="837" t="s">
        <v>20</v>
      </c>
      <c r="B2645" s="838" t="n">
        <v>0</v>
      </c>
      <c r="C2645" s="838" t="n">
        <v>0</v>
      </c>
      <c r="D2645" s="838" t="n">
        <v>0</v>
      </c>
      <c r="E2645" s="840" t="s">
        <v>16</v>
      </c>
      <c r="F2645" s="838" t="n">
        <v>-595.23</v>
      </c>
    </row>
    <row r="2646" s="836" customFormat="true" ht="12.75" hidden="false" customHeight="false" outlineLevel="0" collapsed="false">
      <c r="A2646" s="831" t="s">
        <v>610</v>
      </c>
      <c r="B2646" s="832"/>
      <c r="C2646" s="832"/>
      <c r="D2646" s="832"/>
      <c r="E2646" s="839"/>
      <c r="F2646" s="832"/>
    </row>
    <row r="2647" customFormat="false" ht="12.75" hidden="false" customHeight="false" outlineLevel="0" collapsed="false">
      <c r="A2647" s="831" t="s">
        <v>346</v>
      </c>
      <c r="B2647" s="832" t="n">
        <v>406810</v>
      </c>
      <c r="C2647" s="832" t="n">
        <v>406810</v>
      </c>
      <c r="D2647" s="832" t="n">
        <v>406807.08</v>
      </c>
      <c r="E2647" s="833" t="n">
        <v>99.9992822202011</v>
      </c>
      <c r="F2647" s="832" t="n">
        <v>33897.08</v>
      </c>
    </row>
    <row r="2648" customFormat="false" ht="12.75" hidden="false" customHeight="false" outlineLevel="0" collapsed="false">
      <c r="A2648" s="837" t="s">
        <v>360</v>
      </c>
      <c r="B2648" s="838" t="n">
        <v>406810</v>
      </c>
      <c r="C2648" s="838" t="n">
        <v>406810</v>
      </c>
      <c r="D2648" s="838" t="n">
        <v>406807.08</v>
      </c>
      <c r="E2648" s="839" t="n">
        <v>99.9992822202011</v>
      </c>
      <c r="F2648" s="838" t="n">
        <v>33897.08</v>
      </c>
    </row>
    <row r="2649" customFormat="false" ht="25.5" hidden="false" customHeight="false" outlineLevel="0" collapsed="false">
      <c r="A2649" s="837" t="s">
        <v>362</v>
      </c>
      <c r="B2649" s="838" t="n">
        <v>406810</v>
      </c>
      <c r="C2649" s="838" t="n">
        <v>406810</v>
      </c>
      <c r="D2649" s="838" t="n">
        <v>406807.08</v>
      </c>
      <c r="E2649" s="839" t="n">
        <v>99.9992822202011</v>
      </c>
      <c r="F2649" s="838" t="n">
        <v>33897.08</v>
      </c>
    </row>
    <row r="2650" customFormat="false" ht="12.75" hidden="false" customHeight="false" outlineLevel="0" collapsed="false">
      <c r="A2650" s="831" t="s">
        <v>540</v>
      </c>
      <c r="B2650" s="832" t="n">
        <v>406810</v>
      </c>
      <c r="C2650" s="832" t="n">
        <v>406810</v>
      </c>
      <c r="D2650" s="832" t="n">
        <v>406807.08</v>
      </c>
      <c r="E2650" s="833" t="n">
        <v>99.9992822202011</v>
      </c>
      <c r="F2650" s="832" t="n">
        <v>33900.59</v>
      </c>
    </row>
    <row r="2651" customFormat="false" ht="12.75" hidden="false" customHeight="false" outlineLevel="0" collapsed="false">
      <c r="A2651" s="837" t="s">
        <v>365</v>
      </c>
      <c r="B2651" s="838" t="n">
        <v>406810</v>
      </c>
      <c r="C2651" s="838" t="n">
        <v>406810</v>
      </c>
      <c r="D2651" s="838" t="n">
        <v>406807.08</v>
      </c>
      <c r="E2651" s="839" t="n">
        <v>99.9992822202011</v>
      </c>
      <c r="F2651" s="838" t="n">
        <v>33900.59</v>
      </c>
    </row>
    <row r="2652" customFormat="false" ht="12.75" hidden="false" customHeight="false" outlineLevel="0" collapsed="false">
      <c r="A2652" s="837" t="s">
        <v>367</v>
      </c>
      <c r="B2652" s="838" t="n">
        <v>406810</v>
      </c>
      <c r="C2652" s="838" t="n">
        <v>406810</v>
      </c>
      <c r="D2652" s="838" t="n">
        <v>406807.08</v>
      </c>
      <c r="E2652" s="839" t="n">
        <v>99.9992822202011</v>
      </c>
      <c r="F2652" s="838" t="n">
        <v>33900.59</v>
      </c>
    </row>
    <row r="2653" customFormat="false" ht="12.75" hidden="false" customHeight="false" outlineLevel="0" collapsed="false">
      <c r="A2653" s="837" t="s">
        <v>375</v>
      </c>
      <c r="B2653" s="838" t="n">
        <v>406810</v>
      </c>
      <c r="C2653" s="838" t="n">
        <v>406810</v>
      </c>
      <c r="D2653" s="838" t="n">
        <v>406807.08</v>
      </c>
      <c r="E2653" s="839" t="n">
        <v>99.9992822202011</v>
      </c>
      <c r="F2653" s="838" t="n">
        <v>33900.59</v>
      </c>
    </row>
    <row r="2654" customFormat="false" ht="12.75" hidden="false" customHeight="false" outlineLevel="0" collapsed="false">
      <c r="A2654" s="837" t="s">
        <v>20</v>
      </c>
      <c r="B2654" s="838" t="n">
        <v>0</v>
      </c>
      <c r="C2654" s="838" t="n">
        <v>0</v>
      </c>
      <c r="D2654" s="838" t="n">
        <v>0</v>
      </c>
      <c r="E2654" s="840" t="s">
        <v>16</v>
      </c>
      <c r="F2654" s="838" t="n">
        <v>-3.51</v>
      </c>
    </row>
    <row r="2655" s="836" customFormat="true" ht="12.75" hidden="false" customHeight="false" outlineLevel="0" collapsed="false">
      <c r="A2655" s="831" t="s">
        <v>617</v>
      </c>
      <c r="B2655" s="832"/>
      <c r="C2655" s="832"/>
      <c r="D2655" s="832"/>
      <c r="E2655" s="839"/>
      <c r="F2655" s="832"/>
    </row>
    <row r="2656" customFormat="false" ht="12.75" hidden="false" customHeight="false" outlineLevel="0" collapsed="false">
      <c r="A2656" s="831" t="s">
        <v>346</v>
      </c>
      <c r="B2656" s="832" t="n">
        <v>95256</v>
      </c>
      <c r="C2656" s="832" t="n">
        <v>95256</v>
      </c>
      <c r="D2656" s="832" t="n">
        <v>42573.69</v>
      </c>
      <c r="E2656" s="833" t="n">
        <v>44.6939720332578</v>
      </c>
      <c r="F2656" s="832" t="n">
        <v>-44744.31</v>
      </c>
    </row>
    <row r="2657" customFormat="false" ht="12.75" hidden="false" customHeight="false" outlineLevel="0" collapsed="false">
      <c r="A2657" s="837" t="s">
        <v>360</v>
      </c>
      <c r="B2657" s="838" t="n">
        <v>95256</v>
      </c>
      <c r="C2657" s="838" t="n">
        <v>95256</v>
      </c>
      <c r="D2657" s="838" t="n">
        <v>42573.69</v>
      </c>
      <c r="E2657" s="839" t="n">
        <v>44.6939720332578</v>
      </c>
      <c r="F2657" s="838" t="n">
        <v>-44744.31</v>
      </c>
    </row>
    <row r="2658" customFormat="false" ht="25.5" hidden="false" customHeight="false" outlineLevel="0" collapsed="false">
      <c r="A2658" s="837" t="s">
        <v>362</v>
      </c>
      <c r="B2658" s="838" t="n">
        <v>95256</v>
      </c>
      <c r="C2658" s="838" t="n">
        <v>95256</v>
      </c>
      <c r="D2658" s="838" t="n">
        <v>42573.69</v>
      </c>
      <c r="E2658" s="839" t="n">
        <v>44.6939720332578</v>
      </c>
      <c r="F2658" s="838" t="n">
        <v>-44744.31</v>
      </c>
    </row>
    <row r="2659" customFormat="false" ht="12.75" hidden="false" customHeight="false" outlineLevel="0" collapsed="false">
      <c r="A2659" s="831" t="s">
        <v>540</v>
      </c>
      <c r="B2659" s="832" t="n">
        <v>95256</v>
      </c>
      <c r="C2659" s="832" t="n">
        <v>95256</v>
      </c>
      <c r="D2659" s="832" t="n">
        <v>42573.69</v>
      </c>
      <c r="E2659" s="833" t="n">
        <v>44.6939720332578</v>
      </c>
      <c r="F2659" s="832" t="n">
        <v>4730.41</v>
      </c>
    </row>
    <row r="2660" customFormat="false" ht="12.75" hidden="false" customHeight="false" outlineLevel="0" collapsed="false">
      <c r="A2660" s="837" t="s">
        <v>365</v>
      </c>
      <c r="B2660" s="838" t="n">
        <v>95256</v>
      </c>
      <c r="C2660" s="838" t="n">
        <v>95256</v>
      </c>
      <c r="D2660" s="838" t="n">
        <v>42573.69</v>
      </c>
      <c r="E2660" s="839" t="n">
        <v>44.6939720332578</v>
      </c>
      <c r="F2660" s="838" t="n">
        <v>4730.41</v>
      </c>
    </row>
    <row r="2661" customFormat="false" ht="12.75" hidden="false" customHeight="false" outlineLevel="0" collapsed="false">
      <c r="A2661" s="837" t="s">
        <v>367</v>
      </c>
      <c r="B2661" s="838" t="n">
        <v>95256</v>
      </c>
      <c r="C2661" s="838" t="n">
        <v>95256</v>
      </c>
      <c r="D2661" s="838" t="n">
        <v>42573.69</v>
      </c>
      <c r="E2661" s="839" t="n">
        <v>44.6939720332578</v>
      </c>
      <c r="F2661" s="838" t="n">
        <v>4730.41</v>
      </c>
    </row>
    <row r="2662" customFormat="false" ht="12.75" hidden="false" customHeight="false" outlineLevel="0" collapsed="false">
      <c r="A2662" s="837" t="s">
        <v>375</v>
      </c>
      <c r="B2662" s="838" t="n">
        <v>95256</v>
      </c>
      <c r="C2662" s="838" t="n">
        <v>95256</v>
      </c>
      <c r="D2662" s="838" t="n">
        <v>42573.69</v>
      </c>
      <c r="E2662" s="839" t="n">
        <v>44.6939720332578</v>
      </c>
      <c r="F2662" s="838" t="n">
        <v>4730.41</v>
      </c>
    </row>
    <row r="2663" customFormat="false" ht="12.75" hidden="false" customHeight="false" outlineLevel="0" collapsed="false">
      <c r="A2663" s="837" t="s">
        <v>20</v>
      </c>
      <c r="B2663" s="838" t="n">
        <v>0</v>
      </c>
      <c r="C2663" s="838" t="n">
        <v>0</v>
      </c>
      <c r="D2663" s="838" t="n">
        <v>0</v>
      </c>
      <c r="E2663" s="840" t="s">
        <v>16</v>
      </c>
      <c r="F2663" s="838" t="n">
        <v>-49474.72</v>
      </c>
    </row>
    <row r="2664" s="836" customFormat="true" ht="12.75" hidden="false" customHeight="false" outlineLevel="0" collapsed="false">
      <c r="A2664" s="831" t="s">
        <v>625</v>
      </c>
      <c r="B2664" s="832"/>
      <c r="C2664" s="832"/>
      <c r="D2664" s="832"/>
      <c r="E2664" s="839"/>
      <c r="F2664" s="832"/>
    </row>
    <row r="2665" customFormat="false" ht="12.75" hidden="false" customHeight="false" outlineLevel="0" collapsed="false">
      <c r="A2665" s="831" t="s">
        <v>346</v>
      </c>
      <c r="B2665" s="832" t="n">
        <v>4617</v>
      </c>
      <c r="C2665" s="832" t="n">
        <v>4617</v>
      </c>
      <c r="D2665" s="832" t="n">
        <v>4617</v>
      </c>
      <c r="E2665" s="833" t="n">
        <v>100</v>
      </c>
      <c r="F2665" s="832" t="n">
        <v>1991</v>
      </c>
    </row>
    <row r="2666" customFormat="false" ht="12.75" hidden="false" customHeight="false" outlineLevel="0" collapsed="false">
      <c r="A2666" s="837" t="s">
        <v>360</v>
      </c>
      <c r="B2666" s="838" t="n">
        <v>4617</v>
      </c>
      <c r="C2666" s="838" t="n">
        <v>4617</v>
      </c>
      <c r="D2666" s="838" t="n">
        <v>4617</v>
      </c>
      <c r="E2666" s="839" t="n">
        <v>100</v>
      </c>
      <c r="F2666" s="838" t="n">
        <v>1991</v>
      </c>
    </row>
    <row r="2667" customFormat="false" ht="25.5" hidden="false" customHeight="false" outlineLevel="0" collapsed="false">
      <c r="A2667" s="837" t="s">
        <v>362</v>
      </c>
      <c r="B2667" s="838" t="n">
        <v>4617</v>
      </c>
      <c r="C2667" s="838" t="n">
        <v>4617</v>
      </c>
      <c r="D2667" s="838" t="n">
        <v>4617</v>
      </c>
      <c r="E2667" s="839" t="n">
        <v>100</v>
      </c>
      <c r="F2667" s="838" t="n">
        <v>1991</v>
      </c>
    </row>
    <row r="2668" customFormat="false" ht="12.75" hidden="false" customHeight="false" outlineLevel="0" collapsed="false">
      <c r="A2668" s="831" t="s">
        <v>540</v>
      </c>
      <c r="B2668" s="832" t="n">
        <v>4617</v>
      </c>
      <c r="C2668" s="832" t="n">
        <v>4617</v>
      </c>
      <c r="D2668" s="832" t="n">
        <v>4617</v>
      </c>
      <c r="E2668" s="833" t="n">
        <v>100</v>
      </c>
      <c r="F2668" s="832" t="n">
        <v>1991</v>
      </c>
    </row>
    <row r="2669" customFormat="false" ht="12.75" hidden="false" customHeight="false" outlineLevel="0" collapsed="false">
      <c r="A2669" s="837" t="s">
        <v>365</v>
      </c>
      <c r="B2669" s="838" t="n">
        <v>4617</v>
      </c>
      <c r="C2669" s="838" t="n">
        <v>4617</v>
      </c>
      <c r="D2669" s="838" t="n">
        <v>4617</v>
      </c>
      <c r="E2669" s="839" t="n">
        <v>100</v>
      </c>
      <c r="F2669" s="838" t="n">
        <v>1991</v>
      </c>
    </row>
    <row r="2670" customFormat="false" ht="12.75" hidden="false" customHeight="false" outlineLevel="0" collapsed="false">
      <c r="A2670" s="837" t="s">
        <v>397</v>
      </c>
      <c r="B2670" s="838" t="n">
        <v>4617</v>
      </c>
      <c r="C2670" s="838" t="n">
        <v>4617</v>
      </c>
      <c r="D2670" s="838" t="n">
        <v>4617</v>
      </c>
      <c r="E2670" s="839" t="n">
        <v>100</v>
      </c>
      <c r="F2670" s="838" t="n">
        <v>1991</v>
      </c>
    </row>
    <row r="2671" customFormat="false" ht="12.75" hidden="false" customHeight="false" outlineLevel="0" collapsed="false">
      <c r="A2671" s="837" t="s">
        <v>399</v>
      </c>
      <c r="B2671" s="838" t="n">
        <v>4617</v>
      </c>
      <c r="C2671" s="838" t="n">
        <v>4617</v>
      </c>
      <c r="D2671" s="838" t="n">
        <v>4617</v>
      </c>
      <c r="E2671" s="839" t="n">
        <v>100</v>
      </c>
      <c r="F2671" s="838" t="n">
        <v>1991</v>
      </c>
    </row>
    <row r="2672" s="830" customFormat="true" ht="14.25" hidden="false" customHeight="false" outlineLevel="0" collapsed="false">
      <c r="A2672" s="827" t="s">
        <v>1206</v>
      </c>
      <c r="B2672" s="828"/>
      <c r="C2672" s="828"/>
      <c r="D2672" s="828"/>
      <c r="E2672" s="839"/>
      <c r="F2672" s="828"/>
    </row>
    <row r="2673" customFormat="false" ht="12.75" hidden="false" customHeight="false" outlineLevel="0" collapsed="false">
      <c r="A2673" s="837" t="s">
        <v>779</v>
      </c>
      <c r="B2673" s="838" t="n">
        <v>228758</v>
      </c>
      <c r="C2673" s="838" t="n">
        <v>228758</v>
      </c>
      <c r="D2673" s="838" t="n">
        <v>228758</v>
      </c>
      <c r="E2673" s="839" t="n">
        <v>100</v>
      </c>
      <c r="F2673" s="838" t="n">
        <v>0</v>
      </c>
    </row>
    <row r="2674" customFormat="false" ht="12.75" hidden="false" customHeight="false" outlineLevel="0" collapsed="false">
      <c r="A2674" s="837" t="s">
        <v>45</v>
      </c>
      <c r="B2674" s="838" t="n">
        <v>228758</v>
      </c>
      <c r="C2674" s="838" t="n">
        <v>228758</v>
      </c>
      <c r="D2674" s="838" t="n">
        <v>228758</v>
      </c>
      <c r="E2674" s="839" t="n">
        <v>100</v>
      </c>
      <c r="F2674" s="838" t="n">
        <v>0</v>
      </c>
    </row>
    <row r="2675" customFormat="false" ht="12.75" hidden="false" customHeight="false" outlineLevel="0" collapsed="false">
      <c r="A2675" s="831" t="s">
        <v>540</v>
      </c>
      <c r="B2675" s="832" t="n">
        <v>18762</v>
      </c>
      <c r="C2675" s="832" t="n">
        <v>18762</v>
      </c>
      <c r="D2675" s="832" t="n">
        <v>18761.1</v>
      </c>
      <c r="E2675" s="833" t="n">
        <v>99.9952030700352</v>
      </c>
      <c r="F2675" s="832" t="n">
        <v>0</v>
      </c>
    </row>
    <row r="2676" customFormat="false" ht="12.75" hidden="false" customHeight="false" outlineLevel="0" collapsed="false">
      <c r="A2676" s="837" t="s">
        <v>365</v>
      </c>
      <c r="B2676" s="838" t="n">
        <v>18762</v>
      </c>
      <c r="C2676" s="838" t="n">
        <v>18762</v>
      </c>
      <c r="D2676" s="838" t="n">
        <v>18761.1</v>
      </c>
      <c r="E2676" s="839" t="n">
        <v>99.9952030700352</v>
      </c>
      <c r="F2676" s="838" t="n">
        <v>0</v>
      </c>
    </row>
    <row r="2677" customFormat="false" ht="12.75" hidden="false" customHeight="false" outlineLevel="0" collapsed="false">
      <c r="A2677" s="837" t="s">
        <v>389</v>
      </c>
      <c r="B2677" s="838" t="n">
        <v>7096</v>
      </c>
      <c r="C2677" s="838" t="n">
        <v>7096</v>
      </c>
      <c r="D2677" s="838" t="n">
        <v>7095.18</v>
      </c>
      <c r="E2677" s="839" t="n">
        <v>99.9884441939121</v>
      </c>
      <c r="F2677" s="838" t="n">
        <v>0</v>
      </c>
    </row>
    <row r="2678" customFormat="false" ht="25.5" hidden="false" customHeight="false" outlineLevel="0" collapsed="false">
      <c r="A2678" s="837" t="s">
        <v>479</v>
      </c>
      <c r="B2678" s="838" t="n">
        <v>11666</v>
      </c>
      <c r="C2678" s="838" t="n">
        <v>11666</v>
      </c>
      <c r="D2678" s="838" t="n">
        <v>11665.92</v>
      </c>
      <c r="E2678" s="839" t="n">
        <v>99.9993142465284</v>
      </c>
      <c r="F2678" s="838" t="n">
        <v>0</v>
      </c>
    </row>
    <row r="2679" customFormat="false" ht="12.75" hidden="false" customHeight="false" outlineLevel="0" collapsed="false">
      <c r="A2679" s="837" t="s">
        <v>483</v>
      </c>
      <c r="B2679" s="838" t="n">
        <v>11666</v>
      </c>
      <c r="C2679" s="838" t="n">
        <v>11666</v>
      </c>
      <c r="D2679" s="838" t="n">
        <v>11665.92</v>
      </c>
      <c r="E2679" s="839" t="n">
        <v>99.9993142465284</v>
      </c>
      <c r="F2679" s="838" t="n">
        <v>0</v>
      </c>
    </row>
    <row r="2680" customFormat="false" ht="12.75" hidden="false" customHeight="false" outlineLevel="0" collapsed="false">
      <c r="A2680" s="837" t="s">
        <v>20</v>
      </c>
      <c r="B2680" s="838" t="n">
        <v>209996</v>
      </c>
      <c r="C2680" s="838" t="n">
        <v>209996</v>
      </c>
      <c r="D2680" s="838" t="n">
        <v>209996.9</v>
      </c>
      <c r="E2680" s="840" t="s">
        <v>16</v>
      </c>
      <c r="F2680" s="838" t="n">
        <v>0</v>
      </c>
    </row>
    <row r="2681" customFormat="false" ht="12.75" hidden="false" customHeight="false" outlineLevel="0" collapsed="false">
      <c r="A2681" s="837" t="s">
        <v>21</v>
      </c>
      <c r="B2681" s="838" t="n">
        <v>-209996</v>
      </c>
      <c r="C2681" s="838" t="n">
        <v>-209996</v>
      </c>
      <c r="D2681" s="841" t="s">
        <v>16</v>
      </c>
      <c r="E2681" s="840" t="s">
        <v>16</v>
      </c>
      <c r="F2681" s="841" t="s">
        <v>16</v>
      </c>
    </row>
    <row r="2682" customFormat="false" ht="12.75" hidden="false" customHeight="false" outlineLevel="0" collapsed="false">
      <c r="A2682" s="837" t="s">
        <v>25</v>
      </c>
      <c r="B2682" s="838" t="n">
        <v>-209996</v>
      </c>
      <c r="C2682" s="838" t="n">
        <v>-209996</v>
      </c>
      <c r="D2682" s="841" t="s">
        <v>16</v>
      </c>
      <c r="E2682" s="840" t="s">
        <v>16</v>
      </c>
      <c r="F2682" s="841" t="s">
        <v>16</v>
      </c>
    </row>
    <row r="2683" customFormat="false" ht="12.75" hidden="false" customHeight="false" outlineLevel="0" collapsed="false">
      <c r="A2683" s="837" t="s">
        <v>592</v>
      </c>
      <c r="B2683" s="838" t="n">
        <v>-209996</v>
      </c>
      <c r="C2683" s="838" t="n">
        <v>-209996</v>
      </c>
      <c r="D2683" s="841" t="s">
        <v>16</v>
      </c>
      <c r="E2683" s="840" t="s">
        <v>16</v>
      </c>
      <c r="F2683" s="841" t="s">
        <v>16</v>
      </c>
    </row>
    <row r="2684" s="836" customFormat="true" ht="12.75" hidden="false" customHeight="false" outlineLevel="0" collapsed="false">
      <c r="A2684" s="831" t="s">
        <v>1202</v>
      </c>
      <c r="B2684" s="832"/>
      <c r="C2684" s="832"/>
      <c r="D2684" s="832"/>
      <c r="E2684" s="839"/>
      <c r="F2684" s="832"/>
    </row>
    <row r="2685" customFormat="false" ht="12.75" hidden="false" customHeight="false" outlineLevel="0" collapsed="false">
      <c r="A2685" s="837" t="s">
        <v>779</v>
      </c>
      <c r="B2685" s="838" t="n">
        <v>217092</v>
      </c>
      <c r="C2685" s="838" t="n">
        <v>217092</v>
      </c>
      <c r="D2685" s="838" t="n">
        <v>217092</v>
      </c>
      <c r="E2685" s="839" t="n">
        <v>100</v>
      </c>
      <c r="F2685" s="838" t="n">
        <v>0</v>
      </c>
    </row>
    <row r="2686" customFormat="false" ht="12.75" hidden="false" customHeight="false" outlineLevel="0" collapsed="false">
      <c r="A2686" s="837" t="s">
        <v>45</v>
      </c>
      <c r="B2686" s="838" t="n">
        <v>217092</v>
      </c>
      <c r="C2686" s="838" t="n">
        <v>217092</v>
      </c>
      <c r="D2686" s="838" t="n">
        <v>217092</v>
      </c>
      <c r="E2686" s="839" t="n">
        <v>100</v>
      </c>
      <c r="F2686" s="838" t="n">
        <v>0</v>
      </c>
    </row>
    <row r="2687" customFormat="false" ht="12.75" hidden="false" customHeight="false" outlineLevel="0" collapsed="false">
      <c r="A2687" s="831" t="s">
        <v>540</v>
      </c>
      <c r="B2687" s="832" t="n">
        <v>7096</v>
      </c>
      <c r="C2687" s="832" t="n">
        <v>7096</v>
      </c>
      <c r="D2687" s="832" t="n">
        <v>7095.18</v>
      </c>
      <c r="E2687" s="833" t="n">
        <v>99.9884441939121</v>
      </c>
      <c r="F2687" s="832" t="n">
        <v>0</v>
      </c>
    </row>
    <row r="2688" customFormat="false" ht="12.75" hidden="false" customHeight="false" outlineLevel="0" collapsed="false">
      <c r="A2688" s="837" t="s">
        <v>365</v>
      </c>
      <c r="B2688" s="838" t="n">
        <v>7096</v>
      </c>
      <c r="C2688" s="838" t="n">
        <v>7096</v>
      </c>
      <c r="D2688" s="838" t="n">
        <v>7095.18</v>
      </c>
      <c r="E2688" s="839" t="n">
        <v>99.9884441939121</v>
      </c>
      <c r="F2688" s="838" t="n">
        <v>0</v>
      </c>
    </row>
    <row r="2689" customFormat="false" ht="12.75" hidden="false" customHeight="false" outlineLevel="0" collapsed="false">
      <c r="A2689" s="837" t="s">
        <v>389</v>
      </c>
      <c r="B2689" s="838" t="n">
        <v>7096</v>
      </c>
      <c r="C2689" s="838" t="n">
        <v>7096</v>
      </c>
      <c r="D2689" s="838" t="n">
        <v>7095.18</v>
      </c>
      <c r="E2689" s="839" t="n">
        <v>99.9884441939121</v>
      </c>
      <c r="F2689" s="838" t="n">
        <v>0</v>
      </c>
    </row>
    <row r="2690" customFormat="false" ht="12.75" hidden="false" customHeight="false" outlineLevel="0" collapsed="false">
      <c r="A2690" s="837" t="s">
        <v>20</v>
      </c>
      <c r="B2690" s="838" t="n">
        <v>209996</v>
      </c>
      <c r="C2690" s="838" t="n">
        <v>209996</v>
      </c>
      <c r="D2690" s="838" t="n">
        <v>209996.82</v>
      </c>
      <c r="E2690" s="840" t="s">
        <v>16</v>
      </c>
      <c r="F2690" s="838" t="n">
        <v>0</v>
      </c>
    </row>
    <row r="2691" customFormat="false" ht="12.75" hidden="false" customHeight="false" outlineLevel="0" collapsed="false">
      <c r="A2691" s="837" t="s">
        <v>21</v>
      </c>
      <c r="B2691" s="838" t="n">
        <v>-209996</v>
      </c>
      <c r="C2691" s="838" t="n">
        <v>-209996</v>
      </c>
      <c r="D2691" s="841" t="s">
        <v>16</v>
      </c>
      <c r="E2691" s="840" t="s">
        <v>16</v>
      </c>
      <c r="F2691" s="841" t="s">
        <v>16</v>
      </c>
    </row>
    <row r="2692" customFormat="false" ht="12.75" hidden="false" customHeight="false" outlineLevel="0" collapsed="false">
      <c r="A2692" s="837" t="s">
        <v>25</v>
      </c>
      <c r="B2692" s="838" t="n">
        <v>-209996</v>
      </c>
      <c r="C2692" s="838" t="n">
        <v>-209996</v>
      </c>
      <c r="D2692" s="841" t="s">
        <v>16</v>
      </c>
      <c r="E2692" s="840" t="s">
        <v>16</v>
      </c>
      <c r="F2692" s="841" t="s">
        <v>16</v>
      </c>
    </row>
    <row r="2693" customFormat="false" ht="12.75" hidden="false" customHeight="false" outlineLevel="0" collapsed="false">
      <c r="A2693" s="837" t="s">
        <v>592</v>
      </c>
      <c r="B2693" s="838" t="n">
        <v>-209996</v>
      </c>
      <c r="C2693" s="838" t="n">
        <v>-209996</v>
      </c>
      <c r="D2693" s="841" t="s">
        <v>16</v>
      </c>
      <c r="E2693" s="840" t="s">
        <v>16</v>
      </c>
      <c r="F2693" s="841" t="s">
        <v>16</v>
      </c>
    </row>
    <row r="2694" s="836" customFormat="true" ht="12.75" hidden="false" customHeight="false" outlineLevel="0" collapsed="false">
      <c r="A2694" s="831" t="s">
        <v>600</v>
      </c>
      <c r="B2694" s="832"/>
      <c r="C2694" s="832"/>
      <c r="D2694" s="832"/>
      <c r="E2694" s="839"/>
      <c r="F2694" s="832"/>
    </row>
    <row r="2695" customFormat="false" ht="12.75" hidden="false" customHeight="false" outlineLevel="0" collapsed="false">
      <c r="A2695" s="837" t="s">
        <v>779</v>
      </c>
      <c r="B2695" s="838" t="n">
        <v>434184</v>
      </c>
      <c r="C2695" s="838" t="n">
        <v>434184</v>
      </c>
      <c r="D2695" s="838" t="n">
        <v>434184</v>
      </c>
      <c r="E2695" s="839" t="n">
        <v>100</v>
      </c>
      <c r="F2695" s="838" t="n">
        <v>0</v>
      </c>
    </row>
    <row r="2696" customFormat="false" ht="12.75" hidden="false" customHeight="false" outlineLevel="0" collapsed="false">
      <c r="A2696" s="837" t="s">
        <v>45</v>
      </c>
      <c r="B2696" s="838" t="n">
        <v>217092</v>
      </c>
      <c r="C2696" s="838" t="n">
        <v>217092</v>
      </c>
      <c r="D2696" s="838" t="n">
        <v>217092</v>
      </c>
      <c r="E2696" s="839" t="n">
        <v>100</v>
      </c>
      <c r="F2696" s="838" t="n">
        <v>0</v>
      </c>
    </row>
    <row r="2697" customFormat="false" ht="12.75" hidden="false" customHeight="false" outlineLevel="0" collapsed="false">
      <c r="A2697" s="837" t="s">
        <v>66</v>
      </c>
      <c r="B2697" s="838" t="n">
        <v>217092</v>
      </c>
      <c r="C2697" s="838" t="n">
        <v>217092</v>
      </c>
      <c r="D2697" s="838" t="n">
        <v>217092</v>
      </c>
      <c r="E2697" s="839" t="n">
        <v>100</v>
      </c>
      <c r="F2697" s="838" t="n">
        <v>0</v>
      </c>
    </row>
    <row r="2698" customFormat="false" ht="12.75" hidden="false" customHeight="false" outlineLevel="0" collapsed="false">
      <c r="A2698" s="837" t="s">
        <v>727</v>
      </c>
      <c r="B2698" s="838" t="n">
        <v>217092</v>
      </c>
      <c r="C2698" s="838" t="n">
        <v>217092</v>
      </c>
      <c r="D2698" s="838" t="n">
        <v>217092</v>
      </c>
      <c r="E2698" s="839" t="n">
        <v>100</v>
      </c>
      <c r="F2698" s="838" t="n">
        <v>0</v>
      </c>
    </row>
    <row r="2699" customFormat="false" ht="25.5" hidden="false" customHeight="false" outlineLevel="0" collapsed="false">
      <c r="A2699" s="837" t="s">
        <v>729</v>
      </c>
      <c r="B2699" s="838" t="n">
        <v>217092</v>
      </c>
      <c r="C2699" s="838" t="n">
        <v>217092</v>
      </c>
      <c r="D2699" s="838" t="n">
        <v>217092</v>
      </c>
      <c r="E2699" s="839" t="n">
        <v>100</v>
      </c>
      <c r="F2699" s="838" t="n">
        <v>0</v>
      </c>
    </row>
    <row r="2700" customFormat="false" ht="25.5" hidden="false" customHeight="false" outlineLevel="0" collapsed="false">
      <c r="A2700" s="837" t="s">
        <v>754</v>
      </c>
      <c r="B2700" s="838" t="n">
        <v>152811</v>
      </c>
      <c r="C2700" s="838" t="n">
        <v>152811</v>
      </c>
      <c r="D2700" s="838" t="n">
        <v>152811</v>
      </c>
      <c r="E2700" s="839" t="n">
        <v>100</v>
      </c>
      <c r="F2700" s="838" t="n">
        <v>0</v>
      </c>
    </row>
    <row r="2701" customFormat="false" ht="25.5" hidden="false" customHeight="false" outlineLevel="0" collapsed="false">
      <c r="A2701" s="837" t="s">
        <v>756</v>
      </c>
      <c r="B2701" s="838" t="n">
        <v>20797</v>
      </c>
      <c r="C2701" s="838" t="n">
        <v>20797</v>
      </c>
      <c r="D2701" s="838" t="n">
        <v>20797</v>
      </c>
      <c r="E2701" s="839" t="n">
        <v>100</v>
      </c>
      <c r="F2701" s="838" t="n">
        <v>0</v>
      </c>
    </row>
    <row r="2702" customFormat="false" ht="25.5" hidden="false" customHeight="false" outlineLevel="0" collapsed="false">
      <c r="A2702" s="837" t="s">
        <v>758</v>
      </c>
      <c r="B2702" s="838" t="n">
        <v>1715</v>
      </c>
      <c r="C2702" s="838" t="n">
        <v>1715</v>
      </c>
      <c r="D2702" s="838" t="n">
        <v>1715</v>
      </c>
      <c r="E2702" s="839" t="n">
        <v>100</v>
      </c>
      <c r="F2702" s="838" t="n">
        <v>0</v>
      </c>
    </row>
    <row r="2703" customFormat="false" ht="38.25" hidden="false" customHeight="false" outlineLevel="0" collapsed="false">
      <c r="A2703" s="837" t="s">
        <v>760</v>
      </c>
      <c r="B2703" s="838" t="n">
        <v>41769</v>
      </c>
      <c r="C2703" s="838" t="n">
        <v>41769</v>
      </c>
      <c r="D2703" s="838" t="n">
        <v>41769</v>
      </c>
      <c r="E2703" s="839" t="n">
        <v>100</v>
      </c>
      <c r="F2703" s="838" t="n">
        <v>0</v>
      </c>
    </row>
    <row r="2704" customFormat="false" ht="12.75" hidden="false" customHeight="false" outlineLevel="0" collapsed="false">
      <c r="A2704" s="831" t="s">
        <v>540</v>
      </c>
      <c r="B2704" s="832" t="n">
        <v>224188</v>
      </c>
      <c r="C2704" s="832" t="n">
        <v>224188</v>
      </c>
      <c r="D2704" s="832" t="n">
        <v>224187.18</v>
      </c>
      <c r="E2704" s="833" t="n">
        <v>99.9996342355523</v>
      </c>
      <c r="F2704" s="832" t="n">
        <v>0</v>
      </c>
    </row>
    <row r="2705" customFormat="false" ht="12.75" hidden="false" customHeight="false" outlineLevel="0" collapsed="false">
      <c r="A2705" s="837" t="s">
        <v>365</v>
      </c>
      <c r="B2705" s="838" t="n">
        <v>224188</v>
      </c>
      <c r="C2705" s="838" t="n">
        <v>224188</v>
      </c>
      <c r="D2705" s="838" t="n">
        <v>224187.18</v>
      </c>
      <c r="E2705" s="839" t="n">
        <v>99.9996342355523</v>
      </c>
      <c r="F2705" s="838" t="n">
        <v>0</v>
      </c>
    </row>
    <row r="2706" customFormat="false" ht="12.75" hidden="false" customHeight="false" outlineLevel="0" collapsed="false">
      <c r="A2706" s="837" t="s">
        <v>389</v>
      </c>
      <c r="B2706" s="838" t="n">
        <v>7096</v>
      </c>
      <c r="C2706" s="838" t="n">
        <v>7096</v>
      </c>
      <c r="D2706" s="838" t="n">
        <v>7095.18</v>
      </c>
      <c r="E2706" s="839" t="n">
        <v>99.9884441939121</v>
      </c>
      <c r="F2706" s="838" t="n">
        <v>0</v>
      </c>
    </row>
    <row r="2707" customFormat="false" ht="12.75" hidden="false" customHeight="false" outlineLevel="0" collapsed="false">
      <c r="A2707" s="837" t="s">
        <v>485</v>
      </c>
      <c r="B2707" s="838" t="n">
        <v>217092</v>
      </c>
      <c r="C2707" s="838" t="n">
        <v>217092</v>
      </c>
      <c r="D2707" s="838" t="n">
        <v>217092</v>
      </c>
      <c r="E2707" s="839" t="n">
        <v>100</v>
      </c>
      <c r="F2707" s="838" t="n">
        <v>0</v>
      </c>
    </row>
    <row r="2708" customFormat="false" ht="12.75" hidden="false" customHeight="false" outlineLevel="0" collapsed="false">
      <c r="A2708" s="837" t="s">
        <v>487</v>
      </c>
      <c r="B2708" s="838" t="n">
        <v>217092</v>
      </c>
      <c r="C2708" s="838" t="n">
        <v>217092</v>
      </c>
      <c r="D2708" s="838" t="n">
        <v>217092</v>
      </c>
      <c r="E2708" s="839" t="n">
        <v>100</v>
      </c>
      <c r="F2708" s="838" t="n">
        <v>0</v>
      </c>
    </row>
    <row r="2709" customFormat="false" ht="25.5" hidden="false" customHeight="false" outlineLevel="0" collapsed="false">
      <c r="A2709" s="837" t="s">
        <v>738</v>
      </c>
      <c r="B2709" s="838" t="n">
        <v>217092</v>
      </c>
      <c r="C2709" s="838" t="n">
        <v>217092</v>
      </c>
      <c r="D2709" s="838" t="n">
        <v>217092</v>
      </c>
      <c r="E2709" s="839" t="n">
        <v>100</v>
      </c>
      <c r="F2709" s="838" t="n">
        <v>0</v>
      </c>
    </row>
    <row r="2710" customFormat="false" ht="12.75" hidden="false" customHeight="false" outlineLevel="0" collapsed="false">
      <c r="A2710" s="837" t="s">
        <v>20</v>
      </c>
      <c r="B2710" s="838" t="n">
        <v>209996</v>
      </c>
      <c r="C2710" s="838" t="n">
        <v>209996</v>
      </c>
      <c r="D2710" s="838" t="n">
        <v>209996.82</v>
      </c>
      <c r="E2710" s="840" t="s">
        <v>16</v>
      </c>
      <c r="F2710" s="838" t="n">
        <v>0</v>
      </c>
    </row>
    <row r="2711" customFormat="false" ht="12.75" hidden="false" customHeight="false" outlineLevel="0" collapsed="false">
      <c r="A2711" s="837" t="s">
        <v>21</v>
      </c>
      <c r="B2711" s="838" t="n">
        <v>-209996</v>
      </c>
      <c r="C2711" s="838" t="n">
        <v>-209996</v>
      </c>
      <c r="D2711" s="841" t="s">
        <v>16</v>
      </c>
      <c r="E2711" s="840" t="s">
        <v>16</v>
      </c>
      <c r="F2711" s="841" t="s">
        <v>16</v>
      </c>
    </row>
    <row r="2712" customFormat="false" ht="12.75" hidden="false" customHeight="false" outlineLevel="0" collapsed="false">
      <c r="A2712" s="837" t="s">
        <v>25</v>
      </c>
      <c r="B2712" s="838" t="n">
        <v>-209996</v>
      </c>
      <c r="C2712" s="838" t="n">
        <v>-209996</v>
      </c>
      <c r="D2712" s="841" t="s">
        <v>16</v>
      </c>
      <c r="E2712" s="840" t="s">
        <v>16</v>
      </c>
      <c r="F2712" s="841" t="s">
        <v>16</v>
      </c>
    </row>
    <row r="2713" customFormat="false" ht="12.75" hidden="false" customHeight="false" outlineLevel="0" collapsed="false">
      <c r="A2713" s="837" t="s">
        <v>592</v>
      </c>
      <c r="B2713" s="838" t="n">
        <v>-209996</v>
      </c>
      <c r="C2713" s="838" t="n">
        <v>-209996</v>
      </c>
      <c r="D2713" s="841" t="s">
        <v>16</v>
      </c>
      <c r="E2713" s="840" t="s">
        <v>16</v>
      </c>
      <c r="F2713" s="841" t="s">
        <v>16</v>
      </c>
    </row>
    <row r="2714" s="836" customFormat="true" ht="25.5" hidden="false" customHeight="false" outlineLevel="0" collapsed="false">
      <c r="A2714" s="831" t="s">
        <v>1203</v>
      </c>
      <c r="B2714" s="832"/>
      <c r="C2714" s="832"/>
      <c r="D2714" s="832"/>
      <c r="E2714" s="839"/>
      <c r="F2714" s="832"/>
    </row>
    <row r="2715" customFormat="false" ht="12.75" hidden="false" customHeight="false" outlineLevel="0" collapsed="false">
      <c r="A2715" s="837" t="s">
        <v>779</v>
      </c>
      <c r="B2715" s="838" t="n">
        <v>11666</v>
      </c>
      <c r="C2715" s="838" t="n">
        <v>11666</v>
      </c>
      <c r="D2715" s="838" t="n">
        <v>11666</v>
      </c>
      <c r="E2715" s="839" t="n">
        <v>100</v>
      </c>
      <c r="F2715" s="838" t="n">
        <v>0</v>
      </c>
    </row>
    <row r="2716" customFormat="false" ht="12.75" hidden="false" customHeight="false" outlineLevel="0" collapsed="false">
      <c r="A2716" s="837" t="s">
        <v>45</v>
      </c>
      <c r="B2716" s="838" t="n">
        <v>11666</v>
      </c>
      <c r="C2716" s="838" t="n">
        <v>11666</v>
      </c>
      <c r="D2716" s="838" t="n">
        <v>11666</v>
      </c>
      <c r="E2716" s="839" t="n">
        <v>100</v>
      </c>
      <c r="F2716" s="838" t="n">
        <v>0</v>
      </c>
    </row>
    <row r="2717" customFormat="false" ht="12.75" hidden="false" customHeight="false" outlineLevel="0" collapsed="false">
      <c r="A2717" s="831" t="s">
        <v>540</v>
      </c>
      <c r="B2717" s="832" t="n">
        <v>11666</v>
      </c>
      <c r="C2717" s="832" t="n">
        <v>11666</v>
      </c>
      <c r="D2717" s="832" t="n">
        <v>11665.92</v>
      </c>
      <c r="E2717" s="833" t="n">
        <v>99.9993142465284</v>
      </c>
      <c r="F2717" s="832" t="n">
        <v>0</v>
      </c>
    </row>
    <row r="2718" customFormat="false" ht="12.75" hidden="false" customHeight="false" outlineLevel="0" collapsed="false">
      <c r="A2718" s="837" t="s">
        <v>365</v>
      </c>
      <c r="B2718" s="838" t="n">
        <v>11666</v>
      </c>
      <c r="C2718" s="838" t="n">
        <v>11666</v>
      </c>
      <c r="D2718" s="838" t="n">
        <v>11665.92</v>
      </c>
      <c r="E2718" s="839" t="n">
        <v>99.9993142465284</v>
      </c>
      <c r="F2718" s="838" t="n">
        <v>0</v>
      </c>
    </row>
    <row r="2719" customFormat="false" ht="25.5" hidden="false" customHeight="false" outlineLevel="0" collapsed="false">
      <c r="A2719" s="837" t="s">
        <v>479</v>
      </c>
      <c r="B2719" s="838" t="n">
        <v>11666</v>
      </c>
      <c r="C2719" s="838" t="n">
        <v>11666</v>
      </c>
      <c r="D2719" s="838" t="n">
        <v>11665.92</v>
      </c>
      <c r="E2719" s="839" t="n">
        <v>99.9993142465284</v>
      </c>
      <c r="F2719" s="838" t="n">
        <v>0</v>
      </c>
    </row>
    <row r="2720" customFormat="false" ht="12.75" hidden="false" customHeight="false" outlineLevel="0" collapsed="false">
      <c r="A2720" s="837" t="s">
        <v>483</v>
      </c>
      <c r="B2720" s="838" t="n">
        <v>11666</v>
      </c>
      <c r="C2720" s="838" t="n">
        <v>11666</v>
      </c>
      <c r="D2720" s="838" t="n">
        <v>11665.92</v>
      </c>
      <c r="E2720" s="839" t="n">
        <v>99.9993142465284</v>
      </c>
      <c r="F2720" s="838" t="n">
        <v>0</v>
      </c>
    </row>
    <row r="2721" customFormat="false" ht="12.75" hidden="false" customHeight="false" outlineLevel="0" collapsed="false">
      <c r="A2721" s="837" t="s">
        <v>20</v>
      </c>
      <c r="B2721" s="838" t="n">
        <v>0</v>
      </c>
      <c r="C2721" s="838" t="n">
        <v>0</v>
      </c>
      <c r="D2721" s="838" t="n">
        <v>0.08</v>
      </c>
      <c r="E2721" s="840" t="s">
        <v>16</v>
      </c>
      <c r="F2721" s="838" t="n">
        <v>0</v>
      </c>
    </row>
    <row r="2722" s="836" customFormat="true" ht="12.75" hidden="false" customHeight="false" outlineLevel="0" collapsed="false">
      <c r="A2722" s="831" t="s">
        <v>600</v>
      </c>
      <c r="B2722" s="832"/>
      <c r="C2722" s="832"/>
      <c r="D2722" s="832"/>
      <c r="E2722" s="839"/>
      <c r="F2722" s="832"/>
    </row>
    <row r="2723" customFormat="false" ht="12.75" hidden="false" customHeight="false" outlineLevel="0" collapsed="false">
      <c r="A2723" s="837" t="s">
        <v>779</v>
      </c>
      <c r="B2723" s="838" t="n">
        <v>23332</v>
      </c>
      <c r="C2723" s="838" t="n">
        <v>23332</v>
      </c>
      <c r="D2723" s="838" t="n">
        <v>23332</v>
      </c>
      <c r="E2723" s="839" t="n">
        <v>100</v>
      </c>
      <c r="F2723" s="838" t="n">
        <v>0</v>
      </c>
    </row>
    <row r="2724" customFormat="false" ht="12.75" hidden="false" customHeight="false" outlineLevel="0" collapsed="false">
      <c r="A2724" s="837" t="s">
        <v>45</v>
      </c>
      <c r="B2724" s="838" t="n">
        <v>11666</v>
      </c>
      <c r="C2724" s="838" t="n">
        <v>11666</v>
      </c>
      <c r="D2724" s="838" t="n">
        <v>11666</v>
      </c>
      <c r="E2724" s="839" t="n">
        <v>100</v>
      </c>
      <c r="F2724" s="838" t="n">
        <v>0</v>
      </c>
    </row>
    <row r="2725" customFormat="false" ht="12.75" hidden="false" customHeight="false" outlineLevel="0" collapsed="false">
      <c r="A2725" s="837" t="s">
        <v>66</v>
      </c>
      <c r="B2725" s="838" t="n">
        <v>11666</v>
      </c>
      <c r="C2725" s="838" t="n">
        <v>11666</v>
      </c>
      <c r="D2725" s="838" t="n">
        <v>11666</v>
      </c>
      <c r="E2725" s="839" t="n">
        <v>100</v>
      </c>
      <c r="F2725" s="838" t="n">
        <v>0</v>
      </c>
    </row>
    <row r="2726" customFormat="false" ht="12.75" hidden="false" customHeight="false" outlineLevel="0" collapsed="false">
      <c r="A2726" s="837" t="s">
        <v>727</v>
      </c>
      <c r="B2726" s="838" t="n">
        <v>11666</v>
      </c>
      <c r="C2726" s="838" t="n">
        <v>11666</v>
      </c>
      <c r="D2726" s="838" t="n">
        <v>11666</v>
      </c>
      <c r="E2726" s="839" t="n">
        <v>100</v>
      </c>
      <c r="F2726" s="838" t="n">
        <v>0</v>
      </c>
    </row>
    <row r="2727" customFormat="false" ht="25.5" hidden="false" customHeight="false" outlineLevel="0" collapsed="false">
      <c r="A2727" s="837" t="s">
        <v>729</v>
      </c>
      <c r="B2727" s="838" t="n">
        <v>11666</v>
      </c>
      <c r="C2727" s="838" t="n">
        <v>11666</v>
      </c>
      <c r="D2727" s="838" t="n">
        <v>11666</v>
      </c>
      <c r="E2727" s="839" t="n">
        <v>100</v>
      </c>
      <c r="F2727" s="838" t="n">
        <v>0</v>
      </c>
    </row>
    <row r="2728" customFormat="false" ht="25.5" hidden="false" customHeight="false" outlineLevel="0" collapsed="false">
      <c r="A2728" s="837" t="s">
        <v>754</v>
      </c>
      <c r="B2728" s="838" t="n">
        <v>8211</v>
      </c>
      <c r="C2728" s="838" t="n">
        <v>8211</v>
      </c>
      <c r="D2728" s="838" t="n">
        <v>8211</v>
      </c>
      <c r="E2728" s="839" t="n">
        <v>100</v>
      </c>
      <c r="F2728" s="838" t="n">
        <v>0</v>
      </c>
    </row>
    <row r="2729" customFormat="false" ht="25.5" hidden="false" customHeight="false" outlineLevel="0" collapsed="false">
      <c r="A2729" s="837" t="s">
        <v>756</v>
      </c>
      <c r="B2729" s="838" t="n">
        <v>1118</v>
      </c>
      <c r="C2729" s="838" t="n">
        <v>1118</v>
      </c>
      <c r="D2729" s="838" t="n">
        <v>1118</v>
      </c>
      <c r="E2729" s="839" t="n">
        <v>100</v>
      </c>
      <c r="F2729" s="838" t="n">
        <v>0</v>
      </c>
    </row>
    <row r="2730" customFormat="false" ht="25.5" hidden="false" customHeight="false" outlineLevel="0" collapsed="false">
      <c r="A2730" s="837" t="s">
        <v>758</v>
      </c>
      <c r="B2730" s="838" t="n">
        <v>92</v>
      </c>
      <c r="C2730" s="838" t="n">
        <v>92</v>
      </c>
      <c r="D2730" s="838" t="n">
        <v>92</v>
      </c>
      <c r="E2730" s="839" t="n">
        <v>100</v>
      </c>
      <c r="F2730" s="838" t="n">
        <v>0</v>
      </c>
    </row>
    <row r="2731" customFormat="false" ht="38.25" hidden="false" customHeight="false" outlineLevel="0" collapsed="false">
      <c r="A2731" s="837" t="s">
        <v>760</v>
      </c>
      <c r="B2731" s="838" t="n">
        <v>2245</v>
      </c>
      <c r="C2731" s="838" t="n">
        <v>2245</v>
      </c>
      <c r="D2731" s="838" t="n">
        <v>2245</v>
      </c>
      <c r="E2731" s="839" t="n">
        <v>100</v>
      </c>
      <c r="F2731" s="838" t="n">
        <v>0</v>
      </c>
    </row>
    <row r="2732" customFormat="false" ht="12.75" hidden="false" customHeight="false" outlineLevel="0" collapsed="false">
      <c r="A2732" s="831" t="s">
        <v>540</v>
      </c>
      <c r="B2732" s="832" t="n">
        <v>23332</v>
      </c>
      <c r="C2732" s="832" t="n">
        <v>23332</v>
      </c>
      <c r="D2732" s="832" t="n">
        <v>23331.92</v>
      </c>
      <c r="E2732" s="833" t="n">
        <v>99.9996571232642</v>
      </c>
      <c r="F2732" s="832" t="n">
        <v>0</v>
      </c>
    </row>
    <row r="2733" customFormat="false" ht="12.75" hidden="false" customHeight="false" outlineLevel="0" collapsed="false">
      <c r="A2733" s="837" t="s">
        <v>365</v>
      </c>
      <c r="B2733" s="838" t="n">
        <v>23332</v>
      </c>
      <c r="C2733" s="838" t="n">
        <v>23332</v>
      </c>
      <c r="D2733" s="838" t="n">
        <v>23331.92</v>
      </c>
      <c r="E2733" s="839" t="n">
        <v>99.9996571232642</v>
      </c>
      <c r="F2733" s="838" t="n">
        <v>0</v>
      </c>
    </row>
    <row r="2734" customFormat="false" ht="25.5" hidden="false" customHeight="false" outlineLevel="0" collapsed="false">
      <c r="A2734" s="837" t="s">
        <v>479</v>
      </c>
      <c r="B2734" s="838" t="n">
        <v>11666</v>
      </c>
      <c r="C2734" s="838" t="n">
        <v>11666</v>
      </c>
      <c r="D2734" s="838" t="n">
        <v>11665.92</v>
      </c>
      <c r="E2734" s="839" t="n">
        <v>99.9993142465284</v>
      </c>
      <c r="F2734" s="838" t="n">
        <v>0</v>
      </c>
    </row>
    <row r="2735" customFormat="false" ht="12.75" hidden="false" customHeight="false" outlineLevel="0" collapsed="false">
      <c r="A2735" s="837" t="s">
        <v>483</v>
      </c>
      <c r="B2735" s="838" t="n">
        <v>11666</v>
      </c>
      <c r="C2735" s="838" t="n">
        <v>11666</v>
      </c>
      <c r="D2735" s="838" t="n">
        <v>11665.92</v>
      </c>
      <c r="E2735" s="839" t="n">
        <v>99.9993142465284</v>
      </c>
      <c r="F2735" s="838" t="n">
        <v>0</v>
      </c>
    </row>
    <row r="2736" customFormat="false" ht="12.75" hidden="false" customHeight="false" outlineLevel="0" collapsed="false">
      <c r="A2736" s="837" t="s">
        <v>485</v>
      </c>
      <c r="B2736" s="838" t="n">
        <v>11666</v>
      </c>
      <c r="C2736" s="838" t="n">
        <v>11666</v>
      </c>
      <c r="D2736" s="838" t="n">
        <v>11666</v>
      </c>
      <c r="E2736" s="839" t="n">
        <v>100</v>
      </c>
      <c r="F2736" s="838" t="n">
        <v>0</v>
      </c>
    </row>
    <row r="2737" customFormat="false" ht="12.75" hidden="false" customHeight="false" outlineLevel="0" collapsed="false">
      <c r="A2737" s="837" t="s">
        <v>487</v>
      </c>
      <c r="B2737" s="838" t="n">
        <v>11666</v>
      </c>
      <c r="C2737" s="838" t="n">
        <v>11666</v>
      </c>
      <c r="D2737" s="838" t="n">
        <v>11666</v>
      </c>
      <c r="E2737" s="839" t="n">
        <v>100</v>
      </c>
      <c r="F2737" s="838" t="n">
        <v>0</v>
      </c>
    </row>
    <row r="2738" customFormat="false" ht="25.5" hidden="false" customHeight="false" outlineLevel="0" collapsed="false">
      <c r="A2738" s="837" t="s">
        <v>738</v>
      </c>
      <c r="B2738" s="838" t="n">
        <v>11666</v>
      </c>
      <c r="C2738" s="838" t="n">
        <v>11666</v>
      </c>
      <c r="D2738" s="838" t="n">
        <v>11666</v>
      </c>
      <c r="E2738" s="839" t="n">
        <v>100</v>
      </c>
      <c r="F2738" s="838" t="n">
        <v>0</v>
      </c>
    </row>
    <row r="2742" customFormat="false" ht="12.75" hidden="false" customHeight="false" outlineLevel="0" collapsed="false">
      <c r="A2742" s="806" t="s">
        <v>112</v>
      </c>
      <c r="F2742" s="844" t="s">
        <v>113</v>
      </c>
    </row>
    <row r="2744" customFormat="false" ht="12.75" hidden="false" customHeight="false" outlineLevel="0" collapsed="false">
      <c r="A2744" s="806" t="s">
        <v>1207</v>
      </c>
    </row>
    <row r="2745" customFormat="false" ht="12.75" hidden="false" customHeight="false" outlineLevel="0" collapsed="false">
      <c r="A2745" s="845"/>
      <c r="B2745" s="846"/>
      <c r="C2745" s="846"/>
      <c r="D2745" s="847"/>
      <c r="E2745" s="848"/>
      <c r="F2745" s="847"/>
    </row>
    <row r="2746" customFormat="false" ht="12.75" hidden="false" customHeight="false" outlineLevel="0" collapsed="false">
      <c r="A2746" s="845"/>
      <c r="B2746" s="846"/>
      <c r="C2746" s="846"/>
      <c r="D2746" s="847"/>
      <c r="E2746" s="848"/>
      <c r="F2746" s="847"/>
    </row>
    <row r="2747" customFormat="false" ht="12.75" hidden="false" customHeight="false" outlineLevel="0" collapsed="false">
      <c r="A2747" s="845"/>
      <c r="B2747" s="846"/>
      <c r="C2747" s="846"/>
      <c r="D2747" s="847"/>
      <c r="E2747" s="848"/>
      <c r="F2747" s="847"/>
    </row>
    <row r="2748" customFormat="false" ht="12.75" hidden="false" customHeight="false" outlineLevel="0" collapsed="false">
      <c r="A2748" s="845"/>
      <c r="B2748" s="846"/>
      <c r="C2748" s="846"/>
      <c r="D2748" s="847"/>
      <c r="E2748" s="848"/>
      <c r="F2748" s="847"/>
    </row>
    <row r="2749" customFormat="false" ht="12.75" hidden="false" customHeight="false" outlineLevel="0" collapsed="false">
      <c r="A2749" s="845"/>
      <c r="B2749" s="846"/>
      <c r="C2749" s="846"/>
      <c r="D2749" s="847"/>
      <c r="E2749" s="848"/>
      <c r="F2749" s="847"/>
    </row>
    <row r="2750" customFormat="false" ht="12.75" hidden="false" customHeight="false" outlineLevel="0" collapsed="false">
      <c r="A2750" s="845"/>
      <c r="B2750" s="846"/>
      <c r="C2750" s="846"/>
      <c r="D2750" s="847"/>
      <c r="E2750" s="848"/>
      <c r="F2750" s="847"/>
    </row>
    <row r="2751" customFormat="false" ht="12.75" hidden="false" customHeight="false" outlineLevel="0" collapsed="false">
      <c r="A2751" s="845"/>
      <c r="B2751" s="846"/>
      <c r="C2751" s="846"/>
      <c r="D2751" s="847"/>
      <c r="E2751" s="848"/>
      <c r="F2751" s="847"/>
    </row>
    <row r="2752" customFormat="false" ht="12.75" hidden="false" customHeight="false" outlineLevel="0" collapsed="false">
      <c r="A2752" s="845"/>
      <c r="B2752" s="846"/>
      <c r="C2752" s="846"/>
      <c r="D2752" s="847"/>
      <c r="E2752" s="848"/>
      <c r="F2752" s="847"/>
    </row>
    <row r="2753" customFormat="false" ht="12.75" hidden="false" customHeight="false" outlineLevel="0" collapsed="false">
      <c r="A2753" s="845"/>
      <c r="B2753" s="846"/>
      <c r="C2753" s="846"/>
      <c r="D2753" s="847"/>
      <c r="E2753" s="848"/>
      <c r="F2753" s="847"/>
    </row>
    <row r="2754" customFormat="false" ht="12.75" hidden="false" customHeight="false" outlineLevel="0" collapsed="false">
      <c r="A2754" s="845"/>
      <c r="B2754" s="846"/>
      <c r="C2754" s="846"/>
      <c r="D2754" s="847"/>
      <c r="E2754" s="848"/>
      <c r="F2754" s="847"/>
    </row>
    <row r="2755" customFormat="false" ht="12.75" hidden="false" customHeight="false" outlineLevel="0" collapsed="false">
      <c r="A2755" s="845"/>
      <c r="B2755" s="846"/>
      <c r="C2755" s="846"/>
      <c r="D2755" s="847"/>
      <c r="E2755" s="848"/>
      <c r="F2755" s="847"/>
    </row>
    <row r="2756" customFormat="false" ht="12.75" hidden="false" customHeight="false" outlineLevel="0" collapsed="false">
      <c r="A2756" s="845"/>
      <c r="B2756" s="846"/>
      <c r="C2756" s="846"/>
      <c r="D2756" s="847"/>
      <c r="E2756" s="848"/>
      <c r="F2756" s="847"/>
    </row>
    <row r="2757" customFormat="false" ht="12.75" hidden="false" customHeight="false" outlineLevel="0" collapsed="false">
      <c r="A2757" s="845"/>
      <c r="B2757" s="846"/>
      <c r="C2757" s="846"/>
      <c r="D2757" s="847"/>
      <c r="E2757" s="848"/>
      <c r="F2757" s="847"/>
    </row>
    <row r="2758" customFormat="false" ht="12.75" hidden="false" customHeight="false" outlineLevel="0" collapsed="false">
      <c r="A2758" s="845"/>
      <c r="B2758" s="846"/>
      <c r="C2758" s="846"/>
      <c r="D2758" s="847"/>
      <c r="E2758" s="848"/>
      <c r="F2758" s="847"/>
    </row>
    <row r="2759" customFormat="false" ht="12.75" hidden="false" customHeight="false" outlineLevel="0" collapsed="false">
      <c r="A2759" s="845"/>
      <c r="B2759" s="846"/>
      <c r="C2759" s="846"/>
      <c r="D2759" s="847"/>
      <c r="E2759" s="848"/>
      <c r="F2759" s="847"/>
    </row>
    <row r="2760" customFormat="false" ht="12.75" hidden="false" customHeight="false" outlineLevel="0" collapsed="false">
      <c r="A2760" s="845"/>
      <c r="B2760" s="846"/>
      <c r="C2760" s="846"/>
      <c r="D2760" s="847"/>
      <c r="E2760" s="849"/>
      <c r="F2760" s="847"/>
    </row>
    <row r="2761" customFormat="false" ht="12.75" hidden="false" customHeight="false" outlineLevel="0" collapsed="false">
      <c r="A2761" s="845"/>
      <c r="B2761" s="846"/>
      <c r="C2761" s="846"/>
      <c r="D2761" s="847"/>
      <c r="E2761" s="849"/>
      <c r="F2761" s="847"/>
    </row>
    <row r="2762" customFormat="false" ht="12.75" hidden="false" customHeight="false" outlineLevel="0" collapsed="false">
      <c r="A2762" s="845"/>
      <c r="B2762" s="846"/>
      <c r="C2762" s="846"/>
      <c r="D2762" s="847"/>
      <c r="E2762" s="849"/>
      <c r="F2762" s="847"/>
    </row>
    <row r="2763" customFormat="false" ht="12.75" hidden="false" customHeight="false" outlineLevel="0" collapsed="false">
      <c r="A2763" s="845"/>
      <c r="B2763" s="846"/>
      <c r="C2763" s="846"/>
      <c r="D2763" s="847"/>
      <c r="E2763" s="849"/>
      <c r="F2763" s="847"/>
    </row>
    <row r="2764" customFormat="false" ht="12.75" hidden="false" customHeight="false" outlineLevel="0" collapsed="false">
      <c r="A2764" s="845"/>
      <c r="B2764" s="846"/>
      <c r="C2764" s="846"/>
      <c r="D2764" s="847"/>
      <c r="E2764" s="849"/>
      <c r="F2764" s="847"/>
    </row>
    <row r="2765" customFormat="false" ht="12.75" hidden="false" customHeight="false" outlineLevel="0" collapsed="false">
      <c r="A2765" s="845"/>
      <c r="B2765" s="846"/>
      <c r="C2765" s="846"/>
      <c r="D2765" s="847"/>
      <c r="E2765" s="849"/>
      <c r="F2765" s="847"/>
    </row>
    <row r="2766" customFormat="false" ht="12.75" hidden="false" customHeight="false" outlineLevel="0" collapsed="false">
      <c r="A2766" s="845"/>
      <c r="B2766" s="846"/>
      <c r="C2766" s="846"/>
      <c r="D2766" s="847"/>
      <c r="E2766" s="849"/>
      <c r="F2766" s="847"/>
    </row>
    <row r="2767" customFormat="false" ht="12.75" hidden="false" customHeight="false" outlineLevel="0" collapsed="false">
      <c r="A2767" s="845"/>
      <c r="B2767" s="846"/>
      <c r="C2767" s="846"/>
      <c r="D2767" s="847"/>
      <c r="E2767" s="849"/>
      <c r="F2767" s="846"/>
    </row>
    <row r="2768" customFormat="false" ht="12.75" hidden="false" customHeight="false" outlineLevel="0" collapsed="false">
      <c r="A2768" s="845"/>
      <c r="B2768" s="846"/>
      <c r="C2768" s="846"/>
      <c r="D2768" s="847"/>
      <c r="E2768" s="849"/>
      <c r="F2768" s="846"/>
    </row>
    <row r="2769" customFormat="false" ht="12.75" hidden="false" customHeight="false" outlineLevel="0" collapsed="false">
      <c r="A2769" s="845"/>
      <c r="B2769" s="846"/>
      <c r="C2769" s="846"/>
      <c r="D2769" s="847"/>
      <c r="E2769" s="849"/>
      <c r="F2769" s="846"/>
    </row>
    <row r="2770" customFormat="false" ht="12.75" hidden="false" customHeight="false" outlineLevel="0" collapsed="false">
      <c r="A2770" s="845"/>
      <c r="B2770" s="846"/>
      <c r="C2770" s="846"/>
      <c r="D2770" s="847"/>
      <c r="E2770" s="849"/>
      <c r="F2770" s="846"/>
    </row>
    <row r="2771" customFormat="false" ht="12.75" hidden="false" customHeight="false" outlineLevel="0" collapsed="false">
      <c r="A2771" s="845"/>
      <c r="B2771" s="846"/>
      <c r="C2771" s="846"/>
      <c r="D2771" s="847"/>
      <c r="E2771" s="849"/>
      <c r="F2771" s="846"/>
    </row>
    <row r="2772" customFormat="false" ht="12.75" hidden="false" customHeight="false" outlineLevel="0" collapsed="false">
      <c r="A2772" s="845"/>
      <c r="B2772" s="846"/>
      <c r="C2772" s="846"/>
      <c r="D2772" s="847"/>
      <c r="E2772" s="849"/>
      <c r="F2772" s="846"/>
    </row>
    <row r="2773" customFormat="false" ht="12.75" hidden="false" customHeight="false" outlineLevel="0" collapsed="false">
      <c r="A2773" s="845"/>
      <c r="B2773" s="846"/>
      <c r="C2773" s="846"/>
      <c r="D2773" s="847"/>
      <c r="E2773" s="849"/>
      <c r="F2773" s="846"/>
    </row>
    <row r="2774" customFormat="false" ht="12.75" hidden="false" customHeight="false" outlineLevel="0" collapsed="false">
      <c r="A2774" s="845"/>
      <c r="B2774" s="846"/>
      <c r="C2774" s="846"/>
      <c r="D2774" s="847"/>
      <c r="E2774" s="849"/>
      <c r="F2774" s="846"/>
    </row>
    <row r="2775" customFormat="false" ht="12.75" hidden="false" customHeight="false" outlineLevel="0" collapsed="false">
      <c r="A2775" s="845"/>
      <c r="B2775" s="846"/>
      <c r="C2775" s="846"/>
      <c r="D2775" s="847"/>
      <c r="E2775" s="849"/>
      <c r="F2775" s="846"/>
    </row>
    <row r="2776" customFormat="false" ht="12.75" hidden="false" customHeight="false" outlineLevel="0" collapsed="false">
      <c r="A2776" s="845"/>
      <c r="B2776" s="846"/>
      <c r="C2776" s="846"/>
      <c r="D2776" s="847"/>
      <c r="E2776" s="849"/>
      <c r="F2776" s="846"/>
    </row>
    <row r="2777" customFormat="false" ht="12.75" hidden="false" customHeight="false" outlineLevel="0" collapsed="false">
      <c r="A2777" s="845"/>
      <c r="B2777" s="846"/>
      <c r="C2777" s="846"/>
      <c r="D2777" s="846"/>
      <c r="E2777" s="849"/>
      <c r="F2777" s="846"/>
    </row>
  </sheetData>
  <mergeCells count="6">
    <mergeCell ref="A1:F1"/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0" width="71.56"/>
    <col collapsed="false" customWidth="true" hidden="false" outlineLevel="0" max="4" min="2" style="850" width="14.28"/>
    <col collapsed="false" customWidth="true" hidden="false" outlineLevel="0" max="5" min="5" style="850" width="14.7"/>
    <col collapsed="false" customWidth="false" hidden="false" outlineLevel="0" max="257" min="6" style="850" width="9.14"/>
  </cols>
  <sheetData>
    <row r="1" customFormat="false" ht="57" hidden="false" customHeight="true" outlineLevel="0" collapsed="false">
      <c r="A1" s="851"/>
      <c r="B1" s="851"/>
      <c r="C1" s="851"/>
      <c r="D1" s="851"/>
      <c r="X1" s="852"/>
      <c r="Y1" s="852"/>
      <c r="Z1" s="852"/>
      <c r="AA1" s="852"/>
      <c r="AB1" s="852"/>
      <c r="AC1" s="852"/>
      <c r="AD1" s="852"/>
      <c r="AE1" s="852"/>
      <c r="AF1" s="852"/>
      <c r="AG1" s="852"/>
      <c r="AH1" s="852"/>
      <c r="AI1" s="852"/>
      <c r="AJ1" s="852"/>
      <c r="AK1" s="852"/>
      <c r="AL1" s="852"/>
      <c r="AM1" s="852"/>
      <c r="AN1" s="852"/>
      <c r="AO1" s="852"/>
    </row>
    <row r="2" s="852" customFormat="true" ht="18.75" hidden="false" customHeight="true" outlineLevel="0" collapsed="false">
      <c r="A2" s="853" t="s">
        <v>0</v>
      </c>
      <c r="B2" s="853"/>
      <c r="C2" s="853"/>
      <c r="D2" s="853"/>
      <c r="E2" s="850"/>
      <c r="F2" s="850"/>
      <c r="G2" s="850"/>
      <c r="H2" s="850"/>
      <c r="I2" s="850"/>
      <c r="J2" s="850"/>
      <c r="K2" s="850"/>
      <c r="L2" s="850"/>
      <c r="M2" s="850"/>
      <c r="N2" s="850"/>
      <c r="O2" s="850"/>
      <c r="P2" s="850"/>
      <c r="Q2" s="850"/>
      <c r="R2" s="850"/>
      <c r="S2" s="850"/>
      <c r="T2" s="850"/>
      <c r="U2" s="850"/>
      <c r="V2" s="850"/>
      <c r="W2" s="850"/>
    </row>
    <row r="3" s="852" customFormat="true" ht="15.75" hidden="false" customHeight="true" outlineLevel="0" collapsed="false">
      <c r="A3" s="854" t="s">
        <v>1</v>
      </c>
      <c r="B3" s="854"/>
      <c r="C3" s="854"/>
      <c r="D3" s="854"/>
      <c r="E3" s="850"/>
      <c r="F3" s="850"/>
      <c r="G3" s="850"/>
      <c r="H3" s="850"/>
      <c r="I3" s="850"/>
      <c r="J3" s="850"/>
      <c r="K3" s="850"/>
      <c r="L3" s="850"/>
      <c r="M3" s="850"/>
      <c r="N3" s="850"/>
      <c r="O3" s="850"/>
      <c r="P3" s="850"/>
      <c r="Q3" s="850"/>
      <c r="R3" s="850"/>
      <c r="S3" s="850"/>
      <c r="T3" s="850"/>
      <c r="U3" s="850"/>
      <c r="V3" s="850"/>
      <c r="W3" s="850"/>
    </row>
    <row r="4" s="856" customFormat="true" ht="12.75" hidden="false" customHeight="false" outlineLevel="0" collapsed="false">
      <c r="A4" s="855" t="s">
        <v>2</v>
      </c>
      <c r="B4" s="855"/>
      <c r="C4" s="855"/>
      <c r="D4" s="855"/>
      <c r="E4" s="850"/>
      <c r="F4" s="850"/>
      <c r="G4" s="850"/>
      <c r="H4" s="850"/>
      <c r="I4" s="850"/>
      <c r="J4" s="850"/>
      <c r="K4" s="850"/>
      <c r="L4" s="850"/>
      <c r="M4" s="850"/>
      <c r="N4" s="850"/>
      <c r="O4" s="850"/>
      <c r="P4" s="850"/>
      <c r="Q4" s="850"/>
      <c r="R4" s="850"/>
      <c r="S4" s="850"/>
      <c r="T4" s="850"/>
      <c r="U4" s="850"/>
      <c r="V4" s="850"/>
      <c r="W4" s="850"/>
    </row>
    <row r="5" s="856" customFormat="true" ht="12.75" hidden="false" customHeight="false" outlineLevel="0" collapsed="false">
      <c r="A5" s="857" t="s">
        <v>3</v>
      </c>
      <c r="B5" s="518"/>
      <c r="C5" s="858"/>
      <c r="D5" s="68" t="s">
        <v>1208</v>
      </c>
      <c r="E5" s="850"/>
      <c r="F5" s="850"/>
      <c r="G5" s="850"/>
      <c r="H5" s="850"/>
      <c r="I5" s="850"/>
      <c r="J5" s="850"/>
      <c r="K5" s="850"/>
      <c r="L5" s="850"/>
      <c r="M5" s="850"/>
      <c r="N5" s="850"/>
      <c r="O5" s="850"/>
      <c r="P5" s="850"/>
      <c r="Q5" s="850"/>
      <c r="R5" s="850"/>
      <c r="S5" s="850"/>
      <c r="T5" s="850"/>
      <c r="U5" s="850"/>
      <c r="V5" s="850"/>
      <c r="W5" s="850"/>
    </row>
    <row r="6" s="859" customFormat="true" ht="15.75" hidden="false" customHeight="false" outlineLevel="0" collapsed="false">
      <c r="A6" s="851" t="s">
        <v>5</v>
      </c>
      <c r="B6" s="851"/>
      <c r="C6" s="851"/>
      <c r="D6" s="851"/>
      <c r="E6" s="850"/>
      <c r="F6" s="850"/>
      <c r="G6" s="850"/>
      <c r="H6" s="850"/>
      <c r="I6" s="850"/>
      <c r="J6" s="850"/>
      <c r="K6" s="850"/>
      <c r="L6" s="850"/>
      <c r="M6" s="850"/>
      <c r="N6" s="850"/>
      <c r="O6" s="850"/>
      <c r="P6" s="850"/>
      <c r="Q6" s="850"/>
      <c r="R6" s="850"/>
      <c r="S6" s="850"/>
      <c r="T6" s="850"/>
      <c r="U6" s="850"/>
      <c r="V6" s="850"/>
      <c r="W6" s="850"/>
    </row>
    <row r="7" s="859" customFormat="true" ht="15.75" hidden="false" customHeight="false" outlineLevel="0" collapsed="false">
      <c r="A7" s="860" t="s">
        <v>1209</v>
      </c>
      <c r="B7" s="860"/>
      <c r="C7" s="860"/>
      <c r="D7" s="860"/>
      <c r="E7" s="850"/>
      <c r="F7" s="850"/>
      <c r="G7" s="850"/>
      <c r="H7" s="850"/>
      <c r="I7" s="850"/>
      <c r="J7" s="850"/>
      <c r="K7" s="850"/>
      <c r="L7" s="850"/>
      <c r="M7" s="850"/>
      <c r="N7" s="850"/>
      <c r="O7" s="850"/>
      <c r="P7" s="850"/>
      <c r="Q7" s="850"/>
      <c r="R7" s="850"/>
      <c r="S7" s="850"/>
      <c r="T7" s="850"/>
      <c r="U7" s="850"/>
      <c r="V7" s="850"/>
      <c r="W7" s="850"/>
    </row>
    <row r="8" s="859" customFormat="true" ht="15.75" hidden="false" customHeight="false" outlineLevel="0" collapsed="false">
      <c r="A8" s="861" t="s">
        <v>7</v>
      </c>
      <c r="B8" s="861"/>
      <c r="C8" s="861"/>
      <c r="D8" s="861"/>
      <c r="E8" s="850"/>
      <c r="F8" s="850"/>
      <c r="G8" s="850"/>
      <c r="H8" s="850"/>
      <c r="I8" s="850"/>
      <c r="J8" s="850"/>
      <c r="K8" s="850"/>
      <c r="L8" s="850"/>
      <c r="M8" s="850"/>
      <c r="N8" s="850"/>
      <c r="O8" s="850"/>
      <c r="P8" s="850"/>
      <c r="Q8" s="850"/>
      <c r="R8" s="850"/>
      <c r="S8" s="850"/>
      <c r="T8" s="850"/>
      <c r="U8" s="850"/>
      <c r="V8" s="850"/>
      <c r="W8" s="850"/>
    </row>
    <row r="9" s="859" customFormat="true" ht="15.75" hidden="false" customHeight="false" outlineLevel="0" collapsed="false">
      <c r="A9" s="862"/>
      <c r="B9" s="863"/>
      <c r="C9" s="858"/>
      <c r="D9" s="864" t="s">
        <v>1210</v>
      </c>
      <c r="E9" s="850"/>
      <c r="F9" s="850"/>
      <c r="G9" s="850"/>
      <c r="H9" s="850"/>
      <c r="I9" s="850"/>
      <c r="J9" s="850"/>
      <c r="K9" s="850"/>
      <c r="L9" s="850"/>
      <c r="M9" s="850"/>
      <c r="N9" s="850"/>
      <c r="O9" s="850"/>
      <c r="P9" s="850"/>
      <c r="Q9" s="850"/>
      <c r="R9" s="850"/>
      <c r="S9" s="850"/>
      <c r="T9" s="850"/>
      <c r="U9" s="850"/>
      <c r="V9" s="850"/>
      <c r="W9" s="850"/>
    </row>
    <row r="10" customFormat="false" ht="12.75" hidden="false" customHeight="false" outlineLevel="0" collapsed="false">
      <c r="A10" s="862"/>
      <c r="B10" s="865"/>
      <c r="C10" s="858"/>
      <c r="D10" s="866" t="s">
        <v>1211</v>
      </c>
    </row>
    <row r="11" customFormat="false" ht="12.75" hidden="false" customHeight="true" outlineLevel="0" collapsed="false">
      <c r="A11" s="867" t="s">
        <v>9</v>
      </c>
      <c r="B11" s="867" t="s">
        <v>787</v>
      </c>
      <c r="C11" s="867" t="s">
        <v>39</v>
      </c>
      <c r="D11" s="867" t="s">
        <v>13</v>
      </c>
    </row>
    <row r="12" customFormat="false" ht="12.75" hidden="false" customHeight="false" outlineLevel="0" collapsed="false">
      <c r="A12" s="867"/>
      <c r="B12" s="867"/>
      <c r="C12" s="867"/>
      <c r="D12" s="867"/>
    </row>
    <row r="13" customFormat="false" ht="12.75" hidden="false" customHeight="false" outlineLevel="0" collapsed="false">
      <c r="A13" s="867" t="n">
        <v>1</v>
      </c>
      <c r="B13" s="867" t="n">
        <v>2</v>
      </c>
      <c r="C13" s="867" t="n">
        <v>3</v>
      </c>
      <c r="D13" s="867" t="n">
        <v>4</v>
      </c>
    </row>
    <row r="14" customFormat="false" ht="22.5" hidden="false" customHeight="true" outlineLevel="0" collapsed="false">
      <c r="A14" s="868" t="s">
        <v>1212</v>
      </c>
      <c r="B14" s="869" t="n">
        <v>-208000000</v>
      </c>
      <c r="C14" s="869" t="n">
        <v>-186517134</v>
      </c>
      <c r="D14" s="870" t="n">
        <v>-18518149</v>
      </c>
    </row>
    <row r="15" customFormat="false" ht="6.75" hidden="false" customHeight="true" outlineLevel="0" collapsed="false">
      <c r="A15" s="871"/>
      <c r="B15" s="872"/>
      <c r="C15" s="873"/>
      <c r="D15" s="874"/>
    </row>
    <row r="16" customFormat="false" ht="15.75" hidden="false" customHeight="false" outlineLevel="0" collapsed="false">
      <c r="A16" s="868" t="s">
        <v>1213</v>
      </c>
      <c r="B16" s="869" t="n">
        <v>-245310818</v>
      </c>
      <c r="C16" s="869" t="n">
        <v>-261661139</v>
      </c>
      <c r="D16" s="870" t="n">
        <v>-29495700</v>
      </c>
    </row>
    <row r="17" customFormat="false" ht="12.75" hidden="false" customHeight="false" outlineLevel="0" collapsed="false">
      <c r="A17" s="875" t="s">
        <v>1214</v>
      </c>
      <c r="B17" s="876" t="n">
        <v>-118495739</v>
      </c>
      <c r="C17" s="876" t="n">
        <v>-253567247</v>
      </c>
      <c r="D17" s="877" t="n">
        <v>-28893070</v>
      </c>
    </row>
    <row r="18" customFormat="false" ht="12.75" hidden="false" customHeight="false" outlineLevel="0" collapsed="false">
      <c r="A18" s="878" t="s">
        <v>1215</v>
      </c>
      <c r="B18" s="879" t="n">
        <v>-22600000</v>
      </c>
      <c r="C18" s="879" t="n">
        <v>-166859314</v>
      </c>
      <c r="D18" s="880" t="n">
        <v>-11759314</v>
      </c>
    </row>
    <row r="19" customFormat="false" ht="12.75" hidden="false" customHeight="false" outlineLevel="0" collapsed="false">
      <c r="A19" s="881" t="s">
        <v>1216</v>
      </c>
      <c r="B19" s="882" t="n">
        <v>0</v>
      </c>
      <c r="C19" s="882" t="n">
        <v>-59314</v>
      </c>
      <c r="D19" s="883" t="n">
        <v>-59314</v>
      </c>
    </row>
    <row r="20" customFormat="false" ht="12.75" hidden="false" customHeight="false" outlineLevel="0" collapsed="false">
      <c r="A20" s="881" t="s">
        <v>1217</v>
      </c>
      <c r="B20" s="882" t="n">
        <v>-22600000</v>
      </c>
      <c r="C20" s="882" t="n">
        <v>-166800000</v>
      </c>
      <c r="D20" s="883" t="n">
        <v>-11700000</v>
      </c>
    </row>
    <row r="21" customFormat="false" ht="12.75" hidden="false" customHeight="false" outlineLevel="0" collapsed="false">
      <c r="A21" s="884" t="s">
        <v>1218</v>
      </c>
      <c r="B21" s="882" t="n">
        <v>-22600000</v>
      </c>
      <c r="C21" s="882" t="n">
        <v>-22599999.99</v>
      </c>
      <c r="D21" s="883" t="n">
        <v>-2000000</v>
      </c>
    </row>
    <row r="22" customFormat="false" ht="7.5" hidden="false" customHeight="true" outlineLevel="0" collapsed="false">
      <c r="A22" s="881"/>
      <c r="B22" s="882"/>
      <c r="C22" s="882"/>
      <c r="D22" s="883"/>
    </row>
    <row r="23" customFormat="false" ht="12.75" hidden="false" customHeight="false" outlineLevel="0" collapsed="false">
      <c r="A23" s="878" t="s">
        <v>1219</v>
      </c>
      <c r="B23" s="879" t="n">
        <v>0</v>
      </c>
      <c r="C23" s="879" t="n">
        <v>0</v>
      </c>
      <c r="D23" s="880" t="n">
        <v>0</v>
      </c>
    </row>
    <row r="24" customFormat="false" ht="7.5" hidden="false" customHeight="true" outlineLevel="0" collapsed="false">
      <c r="A24" s="885"/>
      <c r="B24" s="882"/>
      <c r="C24" s="882"/>
      <c r="D24" s="883"/>
    </row>
    <row r="25" customFormat="false" ht="12.75" hidden="false" customHeight="false" outlineLevel="0" collapsed="false">
      <c r="A25" s="878" t="s">
        <v>1220</v>
      </c>
      <c r="B25" s="879" t="n">
        <v>-95895739</v>
      </c>
      <c r="C25" s="879" t="n">
        <v>-86707933</v>
      </c>
      <c r="D25" s="880" t="n">
        <v>-17133756</v>
      </c>
    </row>
    <row r="26" customFormat="false" ht="12.75" hidden="false" customHeight="false" outlineLevel="0" collapsed="false">
      <c r="A26" s="881" t="s">
        <v>1221</v>
      </c>
      <c r="B26" s="886" t="n">
        <v>-95895739</v>
      </c>
      <c r="C26" s="886" t="n">
        <v>-86664025</v>
      </c>
      <c r="D26" s="887" t="n">
        <v>-17089848</v>
      </c>
    </row>
    <row r="27" customFormat="false" ht="12.75" hidden="false" customHeight="false" outlineLevel="0" collapsed="false">
      <c r="A27" s="888" t="s">
        <v>1222</v>
      </c>
      <c r="B27" s="889" t="n">
        <v>-1000000</v>
      </c>
      <c r="C27" s="889" t="n">
        <v>-681077</v>
      </c>
      <c r="D27" s="887" t="n">
        <v>-681077</v>
      </c>
    </row>
    <row r="28" customFormat="false" ht="12.75" hidden="false" customHeight="false" outlineLevel="0" collapsed="false">
      <c r="A28" s="888" t="s">
        <v>1223</v>
      </c>
      <c r="B28" s="889" t="n">
        <v>-79895739</v>
      </c>
      <c r="C28" s="889" t="n">
        <v>-81470594</v>
      </c>
      <c r="D28" s="887" t="n">
        <v>-16204357</v>
      </c>
    </row>
    <row r="29" customFormat="false" ht="12.75" hidden="false" customHeight="false" outlineLevel="0" collapsed="false">
      <c r="A29" s="888" t="s">
        <v>1224</v>
      </c>
      <c r="B29" s="889" t="n">
        <v>-15000000</v>
      </c>
      <c r="C29" s="889" t="n">
        <v>-1786625</v>
      </c>
      <c r="D29" s="887" t="n">
        <v>-204414</v>
      </c>
    </row>
    <row r="30" customFormat="false" ht="12.75" hidden="false" customHeight="false" outlineLevel="0" collapsed="false">
      <c r="A30" s="888" t="s">
        <v>1225</v>
      </c>
      <c r="B30" s="889" t="n">
        <v>0</v>
      </c>
      <c r="C30" s="889" t="n">
        <v>-2725729</v>
      </c>
      <c r="D30" s="887" t="n">
        <v>0</v>
      </c>
    </row>
    <row r="31" customFormat="false" ht="12.75" hidden="false" customHeight="false" outlineLevel="0" collapsed="false">
      <c r="A31" s="890" t="s">
        <v>1226</v>
      </c>
      <c r="B31" s="886" t="n">
        <v>0</v>
      </c>
      <c r="C31" s="886" t="n">
        <v>-43908</v>
      </c>
      <c r="D31" s="891" t="n">
        <v>-43908</v>
      </c>
    </row>
    <row r="32" customFormat="false" ht="7.5" hidden="false" customHeight="true" outlineLevel="0" collapsed="false">
      <c r="A32" s="892"/>
      <c r="B32" s="886"/>
      <c r="C32" s="886"/>
      <c r="D32" s="891"/>
    </row>
    <row r="33" customFormat="false" ht="12.75" hidden="false" customHeight="false" outlineLevel="0" collapsed="false">
      <c r="A33" s="893" t="s">
        <v>1227</v>
      </c>
      <c r="B33" s="894" t="n">
        <v>-116815079</v>
      </c>
      <c r="C33" s="894" t="n">
        <v>-4059391</v>
      </c>
      <c r="D33" s="895" t="n">
        <v>-602630</v>
      </c>
    </row>
    <row r="34" customFormat="false" ht="7.5" hidden="false" customHeight="true" outlineLevel="0" collapsed="false">
      <c r="A34" s="892"/>
      <c r="B34" s="886"/>
      <c r="C34" s="886"/>
      <c r="D34" s="891"/>
    </row>
    <row r="35" customFormat="false" ht="12.75" hidden="false" customHeight="false" outlineLevel="0" collapsed="false">
      <c r="A35" s="893" t="s">
        <v>1228</v>
      </c>
      <c r="B35" s="894" t="n">
        <v>-10000000</v>
      </c>
      <c r="C35" s="894" t="n">
        <v>-4034501</v>
      </c>
      <c r="D35" s="895" t="n">
        <v>0</v>
      </c>
    </row>
    <row r="36" customFormat="false" ht="12.75" hidden="false" customHeight="false" outlineLevel="0" collapsed="false">
      <c r="A36" s="884" t="s">
        <v>1229</v>
      </c>
      <c r="B36" s="882" t="n">
        <v>-10000000</v>
      </c>
      <c r="C36" s="882" t="n">
        <v>-4034500.85</v>
      </c>
      <c r="D36" s="883" t="n">
        <v>0</v>
      </c>
    </row>
    <row r="37" customFormat="false" ht="7.5" hidden="false" customHeight="true" outlineLevel="0" collapsed="false">
      <c r="A37" s="896"/>
      <c r="B37" s="897"/>
      <c r="C37" s="897"/>
      <c r="D37" s="898"/>
    </row>
    <row r="38" customFormat="false" ht="15.75" hidden="false" customHeight="false" outlineLevel="0" collapsed="false">
      <c r="A38" s="868" t="s">
        <v>1230</v>
      </c>
      <c r="B38" s="869" t="n">
        <v>37310818</v>
      </c>
      <c r="C38" s="869" t="n">
        <v>75144005</v>
      </c>
      <c r="D38" s="870" t="n">
        <v>10977551</v>
      </c>
    </row>
    <row r="39" customFormat="false" ht="12.75" hidden="false" customHeight="false" outlineLevel="0" collapsed="false">
      <c r="A39" s="899" t="s">
        <v>1214</v>
      </c>
      <c r="B39" s="900" t="n">
        <v>35265739</v>
      </c>
      <c r="C39" s="900" t="n">
        <v>71485116</v>
      </c>
      <c r="D39" s="901" t="n">
        <v>10559138</v>
      </c>
    </row>
    <row r="40" customFormat="false" ht="12.75" hidden="false" customHeight="false" outlineLevel="0" collapsed="false">
      <c r="A40" s="893" t="s">
        <v>1215</v>
      </c>
      <c r="B40" s="894" t="n">
        <v>5160004</v>
      </c>
      <c r="C40" s="894" t="n">
        <v>12315042</v>
      </c>
      <c r="D40" s="895" t="n">
        <v>245489</v>
      </c>
    </row>
    <row r="41" customFormat="false" ht="12.75" hidden="false" customHeight="false" outlineLevel="0" collapsed="false">
      <c r="A41" s="890" t="s">
        <v>1216</v>
      </c>
      <c r="B41" s="886" t="n">
        <v>2603640</v>
      </c>
      <c r="C41" s="886" t="n">
        <v>1392757</v>
      </c>
      <c r="D41" s="891" t="n">
        <v>245489</v>
      </c>
    </row>
    <row r="42" customFormat="false" ht="12.75" hidden="false" customHeight="false" outlineLevel="0" collapsed="false">
      <c r="A42" s="888" t="s">
        <v>1231</v>
      </c>
      <c r="B42" s="889" t="n">
        <v>2603640</v>
      </c>
      <c r="C42" s="889" t="n">
        <v>1392757</v>
      </c>
      <c r="D42" s="887" t="n">
        <v>245489</v>
      </c>
    </row>
    <row r="43" customFormat="false" ht="12.75" hidden="false" customHeight="false" outlineLevel="0" collapsed="false">
      <c r="A43" s="890" t="s">
        <v>1217</v>
      </c>
      <c r="B43" s="886" t="n">
        <v>2556364</v>
      </c>
      <c r="C43" s="886" t="n">
        <v>10922285</v>
      </c>
      <c r="D43" s="891" t="n">
        <v>0</v>
      </c>
    </row>
    <row r="44" customFormat="false" ht="7.5" hidden="false" customHeight="true" outlineLevel="0" collapsed="false">
      <c r="A44" s="890"/>
      <c r="B44" s="886"/>
      <c r="C44" s="886"/>
      <c r="D44" s="891"/>
    </row>
    <row r="45" customFormat="false" ht="12.75" hidden="false" customHeight="false" outlineLevel="0" collapsed="false">
      <c r="A45" s="893" t="s">
        <v>1219</v>
      </c>
      <c r="B45" s="894" t="n">
        <v>209996</v>
      </c>
      <c r="C45" s="894" t="n">
        <v>209995</v>
      </c>
      <c r="D45" s="895" t="n">
        <v>0</v>
      </c>
    </row>
    <row r="46" customFormat="false" ht="12.75" hidden="false" customHeight="false" outlineLevel="0" collapsed="false">
      <c r="A46" s="890" t="s">
        <v>600</v>
      </c>
      <c r="B46" s="894" t="n">
        <v>209996</v>
      </c>
      <c r="C46" s="894" t="n">
        <v>209995.33</v>
      </c>
      <c r="D46" s="895" t="n">
        <v>0</v>
      </c>
    </row>
    <row r="47" customFormat="false" ht="7.5" hidden="false" customHeight="true" outlineLevel="0" collapsed="false">
      <c r="A47" s="892"/>
      <c r="B47" s="886"/>
      <c r="C47" s="886"/>
      <c r="D47" s="891"/>
    </row>
    <row r="48" customFormat="false" ht="12.75" hidden="false" customHeight="false" outlineLevel="0" collapsed="false">
      <c r="A48" s="893" t="s">
        <v>1220</v>
      </c>
      <c r="B48" s="894" t="n">
        <v>29895739</v>
      </c>
      <c r="C48" s="894" t="n">
        <v>58960079</v>
      </c>
      <c r="D48" s="895" t="n">
        <v>10313649</v>
      </c>
    </row>
    <row r="49" customFormat="false" ht="12.75" hidden="false" customHeight="false" outlineLevel="0" collapsed="false">
      <c r="A49" s="890" t="s">
        <v>1221</v>
      </c>
      <c r="B49" s="886" t="n">
        <v>29895739</v>
      </c>
      <c r="C49" s="886" t="n">
        <v>58709760</v>
      </c>
      <c r="D49" s="891" t="n">
        <v>10143859</v>
      </c>
    </row>
    <row r="50" customFormat="false" ht="12.75" hidden="false" customHeight="false" outlineLevel="0" collapsed="false">
      <c r="A50" s="888" t="s">
        <v>1222</v>
      </c>
      <c r="B50" s="889" t="n">
        <v>500598</v>
      </c>
      <c r="C50" s="889" t="n">
        <v>503674</v>
      </c>
      <c r="D50" s="887" t="n">
        <v>73958</v>
      </c>
    </row>
    <row r="51" customFormat="false" ht="12.75" hidden="false" customHeight="false" outlineLevel="0" collapsed="false">
      <c r="A51" s="888" t="s">
        <v>1223</v>
      </c>
      <c r="B51" s="889" t="n">
        <v>4290067</v>
      </c>
      <c r="C51" s="889" t="n">
        <v>30429198</v>
      </c>
      <c r="D51" s="887" t="n">
        <v>6813924</v>
      </c>
    </row>
    <row r="52" customFormat="false" ht="12.75" hidden="false" customHeight="false" outlineLevel="0" collapsed="false">
      <c r="A52" s="888" t="s">
        <v>1224</v>
      </c>
      <c r="B52" s="889" t="n">
        <v>25105074</v>
      </c>
      <c r="C52" s="889" t="n">
        <v>24952226</v>
      </c>
      <c r="D52" s="887" t="n">
        <v>2922291</v>
      </c>
    </row>
    <row r="53" customFormat="false" ht="12.75" hidden="false" customHeight="false" outlineLevel="0" collapsed="false">
      <c r="A53" s="888" t="s">
        <v>1225</v>
      </c>
      <c r="B53" s="889" t="n">
        <v>0</v>
      </c>
      <c r="C53" s="889" t="n">
        <v>2824662</v>
      </c>
      <c r="D53" s="887" t="n">
        <v>333686</v>
      </c>
    </row>
    <row r="54" customFormat="false" ht="12.75" hidden="false" customHeight="false" outlineLevel="0" collapsed="false">
      <c r="A54" s="890" t="s">
        <v>1226</v>
      </c>
      <c r="B54" s="886" t="n">
        <v>0</v>
      </c>
      <c r="C54" s="886" t="n">
        <v>250319</v>
      </c>
      <c r="D54" s="891" t="n">
        <v>169790</v>
      </c>
    </row>
    <row r="55" customFormat="false" ht="7.5" hidden="false" customHeight="true" outlineLevel="0" collapsed="false">
      <c r="A55" s="892"/>
      <c r="B55" s="886"/>
      <c r="C55" s="886"/>
      <c r="D55" s="891"/>
    </row>
    <row r="56" customFormat="false" ht="12.75" hidden="false" customHeight="false" outlineLevel="0" collapsed="false">
      <c r="A56" s="893" t="s">
        <v>1227</v>
      </c>
      <c r="B56" s="894" t="n">
        <v>1722018</v>
      </c>
      <c r="C56" s="894" t="n">
        <v>3152599</v>
      </c>
      <c r="D56" s="895" t="n">
        <v>418413</v>
      </c>
    </row>
    <row r="57" customFormat="false" ht="12.75" hidden="false" customHeight="false" outlineLevel="0" collapsed="false">
      <c r="A57" s="902" t="s">
        <v>1228</v>
      </c>
      <c r="B57" s="903" t="n">
        <v>323061</v>
      </c>
      <c r="C57" s="903" t="n">
        <v>506290</v>
      </c>
      <c r="D57" s="904" t="n">
        <v>0</v>
      </c>
    </row>
    <row r="58" customFormat="false" ht="12.75" hidden="false" customHeight="false" outlineLevel="0" collapsed="false">
      <c r="A58" s="905"/>
      <c r="B58" s="905"/>
      <c r="C58" s="905"/>
      <c r="D58" s="905"/>
    </row>
    <row r="59" customFormat="false" ht="12.75" hidden="false" customHeight="false" outlineLevel="0" collapsed="false">
      <c r="A59" s="906"/>
      <c r="B59" s="906"/>
      <c r="C59" s="906"/>
      <c r="D59" s="906"/>
    </row>
    <row r="60" customFormat="false" ht="34.5" hidden="false" customHeight="true" outlineLevel="0" collapsed="false">
      <c r="A60" s="907"/>
      <c r="D60" s="908"/>
    </row>
    <row r="61" customFormat="false" ht="12.75" hidden="false" customHeight="false" outlineLevel="0" collapsed="false">
      <c r="A61" s="909" t="s">
        <v>112</v>
      </c>
      <c r="B61" s="910"/>
      <c r="C61" s="910"/>
      <c r="D61" s="866" t="s">
        <v>113</v>
      </c>
    </row>
    <row r="63" customFormat="false" ht="27.75" hidden="false" customHeight="true" outlineLevel="0" collapsed="false">
      <c r="A63" s="907"/>
    </row>
    <row r="64" customFormat="false" ht="12.75" hidden="false" customHeight="false" outlineLevel="0" collapsed="false">
      <c r="A64" s="911" t="s">
        <v>1232</v>
      </c>
    </row>
  </sheetData>
  <mergeCells count="13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8:D58"/>
    <mergeCell ref="A59:D59"/>
  </mergeCells>
  <conditionalFormatting sqref="D60:D61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16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5" width="11.13"/>
    <col collapsed="false" customWidth="true" hidden="false" outlineLevel="0" max="2" min="2" style="576" width="48.99"/>
    <col collapsed="false" customWidth="true" hidden="false" outlineLevel="0" max="3" min="3" style="577" width="12.56"/>
    <col collapsed="false" customWidth="true" hidden="false" outlineLevel="0" max="4" min="4" style="577" width="12.14"/>
    <col collapsed="false" customWidth="true" hidden="false" outlineLevel="0" max="5" min="5" style="577" width="10.13"/>
    <col collapsed="false" customWidth="true" hidden="false" outlineLevel="0" max="6" min="6" style="577" width="11.56"/>
    <col collapsed="false" customWidth="false" hidden="false" outlineLevel="0" max="257" min="7" style="73" width="9.14"/>
  </cols>
  <sheetData>
    <row r="4" customFormat="false" ht="15.75" hidden="false" customHeight="false" outlineLevel="0" collapsed="false">
      <c r="A4" s="741" t="s">
        <v>1233</v>
      </c>
      <c r="B4" s="741"/>
      <c r="C4" s="741"/>
      <c r="D4" s="741"/>
      <c r="E4" s="741"/>
      <c r="F4" s="741"/>
    </row>
    <row r="5" s="42" customFormat="true" ht="15" hidden="false" customHeight="false" outlineLevel="0" collapsed="false"/>
    <row r="6" s="153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153" customFormat="true" ht="26.25" hidden="false" customHeight="true" outlineLevel="0" collapsed="false">
      <c r="A7" s="740" t="s">
        <v>1</v>
      </c>
      <c r="B7" s="740"/>
      <c r="C7" s="740"/>
      <c r="D7" s="740"/>
      <c r="E7" s="740"/>
      <c r="F7" s="740"/>
    </row>
    <row r="8" s="153" customFormat="true" ht="12.75" hidden="false" customHeight="false" outlineLevel="0" collapsed="false">
      <c r="A8" s="741" t="s">
        <v>2</v>
      </c>
      <c r="B8" s="741"/>
      <c r="C8" s="741"/>
      <c r="D8" s="741"/>
      <c r="E8" s="741"/>
      <c r="F8" s="741"/>
    </row>
    <row r="9" s="153" customFormat="true" ht="12.75" hidden="false" customHeight="false" outlineLevel="0" collapsed="false">
      <c r="A9" s="742" t="s">
        <v>3</v>
      </c>
      <c r="B9" s="741"/>
      <c r="C9" s="741"/>
      <c r="F9" s="743" t="s">
        <v>1234</v>
      </c>
    </row>
    <row r="10" s="515" customFormat="true" ht="17.25" hidden="false" customHeight="true" outlineLevel="0" collapsed="false">
      <c r="A10" s="75" t="s">
        <v>5</v>
      </c>
      <c r="B10" s="75"/>
      <c r="C10" s="75"/>
      <c r="D10" s="75"/>
      <c r="E10" s="75"/>
      <c r="F10" s="75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s="515" customFormat="true" ht="29.25" hidden="false" customHeight="true" outlineLevel="0" collapsed="false">
      <c r="A11" s="912" t="s">
        <v>1235</v>
      </c>
      <c r="B11" s="912"/>
      <c r="C11" s="912"/>
      <c r="D11" s="912"/>
      <c r="E11" s="912"/>
      <c r="F11" s="912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</row>
    <row r="12" s="515" customFormat="true" ht="17.25" hidden="false" customHeight="true" outlineLevel="0" collapsed="false">
      <c r="A12" s="75" t="s">
        <v>7</v>
      </c>
      <c r="B12" s="75"/>
      <c r="C12" s="75"/>
      <c r="D12" s="75"/>
      <c r="E12" s="75"/>
      <c r="F12" s="75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</row>
    <row r="13" s="515" customFormat="true" ht="12.75" hidden="false" customHeight="false" outlineLevel="0" collapsed="false">
      <c r="B13" s="583"/>
      <c r="C13" s="584"/>
      <c r="D13" s="585"/>
      <c r="F13" s="76" t="s">
        <v>1236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</row>
    <row r="14" customFormat="false" ht="12.75" hidden="false" customHeight="true" outlineLevel="0" collapsed="false">
      <c r="C14" s="586"/>
      <c r="D14" s="586"/>
      <c r="F14" s="698" t="s">
        <v>36</v>
      </c>
    </row>
    <row r="15" customFormat="false" ht="46.5" hidden="false" customHeight="true" outlineLevel="0" collapsed="false">
      <c r="A15" s="83" t="s">
        <v>117</v>
      </c>
      <c r="B15" s="83" t="s">
        <v>37</v>
      </c>
      <c r="C15" s="588" t="s">
        <v>787</v>
      </c>
      <c r="D15" s="588" t="s">
        <v>39</v>
      </c>
      <c r="E15" s="588" t="s">
        <v>842</v>
      </c>
      <c r="F15" s="588" t="s">
        <v>13</v>
      </c>
    </row>
    <row r="16" s="58" customFormat="true" ht="12.75" hidden="false" customHeight="false" outlineLevel="0" collapsed="false">
      <c r="A16" s="589" t="n">
        <v>1</v>
      </c>
      <c r="B16" s="588" t="n">
        <v>2</v>
      </c>
      <c r="C16" s="589" t="n">
        <v>3</v>
      </c>
      <c r="D16" s="589" t="n">
        <v>4</v>
      </c>
      <c r="E16" s="589" t="n">
        <v>5</v>
      </c>
      <c r="F16" s="589" t="n">
        <v>6</v>
      </c>
    </row>
    <row r="17" s="594" customFormat="true" ht="12.75" hidden="false" customHeight="false" outlineLevel="0" collapsed="false">
      <c r="A17" s="607"/>
      <c r="B17" s="610" t="s">
        <v>1237</v>
      </c>
      <c r="C17" s="617" t="n">
        <v>198342727</v>
      </c>
      <c r="D17" s="617" t="n">
        <v>227517793</v>
      </c>
      <c r="E17" s="701" t="n">
        <v>114.709420628264</v>
      </c>
      <c r="F17" s="617" t="n">
        <v>42414600</v>
      </c>
    </row>
    <row r="18" s="594" customFormat="true" ht="12.75" hidden="false" customHeight="false" outlineLevel="0" collapsed="false">
      <c r="A18" s="607" t="s">
        <v>159</v>
      </c>
      <c r="B18" s="610" t="s">
        <v>1238</v>
      </c>
      <c r="C18" s="617" t="n">
        <v>0</v>
      </c>
      <c r="D18" s="617" t="n">
        <v>0</v>
      </c>
      <c r="E18" s="701" t="n">
        <v>0</v>
      </c>
      <c r="F18" s="617" t="n">
        <v>0</v>
      </c>
    </row>
    <row r="19" s="58" customFormat="true" ht="12.75" hidden="true" customHeight="false" outlineLevel="0" collapsed="false">
      <c r="A19" s="589" t="s">
        <v>905</v>
      </c>
      <c r="B19" s="606" t="s">
        <v>906</v>
      </c>
      <c r="C19" s="614" t="n">
        <v>0</v>
      </c>
      <c r="D19" s="614" t="n">
        <v>0</v>
      </c>
      <c r="E19" s="701" t="e">
        <f aca="false"/>
        <v>#DIV/0!</v>
      </c>
      <c r="F19" s="617" t="n">
        <v>0</v>
      </c>
    </row>
    <row r="20" s="58" customFormat="true" ht="12.75" hidden="true" customHeight="false" outlineLevel="0" collapsed="false">
      <c r="A20" s="589" t="s">
        <v>907</v>
      </c>
      <c r="B20" s="606" t="s">
        <v>908</v>
      </c>
      <c r="C20" s="614" t="n">
        <v>0</v>
      </c>
      <c r="D20" s="614" t="n">
        <v>0</v>
      </c>
      <c r="E20" s="701" t="e">
        <f aca="false"/>
        <v>#DIV/0!</v>
      </c>
      <c r="F20" s="617" t="n">
        <v>0</v>
      </c>
    </row>
    <row r="21" s="58" customFormat="true" ht="25.5" hidden="true" customHeight="false" outlineLevel="0" collapsed="false">
      <c r="A21" s="589" t="s">
        <v>909</v>
      </c>
      <c r="B21" s="606" t="s">
        <v>910</v>
      </c>
      <c r="C21" s="614" t="n">
        <v>0</v>
      </c>
      <c r="D21" s="614" t="n">
        <v>0</v>
      </c>
      <c r="E21" s="701" t="e">
        <f aca="false"/>
        <v>#DIV/0!</v>
      </c>
      <c r="F21" s="617" t="n">
        <v>0</v>
      </c>
    </row>
    <row r="22" s="58" customFormat="true" ht="27.75" hidden="true" customHeight="true" outlineLevel="0" collapsed="false">
      <c r="A22" s="589" t="s">
        <v>911</v>
      </c>
      <c r="B22" s="606" t="s">
        <v>912</v>
      </c>
      <c r="C22" s="614" t="n">
        <v>0</v>
      </c>
      <c r="D22" s="614" t="n">
        <v>0</v>
      </c>
      <c r="E22" s="701" t="e">
        <f aca="false"/>
        <v>#DIV/0!</v>
      </c>
      <c r="F22" s="617" t="n">
        <v>0</v>
      </c>
    </row>
    <row r="23" s="594" customFormat="true" ht="18" hidden="false" customHeight="true" outlineLevel="0" collapsed="false">
      <c r="A23" s="607" t="s">
        <v>208</v>
      </c>
      <c r="B23" s="610" t="s">
        <v>916</v>
      </c>
      <c r="C23" s="617" t="n">
        <v>126589062</v>
      </c>
      <c r="D23" s="617" t="n">
        <v>151731917</v>
      </c>
      <c r="E23" s="701" t="n">
        <v>119.861791060589</v>
      </c>
      <c r="F23" s="617" t="n">
        <v>35737140</v>
      </c>
    </row>
    <row r="24" s="594" customFormat="true" ht="12.75" hidden="false" customHeight="false" outlineLevel="0" collapsed="false">
      <c r="A24" s="607" t="s">
        <v>1239</v>
      </c>
      <c r="B24" s="610" t="s">
        <v>1240</v>
      </c>
      <c r="C24" s="617" t="n">
        <v>126589062</v>
      </c>
      <c r="D24" s="617" t="n">
        <v>151731917</v>
      </c>
      <c r="E24" s="701" t="n">
        <v>119.861791060589</v>
      </c>
      <c r="F24" s="617" t="n">
        <v>35737140</v>
      </c>
    </row>
    <row r="25" s="594" customFormat="true" ht="12.75" hidden="true" customHeight="false" outlineLevel="0" collapsed="false">
      <c r="A25" s="82" t="s">
        <v>1241</v>
      </c>
      <c r="B25" s="606" t="s">
        <v>1240</v>
      </c>
      <c r="C25" s="614" t="n">
        <v>0</v>
      </c>
      <c r="D25" s="614" t="n">
        <v>0</v>
      </c>
      <c r="E25" s="598" t="n">
        <v>0</v>
      </c>
      <c r="F25" s="617" t="n">
        <v>0</v>
      </c>
    </row>
    <row r="26" s="594" customFormat="true" ht="25.5" hidden="true" customHeight="false" outlineLevel="0" collapsed="false">
      <c r="A26" s="707" t="s">
        <v>921</v>
      </c>
      <c r="B26" s="703" t="s">
        <v>922</v>
      </c>
      <c r="C26" s="704"/>
      <c r="D26" s="704"/>
      <c r="E26" s="598" t="e">
        <f aca="false"/>
        <v>#DIV/0!</v>
      </c>
      <c r="F26" s="617" t="n">
        <v>0</v>
      </c>
    </row>
    <row r="27" s="594" customFormat="true" ht="25.5" hidden="true" customHeight="false" outlineLevel="0" collapsed="false">
      <c r="A27" s="707" t="s">
        <v>923</v>
      </c>
      <c r="B27" s="703" t="s">
        <v>924</v>
      </c>
      <c r="C27" s="704"/>
      <c r="D27" s="704"/>
      <c r="E27" s="598" t="e">
        <f aca="false"/>
        <v>#DIV/0!</v>
      </c>
      <c r="F27" s="617" t="n">
        <v>0</v>
      </c>
    </row>
    <row r="28" s="594" customFormat="true" ht="25.5" hidden="true" customHeight="false" outlineLevel="0" collapsed="false">
      <c r="A28" s="707" t="s">
        <v>925</v>
      </c>
      <c r="B28" s="703" t="s">
        <v>926</v>
      </c>
      <c r="C28" s="704"/>
      <c r="D28" s="704"/>
      <c r="E28" s="598" t="e">
        <f aca="false"/>
        <v>#DIV/0!</v>
      </c>
      <c r="F28" s="617" t="n">
        <v>0</v>
      </c>
    </row>
    <row r="29" s="594" customFormat="true" ht="42" hidden="true" customHeight="true" outlineLevel="0" collapsed="false">
      <c r="A29" s="707" t="s">
        <v>927</v>
      </c>
      <c r="B29" s="703" t="s">
        <v>928</v>
      </c>
      <c r="C29" s="704"/>
      <c r="D29" s="704"/>
      <c r="E29" s="598" t="e">
        <f aca="false"/>
        <v>#DIV/0!</v>
      </c>
      <c r="F29" s="617" t="n">
        <v>0</v>
      </c>
    </row>
    <row r="30" s="594" customFormat="true" ht="12.75" hidden="true" customHeight="false" outlineLevel="0" collapsed="false">
      <c r="A30" s="707" t="s">
        <v>929</v>
      </c>
      <c r="B30" s="703" t="s">
        <v>930</v>
      </c>
      <c r="C30" s="704"/>
      <c r="D30" s="704"/>
      <c r="E30" s="598" t="e">
        <f aca="false"/>
        <v>#DIV/0!</v>
      </c>
      <c r="F30" s="617" t="n">
        <v>0</v>
      </c>
    </row>
    <row r="31" s="594" customFormat="true" ht="38.25" hidden="true" customHeight="false" outlineLevel="0" collapsed="false">
      <c r="A31" s="707" t="s">
        <v>931</v>
      </c>
      <c r="B31" s="703" t="s">
        <v>932</v>
      </c>
      <c r="C31" s="704"/>
      <c r="D31" s="704"/>
      <c r="E31" s="598" t="e">
        <f aca="false"/>
        <v>#DIV/0!</v>
      </c>
      <c r="F31" s="617" t="n">
        <v>0</v>
      </c>
    </row>
    <row r="32" s="594" customFormat="true" ht="38.25" hidden="true" customHeight="false" outlineLevel="0" collapsed="false">
      <c r="A32" s="707" t="s">
        <v>933</v>
      </c>
      <c r="B32" s="703" t="s">
        <v>934</v>
      </c>
      <c r="C32" s="704"/>
      <c r="D32" s="704"/>
      <c r="E32" s="598" t="e">
        <f aca="false"/>
        <v>#DIV/0!</v>
      </c>
      <c r="F32" s="617" t="n">
        <v>0</v>
      </c>
    </row>
    <row r="33" s="594" customFormat="true" ht="25.5" hidden="true" customHeight="false" outlineLevel="0" collapsed="false">
      <c r="A33" s="707" t="s">
        <v>935</v>
      </c>
      <c r="B33" s="703" t="s">
        <v>936</v>
      </c>
      <c r="C33" s="704"/>
      <c r="D33" s="704"/>
      <c r="E33" s="598" t="e">
        <f aca="false"/>
        <v>#DIV/0!</v>
      </c>
      <c r="F33" s="617" t="n">
        <v>0</v>
      </c>
    </row>
    <row r="34" s="594" customFormat="true" ht="12.75" hidden="true" customHeight="false" outlineLevel="0" collapsed="false">
      <c r="A34" s="707" t="s">
        <v>937</v>
      </c>
      <c r="B34" s="703" t="s">
        <v>938</v>
      </c>
      <c r="C34" s="704"/>
      <c r="D34" s="704"/>
      <c r="E34" s="598" t="e">
        <f aca="false"/>
        <v>#DIV/0!</v>
      </c>
      <c r="F34" s="617" t="n">
        <v>0</v>
      </c>
    </row>
    <row r="35" s="594" customFormat="true" ht="25.5" hidden="false" customHeight="false" outlineLevel="0" collapsed="false">
      <c r="A35" s="82" t="s">
        <v>1242</v>
      </c>
      <c r="B35" s="606" t="s">
        <v>1243</v>
      </c>
      <c r="C35" s="614" t="n">
        <v>126589062</v>
      </c>
      <c r="D35" s="614" t="n">
        <v>151731917</v>
      </c>
      <c r="E35" s="598" t="n">
        <v>119.861791060589</v>
      </c>
      <c r="F35" s="597" t="n">
        <v>35737140</v>
      </c>
    </row>
    <row r="36" s="594" customFormat="true" ht="12.75" hidden="true" customHeight="false" outlineLevel="0" collapsed="false">
      <c r="A36" s="707" t="s">
        <v>941</v>
      </c>
      <c r="B36" s="703" t="s">
        <v>942</v>
      </c>
      <c r="C36" s="704"/>
      <c r="D36" s="704"/>
      <c r="E36" s="598" t="e">
        <f aca="false"/>
        <v>#DIV/0!</v>
      </c>
      <c r="F36" s="597" t="n">
        <v>0</v>
      </c>
    </row>
    <row r="37" s="594" customFormat="true" ht="12.75" hidden="true" customHeight="false" outlineLevel="0" collapsed="false">
      <c r="A37" s="707" t="s">
        <v>943</v>
      </c>
      <c r="B37" s="703" t="s">
        <v>944</v>
      </c>
      <c r="C37" s="704"/>
      <c r="D37" s="704"/>
      <c r="E37" s="598" t="e">
        <f aca="false"/>
        <v>#DIV/0!</v>
      </c>
      <c r="F37" s="597" t="n">
        <v>0</v>
      </c>
    </row>
    <row r="38" s="594" customFormat="true" ht="25.5" hidden="true" customHeight="false" outlineLevel="0" collapsed="false">
      <c r="A38" s="707" t="s">
        <v>945</v>
      </c>
      <c r="B38" s="703" t="s">
        <v>946</v>
      </c>
      <c r="C38" s="704"/>
      <c r="D38" s="704"/>
      <c r="E38" s="598" t="e">
        <f aca="false"/>
        <v>#DIV/0!</v>
      </c>
      <c r="F38" s="597" t="n">
        <v>0</v>
      </c>
    </row>
    <row r="39" s="594" customFormat="true" ht="63.75" hidden="true" customHeight="false" outlineLevel="0" collapsed="false">
      <c r="A39" s="707" t="s">
        <v>947</v>
      </c>
      <c r="B39" s="703" t="s">
        <v>948</v>
      </c>
      <c r="C39" s="704"/>
      <c r="D39" s="704"/>
      <c r="E39" s="598" t="e">
        <f aca="false"/>
        <v>#DIV/0!</v>
      </c>
      <c r="F39" s="597" t="n">
        <v>0</v>
      </c>
    </row>
    <row r="40" s="594" customFormat="true" ht="51.75" hidden="true" customHeight="true" outlineLevel="0" collapsed="false">
      <c r="A40" s="707" t="s">
        <v>949</v>
      </c>
      <c r="B40" s="703" t="s">
        <v>950</v>
      </c>
      <c r="C40" s="704"/>
      <c r="D40" s="704"/>
      <c r="E40" s="598" t="e">
        <f aca="false"/>
        <v>#DIV/0!</v>
      </c>
      <c r="F40" s="597" t="n">
        <v>0</v>
      </c>
    </row>
    <row r="41" s="594" customFormat="true" ht="39.75" hidden="true" customHeight="true" outlineLevel="0" collapsed="false">
      <c r="A41" s="707" t="s">
        <v>951</v>
      </c>
      <c r="B41" s="703" t="s">
        <v>952</v>
      </c>
      <c r="C41" s="704"/>
      <c r="D41" s="704"/>
      <c r="E41" s="598" t="e">
        <f aca="false"/>
        <v>#DIV/0!</v>
      </c>
      <c r="F41" s="597" t="n">
        <v>0</v>
      </c>
    </row>
    <row r="42" s="594" customFormat="true" ht="12.75" hidden="true" customHeight="false" outlineLevel="0" collapsed="false">
      <c r="A42" s="707" t="s">
        <v>953</v>
      </c>
      <c r="B42" s="703" t="s">
        <v>954</v>
      </c>
      <c r="C42" s="704"/>
      <c r="D42" s="704"/>
      <c r="E42" s="598" t="e">
        <f aca="false"/>
        <v>#DIV/0!</v>
      </c>
      <c r="F42" s="597" t="n">
        <v>0</v>
      </c>
    </row>
    <row r="43" s="594" customFormat="true" ht="16.5" hidden="true" customHeight="true" outlineLevel="0" collapsed="false">
      <c r="A43" s="707" t="s">
        <v>955</v>
      </c>
      <c r="B43" s="703" t="s">
        <v>956</v>
      </c>
      <c r="C43" s="704"/>
      <c r="D43" s="704"/>
      <c r="E43" s="598" t="e">
        <f aca="false"/>
        <v>#DIV/0!</v>
      </c>
      <c r="F43" s="597" t="n">
        <v>0</v>
      </c>
    </row>
    <row r="44" s="594" customFormat="true" ht="12.75" hidden="true" customHeight="false" outlineLevel="0" collapsed="false">
      <c r="A44" s="707" t="s">
        <v>957</v>
      </c>
      <c r="B44" s="703" t="s">
        <v>958</v>
      </c>
      <c r="C44" s="704"/>
      <c r="D44" s="704"/>
      <c r="E44" s="598" t="e">
        <f aca="false"/>
        <v>#DIV/0!</v>
      </c>
      <c r="F44" s="597" t="n">
        <v>0</v>
      </c>
    </row>
    <row r="45" s="594" customFormat="true" ht="51" hidden="false" customHeight="false" outlineLevel="0" collapsed="false">
      <c r="A45" s="82" t="s">
        <v>1244</v>
      </c>
      <c r="B45" s="606" t="s">
        <v>1245</v>
      </c>
      <c r="C45" s="614" t="n">
        <v>105854793</v>
      </c>
      <c r="D45" s="614" t="n">
        <v>118530346</v>
      </c>
      <c r="E45" s="598" t="n">
        <v>111.974472426582</v>
      </c>
      <c r="F45" s="597" t="n">
        <v>24061100</v>
      </c>
    </row>
    <row r="46" s="594" customFormat="true" ht="38.25" hidden="false" customHeight="false" outlineLevel="0" collapsed="false">
      <c r="A46" s="82" t="s">
        <v>1246</v>
      </c>
      <c r="B46" s="606" t="s">
        <v>1247</v>
      </c>
      <c r="C46" s="614" t="n">
        <v>20734269</v>
      </c>
      <c r="D46" s="614" t="n">
        <v>33201571</v>
      </c>
      <c r="E46" s="598" t="n">
        <v>160.12896813483</v>
      </c>
      <c r="F46" s="597" t="n">
        <v>11676040</v>
      </c>
    </row>
    <row r="47" s="594" customFormat="true" ht="25.5" hidden="false" customHeight="false" outlineLevel="0" collapsed="false">
      <c r="A47" s="607" t="s">
        <v>1248</v>
      </c>
      <c r="B47" s="610" t="s">
        <v>1249</v>
      </c>
      <c r="C47" s="617" t="n">
        <v>71119131</v>
      </c>
      <c r="D47" s="617" t="n">
        <v>75216623</v>
      </c>
      <c r="E47" s="701" t="n">
        <v>105.761448350655</v>
      </c>
      <c r="F47" s="617" t="n">
        <v>6855346</v>
      </c>
    </row>
    <row r="48" s="594" customFormat="true" ht="12.75" hidden="false" customHeight="false" outlineLevel="0" collapsed="false">
      <c r="A48" s="607" t="s">
        <v>914</v>
      </c>
      <c r="B48" s="610" t="s">
        <v>65</v>
      </c>
      <c r="C48" s="617" t="n">
        <v>634534</v>
      </c>
      <c r="D48" s="617" t="n">
        <v>569253</v>
      </c>
      <c r="E48" s="701" t="n">
        <v>89.7119776087649</v>
      </c>
      <c r="F48" s="617" t="n">
        <v>-177886</v>
      </c>
    </row>
    <row r="49" s="58" customFormat="true" ht="12.75" hidden="false" customHeight="false" outlineLevel="0" collapsed="false">
      <c r="A49" s="629" t="s">
        <v>1039</v>
      </c>
      <c r="B49" s="610" t="s">
        <v>1250</v>
      </c>
      <c r="C49" s="617" t="n">
        <v>197388820</v>
      </c>
      <c r="D49" s="617" t="n">
        <v>187919608</v>
      </c>
      <c r="E49" s="701" t="n">
        <v>95.2027617369616</v>
      </c>
      <c r="F49" s="617" t="n">
        <v>25861434</v>
      </c>
    </row>
    <row r="50" s="58" customFormat="true" ht="12.75" hidden="true" customHeight="false" outlineLevel="0" collapsed="false">
      <c r="A50" s="642" t="s">
        <v>517</v>
      </c>
      <c r="B50" s="596" t="s">
        <v>1251</v>
      </c>
      <c r="C50" s="597" t="n">
        <v>0</v>
      </c>
      <c r="D50" s="597" t="n">
        <v>0</v>
      </c>
      <c r="E50" s="598" t="n">
        <v>0</v>
      </c>
      <c r="F50" s="597" t="n">
        <v>0</v>
      </c>
    </row>
    <row r="51" s="58" customFormat="true" ht="12.75" hidden="false" customHeight="false" outlineLevel="0" collapsed="false">
      <c r="A51" s="642" t="s">
        <v>521</v>
      </c>
      <c r="B51" s="596" t="s">
        <v>1252</v>
      </c>
      <c r="C51" s="597" t="n">
        <v>4399394</v>
      </c>
      <c r="D51" s="597" t="n">
        <v>5118639</v>
      </c>
      <c r="E51" s="598" t="n">
        <v>116.348728938577</v>
      </c>
      <c r="F51" s="597" t="n">
        <v>641611</v>
      </c>
    </row>
    <row r="52" s="58" customFormat="true" ht="12.75" hidden="false" customHeight="false" outlineLevel="0" collapsed="false">
      <c r="A52" s="642" t="s">
        <v>523</v>
      </c>
      <c r="B52" s="596" t="s">
        <v>524</v>
      </c>
      <c r="C52" s="597" t="n">
        <v>2655736</v>
      </c>
      <c r="D52" s="597" t="n">
        <v>1900894</v>
      </c>
      <c r="E52" s="598" t="n">
        <v>71.5769187901207</v>
      </c>
      <c r="F52" s="597" t="n">
        <v>235728</v>
      </c>
    </row>
    <row r="53" s="58" customFormat="true" ht="12.75" hidden="false" customHeight="false" outlineLevel="0" collapsed="false">
      <c r="A53" s="719" t="s">
        <v>525</v>
      </c>
      <c r="B53" s="699" t="s">
        <v>526</v>
      </c>
      <c r="C53" s="614" t="n">
        <v>0</v>
      </c>
      <c r="D53" s="614" t="n">
        <v>435349</v>
      </c>
      <c r="E53" s="700" t="n">
        <v>0</v>
      </c>
      <c r="F53" s="597" t="n">
        <v>59062</v>
      </c>
    </row>
    <row r="54" s="58" customFormat="true" ht="12.75" hidden="false" customHeight="false" outlineLevel="0" collapsed="false">
      <c r="A54" s="719" t="s">
        <v>527</v>
      </c>
      <c r="B54" s="699" t="s">
        <v>528</v>
      </c>
      <c r="C54" s="614" t="n">
        <v>6707525</v>
      </c>
      <c r="D54" s="614" t="n">
        <v>15057406</v>
      </c>
      <c r="E54" s="700" t="n">
        <v>224.485275865539</v>
      </c>
      <c r="F54" s="597" t="n">
        <v>2115885</v>
      </c>
    </row>
    <row r="55" s="594" customFormat="true" ht="12.75" hidden="false" customHeight="false" outlineLevel="0" collapsed="false">
      <c r="A55" s="719" t="s">
        <v>533</v>
      </c>
      <c r="B55" s="699" t="s">
        <v>534</v>
      </c>
      <c r="C55" s="614" t="n">
        <v>183626165</v>
      </c>
      <c r="D55" s="614" t="n">
        <v>165407320</v>
      </c>
      <c r="E55" s="700" t="n">
        <v>90.0782957592128</v>
      </c>
      <c r="F55" s="597" t="n">
        <v>22809148</v>
      </c>
    </row>
    <row r="56" s="58" customFormat="true" ht="12.75" hidden="false" customHeight="false" outlineLevel="0" collapsed="false">
      <c r="A56" s="631"/>
      <c r="B56" s="610" t="s">
        <v>1253</v>
      </c>
      <c r="C56" s="617" t="n">
        <v>197388820</v>
      </c>
      <c r="D56" s="617" t="n">
        <v>187919608</v>
      </c>
      <c r="E56" s="701" t="n">
        <v>95.2027617369616</v>
      </c>
      <c r="F56" s="617" t="n">
        <v>25861434</v>
      </c>
    </row>
    <row r="57" s="77" customFormat="true" ht="12.75" hidden="false" customHeight="true" outlineLevel="0" collapsed="false">
      <c r="A57" s="632" t="s">
        <v>845</v>
      </c>
      <c r="B57" s="632" t="s">
        <v>1042</v>
      </c>
      <c r="C57" s="633" t="n">
        <v>179635631</v>
      </c>
      <c r="D57" s="633" t="n">
        <v>181478820</v>
      </c>
      <c r="E57" s="701" t="n">
        <v>101.026070935782</v>
      </c>
      <c r="F57" s="617" t="n">
        <v>23745862</v>
      </c>
    </row>
    <row r="58" s="634" customFormat="true" ht="12.75" hidden="false" customHeight="true" outlineLevel="0" collapsed="false">
      <c r="A58" s="526" t="s">
        <v>847</v>
      </c>
      <c r="B58" s="526" t="s">
        <v>1043</v>
      </c>
      <c r="C58" s="633" t="n">
        <v>155803092</v>
      </c>
      <c r="D58" s="633" t="n">
        <v>146735925</v>
      </c>
      <c r="E58" s="701" t="n">
        <v>94.1803677426376</v>
      </c>
      <c r="F58" s="617" t="n">
        <v>19719258</v>
      </c>
    </row>
    <row r="59" s="58" customFormat="true" ht="12.75" hidden="false" customHeight="false" outlineLevel="0" collapsed="false">
      <c r="A59" s="721" t="n">
        <v>1000</v>
      </c>
      <c r="B59" s="722" t="s">
        <v>1044</v>
      </c>
      <c r="C59" s="614" t="n">
        <v>110333271</v>
      </c>
      <c r="D59" s="614" t="n">
        <v>103709180</v>
      </c>
      <c r="E59" s="700" t="n">
        <v>93.9962887531903</v>
      </c>
      <c r="F59" s="597" t="n">
        <v>13625971</v>
      </c>
    </row>
    <row r="60" s="58" customFormat="true" ht="12.75" hidden="false" customHeight="false" outlineLevel="0" collapsed="false">
      <c r="A60" s="647" t="s">
        <v>370</v>
      </c>
      <c r="B60" s="723" t="s">
        <v>371</v>
      </c>
      <c r="C60" s="614" t="n">
        <v>89025075</v>
      </c>
      <c r="D60" s="614" t="n">
        <v>84460844</v>
      </c>
      <c r="E60" s="700" t="n">
        <v>94.8730950240705</v>
      </c>
      <c r="F60" s="597" t="n">
        <v>11104285</v>
      </c>
    </row>
    <row r="61" s="58" customFormat="true" ht="25.5" hidden="false" customHeight="false" outlineLevel="0" collapsed="false">
      <c r="A61" s="647" t="s">
        <v>372</v>
      </c>
      <c r="B61" s="606" t="s">
        <v>373</v>
      </c>
      <c r="C61" s="614" t="n">
        <v>21124642</v>
      </c>
      <c r="D61" s="614" t="n">
        <v>19248336</v>
      </c>
      <c r="E61" s="700" t="n">
        <v>91.1179275842876</v>
      </c>
      <c r="F61" s="597" t="n">
        <v>2521686</v>
      </c>
    </row>
    <row r="62" s="58" customFormat="true" ht="12.75" hidden="false" customHeight="false" outlineLevel="0" collapsed="false">
      <c r="A62" s="721" t="n">
        <v>2000</v>
      </c>
      <c r="B62" s="699" t="s">
        <v>375</v>
      </c>
      <c r="C62" s="614" t="n">
        <v>45469821</v>
      </c>
      <c r="D62" s="614" t="n">
        <v>43026745</v>
      </c>
      <c r="E62" s="700" t="n">
        <v>94.627038448205</v>
      </c>
      <c r="F62" s="597" t="n">
        <v>6093287</v>
      </c>
    </row>
    <row r="63" s="58" customFormat="true" ht="12.75" hidden="false" customHeight="false" outlineLevel="0" collapsed="false">
      <c r="A63" s="913" t="n">
        <v>2100</v>
      </c>
      <c r="B63" s="699" t="s">
        <v>377</v>
      </c>
      <c r="C63" s="614" t="n">
        <v>3366311</v>
      </c>
      <c r="D63" s="614" t="n">
        <v>3505656</v>
      </c>
      <c r="E63" s="700" t="n">
        <v>104.139397696767</v>
      </c>
      <c r="F63" s="597" t="n">
        <v>284031</v>
      </c>
    </row>
    <row r="64" s="58" customFormat="true" ht="12.75" hidden="false" customHeight="false" outlineLevel="0" collapsed="false">
      <c r="A64" s="913" t="n">
        <v>2200</v>
      </c>
      <c r="B64" s="699" t="s">
        <v>379</v>
      </c>
      <c r="C64" s="614" t="n">
        <v>32759410</v>
      </c>
      <c r="D64" s="614" t="n">
        <v>31110225</v>
      </c>
      <c r="E64" s="700" t="n">
        <v>94.9657670879909</v>
      </c>
      <c r="F64" s="597" t="n">
        <v>4448165</v>
      </c>
    </row>
    <row r="65" s="58" customFormat="true" ht="25.5" hidden="false" customHeight="false" outlineLevel="0" collapsed="false">
      <c r="A65" s="913" t="n">
        <v>2300</v>
      </c>
      <c r="B65" s="699" t="s">
        <v>1254</v>
      </c>
      <c r="C65" s="614" t="n">
        <v>5910761</v>
      </c>
      <c r="D65" s="614" t="n">
        <v>6072921</v>
      </c>
      <c r="E65" s="700" t="n">
        <v>102.743470764594</v>
      </c>
      <c r="F65" s="597" t="n">
        <v>1135726</v>
      </c>
    </row>
    <row r="66" s="58" customFormat="true" ht="12.75" hidden="false" customHeight="false" outlineLevel="0" collapsed="false">
      <c r="A66" s="913" t="n">
        <v>2400</v>
      </c>
      <c r="B66" s="699" t="s">
        <v>383</v>
      </c>
      <c r="C66" s="614" t="n">
        <v>240777</v>
      </c>
      <c r="D66" s="614" t="n">
        <v>200648</v>
      </c>
      <c r="E66" s="700" t="n">
        <v>83.3335409943641</v>
      </c>
      <c r="F66" s="597" t="n">
        <v>52678</v>
      </c>
    </row>
    <row r="67" s="58" customFormat="true" ht="12.75" hidden="false" customHeight="false" outlineLevel="0" collapsed="false">
      <c r="A67" s="913" t="n">
        <v>2500</v>
      </c>
      <c r="B67" s="699" t="s">
        <v>385</v>
      </c>
      <c r="C67" s="614" t="n">
        <v>2016721</v>
      </c>
      <c r="D67" s="614" t="n">
        <v>2137295</v>
      </c>
      <c r="E67" s="700" t="n">
        <v>105.97871495363</v>
      </c>
      <c r="F67" s="597" t="n">
        <v>172687</v>
      </c>
    </row>
    <row r="68" s="58" customFormat="true" ht="25.5" hidden="false" customHeight="false" outlineLevel="0" collapsed="false">
      <c r="A68" s="913" t="n">
        <v>2800</v>
      </c>
      <c r="B68" s="699" t="s">
        <v>1255</v>
      </c>
      <c r="C68" s="614" t="n">
        <v>0</v>
      </c>
      <c r="D68" s="614" t="n">
        <v>0</v>
      </c>
      <c r="E68" s="700" t="n">
        <v>0</v>
      </c>
      <c r="F68" s="597" t="n">
        <v>0</v>
      </c>
    </row>
    <row r="69" s="58" customFormat="true" ht="12.75" hidden="false" customHeight="false" outlineLevel="0" collapsed="false">
      <c r="A69" s="750" t="s">
        <v>1048</v>
      </c>
      <c r="B69" s="591" t="s">
        <v>389</v>
      </c>
      <c r="C69" s="592" t="n">
        <v>93168</v>
      </c>
      <c r="D69" s="592" t="n">
        <v>108300</v>
      </c>
      <c r="E69" s="593" t="n">
        <v>116.24162802679</v>
      </c>
      <c r="F69" s="592" t="n">
        <v>13924</v>
      </c>
    </row>
    <row r="70" s="58" customFormat="true" ht="12.75" hidden="false" customHeight="false" outlineLevel="0" collapsed="false">
      <c r="A70" s="721" t="n">
        <v>4000</v>
      </c>
      <c r="B70" s="596" t="s">
        <v>389</v>
      </c>
      <c r="C70" s="614" t="n">
        <v>93168</v>
      </c>
      <c r="D70" s="614" t="n">
        <v>108300</v>
      </c>
      <c r="E70" s="700" t="n">
        <v>116.24162802679</v>
      </c>
      <c r="F70" s="597" t="n">
        <v>13924</v>
      </c>
    </row>
    <row r="71" s="634" customFormat="true" ht="12.75" hidden="false" customHeight="true" outlineLevel="0" collapsed="false">
      <c r="A71" s="643" t="s">
        <v>1057</v>
      </c>
      <c r="B71" s="525" t="s">
        <v>397</v>
      </c>
      <c r="C71" s="633" t="n">
        <v>22090459</v>
      </c>
      <c r="D71" s="633" t="n">
        <v>33138004</v>
      </c>
      <c r="E71" s="593" t="n">
        <v>150.010481900806</v>
      </c>
      <c r="F71" s="617" t="n">
        <v>3926832</v>
      </c>
    </row>
    <row r="72" s="58" customFormat="true" ht="12.75" hidden="false" customHeight="false" outlineLevel="0" collapsed="false">
      <c r="A72" s="721" t="n">
        <v>3000</v>
      </c>
      <c r="B72" s="699" t="s">
        <v>399</v>
      </c>
      <c r="C72" s="614" t="n">
        <v>8642683</v>
      </c>
      <c r="D72" s="614" t="n">
        <v>16621498</v>
      </c>
      <c r="E72" s="598" t="n">
        <v>192.318727876517</v>
      </c>
      <c r="F72" s="597" t="n">
        <v>1744455</v>
      </c>
    </row>
    <row r="73" s="58" customFormat="true" ht="12.75" hidden="true" customHeight="false" outlineLevel="0" collapsed="false">
      <c r="A73" s="647" t="n">
        <v>3900</v>
      </c>
      <c r="B73" s="606" t="s">
        <v>1060</v>
      </c>
      <c r="C73" s="614" t="n">
        <v>0</v>
      </c>
      <c r="D73" s="614" t="n">
        <v>0</v>
      </c>
      <c r="E73" s="598" t="e">
        <f aca="false"/>
        <v>#DIV/0!</v>
      </c>
      <c r="F73" s="597" t="n">
        <v>0</v>
      </c>
    </row>
    <row r="74" s="58" customFormat="true" ht="25.5" hidden="false" customHeight="false" outlineLevel="0" collapsed="false">
      <c r="A74" s="647" t="n">
        <v>3200</v>
      </c>
      <c r="B74" s="699" t="s">
        <v>1256</v>
      </c>
      <c r="C74" s="614" t="n">
        <v>2183114</v>
      </c>
      <c r="D74" s="614" t="n">
        <v>2213583</v>
      </c>
      <c r="E74" s="598" t="n">
        <v>101.395666923486</v>
      </c>
      <c r="F74" s="597" t="n">
        <v>-276551</v>
      </c>
    </row>
    <row r="75" s="58" customFormat="true" ht="51" hidden="true" customHeight="false" outlineLevel="0" collapsed="false">
      <c r="A75" s="647" t="n">
        <v>3500</v>
      </c>
      <c r="B75" s="710" t="s">
        <v>407</v>
      </c>
      <c r="C75" s="614"/>
      <c r="D75" s="614"/>
      <c r="E75" s="598" t="e">
        <f aca="false"/>
        <v>#DIV/0!</v>
      </c>
      <c r="F75" s="597" t="n">
        <v>0</v>
      </c>
    </row>
    <row r="76" s="58" customFormat="true" ht="25.5" hidden="false" customHeight="false" outlineLevel="0" collapsed="false">
      <c r="A76" s="647" t="n">
        <v>3300</v>
      </c>
      <c r="B76" s="710" t="s">
        <v>1059</v>
      </c>
      <c r="C76" s="614" t="n">
        <v>3271454</v>
      </c>
      <c r="D76" s="614" t="n">
        <v>14253286</v>
      </c>
      <c r="E76" s="598" t="n">
        <v>435.686578506071</v>
      </c>
      <c r="F76" s="597" t="n">
        <v>2019806</v>
      </c>
    </row>
    <row r="77" s="58" customFormat="true" ht="51" hidden="false" customHeight="false" outlineLevel="0" collapsed="false">
      <c r="A77" s="647" t="n">
        <v>3500</v>
      </c>
      <c r="B77" s="710" t="s">
        <v>407</v>
      </c>
      <c r="C77" s="614" t="n">
        <v>0</v>
      </c>
      <c r="D77" s="614" t="n">
        <v>154629</v>
      </c>
      <c r="E77" s="598" t="n">
        <v>0</v>
      </c>
      <c r="F77" s="597" t="n">
        <v>1200</v>
      </c>
    </row>
    <row r="78" s="58" customFormat="true" ht="12.75" hidden="false" customHeight="false" outlineLevel="0" collapsed="false">
      <c r="A78" s="721" t="n">
        <v>6000</v>
      </c>
      <c r="B78" s="699" t="s">
        <v>1061</v>
      </c>
      <c r="C78" s="614" t="n">
        <v>12899198</v>
      </c>
      <c r="D78" s="614" t="n">
        <v>16516506</v>
      </c>
      <c r="E78" s="700" t="n">
        <v>128.042890728555</v>
      </c>
      <c r="F78" s="597" t="n">
        <v>2182377</v>
      </c>
    </row>
    <row r="79" s="58" customFormat="true" ht="12.75" hidden="false" customHeight="false" outlineLevel="0" collapsed="false">
      <c r="A79" s="914" t="n">
        <v>6200</v>
      </c>
      <c r="B79" s="710" t="s">
        <v>413</v>
      </c>
      <c r="C79" s="614" t="n">
        <v>13447776</v>
      </c>
      <c r="D79" s="614" t="n">
        <v>16516506</v>
      </c>
      <c r="E79" s="700" t="n">
        <v>122.819609725802</v>
      </c>
      <c r="F79" s="597" t="n">
        <v>2182377</v>
      </c>
    </row>
    <row r="80" s="58" customFormat="true" ht="25.5" hidden="false" customHeight="false" outlineLevel="0" collapsed="false">
      <c r="A80" s="750" t="s">
        <v>858</v>
      </c>
      <c r="B80" s="915" t="s">
        <v>479</v>
      </c>
      <c r="C80" s="592" t="n">
        <v>888178</v>
      </c>
      <c r="D80" s="592" t="n">
        <v>551470</v>
      </c>
      <c r="E80" s="593" t="n">
        <v>62.0900315026943</v>
      </c>
      <c r="F80" s="592" t="n">
        <v>8982</v>
      </c>
    </row>
    <row r="81" s="58" customFormat="true" ht="12.75" hidden="false" customHeight="false" outlineLevel="0" collapsed="false">
      <c r="A81" s="914" t="n">
        <v>7700</v>
      </c>
      <c r="B81" s="710" t="s">
        <v>483</v>
      </c>
      <c r="C81" s="614" t="n">
        <v>740949</v>
      </c>
      <c r="D81" s="614" t="n">
        <v>551470</v>
      </c>
      <c r="E81" s="700" t="n">
        <v>74.4275247014302</v>
      </c>
      <c r="F81" s="597" t="n">
        <v>8982</v>
      </c>
    </row>
    <row r="82" s="58" customFormat="true" ht="12.75" hidden="false" customHeight="false" outlineLevel="0" collapsed="false">
      <c r="A82" s="750" t="s">
        <v>1066</v>
      </c>
      <c r="B82" s="915" t="s">
        <v>485</v>
      </c>
      <c r="C82" s="592" t="n">
        <v>760734</v>
      </c>
      <c r="D82" s="592" t="n">
        <v>945121</v>
      </c>
      <c r="E82" s="593" t="n">
        <v>124.23803852595</v>
      </c>
      <c r="F82" s="592" t="n">
        <v>76866</v>
      </c>
    </row>
    <row r="83" s="58" customFormat="true" ht="38.25" hidden="false" customHeight="false" outlineLevel="0" collapsed="false">
      <c r="A83" s="914" t="n">
        <v>7400</v>
      </c>
      <c r="B83" s="550" t="s">
        <v>493</v>
      </c>
      <c r="C83" s="597" t="n">
        <v>605701</v>
      </c>
      <c r="D83" s="597" t="n">
        <v>737334</v>
      </c>
      <c r="E83" s="598" t="n">
        <v>121.73233988387</v>
      </c>
      <c r="F83" s="592" t="n">
        <v>53131</v>
      </c>
    </row>
    <row r="84" s="58" customFormat="true" ht="12.75" hidden="false" customHeight="false" outlineLevel="0" collapsed="false">
      <c r="A84" s="914" t="n">
        <v>7500</v>
      </c>
      <c r="B84" s="710" t="s">
        <v>573</v>
      </c>
      <c r="C84" s="614" t="n">
        <v>51312</v>
      </c>
      <c r="D84" s="614" t="n">
        <v>207787</v>
      </c>
      <c r="E84" s="700" t="n">
        <v>404.9481602744</v>
      </c>
      <c r="F84" s="597" t="n">
        <v>23735</v>
      </c>
    </row>
    <row r="85" s="77" customFormat="true" ht="12.75" hidden="false" customHeight="true" outlineLevel="0" collapsed="false">
      <c r="A85" s="632" t="s">
        <v>876</v>
      </c>
      <c r="B85" s="525" t="s">
        <v>495</v>
      </c>
      <c r="C85" s="648" t="n">
        <v>17753189</v>
      </c>
      <c r="D85" s="648" t="n">
        <v>6440788</v>
      </c>
      <c r="E85" s="701" t="n">
        <v>36.2796115109235</v>
      </c>
      <c r="F85" s="597" t="n">
        <v>2115572</v>
      </c>
    </row>
    <row r="86" s="634" customFormat="true" ht="12.75" hidden="false" customHeight="true" outlineLevel="0" collapsed="false">
      <c r="A86" s="526" t="s">
        <v>1073</v>
      </c>
      <c r="B86" s="525" t="s">
        <v>497</v>
      </c>
      <c r="C86" s="648" t="n">
        <v>17753189</v>
      </c>
      <c r="D86" s="648" t="n">
        <v>6440788</v>
      </c>
      <c r="E86" s="701" t="n">
        <v>36.2796115109235</v>
      </c>
      <c r="F86" s="597" t="n">
        <v>2115572</v>
      </c>
    </row>
    <row r="87" s="58" customFormat="true" ht="12.75" hidden="false" customHeight="false" outlineLevel="0" collapsed="false">
      <c r="A87" s="647" t="n">
        <v>5100</v>
      </c>
      <c r="B87" s="606" t="s">
        <v>499</v>
      </c>
      <c r="C87" s="614" t="n">
        <v>324120</v>
      </c>
      <c r="D87" s="614" t="n">
        <v>434127</v>
      </c>
      <c r="E87" s="700" t="n">
        <v>133.940207330618</v>
      </c>
      <c r="F87" s="597" t="n">
        <v>72766</v>
      </c>
    </row>
    <row r="88" s="58" customFormat="true" ht="12.75" hidden="false" customHeight="false" outlineLevel="0" collapsed="false">
      <c r="A88" s="647" t="n">
        <v>5200</v>
      </c>
      <c r="B88" s="606" t="s">
        <v>501</v>
      </c>
      <c r="C88" s="614" t="n">
        <v>17273578</v>
      </c>
      <c r="D88" s="614" t="n">
        <v>6006661</v>
      </c>
      <c r="E88" s="700" t="n">
        <v>34.7736930935791</v>
      </c>
      <c r="F88" s="597" t="n">
        <v>2042806</v>
      </c>
    </row>
    <row r="89" s="594" customFormat="true" ht="25.5" hidden="true" customHeight="false" outlineLevel="0" collapsed="false">
      <c r="A89" s="651" t="n">
        <v>8000</v>
      </c>
      <c r="B89" s="610" t="s">
        <v>1257</v>
      </c>
      <c r="C89" s="617" t="n">
        <v>0</v>
      </c>
      <c r="D89" s="617" t="n">
        <v>0</v>
      </c>
      <c r="E89" s="593" t="n">
        <v>0</v>
      </c>
      <c r="F89" s="597" t="n">
        <v>0</v>
      </c>
    </row>
    <row r="90" s="58" customFormat="true" ht="12.75" hidden="false" customHeight="false" outlineLevel="0" collapsed="false">
      <c r="A90" s="652"/>
      <c r="B90" s="653" t="s">
        <v>1084</v>
      </c>
      <c r="C90" s="617" t="n">
        <v>953907</v>
      </c>
      <c r="D90" s="617" t="n">
        <v>39598185</v>
      </c>
      <c r="E90" s="701" t="s">
        <v>16</v>
      </c>
      <c r="F90" s="592" t="n">
        <v>16553166</v>
      </c>
    </row>
    <row r="91" s="58" customFormat="true" ht="12.75" hidden="false" customHeight="false" outlineLevel="0" collapsed="false">
      <c r="A91" s="652"/>
      <c r="B91" s="653" t="s">
        <v>1085</v>
      </c>
      <c r="C91" s="617" t="n">
        <v>-953907</v>
      </c>
      <c r="D91" s="617" t="n">
        <v>-39598185</v>
      </c>
      <c r="E91" s="701" t="s">
        <v>16</v>
      </c>
      <c r="F91" s="592" t="n">
        <v>-16553166</v>
      </c>
    </row>
    <row r="92" s="58" customFormat="true" ht="12.75" hidden="false" customHeight="false" outlineLevel="0" collapsed="false">
      <c r="A92" s="651" t="s">
        <v>1086</v>
      </c>
      <c r="B92" s="654" t="s">
        <v>1087</v>
      </c>
      <c r="C92" s="617" t="n">
        <v>-1297156</v>
      </c>
      <c r="D92" s="617" t="n">
        <v>-38751570</v>
      </c>
      <c r="E92" s="701" t="s">
        <v>16</v>
      </c>
      <c r="F92" s="592" t="n">
        <v>-15983835</v>
      </c>
    </row>
    <row r="93" s="58" customFormat="true" ht="12.75" hidden="false" customHeight="false" outlineLevel="0" collapsed="false">
      <c r="A93" s="589" t="s">
        <v>510</v>
      </c>
      <c r="B93" s="606" t="s">
        <v>84</v>
      </c>
      <c r="C93" s="614" t="n">
        <v>4486524</v>
      </c>
      <c r="D93" s="614" t="n">
        <v>-737280</v>
      </c>
      <c r="E93" s="700" t="s">
        <v>16</v>
      </c>
      <c r="F93" s="597" t="n">
        <v>-385661</v>
      </c>
    </row>
    <row r="94" s="58" customFormat="true" ht="12.75" hidden="false" customHeight="false" outlineLevel="0" collapsed="false">
      <c r="A94" s="589" t="s">
        <v>1088</v>
      </c>
      <c r="B94" s="606" t="s">
        <v>1089</v>
      </c>
      <c r="C94" s="614" t="n">
        <v>-5783680</v>
      </c>
      <c r="D94" s="614" t="n">
        <v>-38316417</v>
      </c>
      <c r="E94" s="700" t="s">
        <v>16</v>
      </c>
      <c r="F94" s="597" t="n">
        <v>-19280799</v>
      </c>
    </row>
    <row r="95" s="58" customFormat="true" ht="12.75" hidden="false" customHeight="false" outlineLevel="0" collapsed="false">
      <c r="A95" s="589" t="s">
        <v>1090</v>
      </c>
      <c r="B95" s="606" t="s">
        <v>1091</v>
      </c>
      <c r="C95" s="614" t="n">
        <v>0</v>
      </c>
      <c r="D95" s="614" t="n">
        <v>302127</v>
      </c>
      <c r="E95" s="700" t="s">
        <v>16</v>
      </c>
      <c r="F95" s="597" t="n">
        <v>3682625</v>
      </c>
    </row>
    <row r="96" s="79" customFormat="true" ht="12.75" hidden="true" customHeight="true" outlineLevel="0" collapsed="false">
      <c r="A96" s="655" t="s">
        <v>1093</v>
      </c>
      <c r="B96" s="610" t="s">
        <v>24</v>
      </c>
      <c r="C96" s="656" t="n">
        <v>0</v>
      </c>
      <c r="D96" s="656" t="n">
        <v>0</v>
      </c>
      <c r="E96" s="700" t="n">
        <v>0</v>
      </c>
      <c r="F96" s="597" t="n">
        <v>0</v>
      </c>
    </row>
    <row r="97" s="515" customFormat="true" ht="12.75" hidden="false" customHeight="false" outlineLevel="0" collapsed="false">
      <c r="A97" s="651" t="s">
        <v>515</v>
      </c>
      <c r="B97" s="653" t="s">
        <v>25</v>
      </c>
      <c r="C97" s="617" t="n">
        <v>-26751</v>
      </c>
      <c r="D97" s="592" t="n">
        <v>-1164593</v>
      </c>
      <c r="E97" s="593" t="s">
        <v>16</v>
      </c>
      <c r="F97" s="592" t="n">
        <v>-79433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</row>
    <row r="98" s="515" customFormat="true" ht="12.75" hidden="false" customHeight="false" outlineLevel="0" collapsed="false">
      <c r="A98" s="750" t="s">
        <v>650</v>
      </c>
      <c r="B98" s="751" t="s">
        <v>27</v>
      </c>
      <c r="C98" s="617" t="n">
        <v>370000</v>
      </c>
      <c r="D98" s="592" t="n">
        <v>317978</v>
      </c>
      <c r="E98" s="593" t="s">
        <v>16</v>
      </c>
      <c r="F98" s="592" t="n">
        <v>225000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</row>
    <row r="99" s="515" customFormat="true" ht="12.75" hidden="false" customHeight="false" outlineLevel="0" collapsed="false">
      <c r="A99" s="916"/>
      <c r="B99" s="917"/>
      <c r="C99" s="665"/>
      <c r="D99" s="665"/>
      <c r="E99" s="918"/>
      <c r="F99" s="665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</row>
    <row r="100" customFormat="false" ht="12.75" hidden="false" customHeight="true" outlineLevel="0" collapsed="false">
      <c r="A100" s="919"/>
      <c r="B100" s="664"/>
      <c r="C100" s="586"/>
      <c r="D100" s="665"/>
      <c r="E100" s="586"/>
      <c r="F100" s="665"/>
    </row>
    <row r="101" s="77" customFormat="true" ht="12.75" hidden="false" customHeight="false" outlineLevel="0" collapsed="false">
      <c r="A101" s="145" t="s">
        <v>1258</v>
      </c>
      <c r="B101" s="58"/>
      <c r="E101" s="673"/>
      <c r="F101" s="673" t="s">
        <v>31</v>
      </c>
    </row>
    <row r="102" s="77" customFormat="true" ht="12.75" hidden="false" customHeight="false" outlineLevel="0" collapsed="false">
      <c r="A102" s="145"/>
      <c r="B102" s="58"/>
      <c r="E102" s="673"/>
      <c r="F102" s="673"/>
    </row>
    <row r="103" s="77" customFormat="true" ht="12.75" hidden="false" customHeight="false" outlineLevel="0" collapsed="false">
      <c r="A103" s="145"/>
      <c r="B103" s="58"/>
      <c r="E103" s="673"/>
      <c r="F103" s="673"/>
    </row>
    <row r="104" s="921" customFormat="true" ht="17.25" hidden="false" customHeight="true" outlineLevel="0" collapsed="false">
      <c r="A104" s="756" t="s">
        <v>1259</v>
      </c>
      <c r="B104" s="920"/>
      <c r="C104" s="58"/>
      <c r="D104" s="668"/>
      <c r="E104" s="515"/>
      <c r="F104" s="515"/>
    </row>
    <row r="105" s="921" customFormat="true" ht="17.25" hidden="false" customHeight="true" outlineLevel="0" collapsed="false">
      <c r="A105" s="922"/>
      <c r="B105" s="920"/>
      <c r="C105" s="58"/>
      <c r="D105" s="668"/>
      <c r="E105" s="515"/>
      <c r="F105" s="515"/>
    </row>
    <row r="106" s="921" customFormat="true" ht="17.25" hidden="false" customHeight="true" outlineLevel="0" collapsed="false">
      <c r="A106" s="923"/>
      <c r="B106" s="920"/>
      <c r="C106" s="58"/>
      <c r="D106" s="668"/>
      <c r="E106" s="515"/>
      <c r="F106" s="515"/>
    </row>
    <row r="107" s="921" customFormat="true" ht="17.25" hidden="false" customHeight="true" outlineLevel="0" collapsed="false">
      <c r="A107" s="923"/>
      <c r="B107" s="920"/>
      <c r="C107" s="58"/>
      <c r="D107" s="668"/>
      <c r="E107" s="515"/>
      <c r="F107" s="515"/>
    </row>
    <row r="108" s="921" customFormat="true" ht="17.25" hidden="false" customHeight="true" outlineLevel="0" collapsed="false">
      <c r="A108" s="923"/>
      <c r="B108" s="920"/>
      <c r="C108" s="58"/>
      <c r="D108" s="668"/>
      <c r="E108" s="515"/>
      <c r="F108" s="515"/>
    </row>
    <row r="109" s="921" customFormat="true" ht="17.25" hidden="false" customHeight="true" outlineLevel="0" collapsed="false">
      <c r="A109" s="923"/>
      <c r="B109" s="920"/>
      <c r="C109" s="58"/>
      <c r="D109" s="668"/>
      <c r="E109" s="515"/>
      <c r="F109" s="515"/>
    </row>
    <row r="110" s="921" customFormat="true" ht="17.25" hidden="false" customHeight="true" outlineLevel="0" collapsed="false">
      <c r="A110" s="922"/>
      <c r="B110" s="924"/>
      <c r="C110" s="515"/>
      <c r="D110" s="515"/>
      <c r="E110" s="515"/>
      <c r="F110" s="515"/>
    </row>
    <row r="111" s="921" customFormat="true" ht="17.25" hidden="false" customHeight="true" outlineLevel="0" collapsed="false">
      <c r="A111" s="925"/>
      <c r="B111" s="926"/>
      <c r="C111" s="515"/>
      <c r="D111" s="566"/>
      <c r="E111" s="674"/>
      <c r="F111" s="678"/>
    </row>
    <row r="112" s="921" customFormat="true" ht="17.25" hidden="false" customHeight="true" outlineLevel="0" collapsed="false">
      <c r="A112" s="922"/>
      <c r="B112" s="927"/>
      <c r="C112" s="566"/>
      <c r="D112" s="566"/>
      <c r="E112" s="567"/>
      <c r="F112" s="928"/>
    </row>
    <row r="113" s="921" customFormat="true" ht="17.25" hidden="false" customHeight="true" outlineLevel="0" collapsed="false">
      <c r="A113" s="922"/>
      <c r="B113" s="927"/>
      <c r="C113" s="566"/>
      <c r="D113" s="566"/>
      <c r="E113" s="567"/>
      <c r="F113" s="928"/>
    </row>
    <row r="114" s="921" customFormat="true" ht="17.25" hidden="false" customHeight="true" outlineLevel="0" collapsed="false">
      <c r="A114" s="159"/>
      <c r="B114" s="17"/>
      <c r="C114" s="569"/>
      <c r="D114" s="569"/>
      <c r="E114" s="570"/>
      <c r="F114" s="569"/>
    </row>
    <row r="115" customFormat="false" ht="15.75" hidden="false" customHeight="false" outlineLevel="0" collapsed="false">
      <c r="A115" s="691"/>
      <c r="B115" s="682"/>
      <c r="C115" s="683"/>
    </row>
    <row r="116" customFormat="false" ht="15.75" hidden="false" customHeight="false" outlineLevel="0" collapsed="false">
      <c r="A116" s="691"/>
      <c r="B116" s="682"/>
      <c r="C116" s="683"/>
    </row>
    <row r="117" customFormat="false" ht="15.75" hidden="false" customHeight="false" outlineLevel="0" collapsed="false">
      <c r="A117" s="690"/>
      <c r="B117" s="688"/>
      <c r="C117" s="689"/>
    </row>
    <row r="118" customFormat="false" ht="15.75" hidden="false" customHeight="false" outlineLevel="0" collapsed="false">
      <c r="A118" s="690"/>
      <c r="B118" s="688"/>
      <c r="C118" s="689"/>
    </row>
    <row r="119" customFormat="false" ht="15.75" hidden="false" customHeight="false" outlineLevel="0" collapsed="false">
      <c r="A119" s="929"/>
      <c r="B119" s="682"/>
      <c r="C119" s="683"/>
    </row>
    <row r="120" customFormat="false" ht="15.75" hidden="false" customHeight="false" outlineLevel="0" collapsed="false">
      <c r="A120" s="690"/>
      <c r="B120" s="688"/>
      <c r="C120" s="689"/>
    </row>
    <row r="121" customFormat="false" ht="15.75" hidden="false" customHeight="false" outlineLevel="0" collapsed="false">
      <c r="A121" s="690"/>
      <c r="B121" s="688"/>
      <c r="C121" s="689"/>
    </row>
    <row r="122" customFormat="false" ht="15.75" hidden="false" customHeight="false" outlineLevel="0" collapsed="false">
      <c r="A122" s="690"/>
      <c r="B122" s="688"/>
      <c r="C122" s="689"/>
    </row>
    <row r="123" customFormat="false" ht="15.75" hidden="false" customHeight="false" outlineLevel="0" collapsed="false">
      <c r="A123" s="690"/>
      <c r="B123" s="688"/>
      <c r="C123" s="689"/>
    </row>
    <row r="124" customFormat="false" ht="15.75" hidden="false" customHeight="false" outlineLevel="0" collapsed="false">
      <c r="A124" s="690"/>
      <c r="B124" s="688"/>
      <c r="C124" s="689"/>
    </row>
    <row r="125" customFormat="false" ht="15.75" hidden="false" customHeight="false" outlineLevel="0" collapsed="false">
      <c r="A125" s="690"/>
      <c r="B125" s="688"/>
      <c r="C125" s="689"/>
    </row>
    <row r="126" customFormat="false" ht="15.75" hidden="false" customHeight="false" outlineLevel="0" collapsed="false">
      <c r="A126" s="690"/>
      <c r="B126" s="688"/>
      <c r="C126" s="689"/>
    </row>
    <row r="127" customFormat="false" ht="15.75" hidden="false" customHeight="false" outlineLevel="0" collapsed="false">
      <c r="A127" s="690"/>
      <c r="B127" s="688"/>
      <c r="C127" s="689"/>
    </row>
    <row r="128" customFormat="false" ht="16.5" hidden="false" customHeight="true" outlineLevel="0" collapsed="false">
      <c r="A128" s="691"/>
      <c r="B128" s="682"/>
      <c r="C128" s="689"/>
    </row>
    <row r="129" customFormat="false" ht="15.75" hidden="false" customHeight="false" outlineLevel="0" collapsed="false">
      <c r="A129" s="691"/>
      <c r="B129" s="682"/>
      <c r="C129" s="689"/>
    </row>
    <row r="130" customFormat="false" ht="15.75" hidden="false" customHeight="false" outlineLevel="0" collapsed="false">
      <c r="A130" s="691"/>
      <c r="B130" s="682"/>
      <c r="C130" s="689"/>
    </row>
    <row r="131" customFormat="false" ht="15.75" hidden="false" customHeight="false" outlineLevel="0" collapsed="false">
      <c r="A131" s="691"/>
      <c r="B131" s="682"/>
    </row>
    <row r="132" customFormat="false" ht="15.75" hidden="false" customHeight="false" outlineLevel="0" collapsed="false">
      <c r="A132" s="692"/>
      <c r="B132" s="692"/>
    </row>
    <row r="133" customFormat="false" ht="15.75" hidden="false" customHeight="false" outlineLevel="0" collapsed="false">
      <c r="A133" s="693"/>
      <c r="B133" s="694"/>
    </row>
    <row r="134" customFormat="false" ht="15.75" hidden="false" customHeight="false" outlineLevel="0" collapsed="false">
      <c r="A134" s="693"/>
      <c r="B134" s="694"/>
    </row>
    <row r="135" customFormat="false" ht="15.75" hidden="false" customHeight="false" outlineLevel="0" collapsed="false">
      <c r="B135" s="695"/>
    </row>
    <row r="142" customFormat="false" ht="15.75" hidden="false" customHeight="false" outlineLevel="0" collapsed="false">
      <c r="B142" s="695"/>
    </row>
    <row r="149" customFormat="false" ht="15.75" hidden="false" customHeight="false" outlineLevel="0" collapsed="false">
      <c r="B149" s="695"/>
    </row>
    <row r="151" customFormat="false" ht="15.75" hidden="false" customHeight="false" outlineLevel="0" collapsed="false">
      <c r="B151" s="695"/>
    </row>
    <row r="153" customFormat="false" ht="15.75" hidden="false" customHeight="false" outlineLevel="0" collapsed="false">
      <c r="B153" s="695"/>
    </row>
    <row r="155" customFormat="false" ht="15.75" hidden="false" customHeight="false" outlineLevel="0" collapsed="false">
      <c r="B155" s="695"/>
    </row>
    <row r="157" customFormat="false" ht="15.75" hidden="false" customHeight="false" outlineLevel="0" collapsed="false">
      <c r="B157" s="695"/>
    </row>
    <row r="159" customFormat="false" ht="15.75" hidden="false" customHeight="false" outlineLevel="0" collapsed="false">
      <c r="B159" s="695"/>
    </row>
    <row r="161" customFormat="false" ht="15.75" hidden="false" customHeight="false" outlineLevel="0" collapsed="false">
      <c r="B161" s="695"/>
    </row>
    <row r="167" customFormat="false" ht="15.75" hidden="false" customHeight="false" outlineLevel="0" collapsed="false">
      <c r="B167" s="695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32:B132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11.56"/>
    <col collapsed="false" customWidth="true" hidden="false" outlineLevel="0" max="2" min="2" style="930" width="49.41"/>
    <col collapsed="false" customWidth="true" hidden="false" outlineLevel="0" max="4" min="3" style="931" width="15.7"/>
    <col collapsed="false" customWidth="false" hidden="false" outlineLevel="0" max="257" min="5" style="930" width="9.14"/>
  </cols>
  <sheetData>
    <row r="1" customFormat="false" ht="79.5" hidden="false" customHeight="true" outlineLevel="0" collapsed="false">
      <c r="A1" s="932"/>
      <c r="B1" s="932"/>
      <c r="C1" s="932"/>
      <c r="D1" s="932"/>
    </row>
    <row r="2" customFormat="false" ht="15" hidden="false" customHeight="true" outlineLevel="0" collapsed="false">
      <c r="A2" s="933" t="s">
        <v>0</v>
      </c>
      <c r="B2" s="933"/>
      <c r="C2" s="933"/>
      <c r="D2" s="933"/>
    </row>
    <row r="3" customFormat="false" ht="26.25" hidden="false" customHeight="true" outlineLevel="0" collapsed="false">
      <c r="A3" s="934" t="s">
        <v>1</v>
      </c>
      <c r="B3" s="934"/>
      <c r="C3" s="934"/>
      <c r="D3" s="934"/>
    </row>
    <row r="4" customFormat="false" ht="12.75" hidden="false" customHeight="false" outlineLevel="0" collapsed="false">
      <c r="A4" s="935" t="s">
        <v>2</v>
      </c>
      <c r="B4" s="935"/>
      <c r="C4" s="935"/>
      <c r="D4" s="935"/>
    </row>
    <row r="5" customFormat="false" ht="12.75" hidden="false" customHeight="false" outlineLevel="0" collapsed="false">
      <c r="A5" s="936" t="s">
        <v>3</v>
      </c>
      <c r="B5" s="935"/>
      <c r="C5" s="935"/>
      <c r="D5" s="937" t="s">
        <v>1260</v>
      </c>
    </row>
    <row r="6" customFormat="false" ht="12.75" hidden="false" customHeight="false" outlineLevel="0" collapsed="false">
      <c r="A6" s="935" t="s">
        <v>5</v>
      </c>
      <c r="B6" s="935"/>
      <c r="C6" s="935"/>
      <c r="D6" s="935"/>
    </row>
    <row r="7" s="939" customFormat="true" ht="36.75" hidden="false" customHeight="true" outlineLevel="0" collapsed="false">
      <c r="A7" s="938" t="s">
        <v>1261</v>
      </c>
      <c r="B7" s="938"/>
      <c r="C7" s="938"/>
      <c r="D7" s="938"/>
      <c r="G7" s="940"/>
      <c r="H7" s="940"/>
      <c r="I7" s="940"/>
      <c r="J7" s="940"/>
    </row>
    <row r="8" s="939" customFormat="true" ht="15.75" hidden="false" customHeight="false" outlineLevel="0" collapsed="false">
      <c r="A8" s="941" t="s">
        <v>7</v>
      </c>
      <c r="B8" s="941"/>
      <c r="C8" s="941"/>
      <c r="D8" s="941"/>
      <c r="G8" s="940"/>
      <c r="H8" s="940"/>
      <c r="I8" s="940"/>
      <c r="J8" s="940"/>
    </row>
    <row r="9" customFormat="false" ht="12.75" hidden="false" customHeight="false" outlineLevel="0" collapsed="false">
      <c r="A9" s="931"/>
      <c r="B9" s="942"/>
      <c r="C9" s="943"/>
      <c r="D9" s="944" t="s">
        <v>1262</v>
      </c>
    </row>
    <row r="10" customFormat="false" ht="15.75" hidden="false" customHeight="false" outlineLevel="0" collapsed="false">
      <c r="A10" s="945"/>
      <c r="B10" s="946"/>
      <c r="C10" s="946"/>
      <c r="D10" s="947" t="s">
        <v>36</v>
      </c>
    </row>
    <row r="11" customFormat="false" ht="25.5" hidden="false" customHeight="false" outlineLevel="0" collapsed="false">
      <c r="A11" s="948" t="s">
        <v>117</v>
      </c>
      <c r="B11" s="949" t="s">
        <v>37</v>
      </c>
      <c r="C11" s="950" t="s">
        <v>39</v>
      </c>
      <c r="D11" s="951" t="s">
        <v>13</v>
      </c>
    </row>
    <row r="12" customFormat="false" ht="12.75" hidden="false" customHeight="false" outlineLevel="0" collapsed="false">
      <c r="A12" s="950" t="s">
        <v>1176</v>
      </c>
      <c r="B12" s="950" t="s">
        <v>1263</v>
      </c>
      <c r="C12" s="952" t="s">
        <v>1264</v>
      </c>
      <c r="D12" s="953" t="n">
        <v>4</v>
      </c>
    </row>
    <row r="13" s="931" customFormat="true" ht="12.75" hidden="false" customHeight="false" outlineLevel="0" collapsed="false">
      <c r="A13" s="954"/>
      <c r="B13" s="955" t="s">
        <v>1265</v>
      </c>
      <c r="C13" s="956" t="n">
        <v>626575</v>
      </c>
      <c r="D13" s="956" t="n">
        <v>209289</v>
      </c>
    </row>
    <row r="14" customFormat="false" ht="12.75" hidden="false" customHeight="false" outlineLevel="0" collapsed="false">
      <c r="A14" s="957" t="s">
        <v>1133</v>
      </c>
      <c r="B14" s="958" t="s">
        <v>770</v>
      </c>
      <c r="C14" s="956" t="n">
        <v>626575</v>
      </c>
      <c r="D14" s="956" t="n">
        <v>209289</v>
      </c>
    </row>
    <row r="15" customFormat="false" ht="25.5" hidden="false" customHeight="false" outlineLevel="0" collapsed="false">
      <c r="A15" s="959" t="s">
        <v>1134</v>
      </c>
      <c r="B15" s="960" t="s">
        <v>772</v>
      </c>
      <c r="C15" s="961" t="n">
        <v>1910</v>
      </c>
      <c r="D15" s="961" t="n">
        <v>51</v>
      </c>
    </row>
    <row r="16" customFormat="false" ht="12.75" hidden="true" customHeight="false" outlineLevel="0" collapsed="false">
      <c r="A16" s="959" t="s">
        <v>1266</v>
      </c>
      <c r="B16" s="960" t="s">
        <v>1267</v>
      </c>
      <c r="C16" s="961" t="n">
        <v>0</v>
      </c>
      <c r="D16" s="961" t="n">
        <v>0</v>
      </c>
      <c r="H16" s="962"/>
    </row>
    <row r="17" customFormat="false" ht="25.5" hidden="false" customHeight="false" outlineLevel="0" collapsed="false">
      <c r="A17" s="959" t="s">
        <v>1135</v>
      </c>
      <c r="B17" s="960" t="s">
        <v>1136</v>
      </c>
      <c r="C17" s="961" t="n">
        <v>20121</v>
      </c>
      <c r="D17" s="961" t="n">
        <v>2803</v>
      </c>
      <c r="H17" s="962"/>
    </row>
    <row r="18" customFormat="false" ht="12.75" hidden="false" customHeight="true" outlineLevel="0" collapsed="false">
      <c r="A18" s="959" t="s">
        <v>1137</v>
      </c>
      <c r="B18" s="960" t="s">
        <v>774</v>
      </c>
      <c r="C18" s="961" t="n">
        <v>564357</v>
      </c>
      <c r="D18" s="961" t="n">
        <v>221141</v>
      </c>
      <c r="H18" s="962"/>
    </row>
    <row r="19" customFormat="false" ht="12.75" hidden="false" customHeight="true" outlineLevel="0" collapsed="false">
      <c r="A19" s="963" t="s">
        <v>1138</v>
      </c>
      <c r="B19" s="960" t="s">
        <v>776</v>
      </c>
      <c r="C19" s="961" t="n">
        <v>40187</v>
      </c>
      <c r="D19" s="961" t="n">
        <v>-14706</v>
      </c>
      <c r="H19" s="962"/>
    </row>
    <row r="20" customFormat="false" ht="12.75" hidden="true" customHeight="false" outlineLevel="0" collapsed="false">
      <c r="A20" s="950" t="s">
        <v>1268</v>
      </c>
      <c r="B20" s="960" t="s">
        <v>1269</v>
      </c>
      <c r="C20" s="964" t="n">
        <v>0</v>
      </c>
      <c r="D20" s="956" t="n">
        <v>0</v>
      </c>
    </row>
    <row r="21" customFormat="false" ht="12.75" hidden="false" customHeight="false" outlineLevel="0" collapsed="false">
      <c r="A21" s="954"/>
      <c r="B21" s="955" t="s">
        <v>1270</v>
      </c>
      <c r="C21" s="956" t="n">
        <v>457457</v>
      </c>
      <c r="D21" s="956" t="n">
        <v>19033</v>
      </c>
      <c r="E21" s="931"/>
      <c r="F21" s="931"/>
      <c r="G21" s="931"/>
      <c r="H21" s="965"/>
      <c r="I21" s="931"/>
      <c r="J21" s="931"/>
      <c r="K21" s="931"/>
    </row>
    <row r="22" customFormat="false" ht="12.75" hidden="false" customHeight="false" outlineLevel="0" collapsed="false">
      <c r="A22" s="954" t="s">
        <v>527</v>
      </c>
      <c r="B22" s="966" t="s">
        <v>528</v>
      </c>
      <c r="C22" s="961" t="n">
        <v>1861</v>
      </c>
      <c r="D22" s="961" t="n">
        <v>1178</v>
      </c>
      <c r="E22" s="931"/>
      <c r="F22" s="931"/>
      <c r="G22" s="931"/>
      <c r="H22" s="965"/>
      <c r="I22" s="931"/>
      <c r="J22" s="931"/>
      <c r="K22" s="931"/>
    </row>
    <row r="23" customFormat="false" ht="12.75" hidden="false" customHeight="false" outlineLevel="0" collapsed="false">
      <c r="A23" s="967" t="s">
        <v>533</v>
      </c>
      <c r="B23" s="968" t="s">
        <v>534</v>
      </c>
      <c r="C23" s="961" t="n">
        <v>455596</v>
      </c>
      <c r="D23" s="961" t="n">
        <v>17855</v>
      </c>
    </row>
    <row r="24" customFormat="false" ht="12.75" hidden="false" customHeight="false" outlineLevel="0" collapsed="false">
      <c r="A24" s="968"/>
      <c r="B24" s="955" t="s">
        <v>1271</v>
      </c>
      <c r="C24" s="956" t="n">
        <v>457457</v>
      </c>
      <c r="D24" s="956" t="n">
        <v>19033</v>
      </c>
      <c r="E24" s="931"/>
      <c r="F24" s="931"/>
      <c r="G24" s="931"/>
      <c r="H24" s="931"/>
      <c r="I24" s="931"/>
      <c r="J24" s="931"/>
    </row>
    <row r="25" customFormat="false" ht="12.75" hidden="false" customHeight="false" outlineLevel="0" collapsed="false">
      <c r="A25" s="969" t="s">
        <v>845</v>
      </c>
      <c r="B25" s="958" t="s">
        <v>365</v>
      </c>
      <c r="C25" s="956" t="n">
        <v>416404</v>
      </c>
      <c r="D25" s="956" t="n">
        <v>19033</v>
      </c>
    </row>
    <row r="26" customFormat="false" ht="12.75" hidden="false" customHeight="false" outlineLevel="0" collapsed="false">
      <c r="A26" s="969" t="s">
        <v>847</v>
      </c>
      <c r="B26" s="955" t="s">
        <v>367</v>
      </c>
      <c r="C26" s="970" t="n">
        <v>128944</v>
      </c>
      <c r="D26" s="956" t="n">
        <v>17069</v>
      </c>
    </row>
    <row r="27" customFormat="false" ht="12.75" hidden="false" customHeight="false" outlineLevel="0" collapsed="false">
      <c r="A27" s="969" t="n">
        <v>1000</v>
      </c>
      <c r="B27" s="955" t="s">
        <v>369</v>
      </c>
      <c r="C27" s="970" t="n">
        <v>53932</v>
      </c>
      <c r="D27" s="956" t="n">
        <v>5731</v>
      </c>
    </row>
    <row r="28" customFormat="false" ht="12.75" hidden="false" customHeight="true" outlineLevel="0" collapsed="false">
      <c r="A28" s="971" t="n">
        <v>1100</v>
      </c>
      <c r="B28" s="972" t="s">
        <v>371</v>
      </c>
      <c r="C28" s="964" t="n">
        <v>47610</v>
      </c>
      <c r="D28" s="956" t="n">
        <v>4555</v>
      </c>
    </row>
    <row r="29" customFormat="false" ht="27.75" hidden="false" customHeight="true" outlineLevel="0" collapsed="false">
      <c r="A29" s="971" t="n">
        <v>1200</v>
      </c>
      <c r="B29" s="972" t="s">
        <v>373</v>
      </c>
      <c r="C29" s="964" t="n">
        <v>6322</v>
      </c>
      <c r="D29" s="956" t="n">
        <v>1176</v>
      </c>
    </row>
    <row r="30" customFormat="false" ht="12.75" hidden="false" customHeight="false" outlineLevel="0" collapsed="false">
      <c r="A30" s="969" t="n">
        <v>2000</v>
      </c>
      <c r="B30" s="955" t="s">
        <v>375</v>
      </c>
      <c r="C30" s="970" t="n">
        <v>75012</v>
      </c>
      <c r="D30" s="956" t="n">
        <v>11338</v>
      </c>
    </row>
    <row r="31" customFormat="false" ht="12.75" hidden="false" customHeight="false" outlineLevel="0" collapsed="false">
      <c r="A31" s="969" t="s">
        <v>1057</v>
      </c>
      <c r="B31" s="955" t="s">
        <v>397</v>
      </c>
      <c r="C31" s="970" t="n">
        <v>287460</v>
      </c>
      <c r="D31" s="956" t="n">
        <v>1964</v>
      </c>
    </row>
    <row r="32" customFormat="false" ht="12.75" hidden="false" customHeight="false" outlineLevel="0" collapsed="false">
      <c r="A32" s="973" t="n">
        <v>3000</v>
      </c>
      <c r="B32" s="974" t="s">
        <v>399</v>
      </c>
      <c r="C32" s="970" t="n">
        <v>274109</v>
      </c>
      <c r="D32" s="956" t="n">
        <v>0</v>
      </c>
    </row>
    <row r="33" customFormat="false" ht="13.5" hidden="false" customHeight="true" outlineLevel="0" collapsed="false">
      <c r="A33" s="969" t="n">
        <v>6000</v>
      </c>
      <c r="B33" s="975" t="s">
        <v>411</v>
      </c>
      <c r="C33" s="970" t="n">
        <v>13351</v>
      </c>
      <c r="D33" s="956" t="n">
        <v>1964</v>
      </c>
    </row>
    <row r="34" customFormat="false" ht="12.75" hidden="true" customHeight="false" outlineLevel="0" collapsed="false">
      <c r="A34" s="971" t="n">
        <v>7300</v>
      </c>
      <c r="B34" s="976" t="s">
        <v>1272</v>
      </c>
      <c r="C34" s="964" t="n">
        <v>0</v>
      </c>
      <c r="D34" s="956" t="n">
        <v>0</v>
      </c>
    </row>
    <row r="35" s="977" customFormat="true" ht="12.75" hidden="false" customHeight="false" outlineLevel="0" collapsed="false">
      <c r="A35" s="969" t="s">
        <v>876</v>
      </c>
      <c r="B35" s="955" t="s">
        <v>495</v>
      </c>
      <c r="C35" s="970" t="n">
        <v>41053</v>
      </c>
      <c r="D35" s="956" t="n">
        <v>0</v>
      </c>
    </row>
    <row r="36" s="977" customFormat="true" ht="12.75" hidden="false" customHeight="false" outlineLevel="0" collapsed="false">
      <c r="A36" s="978" t="s">
        <v>1273</v>
      </c>
      <c r="B36" s="955" t="s">
        <v>497</v>
      </c>
      <c r="C36" s="970" t="n">
        <v>41053</v>
      </c>
      <c r="D36" s="956" t="n">
        <v>0</v>
      </c>
    </row>
    <row r="37" customFormat="false" ht="12.75" hidden="false" customHeight="false" outlineLevel="0" collapsed="false">
      <c r="A37" s="979" t="s">
        <v>498</v>
      </c>
      <c r="B37" s="976" t="s">
        <v>499</v>
      </c>
      <c r="C37" s="964" t="n">
        <v>0</v>
      </c>
      <c r="D37" s="956" t="n">
        <v>0</v>
      </c>
    </row>
    <row r="38" customFormat="false" ht="12.75" hidden="false" customHeight="false" outlineLevel="0" collapsed="false">
      <c r="A38" s="971" t="n">
        <v>5200</v>
      </c>
      <c r="B38" s="972" t="s">
        <v>501</v>
      </c>
      <c r="C38" s="964" t="n">
        <v>41053</v>
      </c>
      <c r="D38" s="956" t="n">
        <v>0</v>
      </c>
    </row>
    <row r="39" customFormat="false" ht="12.75" hidden="false" customHeight="false" outlineLevel="0" collapsed="false">
      <c r="A39" s="980"/>
      <c r="B39" s="981" t="s">
        <v>1274</v>
      </c>
      <c r="C39" s="970" t="n">
        <v>169118</v>
      </c>
      <c r="D39" s="956" t="n">
        <v>190256</v>
      </c>
    </row>
    <row r="40" customFormat="false" ht="12.75" hidden="false" customHeight="false" outlineLevel="0" collapsed="false">
      <c r="A40" s="982"/>
      <c r="B40" s="955" t="s">
        <v>1275</v>
      </c>
      <c r="C40" s="970" t="n">
        <v>-169118</v>
      </c>
      <c r="D40" s="956" t="n">
        <v>-190256</v>
      </c>
    </row>
    <row r="41" customFormat="false" ht="12.75" hidden="false" customHeight="false" outlineLevel="0" collapsed="false">
      <c r="A41" s="983" t="s">
        <v>1086</v>
      </c>
      <c r="B41" s="955" t="s">
        <v>1276</v>
      </c>
      <c r="C41" s="970" t="n">
        <v>-169118</v>
      </c>
      <c r="D41" s="956" t="n">
        <v>-190256</v>
      </c>
    </row>
    <row r="42" customFormat="false" ht="12.75" hidden="false" customHeight="false" outlineLevel="0" collapsed="false">
      <c r="A42" s="984" t="s">
        <v>510</v>
      </c>
      <c r="B42" s="972" t="s">
        <v>84</v>
      </c>
      <c r="C42" s="964" t="n">
        <v>1161</v>
      </c>
      <c r="D42" s="956" t="n">
        <v>0</v>
      </c>
    </row>
    <row r="43" customFormat="false" ht="12.75" hidden="false" customHeight="false" outlineLevel="0" collapsed="false">
      <c r="A43" s="984" t="s">
        <v>1088</v>
      </c>
      <c r="B43" s="972" t="s">
        <v>1089</v>
      </c>
      <c r="C43" s="964" t="n">
        <v>-170279</v>
      </c>
      <c r="D43" s="956" t="n">
        <v>-621574</v>
      </c>
    </row>
    <row r="44" customFormat="false" ht="12.75" hidden="true" customHeight="false" outlineLevel="0" collapsed="false">
      <c r="A44" s="984" t="s">
        <v>1090</v>
      </c>
      <c r="B44" s="972" t="s">
        <v>1091</v>
      </c>
      <c r="C44" s="964" t="n">
        <v>0</v>
      </c>
      <c r="D44" s="956" t="n">
        <v>0</v>
      </c>
    </row>
    <row r="45" customFormat="false" ht="12.75" hidden="true" customHeight="false" outlineLevel="0" collapsed="false">
      <c r="A45" s="983" t="s">
        <v>515</v>
      </c>
      <c r="B45" s="985" t="s">
        <v>25</v>
      </c>
      <c r="C45" s="970" t="n">
        <v>0</v>
      </c>
      <c r="D45" s="956" t="n">
        <v>0</v>
      </c>
    </row>
    <row r="46" customFormat="false" ht="12.75" hidden="false" customHeight="false" outlineLevel="0" collapsed="false">
      <c r="A46" s="986" t="s">
        <v>1090</v>
      </c>
      <c r="B46" s="972" t="s">
        <v>1091</v>
      </c>
      <c r="C46" s="964" t="n">
        <v>0</v>
      </c>
      <c r="D46" s="956" t="n">
        <v>431318</v>
      </c>
    </row>
    <row r="47" customFormat="false" ht="12.75" hidden="false" customHeight="false" outlineLevel="0" collapsed="false">
      <c r="A47" s="987"/>
      <c r="B47" s="988"/>
      <c r="C47" s="989"/>
      <c r="D47" s="990"/>
    </row>
    <row r="48" customFormat="false" ht="15" hidden="false" customHeight="false" outlineLevel="0" collapsed="false">
      <c r="A48" s="991"/>
      <c r="B48" s="931"/>
      <c r="C48" s="992"/>
      <c r="D48" s="992"/>
      <c r="E48" s="993"/>
    </row>
    <row r="49" s="931" customFormat="true" ht="12.75" hidden="false" customHeight="false" outlineLevel="0" collapsed="false">
      <c r="A49" s="994" t="s">
        <v>1277</v>
      </c>
      <c r="D49" s="995" t="s">
        <v>31</v>
      </c>
      <c r="E49" s="995"/>
      <c r="G49" s="996"/>
    </row>
    <row r="50" s="931" customFormat="true" ht="12.75" hidden="false" customHeight="false" outlineLevel="0" collapsed="false">
      <c r="A50" s="994"/>
      <c r="D50" s="995"/>
      <c r="E50" s="995"/>
      <c r="G50" s="996"/>
    </row>
    <row r="51" s="931" customFormat="true" ht="12.75" hidden="false" customHeight="false" outlineLevel="0" collapsed="false">
      <c r="A51" s="994"/>
      <c r="D51" s="995"/>
      <c r="E51" s="995"/>
      <c r="G51" s="996"/>
    </row>
    <row r="52" customFormat="false" ht="15" hidden="false" customHeight="false" outlineLevel="0" collapsed="false">
      <c r="A52" s="997" t="s">
        <v>1259</v>
      </c>
      <c r="B52" s="931"/>
      <c r="C52" s="992"/>
      <c r="D52" s="992"/>
    </row>
    <row r="53" customFormat="false" ht="15" hidden="false" customHeight="false" outlineLevel="0" collapsed="false">
      <c r="A53" s="991"/>
      <c r="B53" s="992"/>
      <c r="C53" s="992"/>
      <c r="D53" s="992"/>
    </row>
    <row r="54" customFormat="false" ht="15" hidden="false" customHeight="false" outlineLevel="0" collapsed="false">
      <c r="A54" s="991"/>
      <c r="B54" s="992"/>
      <c r="C54" s="992"/>
      <c r="D54" s="998"/>
    </row>
    <row r="55" customFormat="false" ht="15" hidden="false" customHeight="false" outlineLevel="0" collapsed="false">
      <c r="A55" s="991"/>
      <c r="B55" s="992"/>
      <c r="C55" s="992"/>
      <c r="D55" s="998"/>
    </row>
    <row r="56" customFormat="false" ht="15" hidden="false" customHeight="false" outlineLevel="0" collapsed="false">
      <c r="A56" s="991"/>
      <c r="B56" s="992"/>
      <c r="C56" s="992"/>
      <c r="D56" s="992"/>
    </row>
    <row r="57" customFormat="false" ht="15" hidden="false" customHeight="false" outlineLevel="0" collapsed="false">
      <c r="A57" s="991"/>
      <c r="B57" s="992"/>
      <c r="C57" s="992"/>
      <c r="D57" s="992"/>
    </row>
    <row r="58" customFormat="false" ht="15" hidden="false" customHeight="false" outlineLevel="0" collapsed="false">
      <c r="A58" s="991"/>
      <c r="B58" s="992"/>
      <c r="C58" s="992"/>
      <c r="D58" s="992"/>
    </row>
    <row r="59" customFormat="false" ht="15" hidden="false" customHeight="false" outlineLevel="0" collapsed="false">
      <c r="A59" s="991"/>
      <c r="B59" s="992"/>
      <c r="C59" s="992"/>
      <c r="D59" s="992"/>
    </row>
    <row r="60" customFormat="false" ht="12.75" hidden="false" customHeight="false" outlineLevel="0" collapsed="false">
      <c r="B60" s="995"/>
      <c r="C60" s="995"/>
      <c r="D60" s="995"/>
    </row>
    <row r="61" customFormat="false" ht="15.75" hidden="false" customHeight="false" outlineLevel="0" collapsed="false">
      <c r="A61" s="945"/>
      <c r="B61" s="946"/>
      <c r="C61" s="946"/>
      <c r="D61" s="946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95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46.42"/>
    <col collapsed="false" customWidth="true" hidden="false" outlineLevel="0" max="3" min="3" style="60" width="14.28"/>
    <col collapsed="false" customWidth="true" hidden="false" outlineLevel="0" max="4" min="4" style="60" width="14.99"/>
    <col collapsed="false" customWidth="true" hidden="false" outlineLevel="0" max="5" min="5" style="60" width="11.85"/>
    <col collapsed="false" customWidth="true" hidden="false" outlineLevel="0" max="6" min="6" style="60" width="13.85"/>
    <col collapsed="false" customWidth="false" hidden="false" outlineLevel="0" max="257" min="7" style="60" width="9.14"/>
  </cols>
  <sheetData>
    <row r="1" s="62" customFormat="true" ht="68.25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63" t="s">
        <v>0</v>
      </c>
      <c r="B2" s="63"/>
      <c r="C2" s="63"/>
      <c r="D2" s="63"/>
      <c r="E2" s="63"/>
      <c r="F2" s="63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4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7" customFormat="true" ht="12.75" hidden="false" customHeight="false" outlineLevel="0" collapsed="false">
      <c r="A5" s="65" t="s">
        <v>3</v>
      </c>
      <c r="B5" s="49"/>
      <c r="C5" s="66"/>
      <c r="D5" s="66"/>
      <c r="F5" s="68" t="s">
        <v>33</v>
      </c>
      <c r="G5" s="66"/>
      <c r="J5" s="69"/>
      <c r="K5" s="70"/>
    </row>
    <row r="6" s="73" customFormat="true" ht="15.75" hidden="false" customHeight="true" outlineLevel="0" collapsed="false">
      <c r="A6" s="71" t="s">
        <v>5</v>
      </c>
      <c r="B6" s="71"/>
      <c r="C6" s="71"/>
      <c r="D6" s="71"/>
      <c r="E6" s="71"/>
      <c r="F6" s="71"/>
      <c r="G6" s="72"/>
      <c r="H6" s="72"/>
      <c r="I6" s="72"/>
      <c r="J6" s="72"/>
      <c r="K6" s="72"/>
      <c r="L6" s="72"/>
      <c r="M6" s="72"/>
    </row>
    <row r="7" s="73" customFormat="true" ht="30" hidden="false" customHeight="true" outlineLevel="0" collapsed="false">
      <c r="A7" s="74" t="s">
        <v>34</v>
      </c>
      <c r="B7" s="74"/>
      <c r="C7" s="74"/>
      <c r="D7" s="74"/>
      <c r="E7" s="74"/>
      <c r="F7" s="74"/>
      <c r="G7" s="72"/>
      <c r="H7" s="72"/>
      <c r="I7" s="72"/>
      <c r="J7" s="72"/>
      <c r="K7" s="72"/>
      <c r="L7" s="72"/>
      <c r="M7" s="72"/>
    </row>
    <row r="8" s="67" customFormat="true" ht="15.75" hidden="false" customHeight="false" outlineLevel="0" collapsed="false">
      <c r="A8" s="75" t="s">
        <v>7</v>
      </c>
      <c r="B8" s="75"/>
      <c r="C8" s="75"/>
      <c r="D8" s="75"/>
      <c r="E8" s="75"/>
      <c r="F8" s="75"/>
      <c r="G8" s="66"/>
      <c r="J8" s="69"/>
      <c r="K8" s="70"/>
    </row>
    <row r="9" s="77" customFormat="true" ht="12.75" hidden="false" customHeight="false" outlineLevel="0" collapsed="false">
      <c r="A9" s="65"/>
      <c r="B9" s="49"/>
      <c r="C9" s="66"/>
      <c r="D9" s="66"/>
      <c r="E9" s="67"/>
      <c r="F9" s="76" t="s">
        <v>35</v>
      </c>
    </row>
    <row r="10" s="77" customFormat="true" ht="12.75" hidden="false" customHeight="false" outlineLevel="0" collapsed="false">
      <c r="A10" s="58"/>
      <c r="B10" s="78"/>
      <c r="C10" s="79"/>
      <c r="D10" s="79"/>
      <c r="E10" s="79"/>
      <c r="F10" s="80" t="s">
        <v>36</v>
      </c>
    </row>
    <row r="11" s="77" customFormat="true" ht="38.25" hidden="false" customHeight="false" outlineLevel="0" collapsed="false">
      <c r="A11" s="81"/>
      <c r="B11" s="82" t="s">
        <v>37</v>
      </c>
      <c r="C11" s="83" t="s">
        <v>38</v>
      </c>
      <c r="D11" s="83" t="s">
        <v>39</v>
      </c>
      <c r="E11" s="83" t="s">
        <v>40</v>
      </c>
      <c r="F11" s="83" t="s">
        <v>41</v>
      </c>
    </row>
    <row r="12" s="77" customFormat="true" ht="12.75" hidden="false" customHeight="true" outlineLevel="0" collapsed="false">
      <c r="A12" s="84" t="n">
        <v>1</v>
      </c>
      <c r="B12" s="82" t="n">
        <v>2</v>
      </c>
      <c r="C12" s="85" t="n">
        <v>3</v>
      </c>
      <c r="D12" s="85" t="n">
        <v>4</v>
      </c>
      <c r="E12" s="85" t="n">
        <v>5</v>
      </c>
      <c r="F12" s="85" t="n">
        <v>6</v>
      </c>
    </row>
    <row r="13" s="77" customFormat="true" ht="12.75" hidden="false" customHeight="true" outlineLevel="0" collapsed="false">
      <c r="A13" s="86" t="s">
        <v>42</v>
      </c>
      <c r="B13" s="86" t="s">
        <v>43</v>
      </c>
      <c r="C13" s="87" t="n">
        <v>3874152575</v>
      </c>
      <c r="D13" s="87" t="n">
        <v>3778388977</v>
      </c>
      <c r="E13" s="88" t="n">
        <v>97.5281407702432</v>
      </c>
      <c r="F13" s="87" t="n">
        <v>325240781</v>
      </c>
    </row>
    <row r="14" s="77" customFormat="true" ht="12.75" hidden="false" customHeight="true" outlineLevel="0" collapsed="false">
      <c r="A14" s="86"/>
      <c r="B14" s="86" t="s">
        <v>44</v>
      </c>
      <c r="C14" s="87" t="n">
        <v>2709445939</v>
      </c>
      <c r="D14" s="87" t="n">
        <v>2622799405</v>
      </c>
      <c r="E14" s="88" t="n">
        <v>96.8020571013135</v>
      </c>
      <c r="F14" s="87" t="n">
        <v>213638058</v>
      </c>
    </row>
    <row r="15" s="77" customFormat="true" ht="12.75" hidden="false" customHeight="true" outlineLevel="0" collapsed="false">
      <c r="A15" s="89"/>
      <c r="B15" s="90" t="s">
        <v>45</v>
      </c>
      <c r="C15" s="91" t="n">
        <v>1449346199</v>
      </c>
      <c r="D15" s="91" t="n">
        <v>1589616964</v>
      </c>
      <c r="E15" s="92" t="n">
        <v>109.678209740142</v>
      </c>
      <c r="F15" s="91" t="n">
        <v>121979247</v>
      </c>
    </row>
    <row r="16" s="77" customFormat="true" ht="12.75" hidden="false" customHeight="true" outlineLevel="0" collapsed="false">
      <c r="A16" s="89"/>
      <c r="B16" s="93" t="s">
        <v>46</v>
      </c>
      <c r="C16" s="91" t="n">
        <v>241407628</v>
      </c>
      <c r="D16" s="91" t="n">
        <v>267744571</v>
      </c>
      <c r="E16" s="92" t="n">
        <v>110.909739355875</v>
      </c>
      <c r="F16" s="91" t="n">
        <v>28036673</v>
      </c>
    </row>
    <row r="17" s="77" customFormat="true" ht="12.75" hidden="false" customHeight="true" outlineLevel="0" collapsed="false">
      <c r="A17" s="89"/>
      <c r="B17" s="94" t="s">
        <v>47</v>
      </c>
      <c r="C17" s="91" t="n">
        <v>164407628</v>
      </c>
      <c r="D17" s="91" t="n">
        <v>155567682</v>
      </c>
      <c r="E17" s="92" t="n">
        <v>94.6231533733946</v>
      </c>
      <c r="F17" s="91" t="n">
        <v>15590496</v>
      </c>
    </row>
    <row r="18" s="77" customFormat="true" ht="12.75" hidden="false" customHeight="true" outlineLevel="0" collapsed="false">
      <c r="A18" s="89"/>
      <c r="B18" s="94" t="s">
        <v>48</v>
      </c>
      <c r="C18" s="91" t="n">
        <v>77000000</v>
      </c>
      <c r="D18" s="91" t="n">
        <v>112176889</v>
      </c>
      <c r="E18" s="92" t="n">
        <v>145.684271428571</v>
      </c>
      <c r="F18" s="91" t="n">
        <v>12446177</v>
      </c>
    </row>
    <row r="19" s="77" customFormat="true" ht="12.75" hidden="false" customHeight="true" outlineLevel="0" collapsed="false">
      <c r="A19" s="89"/>
      <c r="B19" s="95" t="s">
        <v>49</v>
      </c>
      <c r="C19" s="91" t="n">
        <v>77000000</v>
      </c>
      <c r="D19" s="91" t="n">
        <v>112174803</v>
      </c>
      <c r="E19" s="92" t="n">
        <v>145.681562337662</v>
      </c>
      <c r="F19" s="91" t="n">
        <v>12446217</v>
      </c>
    </row>
    <row r="20" s="77" customFormat="true" ht="12.75" hidden="false" customHeight="true" outlineLevel="0" collapsed="false">
      <c r="A20" s="89"/>
      <c r="B20" s="93" t="s">
        <v>50</v>
      </c>
      <c r="C20" s="91" t="n">
        <v>1193688571</v>
      </c>
      <c r="D20" s="91" t="n">
        <v>1304517597</v>
      </c>
      <c r="E20" s="92" t="n">
        <v>109.284584664085</v>
      </c>
      <c r="F20" s="91" t="n">
        <v>92080333</v>
      </c>
    </row>
    <row r="21" s="77" customFormat="true" ht="12.75" hidden="false" customHeight="true" outlineLevel="0" collapsed="false">
      <c r="A21" s="89"/>
      <c r="B21" s="94" t="s">
        <v>51</v>
      </c>
      <c r="C21" s="91" t="n">
        <v>690500000</v>
      </c>
      <c r="D21" s="91" t="n">
        <v>825247242</v>
      </c>
      <c r="E21" s="92" t="n">
        <v>119.514444895004</v>
      </c>
      <c r="F21" s="96" t="n">
        <v>55725010</v>
      </c>
    </row>
    <row r="22" s="77" customFormat="true" ht="12.75" hidden="false" customHeight="true" outlineLevel="0" collapsed="false">
      <c r="A22" s="89"/>
      <c r="B22" s="94" t="s">
        <v>52</v>
      </c>
      <c r="C22" s="91" t="n">
        <v>482055271</v>
      </c>
      <c r="D22" s="91" t="n">
        <v>458058209</v>
      </c>
      <c r="E22" s="92" t="n">
        <v>95.0219272677552</v>
      </c>
      <c r="F22" s="91" t="n">
        <v>34825261</v>
      </c>
    </row>
    <row r="23" s="77" customFormat="true" ht="12.75" hidden="false" customHeight="true" outlineLevel="0" collapsed="false">
      <c r="A23" s="89"/>
      <c r="B23" s="94" t="s">
        <v>53</v>
      </c>
      <c r="C23" s="91" t="n">
        <v>16243300</v>
      </c>
      <c r="D23" s="91" t="n">
        <v>15840824</v>
      </c>
      <c r="E23" s="92" t="n">
        <v>97.5222030006218</v>
      </c>
      <c r="F23" s="91" t="n">
        <v>1483579</v>
      </c>
    </row>
    <row r="24" s="77" customFormat="true" ht="12.75" hidden="false" customHeight="true" outlineLevel="0" collapsed="false">
      <c r="A24" s="89"/>
      <c r="B24" s="95" t="s">
        <v>54</v>
      </c>
      <c r="C24" s="91" t="n">
        <v>11706000</v>
      </c>
      <c r="D24" s="91" t="n">
        <v>11037928</v>
      </c>
      <c r="E24" s="92" t="n">
        <v>94.2929096189988</v>
      </c>
      <c r="F24" s="91" t="n">
        <v>903358</v>
      </c>
    </row>
    <row r="25" s="77" customFormat="true" ht="12.75" hidden="false" customHeight="true" outlineLevel="0" collapsed="false">
      <c r="A25" s="89"/>
      <c r="B25" s="95" t="s">
        <v>55</v>
      </c>
      <c r="C25" s="91" t="n">
        <v>600000</v>
      </c>
      <c r="D25" s="91" t="n">
        <v>584017</v>
      </c>
      <c r="E25" s="92" t="n">
        <v>97.3361666666667</v>
      </c>
      <c r="F25" s="91" t="n">
        <v>51452</v>
      </c>
    </row>
    <row r="26" s="77" customFormat="true" ht="12.75" hidden="false" customHeight="true" outlineLevel="0" collapsed="false">
      <c r="A26" s="89"/>
      <c r="B26" s="95" t="s">
        <v>56</v>
      </c>
      <c r="C26" s="91" t="n">
        <v>2797300</v>
      </c>
      <c r="D26" s="91" t="n">
        <v>3551706</v>
      </c>
      <c r="E26" s="92" t="n">
        <v>126.969077324563</v>
      </c>
      <c r="F26" s="91" t="n">
        <v>389230</v>
      </c>
    </row>
    <row r="27" s="77" customFormat="true" ht="12.75" hidden="false" customHeight="false" outlineLevel="0" collapsed="false">
      <c r="A27" s="89"/>
      <c r="B27" s="95" t="s">
        <v>57</v>
      </c>
      <c r="C27" s="91" t="n">
        <v>1140000</v>
      </c>
      <c r="D27" s="91" t="n">
        <v>667173</v>
      </c>
      <c r="E27" s="92" t="n">
        <v>58.5239473684211</v>
      </c>
      <c r="F27" s="91" t="n">
        <v>139539</v>
      </c>
    </row>
    <row r="28" s="77" customFormat="true" ht="26.25" hidden="false" customHeight="true" outlineLevel="0" collapsed="false">
      <c r="A28" s="89"/>
      <c r="B28" s="94" t="s">
        <v>58</v>
      </c>
      <c r="C28" s="91" t="n">
        <v>4890000</v>
      </c>
      <c r="D28" s="91" t="n">
        <v>5371322</v>
      </c>
      <c r="E28" s="92" t="n">
        <v>109.842985685072</v>
      </c>
      <c r="F28" s="91" t="n">
        <v>46483</v>
      </c>
    </row>
    <row r="29" s="77" customFormat="true" ht="12.75" hidden="false" customHeight="true" outlineLevel="0" collapsed="false">
      <c r="A29" s="89"/>
      <c r="B29" s="95" t="s">
        <v>59</v>
      </c>
      <c r="C29" s="91" t="n">
        <v>4890000</v>
      </c>
      <c r="D29" s="91" t="n">
        <v>5371322</v>
      </c>
      <c r="E29" s="92" t="n">
        <v>109.842985685072</v>
      </c>
      <c r="F29" s="91" t="n">
        <v>46483</v>
      </c>
    </row>
    <row r="30" s="77" customFormat="true" ht="12.75" hidden="false" customHeight="true" outlineLevel="0" collapsed="false">
      <c r="A30" s="89"/>
      <c r="B30" s="93" t="s">
        <v>60</v>
      </c>
      <c r="C30" s="91" t="n">
        <v>14250000</v>
      </c>
      <c r="D30" s="91" t="n">
        <v>17267765</v>
      </c>
      <c r="E30" s="92" t="n">
        <v>121.177298245614</v>
      </c>
      <c r="F30" s="91" t="n">
        <v>1860768</v>
      </c>
    </row>
    <row r="31" s="77" customFormat="true" ht="12.75" hidden="false" customHeight="true" outlineLevel="0" collapsed="false">
      <c r="A31" s="89"/>
      <c r="B31" s="93" t="s">
        <v>61</v>
      </c>
      <c r="C31" s="97" t="s">
        <v>16</v>
      </c>
      <c r="D31" s="91" t="n">
        <v>22036</v>
      </c>
      <c r="E31" s="98" t="s">
        <v>16</v>
      </c>
      <c r="F31" s="91" t="n">
        <v>1792</v>
      </c>
    </row>
    <row r="32" s="77" customFormat="true" ht="26.25" hidden="false" customHeight="true" outlineLevel="0" collapsed="false">
      <c r="A32" s="89"/>
      <c r="B32" s="93" t="s">
        <v>62</v>
      </c>
      <c r="C32" s="97" t="s">
        <v>16</v>
      </c>
      <c r="D32" s="91" t="n">
        <v>64995</v>
      </c>
      <c r="E32" s="98" t="s">
        <v>16</v>
      </c>
      <c r="F32" s="91" t="n">
        <v>-319</v>
      </c>
    </row>
    <row r="33" s="77" customFormat="true" ht="12.75" hidden="false" customHeight="true" outlineLevel="0" collapsed="false">
      <c r="A33" s="89"/>
      <c r="B33" s="90" t="s">
        <v>63</v>
      </c>
      <c r="C33" s="91" t="n">
        <v>344877835</v>
      </c>
      <c r="D33" s="91" t="n">
        <v>371901800</v>
      </c>
      <c r="E33" s="92" t="n">
        <v>107.835808004304</v>
      </c>
      <c r="F33" s="91" t="n">
        <v>37940010</v>
      </c>
    </row>
    <row r="34" s="77" customFormat="true" ht="26.25" hidden="false" customHeight="true" outlineLevel="0" collapsed="false">
      <c r="A34" s="89"/>
      <c r="B34" s="90" t="s">
        <v>64</v>
      </c>
      <c r="C34" s="91" t="n">
        <v>75427332</v>
      </c>
      <c r="D34" s="91" t="n">
        <v>55502257</v>
      </c>
      <c r="E34" s="99" t="n">
        <v>73.5837468041426</v>
      </c>
      <c r="F34" s="91" t="n">
        <v>4436334</v>
      </c>
    </row>
    <row r="35" s="77" customFormat="true" ht="12.75" hidden="false" customHeight="true" outlineLevel="0" collapsed="false">
      <c r="A35" s="100"/>
      <c r="B35" s="101" t="s">
        <v>65</v>
      </c>
      <c r="C35" s="102" t="n">
        <v>832332066</v>
      </c>
      <c r="D35" s="102" t="n">
        <v>598526788</v>
      </c>
      <c r="E35" s="99" t="n">
        <v>71.9096154586936</v>
      </c>
      <c r="F35" s="102" t="n">
        <v>48188935</v>
      </c>
    </row>
    <row r="36" s="77" customFormat="true" ht="12.75" hidden="false" customHeight="true" outlineLevel="0" collapsed="false">
      <c r="A36" s="100"/>
      <c r="B36" s="101" t="s">
        <v>66</v>
      </c>
      <c r="C36" s="102" t="n">
        <v>7462507</v>
      </c>
      <c r="D36" s="102" t="n">
        <v>7251596</v>
      </c>
      <c r="E36" s="99" t="n">
        <v>97.1737245941612</v>
      </c>
      <c r="F36" s="102" t="n">
        <v>1093532</v>
      </c>
    </row>
    <row r="37" s="77" customFormat="true" ht="12.75" hidden="false" customHeight="true" outlineLevel="0" collapsed="false">
      <c r="A37" s="100"/>
      <c r="B37" s="103" t="s">
        <v>67</v>
      </c>
      <c r="C37" s="104" t="n">
        <v>6508198</v>
      </c>
      <c r="D37" s="104" t="n">
        <v>6313494</v>
      </c>
      <c r="E37" s="105" t="n">
        <v>97.0083270361473</v>
      </c>
      <c r="F37" s="104" t="n">
        <v>447399</v>
      </c>
    </row>
    <row r="38" s="77" customFormat="true" ht="12.75" hidden="false" customHeight="true" outlineLevel="0" collapsed="false">
      <c r="A38" s="106"/>
      <c r="B38" s="103" t="s">
        <v>68</v>
      </c>
      <c r="C38" s="104" t="n">
        <v>954309</v>
      </c>
      <c r="D38" s="104" t="n">
        <v>938102</v>
      </c>
      <c r="E38" s="105" t="n">
        <v>98.3017031171245</v>
      </c>
      <c r="F38" s="104" t="n">
        <v>646133</v>
      </c>
    </row>
    <row r="39" s="77" customFormat="true" ht="12.75" hidden="false" customHeight="true" outlineLevel="0" collapsed="false">
      <c r="A39" s="106"/>
      <c r="B39" s="107" t="s">
        <v>69</v>
      </c>
      <c r="C39" s="104" t="n">
        <v>6508198</v>
      </c>
      <c r="D39" s="104" t="n">
        <v>6152224</v>
      </c>
      <c r="E39" s="105" t="n">
        <v>94.5303753819414</v>
      </c>
      <c r="F39" s="104" t="n">
        <v>436159</v>
      </c>
    </row>
    <row r="40" s="77" customFormat="true" ht="12.75" hidden="false" customHeight="true" outlineLevel="0" collapsed="false">
      <c r="A40" s="108" t="s">
        <v>70</v>
      </c>
      <c r="B40" s="108" t="s">
        <v>71</v>
      </c>
      <c r="C40" s="109" t="n">
        <v>2702937741</v>
      </c>
      <c r="D40" s="109" t="n">
        <v>2616647181</v>
      </c>
      <c r="E40" s="110" t="n">
        <v>96.8075269107725</v>
      </c>
      <c r="F40" s="109" t="n">
        <v>213201899</v>
      </c>
    </row>
    <row r="41" s="77" customFormat="true" ht="12.75" hidden="false" customHeight="true" outlineLevel="0" collapsed="false">
      <c r="A41" s="86"/>
      <c r="B41" s="86" t="s">
        <v>72</v>
      </c>
      <c r="C41" s="111" t="n">
        <v>1188633939</v>
      </c>
      <c r="D41" s="111" t="n">
        <v>1178103898</v>
      </c>
      <c r="E41" s="112" t="n">
        <v>99.1141056422418</v>
      </c>
      <c r="F41" s="111" t="n">
        <v>113413101</v>
      </c>
    </row>
    <row r="42" s="77" customFormat="true" ht="12.75" hidden="false" customHeight="true" outlineLevel="0" collapsed="false">
      <c r="A42" s="89"/>
      <c r="B42" s="90" t="s">
        <v>45</v>
      </c>
      <c r="C42" s="113" t="n">
        <v>1103467751</v>
      </c>
      <c r="D42" s="113" t="n">
        <v>1093222101</v>
      </c>
      <c r="E42" s="114" t="n">
        <v>99.0715043560888</v>
      </c>
      <c r="F42" s="113" t="n">
        <v>111928317</v>
      </c>
    </row>
    <row r="43" s="77" customFormat="true" ht="12.75" hidden="false" customHeight="true" outlineLevel="0" collapsed="false">
      <c r="A43" s="89"/>
      <c r="B43" s="93" t="s">
        <v>73</v>
      </c>
      <c r="C43" s="91" t="n">
        <v>1103467751</v>
      </c>
      <c r="D43" s="91" t="n">
        <v>1093222101</v>
      </c>
      <c r="E43" s="114" t="n">
        <v>99.0715043560888</v>
      </c>
      <c r="F43" s="91" t="n">
        <v>111928317</v>
      </c>
    </row>
    <row r="44" s="77" customFormat="true" ht="12.75" hidden="false" customHeight="true" outlineLevel="0" collapsed="false">
      <c r="A44" s="89"/>
      <c r="B44" s="90" t="s">
        <v>63</v>
      </c>
      <c r="C44" s="91" t="n">
        <v>67617973</v>
      </c>
      <c r="D44" s="91" t="n">
        <v>68457882</v>
      </c>
      <c r="E44" s="114" t="n">
        <v>101.242138684045</v>
      </c>
      <c r="F44" s="91" t="n">
        <v>104725</v>
      </c>
    </row>
    <row r="45" s="77" customFormat="true" ht="26.25" hidden="false" customHeight="true" outlineLevel="0" collapsed="false">
      <c r="A45" s="89"/>
      <c r="B45" s="90" t="s">
        <v>64</v>
      </c>
      <c r="C45" s="91" t="n">
        <v>129110</v>
      </c>
      <c r="D45" s="91" t="n">
        <v>61813</v>
      </c>
      <c r="E45" s="114" t="n">
        <v>47.8762295716831</v>
      </c>
      <c r="F45" s="91" t="n">
        <v>5840</v>
      </c>
      <c r="G45" s="99"/>
    </row>
    <row r="46" s="77" customFormat="true" ht="12.75" hidden="false" customHeight="true" outlineLevel="0" collapsed="false">
      <c r="A46" s="89"/>
      <c r="B46" s="90" t="s">
        <v>66</v>
      </c>
      <c r="C46" s="91" t="n">
        <v>17419105</v>
      </c>
      <c r="D46" s="91" t="n">
        <v>16362102</v>
      </c>
      <c r="E46" s="114" t="n">
        <v>93.9319327829989</v>
      </c>
      <c r="F46" s="91" t="n">
        <v>1374219</v>
      </c>
      <c r="G46" s="105"/>
    </row>
    <row r="47" s="77" customFormat="true" ht="12.75" hidden="false" customHeight="true" outlineLevel="0" collapsed="false">
      <c r="A47" s="115"/>
      <c r="B47" s="107" t="s">
        <v>74</v>
      </c>
      <c r="C47" s="91" t="n">
        <v>17419105</v>
      </c>
      <c r="D47" s="91" t="n">
        <v>16362102</v>
      </c>
      <c r="E47" s="116" t="n">
        <v>93.9319327829989</v>
      </c>
      <c r="F47" s="91" t="n">
        <v>1374219</v>
      </c>
      <c r="G47" s="105"/>
    </row>
    <row r="48" s="77" customFormat="true" ht="12.75" hidden="false" customHeight="true" outlineLevel="0" collapsed="false">
      <c r="A48" s="86" t="s">
        <v>75</v>
      </c>
      <c r="B48" s="86" t="s">
        <v>76</v>
      </c>
      <c r="C48" s="111" t="n">
        <v>1171214834</v>
      </c>
      <c r="D48" s="109" t="n">
        <v>1161741796</v>
      </c>
      <c r="E48" s="112" t="n">
        <v>99.1911784477962</v>
      </c>
      <c r="F48" s="109" t="n">
        <v>112038882</v>
      </c>
      <c r="G48" s="105"/>
    </row>
    <row r="49" s="77" customFormat="true" ht="12.75" hidden="false" customHeight="true" outlineLevel="0" collapsed="false">
      <c r="A49" s="86" t="s">
        <v>77</v>
      </c>
      <c r="B49" s="86" t="s">
        <v>78</v>
      </c>
      <c r="C49" s="87" t="n">
        <v>4905108630</v>
      </c>
      <c r="D49" s="117" t="n">
        <v>4690122660.94</v>
      </c>
      <c r="E49" s="88" t="n">
        <v>95.6171007560336</v>
      </c>
      <c r="F49" s="117" t="n">
        <v>722978854.940001</v>
      </c>
      <c r="G49" s="110"/>
    </row>
    <row r="50" s="77" customFormat="true" ht="12.75" hidden="false" customHeight="true" outlineLevel="0" collapsed="false">
      <c r="A50" s="86" t="s">
        <v>79</v>
      </c>
      <c r="B50" s="86" t="s">
        <v>80</v>
      </c>
      <c r="C50" s="87" t="n">
        <v>4660987695</v>
      </c>
      <c r="D50" s="117" t="n">
        <v>4470339615.94</v>
      </c>
      <c r="E50" s="88" t="n">
        <v>95.9097064498901</v>
      </c>
      <c r="F50" s="117" t="n">
        <v>625977400.940001</v>
      </c>
      <c r="G50" s="112"/>
    </row>
    <row r="51" s="77" customFormat="true" ht="12.75" hidden="false" customHeight="true" outlineLevel="0" collapsed="false">
      <c r="A51" s="86" t="s">
        <v>81</v>
      </c>
      <c r="B51" s="86" t="s">
        <v>82</v>
      </c>
      <c r="C51" s="87" t="n">
        <v>244120935</v>
      </c>
      <c r="D51" s="117" t="n">
        <v>219783045</v>
      </c>
      <c r="E51" s="88" t="n">
        <v>90.0303962050612</v>
      </c>
      <c r="F51" s="117" t="n">
        <v>97001454</v>
      </c>
    </row>
    <row r="52" s="77" customFormat="true" ht="12.75" hidden="false" customHeight="true" outlineLevel="0" collapsed="false">
      <c r="A52" s="86"/>
      <c r="B52" s="86" t="s">
        <v>83</v>
      </c>
      <c r="C52" s="87" t="n">
        <v>-1030956055</v>
      </c>
      <c r="D52" s="117" t="n">
        <v>-911733683.940001</v>
      </c>
      <c r="E52" s="88" t="n">
        <v>88.435746559537</v>
      </c>
      <c r="F52" s="117" t="n">
        <v>-397738073.940001</v>
      </c>
    </row>
    <row r="53" s="77" customFormat="true" ht="12.75" hidden="false" customHeight="true" outlineLevel="0" collapsed="false">
      <c r="A53" s="86"/>
      <c r="B53" s="86" t="s">
        <v>21</v>
      </c>
      <c r="C53" s="87" t="n">
        <v>1030956055</v>
      </c>
      <c r="D53" s="117" t="n">
        <v>911733684</v>
      </c>
      <c r="E53" s="88" t="n">
        <v>88.4357465653568</v>
      </c>
      <c r="F53" s="117" t="n">
        <v>397738073.59</v>
      </c>
    </row>
    <row r="54" s="77" customFormat="true" ht="12.75" hidden="false" customHeight="true" outlineLevel="0" collapsed="false">
      <c r="A54" s="89"/>
      <c r="B54" s="90" t="s">
        <v>25</v>
      </c>
      <c r="C54" s="118" t="n">
        <v>652164825</v>
      </c>
      <c r="D54" s="119" t="n">
        <v>-3962965.08000398</v>
      </c>
      <c r="E54" s="120" t="n">
        <v>-0.607663113386095</v>
      </c>
      <c r="F54" s="119" t="n">
        <v>-30391688.9800039</v>
      </c>
    </row>
    <row r="55" s="77" customFormat="true" ht="12.75" hidden="false" customHeight="true" outlineLevel="0" collapsed="false">
      <c r="A55" s="89"/>
      <c r="B55" s="90" t="s">
        <v>26</v>
      </c>
      <c r="C55" s="118" t="n">
        <v>-208000000</v>
      </c>
      <c r="D55" s="119" t="n">
        <v>-186699786.24</v>
      </c>
      <c r="E55" s="120" t="n">
        <v>89.7595126153846</v>
      </c>
      <c r="F55" s="119" t="n">
        <v>-18861271.08</v>
      </c>
    </row>
    <row r="56" s="77" customFormat="true" ht="12.75" hidden="false" customHeight="false" outlineLevel="0" collapsed="false">
      <c r="A56" s="89"/>
      <c r="B56" s="90" t="s">
        <v>27</v>
      </c>
      <c r="C56" s="121" t="s">
        <v>16</v>
      </c>
      <c r="D56" s="119" t="n">
        <v>181619</v>
      </c>
      <c r="E56" s="122" t="s">
        <v>16</v>
      </c>
      <c r="F56" s="119" t="n">
        <v>14220</v>
      </c>
    </row>
    <row r="57" s="77" customFormat="true" ht="12.75" hidden="false" customHeight="false" outlineLevel="0" collapsed="false">
      <c r="A57" s="89"/>
      <c r="B57" s="90" t="s">
        <v>84</v>
      </c>
      <c r="C57" s="118" t="n">
        <v>586791230</v>
      </c>
      <c r="D57" s="119" t="n">
        <v>1102214816.32</v>
      </c>
      <c r="E57" s="120" t="n">
        <v>187.837643094973</v>
      </c>
      <c r="F57" s="119" t="n">
        <v>446976813.650004</v>
      </c>
    </row>
    <row r="58" s="77" customFormat="true" ht="39" hidden="false" customHeight="true" outlineLevel="0" collapsed="false">
      <c r="A58" s="89"/>
      <c r="B58" s="93" t="s">
        <v>85</v>
      </c>
      <c r="C58" s="118" t="n">
        <v>1691755</v>
      </c>
      <c r="D58" s="119" t="n">
        <v>600235143.080004</v>
      </c>
      <c r="E58" s="121" t="s">
        <v>16</v>
      </c>
      <c r="F58" s="119" t="n">
        <v>419270444.080004</v>
      </c>
    </row>
    <row r="59" s="77" customFormat="true" ht="25.5" hidden="false" customHeight="true" outlineLevel="0" collapsed="false">
      <c r="A59" s="89"/>
      <c r="B59" s="93" t="s">
        <v>86</v>
      </c>
      <c r="C59" s="118" t="n">
        <v>22102001</v>
      </c>
      <c r="D59" s="119" t="n">
        <v>-20513331</v>
      </c>
      <c r="E59" s="121" t="s">
        <v>16</v>
      </c>
      <c r="F59" s="119" t="n">
        <v>-690413.510000002</v>
      </c>
    </row>
    <row r="60" s="77" customFormat="true" ht="25.5" hidden="false" customHeight="true" outlineLevel="0" collapsed="false">
      <c r="A60" s="89"/>
      <c r="B60" s="93" t="s">
        <v>87</v>
      </c>
      <c r="C60" s="118" t="n">
        <v>354997474</v>
      </c>
      <c r="D60" s="119" t="n">
        <v>335974837</v>
      </c>
      <c r="E60" s="121" t="s">
        <v>16</v>
      </c>
      <c r="F60" s="119" t="n">
        <v>9549732</v>
      </c>
    </row>
    <row r="61" s="77" customFormat="true" ht="39" hidden="false" customHeight="true" outlineLevel="0" collapsed="false">
      <c r="A61" s="89"/>
      <c r="B61" s="93" t="s">
        <v>88</v>
      </c>
      <c r="C61" s="121" t="s">
        <v>16</v>
      </c>
      <c r="D61" s="119" t="n">
        <v>-181619</v>
      </c>
      <c r="E61" s="121" t="s">
        <v>16</v>
      </c>
      <c r="F61" s="119" t="n">
        <v>-14220</v>
      </c>
    </row>
    <row r="62" s="77" customFormat="true" ht="25.5" hidden="false" customHeight="true" outlineLevel="0" collapsed="false">
      <c r="A62" s="89"/>
      <c r="B62" s="93" t="s">
        <v>89</v>
      </c>
      <c r="C62" s="118" t="n">
        <v>208000000</v>
      </c>
      <c r="D62" s="119" t="n">
        <v>186699786.24</v>
      </c>
      <c r="E62" s="121" t="s">
        <v>16</v>
      </c>
      <c r="F62" s="119" t="n">
        <v>18861271.08</v>
      </c>
    </row>
    <row r="63" s="77" customFormat="true" ht="12.75" hidden="false" customHeight="true" outlineLevel="0" collapsed="false">
      <c r="A63" s="86"/>
      <c r="B63" s="86" t="s">
        <v>90</v>
      </c>
      <c r="C63" s="111" t="n">
        <v>3385614516</v>
      </c>
      <c r="D63" s="117" t="n">
        <v>3198768247</v>
      </c>
      <c r="E63" s="112" t="n">
        <v>94.4811711989954</v>
      </c>
      <c r="F63" s="117" t="n">
        <v>601826400</v>
      </c>
    </row>
    <row r="64" s="77" customFormat="true" ht="12.75" hidden="false" customHeight="true" outlineLevel="0" collapsed="false">
      <c r="A64" s="89"/>
      <c r="B64" s="107" t="s">
        <v>91</v>
      </c>
      <c r="C64" s="123" t="n">
        <v>17419105</v>
      </c>
      <c r="D64" s="124" t="n">
        <v>16362102.06</v>
      </c>
      <c r="E64" s="125" t="n">
        <v>93.9319331274483</v>
      </c>
      <c r="F64" s="124" t="n">
        <v>1374219.06</v>
      </c>
    </row>
    <row r="65" s="77" customFormat="true" ht="12.75" hidden="false" customHeight="true" outlineLevel="0" collapsed="false">
      <c r="A65" s="86" t="s">
        <v>92</v>
      </c>
      <c r="B65" s="86" t="s">
        <v>93</v>
      </c>
      <c r="C65" s="87" t="n">
        <v>3368195411</v>
      </c>
      <c r="D65" s="117" t="n">
        <v>3182406144.94</v>
      </c>
      <c r="E65" s="88" t="n">
        <v>94.4840116623507</v>
      </c>
      <c r="F65" s="117" t="n">
        <v>600452180.94</v>
      </c>
    </row>
    <row r="66" s="77" customFormat="true" ht="12.75" hidden="false" customHeight="true" outlineLevel="0" collapsed="false">
      <c r="A66" s="86"/>
      <c r="B66" s="86" t="s">
        <v>94</v>
      </c>
      <c r="C66" s="126" t="n">
        <v>3141505094</v>
      </c>
      <c r="D66" s="127" t="n">
        <v>2978996713</v>
      </c>
      <c r="E66" s="128" t="n">
        <v>94.8270533983734</v>
      </c>
      <c r="F66" s="127" t="n">
        <v>504829948</v>
      </c>
    </row>
    <row r="67" s="77" customFormat="true" ht="12.75" hidden="false" customHeight="true" outlineLevel="0" collapsed="false">
      <c r="A67" s="89"/>
      <c r="B67" s="107" t="s">
        <v>91</v>
      </c>
      <c r="C67" s="129" t="n">
        <v>17419105</v>
      </c>
      <c r="D67" s="104" t="n">
        <v>16362102.06</v>
      </c>
      <c r="E67" s="116" t="n">
        <v>93.9319331274483</v>
      </c>
      <c r="F67" s="104" t="n">
        <v>1374219.06</v>
      </c>
    </row>
    <row r="68" s="77" customFormat="true" ht="12.75" hidden="false" customHeight="true" outlineLevel="0" collapsed="false">
      <c r="A68" s="89" t="s">
        <v>95</v>
      </c>
      <c r="B68" s="89" t="s">
        <v>96</v>
      </c>
      <c r="C68" s="130" t="n">
        <v>3124085989</v>
      </c>
      <c r="D68" s="131" t="n">
        <v>2962634610.94</v>
      </c>
      <c r="E68" s="132" t="n">
        <v>94.8320443602233</v>
      </c>
      <c r="F68" s="131" t="n">
        <v>503455728.94</v>
      </c>
    </row>
    <row r="69" s="77" customFormat="true" ht="12.75" hidden="false" customHeight="true" outlineLevel="0" collapsed="false">
      <c r="A69" s="86"/>
      <c r="B69" s="86" t="s">
        <v>97</v>
      </c>
      <c r="C69" s="126" t="n">
        <v>244109422</v>
      </c>
      <c r="D69" s="127" t="n">
        <v>219771534</v>
      </c>
      <c r="E69" s="128" t="n">
        <v>90.0299268251924</v>
      </c>
      <c r="F69" s="127" t="n">
        <v>96996452</v>
      </c>
    </row>
    <row r="70" s="77" customFormat="true" ht="12.75" hidden="false" customHeight="true" outlineLevel="0" collapsed="false">
      <c r="A70" s="89" t="s">
        <v>98</v>
      </c>
      <c r="B70" s="89" t="s">
        <v>99</v>
      </c>
      <c r="C70" s="118" t="n">
        <v>244109422</v>
      </c>
      <c r="D70" s="119" t="n">
        <v>219771534</v>
      </c>
      <c r="E70" s="120" t="n">
        <v>90.0299268251924</v>
      </c>
      <c r="F70" s="119" t="n">
        <v>96996452</v>
      </c>
    </row>
    <row r="71" s="77" customFormat="true" ht="12.75" hidden="false" customHeight="true" outlineLevel="0" collapsed="false">
      <c r="A71" s="86"/>
      <c r="B71" s="86" t="s">
        <v>100</v>
      </c>
      <c r="C71" s="87" t="n">
        <v>-676168577</v>
      </c>
      <c r="D71" s="117" t="n">
        <v>-575968842</v>
      </c>
      <c r="E71" s="88" t="n">
        <v>85.1812494090508</v>
      </c>
      <c r="F71" s="117" t="n">
        <v>-388188342</v>
      </c>
    </row>
    <row r="72" s="77" customFormat="true" ht="12.75" hidden="false" customHeight="true" outlineLevel="0" collapsed="false">
      <c r="A72" s="86"/>
      <c r="B72" s="86" t="s">
        <v>21</v>
      </c>
      <c r="C72" s="87" t="n">
        <v>676168577</v>
      </c>
      <c r="D72" s="117" t="n">
        <v>575968842</v>
      </c>
      <c r="E72" s="88" t="n">
        <v>85.1812494090508</v>
      </c>
      <c r="F72" s="117" t="n">
        <v>388188341.59</v>
      </c>
    </row>
    <row r="73" s="77" customFormat="true" ht="12.75" hidden="false" customHeight="true" outlineLevel="0" collapsed="false">
      <c r="A73" s="89"/>
      <c r="B73" s="90" t="s">
        <v>25</v>
      </c>
      <c r="C73" s="118" t="n">
        <v>652374821</v>
      </c>
      <c r="D73" s="119" t="n">
        <v>-3752970.08000398</v>
      </c>
      <c r="E73" s="120" t="n">
        <v>-0.575278192719209</v>
      </c>
      <c r="F73" s="119" t="n">
        <v>-30391688.9800039</v>
      </c>
    </row>
    <row r="74" s="77" customFormat="true" ht="12.75" hidden="false" customHeight="true" outlineLevel="0" collapsed="false">
      <c r="A74" s="89"/>
      <c r="B74" s="90" t="s">
        <v>26</v>
      </c>
      <c r="C74" s="118" t="n">
        <v>-208000000</v>
      </c>
      <c r="D74" s="119" t="n">
        <v>-186699786.24</v>
      </c>
      <c r="E74" s="120" t="n">
        <v>89.7595126153846</v>
      </c>
      <c r="F74" s="119" t="n">
        <v>-18861271.08</v>
      </c>
    </row>
    <row r="75" s="77" customFormat="true" ht="12.75" hidden="false" customHeight="true" outlineLevel="0" collapsed="false">
      <c r="A75" s="89"/>
      <c r="B75" s="90" t="s">
        <v>84</v>
      </c>
      <c r="C75" s="118" t="n">
        <v>231793756</v>
      </c>
      <c r="D75" s="119" t="n">
        <v>766421598.320004</v>
      </c>
      <c r="E75" s="120" t="n">
        <v>330.648077647098</v>
      </c>
      <c r="F75" s="119" t="n">
        <v>437441301.650004</v>
      </c>
    </row>
    <row r="76" s="77" customFormat="true" ht="40.5" hidden="false" customHeight="true" outlineLevel="0" collapsed="false">
      <c r="A76" s="89"/>
      <c r="B76" s="93" t="s">
        <v>85</v>
      </c>
      <c r="C76" s="113" t="n">
        <v>1691755</v>
      </c>
      <c r="D76" s="102" t="n">
        <v>600235143.080004</v>
      </c>
      <c r="E76" s="121" t="s">
        <v>16</v>
      </c>
      <c r="F76" s="102" t="n">
        <v>419270444.080004</v>
      </c>
    </row>
    <row r="77" s="77" customFormat="true" ht="25.5" hidden="false" customHeight="true" outlineLevel="0" collapsed="false">
      <c r="A77" s="100"/>
      <c r="B77" s="133" t="s">
        <v>86</v>
      </c>
      <c r="C77" s="102" t="n">
        <v>22102001</v>
      </c>
      <c r="D77" s="102" t="n">
        <v>-20513331</v>
      </c>
      <c r="E77" s="121" t="s">
        <v>16</v>
      </c>
      <c r="F77" s="102" t="n">
        <v>-690413.510000002</v>
      </c>
    </row>
    <row r="78" s="77" customFormat="true" ht="26.25" hidden="false" customHeight="true" outlineLevel="0" collapsed="false">
      <c r="A78" s="100"/>
      <c r="B78" s="133" t="s">
        <v>89</v>
      </c>
      <c r="C78" s="102" t="n">
        <v>208000000</v>
      </c>
      <c r="D78" s="102" t="n">
        <v>186699786.24</v>
      </c>
      <c r="E78" s="121" t="s">
        <v>16</v>
      </c>
      <c r="F78" s="102" t="n">
        <v>18861271.08</v>
      </c>
    </row>
    <row r="79" s="77" customFormat="true" ht="12.75" hidden="false" customHeight="true" outlineLevel="0" collapsed="false">
      <c r="A79" s="108"/>
      <c r="B79" s="108" t="s">
        <v>101</v>
      </c>
      <c r="C79" s="134" t="n">
        <v>1543421417</v>
      </c>
      <c r="D79" s="134" t="n">
        <v>1513868740</v>
      </c>
      <c r="E79" s="135" t="n">
        <v>98.085249001051</v>
      </c>
      <c r="F79" s="134" t="n">
        <v>122962833</v>
      </c>
    </row>
    <row r="80" s="77" customFormat="true" ht="12.75" hidden="false" customHeight="true" outlineLevel="0" collapsed="false">
      <c r="A80" s="100"/>
      <c r="B80" s="136" t="s">
        <v>102</v>
      </c>
      <c r="C80" s="124" t="n">
        <v>6508198</v>
      </c>
      <c r="D80" s="124" t="n">
        <v>6152224</v>
      </c>
      <c r="E80" s="137" t="n">
        <v>94.5303753819414</v>
      </c>
      <c r="F80" s="124" t="n">
        <v>436159</v>
      </c>
    </row>
    <row r="81" s="77" customFormat="true" ht="12.75" hidden="false" customHeight="true" outlineLevel="0" collapsed="false">
      <c r="A81" s="108" t="s">
        <v>103</v>
      </c>
      <c r="B81" s="108" t="s">
        <v>104</v>
      </c>
      <c r="C81" s="134" t="n">
        <v>1536913219</v>
      </c>
      <c r="D81" s="134" t="n">
        <v>1507716516</v>
      </c>
      <c r="E81" s="135" t="n">
        <v>98.1003024348377</v>
      </c>
      <c r="F81" s="134" t="n">
        <v>122526674</v>
      </c>
    </row>
    <row r="82" s="77" customFormat="true" ht="12.75" hidden="false" customHeight="true" outlineLevel="0" collapsed="false">
      <c r="A82" s="108"/>
      <c r="B82" s="108" t="s">
        <v>105</v>
      </c>
      <c r="C82" s="127" t="n">
        <v>1543409904</v>
      </c>
      <c r="D82" s="127" t="n">
        <v>1513857229</v>
      </c>
      <c r="E82" s="138" t="n">
        <v>98.0852348476313</v>
      </c>
      <c r="F82" s="127" t="n">
        <v>122957831</v>
      </c>
    </row>
    <row r="83" s="77" customFormat="true" ht="12.75" hidden="false" customHeight="true" outlineLevel="0" collapsed="false">
      <c r="A83" s="100"/>
      <c r="B83" s="136" t="s">
        <v>102</v>
      </c>
      <c r="C83" s="104" t="n">
        <v>6508198</v>
      </c>
      <c r="D83" s="124" t="n">
        <v>6152224</v>
      </c>
      <c r="E83" s="105" t="n">
        <v>94.5303753819414</v>
      </c>
      <c r="F83" s="124" t="n">
        <v>436159</v>
      </c>
    </row>
    <row r="84" s="77" customFormat="true" ht="12.75" hidden="false" customHeight="true" outlineLevel="0" collapsed="false">
      <c r="A84" s="100" t="s">
        <v>106</v>
      </c>
      <c r="B84" s="100" t="s">
        <v>107</v>
      </c>
      <c r="C84" s="139" t="n">
        <v>1536901706</v>
      </c>
      <c r="D84" s="139" t="n">
        <v>1507705005</v>
      </c>
      <c r="E84" s="140" t="n">
        <v>98.1002883342495</v>
      </c>
      <c r="F84" s="139" t="n">
        <v>122521672</v>
      </c>
    </row>
    <row r="85" s="77" customFormat="true" ht="12.75" hidden="false" customHeight="true" outlineLevel="0" collapsed="false">
      <c r="A85" s="108"/>
      <c r="B85" s="108" t="s">
        <v>108</v>
      </c>
      <c r="C85" s="127" t="n">
        <v>11513</v>
      </c>
      <c r="D85" s="127" t="n">
        <v>11511</v>
      </c>
      <c r="E85" s="138" t="n">
        <v>99.9826283331886</v>
      </c>
      <c r="F85" s="127" t="n">
        <v>5002</v>
      </c>
    </row>
    <row r="86" s="77" customFormat="true" ht="12.75" hidden="false" customHeight="true" outlineLevel="0" collapsed="false">
      <c r="A86" s="100" t="s">
        <v>109</v>
      </c>
      <c r="B86" s="100" t="s">
        <v>110</v>
      </c>
      <c r="C86" s="139" t="n">
        <v>11513</v>
      </c>
      <c r="D86" s="139" t="n">
        <v>11511</v>
      </c>
      <c r="E86" s="140" t="n">
        <v>99.9826283331886</v>
      </c>
      <c r="F86" s="139" t="n">
        <v>5002</v>
      </c>
    </row>
    <row r="87" s="77" customFormat="true" ht="12.75" hidden="false" customHeight="true" outlineLevel="0" collapsed="false">
      <c r="A87" s="108"/>
      <c r="B87" s="108" t="s">
        <v>111</v>
      </c>
      <c r="C87" s="134" t="n">
        <v>-354787478</v>
      </c>
      <c r="D87" s="134" t="n">
        <v>-335764842</v>
      </c>
      <c r="E87" s="135" t="n">
        <v>94.6383011860413</v>
      </c>
      <c r="F87" s="134" t="n">
        <v>-9549732</v>
      </c>
    </row>
    <row r="88" s="77" customFormat="true" ht="12.75" hidden="false" customHeight="true" outlineLevel="0" collapsed="false">
      <c r="A88" s="108"/>
      <c r="B88" s="108" t="s">
        <v>21</v>
      </c>
      <c r="C88" s="127" t="n">
        <v>354787478</v>
      </c>
      <c r="D88" s="127" t="n">
        <v>335764842</v>
      </c>
      <c r="E88" s="138" t="n">
        <v>94.6383011860413</v>
      </c>
      <c r="F88" s="127" t="n">
        <v>9549732</v>
      </c>
    </row>
    <row r="89" s="77" customFormat="true" ht="12.75" hidden="false" customHeight="true" outlineLevel="0" collapsed="false">
      <c r="A89" s="100"/>
      <c r="B89" s="101" t="s">
        <v>25</v>
      </c>
      <c r="C89" s="102" t="n">
        <v>-209996</v>
      </c>
      <c r="D89" s="102" t="n">
        <v>-209995</v>
      </c>
      <c r="E89" s="99" t="n">
        <v>99.9995238004533</v>
      </c>
      <c r="F89" s="102" t="n">
        <v>0</v>
      </c>
    </row>
    <row r="90" s="77" customFormat="true" ht="12.75" hidden="false" customHeight="true" outlineLevel="0" collapsed="false">
      <c r="A90" s="100"/>
      <c r="B90" s="101" t="s">
        <v>84</v>
      </c>
      <c r="C90" s="102" t="n">
        <v>354997474</v>
      </c>
      <c r="D90" s="102" t="n">
        <v>335793218</v>
      </c>
      <c r="E90" s="99" t="n">
        <v>94.5903119299378</v>
      </c>
      <c r="F90" s="102" t="n">
        <v>9535512</v>
      </c>
    </row>
    <row r="91" s="77" customFormat="true" ht="25.5" hidden="false" customHeight="true" outlineLevel="0" collapsed="false">
      <c r="A91" s="100"/>
      <c r="B91" s="133" t="s">
        <v>87</v>
      </c>
      <c r="C91" s="102" t="n">
        <v>354997474</v>
      </c>
      <c r="D91" s="102" t="n">
        <v>335974837</v>
      </c>
      <c r="E91" s="121" t="s">
        <v>16</v>
      </c>
      <c r="F91" s="102" t="n">
        <v>9549732</v>
      </c>
    </row>
    <row r="92" s="77" customFormat="true" ht="38.25" hidden="false" customHeight="true" outlineLevel="0" collapsed="false">
      <c r="A92" s="89"/>
      <c r="B92" s="93" t="s">
        <v>88</v>
      </c>
      <c r="C92" s="141" t="s">
        <v>16</v>
      </c>
      <c r="D92" s="102" t="n">
        <v>-181619</v>
      </c>
      <c r="E92" s="122" t="s">
        <v>16</v>
      </c>
      <c r="F92" s="102" t="n">
        <v>-14220</v>
      </c>
    </row>
    <row r="93" s="77" customFormat="true" ht="12.75" hidden="false" customHeight="false" outlineLevel="0" collapsed="false">
      <c r="A93" s="89"/>
      <c r="B93" s="90" t="s">
        <v>27</v>
      </c>
      <c r="C93" s="141" t="s">
        <v>16</v>
      </c>
      <c r="D93" s="102" t="n">
        <v>181619</v>
      </c>
      <c r="E93" s="122" t="s">
        <v>16</v>
      </c>
      <c r="F93" s="102" t="n">
        <v>14220</v>
      </c>
    </row>
    <row r="94" s="77" customFormat="true" ht="12.75" hidden="false" customHeight="false" outlineLevel="0" collapsed="false">
      <c r="A94" s="142"/>
      <c r="B94" s="143"/>
      <c r="C94" s="36"/>
      <c r="D94" s="36"/>
      <c r="E94" s="144"/>
      <c r="F94" s="36"/>
    </row>
    <row r="95" s="77" customFormat="true" ht="12.75" hidden="false" customHeight="false" outlineLevel="0" collapsed="false">
      <c r="A95" s="58"/>
      <c r="B95" s="78"/>
    </row>
    <row r="96" s="77" customFormat="true" ht="12.75" hidden="false" customHeight="false" outlineLevel="0" collapsed="false">
      <c r="A96" s="145" t="s">
        <v>112</v>
      </c>
      <c r="B96" s="146"/>
      <c r="C96" s="146"/>
      <c r="D96" s="146"/>
      <c r="E96" s="146"/>
      <c r="F96" s="147" t="s">
        <v>113</v>
      </c>
    </row>
    <row r="97" s="153" customFormat="true" ht="12.75" hidden="false" customHeight="false" outlineLevel="0" collapsed="false">
      <c r="A97" s="148"/>
      <c r="B97" s="149"/>
      <c r="C97" s="150"/>
      <c r="D97" s="151"/>
      <c r="E97" s="150"/>
      <c r="F97" s="152"/>
    </row>
    <row r="98" s="153" customFormat="true" ht="12.75" hidden="false" customHeight="false" outlineLevel="0" collapsed="false">
      <c r="A98" s="148"/>
      <c r="B98" s="149"/>
      <c r="C98" s="150"/>
      <c r="D98" s="151"/>
      <c r="E98" s="150"/>
      <c r="F98" s="152"/>
    </row>
    <row r="99" s="77" customFormat="true" ht="12.75" hidden="false" customHeight="false" outlineLevel="0" collapsed="false">
      <c r="A99" s="145"/>
      <c r="C99" s="154"/>
      <c r="D99" s="154"/>
      <c r="E99" s="145"/>
      <c r="F99" s="142"/>
    </row>
    <row r="100" s="158" customFormat="true" ht="12.75" hidden="false" customHeight="false" outlineLevel="0" collapsed="false">
      <c r="A100" s="145" t="s">
        <v>32</v>
      </c>
      <c r="B100" s="77"/>
      <c r="C100" s="154"/>
      <c r="D100" s="154"/>
      <c r="E100" s="145"/>
      <c r="F100" s="142"/>
      <c r="G100" s="49"/>
      <c r="H100" s="49"/>
      <c r="I100" s="49"/>
      <c r="J100" s="49"/>
      <c r="K100" s="49"/>
      <c r="L100" s="49"/>
      <c r="M100" s="155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</row>
    <row r="101" s="77" customFormat="true" ht="12.75" hidden="false" customHeight="false" outlineLevel="0" collapsed="false">
      <c r="A101" s="159"/>
      <c r="B101" s="49"/>
    </row>
    <row r="102" s="77" customFormat="true" ht="12.75" hidden="false" customHeight="false" outlineLevel="0" collapsed="false">
      <c r="A102" s="58"/>
      <c r="B102" s="78"/>
    </row>
    <row r="103" s="77" customFormat="true" ht="12.75" hidden="false" customHeight="false" outlineLevel="0" collapsed="false">
      <c r="A103" s="58"/>
      <c r="B103" s="78"/>
    </row>
    <row r="104" s="77" customFormat="true" ht="12.75" hidden="false" customHeight="false" outlineLevel="0" collapsed="false">
      <c r="A104" s="58"/>
      <c r="B104" s="78"/>
    </row>
    <row r="105" s="77" customFormat="true" ht="12.75" hidden="false" customHeight="false" outlineLevel="0" collapsed="false">
      <c r="A105" s="58"/>
      <c r="B105" s="78"/>
    </row>
    <row r="106" s="77" customFormat="true" ht="12.75" hidden="false" customHeight="false" outlineLevel="0" collapsed="false">
      <c r="A106" s="58"/>
      <c r="B106" s="78"/>
    </row>
    <row r="107" s="77" customFormat="true" ht="12.75" hidden="false" customHeight="false" outlineLevel="0" collapsed="false">
      <c r="A107" s="58"/>
      <c r="B107" s="78"/>
    </row>
    <row r="108" s="77" customFormat="true" ht="12.75" hidden="false" customHeight="false" outlineLevel="0" collapsed="false">
      <c r="A108" s="58"/>
      <c r="B108" s="78"/>
    </row>
    <row r="109" s="77" customFormat="true" ht="12.75" hidden="false" customHeight="false" outlineLevel="0" collapsed="false">
      <c r="A109" s="58"/>
      <c r="B109" s="78"/>
    </row>
    <row r="110" s="77" customFormat="true" ht="12.75" hidden="false" customHeight="false" outlineLevel="0" collapsed="false">
      <c r="A110" s="58"/>
      <c r="B110" s="78"/>
    </row>
    <row r="111" s="77" customFormat="true" ht="12.75" hidden="false" customHeight="false" outlineLevel="0" collapsed="false">
      <c r="A111" s="58"/>
      <c r="B111" s="78"/>
    </row>
    <row r="112" s="77" customFormat="true" ht="12.75" hidden="false" customHeight="false" outlineLevel="0" collapsed="false">
      <c r="A112" s="58"/>
      <c r="B112" s="78"/>
    </row>
    <row r="113" s="77" customFormat="true" ht="12.75" hidden="false" customHeight="false" outlineLevel="0" collapsed="false">
      <c r="A113" s="58"/>
      <c r="B113" s="78"/>
    </row>
    <row r="114" s="77" customFormat="true" ht="12.75" hidden="false" customHeight="false" outlineLevel="0" collapsed="false">
      <c r="A114" s="58"/>
      <c r="B114" s="78"/>
    </row>
    <row r="115" s="77" customFormat="true" ht="12.75" hidden="false" customHeight="false" outlineLevel="0" collapsed="false">
      <c r="A115" s="58"/>
      <c r="B115" s="78"/>
    </row>
    <row r="116" s="77" customFormat="true" ht="12.75" hidden="false" customHeight="false" outlineLevel="0" collapsed="false">
      <c r="A116" s="58"/>
      <c r="B116" s="78"/>
    </row>
    <row r="117" s="77" customFormat="true" ht="12.75" hidden="false" customHeight="false" outlineLevel="0" collapsed="false">
      <c r="A117" s="58"/>
      <c r="B117" s="78"/>
    </row>
    <row r="118" s="77" customFormat="true" ht="12.75" hidden="false" customHeight="false" outlineLevel="0" collapsed="false">
      <c r="A118" s="58"/>
      <c r="B118" s="78"/>
    </row>
    <row r="119" s="77" customFormat="true" ht="12.75" hidden="false" customHeight="false" outlineLevel="0" collapsed="false">
      <c r="A119" s="58"/>
      <c r="B119" s="78"/>
    </row>
    <row r="120" s="77" customFormat="true" ht="12.75" hidden="false" customHeight="false" outlineLevel="0" collapsed="false">
      <c r="A120" s="58"/>
      <c r="B120" s="78"/>
    </row>
    <row r="121" s="77" customFormat="true" ht="12.75" hidden="false" customHeight="false" outlineLevel="0" collapsed="false">
      <c r="A121" s="58"/>
      <c r="B121" s="78"/>
    </row>
    <row r="122" s="77" customFormat="true" ht="12.75" hidden="false" customHeight="false" outlineLevel="0" collapsed="false">
      <c r="A122" s="58"/>
      <c r="B122" s="78"/>
    </row>
    <row r="123" s="77" customFormat="true" ht="12.75" hidden="false" customHeight="false" outlineLevel="0" collapsed="false">
      <c r="A123" s="58"/>
      <c r="B123" s="78"/>
    </row>
    <row r="124" s="77" customFormat="true" ht="12.75" hidden="false" customHeight="false" outlineLevel="0" collapsed="false">
      <c r="A124" s="58"/>
      <c r="B124" s="78"/>
    </row>
    <row r="125" s="77" customFormat="true" ht="12.75" hidden="false" customHeight="false" outlineLevel="0" collapsed="false">
      <c r="A125" s="58"/>
      <c r="B125" s="78"/>
    </row>
    <row r="126" s="77" customFormat="true" ht="12.75" hidden="false" customHeight="false" outlineLevel="0" collapsed="false">
      <c r="A126" s="58"/>
      <c r="B126" s="78"/>
    </row>
    <row r="127" s="77" customFormat="true" ht="12.75" hidden="false" customHeight="false" outlineLevel="0" collapsed="false">
      <c r="A127" s="58"/>
      <c r="B127" s="78"/>
    </row>
    <row r="128" s="77" customFormat="true" ht="12.75" hidden="false" customHeight="false" outlineLevel="0" collapsed="false">
      <c r="A128" s="58"/>
      <c r="B128" s="78"/>
    </row>
    <row r="129" s="77" customFormat="true" ht="12.75" hidden="false" customHeight="false" outlineLevel="0" collapsed="false">
      <c r="A129" s="58"/>
      <c r="B129" s="78"/>
    </row>
    <row r="130" s="77" customFormat="true" ht="12.75" hidden="false" customHeight="false" outlineLevel="0" collapsed="false">
      <c r="A130" s="58"/>
      <c r="B130" s="78"/>
    </row>
    <row r="131" s="77" customFormat="true" ht="12.75" hidden="false" customHeight="false" outlineLevel="0" collapsed="false">
      <c r="A131" s="58"/>
      <c r="B131" s="78"/>
    </row>
    <row r="132" s="77" customFormat="true" ht="12.75" hidden="false" customHeight="false" outlineLevel="0" collapsed="false">
      <c r="A132" s="58"/>
      <c r="B132" s="78"/>
    </row>
    <row r="133" s="77" customFormat="true" ht="12.75" hidden="false" customHeight="false" outlineLevel="0" collapsed="false">
      <c r="A133" s="58"/>
      <c r="B133" s="78"/>
    </row>
    <row r="134" s="77" customFormat="true" ht="12.75" hidden="false" customHeight="false" outlineLevel="0" collapsed="false">
      <c r="A134" s="58"/>
      <c r="B134" s="78"/>
    </row>
    <row r="135" s="77" customFormat="true" ht="12.75" hidden="false" customHeight="false" outlineLevel="0" collapsed="false">
      <c r="A135" s="58"/>
      <c r="B135" s="78"/>
    </row>
    <row r="136" s="77" customFormat="true" ht="12.75" hidden="false" customHeight="false" outlineLevel="0" collapsed="false">
      <c r="A136" s="58"/>
      <c r="B136" s="78"/>
    </row>
    <row r="137" s="77" customFormat="true" ht="12.75" hidden="false" customHeight="false" outlineLevel="0" collapsed="false">
      <c r="A137" s="58"/>
      <c r="B137" s="78"/>
    </row>
    <row r="138" s="77" customFormat="true" ht="12.75" hidden="false" customHeight="false" outlineLevel="0" collapsed="false">
      <c r="A138" s="58"/>
      <c r="B138" s="78"/>
    </row>
    <row r="139" s="77" customFormat="true" ht="12.75" hidden="false" customHeight="false" outlineLevel="0" collapsed="false">
      <c r="A139" s="58"/>
      <c r="B139" s="78"/>
    </row>
    <row r="140" s="77" customFormat="true" ht="12.75" hidden="false" customHeight="false" outlineLevel="0" collapsed="false">
      <c r="A140" s="58"/>
      <c r="B140" s="78"/>
    </row>
    <row r="141" s="77" customFormat="true" ht="12.75" hidden="false" customHeight="false" outlineLevel="0" collapsed="false">
      <c r="A141" s="58"/>
      <c r="B141" s="78"/>
    </row>
    <row r="142" s="77" customFormat="true" ht="12.75" hidden="false" customHeight="false" outlineLevel="0" collapsed="false">
      <c r="A142" s="58"/>
      <c r="B142" s="78"/>
    </row>
    <row r="143" s="77" customFormat="true" ht="12.75" hidden="false" customHeight="false" outlineLevel="0" collapsed="false">
      <c r="A143" s="58"/>
      <c r="B143" s="78"/>
    </row>
    <row r="144" s="77" customFormat="true" ht="12.75" hidden="false" customHeight="false" outlineLevel="0" collapsed="false">
      <c r="A144" s="58"/>
      <c r="B144" s="78"/>
    </row>
    <row r="145" s="77" customFormat="true" ht="12.75" hidden="false" customHeight="false" outlineLevel="0" collapsed="false">
      <c r="A145" s="58"/>
      <c r="B145" s="78"/>
    </row>
    <row r="146" s="77" customFormat="true" ht="12.75" hidden="false" customHeight="false" outlineLevel="0" collapsed="false">
      <c r="A146" s="58"/>
      <c r="B146" s="78"/>
    </row>
    <row r="147" s="77" customFormat="true" ht="12.75" hidden="false" customHeight="false" outlineLevel="0" collapsed="false">
      <c r="A147" s="58"/>
      <c r="B147" s="78"/>
    </row>
    <row r="148" s="77" customFormat="true" ht="12.75" hidden="false" customHeight="false" outlineLevel="0" collapsed="false">
      <c r="A148" s="58"/>
      <c r="B148" s="78"/>
    </row>
    <row r="149" s="77" customFormat="true" ht="12.75" hidden="false" customHeight="false" outlineLevel="0" collapsed="false">
      <c r="A149" s="58"/>
      <c r="B149" s="78"/>
    </row>
    <row r="150" s="77" customFormat="true" ht="12.75" hidden="false" customHeight="false" outlineLevel="0" collapsed="false">
      <c r="A150" s="58"/>
      <c r="B150" s="78"/>
    </row>
    <row r="151" s="77" customFormat="true" ht="12.75" hidden="false" customHeight="false" outlineLevel="0" collapsed="false">
      <c r="A151" s="58"/>
      <c r="B151" s="78"/>
    </row>
    <row r="152" s="77" customFormat="true" ht="12.75" hidden="false" customHeight="false" outlineLevel="0" collapsed="false">
      <c r="A152" s="58"/>
      <c r="B152" s="78"/>
    </row>
    <row r="153" s="77" customFormat="true" ht="12.75" hidden="false" customHeight="false" outlineLevel="0" collapsed="false">
      <c r="A153" s="58"/>
      <c r="B153" s="78"/>
    </row>
    <row r="154" s="77" customFormat="true" ht="12.75" hidden="false" customHeight="false" outlineLevel="0" collapsed="false">
      <c r="A154" s="58"/>
      <c r="B154" s="78"/>
    </row>
    <row r="155" s="77" customFormat="true" ht="12.75" hidden="false" customHeight="false" outlineLevel="0" collapsed="false">
      <c r="A155" s="58"/>
      <c r="B155" s="78"/>
    </row>
    <row r="156" s="77" customFormat="true" ht="12.75" hidden="false" customHeight="false" outlineLevel="0" collapsed="false">
      <c r="A156" s="58"/>
      <c r="B156" s="78"/>
    </row>
    <row r="157" s="77" customFormat="true" ht="12.75" hidden="false" customHeight="false" outlineLevel="0" collapsed="false">
      <c r="A157" s="58"/>
      <c r="B157" s="78"/>
    </row>
    <row r="158" s="77" customFormat="true" ht="12.75" hidden="false" customHeight="false" outlineLevel="0" collapsed="false">
      <c r="A158" s="58"/>
      <c r="B158" s="78"/>
    </row>
    <row r="159" s="77" customFormat="true" ht="12.75" hidden="false" customHeight="false" outlineLevel="0" collapsed="false">
      <c r="A159" s="58"/>
      <c r="B159" s="78"/>
    </row>
    <row r="160" s="77" customFormat="true" ht="12.75" hidden="false" customHeight="false" outlineLevel="0" collapsed="false">
      <c r="A160" s="58"/>
      <c r="B160" s="78"/>
    </row>
    <row r="161" s="77" customFormat="true" ht="12.75" hidden="false" customHeight="false" outlineLevel="0" collapsed="false">
      <c r="A161" s="58"/>
      <c r="B161" s="78"/>
    </row>
    <row r="162" s="77" customFormat="true" ht="12.75" hidden="false" customHeight="false" outlineLevel="0" collapsed="false">
      <c r="A162" s="58"/>
      <c r="B162" s="78"/>
    </row>
    <row r="163" s="77" customFormat="true" ht="12.75" hidden="false" customHeight="false" outlineLevel="0" collapsed="false">
      <c r="A163" s="58"/>
      <c r="B163" s="78"/>
    </row>
    <row r="164" s="77" customFormat="true" ht="12.75" hidden="false" customHeight="false" outlineLevel="0" collapsed="false">
      <c r="A164" s="58"/>
      <c r="B164" s="78"/>
    </row>
    <row r="165" s="77" customFormat="true" ht="12.75" hidden="false" customHeight="false" outlineLevel="0" collapsed="false">
      <c r="A165" s="58"/>
      <c r="B165" s="78"/>
    </row>
    <row r="166" s="77" customFormat="true" ht="12.75" hidden="false" customHeight="false" outlineLevel="0" collapsed="false">
      <c r="A166" s="58"/>
      <c r="B166" s="78"/>
    </row>
    <row r="167" s="77" customFormat="true" ht="12.75" hidden="false" customHeight="false" outlineLevel="0" collapsed="false">
      <c r="A167" s="58"/>
      <c r="B167" s="78"/>
    </row>
    <row r="168" s="77" customFormat="true" ht="12.75" hidden="false" customHeight="false" outlineLevel="0" collapsed="false">
      <c r="A168" s="58"/>
      <c r="B168" s="78"/>
    </row>
    <row r="169" s="77" customFormat="true" ht="12.75" hidden="false" customHeight="false" outlineLevel="0" collapsed="false">
      <c r="A169" s="58"/>
      <c r="B169" s="78"/>
    </row>
    <row r="170" s="77" customFormat="true" ht="12.75" hidden="false" customHeight="false" outlineLevel="0" collapsed="false">
      <c r="A170" s="58"/>
      <c r="B170" s="78"/>
    </row>
    <row r="171" s="77" customFormat="true" ht="12.75" hidden="false" customHeight="false" outlineLevel="0" collapsed="false">
      <c r="A171" s="58"/>
      <c r="B171" s="78"/>
    </row>
    <row r="172" s="77" customFormat="true" ht="12.75" hidden="false" customHeight="false" outlineLevel="0" collapsed="false">
      <c r="A172" s="58"/>
      <c r="B172" s="78"/>
    </row>
    <row r="173" s="77" customFormat="true" ht="12.75" hidden="false" customHeight="false" outlineLevel="0" collapsed="false">
      <c r="A173" s="58"/>
      <c r="B173" s="78"/>
    </row>
    <row r="174" s="77" customFormat="true" ht="12.75" hidden="false" customHeight="false" outlineLevel="0" collapsed="false">
      <c r="A174" s="58"/>
      <c r="B174" s="78"/>
    </row>
    <row r="175" s="77" customFormat="true" ht="12.75" hidden="false" customHeight="false" outlineLevel="0" collapsed="false">
      <c r="A175" s="58"/>
      <c r="B175" s="78"/>
    </row>
    <row r="176" s="77" customFormat="true" ht="12.75" hidden="false" customHeight="false" outlineLevel="0" collapsed="false">
      <c r="A176" s="58"/>
      <c r="B176" s="78"/>
    </row>
    <row r="177" s="77" customFormat="true" ht="12.75" hidden="false" customHeight="false" outlineLevel="0" collapsed="false">
      <c r="A177" s="58"/>
      <c r="B177" s="78"/>
    </row>
    <row r="178" s="77" customFormat="true" ht="12.75" hidden="false" customHeight="false" outlineLevel="0" collapsed="false">
      <c r="A178" s="58"/>
      <c r="B178" s="78"/>
    </row>
    <row r="179" s="77" customFormat="true" ht="12.75" hidden="false" customHeight="false" outlineLevel="0" collapsed="false">
      <c r="A179" s="58"/>
      <c r="B179" s="78"/>
    </row>
    <row r="180" s="77" customFormat="true" ht="12.75" hidden="false" customHeight="false" outlineLevel="0" collapsed="false">
      <c r="A180" s="58"/>
      <c r="B180" s="78"/>
    </row>
    <row r="181" s="77" customFormat="true" ht="12.75" hidden="false" customHeight="false" outlineLevel="0" collapsed="false">
      <c r="A181" s="58"/>
      <c r="B181" s="78"/>
    </row>
    <row r="182" s="77" customFormat="true" ht="12.75" hidden="false" customHeight="false" outlineLevel="0" collapsed="false">
      <c r="A182" s="58"/>
      <c r="B182" s="78"/>
    </row>
    <row r="183" s="77" customFormat="true" ht="12.75" hidden="false" customHeight="false" outlineLevel="0" collapsed="false">
      <c r="A183" s="58"/>
      <c r="B183" s="78"/>
    </row>
    <row r="184" s="77" customFormat="true" ht="12.75" hidden="false" customHeight="false" outlineLevel="0" collapsed="false">
      <c r="A184" s="58"/>
      <c r="B184" s="78"/>
    </row>
    <row r="185" s="77" customFormat="true" ht="12.75" hidden="false" customHeight="false" outlineLevel="0" collapsed="false">
      <c r="A185" s="58"/>
      <c r="B185" s="78"/>
    </row>
    <row r="186" s="77" customFormat="true" ht="12.75" hidden="false" customHeight="false" outlineLevel="0" collapsed="false">
      <c r="A186" s="58"/>
      <c r="B186" s="78"/>
    </row>
    <row r="187" s="77" customFormat="true" ht="12.75" hidden="false" customHeight="false" outlineLevel="0" collapsed="false">
      <c r="A187" s="58"/>
      <c r="B187" s="78"/>
    </row>
    <row r="188" s="77" customFormat="true" ht="12.75" hidden="false" customHeight="false" outlineLevel="0" collapsed="false">
      <c r="A188" s="58"/>
      <c r="B188" s="78"/>
    </row>
    <row r="189" s="77" customFormat="true" ht="12.75" hidden="false" customHeight="false" outlineLevel="0" collapsed="false">
      <c r="A189" s="58"/>
      <c r="B189" s="78"/>
    </row>
    <row r="190" s="77" customFormat="true" ht="12.75" hidden="false" customHeight="false" outlineLevel="0" collapsed="false">
      <c r="A190" s="58"/>
      <c r="B190" s="78"/>
    </row>
    <row r="191" s="77" customFormat="true" ht="12.75" hidden="false" customHeight="false" outlineLevel="0" collapsed="false">
      <c r="A191" s="58"/>
      <c r="B191" s="78"/>
    </row>
    <row r="192" s="77" customFormat="true" ht="12.75" hidden="false" customHeight="false" outlineLevel="0" collapsed="false">
      <c r="A192" s="58"/>
      <c r="B192" s="78"/>
    </row>
    <row r="193" s="77" customFormat="true" ht="12.75" hidden="false" customHeight="false" outlineLevel="0" collapsed="false">
      <c r="A193" s="58"/>
      <c r="B193" s="78"/>
    </row>
    <row r="194" s="77" customFormat="true" ht="12.75" hidden="false" customHeight="false" outlineLevel="0" collapsed="false">
      <c r="A194" s="58"/>
      <c r="B194" s="78"/>
    </row>
    <row r="195" s="77" customFormat="true" ht="12.75" hidden="false" customHeight="false" outlineLevel="0" collapsed="false">
      <c r="A195" s="58"/>
      <c r="B195" s="78"/>
    </row>
    <row r="196" s="77" customFormat="true" ht="12.75" hidden="false" customHeight="false" outlineLevel="0" collapsed="false">
      <c r="A196" s="58"/>
      <c r="B196" s="78"/>
    </row>
    <row r="197" s="77" customFormat="true" ht="12.75" hidden="false" customHeight="false" outlineLevel="0" collapsed="false">
      <c r="A197" s="58"/>
      <c r="B197" s="78"/>
    </row>
    <row r="198" s="77" customFormat="true" ht="12.75" hidden="false" customHeight="false" outlineLevel="0" collapsed="false">
      <c r="A198" s="58"/>
      <c r="B198" s="78"/>
    </row>
    <row r="199" s="77" customFormat="true" ht="12.75" hidden="false" customHeight="false" outlineLevel="0" collapsed="false">
      <c r="A199" s="58"/>
      <c r="B199" s="78"/>
    </row>
    <row r="200" s="77" customFormat="true" ht="12.75" hidden="false" customHeight="false" outlineLevel="0" collapsed="false">
      <c r="A200" s="58"/>
      <c r="B200" s="78"/>
    </row>
    <row r="201" s="77" customFormat="true" ht="12.75" hidden="false" customHeight="false" outlineLevel="0" collapsed="false">
      <c r="A201" s="58"/>
      <c r="B201" s="78"/>
    </row>
    <row r="202" s="77" customFormat="true" ht="12.75" hidden="false" customHeight="false" outlineLevel="0" collapsed="false">
      <c r="A202" s="58"/>
      <c r="B202" s="78"/>
    </row>
    <row r="203" s="77" customFormat="true" ht="12.75" hidden="false" customHeight="false" outlineLevel="0" collapsed="false">
      <c r="A203" s="58"/>
      <c r="B203" s="78"/>
    </row>
    <row r="204" s="77" customFormat="true" ht="12.75" hidden="false" customHeight="false" outlineLevel="0" collapsed="false">
      <c r="A204" s="58"/>
      <c r="B204" s="78"/>
    </row>
    <row r="205" s="77" customFormat="true" ht="12.75" hidden="false" customHeight="false" outlineLevel="0" collapsed="false">
      <c r="A205" s="58"/>
      <c r="B205" s="78"/>
    </row>
    <row r="206" s="77" customFormat="true" ht="12.75" hidden="false" customHeight="false" outlineLevel="0" collapsed="false">
      <c r="A206" s="58"/>
      <c r="B206" s="78"/>
    </row>
    <row r="207" s="77" customFormat="true" ht="12.75" hidden="false" customHeight="false" outlineLevel="0" collapsed="false">
      <c r="A207" s="58"/>
      <c r="B207" s="78"/>
    </row>
    <row r="208" s="77" customFormat="true" ht="12.75" hidden="false" customHeight="false" outlineLevel="0" collapsed="false">
      <c r="A208" s="58"/>
      <c r="B208" s="78"/>
    </row>
    <row r="209" customFormat="false" ht="12.75" hidden="false" customHeight="false" outlineLevel="0" collapsed="false">
      <c r="B209" s="78"/>
      <c r="C209" s="77"/>
      <c r="D209" s="77"/>
      <c r="E209" s="77"/>
      <c r="F209" s="77"/>
    </row>
    <row r="210" customFormat="false" ht="12.75" hidden="false" customHeight="false" outlineLevel="0" collapsed="false">
      <c r="B210" s="78"/>
      <c r="C210" s="77"/>
      <c r="D210" s="77"/>
      <c r="E210" s="77"/>
      <c r="F210" s="77"/>
    </row>
    <row r="211" customFormat="false" ht="12.75" hidden="false" customHeight="false" outlineLevel="0" collapsed="false">
      <c r="B211" s="78"/>
      <c r="C211" s="77"/>
      <c r="D211" s="77"/>
      <c r="E211" s="77"/>
      <c r="F211" s="77"/>
    </row>
    <row r="212" customFormat="false" ht="12.75" hidden="false" customHeight="false" outlineLevel="0" collapsed="false">
      <c r="B212" s="78"/>
    </row>
    <row r="213" customFormat="false" ht="12.75" hidden="false" customHeight="false" outlineLevel="0" collapsed="false">
      <c r="B213" s="78"/>
    </row>
    <row r="214" customFormat="false" ht="12.75" hidden="false" customHeight="false" outlineLevel="0" collapsed="false">
      <c r="B214" s="78"/>
    </row>
    <row r="215" customFormat="false" ht="12.75" hidden="false" customHeight="false" outlineLevel="0" collapsed="false">
      <c r="B215" s="78"/>
    </row>
    <row r="216" customFormat="false" ht="12.75" hidden="false" customHeight="false" outlineLevel="0" collapsed="false">
      <c r="B216" s="78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7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28"/>
    <col collapsed="false" customWidth="true" hidden="false" outlineLevel="0" max="2" min="2" style="160" width="49.41"/>
    <col collapsed="false" customWidth="true" hidden="false" outlineLevel="0" max="3" min="3" style="160" width="14.14"/>
    <col collapsed="false" customWidth="true" hidden="false" outlineLevel="0" max="4" min="4" style="161" width="14.85"/>
    <col collapsed="false" customWidth="false" hidden="false" outlineLevel="0" max="5" min="5" style="160" width="9.14"/>
    <col collapsed="false" customWidth="true" hidden="false" outlineLevel="0" max="6" min="6" style="160" width="15.41"/>
    <col collapsed="false" customWidth="false" hidden="false" outlineLevel="0" max="257" min="7" style="160" width="9.14"/>
  </cols>
  <sheetData>
    <row r="1" customFormat="false" ht="60" hidden="false" customHeight="true" outlineLevel="0" collapsed="false">
      <c r="A1" s="162"/>
      <c r="B1" s="162"/>
      <c r="C1" s="162"/>
      <c r="D1" s="162"/>
      <c r="E1" s="162"/>
      <c r="F1" s="162"/>
    </row>
    <row r="2" customFormat="false" ht="12.75" hidden="false" customHeight="true" outlineLevel="0" collapsed="false">
      <c r="A2" s="163" t="s">
        <v>0</v>
      </c>
      <c r="B2" s="163"/>
      <c r="C2" s="163"/>
      <c r="D2" s="163"/>
      <c r="E2" s="163"/>
      <c r="F2" s="163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164"/>
    </row>
    <row r="4" s="64" customFormat="true" ht="12.75" hidden="false" customHeight="true" outlineLevel="0" collapsed="false">
      <c r="A4" s="165" t="s">
        <v>2</v>
      </c>
      <c r="B4" s="165"/>
      <c r="C4" s="165"/>
      <c r="D4" s="165"/>
      <c r="E4" s="165"/>
      <c r="F4" s="165"/>
      <c r="G4" s="166"/>
      <c r="H4" s="164"/>
    </row>
    <row r="5" customFormat="false" ht="12.75" hidden="false" customHeight="false" outlineLevel="0" collapsed="false">
      <c r="A5" s="167" t="s">
        <v>3</v>
      </c>
      <c r="B5" s="155"/>
      <c r="C5" s="168"/>
      <c r="D5" s="168"/>
      <c r="E5" s="70"/>
      <c r="F5" s="68" t="s">
        <v>114</v>
      </c>
    </row>
    <row r="6" customFormat="false" ht="12.75" hidden="false" customHeight="false" outlineLevel="0" collapsed="false">
      <c r="A6" s="169" t="s">
        <v>5</v>
      </c>
      <c r="B6" s="169"/>
      <c r="C6" s="169"/>
      <c r="D6" s="169"/>
      <c r="E6" s="169"/>
      <c r="F6" s="169"/>
    </row>
    <row r="7" customFormat="false" ht="15.75" hidden="false" customHeight="false" outlineLevel="0" collapsed="false">
      <c r="A7" s="170" t="s">
        <v>115</v>
      </c>
      <c r="B7" s="170"/>
      <c r="C7" s="170"/>
      <c r="D7" s="170"/>
      <c r="E7" s="170"/>
      <c r="F7" s="170"/>
    </row>
    <row r="8" customFormat="false" ht="15.75" hidden="false" customHeight="false" outlineLevel="0" collapsed="false">
      <c r="A8" s="171" t="s">
        <v>7</v>
      </c>
      <c r="B8" s="171"/>
      <c r="C8" s="171"/>
      <c r="D8" s="171"/>
      <c r="E8" s="171"/>
      <c r="F8" s="171"/>
    </row>
    <row r="9" customFormat="false" ht="12.75" hidden="false" customHeight="false" outlineLevel="0" collapsed="false">
      <c r="A9" s="167"/>
      <c r="B9" s="155"/>
      <c r="C9" s="168"/>
      <c r="D9" s="168"/>
      <c r="E9" s="70"/>
      <c r="F9" s="172" t="s">
        <v>116</v>
      </c>
    </row>
    <row r="10" customFormat="false" ht="12.75" hidden="false" customHeight="false" outlineLevel="0" collapsed="false">
      <c r="A10" s="173"/>
      <c r="B10" s="174"/>
      <c r="C10" s="174"/>
      <c r="D10" s="174"/>
      <c r="E10" s="174"/>
      <c r="F10" s="175" t="s">
        <v>36</v>
      </c>
    </row>
    <row r="11" customFormat="false" ht="48" hidden="false" customHeight="false" outlineLevel="0" collapsed="false">
      <c r="A11" s="176" t="s">
        <v>117</v>
      </c>
      <c r="B11" s="176" t="s">
        <v>37</v>
      </c>
      <c r="C11" s="177" t="s">
        <v>118</v>
      </c>
      <c r="D11" s="177" t="s">
        <v>39</v>
      </c>
      <c r="E11" s="177" t="s">
        <v>40</v>
      </c>
      <c r="F11" s="177" t="s">
        <v>41</v>
      </c>
    </row>
    <row r="12" customFormat="false" ht="12.75" hidden="false" customHeight="false" outlineLevel="0" collapsed="false">
      <c r="A12" s="178" t="n">
        <v>1</v>
      </c>
      <c r="B12" s="178" t="n">
        <v>2</v>
      </c>
      <c r="C12" s="179" t="n">
        <v>3</v>
      </c>
      <c r="D12" s="179" t="n">
        <v>4</v>
      </c>
      <c r="E12" s="179" t="n">
        <v>5</v>
      </c>
      <c r="F12" s="179" t="n">
        <v>6</v>
      </c>
    </row>
    <row r="13" customFormat="false" ht="12.75" hidden="false" customHeight="false" outlineLevel="0" collapsed="false">
      <c r="A13" s="180"/>
      <c r="B13" s="181" t="s">
        <v>119</v>
      </c>
      <c r="C13" s="182" t="n">
        <v>2709445939</v>
      </c>
      <c r="D13" s="182" t="n">
        <v>2622799405</v>
      </c>
      <c r="E13" s="183" t="n">
        <v>96.8020571013135</v>
      </c>
      <c r="F13" s="182" t="n">
        <v>213638058</v>
      </c>
      <c r="G13" s="184"/>
    </row>
    <row r="14" customFormat="false" ht="12.75" hidden="false" customHeight="false" outlineLevel="0" collapsed="false">
      <c r="A14" s="185" t="s">
        <v>120</v>
      </c>
      <c r="B14" s="186" t="s">
        <v>121</v>
      </c>
      <c r="C14" s="182" t="n">
        <v>1449346199</v>
      </c>
      <c r="D14" s="182" t="n">
        <v>1589616964</v>
      </c>
      <c r="E14" s="183" t="n">
        <v>109.678209740142</v>
      </c>
      <c r="F14" s="182" t="n">
        <v>121979247</v>
      </c>
      <c r="G14" s="184"/>
    </row>
    <row r="15" customFormat="false" ht="12.75" hidden="false" customHeight="false" outlineLevel="0" collapsed="false">
      <c r="A15" s="185" t="s">
        <v>122</v>
      </c>
      <c r="B15" s="186" t="s">
        <v>123</v>
      </c>
      <c r="C15" s="182" t="n">
        <v>241407628</v>
      </c>
      <c r="D15" s="182" t="n">
        <v>267744571</v>
      </c>
      <c r="E15" s="183" t="n">
        <v>110.909739355875</v>
      </c>
      <c r="F15" s="182" t="n">
        <v>28036673</v>
      </c>
      <c r="G15" s="184"/>
    </row>
    <row r="16" customFormat="false" ht="12.75" hidden="false" customHeight="false" outlineLevel="0" collapsed="false">
      <c r="A16" s="187" t="s">
        <v>124</v>
      </c>
      <c r="B16" s="188" t="s">
        <v>125</v>
      </c>
      <c r="C16" s="189" t="n">
        <v>164407628</v>
      </c>
      <c r="D16" s="189" t="n">
        <v>155567682</v>
      </c>
      <c r="E16" s="190" t="n">
        <v>94.6231533733946</v>
      </c>
      <c r="F16" s="189" t="n">
        <v>15590496</v>
      </c>
      <c r="G16" s="184"/>
    </row>
    <row r="17" customFormat="false" ht="12.75" hidden="false" customHeight="false" outlineLevel="0" collapsed="false">
      <c r="A17" s="187" t="s">
        <v>126</v>
      </c>
      <c r="B17" s="188" t="s">
        <v>127</v>
      </c>
      <c r="C17" s="189" t="n">
        <v>77000000</v>
      </c>
      <c r="D17" s="189" t="n">
        <v>112176889</v>
      </c>
      <c r="E17" s="190" t="n">
        <v>145.684271428571</v>
      </c>
      <c r="F17" s="189" t="n">
        <v>12446177</v>
      </c>
      <c r="G17" s="184"/>
    </row>
    <row r="18" customFormat="false" ht="12.75" hidden="false" customHeight="false" outlineLevel="0" collapsed="false">
      <c r="A18" s="187" t="s">
        <v>128</v>
      </c>
      <c r="B18" s="188" t="s">
        <v>129</v>
      </c>
      <c r="C18" s="189" t="n">
        <v>77000000</v>
      </c>
      <c r="D18" s="191" t="n">
        <v>112174803</v>
      </c>
      <c r="E18" s="192" t="n">
        <v>145.681562337662</v>
      </c>
      <c r="F18" s="189" t="n">
        <v>12446217</v>
      </c>
      <c r="G18" s="184"/>
    </row>
    <row r="19" customFormat="false" ht="12.75" hidden="false" customHeight="false" outlineLevel="0" collapsed="false">
      <c r="A19" s="185" t="s">
        <v>130</v>
      </c>
      <c r="B19" s="186" t="s">
        <v>131</v>
      </c>
      <c r="C19" s="182" t="n">
        <v>1193688571</v>
      </c>
      <c r="D19" s="182" t="n">
        <v>1304517597</v>
      </c>
      <c r="E19" s="183" t="n">
        <v>109.284584664085</v>
      </c>
      <c r="F19" s="182" t="n">
        <v>92080333</v>
      </c>
      <c r="G19" s="184"/>
    </row>
    <row r="20" customFormat="false" ht="12.75" hidden="false" customHeight="false" outlineLevel="0" collapsed="false">
      <c r="A20" s="187" t="s">
        <v>132</v>
      </c>
      <c r="B20" s="188" t="s">
        <v>133</v>
      </c>
      <c r="C20" s="189" t="n">
        <v>690500000</v>
      </c>
      <c r="D20" s="191" t="n">
        <v>825247242</v>
      </c>
      <c r="E20" s="192" t="n">
        <v>119.514444895004</v>
      </c>
      <c r="F20" s="189" t="n">
        <v>55725010</v>
      </c>
      <c r="G20" s="184"/>
    </row>
    <row r="21" customFormat="false" ht="25.5" hidden="false" customHeight="false" outlineLevel="0" collapsed="false">
      <c r="A21" s="193" t="s">
        <v>134</v>
      </c>
      <c r="B21" s="188" t="s">
        <v>135</v>
      </c>
      <c r="C21" s="189" t="n">
        <v>482055271</v>
      </c>
      <c r="D21" s="191" t="n">
        <v>458058209</v>
      </c>
      <c r="E21" s="192" t="n">
        <v>95.0219272677552</v>
      </c>
      <c r="F21" s="189" t="n">
        <v>34825261</v>
      </c>
      <c r="G21" s="184"/>
    </row>
    <row r="22" customFormat="false" ht="12.75" hidden="false" customHeight="false" outlineLevel="0" collapsed="false">
      <c r="A22" s="193" t="s">
        <v>136</v>
      </c>
      <c r="B22" s="188" t="s">
        <v>137</v>
      </c>
      <c r="C22" s="189" t="n">
        <v>16243300</v>
      </c>
      <c r="D22" s="189" t="n">
        <v>15840824</v>
      </c>
      <c r="E22" s="190" t="n">
        <v>97.5222030006218</v>
      </c>
      <c r="F22" s="189" t="n">
        <v>1483579</v>
      </c>
      <c r="G22" s="184"/>
    </row>
    <row r="23" customFormat="false" ht="12.75" hidden="false" customHeight="false" outlineLevel="0" collapsed="false">
      <c r="A23" s="187" t="s">
        <v>138</v>
      </c>
      <c r="B23" s="194" t="s">
        <v>139</v>
      </c>
      <c r="C23" s="189" t="n">
        <v>11706000</v>
      </c>
      <c r="D23" s="191" t="n">
        <v>11037928</v>
      </c>
      <c r="E23" s="192" t="n">
        <v>94.2929096189988</v>
      </c>
      <c r="F23" s="189" t="n">
        <v>903358</v>
      </c>
      <c r="G23" s="184"/>
    </row>
    <row r="24" customFormat="false" ht="12.75" hidden="false" customHeight="false" outlineLevel="0" collapsed="false">
      <c r="A24" s="187" t="s">
        <v>140</v>
      </c>
      <c r="B24" s="194" t="s">
        <v>141</v>
      </c>
      <c r="C24" s="189" t="n">
        <v>600000</v>
      </c>
      <c r="D24" s="191" t="n">
        <v>584017</v>
      </c>
      <c r="E24" s="192" t="n">
        <v>97.3361666666667</v>
      </c>
      <c r="F24" s="189" t="n">
        <v>51452</v>
      </c>
      <c r="G24" s="184"/>
    </row>
    <row r="25" customFormat="false" ht="12.75" hidden="false" customHeight="false" outlineLevel="0" collapsed="false">
      <c r="A25" s="193" t="s">
        <v>142</v>
      </c>
      <c r="B25" s="194" t="s">
        <v>143</v>
      </c>
      <c r="C25" s="189" t="n">
        <v>2797300</v>
      </c>
      <c r="D25" s="191" t="n">
        <v>3551706</v>
      </c>
      <c r="E25" s="192" t="n">
        <v>126.969077324563</v>
      </c>
      <c r="F25" s="189" t="n">
        <v>389230</v>
      </c>
      <c r="G25" s="184"/>
    </row>
    <row r="26" customFormat="false" ht="12.75" hidden="false" customHeight="false" outlineLevel="0" collapsed="false">
      <c r="A26" s="193" t="s">
        <v>144</v>
      </c>
      <c r="B26" s="194" t="s">
        <v>145</v>
      </c>
      <c r="C26" s="189" t="n">
        <v>1140000</v>
      </c>
      <c r="D26" s="191" t="n">
        <v>667173</v>
      </c>
      <c r="E26" s="192" t="n">
        <v>58.5239473684211</v>
      </c>
      <c r="F26" s="189" t="n">
        <v>139539</v>
      </c>
      <c r="G26" s="184"/>
    </row>
    <row r="27" customFormat="false" ht="12.75" hidden="false" customHeight="false" outlineLevel="0" collapsed="false">
      <c r="A27" s="193" t="s">
        <v>146</v>
      </c>
      <c r="B27" s="195" t="s">
        <v>147</v>
      </c>
      <c r="C27" s="189" t="n">
        <v>4890000</v>
      </c>
      <c r="D27" s="189" t="n">
        <v>5371322</v>
      </c>
      <c r="E27" s="190" t="n">
        <v>109.842985685072</v>
      </c>
      <c r="F27" s="189" t="n">
        <v>46483</v>
      </c>
      <c r="G27" s="184"/>
    </row>
    <row r="28" customFormat="false" ht="12.75" hidden="false" customHeight="false" outlineLevel="0" collapsed="false">
      <c r="A28" s="193" t="s">
        <v>148</v>
      </c>
      <c r="B28" s="195" t="s">
        <v>149</v>
      </c>
      <c r="C28" s="189" t="n">
        <v>4890000</v>
      </c>
      <c r="D28" s="189" t="n">
        <v>5371322</v>
      </c>
      <c r="E28" s="190" t="n">
        <v>109.842985685072</v>
      </c>
      <c r="F28" s="189" t="n">
        <v>46483</v>
      </c>
      <c r="G28" s="184"/>
    </row>
    <row r="29" customFormat="false" ht="12.75" hidden="false" customHeight="false" outlineLevel="0" collapsed="false">
      <c r="A29" s="185" t="s">
        <v>150</v>
      </c>
      <c r="B29" s="196" t="s">
        <v>151</v>
      </c>
      <c r="C29" s="197" t="n">
        <v>14250000</v>
      </c>
      <c r="D29" s="182" t="n">
        <v>17267765</v>
      </c>
      <c r="E29" s="183" t="n">
        <v>121.177298245614</v>
      </c>
      <c r="F29" s="198" t="n">
        <v>1860768</v>
      </c>
      <c r="G29" s="184"/>
    </row>
    <row r="30" customFormat="false" ht="12.75" hidden="false" customHeight="false" outlineLevel="0" collapsed="false">
      <c r="A30" s="199"/>
      <c r="B30" s="200" t="s">
        <v>152</v>
      </c>
      <c r="C30" s="201" t="s">
        <v>16</v>
      </c>
      <c r="D30" s="201" t="n">
        <v>87031</v>
      </c>
      <c r="E30" s="202" t="s">
        <v>16</v>
      </c>
      <c r="F30" s="201" t="n">
        <v>1473</v>
      </c>
      <c r="G30" s="184"/>
      <c r="H30" s="184"/>
    </row>
    <row r="31" customFormat="false" ht="12.75" hidden="false" customHeight="false" outlineLevel="0" collapsed="false">
      <c r="A31" s="203" t="s">
        <v>153</v>
      </c>
      <c r="B31" s="200" t="s">
        <v>154</v>
      </c>
      <c r="C31" s="204" t="s">
        <v>16</v>
      </c>
      <c r="D31" s="205" t="n">
        <v>22036</v>
      </c>
      <c r="E31" s="206" t="s">
        <v>16</v>
      </c>
      <c r="F31" s="207" t="n">
        <v>1792</v>
      </c>
      <c r="G31" s="184"/>
    </row>
    <row r="32" customFormat="false" ht="25.5" hidden="false" customHeight="false" outlineLevel="0" collapsed="false">
      <c r="A32" s="203" t="s">
        <v>155</v>
      </c>
      <c r="B32" s="208" t="s">
        <v>156</v>
      </c>
      <c r="C32" s="204" t="s">
        <v>16</v>
      </c>
      <c r="D32" s="205" t="n">
        <v>64995</v>
      </c>
      <c r="E32" s="206" t="s">
        <v>16</v>
      </c>
      <c r="F32" s="207" t="n">
        <v>-319</v>
      </c>
      <c r="G32" s="184"/>
    </row>
    <row r="33" customFormat="false" ht="12.75" hidden="false" customHeight="false" outlineLevel="0" collapsed="false">
      <c r="A33" s="185" t="s">
        <v>157</v>
      </c>
      <c r="B33" s="186" t="s">
        <v>158</v>
      </c>
      <c r="C33" s="182" t="n">
        <v>344877835</v>
      </c>
      <c r="D33" s="182" t="n">
        <v>371901800</v>
      </c>
      <c r="E33" s="209" t="n">
        <v>107.835808004304</v>
      </c>
      <c r="F33" s="207" t="n">
        <v>37940010</v>
      </c>
      <c r="G33" s="184"/>
    </row>
    <row r="34" customFormat="false" ht="12.75" hidden="false" customHeight="false" outlineLevel="0" collapsed="false">
      <c r="A34" s="185" t="s">
        <v>159</v>
      </c>
      <c r="B34" s="196" t="s">
        <v>160</v>
      </c>
      <c r="C34" s="197" t="n">
        <v>239554523</v>
      </c>
      <c r="D34" s="197" t="n">
        <v>251230649</v>
      </c>
      <c r="E34" s="210" t="n">
        <v>104.874099580245</v>
      </c>
      <c r="F34" s="207" t="n">
        <v>25114201</v>
      </c>
      <c r="G34" s="184"/>
    </row>
    <row r="35" customFormat="false" ht="12.75" hidden="false" customHeight="false" outlineLevel="0" collapsed="false">
      <c r="A35" s="187" t="s">
        <v>161</v>
      </c>
      <c r="B35" s="188" t="s">
        <v>162</v>
      </c>
      <c r="C35" s="211" t="n">
        <v>17000000</v>
      </c>
      <c r="D35" s="191" t="n">
        <v>11158957</v>
      </c>
      <c r="E35" s="192" t="n">
        <v>65.6409235294118</v>
      </c>
      <c r="F35" s="212" t="n">
        <v>-50</v>
      </c>
      <c r="G35" s="184"/>
    </row>
    <row r="36" customFormat="false" ht="25.5" hidden="false" customHeight="false" outlineLevel="0" collapsed="false">
      <c r="A36" s="187" t="s">
        <v>163</v>
      </c>
      <c r="B36" s="213" t="s">
        <v>164</v>
      </c>
      <c r="C36" s="211" t="n">
        <v>79946625</v>
      </c>
      <c r="D36" s="191" t="n">
        <v>108118047</v>
      </c>
      <c r="E36" s="192" t="n">
        <v>135.237787711489</v>
      </c>
      <c r="F36" s="212" t="n">
        <v>9705083</v>
      </c>
      <c r="G36" s="184"/>
    </row>
    <row r="37" customFormat="false" ht="12.75" hidden="false" customHeight="false" outlineLevel="0" collapsed="false">
      <c r="A37" s="187"/>
      <c r="B37" s="195" t="s">
        <v>165</v>
      </c>
      <c r="C37" s="211" t="n">
        <v>53197898</v>
      </c>
      <c r="D37" s="211" t="n">
        <v>70530225</v>
      </c>
      <c r="E37" s="214" t="n">
        <v>132.580849341077</v>
      </c>
      <c r="F37" s="212" t="n">
        <v>15409168</v>
      </c>
      <c r="G37" s="184"/>
    </row>
    <row r="38" customFormat="false" ht="12.75" hidden="false" customHeight="false" outlineLevel="0" collapsed="false">
      <c r="A38" s="193" t="s">
        <v>166</v>
      </c>
      <c r="B38" s="188" t="s">
        <v>167</v>
      </c>
      <c r="C38" s="211" t="n">
        <v>17370586</v>
      </c>
      <c r="D38" s="191" t="n">
        <v>16071051</v>
      </c>
      <c r="E38" s="192" t="n">
        <v>92.5187613129459</v>
      </c>
      <c r="F38" s="212" t="n">
        <v>122068</v>
      </c>
      <c r="G38" s="184"/>
    </row>
    <row r="39" customFormat="false" ht="12.75" hidden="false" customHeight="false" outlineLevel="0" collapsed="false">
      <c r="A39" s="193" t="s">
        <v>168</v>
      </c>
      <c r="B39" s="188" t="s">
        <v>169</v>
      </c>
      <c r="C39" s="211" t="n">
        <v>7927312</v>
      </c>
      <c r="D39" s="191" t="n">
        <v>13796438</v>
      </c>
      <c r="E39" s="192" t="n">
        <v>174.036773120574</v>
      </c>
      <c r="F39" s="212" t="n">
        <v>876613</v>
      </c>
      <c r="G39" s="184"/>
    </row>
    <row r="40" customFormat="false" ht="25.5" hidden="false" customHeight="false" outlineLevel="0" collapsed="false">
      <c r="A40" s="187" t="s">
        <v>170</v>
      </c>
      <c r="B40" s="213" t="s">
        <v>171</v>
      </c>
      <c r="C40" s="211" t="n">
        <v>27900000</v>
      </c>
      <c r="D40" s="191" t="n">
        <v>40662736</v>
      </c>
      <c r="E40" s="192" t="n">
        <v>145.744573476703</v>
      </c>
      <c r="F40" s="212" t="n">
        <v>14410487</v>
      </c>
      <c r="G40" s="184"/>
    </row>
    <row r="41" customFormat="false" ht="25.5" hidden="false" customHeight="false" outlineLevel="0" collapsed="false">
      <c r="A41" s="187" t="s">
        <v>172</v>
      </c>
      <c r="B41" s="213" t="s">
        <v>173</v>
      </c>
      <c r="C41" s="211" t="n">
        <v>12100000</v>
      </c>
      <c r="D41" s="211" t="n">
        <v>24438359</v>
      </c>
      <c r="E41" s="214" t="n">
        <v>201.969909090909</v>
      </c>
      <c r="F41" s="212" t="n">
        <v>0</v>
      </c>
      <c r="G41" s="184"/>
    </row>
    <row r="42" customFormat="false" ht="25.5" hidden="false" customHeight="false" outlineLevel="0" collapsed="false">
      <c r="A42" s="187" t="s">
        <v>174</v>
      </c>
      <c r="B42" s="213" t="s">
        <v>175</v>
      </c>
      <c r="C42" s="211" t="n">
        <v>77310000</v>
      </c>
      <c r="D42" s="211" t="n">
        <v>36985061</v>
      </c>
      <c r="E42" s="214" t="n">
        <v>47.8399443797698</v>
      </c>
      <c r="F42" s="212" t="n">
        <v>0</v>
      </c>
      <c r="G42" s="184"/>
    </row>
    <row r="43" customFormat="false" ht="12.75" hidden="false" customHeight="false" outlineLevel="0" collapsed="false">
      <c r="A43" s="185" t="s">
        <v>176</v>
      </c>
      <c r="B43" s="196" t="s">
        <v>177</v>
      </c>
      <c r="C43" s="215" t="n">
        <v>79992728</v>
      </c>
      <c r="D43" s="197" t="n">
        <v>86482378</v>
      </c>
      <c r="E43" s="216" t="n">
        <v>108.112799953516</v>
      </c>
      <c r="F43" s="207" t="n">
        <v>8838946</v>
      </c>
      <c r="G43" s="184"/>
    </row>
    <row r="44" customFormat="false" ht="25.5" hidden="false" customHeight="false" outlineLevel="0" collapsed="false">
      <c r="A44" s="193" t="s">
        <v>178</v>
      </c>
      <c r="B44" s="213" t="s">
        <v>179</v>
      </c>
      <c r="C44" s="211" t="n">
        <v>35351912</v>
      </c>
      <c r="D44" s="191" t="n">
        <v>43558436</v>
      </c>
      <c r="E44" s="192" t="n">
        <v>123.213805239162</v>
      </c>
      <c r="F44" s="212" t="n">
        <v>5396207</v>
      </c>
      <c r="G44" s="184"/>
    </row>
    <row r="45" customFormat="false" ht="25.5" hidden="false" customHeight="false" outlineLevel="0" collapsed="false">
      <c r="A45" s="193" t="s">
        <v>180</v>
      </c>
      <c r="B45" s="213" t="s">
        <v>181</v>
      </c>
      <c r="C45" s="211" t="n">
        <v>990000</v>
      </c>
      <c r="D45" s="189" t="n">
        <v>1219593</v>
      </c>
      <c r="E45" s="190" t="n">
        <v>123.191212121212</v>
      </c>
      <c r="F45" s="212" t="n">
        <v>84753</v>
      </c>
      <c r="G45" s="184"/>
    </row>
    <row r="46" customFormat="false" ht="12.75" hidden="false" customHeight="false" outlineLevel="0" collapsed="false">
      <c r="A46" s="193" t="s">
        <v>182</v>
      </c>
      <c r="B46" s="217" t="s">
        <v>183</v>
      </c>
      <c r="C46" s="211" t="n">
        <v>42963216</v>
      </c>
      <c r="D46" s="189" t="n">
        <v>41613962</v>
      </c>
      <c r="E46" s="218" t="n">
        <v>96.8595134963826</v>
      </c>
      <c r="F46" s="212" t="n">
        <v>3351460</v>
      </c>
      <c r="G46" s="184"/>
    </row>
    <row r="47" customFormat="false" ht="12.75" hidden="false" customHeight="false" outlineLevel="0" collapsed="false">
      <c r="A47" s="219" t="s">
        <v>184</v>
      </c>
      <c r="B47" s="220" t="s">
        <v>185</v>
      </c>
      <c r="C47" s="221" t="n">
        <v>40863135</v>
      </c>
      <c r="D47" s="222" t="n">
        <v>39486667</v>
      </c>
      <c r="E47" s="223" t="n">
        <v>96.6315164022535</v>
      </c>
      <c r="F47" s="212" t="n">
        <v>2683166</v>
      </c>
      <c r="G47" s="184"/>
      <c r="J47" s="224"/>
    </row>
    <row r="48" customFormat="false" ht="12.75" hidden="false" customHeight="false" outlineLevel="0" collapsed="false">
      <c r="A48" s="219" t="s">
        <v>186</v>
      </c>
      <c r="B48" s="220" t="s">
        <v>187</v>
      </c>
      <c r="C48" s="221" t="n">
        <v>1590000</v>
      </c>
      <c r="D48" s="222" t="n">
        <v>1521000</v>
      </c>
      <c r="E48" s="223" t="n">
        <v>95.6603773584906</v>
      </c>
      <c r="F48" s="212" t="n">
        <v>630000</v>
      </c>
      <c r="G48" s="184"/>
      <c r="J48" s="224"/>
    </row>
    <row r="49" customFormat="false" ht="12.75" hidden="false" customHeight="false" outlineLevel="0" collapsed="false">
      <c r="A49" s="219" t="s">
        <v>188</v>
      </c>
      <c r="B49" s="220" t="s">
        <v>189</v>
      </c>
      <c r="C49" s="221" t="n">
        <v>240081</v>
      </c>
      <c r="D49" s="222" t="n">
        <v>17043</v>
      </c>
      <c r="E49" s="223" t="n">
        <v>7.09885413672885</v>
      </c>
      <c r="F49" s="212" t="n">
        <v>1649</v>
      </c>
      <c r="G49" s="184"/>
      <c r="J49" s="224"/>
    </row>
    <row r="50" customFormat="false" ht="12.75" hidden="false" customHeight="false" outlineLevel="0" collapsed="false">
      <c r="A50" s="219" t="s">
        <v>190</v>
      </c>
      <c r="B50" s="225" t="s">
        <v>191</v>
      </c>
      <c r="C50" s="221" t="s">
        <v>16</v>
      </c>
      <c r="D50" s="222" t="n">
        <v>-20669</v>
      </c>
      <c r="E50" s="226" t="s">
        <v>16</v>
      </c>
      <c r="F50" s="212" t="n">
        <v>0</v>
      </c>
      <c r="G50" s="184"/>
      <c r="J50" s="224"/>
    </row>
    <row r="51" customFormat="false" ht="12.75" hidden="false" customHeight="false" outlineLevel="0" collapsed="false">
      <c r="A51" s="219" t="s">
        <v>192</v>
      </c>
      <c r="B51" s="225" t="s">
        <v>193</v>
      </c>
      <c r="C51" s="221" t="s">
        <v>16</v>
      </c>
      <c r="D51" s="222" t="n">
        <v>281188</v>
      </c>
      <c r="E51" s="226" t="s">
        <v>16</v>
      </c>
      <c r="F51" s="212" t="n">
        <v>6726</v>
      </c>
      <c r="G51" s="184"/>
      <c r="J51" s="224"/>
    </row>
    <row r="52" customFormat="false" ht="12.75" hidden="false" customHeight="false" outlineLevel="0" collapsed="false">
      <c r="A52" s="219" t="s">
        <v>194</v>
      </c>
      <c r="B52" s="220" t="s">
        <v>195</v>
      </c>
      <c r="C52" s="221" t="n">
        <v>270000</v>
      </c>
      <c r="D52" s="222" t="n">
        <v>328733</v>
      </c>
      <c r="E52" s="223" t="n">
        <v>121.752962962963</v>
      </c>
      <c r="F52" s="212" t="n">
        <v>29918</v>
      </c>
      <c r="G52" s="184"/>
      <c r="J52" s="224"/>
    </row>
    <row r="53" customFormat="false" ht="12.75" hidden="false" customHeight="false" outlineLevel="0" collapsed="false">
      <c r="A53" s="187" t="s">
        <v>196</v>
      </c>
      <c r="B53" s="188" t="s">
        <v>197</v>
      </c>
      <c r="C53" s="211" t="n">
        <v>687600</v>
      </c>
      <c r="D53" s="191" t="n">
        <v>90387</v>
      </c>
      <c r="E53" s="192" t="n">
        <v>13.1452879581152</v>
      </c>
      <c r="F53" s="212" t="n">
        <v>6526</v>
      </c>
      <c r="G53" s="184"/>
      <c r="J53" s="224"/>
    </row>
    <row r="54" customFormat="false" ht="12.75" hidden="false" customHeight="false" outlineLevel="0" collapsed="false">
      <c r="A54" s="185" t="s">
        <v>198</v>
      </c>
      <c r="B54" s="196" t="s">
        <v>199</v>
      </c>
      <c r="C54" s="227" t="n">
        <v>16000000</v>
      </c>
      <c r="D54" s="228" t="n">
        <v>10008600</v>
      </c>
      <c r="E54" s="229" t="n">
        <v>62.55375</v>
      </c>
      <c r="F54" s="207" t="n">
        <v>1057772</v>
      </c>
      <c r="G54" s="184"/>
    </row>
    <row r="55" customFormat="false" ht="25.5" hidden="false" customHeight="false" outlineLevel="0" collapsed="false">
      <c r="A55" s="180" t="s">
        <v>200</v>
      </c>
      <c r="B55" s="196" t="s">
        <v>201</v>
      </c>
      <c r="C55" s="227" t="n">
        <v>9330584</v>
      </c>
      <c r="D55" s="228" t="n">
        <v>24180173</v>
      </c>
      <c r="E55" s="229" t="n">
        <v>259.149620216698</v>
      </c>
      <c r="F55" s="207" t="n">
        <v>2929091</v>
      </c>
      <c r="G55" s="184"/>
    </row>
    <row r="56" customFormat="false" ht="25.5" hidden="false" customHeight="false" outlineLevel="0" collapsed="false">
      <c r="A56" s="230" t="s">
        <v>202</v>
      </c>
      <c r="B56" s="231" t="s">
        <v>203</v>
      </c>
      <c r="C56" s="232" t="n">
        <v>75427332</v>
      </c>
      <c r="D56" s="228" t="n">
        <v>55502257</v>
      </c>
      <c r="E56" s="229" t="n">
        <v>73.5837468041426</v>
      </c>
      <c r="F56" s="207" t="n">
        <v>4436334</v>
      </c>
      <c r="G56" s="184"/>
    </row>
    <row r="57" customFormat="false" ht="12.75" hidden="false" customHeight="false" outlineLevel="0" collapsed="false">
      <c r="A57" s="180" t="s">
        <v>204</v>
      </c>
      <c r="B57" s="231" t="s">
        <v>205</v>
      </c>
      <c r="C57" s="198" t="n">
        <v>832332066</v>
      </c>
      <c r="D57" s="205" t="n">
        <v>598526788</v>
      </c>
      <c r="E57" s="229" t="n">
        <v>71.9096154586936</v>
      </c>
      <c r="F57" s="207" t="n">
        <v>48188935</v>
      </c>
      <c r="G57" s="184"/>
    </row>
    <row r="58" customFormat="false" ht="12.75" hidden="false" customHeight="false" outlineLevel="0" collapsed="false">
      <c r="A58" s="180" t="s">
        <v>206</v>
      </c>
      <c r="B58" s="181" t="s">
        <v>207</v>
      </c>
      <c r="C58" s="198" t="n">
        <v>7462507</v>
      </c>
      <c r="D58" s="198" t="n">
        <v>7251596</v>
      </c>
      <c r="E58" s="229" t="n">
        <v>97.1737245941612</v>
      </c>
      <c r="F58" s="207" t="n">
        <v>1093532</v>
      </c>
    </row>
    <row r="59" customFormat="false" ht="12.75" hidden="false" customHeight="false" outlineLevel="0" collapsed="false">
      <c r="A59" s="233" t="s">
        <v>208</v>
      </c>
      <c r="B59" s="181" t="s">
        <v>209</v>
      </c>
      <c r="C59" s="198" t="n">
        <v>6508198</v>
      </c>
      <c r="D59" s="205" t="n">
        <v>6313494</v>
      </c>
      <c r="E59" s="229" t="n">
        <v>97.0083270361473</v>
      </c>
      <c r="F59" s="207" t="n">
        <v>447399</v>
      </c>
    </row>
    <row r="60" customFormat="false" ht="12.75" hidden="false" customHeight="false" outlineLevel="0" collapsed="false">
      <c r="A60" s="233" t="s">
        <v>210</v>
      </c>
      <c r="B60" s="234" t="s">
        <v>211</v>
      </c>
      <c r="C60" s="235" t="n">
        <v>954309</v>
      </c>
      <c r="D60" s="236" t="n">
        <v>938102</v>
      </c>
      <c r="E60" s="229" t="n">
        <v>98.3017031171245</v>
      </c>
      <c r="F60" s="207" t="n">
        <v>646133</v>
      </c>
    </row>
    <row r="61" s="239" customFormat="true" ht="19.5" hidden="false" customHeight="true" outlineLevel="0" collapsed="false">
      <c r="A61" s="237" t="s">
        <v>212</v>
      </c>
      <c r="B61" s="238"/>
      <c r="C61" s="238"/>
      <c r="D61" s="238"/>
      <c r="E61" s="238"/>
      <c r="F61" s="238"/>
    </row>
    <row r="62" customFormat="false" ht="12.75" hidden="false" customHeight="true" outlineLevel="0" collapsed="false">
      <c r="A62" s="240"/>
      <c r="B62" s="241"/>
      <c r="C62" s="241"/>
      <c r="D62" s="241"/>
      <c r="E62" s="241"/>
      <c r="F62" s="241"/>
    </row>
    <row r="63" customFormat="false" ht="12.75" hidden="false" customHeight="true" outlineLevel="0" collapsed="false">
      <c r="A63" s="240"/>
      <c r="B63" s="241"/>
      <c r="C63" s="241"/>
      <c r="D63" s="241"/>
      <c r="E63" s="241"/>
      <c r="F63" s="241"/>
    </row>
    <row r="64" customFormat="false" ht="12.75" hidden="false" customHeight="true" outlineLevel="0" collapsed="false">
      <c r="A64" s="240"/>
      <c r="B64" s="241"/>
      <c r="C64" s="241"/>
      <c r="D64" s="241"/>
      <c r="E64" s="241"/>
      <c r="F64" s="241"/>
    </row>
    <row r="65" customFormat="false" ht="15" hidden="false" customHeight="true" outlineLevel="0" collapsed="false">
      <c r="A65" s="242" t="s">
        <v>112</v>
      </c>
      <c r="B65" s="242"/>
      <c r="C65" s="243"/>
      <c r="D65" s="243"/>
      <c r="E65" s="244"/>
      <c r="F65" s="245" t="s">
        <v>113</v>
      </c>
    </row>
    <row r="66" customFormat="false" ht="13.5" hidden="false" customHeight="true" outlineLevel="0" collapsed="false">
      <c r="A66" s="246"/>
      <c r="B66" s="246"/>
      <c r="C66" s="243"/>
      <c r="D66" s="243"/>
      <c r="E66" s="244"/>
      <c r="F66" s="245"/>
    </row>
    <row r="67" customFormat="false" ht="12.75" hidden="false" customHeight="true" outlineLevel="0" collapsed="false">
      <c r="A67" s="247"/>
      <c r="B67" s="247"/>
      <c r="C67" s="248"/>
      <c r="D67" s="249"/>
      <c r="E67" s="248"/>
      <c r="F67" s="250"/>
    </row>
    <row r="68" customFormat="false" ht="12.75" hidden="false" customHeight="false" outlineLevel="0" collapsed="false">
      <c r="A68" s="251" t="s">
        <v>213</v>
      </c>
      <c r="B68" s="251"/>
    </row>
  </sheetData>
  <mergeCells count="9">
    <mergeCell ref="A1:F1"/>
    <mergeCell ref="A2:F2"/>
    <mergeCell ref="A3:F3"/>
    <mergeCell ref="A4:F4"/>
    <mergeCell ref="A6:F6"/>
    <mergeCell ref="A7:F7"/>
    <mergeCell ref="A8:F8"/>
    <mergeCell ref="A65:B65"/>
    <mergeCell ref="A68:B68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6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1.13"/>
    <col collapsed="false" customWidth="true" hidden="false" outlineLevel="0" max="2" min="2" style="252" width="48.41"/>
    <col collapsed="false" customWidth="true" hidden="false" outlineLevel="0" max="3" min="3" style="253" width="11.7"/>
    <col collapsed="false" customWidth="true" hidden="false" outlineLevel="0" max="4" min="4" style="252" width="11.7"/>
    <col collapsed="false" customWidth="true" hidden="false" outlineLevel="0" max="6" min="5" style="253" width="11.7"/>
    <col collapsed="false" customWidth="true" hidden="false" outlineLevel="0" max="7" min="7" style="254" width="10.13"/>
    <col collapsed="false" customWidth="true" hidden="false" outlineLevel="0" max="8" min="8" style="254" width="11.13"/>
    <col collapsed="false" customWidth="false" hidden="false" outlineLevel="0" max="257" min="9" style="254" width="9.14"/>
  </cols>
  <sheetData>
    <row r="1" customFormat="false" ht="55.5" hidden="false" customHeight="true" outlineLevel="0" collapsed="false">
      <c r="A1" s="255"/>
      <c r="B1" s="255"/>
      <c r="C1" s="255"/>
      <c r="D1" s="255"/>
      <c r="E1" s="255"/>
      <c r="F1" s="255"/>
    </row>
    <row r="2" customFormat="false" ht="12.75" hidden="false" customHeight="true" outlineLevel="0" collapsed="false">
      <c r="A2" s="256" t="s">
        <v>0</v>
      </c>
      <c r="B2" s="256"/>
      <c r="C2" s="256"/>
      <c r="D2" s="256"/>
      <c r="E2" s="256"/>
      <c r="F2" s="256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64"/>
    </row>
    <row r="4" s="64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257"/>
      <c r="H4" s="257"/>
      <c r="I4" s="257"/>
      <c r="J4" s="164"/>
    </row>
    <row r="5" customFormat="false" ht="12.75" hidden="false" customHeight="false" outlineLevel="0" collapsed="false">
      <c r="A5" s="258" t="s">
        <v>3</v>
      </c>
      <c r="B5" s="66"/>
      <c r="C5" s="11"/>
      <c r="D5" s="49"/>
      <c r="E5" s="11"/>
      <c r="F5" s="12" t="s">
        <v>214</v>
      </c>
      <c r="J5" s="254" t="s">
        <v>215</v>
      </c>
    </row>
    <row r="6" customFormat="false" ht="17.25" hidden="false" customHeight="true" outlineLevel="0" collapsed="false">
      <c r="A6" s="259" t="s">
        <v>5</v>
      </c>
      <c r="B6" s="259"/>
      <c r="C6" s="259"/>
      <c r="D6" s="259"/>
      <c r="E6" s="259"/>
      <c r="F6" s="259"/>
    </row>
    <row r="7" customFormat="false" ht="36" hidden="false" customHeight="true" outlineLevel="0" collapsed="false">
      <c r="A7" s="260" t="s">
        <v>216</v>
      </c>
      <c r="B7" s="260"/>
      <c r="C7" s="260"/>
      <c r="D7" s="260"/>
      <c r="E7" s="260"/>
      <c r="F7" s="260"/>
    </row>
    <row r="8" customFormat="false" ht="15.75" hidden="false" customHeight="false" outlineLevel="0" collapsed="false">
      <c r="A8" s="261" t="s">
        <v>7</v>
      </c>
      <c r="B8" s="261"/>
      <c r="C8" s="261"/>
      <c r="D8" s="261"/>
      <c r="E8" s="261"/>
      <c r="F8" s="261"/>
    </row>
    <row r="9" customFormat="false" ht="12.75" hidden="false" customHeight="false" outlineLevel="0" collapsed="false">
      <c r="A9" s="258"/>
      <c r="B9" s="10"/>
      <c r="C9" s="11"/>
      <c r="D9" s="66"/>
      <c r="E9" s="6"/>
      <c r="F9" s="262" t="s">
        <v>217</v>
      </c>
    </row>
    <row r="10" customFormat="false" ht="12.75" hidden="false" customHeight="false" outlineLevel="0" collapsed="false">
      <c r="A10" s="253"/>
      <c r="B10" s="253"/>
      <c r="F10" s="263" t="s">
        <v>36</v>
      </c>
    </row>
    <row r="11" customFormat="false" ht="36" hidden="false" customHeight="false" outlineLevel="0" collapsed="false">
      <c r="A11" s="264" t="s">
        <v>218</v>
      </c>
      <c r="B11" s="264" t="s">
        <v>37</v>
      </c>
      <c r="C11" s="265" t="s">
        <v>38</v>
      </c>
      <c r="D11" s="266" t="s">
        <v>39</v>
      </c>
      <c r="E11" s="265" t="s">
        <v>40</v>
      </c>
      <c r="F11" s="265" t="s">
        <v>41</v>
      </c>
    </row>
    <row r="12" customFormat="false" ht="12.75" hidden="false" customHeight="false" outlineLevel="0" collapsed="false">
      <c r="A12" s="267" t="n">
        <v>1</v>
      </c>
      <c r="B12" s="267" t="n">
        <v>2</v>
      </c>
      <c r="C12" s="268" t="n">
        <v>3</v>
      </c>
      <c r="D12" s="269" t="n">
        <v>4</v>
      </c>
      <c r="E12" s="268" t="n">
        <v>5</v>
      </c>
      <c r="F12" s="268" t="n">
        <v>6</v>
      </c>
    </row>
    <row r="13" customFormat="false" ht="12.75" hidden="false" customHeight="false" outlineLevel="0" collapsed="false">
      <c r="A13" s="270"/>
      <c r="B13" s="271" t="s">
        <v>219</v>
      </c>
      <c r="C13" s="272" t="n">
        <v>302969970</v>
      </c>
      <c r="D13" s="273" t="n">
        <v>234470765</v>
      </c>
      <c r="E13" s="274" t="n">
        <v>77.3907608730991</v>
      </c>
      <c r="F13" s="273" t="n">
        <v>15709035</v>
      </c>
      <c r="G13" s="275"/>
      <c r="H13" s="275"/>
    </row>
    <row r="14" customFormat="false" ht="12.75" hidden="false" customHeight="false" outlineLevel="0" collapsed="false">
      <c r="A14" s="276"/>
      <c r="B14" s="276" t="s">
        <v>220</v>
      </c>
      <c r="C14" s="272" t="n">
        <v>2670000</v>
      </c>
      <c r="D14" s="273" t="n">
        <v>4006095</v>
      </c>
      <c r="E14" s="274" t="n">
        <v>150.041011235955</v>
      </c>
      <c r="F14" s="272" t="n">
        <v>1037859</v>
      </c>
      <c r="G14" s="275"/>
    </row>
    <row r="15" customFormat="false" ht="12.75" hidden="false" customHeight="false" outlineLevel="0" collapsed="false">
      <c r="A15" s="277" t="s">
        <v>221</v>
      </c>
      <c r="B15" s="278" t="s">
        <v>222</v>
      </c>
      <c r="C15" s="279" t="n">
        <v>2600000</v>
      </c>
      <c r="D15" s="280" t="n">
        <v>3882767</v>
      </c>
      <c r="E15" s="281" t="n">
        <v>149.337192307692</v>
      </c>
      <c r="F15" s="282" t="n">
        <v>1023734</v>
      </c>
      <c r="G15" s="275"/>
      <c r="H15" s="275"/>
    </row>
    <row r="16" customFormat="false" ht="28.5" hidden="false" customHeight="true" outlineLevel="0" collapsed="false">
      <c r="A16" s="277" t="s">
        <v>223</v>
      </c>
      <c r="B16" s="283" t="s">
        <v>224</v>
      </c>
      <c r="C16" s="279" t="n">
        <v>70000</v>
      </c>
      <c r="D16" s="280" t="n">
        <v>123328</v>
      </c>
      <c r="E16" s="281" t="n">
        <v>176.182857142857</v>
      </c>
      <c r="F16" s="282" t="n">
        <v>14125</v>
      </c>
      <c r="G16" s="275"/>
    </row>
    <row r="17" customFormat="false" ht="12.75" hidden="false" customHeight="false" outlineLevel="0" collapsed="false">
      <c r="A17" s="276"/>
      <c r="B17" s="276" t="s">
        <v>225</v>
      </c>
      <c r="C17" s="273" t="n">
        <v>324950</v>
      </c>
      <c r="D17" s="273" t="n">
        <v>529130</v>
      </c>
      <c r="E17" s="284" t="n">
        <v>162.834282197261</v>
      </c>
      <c r="F17" s="273" t="n">
        <v>47619</v>
      </c>
      <c r="G17" s="275"/>
    </row>
    <row r="18" customFormat="false" ht="12.75" hidden="false" customHeight="false" outlineLevel="0" collapsed="false">
      <c r="A18" s="277" t="s">
        <v>226</v>
      </c>
      <c r="B18" s="278" t="s">
        <v>227</v>
      </c>
      <c r="C18" s="279" t="n">
        <v>280000</v>
      </c>
      <c r="D18" s="285" t="n">
        <v>497918</v>
      </c>
      <c r="E18" s="281" t="n">
        <v>177.827857142857</v>
      </c>
      <c r="F18" s="282" t="n">
        <v>16407</v>
      </c>
      <c r="G18" s="275"/>
    </row>
    <row r="19" customFormat="false" ht="29.25" hidden="false" customHeight="true" outlineLevel="0" collapsed="false">
      <c r="A19" s="286" t="s">
        <v>228</v>
      </c>
      <c r="B19" s="283" t="s">
        <v>229</v>
      </c>
      <c r="C19" s="279" t="n">
        <v>44950</v>
      </c>
      <c r="D19" s="285" t="n">
        <v>31212</v>
      </c>
      <c r="E19" s="281" t="n">
        <v>69.4371523915462</v>
      </c>
      <c r="F19" s="282" t="n">
        <v>31212</v>
      </c>
      <c r="G19" s="275"/>
    </row>
    <row r="20" customFormat="false" ht="12.75" hidden="false" customHeight="false" outlineLevel="0" collapsed="false">
      <c r="A20" s="276"/>
      <c r="B20" s="276" t="s">
        <v>230</v>
      </c>
      <c r="C20" s="273" t="n">
        <v>8984800</v>
      </c>
      <c r="D20" s="273" t="n">
        <v>1756690</v>
      </c>
      <c r="E20" s="284" t="n">
        <v>19.5517985931796</v>
      </c>
      <c r="F20" s="273" t="n">
        <v>121636</v>
      </c>
      <c r="G20" s="275"/>
    </row>
    <row r="21" customFormat="false" ht="12.75" hidden="false" customHeight="false" outlineLevel="0" collapsed="false">
      <c r="A21" s="277" t="s">
        <v>231</v>
      </c>
      <c r="B21" s="278" t="s">
        <v>232</v>
      </c>
      <c r="C21" s="287" t="n">
        <v>514800</v>
      </c>
      <c r="D21" s="280" t="n">
        <v>489540</v>
      </c>
      <c r="E21" s="288" t="n">
        <v>95.0932400932401</v>
      </c>
      <c r="F21" s="282" t="n">
        <v>56895</v>
      </c>
      <c r="G21" s="275"/>
    </row>
    <row r="22" customFormat="false" ht="12.75" hidden="false" customHeight="false" outlineLevel="0" collapsed="false">
      <c r="A22" s="277" t="s">
        <v>233</v>
      </c>
      <c r="B22" s="278" t="s">
        <v>234</v>
      </c>
      <c r="C22" s="279" t="n">
        <v>170000</v>
      </c>
      <c r="D22" s="280" t="n">
        <v>21580</v>
      </c>
      <c r="E22" s="281" t="n">
        <v>12.6941176470588</v>
      </c>
      <c r="F22" s="282" t="n">
        <v>-183183</v>
      </c>
      <c r="G22" s="275"/>
    </row>
    <row r="23" customFormat="false" ht="25.5" hidden="false" customHeight="false" outlineLevel="0" collapsed="false">
      <c r="A23" s="277" t="s">
        <v>235</v>
      </c>
      <c r="B23" s="283" t="s">
        <v>236</v>
      </c>
      <c r="C23" s="279" t="n">
        <v>8300000</v>
      </c>
      <c r="D23" s="280" t="n">
        <v>1245570</v>
      </c>
      <c r="E23" s="281" t="n">
        <v>15.0068674698795</v>
      </c>
      <c r="F23" s="282" t="n">
        <v>247924</v>
      </c>
      <c r="G23" s="275"/>
    </row>
    <row r="24" customFormat="false" ht="12.75" hidden="false" customHeight="false" outlineLevel="0" collapsed="false">
      <c r="A24" s="276"/>
      <c r="B24" s="276" t="s">
        <v>237</v>
      </c>
      <c r="C24" s="273" t="n">
        <v>13902482</v>
      </c>
      <c r="D24" s="273" t="n">
        <v>9817467</v>
      </c>
      <c r="E24" s="284" t="n">
        <v>70.6166496025674</v>
      </c>
      <c r="F24" s="273" t="n">
        <v>746374</v>
      </c>
      <c r="G24" s="275"/>
    </row>
    <row r="25" customFormat="false" ht="38.25" hidden="false" customHeight="false" outlineLevel="0" collapsed="false">
      <c r="A25" s="277" t="s">
        <v>238</v>
      </c>
      <c r="B25" s="283" t="s">
        <v>239</v>
      </c>
      <c r="C25" s="279" t="n">
        <v>150000</v>
      </c>
      <c r="D25" s="280" t="n">
        <v>133366</v>
      </c>
      <c r="E25" s="281" t="n">
        <v>88.9106666666667</v>
      </c>
      <c r="F25" s="282" t="n">
        <v>9901</v>
      </c>
      <c r="G25" s="275"/>
    </row>
    <row r="26" customFormat="false" ht="12.75" hidden="false" customHeight="false" outlineLevel="0" collapsed="false">
      <c r="A26" s="277" t="s">
        <v>240</v>
      </c>
      <c r="B26" s="278" t="s">
        <v>241</v>
      </c>
      <c r="C26" s="279" t="n">
        <v>5506394</v>
      </c>
      <c r="D26" s="280" t="n">
        <v>2646893</v>
      </c>
      <c r="E26" s="281" t="n">
        <v>48.0694443586856</v>
      </c>
      <c r="F26" s="282" t="n">
        <v>149669</v>
      </c>
      <c r="G26" s="275"/>
    </row>
    <row r="27" customFormat="false" ht="12.75" hidden="false" customHeight="false" outlineLevel="0" collapsed="false">
      <c r="A27" s="277" t="s">
        <v>242</v>
      </c>
      <c r="B27" s="278" t="s">
        <v>243</v>
      </c>
      <c r="C27" s="279" t="n">
        <v>518271</v>
      </c>
      <c r="D27" s="280" t="n">
        <v>425726</v>
      </c>
      <c r="E27" s="281" t="n">
        <v>82.1435117920933</v>
      </c>
      <c r="F27" s="282" t="n">
        <v>31950</v>
      </c>
      <c r="G27" s="275"/>
    </row>
    <row r="28" customFormat="false" ht="38.25" hidden="false" customHeight="false" outlineLevel="0" collapsed="false">
      <c r="A28" s="277" t="s">
        <v>244</v>
      </c>
      <c r="B28" s="283" t="s">
        <v>245</v>
      </c>
      <c r="C28" s="279" t="n">
        <v>1275596</v>
      </c>
      <c r="D28" s="280" t="n">
        <v>1258244</v>
      </c>
      <c r="E28" s="281" t="n">
        <v>98.6396946995757</v>
      </c>
      <c r="F28" s="282" t="n">
        <v>98704</v>
      </c>
      <c r="G28" s="275"/>
    </row>
    <row r="29" customFormat="false" ht="12.75" hidden="false" customHeight="false" outlineLevel="0" collapsed="false">
      <c r="A29" s="277" t="s">
        <v>246</v>
      </c>
      <c r="B29" s="283" t="s">
        <v>247</v>
      </c>
      <c r="C29" s="279" t="n">
        <v>25000</v>
      </c>
      <c r="D29" s="280" t="n">
        <v>31169</v>
      </c>
      <c r="E29" s="281" t="n">
        <v>124.676</v>
      </c>
      <c r="F29" s="282" t="n">
        <v>2446</v>
      </c>
      <c r="G29" s="275"/>
    </row>
    <row r="30" customFormat="false" ht="25.5" hidden="false" customHeight="false" outlineLevel="0" collapsed="false">
      <c r="A30" s="277" t="s">
        <v>248</v>
      </c>
      <c r="B30" s="283" t="s">
        <v>249</v>
      </c>
      <c r="C30" s="279" t="n">
        <v>500</v>
      </c>
      <c r="D30" s="280" t="n">
        <v>1262</v>
      </c>
      <c r="E30" s="281" t="n">
        <v>252.4</v>
      </c>
      <c r="F30" s="282" t="n">
        <v>93</v>
      </c>
      <c r="G30" s="275"/>
    </row>
    <row r="31" customFormat="false" ht="12.75" hidden="false" customHeight="false" outlineLevel="0" collapsed="false">
      <c r="A31" s="277" t="s">
        <v>250</v>
      </c>
      <c r="B31" s="283" t="s">
        <v>251</v>
      </c>
      <c r="C31" s="279" t="n">
        <v>54700</v>
      </c>
      <c r="D31" s="280" t="n">
        <v>57904</v>
      </c>
      <c r="E31" s="281" t="n">
        <v>105.857404021938</v>
      </c>
      <c r="F31" s="282" t="n">
        <v>3850</v>
      </c>
      <c r="G31" s="275"/>
    </row>
    <row r="32" customFormat="false" ht="25.5" hidden="false" customHeight="false" outlineLevel="0" collapsed="false">
      <c r="A32" s="277" t="s">
        <v>252</v>
      </c>
      <c r="B32" s="283" t="s">
        <v>253</v>
      </c>
      <c r="C32" s="279" t="n">
        <v>50000</v>
      </c>
      <c r="D32" s="280" t="n">
        <v>72441</v>
      </c>
      <c r="E32" s="281" t="n">
        <v>144.882</v>
      </c>
      <c r="F32" s="282" t="n">
        <v>10552</v>
      </c>
      <c r="G32" s="275"/>
    </row>
    <row r="33" customFormat="false" ht="12.75" hidden="false" customHeight="false" outlineLevel="0" collapsed="false">
      <c r="A33" s="277" t="s">
        <v>254</v>
      </c>
      <c r="B33" s="278" t="s">
        <v>255</v>
      </c>
      <c r="C33" s="279" t="n">
        <v>108000</v>
      </c>
      <c r="D33" s="280" t="n">
        <v>152994</v>
      </c>
      <c r="E33" s="281" t="n">
        <v>141.661111111111</v>
      </c>
      <c r="F33" s="282" t="n">
        <v>19043</v>
      </c>
      <c r="G33" s="275"/>
    </row>
    <row r="34" customFormat="false" ht="12.75" hidden="false" customHeight="false" outlineLevel="0" collapsed="false">
      <c r="A34" s="277" t="s">
        <v>256</v>
      </c>
      <c r="B34" s="278" t="s">
        <v>257</v>
      </c>
      <c r="C34" s="279" t="n">
        <v>5999021</v>
      </c>
      <c r="D34" s="280" t="n">
        <v>4885112</v>
      </c>
      <c r="E34" s="281" t="n">
        <v>81.431820292011</v>
      </c>
      <c r="F34" s="282" t="n">
        <v>407102</v>
      </c>
      <c r="G34" s="275"/>
    </row>
    <row r="35" customFormat="false" ht="12.75" hidden="false" customHeight="false" outlineLevel="0" collapsed="false">
      <c r="A35" s="277" t="s">
        <v>258</v>
      </c>
      <c r="B35" s="278" t="s">
        <v>259</v>
      </c>
      <c r="C35" s="279" t="n">
        <v>215000</v>
      </c>
      <c r="D35" s="280" t="n">
        <v>152356</v>
      </c>
      <c r="E35" s="281" t="n">
        <v>70.8632558139535</v>
      </c>
      <c r="F35" s="282" t="n">
        <v>13064</v>
      </c>
      <c r="G35" s="275"/>
    </row>
    <row r="36" customFormat="false" ht="12.75" hidden="false" customHeight="false" outlineLevel="0" collapsed="false">
      <c r="A36" s="276"/>
      <c r="B36" s="276" t="s">
        <v>260</v>
      </c>
      <c r="C36" s="273" t="n">
        <v>45000</v>
      </c>
      <c r="D36" s="273" t="n">
        <v>48343</v>
      </c>
      <c r="E36" s="284" t="n">
        <v>107.428888888889</v>
      </c>
      <c r="F36" s="273" t="n">
        <v>3720</v>
      </c>
      <c r="G36" s="275"/>
    </row>
    <row r="37" customFormat="false" ht="25.5" hidden="false" customHeight="false" outlineLevel="0" collapsed="false">
      <c r="A37" s="277" t="s">
        <v>261</v>
      </c>
      <c r="B37" s="283" t="s">
        <v>262</v>
      </c>
      <c r="C37" s="279" t="n">
        <v>45000</v>
      </c>
      <c r="D37" s="280" t="n">
        <v>48343</v>
      </c>
      <c r="E37" s="281" t="n">
        <v>107.428888888889</v>
      </c>
      <c r="F37" s="282" t="n">
        <v>3720</v>
      </c>
      <c r="G37" s="275"/>
    </row>
    <row r="38" customFormat="false" ht="12.75" hidden="false" customHeight="false" outlineLevel="0" collapsed="false">
      <c r="A38" s="276"/>
      <c r="B38" s="276" t="s">
        <v>263</v>
      </c>
      <c r="C38" s="273" t="n">
        <v>259434781</v>
      </c>
      <c r="D38" s="273" t="n">
        <v>200991580</v>
      </c>
      <c r="E38" s="284" t="n">
        <v>77.4728736159706</v>
      </c>
      <c r="F38" s="273" t="n">
        <v>11981462</v>
      </c>
      <c r="G38" s="275"/>
    </row>
    <row r="39" customFormat="false" ht="12.75" hidden="false" customHeight="false" outlineLevel="0" collapsed="false">
      <c r="A39" s="289" t="s">
        <v>264</v>
      </c>
      <c r="B39" s="283" t="s">
        <v>265</v>
      </c>
      <c r="C39" s="279" t="n">
        <v>717986</v>
      </c>
      <c r="D39" s="280" t="n">
        <v>272687</v>
      </c>
      <c r="E39" s="281" t="n">
        <v>37.9794313538147</v>
      </c>
      <c r="F39" s="282" t="n">
        <v>23756</v>
      </c>
      <c r="G39" s="275"/>
    </row>
    <row r="40" customFormat="false" ht="51" hidden="false" customHeight="false" outlineLevel="0" collapsed="false">
      <c r="A40" s="277" t="s">
        <v>266</v>
      </c>
      <c r="B40" s="283" t="s">
        <v>267</v>
      </c>
      <c r="C40" s="279" t="n">
        <v>284000</v>
      </c>
      <c r="D40" s="280" t="n">
        <v>344702</v>
      </c>
      <c r="E40" s="281" t="n">
        <v>121.373943661972</v>
      </c>
      <c r="F40" s="282" t="n">
        <v>4806</v>
      </c>
      <c r="G40" s="275"/>
    </row>
    <row r="41" customFormat="false" ht="12.75" hidden="false" customHeight="false" outlineLevel="0" collapsed="false">
      <c r="A41" s="277" t="s">
        <v>268</v>
      </c>
      <c r="B41" s="278" t="s">
        <v>269</v>
      </c>
      <c r="C41" s="279" t="n">
        <v>25000</v>
      </c>
      <c r="D41" s="280" t="n">
        <v>69885</v>
      </c>
      <c r="E41" s="281" t="n">
        <v>279.54</v>
      </c>
      <c r="F41" s="282" t="n">
        <v>5711</v>
      </c>
      <c r="G41" s="275"/>
    </row>
    <row r="42" customFormat="false" ht="12.75" hidden="false" customHeight="false" outlineLevel="0" collapsed="false">
      <c r="A42" s="277" t="s">
        <v>270</v>
      </c>
      <c r="B42" s="278" t="s">
        <v>271</v>
      </c>
      <c r="C42" s="279" t="n">
        <v>85000</v>
      </c>
      <c r="D42" s="280" t="n">
        <v>43843</v>
      </c>
      <c r="E42" s="281" t="n">
        <v>51.58</v>
      </c>
      <c r="F42" s="282" t="n">
        <v>5274</v>
      </c>
      <c r="G42" s="275"/>
    </row>
    <row r="43" customFormat="false" ht="25.5" hidden="false" customHeight="false" outlineLevel="0" collapsed="false">
      <c r="A43" s="277" t="s">
        <v>272</v>
      </c>
      <c r="B43" s="283" t="s">
        <v>273</v>
      </c>
      <c r="C43" s="279" t="n">
        <v>5000</v>
      </c>
      <c r="D43" s="280" t="n">
        <v>0</v>
      </c>
      <c r="E43" s="281" t="n">
        <v>0</v>
      </c>
      <c r="F43" s="282" t="n">
        <v>0</v>
      </c>
      <c r="G43" s="275"/>
    </row>
    <row r="44" customFormat="false" ht="25.5" hidden="false" customHeight="false" outlineLevel="0" collapsed="false">
      <c r="A44" s="277" t="s">
        <v>274</v>
      </c>
      <c r="B44" s="283" t="s">
        <v>275</v>
      </c>
      <c r="C44" s="279" t="n">
        <v>314100</v>
      </c>
      <c r="D44" s="280" t="n">
        <v>250648</v>
      </c>
      <c r="E44" s="281" t="n">
        <v>79.7987901942057</v>
      </c>
      <c r="F44" s="282" t="n">
        <v>15281</v>
      </c>
      <c r="G44" s="275"/>
    </row>
    <row r="45" customFormat="false" ht="25.5" hidden="false" customHeight="false" outlineLevel="0" collapsed="false">
      <c r="A45" s="277" t="s">
        <v>276</v>
      </c>
      <c r="B45" s="283" t="s">
        <v>277</v>
      </c>
      <c r="C45" s="279" t="n">
        <v>120000</v>
      </c>
      <c r="D45" s="280" t="n">
        <v>311365</v>
      </c>
      <c r="E45" s="281" t="n">
        <v>259.470833333333</v>
      </c>
      <c r="F45" s="282" t="n">
        <v>0</v>
      </c>
      <c r="G45" s="275"/>
    </row>
    <row r="46" customFormat="false" ht="25.5" hidden="false" customHeight="false" outlineLevel="0" collapsed="false">
      <c r="A46" s="277" t="s">
        <v>278</v>
      </c>
      <c r="B46" s="283" t="s">
        <v>279</v>
      </c>
      <c r="C46" s="279" t="n">
        <v>294000</v>
      </c>
      <c r="D46" s="280" t="n">
        <v>618675</v>
      </c>
      <c r="E46" s="281" t="n">
        <v>210.433673469388</v>
      </c>
      <c r="F46" s="282" t="n">
        <v>67609</v>
      </c>
      <c r="G46" s="275"/>
    </row>
    <row r="47" customFormat="false" ht="25.5" hidden="false" customHeight="false" outlineLevel="0" collapsed="false">
      <c r="A47" s="277" t="s">
        <v>280</v>
      </c>
      <c r="B47" s="283" t="s">
        <v>281</v>
      </c>
      <c r="C47" s="279" t="n">
        <v>405000</v>
      </c>
      <c r="D47" s="280" t="n">
        <v>30530</v>
      </c>
      <c r="E47" s="281" t="n">
        <v>7.53827160493827</v>
      </c>
      <c r="F47" s="282" t="n">
        <v>2262</v>
      </c>
      <c r="G47" s="275"/>
    </row>
    <row r="48" s="290" customFormat="true" ht="25.5" hidden="false" customHeight="false" outlineLevel="0" collapsed="false">
      <c r="A48" s="277" t="s">
        <v>282</v>
      </c>
      <c r="B48" s="283" t="s">
        <v>283</v>
      </c>
      <c r="C48" s="279" t="n">
        <v>257108855</v>
      </c>
      <c r="D48" s="280" t="n">
        <v>198920370</v>
      </c>
      <c r="E48" s="281" t="n">
        <v>77.3681521004012</v>
      </c>
      <c r="F48" s="282" t="n">
        <v>11856763</v>
      </c>
      <c r="G48" s="275"/>
    </row>
    <row r="49" customFormat="false" ht="25.5" hidden="false" customHeight="false" outlineLevel="0" collapsed="false">
      <c r="A49" s="289" t="s">
        <v>284</v>
      </c>
      <c r="B49" s="283" t="s">
        <v>285</v>
      </c>
      <c r="C49" s="279" t="n">
        <v>75840</v>
      </c>
      <c r="D49" s="280" t="n">
        <v>128875</v>
      </c>
      <c r="E49" s="281" t="n">
        <v>169.930116033755</v>
      </c>
      <c r="F49" s="282" t="n">
        <v>0</v>
      </c>
      <c r="G49" s="275"/>
    </row>
    <row r="50" customFormat="false" ht="12.75" hidden="false" customHeight="false" outlineLevel="0" collapsed="false">
      <c r="A50" s="276"/>
      <c r="B50" s="276" t="s">
        <v>286</v>
      </c>
      <c r="C50" s="273" t="n">
        <v>647600</v>
      </c>
      <c r="D50" s="273" t="n">
        <v>0</v>
      </c>
      <c r="E50" s="284" t="n">
        <v>0</v>
      </c>
      <c r="F50" s="273" t="n">
        <v>0</v>
      </c>
      <c r="G50" s="275"/>
    </row>
    <row r="51" customFormat="false" ht="12.75" hidden="false" customHeight="false" outlineLevel="0" collapsed="false">
      <c r="A51" s="277" t="s">
        <v>287</v>
      </c>
      <c r="B51" s="278" t="s">
        <v>288</v>
      </c>
      <c r="C51" s="279" t="n">
        <v>647600</v>
      </c>
      <c r="D51" s="280" t="n">
        <v>0</v>
      </c>
      <c r="E51" s="281" t="n">
        <v>0</v>
      </c>
      <c r="F51" s="282" t="n">
        <v>0</v>
      </c>
      <c r="G51" s="275"/>
    </row>
    <row r="52" customFormat="false" ht="12.75" hidden="false" customHeight="false" outlineLevel="0" collapsed="false">
      <c r="A52" s="276"/>
      <c r="B52" s="276" t="s">
        <v>289</v>
      </c>
      <c r="C52" s="273" t="n">
        <v>36675</v>
      </c>
      <c r="D52" s="273" t="n">
        <v>28726</v>
      </c>
      <c r="E52" s="284" t="n">
        <v>78.3258350374915</v>
      </c>
      <c r="F52" s="273" t="n">
        <v>203</v>
      </c>
      <c r="G52" s="275"/>
    </row>
    <row r="53" customFormat="false" ht="25.5" hidden="false" customHeight="false" outlineLevel="0" collapsed="false">
      <c r="A53" s="277" t="s">
        <v>290</v>
      </c>
      <c r="B53" s="283" t="s">
        <v>291</v>
      </c>
      <c r="C53" s="291" t="n">
        <v>35875</v>
      </c>
      <c r="D53" s="291" t="n">
        <v>27004</v>
      </c>
      <c r="E53" s="292" t="n">
        <v>75.2724738675958</v>
      </c>
      <c r="F53" s="282" t="n">
        <v>0</v>
      </c>
      <c r="G53" s="275"/>
    </row>
    <row r="54" customFormat="false" ht="12.75" hidden="false" customHeight="false" outlineLevel="0" collapsed="false">
      <c r="A54" s="277" t="s">
        <v>264</v>
      </c>
      <c r="B54" s="283" t="s">
        <v>292</v>
      </c>
      <c r="C54" s="279" t="n">
        <v>800</v>
      </c>
      <c r="D54" s="280" t="n">
        <v>1722</v>
      </c>
      <c r="E54" s="281" t="n">
        <v>215.25</v>
      </c>
      <c r="F54" s="282" t="n">
        <v>203</v>
      </c>
      <c r="G54" s="275"/>
    </row>
    <row r="55" customFormat="false" ht="12.75" hidden="false" customHeight="false" outlineLevel="0" collapsed="false">
      <c r="A55" s="276"/>
      <c r="B55" s="276" t="s">
        <v>293</v>
      </c>
      <c r="C55" s="273" t="n">
        <v>16560471</v>
      </c>
      <c r="D55" s="273" t="n">
        <v>17088827</v>
      </c>
      <c r="E55" s="284" t="n">
        <v>103.190464812263</v>
      </c>
      <c r="F55" s="273" t="n">
        <v>1753082</v>
      </c>
      <c r="G55" s="275"/>
    </row>
    <row r="56" s="290" customFormat="true" ht="12.75" hidden="false" customHeight="false" outlineLevel="0" collapsed="false">
      <c r="A56" s="277" t="s">
        <v>294</v>
      </c>
      <c r="B56" s="283" t="s">
        <v>295</v>
      </c>
      <c r="C56" s="279" t="n">
        <v>60000</v>
      </c>
      <c r="D56" s="280" t="n">
        <v>85326</v>
      </c>
      <c r="E56" s="281" t="n">
        <v>142.21</v>
      </c>
      <c r="F56" s="282" t="n">
        <v>5775</v>
      </c>
      <c r="G56" s="275"/>
    </row>
    <row r="57" s="290" customFormat="true" ht="12.75" hidden="false" customHeight="false" outlineLevel="0" collapsed="false">
      <c r="A57" s="277" t="s">
        <v>296</v>
      </c>
      <c r="B57" s="278" t="s">
        <v>297</v>
      </c>
      <c r="C57" s="279" t="n">
        <v>8900000</v>
      </c>
      <c r="D57" s="280" t="n">
        <v>10490306</v>
      </c>
      <c r="E57" s="281" t="n">
        <v>117.868606741573</v>
      </c>
      <c r="F57" s="282" t="n">
        <v>1097541</v>
      </c>
      <c r="G57" s="275"/>
    </row>
    <row r="58" s="290" customFormat="true" ht="12.75" hidden="false" customHeight="false" outlineLevel="0" collapsed="false">
      <c r="A58" s="277" t="s">
        <v>298</v>
      </c>
      <c r="B58" s="283" t="s">
        <v>299</v>
      </c>
      <c r="C58" s="279" t="n">
        <v>110000</v>
      </c>
      <c r="D58" s="280" t="n">
        <v>200141</v>
      </c>
      <c r="E58" s="281" t="n">
        <v>181.946363636364</v>
      </c>
      <c r="F58" s="282" t="n">
        <v>16694</v>
      </c>
      <c r="G58" s="275"/>
    </row>
    <row r="59" s="290" customFormat="true" ht="12.75" hidden="false" customHeight="false" outlineLevel="0" collapsed="false">
      <c r="A59" s="277" t="s">
        <v>300</v>
      </c>
      <c r="B59" s="278" t="s">
        <v>301</v>
      </c>
      <c r="C59" s="279" t="n">
        <v>60000</v>
      </c>
      <c r="D59" s="280" t="n">
        <v>58468</v>
      </c>
      <c r="E59" s="281" t="n">
        <v>97.4466666666667</v>
      </c>
      <c r="F59" s="282" t="n">
        <v>6775</v>
      </c>
      <c r="G59" s="275"/>
    </row>
    <row r="60" s="290" customFormat="true" ht="12.75" hidden="false" customHeight="false" outlineLevel="0" collapsed="false">
      <c r="A60" s="277" t="s">
        <v>302</v>
      </c>
      <c r="B60" s="278" t="s">
        <v>303</v>
      </c>
      <c r="C60" s="279" t="n">
        <v>2168090</v>
      </c>
      <c r="D60" s="280" t="n">
        <v>1933242</v>
      </c>
      <c r="E60" s="281" t="n">
        <v>89.167977344114</v>
      </c>
      <c r="F60" s="282" t="n">
        <v>185628</v>
      </c>
      <c r="G60" s="275"/>
    </row>
    <row r="61" s="290" customFormat="true" ht="38.25" hidden="false" customHeight="false" outlineLevel="0" collapsed="false">
      <c r="A61" s="277" t="s">
        <v>304</v>
      </c>
      <c r="B61" s="283" t="s">
        <v>305</v>
      </c>
      <c r="C61" s="279" t="n">
        <v>12000</v>
      </c>
      <c r="D61" s="293" t="n">
        <v>7599</v>
      </c>
      <c r="E61" s="281" t="n">
        <v>63.325</v>
      </c>
      <c r="F61" s="282" t="n">
        <v>760</v>
      </c>
      <c r="G61" s="275"/>
    </row>
    <row r="62" s="290" customFormat="true" ht="25.5" hidden="false" customHeight="false" outlineLevel="0" collapsed="false">
      <c r="A62" s="277" t="s">
        <v>306</v>
      </c>
      <c r="B62" s="283" t="s">
        <v>307</v>
      </c>
      <c r="C62" s="279" t="n">
        <v>297050</v>
      </c>
      <c r="D62" s="293" t="n">
        <v>192761</v>
      </c>
      <c r="E62" s="281" t="n">
        <v>64.8917690624474</v>
      </c>
      <c r="F62" s="282" t="n">
        <v>20505</v>
      </c>
      <c r="G62" s="275"/>
    </row>
    <row r="63" s="290" customFormat="true" ht="38.25" hidden="false" customHeight="false" outlineLevel="0" collapsed="false">
      <c r="A63" s="277" t="s">
        <v>308</v>
      </c>
      <c r="B63" s="283" t="s">
        <v>309</v>
      </c>
      <c r="C63" s="279" t="n">
        <v>1225450</v>
      </c>
      <c r="D63" s="293" t="n">
        <v>730603</v>
      </c>
      <c r="E63" s="281" t="n">
        <v>59.6191603084581</v>
      </c>
      <c r="F63" s="282" t="n">
        <v>80198</v>
      </c>
      <c r="G63" s="275"/>
    </row>
    <row r="64" s="290" customFormat="true" ht="38.25" hidden="false" customHeight="false" outlineLevel="0" collapsed="false">
      <c r="A64" s="277" t="s">
        <v>310</v>
      </c>
      <c r="B64" s="283" t="s">
        <v>311</v>
      </c>
      <c r="C64" s="279" t="n">
        <v>557500</v>
      </c>
      <c r="D64" s="293" t="n">
        <v>428600</v>
      </c>
      <c r="E64" s="281" t="n">
        <v>76.8789237668161</v>
      </c>
      <c r="F64" s="282" t="n">
        <v>57362</v>
      </c>
      <c r="G64" s="275"/>
    </row>
    <row r="65" s="290" customFormat="true" ht="12.75" hidden="false" customHeight="false" outlineLevel="0" collapsed="false">
      <c r="A65" s="277" t="s">
        <v>312</v>
      </c>
      <c r="B65" s="283" t="s">
        <v>313</v>
      </c>
      <c r="C65" s="279" t="n">
        <v>954800</v>
      </c>
      <c r="D65" s="293" t="n">
        <v>1208035</v>
      </c>
      <c r="E65" s="281" t="n">
        <v>126.522308336824</v>
      </c>
      <c r="F65" s="282" t="n">
        <v>102735</v>
      </c>
      <c r="G65" s="275"/>
    </row>
    <row r="66" s="290" customFormat="true" ht="12.75" hidden="false" customHeight="false" outlineLevel="0" collapsed="false">
      <c r="A66" s="277" t="s">
        <v>314</v>
      </c>
      <c r="B66" s="283" t="s">
        <v>315</v>
      </c>
      <c r="C66" s="279" t="n">
        <v>330000</v>
      </c>
      <c r="D66" s="280" t="n">
        <v>141092</v>
      </c>
      <c r="E66" s="281" t="n">
        <v>42.7551515151515</v>
      </c>
      <c r="F66" s="282" t="n">
        <v>13108</v>
      </c>
      <c r="G66" s="275"/>
    </row>
    <row r="67" s="290" customFormat="true" ht="12.75" hidden="false" customHeight="false" outlineLevel="0" collapsed="false">
      <c r="A67" s="277" t="s">
        <v>188</v>
      </c>
      <c r="B67" s="283" t="s">
        <v>316</v>
      </c>
      <c r="C67" s="279" t="n">
        <v>240081</v>
      </c>
      <c r="D67" s="280" t="n">
        <v>17043</v>
      </c>
      <c r="E67" s="281" t="n">
        <v>7.09885413672885</v>
      </c>
      <c r="F67" s="282" t="n">
        <v>1649</v>
      </c>
      <c r="G67" s="275"/>
    </row>
    <row r="68" s="290" customFormat="true" ht="12.75" hidden="false" customHeight="false" outlineLevel="0" collapsed="false">
      <c r="A68" s="277" t="s">
        <v>317</v>
      </c>
      <c r="B68" s="278" t="s">
        <v>318</v>
      </c>
      <c r="C68" s="279" t="n">
        <v>1620000</v>
      </c>
      <c r="D68" s="280" t="n">
        <v>1570261</v>
      </c>
      <c r="E68" s="281" t="n">
        <v>96.9296913580247</v>
      </c>
      <c r="F68" s="282" t="n">
        <v>162524</v>
      </c>
      <c r="G68" s="275"/>
    </row>
    <row r="69" s="290" customFormat="true" ht="12.75" hidden="false" customHeight="false" outlineLevel="0" collapsed="false">
      <c r="A69" s="277" t="s">
        <v>319</v>
      </c>
      <c r="B69" s="278" t="s">
        <v>320</v>
      </c>
      <c r="C69" s="279" t="n">
        <v>10500</v>
      </c>
      <c r="D69" s="280" t="n">
        <v>7765</v>
      </c>
      <c r="E69" s="281" t="n">
        <v>73.952380952381</v>
      </c>
      <c r="F69" s="282" t="n">
        <v>160</v>
      </c>
      <c r="G69" s="275"/>
    </row>
    <row r="70" s="290" customFormat="true" ht="12.75" hidden="false" customHeight="false" outlineLevel="0" collapsed="false">
      <c r="A70" s="277" t="s">
        <v>321</v>
      </c>
      <c r="B70" s="278" t="s">
        <v>322</v>
      </c>
      <c r="C70" s="279" t="n">
        <v>15000</v>
      </c>
      <c r="D70" s="280" t="n">
        <v>17585</v>
      </c>
      <c r="E70" s="281" t="n">
        <v>117.233333333333</v>
      </c>
      <c r="F70" s="282" t="n">
        <v>1668</v>
      </c>
      <c r="G70" s="275"/>
    </row>
    <row r="71" customFormat="false" ht="12.75" hidden="false" customHeight="false" outlineLevel="0" collapsed="false">
      <c r="A71" s="277"/>
      <c r="B71" s="276" t="s">
        <v>323</v>
      </c>
      <c r="C71" s="273" t="n">
        <v>182819</v>
      </c>
      <c r="D71" s="273" t="n">
        <v>87243</v>
      </c>
      <c r="E71" s="284" t="n">
        <v>47.7209699210695</v>
      </c>
      <c r="F71" s="294" t="n">
        <v>6166</v>
      </c>
      <c r="G71" s="275"/>
    </row>
    <row r="72" customFormat="false" ht="12.75" hidden="false" customHeight="false" outlineLevel="0" collapsed="false">
      <c r="A72" s="277" t="s">
        <v>287</v>
      </c>
      <c r="B72" s="283" t="s">
        <v>288</v>
      </c>
      <c r="C72" s="279" t="n">
        <v>182819</v>
      </c>
      <c r="D72" s="280" t="n">
        <v>87243</v>
      </c>
      <c r="E72" s="281" t="n">
        <v>47.7209699210695</v>
      </c>
      <c r="F72" s="282" t="n">
        <v>6166</v>
      </c>
      <c r="G72" s="275"/>
    </row>
    <row r="73" customFormat="false" ht="12.75" hidden="false" customHeight="false" outlineLevel="0" collapsed="false">
      <c r="A73" s="276"/>
      <c r="B73" s="276" t="s">
        <v>324</v>
      </c>
      <c r="C73" s="273" t="n">
        <v>20000</v>
      </c>
      <c r="D73" s="273" t="n">
        <v>5042</v>
      </c>
      <c r="E73" s="284" t="n">
        <v>25.21</v>
      </c>
      <c r="F73" s="294" t="n">
        <v>60</v>
      </c>
      <c r="G73" s="275"/>
    </row>
    <row r="74" customFormat="false" ht="25.5" hidden="false" customHeight="false" outlineLevel="0" collapsed="false">
      <c r="A74" s="277" t="s">
        <v>325</v>
      </c>
      <c r="B74" s="283" t="s">
        <v>326</v>
      </c>
      <c r="C74" s="279" t="n">
        <v>20000</v>
      </c>
      <c r="D74" s="280" t="n">
        <v>5042</v>
      </c>
      <c r="E74" s="281" t="n">
        <v>25.21</v>
      </c>
      <c r="F74" s="282" t="n">
        <v>60</v>
      </c>
      <c r="G74" s="275"/>
    </row>
    <row r="75" customFormat="false" ht="12.75" hidden="false" customHeight="false" outlineLevel="0" collapsed="false">
      <c r="A75" s="277"/>
      <c r="B75" s="276" t="s">
        <v>327</v>
      </c>
      <c r="C75" s="273" t="n">
        <v>159174</v>
      </c>
      <c r="D75" s="273" t="n">
        <v>96824</v>
      </c>
      <c r="E75" s="295" t="n">
        <v>60.8290298666868</v>
      </c>
      <c r="F75" s="294" t="n">
        <v>10554</v>
      </c>
      <c r="G75" s="275"/>
    </row>
    <row r="76" customFormat="false" ht="12.75" hidden="false" customHeight="false" outlineLevel="0" collapsed="false">
      <c r="A76" s="277" t="s">
        <v>264</v>
      </c>
      <c r="B76" s="283" t="s">
        <v>292</v>
      </c>
      <c r="C76" s="279" t="n">
        <v>159174</v>
      </c>
      <c r="D76" s="280" t="n">
        <v>96824</v>
      </c>
      <c r="E76" s="281" t="n">
        <v>60.8290298666868</v>
      </c>
      <c r="F76" s="282" t="n">
        <v>10554</v>
      </c>
      <c r="G76" s="275"/>
    </row>
    <row r="77" customFormat="false" ht="12.75" hidden="false" customHeight="false" outlineLevel="0" collapsed="false">
      <c r="A77" s="277"/>
      <c r="B77" s="276" t="s">
        <v>328</v>
      </c>
      <c r="C77" s="273" t="n">
        <v>1218</v>
      </c>
      <c r="D77" s="273" t="n">
        <v>14798</v>
      </c>
      <c r="E77" s="284" t="n">
        <v>1214.94252873563</v>
      </c>
      <c r="F77" s="294" t="n">
        <v>300</v>
      </c>
      <c r="G77" s="275"/>
    </row>
    <row r="78" customFormat="false" ht="25.5" hidden="false" customHeight="false" outlineLevel="0" collapsed="false">
      <c r="A78" s="277" t="s">
        <v>329</v>
      </c>
      <c r="B78" s="283" t="s">
        <v>330</v>
      </c>
      <c r="C78" s="279" t="n">
        <v>1218</v>
      </c>
      <c r="D78" s="280" t="n">
        <v>14798</v>
      </c>
      <c r="E78" s="281" t="n">
        <v>1214.94252873563</v>
      </c>
      <c r="F78" s="282" t="n">
        <v>300</v>
      </c>
      <c r="G78" s="275"/>
    </row>
    <row r="79" customFormat="false" ht="12.75" hidden="false" customHeight="false" outlineLevel="0" collapsed="false">
      <c r="E79" s="296"/>
      <c r="G79" s="275"/>
    </row>
    <row r="80" customFormat="false" ht="12.75" hidden="false" customHeight="false" outlineLevel="0" collapsed="false">
      <c r="A80" s="297" t="s">
        <v>331</v>
      </c>
      <c r="E80" s="296"/>
      <c r="G80" s="275"/>
    </row>
    <row r="81" customFormat="false" ht="13.5" hidden="false" customHeight="false" outlineLevel="0" collapsed="false">
      <c r="A81" s="298"/>
      <c r="B81" s="299" t="s">
        <v>316</v>
      </c>
      <c r="C81" s="300"/>
      <c r="D81" s="301"/>
      <c r="E81" s="302"/>
      <c r="F81" s="303"/>
      <c r="G81" s="275"/>
    </row>
    <row r="82" customFormat="false" ht="13.5" hidden="false" customHeight="false" outlineLevel="0" collapsed="false">
      <c r="A82" s="298"/>
      <c r="B82" s="304" t="s">
        <v>332</v>
      </c>
      <c r="C82" s="305" t="n">
        <v>2654376</v>
      </c>
      <c r="D82" s="306" t="n">
        <v>1986583</v>
      </c>
      <c r="E82" s="307" t="n">
        <v>74.8418083948921</v>
      </c>
      <c r="F82" s="305" t="n">
        <v>165881</v>
      </c>
      <c r="G82" s="275"/>
    </row>
    <row r="83" customFormat="false" ht="12.75" hidden="false" customHeight="false" outlineLevel="0" collapsed="false">
      <c r="A83" s="298"/>
      <c r="B83" s="304" t="s">
        <v>333</v>
      </c>
      <c r="C83" s="300"/>
      <c r="D83" s="301"/>
      <c r="E83" s="302"/>
      <c r="F83" s="303"/>
      <c r="G83" s="275"/>
    </row>
    <row r="84" customFormat="false" ht="25.5" hidden="false" customHeight="false" outlineLevel="0" collapsed="false">
      <c r="A84" s="298"/>
      <c r="B84" s="304" t="s">
        <v>334</v>
      </c>
      <c r="C84" s="301" t="n">
        <v>240081</v>
      </c>
      <c r="D84" s="301" t="n">
        <v>17043</v>
      </c>
      <c r="E84" s="308" t="n">
        <v>7.09885413672885</v>
      </c>
      <c r="F84" s="282" t="n">
        <v>1649</v>
      </c>
      <c r="G84" s="275"/>
    </row>
    <row r="85" customFormat="false" ht="51" hidden="false" customHeight="false" outlineLevel="0" collapsed="false">
      <c r="A85" s="298"/>
      <c r="B85" s="304" t="s">
        <v>335</v>
      </c>
      <c r="C85" s="309" t="n">
        <v>2414295</v>
      </c>
      <c r="D85" s="301" t="n">
        <v>1969540</v>
      </c>
      <c r="E85" s="308" t="n">
        <v>81.5782661190948</v>
      </c>
      <c r="F85" s="282" t="n">
        <v>164232</v>
      </c>
      <c r="G85" s="275"/>
    </row>
    <row r="86" customFormat="false" ht="1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s="160" customFormat="true" ht="15" hidden="false" customHeight="true" outlineLevel="0" collapsed="false">
      <c r="A89" s="242" t="s">
        <v>112</v>
      </c>
      <c r="B89" s="242"/>
      <c r="C89" s="243"/>
      <c r="D89" s="243"/>
      <c r="E89" s="244"/>
      <c r="F89" s="245" t="s">
        <v>113</v>
      </c>
    </row>
    <row r="90" s="314" customFormat="true" ht="12.75" hidden="false" customHeight="true" outlineLevel="0" collapsed="false">
      <c r="A90" s="310"/>
      <c r="B90" s="311"/>
      <c r="C90" s="312"/>
      <c r="D90" s="312"/>
      <c r="E90" s="313"/>
      <c r="F90" s="312"/>
    </row>
    <row r="91" customFormat="false" ht="12.75" hidden="false" customHeight="false" outlineLevel="0" collapsed="false">
      <c r="A91" s="315"/>
      <c r="B91" s="316"/>
      <c r="C91" s="317"/>
      <c r="D91" s="318"/>
      <c r="E91" s="318"/>
      <c r="F91" s="317"/>
    </row>
    <row r="92" customFormat="false" ht="12.75" hidden="false" customHeight="false" outlineLevel="0" collapsed="false">
      <c r="A92" s="315"/>
      <c r="B92" s="316"/>
      <c r="C92" s="317"/>
      <c r="D92" s="318"/>
      <c r="E92" s="318"/>
      <c r="F92" s="317"/>
    </row>
    <row r="93" customFormat="false" ht="12.75" hidden="false" customHeight="false" outlineLevel="0" collapsed="false">
      <c r="A93" s="315"/>
      <c r="B93" s="316"/>
      <c r="C93" s="317"/>
      <c r="D93" s="318"/>
      <c r="E93" s="318"/>
      <c r="F93" s="319"/>
    </row>
    <row r="94" customFormat="false" ht="12.75" hidden="false" customHeight="false" outlineLevel="0" collapsed="false">
      <c r="A94" s="315" t="s">
        <v>336</v>
      </c>
      <c r="B94" s="316"/>
      <c r="C94" s="317"/>
      <c r="D94" s="318"/>
      <c r="E94" s="318"/>
      <c r="F94" s="319"/>
    </row>
  </sheetData>
  <mergeCells count="8">
    <mergeCell ref="A1:F1"/>
    <mergeCell ref="A2:F2"/>
    <mergeCell ref="A3:F3"/>
    <mergeCell ref="A4:F4"/>
    <mergeCell ref="A6:F6"/>
    <mergeCell ref="A7:F7"/>
    <mergeCell ref="A8:F8"/>
    <mergeCell ref="A89:B8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20" width="19.85"/>
    <col collapsed="false" customWidth="true" hidden="false" outlineLevel="0" max="2" min="2" style="321" width="45.99"/>
    <col collapsed="false" customWidth="true" hidden="false" outlineLevel="0" max="3" min="3" style="322" width="13.99"/>
    <col collapsed="false" customWidth="true" hidden="false" outlineLevel="0" max="4" min="4" style="322" width="14.28"/>
    <col collapsed="false" customWidth="true" hidden="false" outlineLevel="0" max="5" min="5" style="322" width="12.28"/>
    <col collapsed="false" customWidth="true" hidden="false" outlineLevel="0" max="6" min="6" style="323" width="14.56"/>
    <col collapsed="false" customWidth="false" hidden="false" outlineLevel="0" max="7" min="7" style="322" width="15.41"/>
    <col collapsed="false" customWidth="true" hidden="false" outlineLevel="0" max="8" min="8" style="324" width="12.28"/>
    <col collapsed="false" customWidth="false" hidden="false" outlineLevel="0" max="257" min="9" style="324" width="15.41"/>
  </cols>
  <sheetData>
    <row r="1" customFormat="false" ht="79.5" hidden="false" customHeight="true" outlineLevel="0" collapsed="false">
      <c r="A1" s="325"/>
      <c r="B1" s="325"/>
      <c r="C1" s="325"/>
      <c r="D1" s="325"/>
      <c r="E1" s="325"/>
      <c r="F1" s="325"/>
      <c r="G1" s="325"/>
    </row>
    <row r="2" customFormat="false" ht="15" hidden="false" customHeight="true" outlineLevel="0" collapsed="false">
      <c r="A2" s="326" t="s">
        <v>0</v>
      </c>
      <c r="B2" s="326"/>
      <c r="C2" s="326"/>
      <c r="D2" s="326"/>
      <c r="E2" s="326"/>
      <c r="F2" s="326"/>
      <c r="G2" s="326"/>
    </row>
    <row r="3" customFormat="false" ht="26.25" hidden="false" customHeight="true" outlineLevel="0" collapsed="false">
      <c r="A3" s="327" t="s">
        <v>1</v>
      </c>
      <c r="B3" s="327"/>
      <c r="C3" s="327"/>
      <c r="D3" s="327"/>
      <c r="E3" s="327"/>
      <c r="F3" s="327"/>
      <c r="G3" s="327"/>
    </row>
    <row r="4" customFormat="false" ht="12.75" hidden="false" customHeight="false" outlineLevel="0" collapsed="false">
      <c r="A4" s="328" t="s">
        <v>2</v>
      </c>
      <c r="B4" s="328"/>
      <c r="C4" s="328"/>
      <c r="D4" s="328"/>
      <c r="E4" s="328"/>
      <c r="F4" s="328"/>
      <c r="G4" s="328"/>
    </row>
    <row r="5" customFormat="false" ht="12.75" hidden="false" customHeight="false" outlineLevel="0" collapsed="false">
      <c r="A5" s="329" t="s">
        <v>337</v>
      </c>
      <c r="B5" s="329"/>
      <c r="C5" s="66"/>
      <c r="D5" s="66"/>
      <c r="E5" s="66"/>
      <c r="F5" s="66"/>
      <c r="G5" s="68" t="s">
        <v>338</v>
      </c>
    </row>
    <row r="6" customFormat="false" ht="12.75" hidden="false" customHeight="false" outlineLevel="0" collapsed="false">
      <c r="A6" s="330" t="s">
        <v>5</v>
      </c>
      <c r="B6" s="330"/>
      <c r="C6" s="330"/>
      <c r="D6" s="330"/>
      <c r="E6" s="330"/>
      <c r="F6" s="330"/>
      <c r="G6" s="330"/>
    </row>
    <row r="7" customFormat="false" ht="15.75" hidden="false" customHeight="false" outlineLevel="0" collapsed="false">
      <c r="A7" s="331" t="s">
        <v>339</v>
      </c>
      <c r="B7" s="331"/>
      <c r="C7" s="331"/>
      <c r="D7" s="331"/>
      <c r="E7" s="331"/>
      <c r="F7" s="331"/>
      <c r="G7" s="331"/>
    </row>
    <row r="8" customFormat="false" ht="12.75" hidden="false" customHeight="false" outlineLevel="0" collapsed="false">
      <c r="A8" s="332" t="s">
        <v>7</v>
      </c>
      <c r="B8" s="332"/>
      <c r="C8" s="332"/>
      <c r="D8" s="332"/>
      <c r="E8" s="332"/>
      <c r="F8" s="332"/>
      <c r="G8" s="332"/>
    </row>
    <row r="9" customFormat="false" ht="12.75" hidden="false" customHeight="true" outlineLevel="0" collapsed="false">
      <c r="A9" s="333" t="s">
        <v>340</v>
      </c>
      <c r="B9" s="333"/>
      <c r="C9" s="333"/>
      <c r="D9" s="333"/>
      <c r="E9" s="333"/>
      <c r="F9" s="333"/>
      <c r="G9" s="333"/>
    </row>
    <row r="10" customFormat="false" ht="15" hidden="false" customHeight="true" outlineLevel="0" collapsed="false">
      <c r="A10" s="334"/>
      <c r="B10" s="335"/>
      <c r="F10" s="336"/>
      <c r="G10" s="337" t="s">
        <v>36</v>
      </c>
    </row>
    <row r="11" customFormat="false" ht="60" hidden="false" customHeight="true" outlineLevel="0" collapsed="false">
      <c r="A11" s="338" t="s">
        <v>117</v>
      </c>
      <c r="B11" s="339" t="s">
        <v>37</v>
      </c>
      <c r="C11" s="340" t="s">
        <v>38</v>
      </c>
      <c r="D11" s="341" t="s">
        <v>341</v>
      </c>
      <c r="E11" s="341" t="s">
        <v>342</v>
      </c>
      <c r="F11" s="342" t="s">
        <v>343</v>
      </c>
      <c r="G11" s="341" t="s">
        <v>13</v>
      </c>
    </row>
    <row r="12" customFormat="false" ht="12.75" hidden="false" customHeight="false" outlineLevel="0" collapsed="false">
      <c r="A12" s="343" t="n">
        <v>1</v>
      </c>
      <c r="B12" s="344" t="n">
        <v>2</v>
      </c>
      <c r="C12" s="345" t="n">
        <v>3</v>
      </c>
      <c r="D12" s="346" t="n">
        <v>4</v>
      </c>
      <c r="E12" s="345" t="n">
        <v>5</v>
      </c>
      <c r="F12" s="347" t="n">
        <v>6</v>
      </c>
      <c r="G12" s="345" t="n">
        <v>7</v>
      </c>
    </row>
    <row r="13" s="352" customFormat="true" ht="12.75" hidden="false" customHeight="false" outlineLevel="0" collapsed="false">
      <c r="A13" s="348"/>
      <c r="B13" s="348" t="s">
        <v>344</v>
      </c>
      <c r="C13" s="349" t="n">
        <v>2709445939</v>
      </c>
      <c r="D13" s="350" t="s">
        <v>16</v>
      </c>
      <c r="E13" s="349" t="n">
        <v>2622799405</v>
      </c>
      <c r="F13" s="351" t="n">
        <v>96.8020571013135</v>
      </c>
      <c r="G13" s="349" t="n">
        <v>213638058</v>
      </c>
    </row>
    <row r="14" customFormat="false" ht="12.75" hidden="false" customHeight="false" outlineLevel="0" collapsed="false">
      <c r="A14" s="353" t="s">
        <v>345</v>
      </c>
      <c r="B14" s="353" t="s">
        <v>346</v>
      </c>
      <c r="C14" s="354" t="n">
        <v>3363216934</v>
      </c>
      <c r="D14" s="354" t="n">
        <v>3363216934</v>
      </c>
      <c r="E14" s="354" t="n">
        <v>3199480778.81</v>
      </c>
      <c r="F14" s="355" t="n">
        <v>95.131561288</v>
      </c>
      <c r="G14" s="356" t="n">
        <v>464035486.88</v>
      </c>
    </row>
    <row r="15" customFormat="false" ht="25.5" hidden="false" customHeight="false" outlineLevel="0" collapsed="false">
      <c r="A15" s="357" t="s">
        <v>347</v>
      </c>
      <c r="B15" s="353" t="s">
        <v>64</v>
      </c>
      <c r="C15" s="354" t="n">
        <v>75427332</v>
      </c>
      <c r="D15" s="354" t="n">
        <v>75427332</v>
      </c>
      <c r="E15" s="354" t="n">
        <v>55502257.0499999</v>
      </c>
      <c r="F15" s="355" t="n">
        <v>73.58374687</v>
      </c>
      <c r="G15" s="356" t="n">
        <v>4436334.3599999</v>
      </c>
    </row>
    <row r="16" customFormat="false" ht="12.75" hidden="false" customHeight="false" outlineLevel="0" collapsed="false">
      <c r="A16" s="357" t="s">
        <v>348</v>
      </c>
      <c r="B16" s="353" t="s">
        <v>349</v>
      </c>
      <c r="C16" s="354" t="n">
        <v>105207233</v>
      </c>
      <c r="D16" s="354" t="n">
        <v>105207233</v>
      </c>
      <c r="E16" s="354" t="n">
        <v>69894879.58</v>
      </c>
      <c r="F16" s="355" t="n">
        <v>66.435431849</v>
      </c>
      <c r="G16" s="356" t="n">
        <v>9983994.88</v>
      </c>
    </row>
    <row r="17" customFormat="false" ht="12.75" hidden="false" customHeight="false" outlineLevel="0" collapsed="false">
      <c r="A17" s="357" t="s">
        <v>350</v>
      </c>
      <c r="B17" s="353" t="s">
        <v>66</v>
      </c>
      <c r="C17" s="354" t="n">
        <v>7462507</v>
      </c>
      <c r="D17" s="354" t="n">
        <v>7462507</v>
      </c>
      <c r="E17" s="354" t="n">
        <v>7090325.31999999</v>
      </c>
      <c r="F17" s="355" t="n">
        <v>95.012645482</v>
      </c>
      <c r="G17" s="356" t="n">
        <v>1082290.77999999</v>
      </c>
    </row>
    <row r="18" customFormat="false" ht="12.75" hidden="false" customHeight="false" outlineLevel="0" collapsed="false">
      <c r="A18" s="358" t="s">
        <v>208</v>
      </c>
      <c r="B18" s="353" t="s">
        <v>351</v>
      </c>
      <c r="C18" s="354" t="n">
        <v>6508198</v>
      </c>
      <c r="D18" s="354" t="n">
        <v>6508198</v>
      </c>
      <c r="E18" s="354" t="n">
        <v>6152223.68</v>
      </c>
      <c r="F18" s="355" t="n">
        <v>94.530370465</v>
      </c>
      <c r="G18" s="356" t="n">
        <v>436158.29</v>
      </c>
    </row>
    <row r="19" customFormat="false" ht="25.5" hidden="false" customHeight="false" outlineLevel="0" collapsed="false">
      <c r="A19" s="359" t="s">
        <v>352</v>
      </c>
      <c r="B19" s="353" t="s">
        <v>353</v>
      </c>
      <c r="C19" s="354" t="n">
        <v>6508198</v>
      </c>
      <c r="D19" s="354" t="n">
        <v>6508198</v>
      </c>
      <c r="E19" s="354" t="n">
        <v>6152223.68</v>
      </c>
      <c r="F19" s="355" t="n">
        <v>94.530370465</v>
      </c>
      <c r="G19" s="356" t="n">
        <v>436158.29</v>
      </c>
    </row>
    <row r="20" customFormat="false" ht="12.75" hidden="false" customHeight="false" outlineLevel="0" collapsed="false">
      <c r="A20" s="358" t="s">
        <v>210</v>
      </c>
      <c r="B20" s="353" t="s">
        <v>354</v>
      </c>
      <c r="C20" s="354" t="n">
        <v>954309</v>
      </c>
      <c r="D20" s="354" t="n">
        <v>954309</v>
      </c>
      <c r="E20" s="354" t="n">
        <v>938101.64</v>
      </c>
      <c r="F20" s="355" t="n">
        <v>98.301665393</v>
      </c>
      <c r="G20" s="356" t="n">
        <v>646132.49</v>
      </c>
    </row>
    <row r="21" customFormat="false" ht="12.75" hidden="false" customHeight="false" outlineLevel="0" collapsed="false">
      <c r="A21" s="359" t="s">
        <v>355</v>
      </c>
      <c r="B21" s="353" t="s">
        <v>356</v>
      </c>
      <c r="C21" s="354" t="n">
        <v>954309</v>
      </c>
      <c r="D21" s="354" t="n">
        <v>954309</v>
      </c>
      <c r="E21" s="354" t="n">
        <v>938101.64</v>
      </c>
      <c r="F21" s="355" t="n">
        <v>98.301665393</v>
      </c>
      <c r="G21" s="356" t="n">
        <v>646132.49</v>
      </c>
    </row>
    <row r="22" customFormat="false" ht="25.5" hidden="false" customHeight="false" outlineLevel="0" collapsed="false">
      <c r="A22" s="360" t="s">
        <v>357</v>
      </c>
      <c r="B22" s="353" t="s">
        <v>358</v>
      </c>
      <c r="C22" s="354" t="n">
        <v>954309</v>
      </c>
      <c r="D22" s="354" t="n">
        <v>954309</v>
      </c>
      <c r="E22" s="354" t="n">
        <v>938101.64</v>
      </c>
      <c r="F22" s="355" t="n">
        <v>98.301665393</v>
      </c>
      <c r="G22" s="356" t="n">
        <v>646132.49</v>
      </c>
    </row>
    <row r="23" customFormat="false" ht="12.75" hidden="false" customHeight="false" outlineLevel="0" collapsed="false">
      <c r="A23" s="357" t="s">
        <v>359</v>
      </c>
      <c r="B23" s="353" t="s">
        <v>360</v>
      </c>
      <c r="C23" s="354" t="n">
        <v>3175119862</v>
      </c>
      <c r="D23" s="354" t="n">
        <v>3175119862</v>
      </c>
      <c r="E23" s="354" t="n">
        <v>3066993316.86</v>
      </c>
      <c r="F23" s="355" t="n">
        <v>96.594568084</v>
      </c>
      <c r="G23" s="356" t="n">
        <v>448532866.86</v>
      </c>
      <c r="H23" s="322"/>
    </row>
    <row r="24" customFormat="false" ht="25.5" hidden="false" customHeight="false" outlineLevel="0" collapsed="false">
      <c r="A24" s="358" t="s">
        <v>361</v>
      </c>
      <c r="B24" s="353" t="s">
        <v>362</v>
      </c>
      <c r="C24" s="354" t="n">
        <v>3175119862</v>
      </c>
      <c r="D24" s="354" t="n">
        <v>3175119862</v>
      </c>
      <c r="E24" s="354" t="n">
        <v>3066993316.86</v>
      </c>
      <c r="F24" s="355" t="n">
        <v>96.594568084</v>
      </c>
      <c r="G24" s="356" t="n">
        <v>448532866.86</v>
      </c>
    </row>
    <row r="25" s="352" customFormat="true" ht="12.75" hidden="false" customHeight="false" outlineLevel="0" collapsed="false">
      <c r="A25" s="348"/>
      <c r="B25" s="348" t="s">
        <v>363</v>
      </c>
      <c r="C25" s="350" t="n">
        <v>3385614516</v>
      </c>
      <c r="D25" s="350" t="n">
        <v>3385614516</v>
      </c>
      <c r="E25" s="350" t="n">
        <v>3198768247</v>
      </c>
      <c r="F25" s="361" t="n">
        <v>94.481171184</v>
      </c>
      <c r="G25" s="349" t="n">
        <v>601826399.59</v>
      </c>
    </row>
    <row r="26" customFormat="false" ht="12.75" hidden="false" customHeight="false" outlineLevel="0" collapsed="false">
      <c r="A26" s="357" t="s">
        <v>364</v>
      </c>
      <c r="B26" s="353" t="s">
        <v>365</v>
      </c>
      <c r="C26" s="354" t="n">
        <v>3141505094</v>
      </c>
      <c r="D26" s="354" t="n">
        <v>3141505094</v>
      </c>
      <c r="E26" s="354" t="n">
        <v>2978996713</v>
      </c>
      <c r="F26" s="355" t="n">
        <v>94.827053395</v>
      </c>
      <c r="G26" s="356" t="n">
        <v>504829947.71</v>
      </c>
    </row>
    <row r="27" customFormat="false" ht="12.75" hidden="false" customHeight="false" outlineLevel="0" collapsed="false">
      <c r="A27" s="358" t="s">
        <v>366</v>
      </c>
      <c r="B27" s="353" t="s">
        <v>367</v>
      </c>
      <c r="C27" s="354" t="n">
        <v>846107178</v>
      </c>
      <c r="D27" s="354" t="n">
        <v>846107178</v>
      </c>
      <c r="E27" s="354" t="n">
        <v>815088906.269998</v>
      </c>
      <c r="F27" s="355" t="n">
        <v>96.334002058</v>
      </c>
      <c r="G27" s="356" t="n">
        <v>113925504.369998</v>
      </c>
    </row>
    <row r="28" customFormat="false" ht="12.75" hidden="false" customHeight="false" outlineLevel="0" collapsed="false">
      <c r="A28" s="359" t="s">
        <v>368</v>
      </c>
      <c r="B28" s="353" t="s">
        <v>369</v>
      </c>
      <c r="C28" s="354" t="n">
        <v>464873984</v>
      </c>
      <c r="D28" s="354" t="n">
        <v>464873984</v>
      </c>
      <c r="E28" s="354" t="n">
        <v>454856486.479999</v>
      </c>
      <c r="F28" s="355" t="n">
        <v>97.84511548</v>
      </c>
      <c r="G28" s="356" t="n">
        <v>47615093.659999</v>
      </c>
    </row>
    <row r="29" customFormat="false" ht="12.75" hidden="false" customHeight="false" outlineLevel="0" collapsed="false">
      <c r="A29" s="360" t="s">
        <v>370</v>
      </c>
      <c r="B29" s="353" t="s">
        <v>371</v>
      </c>
      <c r="C29" s="354" t="n">
        <v>345537596</v>
      </c>
      <c r="D29" s="354" t="n">
        <v>345537596</v>
      </c>
      <c r="E29" s="354" t="n">
        <v>338174964</v>
      </c>
      <c r="F29" s="355" t="n">
        <v>97.869223909</v>
      </c>
      <c r="G29" s="356" t="n">
        <v>35180972.05</v>
      </c>
    </row>
    <row r="30" customFormat="false" ht="25.5" hidden="false" customHeight="false" outlineLevel="0" collapsed="false">
      <c r="A30" s="360" t="s">
        <v>372</v>
      </c>
      <c r="B30" s="353" t="s">
        <v>373</v>
      </c>
      <c r="C30" s="354" t="s">
        <v>16</v>
      </c>
      <c r="D30" s="354" t="s">
        <v>16</v>
      </c>
      <c r="E30" s="354" t="n">
        <v>116681523</v>
      </c>
      <c r="F30" s="355" t="s">
        <v>16</v>
      </c>
      <c r="G30" s="356" t="n">
        <v>12434122.13</v>
      </c>
    </row>
    <row r="31" customFormat="false" ht="12.75" hidden="false" customHeight="false" outlineLevel="0" collapsed="false">
      <c r="A31" s="359" t="s">
        <v>374</v>
      </c>
      <c r="B31" s="353" t="s">
        <v>375</v>
      </c>
      <c r="C31" s="354" t="n">
        <v>381233194</v>
      </c>
      <c r="D31" s="354" t="n">
        <v>381233194</v>
      </c>
      <c r="E31" s="354" t="n">
        <v>360232420</v>
      </c>
      <c r="F31" s="355" t="n">
        <v>94.491357379</v>
      </c>
      <c r="G31" s="356" t="n">
        <v>66310410.92</v>
      </c>
    </row>
    <row r="32" customFormat="false" ht="12.75" hidden="false" customHeight="false" outlineLevel="0" collapsed="false">
      <c r="A32" s="360" t="s">
        <v>376</v>
      </c>
      <c r="B32" s="353" t="s">
        <v>377</v>
      </c>
      <c r="C32" s="354" t="s">
        <v>16</v>
      </c>
      <c r="D32" s="354" t="s">
        <v>16</v>
      </c>
      <c r="E32" s="354" t="n">
        <v>6667257.44000001</v>
      </c>
      <c r="F32" s="355" t="s">
        <v>16</v>
      </c>
      <c r="G32" s="356" t="n">
        <v>407948.06000002</v>
      </c>
    </row>
    <row r="33" customFormat="false" ht="12.75" hidden="false" customHeight="false" outlineLevel="0" collapsed="false">
      <c r="A33" s="360" t="s">
        <v>378</v>
      </c>
      <c r="B33" s="353" t="s">
        <v>379</v>
      </c>
      <c r="C33" s="354" t="s">
        <v>16</v>
      </c>
      <c r="D33" s="354" t="s">
        <v>16</v>
      </c>
      <c r="E33" s="354" t="n">
        <v>274374921.32</v>
      </c>
      <c r="F33" s="355" t="s">
        <v>16</v>
      </c>
      <c r="G33" s="356" t="n">
        <v>43084113.37</v>
      </c>
    </row>
    <row r="34" customFormat="false" ht="25.5" hidden="false" customHeight="false" outlineLevel="0" collapsed="false">
      <c r="A34" s="360" t="s">
        <v>380</v>
      </c>
      <c r="B34" s="353" t="s">
        <v>381</v>
      </c>
      <c r="C34" s="354" t="s">
        <v>16</v>
      </c>
      <c r="D34" s="354" t="s">
        <v>16</v>
      </c>
      <c r="E34" s="354" t="n">
        <v>70404704.97</v>
      </c>
      <c r="F34" s="355" t="s">
        <v>16</v>
      </c>
      <c r="G34" s="356" t="n">
        <v>21663978.05</v>
      </c>
    </row>
    <row r="35" customFormat="false" ht="12.75" hidden="false" customHeight="false" outlineLevel="0" collapsed="false">
      <c r="A35" s="360" t="s">
        <v>382</v>
      </c>
      <c r="B35" s="353" t="s">
        <v>383</v>
      </c>
      <c r="C35" s="354" t="s">
        <v>16</v>
      </c>
      <c r="D35" s="354" t="s">
        <v>16</v>
      </c>
      <c r="E35" s="354" t="n">
        <v>96055.48</v>
      </c>
      <c r="F35" s="355" t="s">
        <v>16</v>
      </c>
      <c r="G35" s="356" t="n">
        <v>27268.11</v>
      </c>
    </row>
    <row r="36" customFormat="false" ht="12.75" hidden="false" customHeight="false" outlineLevel="0" collapsed="false">
      <c r="A36" s="360" t="s">
        <v>384</v>
      </c>
      <c r="B36" s="353" t="s">
        <v>385</v>
      </c>
      <c r="C36" s="354" t="s">
        <v>16</v>
      </c>
      <c r="D36" s="354" t="s">
        <v>16</v>
      </c>
      <c r="E36" s="354" t="n">
        <v>3814179.37</v>
      </c>
      <c r="F36" s="355" t="s">
        <v>16</v>
      </c>
      <c r="G36" s="356" t="n">
        <v>302735.48</v>
      </c>
    </row>
    <row r="37" customFormat="false" ht="38.25" hidden="false" customHeight="false" outlineLevel="0" collapsed="false">
      <c r="A37" s="360" t="s">
        <v>386</v>
      </c>
      <c r="B37" s="353" t="s">
        <v>387</v>
      </c>
      <c r="C37" s="354" t="s">
        <v>16</v>
      </c>
      <c r="D37" s="354" t="s">
        <v>16</v>
      </c>
      <c r="E37" s="354" t="n">
        <v>4875301.21</v>
      </c>
      <c r="F37" s="355" t="s">
        <v>16</v>
      </c>
      <c r="G37" s="356" t="n">
        <v>824367.64</v>
      </c>
    </row>
    <row r="38" customFormat="false" ht="12.75" hidden="false" customHeight="false" outlineLevel="0" collapsed="false">
      <c r="A38" s="358" t="s">
        <v>388</v>
      </c>
      <c r="B38" s="353" t="s">
        <v>389</v>
      </c>
      <c r="C38" s="354" t="n">
        <v>241609476</v>
      </c>
      <c r="D38" s="354" t="n">
        <v>241609476</v>
      </c>
      <c r="E38" s="354" t="n">
        <v>237206299</v>
      </c>
      <c r="F38" s="355" t="n">
        <v>98.1775646</v>
      </c>
      <c r="G38" s="356" t="n">
        <v>10533747.45</v>
      </c>
    </row>
    <row r="39" customFormat="false" ht="25.5" hidden="false" customHeight="false" outlineLevel="0" collapsed="false">
      <c r="A39" s="359" t="s">
        <v>390</v>
      </c>
      <c r="B39" s="353" t="s">
        <v>391</v>
      </c>
      <c r="C39" s="354" t="s">
        <v>16</v>
      </c>
      <c r="D39" s="354" t="s">
        <v>16</v>
      </c>
      <c r="E39" s="354" t="n">
        <v>104110052</v>
      </c>
      <c r="F39" s="355" t="s">
        <v>16</v>
      </c>
      <c r="G39" s="356" t="n">
        <v>2787988.06999999</v>
      </c>
    </row>
    <row r="40" customFormat="false" ht="12.75" hidden="false" customHeight="false" outlineLevel="0" collapsed="false">
      <c r="A40" s="359" t="s">
        <v>392</v>
      </c>
      <c r="B40" s="353" t="s">
        <v>393</v>
      </c>
      <c r="C40" s="354" t="s">
        <v>16</v>
      </c>
      <c r="D40" s="354" t="s">
        <v>16</v>
      </c>
      <c r="E40" s="354" t="n">
        <v>65095918</v>
      </c>
      <c r="F40" s="355" t="s">
        <v>16</v>
      </c>
      <c r="G40" s="356" t="n">
        <v>7840304.02</v>
      </c>
    </row>
    <row r="41" customFormat="false" ht="12.75" hidden="false" customHeight="false" outlineLevel="0" collapsed="false">
      <c r="A41" s="359" t="s">
        <v>394</v>
      </c>
      <c r="B41" s="353" t="s">
        <v>395</v>
      </c>
      <c r="C41" s="354" t="s">
        <v>16</v>
      </c>
      <c r="D41" s="354" t="s">
        <v>16</v>
      </c>
      <c r="E41" s="354" t="n">
        <v>68000329</v>
      </c>
      <c r="F41" s="355" t="s">
        <v>16</v>
      </c>
      <c r="G41" s="356" t="n">
        <v>-94544.6400000006</v>
      </c>
    </row>
    <row r="42" customFormat="false" ht="12.75" hidden="false" customHeight="false" outlineLevel="0" collapsed="false">
      <c r="A42" s="358" t="s">
        <v>396</v>
      </c>
      <c r="B42" s="353" t="s">
        <v>397</v>
      </c>
      <c r="C42" s="354" t="n">
        <v>1308248732</v>
      </c>
      <c r="D42" s="354" t="n">
        <v>1308248732</v>
      </c>
      <c r="E42" s="354" t="n">
        <v>1229496130.13</v>
      </c>
      <c r="F42" s="355" t="n">
        <v>93.980303596</v>
      </c>
      <c r="G42" s="356" t="n">
        <v>281588711.149998</v>
      </c>
    </row>
    <row r="43" customFormat="false" ht="12.75" hidden="false" customHeight="false" outlineLevel="0" collapsed="false">
      <c r="A43" s="359" t="s">
        <v>398</v>
      </c>
      <c r="B43" s="353" t="s">
        <v>399</v>
      </c>
      <c r="C43" s="354" t="n">
        <v>1155646030</v>
      </c>
      <c r="D43" s="354" t="n">
        <v>1155646030</v>
      </c>
      <c r="E43" s="354" t="n">
        <v>1080856583</v>
      </c>
      <c r="F43" s="355" t="n">
        <v>93.528343031</v>
      </c>
      <c r="G43" s="356" t="n">
        <v>267330628.029999</v>
      </c>
    </row>
    <row r="44" customFormat="false" ht="12.75" hidden="false" customHeight="false" outlineLevel="0" collapsed="false">
      <c r="A44" s="360" t="s">
        <v>400</v>
      </c>
      <c r="B44" s="353" t="s">
        <v>401</v>
      </c>
      <c r="C44" s="354" t="s">
        <v>16</v>
      </c>
      <c r="D44" s="354" t="s">
        <v>16</v>
      </c>
      <c r="E44" s="354" t="n">
        <v>24173650.44</v>
      </c>
      <c r="F44" s="355" t="s">
        <v>16</v>
      </c>
      <c r="G44" s="356" t="n">
        <v>1304095.3</v>
      </c>
    </row>
    <row r="45" customFormat="false" ht="25.5" hidden="false" customHeight="false" outlineLevel="0" collapsed="false">
      <c r="A45" s="360" t="s">
        <v>402</v>
      </c>
      <c r="B45" s="353" t="s">
        <v>403</v>
      </c>
      <c r="C45" s="354" t="s">
        <v>16</v>
      </c>
      <c r="D45" s="354" t="s">
        <v>16</v>
      </c>
      <c r="E45" s="354" t="n">
        <v>1008050082.66</v>
      </c>
      <c r="F45" s="355" t="s">
        <v>16</v>
      </c>
      <c r="G45" s="356" t="n">
        <v>258845270.35</v>
      </c>
    </row>
    <row r="46" customFormat="false" ht="38.25" hidden="false" customHeight="false" outlineLevel="0" collapsed="false">
      <c r="A46" s="360" t="s">
        <v>404</v>
      </c>
      <c r="B46" s="353" t="s">
        <v>405</v>
      </c>
      <c r="C46" s="354" t="s">
        <v>16</v>
      </c>
      <c r="D46" s="354" t="s">
        <v>16</v>
      </c>
      <c r="E46" s="354" t="n">
        <v>41681030</v>
      </c>
      <c r="F46" s="355" t="s">
        <v>16</v>
      </c>
      <c r="G46" s="356" t="n">
        <v>4836686</v>
      </c>
    </row>
    <row r="47" customFormat="false" ht="63.75" hidden="false" customHeight="false" outlineLevel="0" collapsed="false">
      <c r="A47" s="360" t="s">
        <v>406</v>
      </c>
      <c r="B47" s="353" t="s">
        <v>407</v>
      </c>
      <c r="C47" s="354" t="s">
        <v>16</v>
      </c>
      <c r="D47" s="354" t="s">
        <v>16</v>
      </c>
      <c r="E47" s="354" t="n">
        <v>4342940.18</v>
      </c>
      <c r="F47" s="355" t="s">
        <v>16</v>
      </c>
      <c r="G47" s="356" t="n">
        <v>232494.98</v>
      </c>
    </row>
    <row r="48" customFormat="false" ht="25.5" hidden="false" customHeight="false" outlineLevel="0" collapsed="false">
      <c r="A48" s="360" t="s">
        <v>408</v>
      </c>
      <c r="B48" s="353" t="s">
        <v>409</v>
      </c>
      <c r="C48" s="354" t="s">
        <v>16</v>
      </c>
      <c r="D48" s="354" t="s">
        <v>16</v>
      </c>
      <c r="E48" s="354" t="n">
        <v>2608879.88</v>
      </c>
      <c r="F48" s="355" t="s">
        <v>16</v>
      </c>
      <c r="G48" s="356" t="n">
        <v>2112081.56</v>
      </c>
    </row>
    <row r="49" customFormat="false" ht="12.75" hidden="false" customHeight="false" outlineLevel="0" collapsed="false">
      <c r="A49" s="359" t="s">
        <v>410</v>
      </c>
      <c r="B49" s="353" t="s">
        <v>411</v>
      </c>
      <c r="C49" s="354" t="n">
        <v>152602702</v>
      </c>
      <c r="D49" s="354" t="n">
        <v>152602702</v>
      </c>
      <c r="E49" s="354" t="n">
        <v>148639547</v>
      </c>
      <c r="F49" s="355" t="n">
        <v>97.402958809</v>
      </c>
      <c r="G49" s="356" t="n">
        <v>14258082.96</v>
      </c>
    </row>
    <row r="50" customFormat="false" ht="12.75" hidden="false" customHeight="false" outlineLevel="0" collapsed="false">
      <c r="A50" s="360" t="s">
        <v>412</v>
      </c>
      <c r="B50" s="353" t="s">
        <v>413</v>
      </c>
      <c r="C50" s="354" t="s">
        <v>16</v>
      </c>
      <c r="D50" s="354" t="s">
        <v>16</v>
      </c>
      <c r="E50" s="354" t="n">
        <v>148556923.71</v>
      </c>
      <c r="F50" s="354" t="s">
        <v>16</v>
      </c>
      <c r="G50" s="356" t="n">
        <v>14242848.25</v>
      </c>
    </row>
    <row r="51" customFormat="false" ht="12.75" hidden="true" customHeight="false" outlineLevel="0" collapsed="false">
      <c r="A51" s="362" t="s">
        <v>414</v>
      </c>
      <c r="B51" s="353" t="s">
        <v>415</v>
      </c>
      <c r="C51" s="354" t="s">
        <v>16</v>
      </c>
      <c r="D51" s="354" t="s">
        <v>16</v>
      </c>
      <c r="E51" s="354" t="n">
        <v>24970933.07</v>
      </c>
      <c r="F51" s="354" t="s">
        <v>16</v>
      </c>
      <c r="G51" s="356" t="n">
        <v>2587074.56</v>
      </c>
    </row>
    <row r="52" customFormat="false" ht="12.75" hidden="true" customHeight="false" outlineLevel="0" collapsed="false">
      <c r="A52" s="363" t="s">
        <v>416</v>
      </c>
      <c r="B52" s="353" t="s">
        <v>417</v>
      </c>
      <c r="C52" s="354" t="s">
        <v>16</v>
      </c>
      <c r="D52" s="354" t="s">
        <v>16</v>
      </c>
      <c r="E52" s="354" t="n">
        <v>75848.39</v>
      </c>
      <c r="F52" s="354" t="s">
        <v>16</v>
      </c>
      <c r="G52" s="356" t="n">
        <v>6265.22</v>
      </c>
    </row>
    <row r="53" customFormat="false" ht="12.75" hidden="true" customHeight="false" outlineLevel="0" collapsed="false">
      <c r="A53" s="363" t="s">
        <v>418</v>
      </c>
      <c r="B53" s="353" t="s">
        <v>419</v>
      </c>
      <c r="C53" s="354" t="s">
        <v>16</v>
      </c>
      <c r="D53" s="354" t="s">
        <v>16</v>
      </c>
      <c r="E53" s="354" t="n">
        <v>26315.4</v>
      </c>
      <c r="F53" s="354" t="s">
        <v>16</v>
      </c>
      <c r="G53" s="356" t="n">
        <v>1953.71</v>
      </c>
    </row>
    <row r="54" customFormat="false" ht="12.75" hidden="true" customHeight="false" outlineLevel="0" collapsed="false">
      <c r="A54" s="363" t="s">
        <v>420</v>
      </c>
      <c r="B54" s="353" t="s">
        <v>421</v>
      </c>
      <c r="C54" s="354" t="s">
        <v>16</v>
      </c>
      <c r="D54" s="354" t="s">
        <v>16</v>
      </c>
      <c r="E54" s="354" t="n">
        <v>35760</v>
      </c>
      <c r="F54" s="354" t="s">
        <v>16</v>
      </c>
      <c r="G54" s="356" t="n">
        <v>6000</v>
      </c>
    </row>
    <row r="55" s="352" customFormat="true" ht="12.75" hidden="true" customHeight="false" outlineLevel="0" collapsed="false">
      <c r="A55" s="363" t="s">
        <v>422</v>
      </c>
      <c r="B55" s="353" t="s">
        <v>423</v>
      </c>
      <c r="C55" s="354" t="s">
        <v>16</v>
      </c>
      <c r="D55" s="354" t="s">
        <v>16</v>
      </c>
      <c r="E55" s="354" t="n">
        <v>24833009.28</v>
      </c>
      <c r="F55" s="354" t="s">
        <v>16</v>
      </c>
      <c r="G55" s="356" t="n">
        <v>2572855.63</v>
      </c>
    </row>
    <row r="56" s="352" customFormat="true" ht="12.75" hidden="true" customHeight="false" outlineLevel="0" collapsed="false">
      <c r="A56" s="362" t="s">
        <v>424</v>
      </c>
      <c r="B56" s="353" t="s">
        <v>425</v>
      </c>
      <c r="C56" s="354" t="s">
        <v>16</v>
      </c>
      <c r="D56" s="354" t="s">
        <v>16</v>
      </c>
      <c r="E56" s="354" t="n">
        <v>316234.76</v>
      </c>
      <c r="F56" s="354" t="s">
        <v>16</v>
      </c>
      <c r="G56" s="356" t="n">
        <v>23391.69</v>
      </c>
    </row>
    <row r="57" customFormat="false" ht="12.75" hidden="true" customHeight="false" outlineLevel="0" collapsed="false">
      <c r="A57" s="363" t="s">
        <v>426</v>
      </c>
      <c r="B57" s="353" t="s">
        <v>427</v>
      </c>
      <c r="C57" s="354" t="s">
        <v>16</v>
      </c>
      <c r="D57" s="354" t="s">
        <v>16</v>
      </c>
      <c r="E57" s="354" t="n">
        <v>52961.22</v>
      </c>
      <c r="F57" s="354" t="s">
        <v>16</v>
      </c>
      <c r="G57" s="356" t="n">
        <v>1865.54</v>
      </c>
    </row>
    <row r="58" customFormat="false" ht="38.25" hidden="true" customHeight="false" outlineLevel="0" collapsed="false">
      <c r="A58" s="363" t="s">
        <v>428</v>
      </c>
      <c r="B58" s="353" t="s">
        <v>429</v>
      </c>
      <c r="C58" s="354" t="s">
        <v>16</v>
      </c>
      <c r="D58" s="354" t="s">
        <v>16</v>
      </c>
      <c r="E58" s="354" t="n">
        <v>250667.13</v>
      </c>
      <c r="F58" s="354" t="s">
        <v>16</v>
      </c>
      <c r="G58" s="356" t="n">
        <v>20848.09</v>
      </c>
    </row>
    <row r="59" s="352" customFormat="true" ht="12.75" hidden="true" customHeight="false" outlineLevel="0" collapsed="false">
      <c r="A59" s="363" t="s">
        <v>430</v>
      </c>
      <c r="B59" s="353" t="s">
        <v>431</v>
      </c>
      <c r="C59" s="354" t="s">
        <v>16</v>
      </c>
      <c r="D59" s="354" t="s">
        <v>16</v>
      </c>
      <c r="E59" s="354" t="n">
        <v>12606.41</v>
      </c>
      <c r="F59" s="354" t="s">
        <v>16</v>
      </c>
      <c r="G59" s="356" t="n">
        <v>678.06</v>
      </c>
    </row>
    <row r="60" customFormat="false" ht="12.75" hidden="true" customHeight="false" outlineLevel="0" collapsed="false">
      <c r="A60" s="362" t="s">
        <v>432</v>
      </c>
      <c r="B60" s="353" t="s">
        <v>433</v>
      </c>
      <c r="C60" s="354" t="s">
        <v>16</v>
      </c>
      <c r="D60" s="354" t="s">
        <v>16</v>
      </c>
      <c r="E60" s="354" t="n">
        <v>105142239.8</v>
      </c>
      <c r="F60" s="354" t="s">
        <v>16</v>
      </c>
      <c r="G60" s="356" t="n">
        <v>8742224.06</v>
      </c>
    </row>
    <row r="61" customFormat="false" ht="12.75" hidden="true" customHeight="false" outlineLevel="0" collapsed="false">
      <c r="A61" s="363" t="s">
        <v>434</v>
      </c>
      <c r="B61" s="353" t="s">
        <v>435</v>
      </c>
      <c r="C61" s="354" t="s">
        <v>16</v>
      </c>
      <c r="D61" s="354" t="s">
        <v>16</v>
      </c>
      <c r="E61" s="354" t="n">
        <v>14355324.68</v>
      </c>
      <c r="F61" s="354" t="s">
        <v>16</v>
      </c>
      <c r="G61" s="356" t="n">
        <v>1200289.34</v>
      </c>
    </row>
    <row r="62" customFormat="false" ht="12.75" hidden="true" customHeight="false" outlineLevel="0" collapsed="false">
      <c r="A62" s="363" t="s">
        <v>436</v>
      </c>
      <c r="B62" s="353" t="s">
        <v>437</v>
      </c>
      <c r="C62" s="354" t="s">
        <v>16</v>
      </c>
      <c r="D62" s="354" t="s">
        <v>16</v>
      </c>
      <c r="E62" s="354" t="n">
        <v>34906490.29</v>
      </c>
      <c r="F62" s="354" t="s">
        <v>16</v>
      </c>
      <c r="G62" s="356" t="n">
        <v>2792992.94</v>
      </c>
    </row>
    <row r="63" customFormat="false" ht="12.75" hidden="true" customHeight="false" outlineLevel="0" collapsed="false">
      <c r="A63" s="363" t="s">
        <v>438</v>
      </c>
      <c r="B63" s="353" t="s">
        <v>439</v>
      </c>
      <c r="C63" s="354" t="s">
        <v>16</v>
      </c>
      <c r="D63" s="354" t="s">
        <v>16</v>
      </c>
      <c r="E63" s="354" t="n">
        <v>6654421.91</v>
      </c>
      <c r="F63" s="354" t="s">
        <v>16</v>
      </c>
      <c r="G63" s="356" t="n">
        <v>555935.82</v>
      </c>
    </row>
    <row r="64" customFormat="false" ht="12.75" hidden="true" customHeight="false" outlineLevel="0" collapsed="false">
      <c r="A64" s="363" t="s">
        <v>440</v>
      </c>
      <c r="B64" s="353" t="s">
        <v>441</v>
      </c>
      <c r="C64" s="354" t="s">
        <v>16</v>
      </c>
      <c r="D64" s="354" t="s">
        <v>16</v>
      </c>
      <c r="E64" s="354" t="n">
        <v>6938049.81</v>
      </c>
      <c r="F64" s="354" t="s">
        <v>16</v>
      </c>
      <c r="G64" s="356" t="n">
        <v>463819</v>
      </c>
    </row>
    <row r="65" customFormat="false" ht="12.75" hidden="true" customHeight="false" outlineLevel="0" collapsed="false">
      <c r="A65" s="363" t="s">
        <v>442</v>
      </c>
      <c r="B65" s="353" t="s">
        <v>443</v>
      </c>
      <c r="C65" s="354" t="s">
        <v>16</v>
      </c>
      <c r="D65" s="354" t="s">
        <v>16</v>
      </c>
      <c r="E65" s="354" t="n">
        <v>12112029.01</v>
      </c>
      <c r="F65" s="354" t="s">
        <v>16</v>
      </c>
      <c r="G65" s="356" t="n">
        <v>1047199.3</v>
      </c>
    </row>
    <row r="66" customFormat="false" ht="12.75" hidden="true" customHeight="false" outlineLevel="0" collapsed="false">
      <c r="A66" s="363" t="s">
        <v>444</v>
      </c>
      <c r="B66" s="353" t="s">
        <v>445</v>
      </c>
      <c r="C66" s="354" t="s">
        <v>16</v>
      </c>
      <c r="D66" s="354" t="s">
        <v>16</v>
      </c>
      <c r="E66" s="354" t="n">
        <v>3358961.24</v>
      </c>
      <c r="F66" s="354" t="s">
        <v>16</v>
      </c>
      <c r="G66" s="356" t="n">
        <v>274435.71</v>
      </c>
    </row>
    <row r="67" customFormat="false" ht="12.75" hidden="true" customHeight="false" outlineLevel="0" collapsed="false">
      <c r="A67" s="363" t="s">
        <v>446</v>
      </c>
      <c r="B67" s="353" t="s">
        <v>447</v>
      </c>
      <c r="C67" s="354" t="s">
        <v>16</v>
      </c>
      <c r="D67" s="354" t="s">
        <v>16</v>
      </c>
      <c r="E67" s="354" t="n">
        <v>10915598.51</v>
      </c>
      <c r="F67" s="354" t="s">
        <v>16</v>
      </c>
      <c r="G67" s="356" t="n">
        <v>978405.04</v>
      </c>
    </row>
    <row r="68" customFormat="false" ht="12.75" hidden="true" customHeight="false" outlineLevel="0" collapsed="false">
      <c r="A68" s="363" t="s">
        <v>448</v>
      </c>
      <c r="B68" s="353" t="s">
        <v>449</v>
      </c>
      <c r="C68" s="354" t="s">
        <v>16</v>
      </c>
      <c r="D68" s="354" t="s">
        <v>16</v>
      </c>
      <c r="E68" s="354" t="n">
        <v>15901364.35</v>
      </c>
      <c r="F68" s="354" t="s">
        <v>16</v>
      </c>
      <c r="G68" s="356" t="n">
        <v>1429146.91</v>
      </c>
    </row>
    <row r="69" s="352" customFormat="true" ht="12.75" hidden="true" customHeight="false" outlineLevel="0" collapsed="false">
      <c r="A69" s="362" t="s">
        <v>450</v>
      </c>
      <c r="B69" s="353" t="s">
        <v>451</v>
      </c>
      <c r="C69" s="354" t="s">
        <v>16</v>
      </c>
      <c r="D69" s="354" t="s">
        <v>16</v>
      </c>
      <c r="E69" s="354" t="n">
        <v>272381.67</v>
      </c>
      <c r="F69" s="354" t="s">
        <v>16</v>
      </c>
      <c r="G69" s="356" t="n">
        <v>33985.92</v>
      </c>
    </row>
    <row r="70" s="352" customFormat="true" ht="12.75" hidden="true" customHeight="false" outlineLevel="0" collapsed="false">
      <c r="A70" s="363" t="s">
        <v>452</v>
      </c>
      <c r="B70" s="353" t="s">
        <v>453</v>
      </c>
      <c r="C70" s="354" t="s">
        <v>16</v>
      </c>
      <c r="D70" s="354" t="s">
        <v>16</v>
      </c>
      <c r="E70" s="354" t="n">
        <v>0</v>
      </c>
      <c r="F70" s="354" t="s">
        <v>16</v>
      </c>
      <c r="G70" s="356" t="n">
        <v>-70</v>
      </c>
    </row>
    <row r="71" customFormat="false" ht="12.75" hidden="true" customHeight="false" outlineLevel="0" collapsed="false">
      <c r="A71" s="363" t="s">
        <v>454</v>
      </c>
      <c r="B71" s="353" t="s">
        <v>455</v>
      </c>
      <c r="C71" s="354" t="s">
        <v>16</v>
      </c>
      <c r="D71" s="354" t="s">
        <v>16</v>
      </c>
      <c r="E71" s="354" t="n">
        <v>272381.67</v>
      </c>
      <c r="F71" s="354" t="s">
        <v>16</v>
      </c>
      <c r="G71" s="356" t="n">
        <v>34055.92</v>
      </c>
    </row>
    <row r="72" customFormat="false" ht="12.75" hidden="true" customHeight="false" outlineLevel="0" collapsed="false">
      <c r="A72" s="362" t="s">
        <v>456</v>
      </c>
      <c r="B72" s="353" t="s">
        <v>457</v>
      </c>
      <c r="C72" s="354" t="s">
        <v>16</v>
      </c>
      <c r="D72" s="354" t="s">
        <v>16</v>
      </c>
      <c r="E72" s="354" t="n">
        <v>0</v>
      </c>
      <c r="F72" s="354" t="s">
        <v>16</v>
      </c>
      <c r="G72" s="356" t="n">
        <v>66.9</v>
      </c>
    </row>
    <row r="73" customFormat="false" ht="12.75" hidden="true" customHeight="false" outlineLevel="0" collapsed="false">
      <c r="A73" s="363" t="s">
        <v>458</v>
      </c>
      <c r="B73" s="353" t="s">
        <v>459</v>
      </c>
      <c r="C73" s="354" t="s">
        <v>16</v>
      </c>
      <c r="D73" s="354" t="s">
        <v>16</v>
      </c>
      <c r="E73" s="354" t="n">
        <v>0</v>
      </c>
      <c r="F73" s="354" t="s">
        <v>16</v>
      </c>
      <c r="G73" s="356" t="n">
        <v>66.9</v>
      </c>
    </row>
    <row r="74" s="352" customFormat="true" ht="12.75" hidden="true" customHeight="false" outlineLevel="0" collapsed="false">
      <c r="A74" s="362" t="s">
        <v>460</v>
      </c>
      <c r="B74" s="353" t="s">
        <v>461</v>
      </c>
      <c r="C74" s="354" t="s">
        <v>16</v>
      </c>
      <c r="D74" s="354" t="s">
        <v>16</v>
      </c>
      <c r="E74" s="354" t="n">
        <v>17855134.41</v>
      </c>
      <c r="F74" s="354" t="s">
        <v>16</v>
      </c>
      <c r="G74" s="356" t="n">
        <v>2856105.12</v>
      </c>
    </row>
    <row r="75" customFormat="false" ht="12.75" hidden="true" customHeight="false" outlineLevel="0" collapsed="false">
      <c r="A75" s="363" t="s">
        <v>462</v>
      </c>
      <c r="B75" s="353" t="s">
        <v>463</v>
      </c>
      <c r="C75" s="354" t="s">
        <v>16</v>
      </c>
      <c r="D75" s="354" t="s">
        <v>16</v>
      </c>
      <c r="E75" s="354" t="n">
        <v>12928363.81</v>
      </c>
      <c r="F75" s="354" t="s">
        <v>16</v>
      </c>
      <c r="G75" s="356" t="n">
        <v>1556302.41</v>
      </c>
    </row>
    <row r="76" customFormat="false" ht="12.75" hidden="true" customHeight="false" outlineLevel="0" collapsed="false">
      <c r="A76" s="363" t="s">
        <v>464</v>
      </c>
      <c r="B76" s="353" t="s">
        <v>465</v>
      </c>
      <c r="C76" s="354" t="s">
        <v>16</v>
      </c>
      <c r="D76" s="354" t="s">
        <v>16</v>
      </c>
      <c r="E76" s="354" t="n">
        <v>2684</v>
      </c>
      <c r="F76" s="354" t="s">
        <v>16</v>
      </c>
      <c r="G76" s="356" t="n">
        <v>788.55</v>
      </c>
    </row>
    <row r="77" customFormat="false" ht="12.75" hidden="true" customHeight="false" outlineLevel="0" collapsed="false">
      <c r="A77" s="363" t="s">
        <v>466</v>
      </c>
      <c r="B77" s="353" t="s">
        <v>467</v>
      </c>
      <c r="C77" s="354" t="s">
        <v>16</v>
      </c>
      <c r="D77" s="354" t="s">
        <v>16</v>
      </c>
      <c r="E77" s="354" t="n">
        <v>1732474</v>
      </c>
      <c r="F77" s="354" t="s">
        <v>16</v>
      </c>
      <c r="G77" s="356" t="n">
        <v>114482</v>
      </c>
    </row>
    <row r="78" customFormat="false" ht="25.5" hidden="true" customHeight="false" outlineLevel="0" collapsed="false">
      <c r="A78" s="363" t="s">
        <v>468</v>
      </c>
      <c r="B78" s="353" t="s">
        <v>469</v>
      </c>
      <c r="C78" s="354" t="s">
        <v>16</v>
      </c>
      <c r="D78" s="354" t="s">
        <v>16</v>
      </c>
      <c r="E78" s="354" t="n">
        <v>3191612.6</v>
      </c>
      <c r="F78" s="354" t="s">
        <v>16</v>
      </c>
      <c r="G78" s="356" t="n">
        <v>1184532.16</v>
      </c>
    </row>
    <row r="79" customFormat="false" ht="12.75" hidden="false" customHeight="false" outlineLevel="0" collapsed="false">
      <c r="A79" s="360" t="s">
        <v>470</v>
      </c>
      <c r="B79" s="353" t="s">
        <v>471</v>
      </c>
      <c r="C79" s="354" t="s">
        <v>16</v>
      </c>
      <c r="D79" s="354" t="s">
        <v>16</v>
      </c>
      <c r="E79" s="354" t="n">
        <v>0</v>
      </c>
      <c r="F79" s="354" t="s">
        <v>16</v>
      </c>
      <c r="G79" s="356" t="n">
        <v>34.71</v>
      </c>
    </row>
    <row r="80" customFormat="false" ht="12.75" hidden="true" customHeight="false" outlineLevel="0" collapsed="false">
      <c r="A80" s="362" t="s">
        <v>472</v>
      </c>
      <c r="B80" s="353" t="s">
        <v>473</v>
      </c>
      <c r="C80" s="354" t="s">
        <v>16</v>
      </c>
      <c r="D80" s="354" t="s">
        <v>16</v>
      </c>
      <c r="E80" s="354" t="n">
        <v>0</v>
      </c>
      <c r="F80" s="354" t="s">
        <v>16</v>
      </c>
      <c r="G80" s="356" t="n">
        <v>34.71</v>
      </c>
    </row>
    <row r="81" customFormat="false" ht="12.75" hidden="true" customHeight="false" outlineLevel="0" collapsed="false">
      <c r="A81" s="363" t="s">
        <v>474</v>
      </c>
      <c r="B81" s="353" t="s">
        <v>475</v>
      </c>
      <c r="C81" s="354" t="s">
        <v>16</v>
      </c>
      <c r="D81" s="354" t="s">
        <v>16</v>
      </c>
      <c r="E81" s="354" t="n">
        <v>0</v>
      </c>
      <c r="F81" s="354" t="s">
        <v>16</v>
      </c>
      <c r="G81" s="356" t="n">
        <v>34.71</v>
      </c>
    </row>
    <row r="82" customFormat="false" ht="25.5" hidden="false" customHeight="false" outlineLevel="0" collapsed="false">
      <c r="A82" s="360" t="s">
        <v>476</v>
      </c>
      <c r="B82" s="353" t="s">
        <v>477</v>
      </c>
      <c r="C82" s="354" t="s">
        <v>16</v>
      </c>
      <c r="D82" s="354" t="s">
        <v>16</v>
      </c>
      <c r="E82" s="354" t="n">
        <v>82623.26</v>
      </c>
      <c r="F82" s="354" t="s">
        <v>16</v>
      </c>
      <c r="G82" s="356" t="n">
        <v>15200</v>
      </c>
    </row>
    <row r="83" customFormat="false" ht="25.5" hidden="false" customHeight="false" outlineLevel="0" collapsed="false">
      <c r="A83" s="358" t="s">
        <v>478</v>
      </c>
      <c r="B83" s="353" t="s">
        <v>479</v>
      </c>
      <c r="C83" s="354" t="n">
        <v>157623883</v>
      </c>
      <c r="D83" s="354" t="n">
        <v>157623883</v>
      </c>
      <c r="E83" s="354" t="n">
        <v>134585429.59</v>
      </c>
      <c r="F83" s="355" t="n">
        <v>85.383906949</v>
      </c>
      <c r="G83" s="356" t="n">
        <v>11406852.46</v>
      </c>
    </row>
    <row r="84" customFormat="false" ht="12.75" hidden="false" customHeight="false" outlineLevel="0" collapsed="false">
      <c r="A84" s="359" t="s">
        <v>480</v>
      </c>
      <c r="B84" s="353" t="s">
        <v>481</v>
      </c>
      <c r="C84" s="354" t="n">
        <v>140971695</v>
      </c>
      <c r="D84" s="354" t="n">
        <v>140971695</v>
      </c>
      <c r="E84" s="354" t="n">
        <v>121309488</v>
      </c>
      <c r="F84" s="355" t="n">
        <v>86.052372748</v>
      </c>
      <c r="G84" s="356" t="n">
        <v>9835507.33</v>
      </c>
    </row>
    <row r="85" customFormat="false" ht="12.75" hidden="false" customHeight="false" outlineLevel="0" collapsed="false">
      <c r="A85" s="359" t="s">
        <v>482</v>
      </c>
      <c r="B85" s="353" t="s">
        <v>483</v>
      </c>
      <c r="C85" s="354" t="n">
        <v>16652188</v>
      </c>
      <c r="D85" s="354" t="n">
        <v>16652188</v>
      </c>
      <c r="E85" s="354" t="n">
        <v>13275941</v>
      </c>
      <c r="F85" s="355" t="n">
        <v>79.72490546</v>
      </c>
      <c r="G85" s="356" t="n">
        <v>1571345.13</v>
      </c>
    </row>
    <row r="86" s="352" customFormat="true" ht="12.75" hidden="false" customHeight="false" outlineLevel="0" collapsed="false">
      <c r="A86" s="358" t="s">
        <v>484</v>
      </c>
      <c r="B86" s="353" t="s">
        <v>485</v>
      </c>
      <c r="C86" s="354" t="n">
        <v>587915825</v>
      </c>
      <c r="D86" s="354" t="n">
        <v>587915825</v>
      </c>
      <c r="E86" s="354" t="n">
        <v>562619947.52</v>
      </c>
      <c r="F86" s="355" t="n">
        <v>95.697364078</v>
      </c>
      <c r="G86" s="356" t="n">
        <v>87375131.79</v>
      </c>
    </row>
    <row r="87" s="352" customFormat="true" ht="12.75" hidden="false" customHeight="false" outlineLevel="0" collapsed="false">
      <c r="A87" s="359" t="s">
        <v>486</v>
      </c>
      <c r="B87" s="353" t="s">
        <v>487</v>
      </c>
      <c r="C87" s="354" t="n">
        <v>17419105</v>
      </c>
      <c r="D87" s="354" t="n">
        <v>17419105</v>
      </c>
      <c r="E87" s="354" t="n">
        <v>16362102</v>
      </c>
      <c r="F87" s="355" t="n">
        <v>93.931933127</v>
      </c>
      <c r="G87" s="356" t="n">
        <v>1374218.74</v>
      </c>
    </row>
    <row r="88" customFormat="false" ht="25.5" hidden="false" customHeight="false" outlineLevel="0" collapsed="false">
      <c r="A88" s="360" t="s">
        <v>488</v>
      </c>
      <c r="B88" s="353" t="s">
        <v>489</v>
      </c>
      <c r="C88" s="354" t="n">
        <v>17419105</v>
      </c>
      <c r="D88" s="354" t="n">
        <v>17419105</v>
      </c>
      <c r="E88" s="354" t="n">
        <v>16362102.06</v>
      </c>
      <c r="F88" s="355" t="n">
        <v>93.931933127</v>
      </c>
      <c r="G88" s="356" t="n">
        <v>1374218.74</v>
      </c>
    </row>
    <row r="89" customFormat="false" ht="25.5" hidden="false" customHeight="false" outlineLevel="0" collapsed="false">
      <c r="A89" s="359" t="s">
        <v>490</v>
      </c>
      <c r="B89" s="353" t="s">
        <v>491</v>
      </c>
      <c r="C89" s="354" t="n">
        <v>284263348</v>
      </c>
      <c r="D89" s="354" t="n">
        <v>284263348</v>
      </c>
      <c r="E89" s="354" t="n">
        <v>282977239</v>
      </c>
      <c r="F89" s="355" t="n">
        <v>99.547564187</v>
      </c>
      <c r="G89" s="356" t="n">
        <v>22394640.41</v>
      </c>
    </row>
    <row r="90" s="352" customFormat="true" ht="38.25" hidden="false" customHeight="false" outlineLevel="0" collapsed="false">
      <c r="A90" s="359" t="s">
        <v>492</v>
      </c>
      <c r="B90" s="353" t="s">
        <v>493</v>
      </c>
      <c r="C90" s="354" t="n">
        <v>286233372</v>
      </c>
      <c r="D90" s="354" t="n">
        <v>286233372</v>
      </c>
      <c r="E90" s="354" t="n">
        <v>263280607</v>
      </c>
      <c r="F90" s="355" t="n">
        <v>91.981100879</v>
      </c>
      <c r="G90" s="356" t="n">
        <v>63606272.64</v>
      </c>
    </row>
    <row r="91" s="352" customFormat="true" ht="12.75" hidden="false" customHeight="false" outlineLevel="0" collapsed="false">
      <c r="A91" s="357" t="s">
        <v>494</v>
      </c>
      <c r="B91" s="353" t="s">
        <v>495</v>
      </c>
      <c r="C91" s="354" t="n">
        <v>244109422</v>
      </c>
      <c r="D91" s="354" t="n">
        <v>244109422</v>
      </c>
      <c r="E91" s="354" t="n">
        <v>219771534</v>
      </c>
      <c r="F91" s="355" t="n">
        <v>90.029926657</v>
      </c>
      <c r="G91" s="356" t="n">
        <v>96996451.47</v>
      </c>
    </row>
    <row r="92" customFormat="false" ht="12.75" hidden="false" customHeight="false" outlineLevel="0" collapsed="false">
      <c r="A92" s="358" t="s">
        <v>496</v>
      </c>
      <c r="B92" s="353" t="s">
        <v>497</v>
      </c>
      <c r="C92" s="354" t="n">
        <v>137408066</v>
      </c>
      <c r="D92" s="354" t="n">
        <v>137408066</v>
      </c>
      <c r="E92" s="354" t="n">
        <v>115715687</v>
      </c>
      <c r="F92" s="355" t="n">
        <v>84.21316924</v>
      </c>
      <c r="G92" s="356" t="n">
        <v>36799467.6</v>
      </c>
    </row>
    <row r="93" customFormat="false" ht="12.75" hidden="false" customHeight="false" outlineLevel="0" collapsed="false">
      <c r="A93" s="359" t="s">
        <v>498</v>
      </c>
      <c r="B93" s="353" t="s">
        <v>499</v>
      </c>
      <c r="C93" s="354" t="s">
        <v>16</v>
      </c>
      <c r="D93" s="354" t="s">
        <v>16</v>
      </c>
      <c r="E93" s="354" t="n">
        <v>9662217.54</v>
      </c>
      <c r="F93" s="355" t="s">
        <v>16</v>
      </c>
      <c r="G93" s="356" t="n">
        <v>5709663.75</v>
      </c>
    </row>
    <row r="94" customFormat="false" ht="12.75" hidden="false" customHeight="false" outlineLevel="0" collapsed="false">
      <c r="A94" s="359" t="s">
        <v>500</v>
      </c>
      <c r="B94" s="353" t="s">
        <v>501</v>
      </c>
      <c r="C94" s="354" t="s">
        <v>16</v>
      </c>
      <c r="D94" s="354" t="s">
        <v>16</v>
      </c>
      <c r="E94" s="354" t="n">
        <v>106053469.63</v>
      </c>
      <c r="F94" s="355" t="s">
        <v>16</v>
      </c>
      <c r="G94" s="356" t="n">
        <v>31089803.85</v>
      </c>
    </row>
    <row r="95" customFormat="false" ht="25.5" hidden="false" customHeight="false" outlineLevel="0" collapsed="false">
      <c r="A95" s="358" t="s">
        <v>502</v>
      </c>
      <c r="B95" s="353" t="s">
        <v>503</v>
      </c>
      <c r="C95" s="356" t="n">
        <v>106701356</v>
      </c>
      <c r="D95" s="356" t="n">
        <v>106701356</v>
      </c>
      <c r="E95" s="356" t="n">
        <v>104055846</v>
      </c>
      <c r="F95" s="364" t="n">
        <v>97.520641087</v>
      </c>
      <c r="G95" s="356" t="n">
        <v>60196983.87</v>
      </c>
    </row>
    <row r="96" customFormat="false" ht="12.75" hidden="false" customHeight="false" outlineLevel="0" collapsed="false">
      <c r="A96" s="359" t="s">
        <v>504</v>
      </c>
      <c r="B96" s="353" t="s">
        <v>505</v>
      </c>
      <c r="C96" s="356" t="n">
        <v>83708974</v>
      </c>
      <c r="D96" s="356" t="n">
        <v>83708974</v>
      </c>
      <c r="E96" s="356" t="n">
        <v>83285299</v>
      </c>
      <c r="F96" s="364" t="n">
        <v>99.493871147</v>
      </c>
      <c r="G96" s="356" t="n">
        <v>49471050.54</v>
      </c>
    </row>
    <row r="97" customFormat="false" ht="25.5" hidden="false" customHeight="false" outlineLevel="0" collapsed="false">
      <c r="A97" s="360" t="s">
        <v>506</v>
      </c>
      <c r="B97" s="353" t="s">
        <v>507</v>
      </c>
      <c r="C97" s="356" t="n">
        <v>83708974</v>
      </c>
      <c r="D97" s="356" t="n">
        <v>83708974</v>
      </c>
      <c r="E97" s="356" t="n">
        <v>83285299</v>
      </c>
      <c r="F97" s="364" t="n">
        <v>99.493871147</v>
      </c>
      <c r="G97" s="356" t="n">
        <v>49471050.54</v>
      </c>
    </row>
    <row r="98" customFormat="false" ht="25.5" hidden="false" customHeight="false" outlineLevel="0" collapsed="false">
      <c r="A98" s="359" t="s">
        <v>508</v>
      </c>
      <c r="B98" s="353" t="s">
        <v>509</v>
      </c>
      <c r="C98" s="356" t="n">
        <v>22992382</v>
      </c>
      <c r="D98" s="356" t="n">
        <v>22992382</v>
      </c>
      <c r="E98" s="356" t="n">
        <v>20770548</v>
      </c>
      <c r="F98" s="364" t="n">
        <v>90.336650157</v>
      </c>
      <c r="G98" s="356" t="n">
        <v>10725933.33</v>
      </c>
    </row>
    <row r="99" customFormat="false" ht="12.75" hidden="false" customHeight="false" outlineLevel="0" collapsed="false">
      <c r="A99" s="348"/>
      <c r="B99" s="348" t="s">
        <v>20</v>
      </c>
      <c r="C99" s="349" t="n">
        <v>-676168577</v>
      </c>
      <c r="D99" s="350" t="s">
        <v>16</v>
      </c>
      <c r="E99" s="350" t="n">
        <v>-575968842</v>
      </c>
      <c r="F99" s="361" t="s">
        <v>16</v>
      </c>
      <c r="G99" s="349" t="n">
        <v>-388188341.59</v>
      </c>
    </row>
    <row r="100" s="352" customFormat="true" ht="12.75" hidden="false" customHeight="false" outlineLevel="0" collapsed="false">
      <c r="A100" s="348"/>
      <c r="B100" s="348" t="s">
        <v>21</v>
      </c>
      <c r="C100" s="349" t="n">
        <v>676168577</v>
      </c>
      <c r="D100" s="350" t="s">
        <v>16</v>
      </c>
      <c r="E100" s="350" t="n">
        <v>575968842</v>
      </c>
      <c r="F100" s="361" t="s">
        <v>16</v>
      </c>
      <c r="G100" s="349" t="n">
        <v>388188341.59</v>
      </c>
    </row>
    <row r="101" s="352" customFormat="true" ht="12.75" hidden="false" customHeight="false" outlineLevel="0" collapsed="false">
      <c r="A101" s="357" t="s">
        <v>510</v>
      </c>
      <c r="B101" s="353" t="s">
        <v>84</v>
      </c>
      <c r="C101" s="356" t="n">
        <v>231793756</v>
      </c>
      <c r="D101" s="354" t="s">
        <v>16</v>
      </c>
      <c r="E101" s="354" t="n">
        <v>766421598.320004</v>
      </c>
      <c r="F101" s="355" t="s">
        <v>16</v>
      </c>
      <c r="G101" s="356" t="n">
        <v>437441301.650004</v>
      </c>
    </row>
    <row r="102" customFormat="false" ht="38.25" hidden="false" customHeight="false" outlineLevel="0" collapsed="false">
      <c r="A102" s="358" t="s">
        <v>511</v>
      </c>
      <c r="B102" s="353" t="s">
        <v>85</v>
      </c>
      <c r="C102" s="356" t="n">
        <v>1691755</v>
      </c>
      <c r="D102" s="354" t="s">
        <v>16</v>
      </c>
      <c r="E102" s="354" t="n">
        <v>600235143.080004</v>
      </c>
      <c r="F102" s="355" t="s">
        <v>16</v>
      </c>
      <c r="G102" s="356" t="n">
        <v>419270444.080004</v>
      </c>
    </row>
    <row r="103" customFormat="false" ht="25.5" hidden="false" customHeight="false" outlineLevel="0" collapsed="false">
      <c r="A103" s="358" t="s">
        <v>512</v>
      </c>
      <c r="B103" s="353" t="s">
        <v>86</v>
      </c>
      <c r="C103" s="356" t="n">
        <v>22102001</v>
      </c>
      <c r="D103" s="354" t="s">
        <v>16</v>
      </c>
      <c r="E103" s="354" t="n">
        <v>-20513331</v>
      </c>
      <c r="F103" s="355" t="s">
        <v>16</v>
      </c>
      <c r="G103" s="356" t="n">
        <v>-690413.510000002</v>
      </c>
    </row>
    <row r="104" customFormat="false" ht="25.5" hidden="false" customHeight="false" outlineLevel="0" collapsed="false">
      <c r="A104" s="358" t="s">
        <v>513</v>
      </c>
      <c r="B104" s="353" t="s">
        <v>89</v>
      </c>
      <c r="C104" s="356" t="n">
        <v>208000000</v>
      </c>
      <c r="D104" s="354" t="s">
        <v>16</v>
      </c>
      <c r="E104" s="365" t="n">
        <v>186699786.24</v>
      </c>
      <c r="F104" s="355" t="s">
        <v>16</v>
      </c>
      <c r="G104" s="356" t="n">
        <v>18861271.08</v>
      </c>
    </row>
    <row r="105" customFormat="false" ht="12.75" hidden="false" customHeight="false" outlineLevel="0" collapsed="false">
      <c r="A105" s="357" t="s">
        <v>514</v>
      </c>
      <c r="B105" s="353" t="s">
        <v>26</v>
      </c>
      <c r="C105" s="356" t="n">
        <v>-208000000</v>
      </c>
      <c r="D105" s="354" t="s">
        <v>16</v>
      </c>
      <c r="E105" s="366" t="n">
        <v>-186699786</v>
      </c>
      <c r="F105" s="355" t="s">
        <v>16</v>
      </c>
      <c r="G105" s="356" t="n">
        <v>-18861270.84</v>
      </c>
    </row>
    <row r="106" customFormat="false" ht="12.75" hidden="false" customHeight="false" outlineLevel="0" collapsed="false">
      <c r="A106" s="357" t="s">
        <v>515</v>
      </c>
      <c r="B106" s="353" t="s">
        <v>25</v>
      </c>
      <c r="C106" s="356" t="n">
        <v>652374821</v>
      </c>
      <c r="D106" s="354" t="s">
        <v>16</v>
      </c>
      <c r="E106" s="367" t="n">
        <v>-3752970.32000399</v>
      </c>
      <c r="F106" s="355" t="s">
        <v>16</v>
      </c>
      <c r="G106" s="356" t="n">
        <v>-30391689.2200039</v>
      </c>
    </row>
    <row r="107" customFormat="false" ht="12.75" hidden="false" customHeight="false" outlineLevel="0" collapsed="false">
      <c r="A107" s="348"/>
      <c r="B107" s="348" t="s">
        <v>516</v>
      </c>
      <c r="C107" s="349" t="n">
        <v>3385614516</v>
      </c>
      <c r="D107" s="349" t="n">
        <v>3385614516</v>
      </c>
      <c r="E107" s="350" t="n">
        <v>3198768247</v>
      </c>
      <c r="F107" s="351" t="n">
        <v>94.4811711989954</v>
      </c>
      <c r="G107" s="349" t="n">
        <v>601826399.59</v>
      </c>
      <c r="H107" s="368"/>
      <c r="I107" s="368"/>
    </row>
    <row r="108" customFormat="false" ht="12.75" hidden="false" customHeight="false" outlineLevel="0" collapsed="false">
      <c r="A108" s="353" t="s">
        <v>517</v>
      </c>
      <c r="B108" s="353" t="s">
        <v>518</v>
      </c>
      <c r="C108" s="356" t="n">
        <v>655683537</v>
      </c>
      <c r="D108" s="356" t="n">
        <v>655683537</v>
      </c>
      <c r="E108" s="356" t="n">
        <v>622199158.78</v>
      </c>
      <c r="F108" s="364" t="n">
        <v>94.8932104696111</v>
      </c>
      <c r="G108" s="356" t="n">
        <v>94717352.42</v>
      </c>
      <c r="H108" s="322"/>
      <c r="I108" s="322"/>
    </row>
    <row r="109" customFormat="false" ht="12.75" hidden="false" customHeight="false" outlineLevel="0" collapsed="false">
      <c r="A109" s="353" t="s">
        <v>519</v>
      </c>
      <c r="B109" s="353" t="s">
        <v>520</v>
      </c>
      <c r="C109" s="356" t="n">
        <v>139432031</v>
      </c>
      <c r="D109" s="356" t="n">
        <v>139432031</v>
      </c>
      <c r="E109" s="356" t="n">
        <v>131299113.78</v>
      </c>
      <c r="F109" s="364" t="n">
        <v>94.1671098371937</v>
      </c>
      <c r="G109" s="356" t="n">
        <v>27583854.25</v>
      </c>
      <c r="H109" s="322"/>
      <c r="I109" s="322"/>
    </row>
    <row r="110" customFormat="false" ht="12.75" hidden="false" customHeight="false" outlineLevel="0" collapsed="false">
      <c r="A110" s="353" t="s">
        <v>521</v>
      </c>
      <c r="B110" s="353" t="s">
        <v>522</v>
      </c>
      <c r="C110" s="356" t="n">
        <v>241639451</v>
      </c>
      <c r="D110" s="356" t="n">
        <v>241639451</v>
      </c>
      <c r="E110" s="356" t="n">
        <v>233515967.69</v>
      </c>
      <c r="F110" s="364" t="n">
        <v>96.6381800337727</v>
      </c>
      <c r="G110" s="356" t="n">
        <v>27618990.14</v>
      </c>
      <c r="H110" s="322"/>
      <c r="I110" s="322"/>
    </row>
    <row r="111" customFormat="false" ht="12.75" hidden="false" customHeight="false" outlineLevel="0" collapsed="false">
      <c r="A111" s="353" t="s">
        <v>523</v>
      </c>
      <c r="B111" s="353" t="s">
        <v>524</v>
      </c>
      <c r="C111" s="356" t="n">
        <v>914915547</v>
      </c>
      <c r="D111" s="356" t="n">
        <v>914915547</v>
      </c>
      <c r="E111" s="356" t="n">
        <v>873438248.96</v>
      </c>
      <c r="F111" s="364" t="n">
        <v>95.4665435322415</v>
      </c>
      <c r="G111" s="356" t="n">
        <v>208603322.21</v>
      </c>
      <c r="H111" s="322"/>
      <c r="I111" s="322"/>
    </row>
    <row r="112" customFormat="false" ht="12.75" hidden="false" customHeight="false" outlineLevel="0" collapsed="false">
      <c r="A112" s="353" t="s">
        <v>525</v>
      </c>
      <c r="B112" s="353" t="s">
        <v>526</v>
      </c>
      <c r="C112" s="356" t="n">
        <v>175642960</v>
      </c>
      <c r="D112" s="356" t="n">
        <v>175642960</v>
      </c>
      <c r="E112" s="356" t="n">
        <v>108320338.26</v>
      </c>
      <c r="F112" s="364" t="n">
        <v>61.6707542733281</v>
      </c>
      <c r="G112" s="356" t="n">
        <v>53656526.58</v>
      </c>
      <c r="H112" s="322"/>
      <c r="I112" s="322"/>
    </row>
    <row r="113" s="352" customFormat="true" ht="12.75" hidden="false" customHeight="false" outlineLevel="0" collapsed="false">
      <c r="A113" s="353" t="s">
        <v>527</v>
      </c>
      <c r="B113" s="353" t="s">
        <v>528</v>
      </c>
      <c r="C113" s="356" t="n">
        <v>8411778</v>
      </c>
      <c r="D113" s="356" t="n">
        <v>8411778</v>
      </c>
      <c r="E113" s="356" t="n">
        <v>7698544.01</v>
      </c>
      <c r="F113" s="364" t="n">
        <v>91.5210079248406</v>
      </c>
      <c r="G113" s="356" t="n">
        <v>2473835.5</v>
      </c>
      <c r="H113" s="322"/>
      <c r="I113" s="322"/>
    </row>
    <row r="114" s="352" customFormat="true" ht="12.75" hidden="false" customHeight="false" outlineLevel="0" collapsed="false">
      <c r="A114" s="353" t="s">
        <v>529</v>
      </c>
      <c r="B114" s="353" t="s">
        <v>530</v>
      </c>
      <c r="C114" s="356" t="n">
        <v>476206724</v>
      </c>
      <c r="D114" s="356" t="n">
        <v>476206724</v>
      </c>
      <c r="E114" s="356" t="n">
        <v>471771443.52</v>
      </c>
      <c r="F114" s="364" t="n">
        <v>99.0686228781599</v>
      </c>
      <c r="G114" s="356" t="n">
        <v>73470408.79</v>
      </c>
      <c r="H114" s="322"/>
      <c r="I114" s="322"/>
    </row>
    <row r="115" customFormat="false" ht="12.75" hidden="false" customHeight="false" outlineLevel="0" collapsed="false">
      <c r="A115" s="353" t="s">
        <v>531</v>
      </c>
      <c r="B115" s="353" t="s">
        <v>532</v>
      </c>
      <c r="C115" s="356" t="n">
        <v>85493739</v>
      </c>
      <c r="D115" s="356" t="n">
        <v>85493739</v>
      </c>
      <c r="E115" s="356" t="n">
        <v>84465276.64</v>
      </c>
      <c r="F115" s="364" t="n">
        <v>98.7970319557553</v>
      </c>
      <c r="G115" s="356" t="n">
        <v>18906855.95</v>
      </c>
      <c r="H115" s="322"/>
      <c r="I115" s="322"/>
    </row>
    <row r="116" customFormat="false" ht="12.75" hidden="false" customHeight="false" outlineLevel="0" collapsed="false">
      <c r="A116" s="353" t="s">
        <v>533</v>
      </c>
      <c r="B116" s="353" t="s">
        <v>534</v>
      </c>
      <c r="C116" s="356" t="n">
        <v>489279178</v>
      </c>
      <c r="D116" s="356" t="n">
        <v>489279178</v>
      </c>
      <c r="E116" s="356" t="n">
        <v>475317329.48</v>
      </c>
      <c r="F116" s="364" t="n">
        <v>97.1464453940037</v>
      </c>
      <c r="G116" s="356" t="n">
        <v>78561414.8100001</v>
      </c>
      <c r="H116" s="322"/>
      <c r="I116" s="322"/>
    </row>
    <row r="117" s="352" customFormat="true" ht="12.75" hidden="false" customHeight="false" outlineLevel="0" collapsed="false">
      <c r="A117" s="353" t="s">
        <v>535</v>
      </c>
      <c r="B117" s="353" t="s">
        <v>536</v>
      </c>
      <c r="C117" s="356" t="n">
        <v>198909571</v>
      </c>
      <c r="D117" s="356" t="n">
        <v>198909571</v>
      </c>
      <c r="E117" s="356" t="n">
        <v>190742826.36</v>
      </c>
      <c r="F117" s="364" t="n">
        <v>95.8942424947465</v>
      </c>
      <c r="G117" s="356" t="n">
        <v>16233839.42</v>
      </c>
      <c r="H117" s="322"/>
      <c r="I117" s="322"/>
    </row>
    <row r="118" s="352" customFormat="true" ht="12.75" hidden="false" customHeight="false" outlineLevel="0" collapsed="false">
      <c r="A118" s="348" t="s">
        <v>537</v>
      </c>
      <c r="B118" s="348" t="s">
        <v>538</v>
      </c>
      <c r="C118" s="349"/>
      <c r="D118" s="349"/>
      <c r="E118" s="349"/>
      <c r="F118" s="351"/>
      <c r="G118" s="349"/>
    </row>
    <row r="119" customFormat="false" ht="12.75" hidden="false" customHeight="false" outlineLevel="0" collapsed="false">
      <c r="A119" s="348" t="s">
        <v>345</v>
      </c>
      <c r="B119" s="348" t="s">
        <v>346</v>
      </c>
      <c r="C119" s="349" t="n">
        <v>2319232</v>
      </c>
      <c r="D119" s="349" t="n">
        <v>2319232</v>
      </c>
      <c r="E119" s="349" t="n">
        <v>2190293.77</v>
      </c>
      <c r="F119" s="351" t="n">
        <v>94.440477279</v>
      </c>
      <c r="G119" s="349" t="n">
        <v>39019.77</v>
      </c>
    </row>
    <row r="120" customFormat="false" ht="12.75" hidden="false" customHeight="false" outlineLevel="0" collapsed="false">
      <c r="A120" s="357" t="s">
        <v>359</v>
      </c>
      <c r="B120" s="353" t="s">
        <v>360</v>
      </c>
      <c r="C120" s="356" t="n">
        <v>2319232</v>
      </c>
      <c r="D120" s="356" t="n">
        <v>2319232</v>
      </c>
      <c r="E120" s="356" t="n">
        <v>2190293.77</v>
      </c>
      <c r="F120" s="364" t="n">
        <v>94.440477279</v>
      </c>
      <c r="G120" s="356" t="n">
        <v>39019.77</v>
      </c>
    </row>
    <row r="121" customFormat="false" ht="25.5" hidden="false" customHeight="false" outlineLevel="0" collapsed="false">
      <c r="A121" s="358" t="s">
        <v>361</v>
      </c>
      <c r="B121" s="353" t="s">
        <v>362</v>
      </c>
      <c r="C121" s="356" t="n">
        <v>2319232</v>
      </c>
      <c r="D121" s="356" t="n">
        <v>2319232</v>
      </c>
      <c r="E121" s="356" t="n">
        <v>2190293.77</v>
      </c>
      <c r="F121" s="364" t="n">
        <v>94.440477279</v>
      </c>
      <c r="G121" s="356" t="n">
        <v>39019.77</v>
      </c>
    </row>
    <row r="122" s="352" customFormat="true" ht="12.75" hidden="false" customHeight="false" outlineLevel="0" collapsed="false">
      <c r="A122" s="348" t="s">
        <v>539</v>
      </c>
      <c r="B122" s="348" t="s">
        <v>540</v>
      </c>
      <c r="C122" s="349" t="n">
        <v>2319232</v>
      </c>
      <c r="D122" s="349" t="n">
        <v>2319232</v>
      </c>
      <c r="E122" s="349" t="n">
        <v>2190293.77</v>
      </c>
      <c r="F122" s="351" t="n">
        <v>94.440477279</v>
      </c>
      <c r="G122" s="349" t="n">
        <v>302374.86</v>
      </c>
    </row>
    <row r="123" customFormat="false" ht="12.75" hidden="false" customHeight="false" outlineLevel="0" collapsed="false">
      <c r="A123" s="357" t="s">
        <v>364</v>
      </c>
      <c r="B123" s="353" t="s">
        <v>365</v>
      </c>
      <c r="C123" s="356" t="n">
        <v>2304112</v>
      </c>
      <c r="D123" s="356" t="n">
        <v>2304112</v>
      </c>
      <c r="E123" s="356" t="n">
        <v>2175190.44</v>
      </c>
      <c r="F123" s="364" t="n">
        <v>94.404718173</v>
      </c>
      <c r="G123" s="356" t="n">
        <v>301920.29</v>
      </c>
    </row>
    <row r="124" customFormat="false" ht="12.75" hidden="false" customHeight="false" outlineLevel="0" collapsed="false">
      <c r="A124" s="358" t="s">
        <v>366</v>
      </c>
      <c r="B124" s="353" t="s">
        <v>367</v>
      </c>
      <c r="C124" s="356" t="n">
        <v>2267612</v>
      </c>
      <c r="D124" s="356" t="n">
        <v>2267612</v>
      </c>
      <c r="E124" s="356" t="n">
        <v>2138930.44</v>
      </c>
      <c r="F124" s="364" t="n">
        <v>94.325239062</v>
      </c>
      <c r="G124" s="356" t="n">
        <v>295920.29</v>
      </c>
    </row>
    <row r="125" customFormat="false" ht="12.75" hidden="false" customHeight="false" outlineLevel="0" collapsed="false">
      <c r="A125" s="359" t="s">
        <v>368</v>
      </c>
      <c r="B125" s="353" t="s">
        <v>369</v>
      </c>
      <c r="C125" s="356" t="n">
        <v>924316</v>
      </c>
      <c r="D125" s="356" t="n">
        <v>924316</v>
      </c>
      <c r="E125" s="356" t="n">
        <v>914839.1</v>
      </c>
      <c r="F125" s="364" t="n">
        <v>98.974712111</v>
      </c>
      <c r="G125" s="356" t="n">
        <v>92729.92</v>
      </c>
    </row>
    <row r="126" customFormat="false" ht="12.75" hidden="false" customHeight="false" outlineLevel="0" collapsed="false">
      <c r="A126" s="360" t="s">
        <v>370</v>
      </c>
      <c r="B126" s="353" t="s">
        <v>371</v>
      </c>
      <c r="C126" s="356" t="n">
        <v>741536</v>
      </c>
      <c r="D126" s="356" t="n">
        <v>741536</v>
      </c>
      <c r="E126" s="356" t="n">
        <v>741510.01</v>
      </c>
      <c r="F126" s="364" t="n">
        <v>99.996495113</v>
      </c>
      <c r="G126" s="356" t="n">
        <v>78142.37</v>
      </c>
    </row>
    <row r="127" customFormat="false" ht="12.75" hidden="false" customHeight="false" outlineLevel="0" collapsed="false">
      <c r="A127" s="359" t="s">
        <v>374</v>
      </c>
      <c r="B127" s="353" t="s">
        <v>375</v>
      </c>
      <c r="C127" s="356" t="n">
        <v>1343296</v>
      </c>
      <c r="D127" s="356" t="n">
        <v>1343296</v>
      </c>
      <c r="E127" s="356" t="n">
        <v>1224091.34</v>
      </c>
      <c r="F127" s="364" t="n">
        <v>91.125957347</v>
      </c>
      <c r="G127" s="356" t="n">
        <v>203190.37</v>
      </c>
    </row>
    <row r="128" customFormat="false" ht="12.75" hidden="false" customHeight="false" outlineLevel="0" collapsed="false">
      <c r="A128" s="358" t="s">
        <v>396</v>
      </c>
      <c r="B128" s="353" t="s">
        <v>397</v>
      </c>
      <c r="C128" s="356" t="n">
        <v>36500</v>
      </c>
      <c r="D128" s="356" t="n">
        <v>36500</v>
      </c>
      <c r="E128" s="356" t="n">
        <v>36260</v>
      </c>
      <c r="F128" s="364" t="n">
        <v>99.342465753</v>
      </c>
      <c r="G128" s="356" t="n">
        <v>6000</v>
      </c>
    </row>
    <row r="129" customFormat="false" ht="12.75" hidden="false" customHeight="false" outlineLevel="0" collapsed="false">
      <c r="A129" s="359" t="s">
        <v>410</v>
      </c>
      <c r="B129" s="353" t="s">
        <v>411</v>
      </c>
      <c r="C129" s="356" t="n">
        <v>36500</v>
      </c>
      <c r="D129" s="356" t="n">
        <v>36500</v>
      </c>
      <c r="E129" s="356" t="n">
        <v>36260</v>
      </c>
      <c r="F129" s="364" t="n">
        <v>99.342465753</v>
      </c>
      <c r="G129" s="356" t="n">
        <v>6000</v>
      </c>
    </row>
    <row r="130" customFormat="false" ht="12.75" hidden="false" customHeight="false" outlineLevel="0" collapsed="false">
      <c r="A130" s="357" t="s">
        <v>494</v>
      </c>
      <c r="B130" s="353" t="s">
        <v>495</v>
      </c>
      <c r="C130" s="356" t="n">
        <v>15120</v>
      </c>
      <c r="D130" s="356" t="n">
        <v>15120</v>
      </c>
      <c r="E130" s="356" t="n">
        <v>15103.33</v>
      </c>
      <c r="F130" s="364" t="n">
        <v>99.889748677</v>
      </c>
      <c r="G130" s="356" t="n">
        <v>454.57</v>
      </c>
    </row>
    <row r="131" customFormat="false" ht="12.75" hidden="false" customHeight="false" outlineLevel="0" collapsed="false">
      <c r="A131" s="358" t="s">
        <v>496</v>
      </c>
      <c r="B131" s="353" t="s">
        <v>497</v>
      </c>
      <c r="C131" s="356" t="n">
        <v>15120</v>
      </c>
      <c r="D131" s="356" t="n">
        <v>15120</v>
      </c>
      <c r="E131" s="356" t="n">
        <v>15103.33</v>
      </c>
      <c r="F131" s="364" t="n">
        <v>99.889748677</v>
      </c>
      <c r="G131" s="356" t="n">
        <v>454.57</v>
      </c>
    </row>
    <row r="132" s="352" customFormat="true" ht="12.75" hidden="false" customHeight="false" outlineLevel="0" collapsed="false">
      <c r="A132" s="348" t="s">
        <v>541</v>
      </c>
      <c r="B132" s="348" t="s">
        <v>542</v>
      </c>
      <c r="C132" s="349"/>
      <c r="D132" s="349"/>
      <c r="E132" s="349"/>
      <c r="F132" s="351"/>
      <c r="G132" s="349"/>
    </row>
    <row r="133" s="352" customFormat="true" ht="12.75" hidden="false" customHeight="false" outlineLevel="0" collapsed="false">
      <c r="A133" s="348" t="s">
        <v>345</v>
      </c>
      <c r="B133" s="348" t="s">
        <v>346</v>
      </c>
      <c r="C133" s="349" t="n">
        <v>12896616</v>
      </c>
      <c r="D133" s="349" t="n">
        <v>12896616</v>
      </c>
      <c r="E133" s="349" t="n">
        <v>11967562.6</v>
      </c>
      <c r="F133" s="351" t="n">
        <v>92.796145904</v>
      </c>
      <c r="G133" s="349" t="n">
        <v>220227.65</v>
      </c>
    </row>
    <row r="134" customFormat="false" ht="25.5" hidden="false" customHeight="false" outlineLevel="0" collapsed="false">
      <c r="A134" s="357" t="s">
        <v>347</v>
      </c>
      <c r="B134" s="353" t="s">
        <v>64</v>
      </c>
      <c r="C134" s="356" t="n">
        <v>290000</v>
      </c>
      <c r="D134" s="356" t="n">
        <v>290000</v>
      </c>
      <c r="E134" s="356" t="n">
        <v>252856.39</v>
      </c>
      <c r="F134" s="364" t="n">
        <v>87.191858621</v>
      </c>
      <c r="G134" s="356" t="n">
        <v>29122.44</v>
      </c>
    </row>
    <row r="135" customFormat="false" ht="12.75" hidden="false" customHeight="false" outlineLevel="0" collapsed="false">
      <c r="A135" s="357" t="s">
        <v>359</v>
      </c>
      <c r="B135" s="353" t="s">
        <v>360</v>
      </c>
      <c r="C135" s="356" t="n">
        <v>12606616</v>
      </c>
      <c r="D135" s="356" t="n">
        <v>12606616</v>
      </c>
      <c r="E135" s="356" t="n">
        <v>11714706.21</v>
      </c>
      <c r="F135" s="364" t="n">
        <v>92.925065775</v>
      </c>
      <c r="G135" s="356" t="n">
        <v>191105.21</v>
      </c>
    </row>
    <row r="136" s="352" customFormat="true" ht="25.5" hidden="false" customHeight="false" outlineLevel="0" collapsed="false">
      <c r="A136" s="358" t="s">
        <v>361</v>
      </c>
      <c r="B136" s="353" t="s">
        <v>362</v>
      </c>
      <c r="C136" s="356" t="n">
        <v>12606616</v>
      </c>
      <c r="D136" s="356" t="n">
        <v>12606616</v>
      </c>
      <c r="E136" s="356" t="n">
        <v>11714706.21</v>
      </c>
      <c r="F136" s="364" t="n">
        <v>92.925065775</v>
      </c>
      <c r="G136" s="356" t="n">
        <v>191105.21</v>
      </c>
    </row>
    <row r="137" customFormat="false" ht="12.75" hidden="false" customHeight="false" outlineLevel="0" collapsed="false">
      <c r="A137" s="348" t="s">
        <v>539</v>
      </c>
      <c r="B137" s="348" t="s">
        <v>540</v>
      </c>
      <c r="C137" s="349" t="n">
        <v>12913616</v>
      </c>
      <c r="D137" s="349" t="n">
        <v>12913616</v>
      </c>
      <c r="E137" s="349" t="n">
        <v>11843293.76</v>
      </c>
      <c r="F137" s="351" t="n">
        <v>91.711676729</v>
      </c>
      <c r="G137" s="349" t="n">
        <v>1102067.2</v>
      </c>
    </row>
    <row r="138" customFormat="false" ht="12.75" hidden="false" customHeight="false" outlineLevel="0" collapsed="false">
      <c r="A138" s="357" t="s">
        <v>364</v>
      </c>
      <c r="B138" s="353" t="s">
        <v>365</v>
      </c>
      <c r="C138" s="356" t="n">
        <v>12711521</v>
      </c>
      <c r="D138" s="356" t="n">
        <v>12711521</v>
      </c>
      <c r="E138" s="356" t="n">
        <v>11645662.7</v>
      </c>
      <c r="F138" s="364" t="n">
        <v>91.615021523</v>
      </c>
      <c r="G138" s="356" t="n">
        <v>1085741.08</v>
      </c>
    </row>
    <row r="139" customFormat="false" ht="12.75" hidden="false" customHeight="false" outlineLevel="0" collapsed="false">
      <c r="A139" s="358" t="s">
        <v>366</v>
      </c>
      <c r="B139" s="353" t="s">
        <v>367</v>
      </c>
      <c r="C139" s="356" t="n">
        <v>12558528</v>
      </c>
      <c r="D139" s="356" t="n">
        <v>12558528</v>
      </c>
      <c r="E139" s="356" t="n">
        <v>11512244.85</v>
      </c>
      <c r="F139" s="364" t="n">
        <v>91.668743741</v>
      </c>
      <c r="G139" s="356" t="n">
        <v>1085741.08</v>
      </c>
    </row>
    <row r="140" customFormat="false" ht="12.75" hidden="false" customHeight="false" outlineLevel="0" collapsed="false">
      <c r="A140" s="359" t="s">
        <v>368</v>
      </c>
      <c r="B140" s="353" t="s">
        <v>369</v>
      </c>
      <c r="C140" s="356" t="n">
        <v>9547990</v>
      </c>
      <c r="D140" s="356" t="n">
        <v>9547990</v>
      </c>
      <c r="E140" s="356" t="n">
        <v>8875391.63000001</v>
      </c>
      <c r="F140" s="364" t="n">
        <v>92.955602488</v>
      </c>
      <c r="G140" s="356" t="n">
        <v>870454.85</v>
      </c>
    </row>
    <row r="141" customFormat="false" ht="12.75" hidden="false" customHeight="false" outlineLevel="0" collapsed="false">
      <c r="A141" s="360" t="s">
        <v>370</v>
      </c>
      <c r="B141" s="353" t="s">
        <v>371</v>
      </c>
      <c r="C141" s="356" t="n">
        <v>6736245</v>
      </c>
      <c r="D141" s="356" t="n">
        <v>6736245</v>
      </c>
      <c r="E141" s="356" t="n">
        <v>6412575.47</v>
      </c>
      <c r="F141" s="364" t="n">
        <v>95.195104543</v>
      </c>
      <c r="G141" s="356" t="n">
        <v>590984.16</v>
      </c>
    </row>
    <row r="142" customFormat="false" ht="12.75" hidden="false" customHeight="false" outlineLevel="0" collapsed="false">
      <c r="A142" s="359" t="s">
        <v>374</v>
      </c>
      <c r="B142" s="353" t="s">
        <v>375</v>
      </c>
      <c r="C142" s="356" t="n">
        <v>3010538</v>
      </c>
      <c r="D142" s="356" t="n">
        <v>3010538</v>
      </c>
      <c r="E142" s="356" t="n">
        <v>2636853.22</v>
      </c>
      <c r="F142" s="364" t="n">
        <v>87.587441846</v>
      </c>
      <c r="G142" s="356" t="n">
        <v>215286.23</v>
      </c>
    </row>
    <row r="143" customFormat="false" ht="25.5" hidden="false" customHeight="false" outlineLevel="0" collapsed="false">
      <c r="A143" s="358" t="s">
        <v>478</v>
      </c>
      <c r="B143" s="353" t="s">
        <v>479</v>
      </c>
      <c r="C143" s="356" t="n">
        <v>108663</v>
      </c>
      <c r="D143" s="356" t="n">
        <v>108663</v>
      </c>
      <c r="E143" s="356" t="n">
        <v>89087.85</v>
      </c>
      <c r="F143" s="364" t="n">
        <v>81.985450429</v>
      </c>
      <c r="G143" s="356" t="n">
        <v>0</v>
      </c>
    </row>
    <row r="144" s="352" customFormat="true" ht="12.75" hidden="false" customHeight="false" outlineLevel="0" collapsed="false">
      <c r="A144" s="359" t="s">
        <v>482</v>
      </c>
      <c r="B144" s="353" t="s">
        <v>483</v>
      </c>
      <c r="C144" s="356" t="n">
        <v>108663</v>
      </c>
      <c r="D144" s="356" t="n">
        <v>108663</v>
      </c>
      <c r="E144" s="356" t="n">
        <v>89087.85</v>
      </c>
      <c r="F144" s="364" t="n">
        <v>81.985450429</v>
      </c>
      <c r="G144" s="356" t="n">
        <v>0</v>
      </c>
    </row>
    <row r="145" s="352" customFormat="true" ht="12.75" hidden="false" customHeight="false" outlineLevel="0" collapsed="false">
      <c r="A145" s="358" t="s">
        <v>484</v>
      </c>
      <c r="B145" s="353" t="s">
        <v>485</v>
      </c>
      <c r="C145" s="356" t="n">
        <v>44330</v>
      </c>
      <c r="D145" s="356" t="n">
        <v>44330</v>
      </c>
      <c r="E145" s="356" t="n">
        <v>44330</v>
      </c>
      <c r="F145" s="364" t="n">
        <v>100</v>
      </c>
      <c r="G145" s="356" t="n">
        <v>0</v>
      </c>
    </row>
    <row r="146" customFormat="false" ht="38.25" hidden="false" customHeight="false" outlineLevel="0" collapsed="false">
      <c r="A146" s="359" t="s">
        <v>492</v>
      </c>
      <c r="B146" s="353" t="s">
        <v>493</v>
      </c>
      <c r="C146" s="356" t="n">
        <v>44330</v>
      </c>
      <c r="D146" s="356" t="n">
        <v>44330</v>
      </c>
      <c r="E146" s="356" t="n">
        <v>44330</v>
      </c>
      <c r="F146" s="364" t="n">
        <v>100</v>
      </c>
      <c r="G146" s="356" t="n">
        <v>0</v>
      </c>
    </row>
    <row r="147" s="352" customFormat="true" ht="12.75" hidden="false" customHeight="false" outlineLevel="0" collapsed="false">
      <c r="A147" s="357" t="s">
        <v>494</v>
      </c>
      <c r="B147" s="353" t="s">
        <v>495</v>
      </c>
      <c r="C147" s="356" t="n">
        <v>202095</v>
      </c>
      <c r="D147" s="356" t="n">
        <v>202095</v>
      </c>
      <c r="E147" s="356" t="n">
        <v>197631.06</v>
      </c>
      <c r="F147" s="364" t="n">
        <v>97.79116752</v>
      </c>
      <c r="G147" s="356" t="n">
        <v>16326.12</v>
      </c>
    </row>
    <row r="148" s="352" customFormat="true" ht="12.75" hidden="false" customHeight="false" outlineLevel="0" collapsed="false">
      <c r="A148" s="358" t="s">
        <v>496</v>
      </c>
      <c r="B148" s="353" t="s">
        <v>497</v>
      </c>
      <c r="C148" s="356" t="n">
        <v>202095</v>
      </c>
      <c r="D148" s="356" t="n">
        <v>202095</v>
      </c>
      <c r="E148" s="356" t="n">
        <v>197631.06</v>
      </c>
      <c r="F148" s="364" t="n">
        <v>97.79116752</v>
      </c>
      <c r="G148" s="356" t="n">
        <v>16326.12</v>
      </c>
    </row>
    <row r="149" customFormat="false" ht="12.75" hidden="false" customHeight="false" outlineLevel="0" collapsed="false">
      <c r="A149" s="348"/>
      <c r="B149" s="348" t="s">
        <v>20</v>
      </c>
      <c r="C149" s="349" t="n">
        <v>-17000</v>
      </c>
      <c r="D149" s="349" t="n">
        <v>-17000</v>
      </c>
      <c r="E149" s="349" t="n">
        <v>124268.839999996</v>
      </c>
      <c r="F149" s="351" t="n">
        <v>-730.993176471</v>
      </c>
      <c r="G149" s="349" t="n">
        <v>-881839.55</v>
      </c>
    </row>
    <row r="150" customFormat="false" ht="12.75" hidden="false" customHeight="false" outlineLevel="0" collapsed="false">
      <c r="A150" s="348" t="s">
        <v>543</v>
      </c>
      <c r="B150" s="348" t="s">
        <v>21</v>
      </c>
      <c r="C150" s="349" t="n">
        <v>17000</v>
      </c>
      <c r="D150" s="349" t="n">
        <v>17000</v>
      </c>
      <c r="E150" s="349" t="n">
        <v>-124268.839999996</v>
      </c>
      <c r="F150" s="351" t="n">
        <v>-730.993176471</v>
      </c>
      <c r="G150" s="349" t="n">
        <v>881839.55</v>
      </c>
    </row>
    <row r="151" customFormat="false" ht="12.75" hidden="false" customHeight="false" outlineLevel="0" collapsed="false">
      <c r="A151" s="357" t="s">
        <v>510</v>
      </c>
      <c r="B151" s="353" t="s">
        <v>84</v>
      </c>
      <c r="C151" s="356" t="n">
        <v>17000</v>
      </c>
      <c r="D151" s="356" t="n">
        <v>17000</v>
      </c>
      <c r="E151" s="356" t="n">
        <v>-124268.839999996</v>
      </c>
      <c r="F151" s="364" t="n">
        <v>-730.993176471</v>
      </c>
      <c r="G151" s="356" t="n">
        <v>881839.55</v>
      </c>
    </row>
    <row r="152" customFormat="false" ht="38.25" hidden="false" customHeight="false" outlineLevel="0" collapsed="false">
      <c r="A152" s="358" t="s">
        <v>511</v>
      </c>
      <c r="B152" s="353" t="s">
        <v>85</v>
      </c>
      <c r="C152" s="356" t="n">
        <v>17000</v>
      </c>
      <c r="D152" s="356" t="n">
        <v>17000</v>
      </c>
      <c r="E152" s="356" t="n">
        <v>-17000</v>
      </c>
      <c r="F152" s="364" t="n">
        <v>-100</v>
      </c>
      <c r="G152" s="356" t="n">
        <v>0</v>
      </c>
    </row>
    <row r="153" customFormat="false" ht="12.75" hidden="false" customHeight="false" outlineLevel="0" collapsed="false">
      <c r="A153" s="348" t="s">
        <v>544</v>
      </c>
      <c r="B153" s="348" t="s">
        <v>545</v>
      </c>
      <c r="C153" s="349"/>
      <c r="D153" s="349"/>
      <c r="E153" s="349"/>
      <c r="F153" s="351"/>
      <c r="G153" s="349"/>
    </row>
    <row r="154" customFormat="false" ht="12.75" hidden="false" customHeight="false" outlineLevel="0" collapsed="false">
      <c r="A154" s="348" t="s">
        <v>345</v>
      </c>
      <c r="B154" s="348" t="s">
        <v>346</v>
      </c>
      <c r="C154" s="349" t="n">
        <v>3430607</v>
      </c>
      <c r="D154" s="349" t="n">
        <v>3430607</v>
      </c>
      <c r="E154" s="349" t="n">
        <v>3288182.56</v>
      </c>
      <c r="F154" s="351" t="n">
        <v>95.848418662</v>
      </c>
      <c r="G154" s="349" t="n">
        <v>344333.5</v>
      </c>
    </row>
    <row r="155" customFormat="false" ht="25.5" hidden="false" customHeight="false" outlineLevel="0" collapsed="false">
      <c r="A155" s="357" t="s">
        <v>347</v>
      </c>
      <c r="B155" s="353" t="s">
        <v>64</v>
      </c>
      <c r="C155" s="356" t="n">
        <v>107860</v>
      </c>
      <c r="D155" s="356" t="n">
        <v>107860</v>
      </c>
      <c r="E155" s="356" t="n">
        <v>84737.38</v>
      </c>
      <c r="F155" s="364" t="n">
        <v>78.562377156</v>
      </c>
      <c r="G155" s="356" t="n">
        <v>22325.45</v>
      </c>
    </row>
    <row r="156" customFormat="false" ht="12.75" hidden="false" customHeight="false" outlineLevel="0" collapsed="false">
      <c r="A156" s="357" t="s">
        <v>348</v>
      </c>
      <c r="B156" s="353" t="s">
        <v>349</v>
      </c>
      <c r="C156" s="356" t="n">
        <v>57363</v>
      </c>
      <c r="D156" s="356" t="n">
        <v>57363</v>
      </c>
      <c r="E156" s="356" t="n">
        <v>38832.12</v>
      </c>
      <c r="F156" s="364" t="n">
        <v>67.69541342</v>
      </c>
      <c r="G156" s="356" t="n">
        <v>-0.01</v>
      </c>
    </row>
    <row r="157" customFormat="false" ht="12.75" hidden="false" customHeight="false" outlineLevel="0" collapsed="false">
      <c r="A157" s="357" t="s">
        <v>350</v>
      </c>
      <c r="B157" s="353" t="s">
        <v>66</v>
      </c>
      <c r="C157" s="356" t="n">
        <v>30000</v>
      </c>
      <c r="D157" s="356" t="n">
        <v>30000</v>
      </c>
      <c r="E157" s="356" t="n">
        <v>30000</v>
      </c>
      <c r="F157" s="364" t="n">
        <v>100</v>
      </c>
      <c r="G157" s="356" t="n">
        <v>0</v>
      </c>
    </row>
    <row r="158" s="352" customFormat="true" ht="12.75" hidden="false" customHeight="false" outlineLevel="0" collapsed="false">
      <c r="A158" s="358" t="s">
        <v>208</v>
      </c>
      <c r="B158" s="353" t="s">
        <v>351</v>
      </c>
      <c r="C158" s="356" t="n">
        <v>30000</v>
      </c>
      <c r="D158" s="356" t="n">
        <v>30000</v>
      </c>
      <c r="E158" s="356" t="n">
        <v>30000</v>
      </c>
      <c r="F158" s="364" t="n">
        <v>100</v>
      </c>
      <c r="G158" s="356" t="n">
        <v>0</v>
      </c>
    </row>
    <row r="159" customFormat="false" ht="12.75" hidden="false" customHeight="false" outlineLevel="0" collapsed="false">
      <c r="A159" s="359" t="s">
        <v>546</v>
      </c>
      <c r="B159" s="353" t="s">
        <v>547</v>
      </c>
      <c r="C159" s="356" t="n">
        <v>30000</v>
      </c>
      <c r="D159" s="356" t="n">
        <v>30000</v>
      </c>
      <c r="E159" s="356" t="n">
        <v>30000</v>
      </c>
      <c r="F159" s="364" t="n">
        <v>100</v>
      </c>
      <c r="G159" s="356" t="n">
        <v>0</v>
      </c>
    </row>
    <row r="160" customFormat="false" ht="38.25" hidden="false" customHeight="false" outlineLevel="0" collapsed="false">
      <c r="A160" s="360" t="s">
        <v>548</v>
      </c>
      <c r="B160" s="353" t="s">
        <v>549</v>
      </c>
      <c r="C160" s="356" t="n">
        <v>30000</v>
      </c>
      <c r="D160" s="356" t="n">
        <v>30000</v>
      </c>
      <c r="E160" s="356" t="n">
        <v>30000</v>
      </c>
      <c r="F160" s="364" t="n">
        <v>100</v>
      </c>
      <c r="G160" s="356" t="n">
        <v>0</v>
      </c>
    </row>
    <row r="161" customFormat="false" ht="38.25" hidden="false" customHeight="false" outlineLevel="0" collapsed="false">
      <c r="A161" s="362" t="s">
        <v>550</v>
      </c>
      <c r="B161" s="353" t="s">
        <v>551</v>
      </c>
      <c r="C161" s="356" t="n">
        <v>30000</v>
      </c>
      <c r="D161" s="356" t="n">
        <v>30000</v>
      </c>
      <c r="E161" s="356" t="n">
        <v>30000</v>
      </c>
      <c r="F161" s="364" t="n">
        <v>100</v>
      </c>
      <c r="G161" s="356" t="n">
        <v>0</v>
      </c>
    </row>
    <row r="162" customFormat="false" ht="12.75" hidden="false" customHeight="false" outlineLevel="0" collapsed="false">
      <c r="A162" s="357" t="s">
        <v>359</v>
      </c>
      <c r="B162" s="353" t="s">
        <v>360</v>
      </c>
      <c r="C162" s="356" t="n">
        <v>3235384</v>
      </c>
      <c r="D162" s="356" t="n">
        <v>3235384</v>
      </c>
      <c r="E162" s="356" t="n">
        <v>3134613.06</v>
      </c>
      <c r="F162" s="364" t="n">
        <v>96.885348385</v>
      </c>
      <c r="G162" s="356" t="n">
        <v>322008.06</v>
      </c>
    </row>
    <row r="163" customFormat="false" ht="25.5" hidden="false" customHeight="false" outlineLevel="0" collapsed="false">
      <c r="A163" s="358" t="s">
        <v>361</v>
      </c>
      <c r="B163" s="353" t="s">
        <v>362</v>
      </c>
      <c r="C163" s="356" t="n">
        <v>3235384</v>
      </c>
      <c r="D163" s="356" t="n">
        <v>3235384</v>
      </c>
      <c r="E163" s="356" t="n">
        <v>3134613.06</v>
      </c>
      <c r="F163" s="364" t="n">
        <v>96.885348385</v>
      </c>
      <c r="G163" s="356" t="n">
        <v>322008.06</v>
      </c>
    </row>
    <row r="164" customFormat="false" ht="12.75" hidden="false" customHeight="false" outlineLevel="0" collapsed="false">
      <c r="A164" s="348" t="s">
        <v>539</v>
      </c>
      <c r="B164" s="348" t="s">
        <v>540</v>
      </c>
      <c r="C164" s="349" t="n">
        <v>3433471</v>
      </c>
      <c r="D164" s="349" t="n">
        <v>3433471</v>
      </c>
      <c r="E164" s="349" t="n">
        <v>3284779.41</v>
      </c>
      <c r="F164" s="351" t="n">
        <v>95.669350637</v>
      </c>
      <c r="G164" s="349" t="n">
        <v>739398.83</v>
      </c>
    </row>
    <row r="165" customFormat="false" ht="12.75" hidden="false" customHeight="false" outlineLevel="0" collapsed="false">
      <c r="A165" s="357" t="s">
        <v>364</v>
      </c>
      <c r="B165" s="353" t="s">
        <v>365</v>
      </c>
      <c r="C165" s="356" t="n">
        <v>3341221</v>
      </c>
      <c r="D165" s="356" t="n">
        <v>3341221</v>
      </c>
      <c r="E165" s="356" t="n">
        <v>3193898.9</v>
      </c>
      <c r="F165" s="364" t="n">
        <v>95.59077056</v>
      </c>
      <c r="G165" s="356" t="n">
        <v>666679.09</v>
      </c>
    </row>
    <row r="166" customFormat="false" ht="12.75" hidden="false" customHeight="false" outlineLevel="0" collapsed="false">
      <c r="A166" s="358" t="s">
        <v>366</v>
      </c>
      <c r="B166" s="353" t="s">
        <v>367</v>
      </c>
      <c r="C166" s="356" t="n">
        <v>3316045</v>
      </c>
      <c r="D166" s="356" t="n">
        <v>3316045</v>
      </c>
      <c r="E166" s="356" t="n">
        <v>3168723.2</v>
      </c>
      <c r="F166" s="364" t="n">
        <v>95.557303957</v>
      </c>
      <c r="G166" s="356" t="n">
        <v>666503.39</v>
      </c>
    </row>
    <row r="167" customFormat="false" ht="12.75" hidden="false" customHeight="false" outlineLevel="0" collapsed="false">
      <c r="A167" s="359" t="s">
        <v>368</v>
      </c>
      <c r="B167" s="353" t="s">
        <v>369</v>
      </c>
      <c r="C167" s="356" t="n">
        <v>1946163</v>
      </c>
      <c r="D167" s="356" t="n">
        <v>1946163</v>
      </c>
      <c r="E167" s="356" t="n">
        <v>1910873.18</v>
      </c>
      <c r="F167" s="364" t="n">
        <v>98.18669762</v>
      </c>
      <c r="G167" s="356" t="n">
        <v>196863.49</v>
      </c>
    </row>
    <row r="168" customFormat="false" ht="12.75" hidden="false" customHeight="false" outlineLevel="0" collapsed="false">
      <c r="A168" s="360" t="s">
        <v>370</v>
      </c>
      <c r="B168" s="353" t="s">
        <v>371</v>
      </c>
      <c r="C168" s="356" t="n">
        <v>1548614</v>
      </c>
      <c r="D168" s="356" t="n">
        <v>1548614</v>
      </c>
      <c r="E168" s="356" t="n">
        <v>1520578.02</v>
      </c>
      <c r="F168" s="364" t="n">
        <v>98.189608256</v>
      </c>
      <c r="G168" s="356" t="n">
        <v>148058.05</v>
      </c>
    </row>
    <row r="169" customFormat="false" ht="12.75" hidden="false" customHeight="false" outlineLevel="0" collapsed="false">
      <c r="A169" s="359" t="s">
        <v>374</v>
      </c>
      <c r="B169" s="353" t="s">
        <v>375</v>
      </c>
      <c r="C169" s="356" t="n">
        <v>1369882</v>
      </c>
      <c r="D169" s="356" t="n">
        <v>1369882</v>
      </c>
      <c r="E169" s="356" t="n">
        <v>1257850.02</v>
      </c>
      <c r="F169" s="364" t="n">
        <v>91.82177881</v>
      </c>
      <c r="G169" s="356" t="n">
        <v>469639.9</v>
      </c>
    </row>
    <row r="170" customFormat="false" ht="12.75" hidden="false" customHeight="false" outlineLevel="0" collapsed="false">
      <c r="A170" s="358" t="s">
        <v>396</v>
      </c>
      <c r="B170" s="353" t="s">
        <v>397</v>
      </c>
      <c r="C170" s="356" t="n">
        <v>25000</v>
      </c>
      <c r="D170" s="356" t="n">
        <v>25000</v>
      </c>
      <c r="E170" s="356" t="n">
        <v>25000</v>
      </c>
      <c r="F170" s="364" t="n">
        <v>100</v>
      </c>
      <c r="G170" s="356" t="n">
        <v>0</v>
      </c>
    </row>
    <row r="171" customFormat="false" ht="12.75" hidden="false" customHeight="false" outlineLevel="0" collapsed="false">
      <c r="A171" s="359" t="s">
        <v>410</v>
      </c>
      <c r="B171" s="353" t="s">
        <v>411</v>
      </c>
      <c r="C171" s="356" t="n">
        <v>25000</v>
      </c>
      <c r="D171" s="356" t="n">
        <v>25000</v>
      </c>
      <c r="E171" s="356" t="n">
        <v>25000</v>
      </c>
      <c r="F171" s="364" t="n">
        <v>100</v>
      </c>
      <c r="G171" s="356" t="n">
        <v>0</v>
      </c>
    </row>
    <row r="172" customFormat="false" ht="25.5" hidden="false" customHeight="false" outlineLevel="0" collapsed="false">
      <c r="A172" s="358" t="s">
        <v>478</v>
      </c>
      <c r="B172" s="353" t="s">
        <v>479</v>
      </c>
      <c r="C172" s="356" t="n">
        <v>176</v>
      </c>
      <c r="D172" s="356" t="n">
        <v>176</v>
      </c>
      <c r="E172" s="356" t="n">
        <v>175.7</v>
      </c>
      <c r="F172" s="364" t="n">
        <v>99.829545455</v>
      </c>
      <c r="G172" s="356" t="n">
        <v>175.7</v>
      </c>
    </row>
    <row r="173" customFormat="false" ht="12.75" hidden="false" customHeight="false" outlineLevel="0" collapsed="false">
      <c r="A173" s="359" t="s">
        <v>482</v>
      </c>
      <c r="B173" s="353" t="s">
        <v>483</v>
      </c>
      <c r="C173" s="356" t="n">
        <v>176</v>
      </c>
      <c r="D173" s="356" t="n">
        <v>176</v>
      </c>
      <c r="E173" s="356" t="n">
        <v>175.7</v>
      </c>
      <c r="F173" s="364" t="n">
        <v>99.829545455</v>
      </c>
      <c r="G173" s="356" t="n">
        <v>175.7</v>
      </c>
    </row>
    <row r="174" customFormat="false" ht="12.75" hidden="false" customHeight="false" outlineLevel="0" collapsed="false">
      <c r="A174" s="357" t="s">
        <v>494</v>
      </c>
      <c r="B174" s="353" t="s">
        <v>495</v>
      </c>
      <c r="C174" s="356" t="n">
        <v>92250</v>
      </c>
      <c r="D174" s="356" t="n">
        <v>92250</v>
      </c>
      <c r="E174" s="356" t="n">
        <v>90880.51</v>
      </c>
      <c r="F174" s="364" t="n">
        <v>98.515457995</v>
      </c>
      <c r="G174" s="356" t="n">
        <v>72719.74</v>
      </c>
    </row>
    <row r="175" customFormat="false" ht="12.75" hidden="false" customHeight="false" outlineLevel="0" collapsed="false">
      <c r="A175" s="358" t="s">
        <v>496</v>
      </c>
      <c r="B175" s="353" t="s">
        <v>497</v>
      </c>
      <c r="C175" s="356" t="n">
        <v>92250</v>
      </c>
      <c r="D175" s="356" t="n">
        <v>92250</v>
      </c>
      <c r="E175" s="356" t="n">
        <v>90880.51</v>
      </c>
      <c r="F175" s="364" t="n">
        <v>98.515457995</v>
      </c>
      <c r="G175" s="356" t="n">
        <v>72719.74</v>
      </c>
    </row>
    <row r="176" s="352" customFormat="true" ht="12.75" hidden="false" customHeight="false" outlineLevel="0" collapsed="false">
      <c r="A176" s="348"/>
      <c r="B176" s="348" t="s">
        <v>20</v>
      </c>
      <c r="C176" s="349" t="n">
        <v>-2864</v>
      </c>
      <c r="D176" s="349" t="n">
        <v>-2864</v>
      </c>
      <c r="E176" s="349" t="n">
        <v>3403.149999998</v>
      </c>
      <c r="F176" s="351" t="n">
        <v>-118.825069832</v>
      </c>
      <c r="G176" s="349" t="n">
        <v>-395065.33</v>
      </c>
    </row>
    <row r="177" s="352" customFormat="true" ht="12.75" hidden="false" customHeight="false" outlineLevel="0" collapsed="false">
      <c r="A177" s="348" t="s">
        <v>543</v>
      </c>
      <c r="B177" s="348" t="s">
        <v>21</v>
      </c>
      <c r="C177" s="349" t="n">
        <v>2864</v>
      </c>
      <c r="D177" s="349" t="n">
        <v>2864</v>
      </c>
      <c r="E177" s="349" t="n">
        <v>-3403.149999998</v>
      </c>
      <c r="F177" s="351" t="n">
        <v>-118.825069832</v>
      </c>
      <c r="G177" s="349" t="n">
        <v>395065.33</v>
      </c>
    </row>
    <row r="178" customFormat="false" ht="12.75" hidden="false" customHeight="false" outlineLevel="0" collapsed="false">
      <c r="A178" s="357" t="s">
        <v>510</v>
      </c>
      <c r="B178" s="353" t="s">
        <v>84</v>
      </c>
      <c r="C178" s="356" t="n">
        <v>2864</v>
      </c>
      <c r="D178" s="356" t="n">
        <v>2864</v>
      </c>
      <c r="E178" s="356" t="n">
        <v>-3403.149999998</v>
      </c>
      <c r="F178" s="364" t="n">
        <v>-118.825069832</v>
      </c>
      <c r="G178" s="356" t="n">
        <v>395065.33</v>
      </c>
    </row>
    <row r="179" customFormat="false" ht="38.25" hidden="false" customHeight="false" outlineLevel="0" collapsed="false">
      <c r="A179" s="358" t="s">
        <v>511</v>
      </c>
      <c r="B179" s="353" t="s">
        <v>85</v>
      </c>
      <c r="C179" s="356" t="n">
        <v>2864</v>
      </c>
      <c r="D179" s="356" t="n">
        <v>2864</v>
      </c>
      <c r="E179" s="356" t="n">
        <v>0</v>
      </c>
      <c r="F179" s="364" t="n">
        <v>0</v>
      </c>
      <c r="G179" s="356" t="n">
        <v>0</v>
      </c>
    </row>
    <row r="180" customFormat="false" ht="12.75" hidden="false" customHeight="false" outlineLevel="0" collapsed="false">
      <c r="A180" s="348" t="s">
        <v>552</v>
      </c>
      <c r="B180" s="348" t="s">
        <v>553</v>
      </c>
      <c r="C180" s="349"/>
      <c r="D180" s="349"/>
      <c r="E180" s="349"/>
      <c r="F180" s="351"/>
      <c r="G180" s="349"/>
    </row>
    <row r="181" s="352" customFormat="true" ht="12.75" hidden="false" customHeight="false" outlineLevel="0" collapsed="false">
      <c r="A181" s="348" t="s">
        <v>345</v>
      </c>
      <c r="B181" s="348" t="s">
        <v>346</v>
      </c>
      <c r="C181" s="349" t="n">
        <v>2445598</v>
      </c>
      <c r="D181" s="349" t="n">
        <v>2445598</v>
      </c>
      <c r="E181" s="349" t="n">
        <v>2181843.83</v>
      </c>
      <c r="F181" s="351" t="n">
        <v>89.215146152</v>
      </c>
      <c r="G181" s="349" t="n">
        <v>-76240.79</v>
      </c>
    </row>
    <row r="182" s="352" customFormat="true" ht="25.5" hidden="false" customHeight="false" outlineLevel="0" collapsed="false">
      <c r="A182" s="357" t="s">
        <v>347</v>
      </c>
      <c r="B182" s="353" t="s">
        <v>64</v>
      </c>
      <c r="C182" s="356" t="n">
        <v>0</v>
      </c>
      <c r="D182" s="356" t="n">
        <v>0</v>
      </c>
      <c r="E182" s="356" t="n">
        <v>0</v>
      </c>
      <c r="F182" s="364" t="n">
        <v>0</v>
      </c>
      <c r="G182" s="356" t="n">
        <v>-1.62</v>
      </c>
    </row>
    <row r="183" customFormat="false" ht="12.75" hidden="false" customHeight="false" outlineLevel="0" collapsed="false">
      <c r="A183" s="357" t="s">
        <v>359</v>
      </c>
      <c r="B183" s="353" t="s">
        <v>360</v>
      </c>
      <c r="C183" s="356" t="n">
        <v>2445598</v>
      </c>
      <c r="D183" s="356" t="n">
        <v>2445598</v>
      </c>
      <c r="E183" s="356" t="n">
        <v>2181843.83</v>
      </c>
      <c r="F183" s="364" t="n">
        <v>89.215146152</v>
      </c>
      <c r="G183" s="356" t="n">
        <v>-76239.17</v>
      </c>
    </row>
    <row r="184" customFormat="false" ht="25.5" hidden="false" customHeight="false" outlineLevel="0" collapsed="false">
      <c r="A184" s="358" t="s">
        <v>361</v>
      </c>
      <c r="B184" s="353" t="s">
        <v>362</v>
      </c>
      <c r="C184" s="356" t="n">
        <v>2445598</v>
      </c>
      <c r="D184" s="356" t="n">
        <v>2445598</v>
      </c>
      <c r="E184" s="356" t="n">
        <v>2181843.83</v>
      </c>
      <c r="F184" s="364" t="n">
        <v>89.215146152</v>
      </c>
      <c r="G184" s="356" t="n">
        <v>-76239.17</v>
      </c>
    </row>
    <row r="185" customFormat="false" ht="12.75" hidden="false" customHeight="false" outlineLevel="0" collapsed="false">
      <c r="A185" s="348" t="s">
        <v>539</v>
      </c>
      <c r="B185" s="348" t="s">
        <v>540</v>
      </c>
      <c r="C185" s="349" t="n">
        <v>2445598</v>
      </c>
      <c r="D185" s="349" t="n">
        <v>2445598</v>
      </c>
      <c r="E185" s="349" t="n">
        <v>2181843.83</v>
      </c>
      <c r="F185" s="351" t="n">
        <v>89.215146152</v>
      </c>
      <c r="G185" s="349" t="n">
        <v>272471.86</v>
      </c>
    </row>
    <row r="186" customFormat="false" ht="12.75" hidden="false" customHeight="false" outlineLevel="0" collapsed="false">
      <c r="A186" s="357" t="s">
        <v>364</v>
      </c>
      <c r="B186" s="353" t="s">
        <v>365</v>
      </c>
      <c r="C186" s="356" t="n">
        <v>2245426</v>
      </c>
      <c r="D186" s="356" t="n">
        <v>2245426</v>
      </c>
      <c r="E186" s="356" t="n">
        <v>2022066.44</v>
      </c>
      <c r="F186" s="364" t="n">
        <v>90.052686662</v>
      </c>
      <c r="G186" s="356" t="n">
        <v>143483.05</v>
      </c>
    </row>
    <row r="187" s="352" customFormat="true" ht="12.75" hidden="false" customHeight="false" outlineLevel="0" collapsed="false">
      <c r="A187" s="358" t="s">
        <v>366</v>
      </c>
      <c r="B187" s="353" t="s">
        <v>367</v>
      </c>
      <c r="C187" s="356" t="n">
        <v>2239126</v>
      </c>
      <c r="D187" s="356" t="n">
        <v>2239126</v>
      </c>
      <c r="E187" s="356" t="n">
        <v>2016913.92</v>
      </c>
      <c r="F187" s="364" t="n">
        <v>90.075945704</v>
      </c>
      <c r="G187" s="356" t="n">
        <v>143483.05</v>
      </c>
    </row>
    <row r="188" customFormat="false" ht="12.75" hidden="false" customHeight="false" outlineLevel="0" collapsed="false">
      <c r="A188" s="359" t="s">
        <v>368</v>
      </c>
      <c r="B188" s="353" t="s">
        <v>369</v>
      </c>
      <c r="C188" s="356" t="n">
        <v>1816505</v>
      </c>
      <c r="D188" s="356" t="n">
        <v>1816505</v>
      </c>
      <c r="E188" s="356" t="n">
        <v>1632807.63</v>
      </c>
      <c r="F188" s="364" t="n">
        <v>89.887318229</v>
      </c>
      <c r="G188" s="356" t="n">
        <v>130842.04</v>
      </c>
    </row>
    <row r="189" customFormat="false" ht="12.75" hidden="false" customHeight="false" outlineLevel="0" collapsed="false">
      <c r="A189" s="360" t="s">
        <v>370</v>
      </c>
      <c r="B189" s="353" t="s">
        <v>371</v>
      </c>
      <c r="C189" s="356" t="n">
        <v>1490823</v>
      </c>
      <c r="D189" s="356" t="n">
        <v>1490823</v>
      </c>
      <c r="E189" s="356" t="n">
        <v>1307125.63</v>
      </c>
      <c r="F189" s="364" t="n">
        <v>87.678123426</v>
      </c>
      <c r="G189" s="356" t="n">
        <v>114132.98</v>
      </c>
    </row>
    <row r="190" customFormat="false" ht="12.75" hidden="false" customHeight="false" outlineLevel="0" collapsed="false">
      <c r="A190" s="359" t="s">
        <v>374</v>
      </c>
      <c r="B190" s="353" t="s">
        <v>375</v>
      </c>
      <c r="C190" s="356" t="n">
        <v>422621</v>
      </c>
      <c r="D190" s="356" t="n">
        <v>422621</v>
      </c>
      <c r="E190" s="356" t="n">
        <v>384106.29</v>
      </c>
      <c r="F190" s="364" t="n">
        <v>90.88670227</v>
      </c>
      <c r="G190" s="356" t="n">
        <v>12641.01</v>
      </c>
    </row>
    <row r="191" customFormat="false" ht="25.5" hidden="false" customHeight="false" outlineLevel="0" collapsed="false">
      <c r="A191" s="358" t="s">
        <v>478</v>
      </c>
      <c r="B191" s="353" t="s">
        <v>479</v>
      </c>
      <c r="C191" s="356" t="n">
        <v>6300</v>
      </c>
      <c r="D191" s="356" t="n">
        <v>6300</v>
      </c>
      <c r="E191" s="356" t="n">
        <v>5152.52</v>
      </c>
      <c r="F191" s="364" t="n">
        <v>81.786031746</v>
      </c>
      <c r="G191" s="356" t="n">
        <v>0</v>
      </c>
    </row>
    <row r="192" customFormat="false" ht="12.75" hidden="false" customHeight="false" outlineLevel="0" collapsed="false">
      <c r="A192" s="359" t="s">
        <v>482</v>
      </c>
      <c r="B192" s="353" t="s">
        <v>483</v>
      </c>
      <c r="C192" s="356" t="n">
        <v>6300</v>
      </c>
      <c r="D192" s="356" t="n">
        <v>6300</v>
      </c>
      <c r="E192" s="356" t="n">
        <v>5152.52</v>
      </c>
      <c r="F192" s="364" t="n">
        <v>81.786031746</v>
      </c>
      <c r="G192" s="356" t="n">
        <v>0</v>
      </c>
    </row>
    <row r="193" customFormat="false" ht="12.75" hidden="false" customHeight="false" outlineLevel="0" collapsed="false">
      <c r="A193" s="357" t="s">
        <v>494</v>
      </c>
      <c r="B193" s="353" t="s">
        <v>495</v>
      </c>
      <c r="C193" s="356" t="n">
        <v>200172</v>
      </c>
      <c r="D193" s="356" t="n">
        <v>200172</v>
      </c>
      <c r="E193" s="356" t="n">
        <v>159777.39</v>
      </c>
      <c r="F193" s="364" t="n">
        <v>79.820049757</v>
      </c>
      <c r="G193" s="356" t="n">
        <v>128988.81</v>
      </c>
    </row>
    <row r="194" customFormat="false" ht="12.75" hidden="false" customHeight="false" outlineLevel="0" collapsed="false">
      <c r="A194" s="358" t="s">
        <v>496</v>
      </c>
      <c r="B194" s="353" t="s">
        <v>497</v>
      </c>
      <c r="C194" s="356" t="n">
        <v>200172</v>
      </c>
      <c r="D194" s="356" t="n">
        <v>200172</v>
      </c>
      <c r="E194" s="356" t="n">
        <v>159777.39</v>
      </c>
      <c r="F194" s="364" t="n">
        <v>79.820049757</v>
      </c>
      <c r="G194" s="356" t="n">
        <v>128988.81</v>
      </c>
    </row>
    <row r="195" customFormat="false" ht="12.75" hidden="false" customHeight="false" outlineLevel="0" collapsed="false">
      <c r="A195" s="348" t="s">
        <v>554</v>
      </c>
      <c r="B195" s="348" t="s">
        <v>555</v>
      </c>
      <c r="C195" s="349"/>
      <c r="D195" s="349"/>
      <c r="E195" s="349"/>
      <c r="F195" s="351"/>
      <c r="G195" s="349"/>
    </row>
    <row r="196" customFormat="false" ht="12.75" hidden="false" customHeight="false" outlineLevel="0" collapsed="false">
      <c r="A196" s="348" t="s">
        <v>345</v>
      </c>
      <c r="B196" s="348" t="s">
        <v>346</v>
      </c>
      <c r="C196" s="349" t="n">
        <v>558901</v>
      </c>
      <c r="D196" s="349" t="n">
        <v>558901</v>
      </c>
      <c r="E196" s="349" t="n">
        <v>558275.8</v>
      </c>
      <c r="F196" s="351" t="n">
        <v>99.888137613</v>
      </c>
      <c r="G196" s="349" t="n">
        <v>43366.8</v>
      </c>
    </row>
    <row r="197" customFormat="false" ht="12.75" hidden="false" customHeight="false" outlineLevel="0" collapsed="false">
      <c r="A197" s="357" t="s">
        <v>359</v>
      </c>
      <c r="B197" s="353" t="s">
        <v>360</v>
      </c>
      <c r="C197" s="356" t="n">
        <v>558901</v>
      </c>
      <c r="D197" s="356" t="n">
        <v>558901</v>
      </c>
      <c r="E197" s="356" t="n">
        <v>558275.8</v>
      </c>
      <c r="F197" s="364" t="n">
        <v>99.888137613</v>
      </c>
      <c r="G197" s="356" t="n">
        <v>43366.8</v>
      </c>
    </row>
    <row r="198" customFormat="false" ht="25.5" hidden="false" customHeight="false" outlineLevel="0" collapsed="false">
      <c r="A198" s="358" t="s">
        <v>361</v>
      </c>
      <c r="B198" s="353" t="s">
        <v>362</v>
      </c>
      <c r="C198" s="356" t="n">
        <v>558901</v>
      </c>
      <c r="D198" s="356" t="n">
        <v>558901</v>
      </c>
      <c r="E198" s="356" t="n">
        <v>558275.8</v>
      </c>
      <c r="F198" s="364" t="n">
        <v>99.888137613</v>
      </c>
      <c r="G198" s="356" t="n">
        <v>43366.8</v>
      </c>
    </row>
    <row r="199" s="352" customFormat="true" ht="12.75" hidden="false" customHeight="false" outlineLevel="0" collapsed="false">
      <c r="A199" s="348" t="s">
        <v>539</v>
      </c>
      <c r="B199" s="348" t="s">
        <v>540</v>
      </c>
      <c r="C199" s="349" t="n">
        <v>558901</v>
      </c>
      <c r="D199" s="349" t="n">
        <v>558901</v>
      </c>
      <c r="E199" s="349" t="n">
        <v>558275.8</v>
      </c>
      <c r="F199" s="351" t="n">
        <v>99.888137613</v>
      </c>
      <c r="G199" s="349" t="n">
        <v>84988.05</v>
      </c>
    </row>
    <row r="200" s="352" customFormat="true" ht="12.75" hidden="false" customHeight="false" outlineLevel="0" collapsed="false">
      <c r="A200" s="357" t="s">
        <v>364</v>
      </c>
      <c r="B200" s="353" t="s">
        <v>365</v>
      </c>
      <c r="C200" s="356" t="n">
        <v>558901</v>
      </c>
      <c r="D200" s="356" t="n">
        <v>558901</v>
      </c>
      <c r="E200" s="356" t="n">
        <v>558275.8</v>
      </c>
      <c r="F200" s="364" t="n">
        <v>99.888137613</v>
      </c>
      <c r="G200" s="356" t="n">
        <v>84988.05</v>
      </c>
    </row>
    <row r="201" customFormat="false" ht="12.75" hidden="false" customHeight="false" outlineLevel="0" collapsed="false">
      <c r="A201" s="358" t="s">
        <v>366</v>
      </c>
      <c r="B201" s="353" t="s">
        <v>367</v>
      </c>
      <c r="C201" s="356" t="n">
        <v>557573</v>
      </c>
      <c r="D201" s="356" t="n">
        <v>557573</v>
      </c>
      <c r="E201" s="356" t="n">
        <v>557573</v>
      </c>
      <c r="F201" s="364" t="n">
        <v>100</v>
      </c>
      <c r="G201" s="356" t="n">
        <v>84285.25</v>
      </c>
    </row>
    <row r="202" customFormat="false" ht="12.75" hidden="false" customHeight="false" outlineLevel="0" collapsed="false">
      <c r="A202" s="359" t="s">
        <v>368</v>
      </c>
      <c r="B202" s="353" t="s">
        <v>369</v>
      </c>
      <c r="C202" s="356" t="n">
        <v>447060</v>
      </c>
      <c r="D202" s="356" t="n">
        <v>447060</v>
      </c>
      <c r="E202" s="356" t="n">
        <v>447060</v>
      </c>
      <c r="F202" s="364" t="n">
        <v>100</v>
      </c>
      <c r="G202" s="356" t="n">
        <v>72049.29</v>
      </c>
    </row>
    <row r="203" customFormat="false" ht="12.75" hidden="false" customHeight="false" outlineLevel="0" collapsed="false">
      <c r="A203" s="360" t="s">
        <v>370</v>
      </c>
      <c r="B203" s="353" t="s">
        <v>371</v>
      </c>
      <c r="C203" s="356" t="n">
        <v>338977</v>
      </c>
      <c r="D203" s="356" t="n">
        <v>338977</v>
      </c>
      <c r="E203" s="356" t="n">
        <v>338977</v>
      </c>
      <c r="F203" s="364" t="n">
        <v>100</v>
      </c>
      <c r="G203" s="356" t="n">
        <v>38463.96</v>
      </c>
    </row>
    <row r="204" s="352" customFormat="true" ht="12.75" hidden="false" customHeight="false" outlineLevel="0" collapsed="false">
      <c r="A204" s="359" t="s">
        <v>374</v>
      </c>
      <c r="B204" s="353" t="s">
        <v>375</v>
      </c>
      <c r="C204" s="356" t="n">
        <v>110513</v>
      </c>
      <c r="D204" s="356" t="n">
        <v>110513</v>
      </c>
      <c r="E204" s="356" t="n">
        <v>110513</v>
      </c>
      <c r="F204" s="364" t="n">
        <v>100</v>
      </c>
      <c r="G204" s="356" t="n">
        <v>12235.96</v>
      </c>
    </row>
    <row r="205" s="352" customFormat="true" ht="25.5" hidden="false" customHeight="false" outlineLevel="0" collapsed="false">
      <c r="A205" s="358" t="s">
        <v>478</v>
      </c>
      <c r="B205" s="353" t="s">
        <v>479</v>
      </c>
      <c r="C205" s="356" t="n">
        <v>1328</v>
      </c>
      <c r="D205" s="356" t="n">
        <v>1328</v>
      </c>
      <c r="E205" s="356" t="n">
        <v>702.8</v>
      </c>
      <c r="F205" s="364" t="n">
        <v>52.921686747</v>
      </c>
      <c r="G205" s="356" t="n">
        <v>702.8</v>
      </c>
    </row>
    <row r="206" customFormat="false" ht="12.75" hidden="false" customHeight="false" outlineLevel="0" collapsed="false">
      <c r="A206" s="359" t="s">
        <v>482</v>
      </c>
      <c r="B206" s="353" t="s">
        <v>483</v>
      </c>
      <c r="C206" s="356" t="n">
        <v>1328</v>
      </c>
      <c r="D206" s="356" t="n">
        <v>1328</v>
      </c>
      <c r="E206" s="356" t="n">
        <v>702.8</v>
      </c>
      <c r="F206" s="364" t="n">
        <v>52.921686747</v>
      </c>
      <c r="G206" s="356" t="n">
        <v>702.8</v>
      </c>
    </row>
    <row r="207" customFormat="false" ht="12.75" hidden="false" customHeight="false" outlineLevel="0" collapsed="false">
      <c r="A207" s="348" t="s">
        <v>556</v>
      </c>
      <c r="B207" s="348" t="s">
        <v>557</v>
      </c>
      <c r="C207" s="349"/>
      <c r="D207" s="349"/>
      <c r="E207" s="349"/>
      <c r="F207" s="351"/>
      <c r="G207" s="349"/>
    </row>
    <row r="208" customFormat="false" ht="12.75" hidden="false" customHeight="false" outlineLevel="0" collapsed="false">
      <c r="A208" s="348" t="s">
        <v>345</v>
      </c>
      <c r="B208" s="348" t="s">
        <v>346</v>
      </c>
      <c r="C208" s="349" t="n">
        <v>144958153</v>
      </c>
      <c r="D208" s="349" t="n">
        <v>144958153</v>
      </c>
      <c r="E208" s="349" t="n">
        <v>140546112.48</v>
      </c>
      <c r="F208" s="351" t="n">
        <v>96.956335033</v>
      </c>
      <c r="G208" s="349" t="n">
        <v>23636306.97</v>
      </c>
    </row>
    <row r="209" customFormat="false" ht="25.5" hidden="false" customHeight="false" outlineLevel="0" collapsed="false">
      <c r="A209" s="357" t="s">
        <v>347</v>
      </c>
      <c r="B209" s="353" t="s">
        <v>64</v>
      </c>
      <c r="C209" s="356" t="n">
        <v>1340935</v>
      </c>
      <c r="D209" s="356" t="n">
        <v>1340935</v>
      </c>
      <c r="E209" s="356" t="n">
        <v>1131334.98</v>
      </c>
      <c r="F209" s="364" t="n">
        <v>84.369114088</v>
      </c>
      <c r="G209" s="356" t="n">
        <v>94484.58</v>
      </c>
    </row>
    <row r="210" customFormat="false" ht="12.75" hidden="false" customHeight="false" outlineLevel="0" collapsed="false">
      <c r="A210" s="357" t="s">
        <v>348</v>
      </c>
      <c r="B210" s="353" t="s">
        <v>349</v>
      </c>
      <c r="C210" s="356" t="n">
        <v>6265377</v>
      </c>
      <c r="D210" s="356" t="n">
        <v>6265377</v>
      </c>
      <c r="E210" s="356" t="n">
        <v>7234402.86</v>
      </c>
      <c r="F210" s="364" t="n">
        <v>115.466361561</v>
      </c>
      <c r="G210" s="356" t="n">
        <v>336091.75</v>
      </c>
    </row>
    <row r="211" customFormat="false" ht="12.75" hidden="false" customHeight="false" outlineLevel="0" collapsed="false">
      <c r="A211" s="357" t="s">
        <v>350</v>
      </c>
      <c r="B211" s="353" t="s">
        <v>66</v>
      </c>
      <c r="C211" s="356" t="n">
        <v>7938</v>
      </c>
      <c r="D211" s="356" t="n">
        <v>7938</v>
      </c>
      <c r="E211" s="356" t="n">
        <v>0</v>
      </c>
      <c r="F211" s="364" t="n">
        <v>0</v>
      </c>
      <c r="G211" s="356" t="n">
        <v>0</v>
      </c>
    </row>
    <row r="212" customFormat="false" ht="12.75" hidden="false" customHeight="false" outlineLevel="0" collapsed="false">
      <c r="A212" s="358" t="s">
        <v>208</v>
      </c>
      <c r="B212" s="353" t="s">
        <v>351</v>
      </c>
      <c r="C212" s="356" t="n">
        <v>7938</v>
      </c>
      <c r="D212" s="356" t="n">
        <v>7938</v>
      </c>
      <c r="E212" s="356" t="n">
        <v>0</v>
      </c>
      <c r="F212" s="364" t="n">
        <v>0</v>
      </c>
      <c r="G212" s="356" t="n">
        <v>0</v>
      </c>
    </row>
    <row r="213" customFormat="false" ht="12.75" hidden="false" customHeight="false" outlineLevel="0" collapsed="false">
      <c r="A213" s="359" t="s">
        <v>546</v>
      </c>
      <c r="B213" s="353" t="s">
        <v>547</v>
      </c>
      <c r="C213" s="356" t="n">
        <v>7938</v>
      </c>
      <c r="D213" s="356" t="n">
        <v>7938</v>
      </c>
      <c r="E213" s="356" t="n">
        <v>0</v>
      </c>
      <c r="F213" s="364" t="n">
        <v>0</v>
      </c>
      <c r="G213" s="356" t="n">
        <v>0</v>
      </c>
    </row>
    <row r="214" s="352" customFormat="true" ht="38.25" hidden="false" customHeight="false" outlineLevel="0" collapsed="false">
      <c r="A214" s="360" t="s">
        <v>548</v>
      </c>
      <c r="B214" s="353" t="s">
        <v>549</v>
      </c>
      <c r="C214" s="356" t="n">
        <v>7938</v>
      </c>
      <c r="D214" s="356" t="n">
        <v>7938</v>
      </c>
      <c r="E214" s="356" t="n">
        <v>0</v>
      </c>
      <c r="F214" s="364" t="n">
        <v>0</v>
      </c>
      <c r="G214" s="356" t="n">
        <v>0</v>
      </c>
    </row>
    <row r="215" customFormat="false" ht="38.25" hidden="false" customHeight="false" outlineLevel="0" collapsed="false">
      <c r="A215" s="362" t="s">
        <v>550</v>
      </c>
      <c r="B215" s="353" t="s">
        <v>551</v>
      </c>
      <c r="C215" s="356" t="n">
        <v>7938</v>
      </c>
      <c r="D215" s="356" t="n">
        <v>7938</v>
      </c>
      <c r="E215" s="356" t="n">
        <v>0</v>
      </c>
      <c r="F215" s="364" t="n">
        <v>0</v>
      </c>
      <c r="G215" s="356" t="n">
        <v>0</v>
      </c>
    </row>
    <row r="216" customFormat="false" ht="12.75" hidden="false" customHeight="false" outlineLevel="0" collapsed="false">
      <c r="A216" s="357" t="s">
        <v>359</v>
      </c>
      <c r="B216" s="353" t="s">
        <v>360</v>
      </c>
      <c r="C216" s="356" t="n">
        <v>137343903</v>
      </c>
      <c r="D216" s="356" t="n">
        <v>137343903</v>
      </c>
      <c r="E216" s="356" t="n">
        <v>132180374.64</v>
      </c>
      <c r="F216" s="364" t="n">
        <v>96.240438602</v>
      </c>
      <c r="G216" s="356" t="n">
        <v>23205730.64</v>
      </c>
    </row>
    <row r="217" customFormat="false" ht="25.5" hidden="false" customHeight="false" outlineLevel="0" collapsed="false">
      <c r="A217" s="358" t="s">
        <v>361</v>
      </c>
      <c r="B217" s="353" t="s">
        <v>362</v>
      </c>
      <c r="C217" s="356" t="n">
        <v>137343903</v>
      </c>
      <c r="D217" s="356" t="n">
        <v>137343903</v>
      </c>
      <c r="E217" s="356" t="n">
        <v>132180374.64</v>
      </c>
      <c r="F217" s="364" t="n">
        <v>96.240438602</v>
      </c>
      <c r="G217" s="356" t="n">
        <v>23205730.64</v>
      </c>
    </row>
    <row r="218" customFormat="false" ht="12.75" hidden="false" customHeight="false" outlineLevel="0" collapsed="false">
      <c r="A218" s="348" t="s">
        <v>539</v>
      </c>
      <c r="B218" s="348" t="s">
        <v>540</v>
      </c>
      <c r="C218" s="349" t="n">
        <v>145886490</v>
      </c>
      <c r="D218" s="349" t="n">
        <v>145886490</v>
      </c>
      <c r="E218" s="349" t="n">
        <v>137744456.74</v>
      </c>
      <c r="F218" s="351" t="n">
        <v>94.418925796</v>
      </c>
      <c r="G218" s="349" t="n">
        <v>28207211.85</v>
      </c>
    </row>
    <row r="219" customFormat="false" ht="12.75" hidden="false" customHeight="false" outlineLevel="0" collapsed="false">
      <c r="A219" s="357" t="s">
        <v>364</v>
      </c>
      <c r="B219" s="353" t="s">
        <v>365</v>
      </c>
      <c r="C219" s="356" t="n">
        <v>126822675</v>
      </c>
      <c r="D219" s="356" t="n">
        <v>126822675</v>
      </c>
      <c r="E219" s="356" t="n">
        <v>125975776.77</v>
      </c>
      <c r="F219" s="364" t="n">
        <v>99.332218604</v>
      </c>
      <c r="G219" s="356" t="n">
        <v>24303378.06</v>
      </c>
    </row>
    <row r="220" customFormat="false" ht="12.75" hidden="false" customHeight="false" outlineLevel="0" collapsed="false">
      <c r="A220" s="358" t="s">
        <v>366</v>
      </c>
      <c r="B220" s="353" t="s">
        <v>367</v>
      </c>
      <c r="C220" s="356" t="n">
        <v>115384470</v>
      </c>
      <c r="D220" s="356" t="n">
        <v>115384470</v>
      </c>
      <c r="E220" s="356" t="n">
        <v>114562720.33</v>
      </c>
      <c r="F220" s="364" t="n">
        <v>99.287816055</v>
      </c>
      <c r="G220" s="356" t="n">
        <v>22632300.45</v>
      </c>
    </row>
    <row r="221" customFormat="false" ht="12.75" hidden="false" customHeight="false" outlineLevel="0" collapsed="false">
      <c r="A221" s="359" t="s">
        <v>368</v>
      </c>
      <c r="B221" s="353" t="s">
        <v>369</v>
      </c>
      <c r="C221" s="356" t="n">
        <v>64548396</v>
      </c>
      <c r="D221" s="356" t="n">
        <v>64548396</v>
      </c>
      <c r="E221" s="356" t="n">
        <v>64401265.36</v>
      </c>
      <c r="F221" s="364" t="n">
        <v>99.772061509</v>
      </c>
      <c r="G221" s="356" t="n">
        <v>6076878.75</v>
      </c>
    </row>
    <row r="222" customFormat="false" ht="12.75" hidden="false" customHeight="false" outlineLevel="0" collapsed="false">
      <c r="A222" s="360" t="s">
        <v>370</v>
      </c>
      <c r="B222" s="353" t="s">
        <v>371</v>
      </c>
      <c r="C222" s="356" t="n">
        <v>37398485</v>
      </c>
      <c r="D222" s="356" t="n">
        <v>37398485</v>
      </c>
      <c r="E222" s="356" t="n">
        <v>37326551.14</v>
      </c>
      <c r="F222" s="364" t="n">
        <v>99.807655684</v>
      </c>
      <c r="G222" s="356" t="n">
        <v>3741999.65</v>
      </c>
    </row>
    <row r="223" customFormat="false" ht="12.75" hidden="false" customHeight="false" outlineLevel="0" collapsed="false">
      <c r="A223" s="359" t="s">
        <v>374</v>
      </c>
      <c r="B223" s="353" t="s">
        <v>375</v>
      </c>
      <c r="C223" s="356" t="n">
        <v>50836074</v>
      </c>
      <c r="D223" s="356" t="n">
        <v>50836074</v>
      </c>
      <c r="E223" s="356" t="n">
        <v>50161454.97</v>
      </c>
      <c r="F223" s="364" t="n">
        <v>98.672952144</v>
      </c>
      <c r="G223" s="356" t="n">
        <v>16555421.7</v>
      </c>
    </row>
    <row r="224" customFormat="false" ht="12.75" hidden="false" customHeight="false" outlineLevel="0" collapsed="false">
      <c r="A224" s="358" t="s">
        <v>396</v>
      </c>
      <c r="B224" s="353" t="s">
        <v>397</v>
      </c>
      <c r="C224" s="356" t="n">
        <v>6238342</v>
      </c>
      <c r="D224" s="356" t="n">
        <v>6238342</v>
      </c>
      <c r="E224" s="356" t="n">
        <v>6237896.1</v>
      </c>
      <c r="F224" s="364" t="n">
        <v>99.992852267</v>
      </c>
      <c r="G224" s="356" t="n">
        <v>1034100.85</v>
      </c>
    </row>
    <row r="225" customFormat="false" ht="12.75" hidden="false" customHeight="false" outlineLevel="0" collapsed="false">
      <c r="A225" s="359" t="s">
        <v>398</v>
      </c>
      <c r="B225" s="353" t="s">
        <v>399</v>
      </c>
      <c r="C225" s="356" t="n">
        <v>37102</v>
      </c>
      <c r="D225" s="356" t="n">
        <v>37102</v>
      </c>
      <c r="E225" s="356" t="n">
        <v>37102</v>
      </c>
      <c r="F225" s="364" t="n">
        <v>100</v>
      </c>
      <c r="G225" s="356" t="n">
        <v>37102</v>
      </c>
    </row>
    <row r="226" customFormat="false" ht="12.75" hidden="false" customHeight="false" outlineLevel="0" collapsed="false">
      <c r="A226" s="359" t="s">
        <v>410</v>
      </c>
      <c r="B226" s="353" t="s">
        <v>411</v>
      </c>
      <c r="C226" s="356" t="n">
        <v>6201240</v>
      </c>
      <c r="D226" s="356" t="n">
        <v>6201240</v>
      </c>
      <c r="E226" s="356" t="n">
        <v>6200794.1</v>
      </c>
      <c r="F226" s="364" t="n">
        <v>99.992809503</v>
      </c>
      <c r="G226" s="356" t="n">
        <v>996998.85</v>
      </c>
    </row>
    <row r="227" customFormat="false" ht="25.5" hidden="false" customHeight="false" outlineLevel="0" collapsed="false">
      <c r="A227" s="358" t="s">
        <v>478</v>
      </c>
      <c r="B227" s="353" t="s">
        <v>479</v>
      </c>
      <c r="C227" s="356" t="n">
        <v>5136832</v>
      </c>
      <c r="D227" s="356" t="n">
        <v>5136832</v>
      </c>
      <c r="E227" s="356" t="n">
        <v>5112146.34</v>
      </c>
      <c r="F227" s="364" t="n">
        <v>99.519438051</v>
      </c>
      <c r="G227" s="356" t="n">
        <v>636976.76</v>
      </c>
    </row>
    <row r="228" customFormat="false" ht="12.75" hidden="false" customHeight="false" outlineLevel="0" collapsed="false">
      <c r="A228" s="359" t="s">
        <v>482</v>
      </c>
      <c r="B228" s="353" t="s">
        <v>483</v>
      </c>
      <c r="C228" s="356" t="n">
        <v>5136832</v>
      </c>
      <c r="D228" s="356" t="n">
        <v>5136832</v>
      </c>
      <c r="E228" s="356" t="n">
        <v>5112146.34</v>
      </c>
      <c r="F228" s="364" t="n">
        <v>99.519438051</v>
      </c>
      <c r="G228" s="356" t="n">
        <v>636976.76</v>
      </c>
    </row>
    <row r="229" customFormat="false" ht="12.75" hidden="false" customHeight="false" outlineLevel="0" collapsed="false">
      <c r="A229" s="358" t="s">
        <v>484</v>
      </c>
      <c r="B229" s="353" t="s">
        <v>485</v>
      </c>
      <c r="C229" s="356" t="n">
        <v>63031</v>
      </c>
      <c r="D229" s="356" t="n">
        <v>63031</v>
      </c>
      <c r="E229" s="356" t="n">
        <v>63014</v>
      </c>
      <c r="F229" s="364" t="n">
        <v>99.973029144</v>
      </c>
      <c r="G229" s="356" t="n">
        <v>0</v>
      </c>
    </row>
    <row r="230" customFormat="false" ht="12.75" hidden="false" customHeight="false" outlineLevel="0" collapsed="false">
      <c r="A230" s="359" t="s">
        <v>486</v>
      </c>
      <c r="B230" s="353" t="s">
        <v>487</v>
      </c>
      <c r="C230" s="356" t="n">
        <v>61290</v>
      </c>
      <c r="D230" s="356" t="n">
        <v>61290</v>
      </c>
      <c r="E230" s="356" t="n">
        <v>61290</v>
      </c>
      <c r="F230" s="364" t="n">
        <v>100</v>
      </c>
      <c r="G230" s="356" t="n">
        <v>0</v>
      </c>
    </row>
    <row r="231" customFormat="false" ht="25.5" hidden="false" customHeight="false" outlineLevel="0" collapsed="false">
      <c r="A231" s="360" t="s">
        <v>558</v>
      </c>
      <c r="B231" s="353" t="s">
        <v>559</v>
      </c>
      <c r="C231" s="356" t="n">
        <v>61290</v>
      </c>
      <c r="D231" s="356" t="n">
        <v>61290</v>
      </c>
      <c r="E231" s="356" t="n">
        <v>61290</v>
      </c>
      <c r="F231" s="364" t="n">
        <v>100</v>
      </c>
      <c r="G231" s="356" t="n">
        <v>0</v>
      </c>
    </row>
    <row r="232" customFormat="false" ht="38.25" hidden="false" customHeight="false" outlineLevel="0" collapsed="false">
      <c r="A232" s="362" t="s">
        <v>560</v>
      </c>
      <c r="B232" s="353" t="s">
        <v>561</v>
      </c>
      <c r="C232" s="356" t="n">
        <v>61290</v>
      </c>
      <c r="D232" s="356" t="n">
        <v>61290</v>
      </c>
      <c r="E232" s="356" t="n">
        <v>61290</v>
      </c>
      <c r="F232" s="364" t="n">
        <v>100</v>
      </c>
      <c r="G232" s="356" t="n">
        <v>0</v>
      </c>
    </row>
    <row r="233" customFormat="false" ht="38.25" hidden="false" customHeight="false" outlineLevel="0" collapsed="false">
      <c r="A233" s="359" t="s">
        <v>492</v>
      </c>
      <c r="B233" s="353" t="s">
        <v>493</v>
      </c>
      <c r="C233" s="356" t="n">
        <v>1741</v>
      </c>
      <c r="D233" s="356" t="n">
        <v>1741</v>
      </c>
      <c r="E233" s="356" t="n">
        <v>1724</v>
      </c>
      <c r="F233" s="364" t="n">
        <v>99.023549684</v>
      </c>
      <c r="G233" s="356" t="n">
        <v>0</v>
      </c>
    </row>
    <row r="234" customFormat="false" ht="12.75" hidden="false" customHeight="false" outlineLevel="0" collapsed="false">
      <c r="A234" s="357" t="s">
        <v>494</v>
      </c>
      <c r="B234" s="353" t="s">
        <v>495</v>
      </c>
      <c r="C234" s="356" t="n">
        <v>19063815</v>
      </c>
      <c r="D234" s="356" t="n">
        <v>19063815</v>
      </c>
      <c r="E234" s="356" t="n">
        <v>11768679.97</v>
      </c>
      <c r="F234" s="364" t="n">
        <v>61.733078977</v>
      </c>
      <c r="G234" s="356" t="n">
        <v>3903833.79</v>
      </c>
    </row>
    <row r="235" customFormat="false" ht="12.75" hidden="false" customHeight="false" outlineLevel="0" collapsed="false">
      <c r="A235" s="358" t="s">
        <v>496</v>
      </c>
      <c r="B235" s="353" t="s">
        <v>497</v>
      </c>
      <c r="C235" s="356" t="n">
        <v>19063815</v>
      </c>
      <c r="D235" s="356" t="n">
        <v>19063815</v>
      </c>
      <c r="E235" s="356" t="n">
        <v>11768679.97</v>
      </c>
      <c r="F235" s="364" t="n">
        <v>61.733078977</v>
      </c>
      <c r="G235" s="356" t="n">
        <v>3903833.79</v>
      </c>
    </row>
    <row r="236" s="352" customFormat="true" ht="12.75" hidden="false" customHeight="false" outlineLevel="0" collapsed="false">
      <c r="A236" s="348"/>
      <c r="B236" s="348" t="s">
        <v>20</v>
      </c>
      <c r="C236" s="349" t="n">
        <v>-928337</v>
      </c>
      <c r="D236" s="349" t="n">
        <v>-928337</v>
      </c>
      <c r="E236" s="349" t="n">
        <v>2801655.74000001</v>
      </c>
      <c r="F236" s="351" t="n">
        <v>-301.792963116</v>
      </c>
      <c r="G236" s="349" t="n">
        <v>-4570904.88</v>
      </c>
    </row>
    <row r="237" s="352" customFormat="true" ht="12.75" hidden="false" customHeight="false" outlineLevel="0" collapsed="false">
      <c r="A237" s="348" t="s">
        <v>543</v>
      </c>
      <c r="B237" s="348" t="s">
        <v>21</v>
      </c>
      <c r="C237" s="349" t="n">
        <v>928337</v>
      </c>
      <c r="D237" s="349" t="n">
        <v>928337</v>
      </c>
      <c r="E237" s="349" t="n">
        <v>-2801655.74000001</v>
      </c>
      <c r="F237" s="351" t="n">
        <v>-301.792963116</v>
      </c>
      <c r="G237" s="349" t="n">
        <v>4570904.88</v>
      </c>
    </row>
    <row r="238" customFormat="false" ht="12.75" hidden="false" customHeight="false" outlineLevel="0" collapsed="false">
      <c r="A238" s="357" t="s">
        <v>510</v>
      </c>
      <c r="B238" s="353" t="s">
        <v>84</v>
      </c>
      <c r="C238" s="356" t="n">
        <v>928337</v>
      </c>
      <c r="D238" s="356" t="n">
        <v>928337</v>
      </c>
      <c r="E238" s="356" t="n">
        <v>-2801655.74000001</v>
      </c>
      <c r="F238" s="364" t="n">
        <v>-301.792963116</v>
      </c>
      <c r="G238" s="356" t="n">
        <v>4570904.88</v>
      </c>
    </row>
    <row r="239" customFormat="false" ht="38.25" hidden="false" customHeight="false" outlineLevel="0" collapsed="false">
      <c r="A239" s="358" t="s">
        <v>511</v>
      </c>
      <c r="B239" s="353" t="s">
        <v>85</v>
      </c>
      <c r="C239" s="356" t="n">
        <v>533306</v>
      </c>
      <c r="D239" s="356" t="n">
        <v>533306</v>
      </c>
      <c r="E239" s="356" t="n">
        <v>-532573.5</v>
      </c>
      <c r="F239" s="364" t="n">
        <v>-99.862649211</v>
      </c>
      <c r="G239" s="356" t="n">
        <v>-68471</v>
      </c>
    </row>
    <row r="240" customFormat="false" ht="25.5" hidden="false" customHeight="false" outlineLevel="0" collapsed="false">
      <c r="A240" s="358" t="s">
        <v>512</v>
      </c>
      <c r="B240" s="353" t="s">
        <v>86</v>
      </c>
      <c r="C240" s="356" t="n">
        <v>395031</v>
      </c>
      <c r="D240" s="356" t="n">
        <v>395031</v>
      </c>
      <c r="E240" s="356" t="n">
        <v>-395030.5</v>
      </c>
      <c r="F240" s="364" t="n">
        <v>-99.999873428</v>
      </c>
      <c r="G240" s="356" t="n">
        <v>-395030.5</v>
      </c>
    </row>
    <row r="241" s="352" customFormat="true" ht="12.75" hidden="false" customHeight="false" outlineLevel="0" collapsed="false">
      <c r="A241" s="348" t="s">
        <v>562</v>
      </c>
      <c r="B241" s="348" t="s">
        <v>563</v>
      </c>
      <c r="C241" s="349"/>
      <c r="D241" s="349"/>
      <c r="E241" s="349"/>
      <c r="F241" s="351"/>
      <c r="G241" s="349"/>
    </row>
    <row r="242" s="352" customFormat="true" ht="12.75" hidden="false" customHeight="false" outlineLevel="0" collapsed="false">
      <c r="A242" s="348" t="s">
        <v>345</v>
      </c>
      <c r="B242" s="348" t="s">
        <v>346</v>
      </c>
      <c r="C242" s="349" t="n">
        <v>25687364</v>
      </c>
      <c r="D242" s="349" t="n">
        <v>25687364</v>
      </c>
      <c r="E242" s="349" t="n">
        <v>24929230.37</v>
      </c>
      <c r="F242" s="351" t="n">
        <v>97.048612579</v>
      </c>
      <c r="G242" s="349" t="n">
        <v>2453163.03</v>
      </c>
    </row>
    <row r="243" customFormat="false" ht="25.5" hidden="false" customHeight="false" outlineLevel="0" collapsed="false">
      <c r="A243" s="357" t="s">
        <v>347</v>
      </c>
      <c r="B243" s="353" t="s">
        <v>64</v>
      </c>
      <c r="C243" s="356" t="n">
        <v>484750</v>
      </c>
      <c r="D243" s="356" t="n">
        <v>484750</v>
      </c>
      <c r="E243" s="356" t="n">
        <v>174655.93</v>
      </c>
      <c r="F243" s="364" t="n">
        <v>36.030104177</v>
      </c>
      <c r="G243" s="356" t="n">
        <v>-5448.94</v>
      </c>
    </row>
    <row r="244" customFormat="false" ht="12.75" hidden="false" customHeight="false" outlineLevel="0" collapsed="false">
      <c r="A244" s="357" t="s">
        <v>348</v>
      </c>
      <c r="B244" s="353" t="s">
        <v>349</v>
      </c>
      <c r="C244" s="356" t="n">
        <v>885262</v>
      </c>
      <c r="D244" s="356" t="n">
        <v>885262</v>
      </c>
      <c r="E244" s="356" t="n">
        <v>705330.78</v>
      </c>
      <c r="F244" s="364" t="n">
        <v>79.674805877</v>
      </c>
      <c r="G244" s="356" t="n">
        <v>1150.31</v>
      </c>
    </row>
    <row r="245" customFormat="false" ht="12.75" hidden="false" customHeight="false" outlineLevel="0" collapsed="false">
      <c r="A245" s="357" t="s">
        <v>359</v>
      </c>
      <c r="B245" s="353" t="s">
        <v>360</v>
      </c>
      <c r="C245" s="356" t="n">
        <v>24317352</v>
      </c>
      <c r="D245" s="356" t="n">
        <v>24317352</v>
      </c>
      <c r="E245" s="356" t="n">
        <v>24049243.66</v>
      </c>
      <c r="F245" s="364" t="n">
        <v>98.897460793</v>
      </c>
      <c r="G245" s="356" t="n">
        <v>2457461.66</v>
      </c>
    </row>
    <row r="246" customFormat="false" ht="25.5" hidden="false" customHeight="false" outlineLevel="0" collapsed="false">
      <c r="A246" s="358" t="s">
        <v>361</v>
      </c>
      <c r="B246" s="353" t="s">
        <v>362</v>
      </c>
      <c r="C246" s="356" t="n">
        <v>24317352</v>
      </c>
      <c r="D246" s="356" t="n">
        <v>24317352</v>
      </c>
      <c r="E246" s="356" t="n">
        <v>24049243.66</v>
      </c>
      <c r="F246" s="364" t="n">
        <v>98.897460793</v>
      </c>
      <c r="G246" s="356" t="n">
        <v>2457461.66</v>
      </c>
    </row>
    <row r="247" customFormat="false" ht="12.75" hidden="false" customHeight="false" outlineLevel="0" collapsed="false">
      <c r="A247" s="348" t="s">
        <v>539</v>
      </c>
      <c r="B247" s="348" t="s">
        <v>540</v>
      </c>
      <c r="C247" s="349" t="n">
        <v>25856219</v>
      </c>
      <c r="D247" s="349" t="n">
        <v>25856219</v>
      </c>
      <c r="E247" s="349" t="n">
        <v>24774294.86</v>
      </c>
      <c r="F247" s="351" t="n">
        <v>95.815613489</v>
      </c>
      <c r="G247" s="349" t="n">
        <v>2724767.19</v>
      </c>
    </row>
    <row r="248" customFormat="false" ht="12.75" hidden="false" customHeight="false" outlineLevel="0" collapsed="false">
      <c r="A248" s="357" t="s">
        <v>364</v>
      </c>
      <c r="B248" s="353" t="s">
        <v>365</v>
      </c>
      <c r="C248" s="356" t="n">
        <v>25641852</v>
      </c>
      <c r="D248" s="356" t="n">
        <v>25641852</v>
      </c>
      <c r="E248" s="356" t="n">
        <v>24560712.87</v>
      </c>
      <c r="F248" s="364" t="n">
        <v>95.783693276</v>
      </c>
      <c r="G248" s="356" t="n">
        <v>2609645.51</v>
      </c>
    </row>
    <row r="249" s="352" customFormat="true" ht="12.75" hidden="false" customHeight="false" outlineLevel="0" collapsed="false">
      <c r="A249" s="358" t="s">
        <v>366</v>
      </c>
      <c r="B249" s="353" t="s">
        <v>367</v>
      </c>
      <c r="C249" s="356" t="n">
        <v>23943201</v>
      </c>
      <c r="D249" s="356" t="n">
        <v>23943201</v>
      </c>
      <c r="E249" s="356" t="n">
        <v>22907693.15</v>
      </c>
      <c r="F249" s="364" t="n">
        <v>95.675148657</v>
      </c>
      <c r="G249" s="356" t="n">
        <v>2425579.48</v>
      </c>
    </row>
    <row r="250" customFormat="false" ht="12.75" hidden="false" customHeight="false" outlineLevel="0" collapsed="false">
      <c r="A250" s="359" t="s">
        <v>368</v>
      </c>
      <c r="B250" s="353" t="s">
        <v>369</v>
      </c>
      <c r="C250" s="356" t="n">
        <v>11134170</v>
      </c>
      <c r="D250" s="356" t="n">
        <v>11134170</v>
      </c>
      <c r="E250" s="356" t="n">
        <v>10912642.66</v>
      </c>
      <c r="F250" s="364" t="n">
        <v>98.010382992</v>
      </c>
      <c r="G250" s="356" t="n">
        <v>1052935.65</v>
      </c>
    </row>
    <row r="251" customFormat="false" ht="12.75" hidden="false" customHeight="false" outlineLevel="0" collapsed="false">
      <c r="A251" s="360" t="s">
        <v>370</v>
      </c>
      <c r="B251" s="353" t="s">
        <v>371</v>
      </c>
      <c r="C251" s="356" t="n">
        <v>8869439</v>
      </c>
      <c r="D251" s="356" t="n">
        <v>8869439</v>
      </c>
      <c r="E251" s="356" t="n">
        <v>8727016.39</v>
      </c>
      <c r="F251" s="364" t="n">
        <v>98.394232037</v>
      </c>
      <c r="G251" s="356" t="n">
        <v>602088.46</v>
      </c>
    </row>
    <row r="252" customFormat="false" ht="12.75" hidden="false" customHeight="false" outlineLevel="0" collapsed="false">
      <c r="A252" s="359" t="s">
        <v>374</v>
      </c>
      <c r="B252" s="353" t="s">
        <v>375</v>
      </c>
      <c r="C252" s="356" t="n">
        <v>12809031</v>
      </c>
      <c r="D252" s="356" t="n">
        <v>12809031</v>
      </c>
      <c r="E252" s="356" t="n">
        <v>11995050.49</v>
      </c>
      <c r="F252" s="364" t="n">
        <v>93.645260832</v>
      </c>
      <c r="G252" s="356" t="n">
        <v>1372643.83</v>
      </c>
    </row>
    <row r="253" customFormat="false" ht="12.75" hidden="false" customHeight="false" outlineLevel="0" collapsed="false">
      <c r="A253" s="358" t="s">
        <v>396</v>
      </c>
      <c r="B253" s="353" t="s">
        <v>397</v>
      </c>
      <c r="C253" s="356" t="n">
        <v>239208</v>
      </c>
      <c r="D253" s="356" t="n">
        <v>239208</v>
      </c>
      <c r="E253" s="356" t="n">
        <v>210550.75</v>
      </c>
      <c r="F253" s="364" t="n">
        <v>88.019944985</v>
      </c>
      <c r="G253" s="356" t="n">
        <v>12987.58</v>
      </c>
    </row>
    <row r="254" customFormat="false" ht="12.75" hidden="false" customHeight="false" outlineLevel="0" collapsed="false">
      <c r="A254" s="359" t="s">
        <v>410</v>
      </c>
      <c r="B254" s="353" t="s">
        <v>411</v>
      </c>
      <c r="C254" s="356" t="n">
        <v>239208</v>
      </c>
      <c r="D254" s="356" t="n">
        <v>239208</v>
      </c>
      <c r="E254" s="356" t="n">
        <v>210550.75</v>
      </c>
      <c r="F254" s="364" t="n">
        <v>88.019944985</v>
      </c>
      <c r="G254" s="356" t="n">
        <v>12987.58</v>
      </c>
    </row>
    <row r="255" customFormat="false" ht="25.5" hidden="false" customHeight="false" outlineLevel="0" collapsed="false">
      <c r="A255" s="358" t="s">
        <v>478</v>
      </c>
      <c r="B255" s="353" t="s">
        <v>479</v>
      </c>
      <c r="C255" s="356" t="n">
        <v>1451443</v>
      </c>
      <c r="D255" s="356" t="n">
        <v>1451443</v>
      </c>
      <c r="E255" s="356" t="n">
        <v>1436509.84</v>
      </c>
      <c r="F255" s="364" t="n">
        <v>98.971150779</v>
      </c>
      <c r="G255" s="356" t="n">
        <v>169875.64</v>
      </c>
    </row>
    <row r="256" customFormat="false" ht="12.75" hidden="false" customHeight="false" outlineLevel="0" collapsed="false">
      <c r="A256" s="359" t="s">
        <v>482</v>
      </c>
      <c r="B256" s="353" t="s">
        <v>483</v>
      </c>
      <c r="C256" s="356" t="n">
        <v>1451443</v>
      </c>
      <c r="D256" s="356" t="n">
        <v>1451443</v>
      </c>
      <c r="E256" s="356" t="n">
        <v>1436509.84</v>
      </c>
      <c r="F256" s="364" t="n">
        <v>98.971150779</v>
      </c>
      <c r="G256" s="356" t="n">
        <v>169875.64</v>
      </c>
    </row>
    <row r="257" customFormat="false" ht="12.75" hidden="false" customHeight="false" outlineLevel="0" collapsed="false">
      <c r="A257" s="358" t="s">
        <v>484</v>
      </c>
      <c r="B257" s="353" t="s">
        <v>485</v>
      </c>
      <c r="C257" s="356" t="n">
        <v>8000</v>
      </c>
      <c r="D257" s="356" t="n">
        <v>8000</v>
      </c>
      <c r="E257" s="356" t="n">
        <v>5959.13</v>
      </c>
      <c r="F257" s="364" t="n">
        <v>74.489125</v>
      </c>
      <c r="G257" s="356" t="n">
        <v>1202.81</v>
      </c>
    </row>
    <row r="258" customFormat="false" ht="12.75" hidden="false" customHeight="false" outlineLevel="0" collapsed="false">
      <c r="A258" s="359" t="s">
        <v>486</v>
      </c>
      <c r="B258" s="353" t="s">
        <v>487</v>
      </c>
      <c r="C258" s="356" t="n">
        <v>8000</v>
      </c>
      <c r="D258" s="356" t="n">
        <v>8000</v>
      </c>
      <c r="E258" s="356" t="n">
        <v>5959.13</v>
      </c>
      <c r="F258" s="364" t="n">
        <v>74.489125</v>
      </c>
      <c r="G258" s="356" t="n">
        <v>1202.81</v>
      </c>
    </row>
    <row r="259" customFormat="false" ht="25.5" hidden="false" customHeight="false" outlineLevel="0" collapsed="false">
      <c r="A259" s="360" t="s">
        <v>488</v>
      </c>
      <c r="B259" s="353" t="s">
        <v>489</v>
      </c>
      <c r="C259" s="356" t="n">
        <v>8000</v>
      </c>
      <c r="D259" s="356" t="n">
        <v>8000</v>
      </c>
      <c r="E259" s="356" t="n">
        <v>5959.13</v>
      </c>
      <c r="F259" s="364" t="n">
        <v>74.489125</v>
      </c>
      <c r="G259" s="356" t="n">
        <v>1202.81</v>
      </c>
    </row>
    <row r="260" customFormat="false" ht="12.75" hidden="false" customHeight="false" outlineLevel="0" collapsed="false">
      <c r="A260" s="357" t="s">
        <v>494</v>
      </c>
      <c r="B260" s="353" t="s">
        <v>495</v>
      </c>
      <c r="C260" s="356" t="n">
        <v>214367</v>
      </c>
      <c r="D260" s="356" t="n">
        <v>214367</v>
      </c>
      <c r="E260" s="356" t="n">
        <v>213581.99</v>
      </c>
      <c r="F260" s="364" t="n">
        <v>99.633800912</v>
      </c>
      <c r="G260" s="356" t="n">
        <v>115121.68</v>
      </c>
    </row>
    <row r="261" customFormat="false" ht="12.75" hidden="false" customHeight="false" outlineLevel="0" collapsed="false">
      <c r="A261" s="358" t="s">
        <v>496</v>
      </c>
      <c r="B261" s="353" t="s">
        <v>497</v>
      </c>
      <c r="C261" s="356" t="n">
        <v>214367</v>
      </c>
      <c r="D261" s="356" t="n">
        <v>214367</v>
      </c>
      <c r="E261" s="356" t="n">
        <v>213581.99</v>
      </c>
      <c r="F261" s="364" t="n">
        <v>99.633800912</v>
      </c>
      <c r="G261" s="356" t="n">
        <v>115121.68</v>
      </c>
    </row>
    <row r="262" customFormat="false" ht="12.75" hidden="false" customHeight="false" outlineLevel="0" collapsed="false">
      <c r="A262" s="348"/>
      <c r="B262" s="348" t="s">
        <v>20</v>
      </c>
      <c r="C262" s="349" t="n">
        <v>-168855</v>
      </c>
      <c r="D262" s="349" t="n">
        <v>-168855</v>
      </c>
      <c r="E262" s="349" t="n">
        <v>154935.50999999</v>
      </c>
      <c r="F262" s="351" t="n">
        <v>-91.756542596</v>
      </c>
      <c r="G262" s="349" t="n">
        <v>-271604.16</v>
      </c>
    </row>
    <row r="263" customFormat="false" ht="12.75" hidden="false" customHeight="false" outlineLevel="0" collapsed="false">
      <c r="A263" s="348" t="s">
        <v>543</v>
      </c>
      <c r="B263" s="348" t="s">
        <v>21</v>
      </c>
      <c r="C263" s="349" t="n">
        <v>168855</v>
      </c>
      <c r="D263" s="349" t="n">
        <v>168855</v>
      </c>
      <c r="E263" s="349" t="n">
        <v>-154935.50999999</v>
      </c>
      <c r="F263" s="351" t="n">
        <v>-91.756542596</v>
      </c>
      <c r="G263" s="349" t="n">
        <v>271604.16</v>
      </c>
    </row>
    <row r="264" customFormat="false" ht="12.75" hidden="false" customHeight="false" outlineLevel="0" collapsed="false">
      <c r="A264" s="357" t="s">
        <v>510</v>
      </c>
      <c r="B264" s="353" t="s">
        <v>84</v>
      </c>
      <c r="C264" s="356" t="n">
        <v>168855</v>
      </c>
      <c r="D264" s="356" t="n">
        <v>168855</v>
      </c>
      <c r="E264" s="356" t="n">
        <v>-154935.50999999</v>
      </c>
      <c r="F264" s="364" t="n">
        <v>-91.756542596</v>
      </c>
      <c r="G264" s="356" t="n">
        <v>271604.16</v>
      </c>
    </row>
    <row r="265" customFormat="false" ht="38.25" hidden="false" customHeight="false" outlineLevel="0" collapsed="false">
      <c r="A265" s="358" t="s">
        <v>511</v>
      </c>
      <c r="B265" s="353" t="s">
        <v>85</v>
      </c>
      <c r="C265" s="356" t="n">
        <v>313</v>
      </c>
      <c r="D265" s="356" t="n">
        <v>313</v>
      </c>
      <c r="E265" s="356" t="n">
        <v>-312.32</v>
      </c>
      <c r="F265" s="364" t="n">
        <v>-99.782747604</v>
      </c>
      <c r="G265" s="356" t="n">
        <v>0</v>
      </c>
    </row>
    <row r="266" customFormat="false" ht="25.5" hidden="false" customHeight="false" outlineLevel="0" collapsed="false">
      <c r="A266" s="358" t="s">
        <v>512</v>
      </c>
      <c r="B266" s="353" t="s">
        <v>86</v>
      </c>
      <c r="C266" s="356" t="n">
        <v>168542</v>
      </c>
      <c r="D266" s="356" t="n">
        <v>168542</v>
      </c>
      <c r="E266" s="356" t="n">
        <v>-168541.11</v>
      </c>
      <c r="F266" s="364" t="n">
        <v>-99.999471942</v>
      </c>
      <c r="G266" s="356" t="n">
        <v>-30000</v>
      </c>
    </row>
    <row r="267" customFormat="false" ht="12.75" hidden="false" customHeight="false" outlineLevel="0" collapsed="false">
      <c r="A267" s="348" t="s">
        <v>564</v>
      </c>
      <c r="B267" s="348" t="s">
        <v>565</v>
      </c>
      <c r="C267" s="349"/>
      <c r="D267" s="349"/>
      <c r="E267" s="349"/>
      <c r="F267" s="351"/>
      <c r="G267" s="349"/>
    </row>
    <row r="268" customFormat="false" ht="12.75" hidden="false" customHeight="false" outlineLevel="0" collapsed="false">
      <c r="A268" s="348" t="s">
        <v>345</v>
      </c>
      <c r="B268" s="348" t="s">
        <v>346</v>
      </c>
      <c r="C268" s="349" t="n">
        <v>64527047</v>
      </c>
      <c r="D268" s="349" t="n">
        <v>64527047</v>
      </c>
      <c r="E268" s="349" t="n">
        <v>60620947.68</v>
      </c>
      <c r="F268" s="351" t="n">
        <v>93.946570467</v>
      </c>
      <c r="G268" s="349" t="n">
        <v>1060004.28</v>
      </c>
    </row>
    <row r="269" customFormat="false" ht="25.5" hidden="false" customHeight="false" outlineLevel="0" collapsed="false">
      <c r="A269" s="357" t="s">
        <v>347</v>
      </c>
      <c r="B269" s="353" t="s">
        <v>64</v>
      </c>
      <c r="C269" s="356" t="n">
        <v>5480000</v>
      </c>
      <c r="D269" s="356" t="n">
        <v>5480000</v>
      </c>
      <c r="E269" s="356" t="n">
        <v>4583903.4</v>
      </c>
      <c r="F269" s="364" t="n">
        <v>83.647872263</v>
      </c>
      <c r="G269" s="356" t="n">
        <v>110544.83</v>
      </c>
    </row>
    <row r="270" customFormat="false" ht="12.75" hidden="false" customHeight="false" outlineLevel="0" collapsed="false">
      <c r="A270" s="357" t="s">
        <v>348</v>
      </c>
      <c r="B270" s="353" t="s">
        <v>349</v>
      </c>
      <c r="C270" s="356" t="n">
        <v>760883</v>
      </c>
      <c r="D270" s="356" t="n">
        <v>760883</v>
      </c>
      <c r="E270" s="356" t="n">
        <v>463668.36</v>
      </c>
      <c r="F270" s="364" t="n">
        <v>60.938194177</v>
      </c>
      <c r="G270" s="356" t="n">
        <v>18536.09</v>
      </c>
    </row>
    <row r="271" customFormat="false" ht="25.5" hidden="false" customHeight="false" outlineLevel="0" collapsed="false">
      <c r="A271" s="358" t="s">
        <v>566</v>
      </c>
      <c r="B271" s="353" t="s">
        <v>567</v>
      </c>
      <c r="C271" s="356" t="n">
        <v>85083</v>
      </c>
      <c r="D271" s="356" t="n">
        <v>85083</v>
      </c>
      <c r="E271" s="356" t="n">
        <v>43970.01</v>
      </c>
      <c r="F271" s="364" t="n">
        <v>51.678960544</v>
      </c>
      <c r="G271" s="356" t="n">
        <v>9683.42</v>
      </c>
    </row>
    <row r="272" customFormat="false" ht="12.75" hidden="false" customHeight="false" outlineLevel="0" collapsed="false">
      <c r="A272" s="357" t="s">
        <v>350</v>
      </c>
      <c r="B272" s="353" t="s">
        <v>66</v>
      </c>
      <c r="C272" s="356" t="n">
        <v>444706</v>
      </c>
      <c r="D272" s="356" t="n">
        <v>444706</v>
      </c>
      <c r="E272" s="356" t="n">
        <v>444705.56</v>
      </c>
      <c r="F272" s="364" t="n">
        <v>99.999901058</v>
      </c>
      <c r="G272" s="356" t="n">
        <v>0</v>
      </c>
    </row>
    <row r="273" s="352" customFormat="true" ht="12.75" hidden="false" customHeight="false" outlineLevel="0" collapsed="false">
      <c r="A273" s="358" t="s">
        <v>208</v>
      </c>
      <c r="B273" s="353" t="s">
        <v>351</v>
      </c>
      <c r="C273" s="356" t="n">
        <v>444706</v>
      </c>
      <c r="D273" s="356" t="n">
        <v>444706</v>
      </c>
      <c r="E273" s="356" t="n">
        <v>444705.56</v>
      </c>
      <c r="F273" s="364" t="n">
        <v>99.999901058</v>
      </c>
      <c r="G273" s="356" t="n">
        <v>0</v>
      </c>
    </row>
    <row r="274" s="352" customFormat="true" ht="12.75" hidden="false" customHeight="false" outlineLevel="0" collapsed="false">
      <c r="A274" s="359" t="s">
        <v>546</v>
      </c>
      <c r="B274" s="353" t="s">
        <v>547</v>
      </c>
      <c r="C274" s="356" t="n">
        <v>444706</v>
      </c>
      <c r="D274" s="356" t="n">
        <v>444706</v>
      </c>
      <c r="E274" s="356" t="n">
        <v>444705.56</v>
      </c>
      <c r="F274" s="364" t="n">
        <v>99.999901058</v>
      </c>
      <c r="G274" s="356" t="n">
        <v>0</v>
      </c>
    </row>
    <row r="275" customFormat="false" ht="38.25" hidden="false" customHeight="false" outlineLevel="0" collapsed="false">
      <c r="A275" s="360" t="s">
        <v>548</v>
      </c>
      <c r="B275" s="353" t="s">
        <v>549</v>
      </c>
      <c r="C275" s="356" t="n">
        <v>444706</v>
      </c>
      <c r="D275" s="356" t="n">
        <v>444706</v>
      </c>
      <c r="E275" s="356" t="n">
        <v>444705.56</v>
      </c>
      <c r="F275" s="364" t="n">
        <v>99.999901058</v>
      </c>
      <c r="G275" s="356" t="n">
        <v>0</v>
      </c>
    </row>
    <row r="276" customFormat="false" ht="38.25" hidden="false" customHeight="false" outlineLevel="0" collapsed="false">
      <c r="A276" s="362" t="s">
        <v>568</v>
      </c>
      <c r="B276" s="353" t="s">
        <v>569</v>
      </c>
      <c r="C276" s="356" t="n">
        <v>444706</v>
      </c>
      <c r="D276" s="356" t="n">
        <v>444706</v>
      </c>
      <c r="E276" s="356" t="n">
        <v>444705.56</v>
      </c>
      <c r="F276" s="364" t="n">
        <v>99.999901058</v>
      </c>
      <c r="G276" s="356" t="n">
        <v>0</v>
      </c>
    </row>
    <row r="277" customFormat="false" ht="12.75" hidden="false" customHeight="false" outlineLevel="0" collapsed="false">
      <c r="A277" s="357" t="s">
        <v>359</v>
      </c>
      <c r="B277" s="353" t="s">
        <v>360</v>
      </c>
      <c r="C277" s="356" t="n">
        <v>57841458</v>
      </c>
      <c r="D277" s="356" t="n">
        <v>57841458</v>
      </c>
      <c r="E277" s="356" t="n">
        <v>55128670.36</v>
      </c>
      <c r="F277" s="364" t="n">
        <v>95.309959787</v>
      </c>
      <c r="G277" s="356" t="n">
        <v>930923.359999999</v>
      </c>
    </row>
    <row r="278" customFormat="false" ht="25.5" hidden="false" customHeight="false" outlineLevel="0" collapsed="false">
      <c r="A278" s="358" t="s">
        <v>361</v>
      </c>
      <c r="B278" s="353" t="s">
        <v>362</v>
      </c>
      <c r="C278" s="356" t="n">
        <v>54921315</v>
      </c>
      <c r="D278" s="356" t="n">
        <v>54921315</v>
      </c>
      <c r="E278" s="356" t="n">
        <v>53284104.39</v>
      </c>
      <c r="F278" s="364" t="n">
        <v>97.018988693</v>
      </c>
      <c r="G278" s="356" t="n">
        <v>931097.390000001</v>
      </c>
    </row>
    <row r="279" customFormat="false" ht="25.5" hidden="false" customHeight="false" outlineLevel="0" collapsed="false">
      <c r="A279" s="358" t="s">
        <v>570</v>
      </c>
      <c r="B279" s="353" t="s">
        <v>571</v>
      </c>
      <c r="C279" s="356" t="n">
        <v>2920143</v>
      </c>
      <c r="D279" s="356" t="n">
        <v>2920143</v>
      </c>
      <c r="E279" s="356" t="n">
        <v>1844565.97</v>
      </c>
      <c r="F279" s="364" t="n">
        <v>63.166974015</v>
      </c>
      <c r="G279" s="356" t="n">
        <v>-174.03</v>
      </c>
    </row>
    <row r="280" customFormat="false" ht="12.75" hidden="false" customHeight="false" outlineLevel="0" collapsed="false">
      <c r="A280" s="348" t="s">
        <v>539</v>
      </c>
      <c r="B280" s="348" t="s">
        <v>540</v>
      </c>
      <c r="C280" s="349" t="n">
        <v>64472155</v>
      </c>
      <c r="D280" s="349" t="n">
        <v>64472155</v>
      </c>
      <c r="E280" s="349" t="n">
        <v>59086738.2399999</v>
      </c>
      <c r="F280" s="351" t="n">
        <v>91.646910577</v>
      </c>
      <c r="G280" s="349" t="n">
        <v>7017222.53</v>
      </c>
    </row>
    <row r="281" customFormat="false" ht="12.75" hidden="false" customHeight="false" outlineLevel="0" collapsed="false">
      <c r="A281" s="357" t="s">
        <v>364</v>
      </c>
      <c r="B281" s="353" t="s">
        <v>365</v>
      </c>
      <c r="C281" s="356" t="n">
        <v>62475969</v>
      </c>
      <c r="D281" s="356" t="n">
        <v>62475969</v>
      </c>
      <c r="E281" s="356" t="n">
        <v>57267342.6599999</v>
      </c>
      <c r="F281" s="364" t="n">
        <v>91.66299231</v>
      </c>
      <c r="G281" s="356" t="n">
        <v>6036171.81</v>
      </c>
    </row>
    <row r="282" s="352" customFormat="true" ht="12.75" hidden="false" customHeight="false" outlineLevel="0" collapsed="false">
      <c r="A282" s="358" t="s">
        <v>366</v>
      </c>
      <c r="B282" s="353" t="s">
        <v>367</v>
      </c>
      <c r="C282" s="356" t="n">
        <v>23794978</v>
      </c>
      <c r="D282" s="356" t="n">
        <v>23794978</v>
      </c>
      <c r="E282" s="356" t="n">
        <v>20373531.71</v>
      </c>
      <c r="F282" s="364" t="n">
        <v>85.621141192</v>
      </c>
      <c r="G282" s="356" t="n">
        <v>2562504.96</v>
      </c>
    </row>
    <row r="283" s="352" customFormat="true" ht="12.75" hidden="false" customHeight="false" outlineLevel="0" collapsed="false">
      <c r="A283" s="359" t="s">
        <v>368</v>
      </c>
      <c r="B283" s="353" t="s">
        <v>369</v>
      </c>
      <c r="C283" s="356" t="n">
        <v>13001614</v>
      </c>
      <c r="D283" s="356" t="n">
        <v>13001614</v>
      </c>
      <c r="E283" s="356" t="n">
        <v>12014753</v>
      </c>
      <c r="F283" s="364" t="n">
        <v>92.409703903</v>
      </c>
      <c r="G283" s="356" t="n">
        <v>1060069.64</v>
      </c>
    </row>
    <row r="284" customFormat="false" ht="12.75" hidden="false" customHeight="false" outlineLevel="0" collapsed="false">
      <c r="A284" s="360" t="s">
        <v>370</v>
      </c>
      <c r="B284" s="353" t="s">
        <v>371</v>
      </c>
      <c r="C284" s="356" t="n">
        <v>10154182</v>
      </c>
      <c r="D284" s="356" t="n">
        <v>10154182</v>
      </c>
      <c r="E284" s="356" t="n">
        <v>9504951.72</v>
      </c>
      <c r="F284" s="364" t="n">
        <v>93.606276901</v>
      </c>
      <c r="G284" s="356" t="n">
        <v>822479.21</v>
      </c>
    </row>
    <row r="285" customFormat="false" ht="12.75" hidden="false" customHeight="false" outlineLevel="0" collapsed="false">
      <c r="A285" s="359" t="s">
        <v>374</v>
      </c>
      <c r="B285" s="353" t="s">
        <v>375</v>
      </c>
      <c r="C285" s="356" t="n">
        <v>10793364</v>
      </c>
      <c r="D285" s="356" t="n">
        <v>10793364</v>
      </c>
      <c r="E285" s="356" t="n">
        <v>8358778.71</v>
      </c>
      <c r="F285" s="364" t="n">
        <v>77.443684008</v>
      </c>
      <c r="G285" s="356" t="n">
        <v>1502435.32</v>
      </c>
    </row>
    <row r="286" customFormat="false" ht="12.75" hidden="false" customHeight="false" outlineLevel="0" collapsed="false">
      <c r="A286" s="358" t="s">
        <v>396</v>
      </c>
      <c r="B286" s="353" t="s">
        <v>397</v>
      </c>
      <c r="C286" s="356" t="n">
        <v>34467597</v>
      </c>
      <c r="D286" s="356" t="n">
        <v>34467597</v>
      </c>
      <c r="E286" s="356" t="n">
        <v>34348377.42</v>
      </c>
      <c r="F286" s="364" t="n">
        <v>99.654111135</v>
      </c>
      <c r="G286" s="356" t="n">
        <v>2568942.86</v>
      </c>
    </row>
    <row r="287" customFormat="false" ht="12.75" hidden="false" customHeight="false" outlineLevel="0" collapsed="false">
      <c r="A287" s="359" t="s">
        <v>398</v>
      </c>
      <c r="B287" s="353" t="s">
        <v>399</v>
      </c>
      <c r="C287" s="356" t="n">
        <v>34467597</v>
      </c>
      <c r="D287" s="356" t="n">
        <v>34467597</v>
      </c>
      <c r="E287" s="356" t="n">
        <v>34348377.42</v>
      </c>
      <c r="F287" s="364" t="n">
        <v>99.654111135</v>
      </c>
      <c r="G287" s="356" t="n">
        <v>2568942.86</v>
      </c>
    </row>
    <row r="288" customFormat="false" ht="25.5" hidden="false" customHeight="false" outlineLevel="0" collapsed="false">
      <c r="A288" s="358" t="s">
        <v>478</v>
      </c>
      <c r="B288" s="353" t="s">
        <v>479</v>
      </c>
      <c r="C288" s="356" t="n">
        <v>236170</v>
      </c>
      <c r="D288" s="356" t="n">
        <v>236170</v>
      </c>
      <c r="E288" s="356" t="n">
        <v>227237.97</v>
      </c>
      <c r="F288" s="364" t="n">
        <v>96.217965872</v>
      </c>
      <c r="G288" s="356" t="n">
        <v>57613.17</v>
      </c>
    </row>
    <row r="289" customFormat="false" ht="12.75" hidden="false" customHeight="false" outlineLevel="0" collapsed="false">
      <c r="A289" s="359" t="s">
        <v>482</v>
      </c>
      <c r="B289" s="353" t="s">
        <v>483</v>
      </c>
      <c r="C289" s="356" t="n">
        <v>236170</v>
      </c>
      <c r="D289" s="356" t="n">
        <v>236170</v>
      </c>
      <c r="E289" s="356" t="n">
        <v>227237.97</v>
      </c>
      <c r="F289" s="364" t="n">
        <v>96.217965872</v>
      </c>
      <c r="G289" s="356" t="n">
        <v>57613.17</v>
      </c>
    </row>
    <row r="290" customFormat="false" ht="12.75" hidden="false" customHeight="false" outlineLevel="0" collapsed="false">
      <c r="A290" s="358" t="s">
        <v>484</v>
      </c>
      <c r="B290" s="353" t="s">
        <v>485</v>
      </c>
      <c r="C290" s="356" t="n">
        <v>3977224</v>
      </c>
      <c r="D290" s="356" t="n">
        <v>3977224</v>
      </c>
      <c r="E290" s="356" t="n">
        <v>2318195.56</v>
      </c>
      <c r="F290" s="364" t="n">
        <v>58.286773891</v>
      </c>
      <c r="G290" s="356" t="n">
        <v>847110.82</v>
      </c>
    </row>
    <row r="291" customFormat="false" ht="12.75" hidden="false" customHeight="false" outlineLevel="0" collapsed="false">
      <c r="A291" s="359" t="s">
        <v>486</v>
      </c>
      <c r="B291" s="353" t="s">
        <v>487</v>
      </c>
      <c r="C291" s="356" t="n">
        <v>103923</v>
      </c>
      <c r="D291" s="356" t="n">
        <v>103923</v>
      </c>
      <c r="E291" s="356" t="n">
        <v>103922.93</v>
      </c>
      <c r="F291" s="364" t="n">
        <v>99.999932642</v>
      </c>
      <c r="G291" s="356" t="n">
        <v>3922.93</v>
      </c>
    </row>
    <row r="292" customFormat="false" ht="25.5" hidden="false" customHeight="false" outlineLevel="0" collapsed="false">
      <c r="A292" s="360" t="s">
        <v>558</v>
      </c>
      <c r="B292" s="353" t="s">
        <v>559</v>
      </c>
      <c r="C292" s="356" t="n">
        <v>103923</v>
      </c>
      <c r="D292" s="356" t="n">
        <v>103923</v>
      </c>
      <c r="E292" s="356" t="n">
        <v>103922.93</v>
      </c>
      <c r="F292" s="364" t="n">
        <v>99.999932642</v>
      </c>
      <c r="G292" s="356" t="n">
        <v>3922.93</v>
      </c>
    </row>
    <row r="293" customFormat="false" ht="38.25" hidden="false" customHeight="false" outlineLevel="0" collapsed="false">
      <c r="A293" s="362" t="s">
        <v>560</v>
      </c>
      <c r="B293" s="353" t="s">
        <v>561</v>
      </c>
      <c r="C293" s="356" t="n">
        <v>103923</v>
      </c>
      <c r="D293" s="356" t="n">
        <v>103923</v>
      </c>
      <c r="E293" s="356" t="n">
        <v>103922.93</v>
      </c>
      <c r="F293" s="364" t="n">
        <v>99.999932642</v>
      </c>
      <c r="G293" s="356" t="n">
        <v>3922.93</v>
      </c>
    </row>
    <row r="294" customFormat="false" ht="38.25" hidden="false" customHeight="false" outlineLevel="0" collapsed="false">
      <c r="A294" s="359" t="s">
        <v>492</v>
      </c>
      <c r="B294" s="353" t="s">
        <v>493</v>
      </c>
      <c r="C294" s="356" t="n">
        <v>868075</v>
      </c>
      <c r="D294" s="356" t="n">
        <v>868075</v>
      </c>
      <c r="E294" s="356" t="n">
        <v>325736.64</v>
      </c>
      <c r="F294" s="364" t="n">
        <v>37.52402039</v>
      </c>
      <c r="G294" s="356" t="n">
        <v>89764.87</v>
      </c>
    </row>
    <row r="295" customFormat="false" ht="12.75" hidden="false" customHeight="false" outlineLevel="0" collapsed="false">
      <c r="A295" s="359" t="s">
        <v>572</v>
      </c>
      <c r="B295" s="353" t="s">
        <v>573</v>
      </c>
      <c r="C295" s="356" t="n">
        <v>3005226</v>
      </c>
      <c r="D295" s="356" t="n">
        <v>3005226</v>
      </c>
      <c r="E295" s="356" t="n">
        <v>1888535.99</v>
      </c>
      <c r="F295" s="364" t="n">
        <v>62.841729374</v>
      </c>
      <c r="G295" s="356" t="n">
        <v>753423.02</v>
      </c>
    </row>
    <row r="296" s="352" customFormat="true" ht="38.25" hidden="false" customHeight="false" outlineLevel="0" collapsed="false">
      <c r="A296" s="360" t="s">
        <v>574</v>
      </c>
      <c r="B296" s="353" t="s">
        <v>575</v>
      </c>
      <c r="C296" s="356" t="n">
        <v>3005226</v>
      </c>
      <c r="D296" s="356" t="n">
        <v>3005226</v>
      </c>
      <c r="E296" s="356" t="n">
        <v>1888535.99</v>
      </c>
      <c r="F296" s="364" t="n">
        <v>62.841729374</v>
      </c>
      <c r="G296" s="356" t="n">
        <v>753423.02</v>
      </c>
    </row>
    <row r="297" customFormat="false" ht="12.75" hidden="false" customHeight="false" outlineLevel="0" collapsed="false">
      <c r="A297" s="357" t="s">
        <v>494</v>
      </c>
      <c r="B297" s="353" t="s">
        <v>495</v>
      </c>
      <c r="C297" s="356" t="n">
        <v>1996186</v>
      </c>
      <c r="D297" s="356" t="n">
        <v>1996186</v>
      </c>
      <c r="E297" s="356" t="n">
        <v>1819395.58</v>
      </c>
      <c r="F297" s="364" t="n">
        <v>91.143589826</v>
      </c>
      <c r="G297" s="356" t="n">
        <v>981050.72</v>
      </c>
    </row>
    <row r="298" customFormat="false" ht="12.75" hidden="false" customHeight="false" outlineLevel="0" collapsed="false">
      <c r="A298" s="358" t="s">
        <v>496</v>
      </c>
      <c r="B298" s="353" t="s">
        <v>497</v>
      </c>
      <c r="C298" s="356" t="n">
        <v>761439</v>
      </c>
      <c r="D298" s="356" t="n">
        <v>761439</v>
      </c>
      <c r="E298" s="356" t="n">
        <v>620557.17</v>
      </c>
      <c r="F298" s="364" t="n">
        <v>81.497949278</v>
      </c>
      <c r="G298" s="356" t="n">
        <v>171488.99</v>
      </c>
    </row>
    <row r="299" customFormat="false" ht="25.5" hidden="false" customHeight="false" outlineLevel="0" collapsed="false">
      <c r="A299" s="358" t="s">
        <v>502</v>
      </c>
      <c r="B299" s="353" t="s">
        <v>503</v>
      </c>
      <c r="C299" s="356" t="n">
        <v>1234747</v>
      </c>
      <c r="D299" s="356" t="n">
        <v>1234747</v>
      </c>
      <c r="E299" s="356" t="n">
        <v>1198838.41</v>
      </c>
      <c r="F299" s="364" t="n">
        <v>97.091826099</v>
      </c>
      <c r="G299" s="356" t="n">
        <v>809561.73</v>
      </c>
    </row>
    <row r="300" customFormat="false" ht="12.75" hidden="false" customHeight="false" outlineLevel="0" collapsed="false">
      <c r="A300" s="359" t="s">
        <v>504</v>
      </c>
      <c r="B300" s="353" t="s">
        <v>505</v>
      </c>
      <c r="C300" s="356" t="n">
        <v>1234747</v>
      </c>
      <c r="D300" s="356" t="n">
        <v>1234747</v>
      </c>
      <c r="E300" s="356" t="n">
        <v>1198838.41</v>
      </c>
      <c r="F300" s="364" t="n">
        <v>97.091826099</v>
      </c>
      <c r="G300" s="356" t="n">
        <v>809561.73</v>
      </c>
    </row>
    <row r="301" customFormat="false" ht="25.5" hidden="false" customHeight="false" outlineLevel="0" collapsed="false">
      <c r="A301" s="360" t="s">
        <v>506</v>
      </c>
      <c r="B301" s="353" t="s">
        <v>507</v>
      </c>
      <c r="C301" s="356" t="n">
        <v>1234747</v>
      </c>
      <c r="D301" s="356" t="n">
        <v>1234747</v>
      </c>
      <c r="E301" s="356" t="n">
        <v>1198838.41</v>
      </c>
      <c r="F301" s="364" t="n">
        <v>97.091826099</v>
      </c>
      <c r="G301" s="356" t="n">
        <v>809561.73</v>
      </c>
    </row>
    <row r="302" customFormat="false" ht="12.75" hidden="false" customHeight="false" outlineLevel="0" collapsed="false">
      <c r="A302" s="348"/>
      <c r="B302" s="348" t="s">
        <v>20</v>
      </c>
      <c r="C302" s="349" t="n">
        <v>54892</v>
      </c>
      <c r="D302" s="349" t="n">
        <v>54892</v>
      </c>
      <c r="E302" s="349" t="n">
        <v>1534209.44000006</v>
      </c>
      <c r="F302" s="351" t="n">
        <v>2794.95999417</v>
      </c>
      <c r="G302" s="349" t="n">
        <v>-5957218.25</v>
      </c>
    </row>
    <row r="303" customFormat="false" ht="12.75" hidden="false" customHeight="false" outlineLevel="0" collapsed="false">
      <c r="A303" s="348" t="s">
        <v>543</v>
      </c>
      <c r="B303" s="348" t="s">
        <v>21</v>
      </c>
      <c r="C303" s="349" t="n">
        <v>-54892</v>
      </c>
      <c r="D303" s="349" t="n">
        <v>-54892</v>
      </c>
      <c r="E303" s="349" t="n">
        <v>-1534209.44000006</v>
      </c>
      <c r="F303" s="351" t="n">
        <v>2794.95999417</v>
      </c>
      <c r="G303" s="349" t="n">
        <v>5957218.25</v>
      </c>
    </row>
    <row r="304" customFormat="false" ht="12.75" hidden="false" customHeight="false" outlineLevel="0" collapsed="false">
      <c r="A304" s="357" t="s">
        <v>510</v>
      </c>
      <c r="B304" s="353" t="s">
        <v>84</v>
      </c>
      <c r="C304" s="356" t="n">
        <v>-54892</v>
      </c>
      <c r="D304" s="356" t="n">
        <v>-54892</v>
      </c>
      <c r="E304" s="356" t="n">
        <v>-1534209.44000006</v>
      </c>
      <c r="F304" s="364" t="n">
        <v>2794.95999417</v>
      </c>
      <c r="G304" s="356" t="n">
        <v>5957218.25</v>
      </c>
    </row>
    <row r="305" customFormat="false" ht="38.25" hidden="false" customHeight="false" outlineLevel="0" collapsed="false">
      <c r="A305" s="358" t="s">
        <v>511</v>
      </c>
      <c r="B305" s="353" t="s">
        <v>85</v>
      </c>
      <c r="C305" s="356" t="n">
        <v>-208252</v>
      </c>
      <c r="D305" s="356" t="n">
        <v>-208252</v>
      </c>
      <c r="E305" s="356" t="n">
        <v>-616114.32</v>
      </c>
      <c r="F305" s="364" t="n">
        <v>295.850373586</v>
      </c>
      <c r="G305" s="356" t="n">
        <v>-132851</v>
      </c>
    </row>
    <row r="306" customFormat="false" ht="25.5" hidden="false" customHeight="false" outlineLevel="0" collapsed="false">
      <c r="A306" s="358" t="s">
        <v>512</v>
      </c>
      <c r="B306" s="353" t="s">
        <v>86</v>
      </c>
      <c r="C306" s="356" t="n">
        <v>153360</v>
      </c>
      <c r="D306" s="356" t="n">
        <v>153360</v>
      </c>
      <c r="E306" s="356" t="n">
        <v>-153357.33</v>
      </c>
      <c r="F306" s="364" t="n">
        <v>-99.998258998</v>
      </c>
      <c r="G306" s="356" t="n">
        <v>0</v>
      </c>
    </row>
    <row r="307" customFormat="false" ht="12.75" hidden="false" customHeight="false" outlineLevel="0" collapsed="false">
      <c r="A307" s="348" t="s">
        <v>576</v>
      </c>
      <c r="B307" s="348" t="s">
        <v>577</v>
      </c>
      <c r="C307" s="349"/>
      <c r="D307" s="349"/>
      <c r="E307" s="349"/>
      <c r="F307" s="351"/>
      <c r="G307" s="349"/>
    </row>
    <row r="308" customFormat="false" ht="12.75" hidden="false" customHeight="false" outlineLevel="0" collapsed="false">
      <c r="A308" s="348" t="s">
        <v>345</v>
      </c>
      <c r="B308" s="348" t="s">
        <v>346</v>
      </c>
      <c r="C308" s="349" t="n">
        <v>561359539</v>
      </c>
      <c r="D308" s="349" t="n">
        <v>561359539</v>
      </c>
      <c r="E308" s="349" t="n">
        <v>511652242.9</v>
      </c>
      <c r="F308" s="351" t="n">
        <v>91.145194364</v>
      </c>
      <c r="G308" s="349" t="n">
        <v>11473539.88</v>
      </c>
    </row>
    <row r="309" customFormat="false" ht="25.5" hidden="false" customHeight="false" outlineLevel="0" collapsed="false">
      <c r="A309" s="357" t="s">
        <v>347</v>
      </c>
      <c r="B309" s="353" t="s">
        <v>64</v>
      </c>
      <c r="C309" s="356" t="n">
        <v>1839212</v>
      </c>
      <c r="D309" s="356" t="n">
        <v>1839212</v>
      </c>
      <c r="E309" s="356" t="n">
        <v>2537807.65</v>
      </c>
      <c r="F309" s="364" t="n">
        <v>137.983421705</v>
      </c>
      <c r="G309" s="356" t="n">
        <v>145815.12</v>
      </c>
    </row>
    <row r="310" customFormat="false" ht="12.75" hidden="false" customHeight="false" outlineLevel="0" collapsed="false">
      <c r="A310" s="357" t="s">
        <v>348</v>
      </c>
      <c r="B310" s="353" t="s">
        <v>349</v>
      </c>
      <c r="C310" s="356" t="n">
        <v>27782196</v>
      </c>
      <c r="D310" s="356" t="n">
        <v>27782196</v>
      </c>
      <c r="E310" s="356" t="n">
        <v>17280364.35</v>
      </c>
      <c r="F310" s="364" t="n">
        <v>62.199418469</v>
      </c>
      <c r="G310" s="356" t="n">
        <v>3198241.86</v>
      </c>
    </row>
    <row r="311" customFormat="false" ht="25.5" hidden="false" customHeight="false" outlineLevel="0" collapsed="false">
      <c r="A311" s="358" t="s">
        <v>566</v>
      </c>
      <c r="B311" s="353" t="s">
        <v>567</v>
      </c>
      <c r="C311" s="356" t="n">
        <v>14052822</v>
      </c>
      <c r="D311" s="356" t="n">
        <v>14052822</v>
      </c>
      <c r="E311" s="356" t="n">
        <v>7450570.41</v>
      </c>
      <c r="F311" s="364" t="n">
        <v>53.018321943</v>
      </c>
      <c r="G311" s="356" t="n">
        <v>2423739.33</v>
      </c>
    </row>
    <row r="312" customFormat="false" ht="12.75" hidden="false" customHeight="false" outlineLevel="0" collapsed="false">
      <c r="A312" s="357" t="s">
        <v>359</v>
      </c>
      <c r="B312" s="353" t="s">
        <v>360</v>
      </c>
      <c r="C312" s="356" t="n">
        <v>531738131</v>
      </c>
      <c r="D312" s="356" t="n">
        <v>531738131</v>
      </c>
      <c r="E312" s="356" t="n">
        <v>491834070.9</v>
      </c>
      <c r="F312" s="364" t="n">
        <v>92.495542867</v>
      </c>
      <c r="G312" s="356" t="n">
        <v>8129482.9</v>
      </c>
    </row>
    <row r="313" customFormat="false" ht="25.5" hidden="false" customHeight="false" outlineLevel="0" collapsed="false">
      <c r="A313" s="358" t="s">
        <v>361</v>
      </c>
      <c r="B313" s="353" t="s">
        <v>362</v>
      </c>
      <c r="C313" s="356" t="n">
        <v>495766233</v>
      </c>
      <c r="D313" s="356" t="n">
        <v>495766233</v>
      </c>
      <c r="E313" s="356" t="n">
        <v>471622752.25</v>
      </c>
      <c r="F313" s="364" t="n">
        <v>95.130067531</v>
      </c>
      <c r="G313" s="356" t="n">
        <v>4571402.25</v>
      </c>
    </row>
    <row r="314" customFormat="false" ht="25.5" hidden="false" customHeight="false" outlineLevel="0" collapsed="false">
      <c r="A314" s="358" t="s">
        <v>570</v>
      </c>
      <c r="B314" s="353" t="s">
        <v>571</v>
      </c>
      <c r="C314" s="356" t="n">
        <v>35971898</v>
      </c>
      <c r="D314" s="356" t="n">
        <v>35971898</v>
      </c>
      <c r="E314" s="356" t="n">
        <v>20211318.65</v>
      </c>
      <c r="F314" s="364" t="n">
        <v>56.186411543</v>
      </c>
      <c r="G314" s="356" t="n">
        <v>3558080.65</v>
      </c>
    </row>
    <row r="315" customFormat="false" ht="12.75" hidden="false" customHeight="false" outlineLevel="0" collapsed="false">
      <c r="A315" s="348" t="s">
        <v>539</v>
      </c>
      <c r="B315" s="348" t="s">
        <v>540</v>
      </c>
      <c r="C315" s="349" t="n">
        <v>561888102</v>
      </c>
      <c r="D315" s="349" t="n">
        <v>561888102</v>
      </c>
      <c r="E315" s="349" t="n">
        <v>508832471.74</v>
      </c>
      <c r="F315" s="351" t="n">
        <v>90.557616353</v>
      </c>
      <c r="G315" s="349" t="n">
        <v>48219622.22</v>
      </c>
    </row>
    <row r="316" customFormat="false" ht="12.75" hidden="false" customHeight="false" outlineLevel="0" collapsed="false">
      <c r="A316" s="357" t="s">
        <v>364</v>
      </c>
      <c r="B316" s="353" t="s">
        <v>365</v>
      </c>
      <c r="C316" s="356" t="n">
        <v>547880094</v>
      </c>
      <c r="D316" s="356" t="n">
        <v>547880094</v>
      </c>
      <c r="E316" s="356" t="n">
        <v>500237256.1</v>
      </c>
      <c r="F316" s="364" t="n">
        <v>91.304148769</v>
      </c>
      <c r="G316" s="356" t="n">
        <v>45616851.78</v>
      </c>
    </row>
    <row r="317" s="352" customFormat="true" ht="12.75" hidden="false" customHeight="false" outlineLevel="0" collapsed="false">
      <c r="A317" s="358" t="s">
        <v>366</v>
      </c>
      <c r="B317" s="353" t="s">
        <v>367</v>
      </c>
      <c r="C317" s="356" t="n">
        <v>70144062</v>
      </c>
      <c r="D317" s="356" t="n">
        <v>70144062</v>
      </c>
      <c r="E317" s="356" t="n">
        <v>67578807.76</v>
      </c>
      <c r="F317" s="364" t="n">
        <v>96.342877548</v>
      </c>
      <c r="G317" s="356" t="n">
        <v>12017839.47</v>
      </c>
    </row>
    <row r="318" s="352" customFormat="true" ht="12.75" hidden="false" customHeight="false" outlineLevel="0" collapsed="false">
      <c r="A318" s="359" t="s">
        <v>368</v>
      </c>
      <c r="B318" s="353" t="s">
        <v>369</v>
      </c>
      <c r="C318" s="356" t="n">
        <v>43018446</v>
      </c>
      <c r="D318" s="356" t="n">
        <v>43018446</v>
      </c>
      <c r="E318" s="356" t="n">
        <v>42145015.69</v>
      </c>
      <c r="F318" s="364" t="n">
        <v>97.969637699</v>
      </c>
      <c r="G318" s="356" t="n">
        <v>7264959.08</v>
      </c>
    </row>
    <row r="319" customFormat="false" ht="12.75" hidden="false" customHeight="false" outlineLevel="0" collapsed="false">
      <c r="A319" s="360" t="s">
        <v>370</v>
      </c>
      <c r="B319" s="353" t="s">
        <v>371</v>
      </c>
      <c r="C319" s="356" t="n">
        <v>34006270</v>
      </c>
      <c r="D319" s="356" t="n">
        <v>34006270</v>
      </c>
      <c r="E319" s="356" t="n">
        <v>33416602.41</v>
      </c>
      <c r="F319" s="364" t="n">
        <v>98.266003328</v>
      </c>
      <c r="G319" s="356" t="n">
        <v>5627925.44</v>
      </c>
    </row>
    <row r="320" customFormat="false" ht="12.75" hidden="false" customHeight="false" outlineLevel="0" collapsed="false">
      <c r="A320" s="359" t="s">
        <v>374</v>
      </c>
      <c r="B320" s="353" t="s">
        <v>375</v>
      </c>
      <c r="C320" s="356" t="n">
        <v>27125616</v>
      </c>
      <c r="D320" s="356" t="n">
        <v>27125616</v>
      </c>
      <c r="E320" s="356" t="n">
        <v>25433792.07</v>
      </c>
      <c r="F320" s="364" t="n">
        <v>93.763002728</v>
      </c>
      <c r="G320" s="356" t="n">
        <v>4752880.39</v>
      </c>
    </row>
    <row r="321" customFormat="false" ht="12.75" hidden="false" customHeight="false" outlineLevel="0" collapsed="false">
      <c r="A321" s="358" t="s">
        <v>388</v>
      </c>
      <c r="B321" s="353" t="s">
        <v>389</v>
      </c>
      <c r="C321" s="356" t="n">
        <v>233941697</v>
      </c>
      <c r="D321" s="356" t="n">
        <v>233941697</v>
      </c>
      <c r="E321" s="356" t="n">
        <v>233180356.67</v>
      </c>
      <c r="F321" s="364" t="n">
        <v>99.674559799</v>
      </c>
      <c r="G321" s="356" t="n">
        <v>10686729.63</v>
      </c>
    </row>
    <row r="322" s="352" customFormat="true" ht="12.75" hidden="false" customHeight="false" outlineLevel="0" collapsed="false">
      <c r="A322" s="358" t="s">
        <v>396</v>
      </c>
      <c r="B322" s="353" t="s">
        <v>397</v>
      </c>
      <c r="C322" s="356" t="n">
        <v>24562963</v>
      </c>
      <c r="D322" s="356" t="n">
        <v>24562963</v>
      </c>
      <c r="E322" s="356" t="n">
        <v>22022196.87</v>
      </c>
      <c r="F322" s="364" t="n">
        <v>89.656108956</v>
      </c>
      <c r="G322" s="356" t="n">
        <v>2659451.59</v>
      </c>
    </row>
    <row r="323" s="352" customFormat="true" ht="12.75" hidden="false" customHeight="false" outlineLevel="0" collapsed="false">
      <c r="A323" s="359" t="s">
        <v>398</v>
      </c>
      <c r="B323" s="353" t="s">
        <v>399</v>
      </c>
      <c r="C323" s="356" t="n">
        <v>24268278</v>
      </c>
      <c r="D323" s="356" t="n">
        <v>24268278</v>
      </c>
      <c r="E323" s="356" t="n">
        <v>21728713.95</v>
      </c>
      <c r="F323" s="364" t="n">
        <v>89.535458387</v>
      </c>
      <c r="G323" s="356" t="n">
        <v>2530017.87</v>
      </c>
    </row>
    <row r="324" customFormat="false" ht="12.75" hidden="false" customHeight="false" outlineLevel="0" collapsed="false">
      <c r="A324" s="359" t="s">
        <v>410</v>
      </c>
      <c r="B324" s="353" t="s">
        <v>411</v>
      </c>
      <c r="C324" s="356" t="n">
        <v>294685</v>
      </c>
      <c r="D324" s="356" t="n">
        <v>294685</v>
      </c>
      <c r="E324" s="356" t="n">
        <v>293482.92</v>
      </c>
      <c r="F324" s="364" t="n">
        <v>99.592079678</v>
      </c>
      <c r="G324" s="356" t="n">
        <v>129433.72</v>
      </c>
    </row>
    <row r="325" customFormat="false" ht="25.5" hidden="false" customHeight="false" outlineLevel="0" collapsed="false">
      <c r="A325" s="358" t="s">
        <v>478</v>
      </c>
      <c r="B325" s="353" t="s">
        <v>479</v>
      </c>
      <c r="C325" s="356" t="n">
        <v>142960483</v>
      </c>
      <c r="D325" s="356" t="n">
        <v>142960483</v>
      </c>
      <c r="E325" s="356" t="n">
        <v>123219423.24</v>
      </c>
      <c r="F325" s="364" t="n">
        <v>86.191247157</v>
      </c>
      <c r="G325" s="356" t="n">
        <v>9767470.02</v>
      </c>
    </row>
    <row r="326" customFormat="false" ht="12.75" hidden="false" customHeight="false" outlineLevel="0" collapsed="false">
      <c r="A326" s="359" t="s">
        <v>480</v>
      </c>
      <c r="B326" s="353" t="s">
        <v>481</v>
      </c>
      <c r="C326" s="356" t="n">
        <v>140762683</v>
      </c>
      <c r="D326" s="356" t="n">
        <v>140762683</v>
      </c>
      <c r="E326" s="356" t="n">
        <v>121102327.12</v>
      </c>
      <c r="F326" s="364" t="n">
        <v>86.032977305</v>
      </c>
      <c r="G326" s="356" t="n">
        <v>9767470.02</v>
      </c>
    </row>
    <row r="327" customFormat="false" ht="12.75" hidden="false" customHeight="false" outlineLevel="0" collapsed="false">
      <c r="A327" s="359" t="s">
        <v>482</v>
      </c>
      <c r="B327" s="353" t="s">
        <v>483</v>
      </c>
      <c r="C327" s="356" t="n">
        <v>2197800</v>
      </c>
      <c r="D327" s="356" t="n">
        <v>2197800</v>
      </c>
      <c r="E327" s="356" t="n">
        <v>2117096.12</v>
      </c>
      <c r="F327" s="364" t="n">
        <v>96.327969788</v>
      </c>
      <c r="G327" s="356" t="n">
        <v>0</v>
      </c>
    </row>
    <row r="328" customFormat="false" ht="12.75" hidden="false" customHeight="false" outlineLevel="0" collapsed="false">
      <c r="A328" s="358" t="s">
        <v>484</v>
      </c>
      <c r="B328" s="353" t="s">
        <v>485</v>
      </c>
      <c r="C328" s="356" t="n">
        <v>76270889</v>
      </c>
      <c r="D328" s="356" t="n">
        <v>76270889</v>
      </c>
      <c r="E328" s="356" t="n">
        <v>54236471.56</v>
      </c>
      <c r="F328" s="364" t="n">
        <v>71.110317804</v>
      </c>
      <c r="G328" s="356" t="n">
        <v>10485361.07</v>
      </c>
    </row>
    <row r="329" customFormat="false" ht="12.75" hidden="false" customHeight="false" outlineLevel="0" collapsed="false">
      <c r="A329" s="359" t="s">
        <v>486</v>
      </c>
      <c r="B329" s="353" t="s">
        <v>487</v>
      </c>
      <c r="C329" s="356" t="n">
        <v>4054833</v>
      </c>
      <c r="D329" s="356" t="n">
        <v>4054833</v>
      </c>
      <c r="E329" s="356" t="n">
        <v>3765405.71</v>
      </c>
      <c r="F329" s="364" t="n">
        <v>92.862164977</v>
      </c>
      <c r="G329" s="356" t="n">
        <v>0</v>
      </c>
    </row>
    <row r="330" customFormat="false" ht="25.5" hidden="false" customHeight="false" outlineLevel="0" collapsed="false">
      <c r="A330" s="360" t="s">
        <v>558</v>
      </c>
      <c r="B330" s="353" t="s">
        <v>559</v>
      </c>
      <c r="C330" s="356" t="n">
        <v>4054833</v>
      </c>
      <c r="D330" s="356" t="n">
        <v>4054833</v>
      </c>
      <c r="E330" s="356" t="n">
        <v>3765405.71</v>
      </c>
      <c r="F330" s="364" t="n">
        <v>92.862164977</v>
      </c>
      <c r="G330" s="356" t="n">
        <v>0</v>
      </c>
    </row>
    <row r="331" customFormat="false" ht="38.25" hidden="false" customHeight="false" outlineLevel="0" collapsed="false">
      <c r="A331" s="362" t="s">
        <v>578</v>
      </c>
      <c r="B331" s="353" t="s">
        <v>579</v>
      </c>
      <c r="C331" s="356" t="n">
        <v>4054833</v>
      </c>
      <c r="D331" s="356" t="n">
        <v>4054833</v>
      </c>
      <c r="E331" s="356" t="n">
        <v>3765405.71</v>
      </c>
      <c r="F331" s="364" t="n">
        <v>92.862164977</v>
      </c>
      <c r="G331" s="356" t="n">
        <v>0</v>
      </c>
    </row>
    <row r="332" customFormat="false" ht="38.25" hidden="false" customHeight="false" outlineLevel="0" collapsed="false">
      <c r="A332" s="359" t="s">
        <v>492</v>
      </c>
      <c r="B332" s="353" t="s">
        <v>493</v>
      </c>
      <c r="C332" s="356" t="n">
        <v>33353033</v>
      </c>
      <c r="D332" s="356" t="n">
        <v>33353033</v>
      </c>
      <c r="E332" s="356" t="n">
        <v>30667203.85</v>
      </c>
      <c r="F332" s="364" t="n">
        <v>91.947271632</v>
      </c>
      <c r="G332" s="356" t="n">
        <v>7180804.42</v>
      </c>
    </row>
    <row r="333" customFormat="false" ht="12.75" hidden="false" customHeight="false" outlineLevel="0" collapsed="false">
      <c r="A333" s="359" t="s">
        <v>572</v>
      </c>
      <c r="B333" s="353" t="s">
        <v>573</v>
      </c>
      <c r="C333" s="356" t="n">
        <v>38863023</v>
      </c>
      <c r="D333" s="356" t="n">
        <v>38863023</v>
      </c>
      <c r="E333" s="356" t="n">
        <v>19803862</v>
      </c>
      <c r="F333" s="364" t="n">
        <v>50.958109975</v>
      </c>
      <c r="G333" s="356" t="n">
        <v>3304556.65</v>
      </c>
    </row>
    <row r="334" customFormat="false" ht="38.25" hidden="false" customHeight="false" outlineLevel="0" collapsed="false">
      <c r="A334" s="360" t="s">
        <v>574</v>
      </c>
      <c r="B334" s="353" t="s">
        <v>575</v>
      </c>
      <c r="C334" s="356" t="n">
        <v>38863023</v>
      </c>
      <c r="D334" s="356" t="n">
        <v>38863023</v>
      </c>
      <c r="E334" s="356" t="n">
        <v>19803862</v>
      </c>
      <c r="F334" s="364" t="n">
        <v>50.958109975</v>
      </c>
      <c r="G334" s="356" t="n">
        <v>3304556.65</v>
      </c>
    </row>
    <row r="335" customFormat="false" ht="12.75" hidden="false" customHeight="false" outlineLevel="0" collapsed="false">
      <c r="A335" s="357" t="s">
        <v>494</v>
      </c>
      <c r="B335" s="353" t="s">
        <v>495</v>
      </c>
      <c r="C335" s="356" t="n">
        <v>14008008</v>
      </c>
      <c r="D335" s="356" t="n">
        <v>14008008</v>
      </c>
      <c r="E335" s="356" t="n">
        <v>8595215.64</v>
      </c>
      <c r="F335" s="364" t="n">
        <v>61.359299909</v>
      </c>
      <c r="G335" s="356" t="n">
        <v>2602770.44</v>
      </c>
    </row>
    <row r="336" s="352" customFormat="true" ht="12.75" hidden="false" customHeight="false" outlineLevel="0" collapsed="false">
      <c r="A336" s="358" t="s">
        <v>496</v>
      </c>
      <c r="B336" s="353" t="s">
        <v>497</v>
      </c>
      <c r="C336" s="356" t="n">
        <v>2846311</v>
      </c>
      <c r="D336" s="356" t="n">
        <v>2846311</v>
      </c>
      <c r="E336" s="356" t="n">
        <v>2434719.11</v>
      </c>
      <c r="F336" s="364" t="n">
        <v>85.539461781</v>
      </c>
      <c r="G336" s="356" t="n">
        <v>1021663.88</v>
      </c>
    </row>
    <row r="337" customFormat="false" ht="25.5" hidden="false" customHeight="false" outlineLevel="0" collapsed="false">
      <c r="A337" s="358" t="s">
        <v>502</v>
      </c>
      <c r="B337" s="353" t="s">
        <v>503</v>
      </c>
      <c r="C337" s="356" t="n">
        <v>11161697</v>
      </c>
      <c r="D337" s="356" t="n">
        <v>11161697</v>
      </c>
      <c r="E337" s="356" t="n">
        <v>6160496.53</v>
      </c>
      <c r="F337" s="364" t="n">
        <v>55.193189082</v>
      </c>
      <c r="G337" s="356" t="n">
        <v>1581106.56</v>
      </c>
    </row>
    <row r="338" customFormat="false" ht="25.5" hidden="false" customHeight="false" outlineLevel="0" collapsed="false">
      <c r="A338" s="359" t="s">
        <v>580</v>
      </c>
      <c r="B338" s="353" t="s">
        <v>581</v>
      </c>
      <c r="C338" s="356" t="n">
        <v>11161697</v>
      </c>
      <c r="D338" s="356" t="n">
        <v>11161697</v>
      </c>
      <c r="E338" s="356" t="n">
        <v>6160496.53</v>
      </c>
      <c r="F338" s="364" t="n">
        <v>55.193189082</v>
      </c>
      <c r="G338" s="356" t="n">
        <v>1581106.56</v>
      </c>
    </row>
    <row r="339" customFormat="false" ht="12.75" hidden="false" customHeight="false" outlineLevel="0" collapsed="false">
      <c r="A339" s="348"/>
      <c r="B339" s="348" t="s">
        <v>20</v>
      </c>
      <c r="C339" s="349" t="n">
        <v>-528563</v>
      </c>
      <c r="D339" s="349" t="n">
        <v>-528563</v>
      </c>
      <c r="E339" s="349" t="n">
        <v>2819771.15999997</v>
      </c>
      <c r="F339" s="351" t="n">
        <v>-533.478726282386</v>
      </c>
      <c r="G339" s="349" t="n">
        <v>-36746082.34</v>
      </c>
    </row>
    <row r="340" customFormat="false" ht="12.75" hidden="false" customHeight="false" outlineLevel="0" collapsed="false">
      <c r="A340" s="348" t="s">
        <v>543</v>
      </c>
      <c r="B340" s="348" t="s">
        <v>21</v>
      </c>
      <c r="C340" s="349" t="n">
        <v>528563</v>
      </c>
      <c r="D340" s="349" t="n">
        <v>528563</v>
      </c>
      <c r="E340" s="349" t="n">
        <v>-2819771.16000027</v>
      </c>
      <c r="F340" s="351" t="n">
        <v>-533.478726282443</v>
      </c>
      <c r="G340" s="349" t="n">
        <v>36746082.3399997</v>
      </c>
    </row>
    <row r="341" customFormat="false" ht="12.75" hidden="false" customHeight="false" outlineLevel="0" collapsed="false">
      <c r="A341" s="357" t="s">
        <v>514</v>
      </c>
      <c r="B341" s="353" t="s">
        <v>26</v>
      </c>
      <c r="C341" s="356" t="n">
        <v>-208000000</v>
      </c>
      <c r="D341" s="354" t="s">
        <v>16</v>
      </c>
      <c r="E341" s="356" t="n">
        <v>-186517134</v>
      </c>
      <c r="F341" s="364" t="n">
        <v>89.6716990384615</v>
      </c>
      <c r="G341" s="356" t="n">
        <v>-18518149</v>
      </c>
    </row>
    <row r="342" customFormat="false" ht="12.75" hidden="false" customHeight="false" outlineLevel="0" collapsed="false">
      <c r="A342" s="358" t="s">
        <v>582</v>
      </c>
      <c r="B342" s="353" t="s">
        <v>583</v>
      </c>
      <c r="C342" s="356" t="n">
        <v>-245310818</v>
      </c>
      <c r="D342" s="354" t="s">
        <v>16</v>
      </c>
      <c r="E342" s="356" t="n">
        <v>-261661139</v>
      </c>
      <c r="F342" s="364" t="n">
        <v>106.665144706337</v>
      </c>
      <c r="G342" s="356" t="n">
        <v>-29495700</v>
      </c>
    </row>
    <row r="343" customFormat="false" ht="12.75" hidden="false" customHeight="false" outlineLevel="0" collapsed="false">
      <c r="A343" s="358" t="s">
        <v>584</v>
      </c>
      <c r="B343" s="353" t="s">
        <v>585</v>
      </c>
      <c r="C343" s="356" t="n">
        <v>37310818</v>
      </c>
      <c r="D343" s="354" t="s">
        <v>16</v>
      </c>
      <c r="E343" s="356" t="n">
        <v>75144005</v>
      </c>
      <c r="F343" s="364" t="n">
        <v>201.400047031936</v>
      </c>
      <c r="G343" s="356" t="n">
        <v>10977551</v>
      </c>
    </row>
    <row r="344" customFormat="false" ht="12.75" hidden="false" customHeight="false" outlineLevel="0" collapsed="false">
      <c r="A344" s="357" t="s">
        <v>510</v>
      </c>
      <c r="B344" s="353" t="s">
        <v>84</v>
      </c>
      <c r="C344" s="356" t="n">
        <v>208528563</v>
      </c>
      <c r="D344" s="354" t="n">
        <v>528563</v>
      </c>
      <c r="E344" s="356" t="n">
        <v>-2819771.16000027</v>
      </c>
      <c r="F344" s="364" t="n">
        <v>-1.35222298539518</v>
      </c>
      <c r="G344" s="356" t="n">
        <v>36746082.3399997</v>
      </c>
    </row>
    <row r="345" customFormat="false" ht="38.25" hidden="false" customHeight="false" outlineLevel="0" collapsed="false">
      <c r="A345" s="358" t="s">
        <v>511</v>
      </c>
      <c r="B345" s="353" t="s">
        <v>85</v>
      </c>
      <c r="C345" s="356" t="n">
        <v>4106</v>
      </c>
      <c r="D345" s="354" t="n">
        <v>4106</v>
      </c>
      <c r="E345" s="356" t="n">
        <v>-4105.41</v>
      </c>
      <c r="F345" s="364" t="n">
        <v>-99.9856307842182</v>
      </c>
      <c r="G345" s="356" t="n">
        <v>0</v>
      </c>
    </row>
    <row r="346" customFormat="false" ht="25.5" hidden="false" customHeight="false" outlineLevel="0" collapsed="false">
      <c r="A346" s="358" t="s">
        <v>512</v>
      </c>
      <c r="B346" s="353" t="s">
        <v>86</v>
      </c>
      <c r="C346" s="356" t="n">
        <v>524457</v>
      </c>
      <c r="D346" s="354" t="n">
        <v>524457</v>
      </c>
      <c r="E346" s="356" t="n">
        <v>-524456.85</v>
      </c>
      <c r="F346" s="364" t="n">
        <v>-99.9999713989898</v>
      </c>
      <c r="G346" s="356" t="n">
        <v>0</v>
      </c>
    </row>
    <row r="347" customFormat="false" ht="25.5" hidden="false" customHeight="false" outlineLevel="0" collapsed="false">
      <c r="A347" s="358" t="s">
        <v>513</v>
      </c>
      <c r="B347" s="353" t="s">
        <v>89</v>
      </c>
      <c r="C347" s="356" t="n">
        <v>208000000</v>
      </c>
      <c r="D347" s="354" t="s">
        <v>16</v>
      </c>
      <c r="E347" s="356" t="n">
        <v>186517134</v>
      </c>
      <c r="F347" s="364" t="n">
        <v>89.6716990384615</v>
      </c>
      <c r="G347" s="356" t="n">
        <v>18518149</v>
      </c>
    </row>
    <row r="348" customFormat="false" ht="12.75" hidden="false" customHeight="false" outlineLevel="0" collapsed="false">
      <c r="A348" s="348" t="s">
        <v>586</v>
      </c>
      <c r="B348" s="348" t="s">
        <v>237</v>
      </c>
      <c r="C348" s="349"/>
      <c r="D348" s="349"/>
      <c r="E348" s="349"/>
      <c r="F348" s="351"/>
      <c r="G348" s="349"/>
    </row>
    <row r="349" customFormat="false" ht="12.75" hidden="false" customHeight="false" outlineLevel="0" collapsed="false">
      <c r="A349" s="348" t="s">
        <v>345</v>
      </c>
      <c r="B349" s="348" t="s">
        <v>346</v>
      </c>
      <c r="C349" s="349" t="n">
        <v>176172190</v>
      </c>
      <c r="D349" s="349" t="n">
        <v>176172190</v>
      </c>
      <c r="E349" s="349" t="n">
        <v>167278604.88</v>
      </c>
      <c r="F349" s="351" t="n">
        <v>94.951765588</v>
      </c>
      <c r="G349" s="349" t="n">
        <v>16719642.89</v>
      </c>
    </row>
    <row r="350" customFormat="false" ht="25.5" hidden="false" customHeight="false" outlineLevel="0" collapsed="false">
      <c r="A350" s="357" t="s">
        <v>347</v>
      </c>
      <c r="B350" s="353" t="s">
        <v>64</v>
      </c>
      <c r="C350" s="356" t="n">
        <v>9677193</v>
      </c>
      <c r="D350" s="356" t="n">
        <v>9677193</v>
      </c>
      <c r="E350" s="356" t="n">
        <v>3362972.48</v>
      </c>
      <c r="F350" s="364" t="n">
        <v>34.751528465</v>
      </c>
      <c r="G350" s="356" t="n">
        <v>289469.91</v>
      </c>
    </row>
    <row r="351" customFormat="false" ht="12.75" hidden="false" customHeight="false" outlineLevel="0" collapsed="false">
      <c r="A351" s="357" t="s">
        <v>348</v>
      </c>
      <c r="B351" s="353" t="s">
        <v>349</v>
      </c>
      <c r="C351" s="356" t="n">
        <v>3693530</v>
      </c>
      <c r="D351" s="356" t="n">
        <v>3693530</v>
      </c>
      <c r="E351" s="356" t="n">
        <v>2073903.93</v>
      </c>
      <c r="F351" s="364" t="n">
        <v>56.149643566</v>
      </c>
      <c r="G351" s="356" t="n">
        <v>483781.12</v>
      </c>
    </row>
    <row r="352" customFormat="false" ht="25.5" hidden="false" customHeight="false" outlineLevel="0" collapsed="false">
      <c r="A352" s="358" t="s">
        <v>566</v>
      </c>
      <c r="B352" s="353" t="s">
        <v>567</v>
      </c>
      <c r="C352" s="356" t="n">
        <v>1976794</v>
      </c>
      <c r="D352" s="356" t="n">
        <v>1976794</v>
      </c>
      <c r="E352" s="356" t="n">
        <v>598322.18</v>
      </c>
      <c r="F352" s="364" t="n">
        <v>30.267300488</v>
      </c>
      <c r="G352" s="356" t="n">
        <v>151765.21</v>
      </c>
    </row>
    <row r="353" customFormat="false" ht="12.75" hidden="false" customHeight="false" outlineLevel="0" collapsed="false">
      <c r="A353" s="357" t="s">
        <v>350</v>
      </c>
      <c r="B353" s="353" t="s">
        <v>66</v>
      </c>
      <c r="C353" s="356" t="n">
        <v>6569907</v>
      </c>
      <c r="D353" s="356" t="n">
        <v>6569907</v>
      </c>
      <c r="E353" s="356" t="n">
        <v>6213243.41</v>
      </c>
      <c r="F353" s="364" t="n">
        <v>94.571253596</v>
      </c>
      <c r="G353" s="356" t="n">
        <v>435965.8</v>
      </c>
    </row>
    <row r="354" customFormat="false" ht="12.75" hidden="false" customHeight="false" outlineLevel="0" collapsed="false">
      <c r="A354" s="358" t="s">
        <v>208</v>
      </c>
      <c r="B354" s="353" t="s">
        <v>351</v>
      </c>
      <c r="C354" s="356" t="n">
        <v>6569907</v>
      </c>
      <c r="D354" s="356" t="n">
        <v>6569907</v>
      </c>
      <c r="E354" s="356" t="n">
        <v>6213243.41</v>
      </c>
      <c r="F354" s="364" t="n">
        <v>94.571253596</v>
      </c>
      <c r="G354" s="356" t="n">
        <v>435965.8</v>
      </c>
    </row>
    <row r="355" customFormat="false" ht="12.75" hidden="false" customHeight="false" outlineLevel="0" collapsed="false">
      <c r="A355" s="359" t="s">
        <v>546</v>
      </c>
      <c r="B355" s="353" t="s">
        <v>547</v>
      </c>
      <c r="C355" s="356" t="n">
        <v>61709</v>
      </c>
      <c r="D355" s="356" t="n">
        <v>61709</v>
      </c>
      <c r="E355" s="356" t="n">
        <v>61019.73</v>
      </c>
      <c r="F355" s="364" t="n">
        <v>98.883031649</v>
      </c>
      <c r="G355" s="356" t="n">
        <v>-192.49</v>
      </c>
    </row>
    <row r="356" customFormat="false" ht="38.25" hidden="false" customHeight="false" outlineLevel="0" collapsed="false">
      <c r="A356" s="360" t="s">
        <v>548</v>
      </c>
      <c r="B356" s="353" t="s">
        <v>549</v>
      </c>
      <c r="C356" s="356" t="n">
        <v>61709</v>
      </c>
      <c r="D356" s="356" t="n">
        <v>61709</v>
      </c>
      <c r="E356" s="356" t="n">
        <v>61019.73</v>
      </c>
      <c r="F356" s="364" t="n">
        <v>98.883031649</v>
      </c>
      <c r="G356" s="356" t="n">
        <v>-192.49</v>
      </c>
    </row>
    <row r="357" customFormat="false" ht="38.25" hidden="false" customHeight="false" outlineLevel="0" collapsed="false">
      <c r="A357" s="362" t="s">
        <v>550</v>
      </c>
      <c r="B357" s="353" t="s">
        <v>551</v>
      </c>
      <c r="C357" s="356" t="n">
        <v>56414</v>
      </c>
      <c r="D357" s="356" t="n">
        <v>56414</v>
      </c>
      <c r="E357" s="356" t="n">
        <v>55727.41</v>
      </c>
      <c r="F357" s="364" t="n">
        <v>98.78294395</v>
      </c>
      <c r="G357" s="356" t="n">
        <v>-686.56</v>
      </c>
    </row>
    <row r="358" customFormat="false" ht="38.25" hidden="false" customHeight="false" outlineLevel="0" collapsed="false">
      <c r="A358" s="362" t="s">
        <v>568</v>
      </c>
      <c r="B358" s="353" t="s">
        <v>569</v>
      </c>
      <c r="C358" s="356" t="n">
        <v>5295</v>
      </c>
      <c r="D358" s="356" t="n">
        <v>5295</v>
      </c>
      <c r="E358" s="356" t="n">
        <v>5292.32</v>
      </c>
      <c r="F358" s="364" t="n">
        <v>99.949386213</v>
      </c>
      <c r="G358" s="356" t="n">
        <v>494.07</v>
      </c>
    </row>
    <row r="359" customFormat="false" ht="25.5" hidden="false" customHeight="false" outlineLevel="0" collapsed="false">
      <c r="A359" s="359" t="s">
        <v>352</v>
      </c>
      <c r="B359" s="353" t="s">
        <v>353</v>
      </c>
      <c r="C359" s="356" t="n">
        <v>6508198</v>
      </c>
      <c r="D359" s="356" t="n">
        <v>6508198</v>
      </c>
      <c r="E359" s="356" t="n">
        <v>6152223.68</v>
      </c>
      <c r="F359" s="364" t="n">
        <v>94.530370465</v>
      </c>
      <c r="G359" s="356" t="n">
        <v>436158.29</v>
      </c>
    </row>
    <row r="360" customFormat="false" ht="12.75" hidden="false" customHeight="false" outlineLevel="0" collapsed="false">
      <c r="A360" s="357" t="s">
        <v>359</v>
      </c>
      <c r="B360" s="353" t="s">
        <v>360</v>
      </c>
      <c r="C360" s="356" t="n">
        <v>156231560</v>
      </c>
      <c r="D360" s="356" t="n">
        <v>156231560</v>
      </c>
      <c r="E360" s="356" t="n">
        <v>155628485.06</v>
      </c>
      <c r="F360" s="364" t="n">
        <v>99.613986483</v>
      </c>
      <c r="G360" s="356" t="n">
        <v>15510426.06</v>
      </c>
    </row>
    <row r="361" customFormat="false" ht="25.5" hidden="false" customHeight="false" outlineLevel="0" collapsed="false">
      <c r="A361" s="358" t="s">
        <v>361</v>
      </c>
      <c r="B361" s="353" t="s">
        <v>362</v>
      </c>
      <c r="C361" s="356" t="n">
        <v>156231560</v>
      </c>
      <c r="D361" s="356" t="n">
        <v>156231560</v>
      </c>
      <c r="E361" s="356" t="n">
        <v>155628485.06</v>
      </c>
      <c r="F361" s="364" t="n">
        <v>99.613986483</v>
      </c>
      <c r="G361" s="356" t="n">
        <v>15510426.06</v>
      </c>
    </row>
    <row r="362" customFormat="false" ht="12.75" hidden="false" customHeight="false" outlineLevel="0" collapsed="false">
      <c r="A362" s="348" t="s">
        <v>539</v>
      </c>
      <c r="B362" s="348" t="s">
        <v>540</v>
      </c>
      <c r="C362" s="349" t="n">
        <v>179575772</v>
      </c>
      <c r="D362" s="349" t="n">
        <v>179575772</v>
      </c>
      <c r="E362" s="349" t="n">
        <v>168866130.16</v>
      </c>
      <c r="F362" s="351" t="n">
        <v>94.036143228</v>
      </c>
      <c r="G362" s="349" t="n">
        <v>18518996.22</v>
      </c>
    </row>
    <row r="363" s="352" customFormat="true" ht="12.75" hidden="false" customHeight="false" outlineLevel="0" collapsed="false">
      <c r="A363" s="357" t="s">
        <v>364</v>
      </c>
      <c r="B363" s="353" t="s">
        <v>365</v>
      </c>
      <c r="C363" s="356" t="n">
        <v>170097811</v>
      </c>
      <c r="D363" s="356" t="n">
        <v>170097811</v>
      </c>
      <c r="E363" s="356" t="n">
        <v>160511218.71</v>
      </c>
      <c r="F363" s="364" t="n">
        <v>94.364070746</v>
      </c>
      <c r="G363" s="356" t="n">
        <v>16660812.76</v>
      </c>
    </row>
    <row r="364" s="352" customFormat="true" ht="12.75" hidden="false" customHeight="false" outlineLevel="0" collapsed="false">
      <c r="A364" s="358" t="s">
        <v>366</v>
      </c>
      <c r="B364" s="353" t="s">
        <v>367</v>
      </c>
      <c r="C364" s="356" t="n">
        <v>146738223</v>
      </c>
      <c r="D364" s="356" t="n">
        <v>146738223</v>
      </c>
      <c r="E364" s="356" t="n">
        <v>139822733.08</v>
      </c>
      <c r="F364" s="364" t="n">
        <v>95.28719254</v>
      </c>
      <c r="G364" s="356" t="n">
        <v>14989032.54</v>
      </c>
    </row>
    <row r="365" customFormat="false" ht="12.75" hidden="false" customHeight="false" outlineLevel="0" collapsed="false">
      <c r="A365" s="359" t="s">
        <v>368</v>
      </c>
      <c r="B365" s="353" t="s">
        <v>369</v>
      </c>
      <c r="C365" s="356" t="n">
        <v>96350879</v>
      </c>
      <c r="D365" s="356" t="n">
        <v>96350879</v>
      </c>
      <c r="E365" s="356" t="n">
        <v>95602412.0899999</v>
      </c>
      <c r="F365" s="364" t="n">
        <v>99.223186215</v>
      </c>
      <c r="G365" s="356" t="n">
        <v>8148687.47</v>
      </c>
    </row>
    <row r="366" customFormat="false" ht="12.75" hidden="false" customHeight="false" outlineLevel="0" collapsed="false">
      <c r="A366" s="360" t="s">
        <v>370</v>
      </c>
      <c r="B366" s="353" t="s">
        <v>371</v>
      </c>
      <c r="C366" s="356" t="n">
        <v>68968458</v>
      </c>
      <c r="D366" s="356" t="n">
        <v>68968458</v>
      </c>
      <c r="E366" s="356" t="n">
        <v>68295301.68</v>
      </c>
      <c r="F366" s="364" t="n">
        <v>99.023964955</v>
      </c>
      <c r="G366" s="356" t="n">
        <v>5885402.22</v>
      </c>
    </row>
    <row r="367" customFormat="false" ht="12.75" hidden="false" customHeight="false" outlineLevel="0" collapsed="false">
      <c r="A367" s="359" t="s">
        <v>374</v>
      </c>
      <c r="B367" s="353" t="s">
        <v>375</v>
      </c>
      <c r="C367" s="356" t="n">
        <v>50387344</v>
      </c>
      <c r="D367" s="356" t="n">
        <v>50387344</v>
      </c>
      <c r="E367" s="356" t="n">
        <v>44220320.99</v>
      </c>
      <c r="F367" s="364" t="n">
        <v>87.760769827</v>
      </c>
      <c r="G367" s="356" t="n">
        <v>6840345.07</v>
      </c>
    </row>
    <row r="368" customFormat="false" ht="12.75" hidden="false" customHeight="false" outlineLevel="0" collapsed="false">
      <c r="A368" s="358" t="s">
        <v>388</v>
      </c>
      <c r="B368" s="353" t="s">
        <v>389</v>
      </c>
      <c r="C368" s="356" t="n">
        <v>695031</v>
      </c>
      <c r="D368" s="356" t="n">
        <v>695031</v>
      </c>
      <c r="E368" s="356" t="n">
        <v>695031</v>
      </c>
      <c r="F368" s="364" t="n">
        <v>100</v>
      </c>
      <c r="G368" s="356" t="n">
        <v>20186</v>
      </c>
    </row>
    <row r="369" customFormat="false" ht="12.75" hidden="false" customHeight="false" outlineLevel="0" collapsed="false">
      <c r="A369" s="358" t="s">
        <v>396</v>
      </c>
      <c r="B369" s="353" t="s">
        <v>397</v>
      </c>
      <c r="C369" s="356" t="n">
        <v>21701425</v>
      </c>
      <c r="D369" s="356" t="n">
        <v>21701425</v>
      </c>
      <c r="E369" s="356" t="n">
        <v>19568679.41</v>
      </c>
      <c r="F369" s="364" t="n">
        <v>90.172324675</v>
      </c>
      <c r="G369" s="356" t="n">
        <v>1614217.39</v>
      </c>
    </row>
    <row r="370" customFormat="false" ht="12.75" hidden="false" customHeight="false" outlineLevel="0" collapsed="false">
      <c r="A370" s="359" t="s">
        <v>398</v>
      </c>
      <c r="B370" s="353" t="s">
        <v>399</v>
      </c>
      <c r="C370" s="356" t="n">
        <v>2301155</v>
      </c>
      <c r="D370" s="356" t="n">
        <v>2301155</v>
      </c>
      <c r="E370" s="356" t="n">
        <v>695607.81</v>
      </c>
      <c r="F370" s="364" t="n">
        <v>30.228637793</v>
      </c>
      <c r="G370" s="356" t="n">
        <v>30282.37</v>
      </c>
    </row>
    <row r="371" customFormat="false" ht="12.75" hidden="false" customHeight="false" outlineLevel="0" collapsed="false">
      <c r="A371" s="359" t="s">
        <v>410</v>
      </c>
      <c r="B371" s="353" t="s">
        <v>411</v>
      </c>
      <c r="C371" s="356" t="n">
        <v>19400270</v>
      </c>
      <c r="D371" s="356" t="n">
        <v>19400270</v>
      </c>
      <c r="E371" s="356" t="n">
        <v>18873071.6</v>
      </c>
      <c r="F371" s="364" t="n">
        <v>97.282520295</v>
      </c>
      <c r="G371" s="356" t="n">
        <v>1583935.02</v>
      </c>
    </row>
    <row r="372" customFormat="false" ht="25.5" hidden="false" customHeight="false" outlineLevel="0" collapsed="false">
      <c r="A372" s="358" t="s">
        <v>478</v>
      </c>
      <c r="B372" s="353" t="s">
        <v>479</v>
      </c>
      <c r="C372" s="356" t="n">
        <v>277179</v>
      </c>
      <c r="D372" s="356" t="n">
        <v>277179</v>
      </c>
      <c r="E372" s="356" t="n">
        <v>207539.43</v>
      </c>
      <c r="F372" s="364" t="n">
        <v>74.875596636</v>
      </c>
      <c r="G372" s="356" t="n">
        <v>11807.57</v>
      </c>
    </row>
    <row r="373" s="352" customFormat="true" ht="12.75" hidden="false" customHeight="false" outlineLevel="0" collapsed="false">
      <c r="A373" s="359" t="s">
        <v>480</v>
      </c>
      <c r="B373" s="353" t="s">
        <v>481</v>
      </c>
      <c r="C373" s="356" t="n">
        <v>138447</v>
      </c>
      <c r="D373" s="356" t="n">
        <v>138447</v>
      </c>
      <c r="E373" s="356" t="n">
        <v>138446.61</v>
      </c>
      <c r="F373" s="364" t="n">
        <v>99.999718304</v>
      </c>
      <c r="G373" s="356" t="n">
        <v>0</v>
      </c>
    </row>
    <row r="374" s="352" customFormat="true" ht="12.75" hidden="false" customHeight="false" outlineLevel="0" collapsed="false">
      <c r="A374" s="359" t="s">
        <v>482</v>
      </c>
      <c r="B374" s="353" t="s">
        <v>483</v>
      </c>
      <c r="C374" s="356" t="n">
        <v>138732</v>
      </c>
      <c r="D374" s="356" t="n">
        <v>138732</v>
      </c>
      <c r="E374" s="356" t="n">
        <v>69092.82</v>
      </c>
      <c r="F374" s="364" t="n">
        <v>49.803087968</v>
      </c>
      <c r="G374" s="356" t="n">
        <v>11807.57</v>
      </c>
    </row>
    <row r="375" customFormat="false" ht="12.75" hidden="false" customHeight="false" outlineLevel="0" collapsed="false">
      <c r="A375" s="358" t="s">
        <v>484</v>
      </c>
      <c r="B375" s="353" t="s">
        <v>485</v>
      </c>
      <c r="C375" s="356" t="n">
        <v>685953</v>
      </c>
      <c r="D375" s="356" t="n">
        <v>685953</v>
      </c>
      <c r="E375" s="356" t="n">
        <v>217235.79</v>
      </c>
      <c r="F375" s="364" t="n">
        <v>31.669194537</v>
      </c>
      <c r="G375" s="356" t="n">
        <v>25569.26</v>
      </c>
    </row>
    <row r="376" customFormat="false" ht="38.25" hidden="false" customHeight="false" outlineLevel="0" collapsed="false">
      <c r="A376" s="359" t="s">
        <v>492</v>
      </c>
      <c r="B376" s="353" t="s">
        <v>493</v>
      </c>
      <c r="C376" s="356" t="n">
        <v>189229</v>
      </c>
      <c r="D376" s="356" t="n">
        <v>189229</v>
      </c>
      <c r="E376" s="356" t="n">
        <v>188825.56</v>
      </c>
      <c r="F376" s="364" t="n">
        <v>99.786798007</v>
      </c>
      <c r="G376" s="356" t="n">
        <v>14603.91</v>
      </c>
    </row>
    <row r="377" customFormat="false" ht="12.75" hidden="false" customHeight="false" outlineLevel="0" collapsed="false">
      <c r="A377" s="359" t="s">
        <v>572</v>
      </c>
      <c r="B377" s="353" t="s">
        <v>573</v>
      </c>
      <c r="C377" s="356" t="n">
        <v>496724</v>
      </c>
      <c r="D377" s="356" t="n">
        <v>496724</v>
      </c>
      <c r="E377" s="356" t="n">
        <v>28410.23</v>
      </c>
      <c r="F377" s="364" t="n">
        <v>5.719520297</v>
      </c>
      <c r="G377" s="356" t="n">
        <v>10965.35</v>
      </c>
    </row>
    <row r="378" customFormat="false" ht="38.25" hidden="false" customHeight="false" outlineLevel="0" collapsed="false">
      <c r="A378" s="360" t="s">
        <v>574</v>
      </c>
      <c r="B378" s="353" t="s">
        <v>575</v>
      </c>
      <c r="C378" s="356" t="n">
        <v>496724</v>
      </c>
      <c r="D378" s="356" t="n">
        <v>496724</v>
      </c>
      <c r="E378" s="356" t="n">
        <v>28410.23</v>
      </c>
      <c r="F378" s="364" t="n">
        <v>5.719520297</v>
      </c>
      <c r="G378" s="356" t="n">
        <v>10965.35</v>
      </c>
    </row>
    <row r="379" customFormat="false" ht="12.75" hidden="false" customHeight="false" outlineLevel="0" collapsed="false">
      <c r="A379" s="357" t="s">
        <v>494</v>
      </c>
      <c r="B379" s="353" t="s">
        <v>495</v>
      </c>
      <c r="C379" s="356" t="n">
        <v>9477961</v>
      </c>
      <c r="D379" s="356" t="n">
        <v>9477961</v>
      </c>
      <c r="E379" s="356" t="n">
        <v>8354911.45</v>
      </c>
      <c r="F379" s="364" t="n">
        <v>88.150937211</v>
      </c>
      <c r="G379" s="356" t="n">
        <v>1858183.46</v>
      </c>
    </row>
    <row r="380" customFormat="false" ht="12.75" hidden="false" customHeight="false" outlineLevel="0" collapsed="false">
      <c r="A380" s="358" t="s">
        <v>496</v>
      </c>
      <c r="B380" s="353" t="s">
        <v>497</v>
      </c>
      <c r="C380" s="356" t="n">
        <v>7997891</v>
      </c>
      <c r="D380" s="356" t="n">
        <v>7997891</v>
      </c>
      <c r="E380" s="356" t="n">
        <v>7565040.59</v>
      </c>
      <c r="F380" s="364" t="n">
        <v>94.587943122</v>
      </c>
      <c r="G380" s="356" t="n">
        <v>1501076.56</v>
      </c>
    </row>
    <row r="381" customFormat="false" ht="25.5" hidden="false" customHeight="false" outlineLevel="0" collapsed="false">
      <c r="A381" s="358" t="s">
        <v>502</v>
      </c>
      <c r="B381" s="353" t="s">
        <v>503</v>
      </c>
      <c r="C381" s="356" t="n">
        <v>1480070</v>
      </c>
      <c r="D381" s="356" t="n">
        <v>1480070</v>
      </c>
      <c r="E381" s="356" t="n">
        <v>789870.86</v>
      </c>
      <c r="F381" s="364" t="n">
        <v>53.367128582</v>
      </c>
      <c r="G381" s="356" t="n">
        <v>357106.9</v>
      </c>
    </row>
    <row r="382" customFormat="false" ht="25.5" hidden="false" customHeight="false" outlineLevel="0" collapsed="false">
      <c r="A382" s="359" t="s">
        <v>580</v>
      </c>
      <c r="B382" s="353" t="s">
        <v>581</v>
      </c>
      <c r="C382" s="356" t="n">
        <v>1480070</v>
      </c>
      <c r="D382" s="356" t="n">
        <v>1480070</v>
      </c>
      <c r="E382" s="356" t="n">
        <v>789870.86</v>
      </c>
      <c r="F382" s="364" t="n">
        <v>53.367128582</v>
      </c>
      <c r="G382" s="356" t="n">
        <v>357106.9</v>
      </c>
    </row>
    <row r="383" customFormat="false" ht="12.75" hidden="false" customHeight="false" outlineLevel="0" collapsed="false">
      <c r="A383" s="348"/>
      <c r="B383" s="348" t="s">
        <v>20</v>
      </c>
      <c r="C383" s="349" t="n">
        <v>-3403582</v>
      </c>
      <c r="D383" s="349" t="n">
        <v>-3403582</v>
      </c>
      <c r="E383" s="349" t="n">
        <v>-1587525.28</v>
      </c>
      <c r="F383" s="351" t="n">
        <v>46.642780459</v>
      </c>
      <c r="G383" s="349" t="n">
        <v>-1799353.33000001</v>
      </c>
    </row>
    <row r="384" customFormat="false" ht="12.75" hidden="false" customHeight="false" outlineLevel="0" collapsed="false">
      <c r="A384" s="348" t="s">
        <v>543</v>
      </c>
      <c r="B384" s="348" t="s">
        <v>21</v>
      </c>
      <c r="C384" s="349" t="n">
        <v>3403582</v>
      </c>
      <c r="D384" s="349" t="n">
        <v>3403582</v>
      </c>
      <c r="E384" s="349" t="n">
        <v>1587525.28</v>
      </c>
      <c r="F384" s="351" t="n">
        <v>46.642780459</v>
      </c>
      <c r="G384" s="349" t="n">
        <v>1799353.33000001</v>
      </c>
    </row>
    <row r="385" customFormat="false" ht="12.75" hidden="false" customHeight="false" outlineLevel="0" collapsed="false">
      <c r="A385" s="357" t="s">
        <v>510</v>
      </c>
      <c r="B385" s="353" t="s">
        <v>84</v>
      </c>
      <c r="C385" s="356" t="n">
        <v>3403582</v>
      </c>
      <c r="D385" s="356" t="n">
        <v>3403582</v>
      </c>
      <c r="E385" s="356" t="n">
        <v>1587525.28</v>
      </c>
      <c r="F385" s="364" t="n">
        <v>46.642780459</v>
      </c>
      <c r="G385" s="356" t="n">
        <v>1799353.33000001</v>
      </c>
    </row>
    <row r="386" s="352" customFormat="true" ht="38.25" hidden="false" customHeight="false" outlineLevel="0" collapsed="false">
      <c r="A386" s="358" t="s">
        <v>511</v>
      </c>
      <c r="B386" s="353" t="s">
        <v>85</v>
      </c>
      <c r="C386" s="356" t="n">
        <v>984339</v>
      </c>
      <c r="D386" s="356" t="n">
        <v>984339</v>
      </c>
      <c r="E386" s="356" t="n">
        <v>-3344013.46</v>
      </c>
      <c r="F386" s="364" t="n">
        <v>-339.721727982</v>
      </c>
      <c r="G386" s="356" t="n">
        <v>-48797.8</v>
      </c>
    </row>
    <row r="387" customFormat="false" ht="25.5" hidden="false" customHeight="false" outlineLevel="0" collapsed="false">
      <c r="A387" s="358" t="s">
        <v>512</v>
      </c>
      <c r="B387" s="353" t="s">
        <v>86</v>
      </c>
      <c r="C387" s="356" t="n">
        <v>2419243</v>
      </c>
      <c r="D387" s="356" t="n">
        <v>2419243</v>
      </c>
      <c r="E387" s="356" t="n">
        <v>-815162.54</v>
      </c>
      <c r="F387" s="364" t="n">
        <v>-33.694942592</v>
      </c>
      <c r="G387" s="356" t="n">
        <v>8763.82</v>
      </c>
    </row>
    <row r="388" customFormat="false" ht="12.75" hidden="false" customHeight="false" outlineLevel="0" collapsed="false">
      <c r="A388" s="348" t="s">
        <v>587</v>
      </c>
      <c r="B388" s="348" t="s">
        <v>588</v>
      </c>
      <c r="C388" s="349"/>
      <c r="D388" s="349"/>
      <c r="E388" s="349"/>
      <c r="F388" s="351"/>
      <c r="G388" s="349"/>
    </row>
    <row r="389" customFormat="false" ht="12.75" hidden="false" customHeight="false" outlineLevel="0" collapsed="false">
      <c r="A389" s="348" t="s">
        <v>345</v>
      </c>
      <c r="B389" s="348" t="s">
        <v>346</v>
      </c>
      <c r="C389" s="349" t="n">
        <v>278395279</v>
      </c>
      <c r="D389" s="349" t="n">
        <v>278395279</v>
      </c>
      <c r="E389" s="349" t="n">
        <v>266172162.7</v>
      </c>
      <c r="F389" s="351" t="n">
        <v>95.60943837</v>
      </c>
      <c r="G389" s="349" t="n">
        <v>60099970.75</v>
      </c>
    </row>
    <row r="390" customFormat="false" ht="25.5" hidden="false" customHeight="false" outlineLevel="0" collapsed="false">
      <c r="A390" s="357" t="s">
        <v>347</v>
      </c>
      <c r="B390" s="353" t="s">
        <v>64</v>
      </c>
      <c r="C390" s="356" t="n">
        <v>7799243</v>
      </c>
      <c r="D390" s="356" t="n">
        <v>7799243</v>
      </c>
      <c r="E390" s="356" t="n">
        <v>6410155.8</v>
      </c>
      <c r="F390" s="364" t="n">
        <v>82.189461208</v>
      </c>
      <c r="G390" s="356" t="n">
        <v>684015.59</v>
      </c>
    </row>
    <row r="391" customFormat="false" ht="12.75" hidden="false" customHeight="false" outlineLevel="0" collapsed="false">
      <c r="A391" s="357" t="s">
        <v>348</v>
      </c>
      <c r="B391" s="353" t="s">
        <v>349</v>
      </c>
      <c r="C391" s="356" t="n">
        <v>12793870</v>
      </c>
      <c r="D391" s="356" t="n">
        <v>12793870</v>
      </c>
      <c r="E391" s="356" t="n">
        <v>9343030.46000001</v>
      </c>
      <c r="F391" s="364" t="n">
        <v>73.027398746</v>
      </c>
      <c r="G391" s="356" t="n">
        <v>405746.89</v>
      </c>
    </row>
    <row r="392" customFormat="false" ht="25.5" hidden="false" customHeight="false" outlineLevel="0" collapsed="false">
      <c r="A392" s="358" t="s">
        <v>566</v>
      </c>
      <c r="B392" s="353" t="s">
        <v>567</v>
      </c>
      <c r="C392" s="356" t="n">
        <v>369934</v>
      </c>
      <c r="D392" s="356" t="n">
        <v>369934</v>
      </c>
      <c r="E392" s="356" t="n">
        <v>133236.58</v>
      </c>
      <c r="F392" s="364" t="n">
        <v>36.016311018</v>
      </c>
      <c r="G392" s="356" t="n">
        <v>23236.31</v>
      </c>
    </row>
    <row r="393" customFormat="false" ht="12.75" hidden="false" customHeight="false" outlineLevel="0" collapsed="false">
      <c r="A393" s="357" t="s">
        <v>350</v>
      </c>
      <c r="B393" s="353" t="s">
        <v>66</v>
      </c>
      <c r="C393" s="356" t="n">
        <v>486071</v>
      </c>
      <c r="D393" s="356" t="n">
        <v>486071</v>
      </c>
      <c r="E393" s="356" t="n">
        <v>502413.22</v>
      </c>
      <c r="F393" s="364" t="n">
        <v>103.362105536</v>
      </c>
      <c r="G393" s="356" t="n">
        <v>-67759.95</v>
      </c>
    </row>
    <row r="394" customFormat="false" ht="12.75" hidden="false" customHeight="false" outlineLevel="0" collapsed="false">
      <c r="A394" s="358" t="s">
        <v>208</v>
      </c>
      <c r="B394" s="353" t="s">
        <v>351</v>
      </c>
      <c r="C394" s="356" t="n">
        <v>486071</v>
      </c>
      <c r="D394" s="356" t="n">
        <v>486071</v>
      </c>
      <c r="E394" s="356" t="n">
        <v>502413.22</v>
      </c>
      <c r="F394" s="364" t="n">
        <v>103.362105536</v>
      </c>
      <c r="G394" s="356" t="n">
        <v>-67759.95</v>
      </c>
    </row>
    <row r="395" customFormat="false" ht="12.75" hidden="false" customHeight="false" outlineLevel="0" collapsed="false">
      <c r="A395" s="359" t="s">
        <v>546</v>
      </c>
      <c r="B395" s="353" t="s">
        <v>547</v>
      </c>
      <c r="C395" s="356" t="n">
        <v>486071</v>
      </c>
      <c r="D395" s="356" t="n">
        <v>486071</v>
      </c>
      <c r="E395" s="356" t="n">
        <v>502413.22</v>
      </c>
      <c r="F395" s="364" t="n">
        <v>103.362105536</v>
      </c>
      <c r="G395" s="356" t="n">
        <v>-67759.95</v>
      </c>
    </row>
    <row r="396" customFormat="false" ht="38.25" hidden="false" customHeight="false" outlineLevel="0" collapsed="false">
      <c r="A396" s="360" t="s">
        <v>548</v>
      </c>
      <c r="B396" s="353" t="s">
        <v>549</v>
      </c>
      <c r="C396" s="356" t="n">
        <v>486071</v>
      </c>
      <c r="D396" s="356" t="n">
        <v>486071</v>
      </c>
      <c r="E396" s="356" t="n">
        <v>502413.22</v>
      </c>
      <c r="F396" s="364" t="n">
        <v>103.362105536</v>
      </c>
      <c r="G396" s="356" t="n">
        <v>-67759.95</v>
      </c>
    </row>
    <row r="397" customFormat="false" ht="38.25" hidden="false" customHeight="false" outlineLevel="0" collapsed="false">
      <c r="A397" s="362" t="s">
        <v>550</v>
      </c>
      <c r="B397" s="353" t="s">
        <v>551</v>
      </c>
      <c r="C397" s="356" t="n">
        <v>87257</v>
      </c>
      <c r="D397" s="356" t="n">
        <v>87257</v>
      </c>
      <c r="E397" s="356" t="n">
        <v>79802.4</v>
      </c>
      <c r="F397" s="364" t="n">
        <v>91.456731265</v>
      </c>
      <c r="G397" s="356" t="n">
        <v>18221.4</v>
      </c>
    </row>
    <row r="398" customFormat="false" ht="38.25" hidden="false" customHeight="false" outlineLevel="0" collapsed="false">
      <c r="A398" s="362" t="s">
        <v>568</v>
      </c>
      <c r="B398" s="353" t="s">
        <v>569</v>
      </c>
      <c r="C398" s="356" t="n">
        <v>398814</v>
      </c>
      <c r="D398" s="356" t="n">
        <v>398814</v>
      </c>
      <c r="E398" s="356" t="n">
        <v>422610.82</v>
      </c>
      <c r="F398" s="364" t="n">
        <v>105.966896849</v>
      </c>
      <c r="G398" s="356" t="n">
        <v>-85981.35</v>
      </c>
    </row>
    <row r="399" customFormat="false" ht="12.75" hidden="false" customHeight="false" outlineLevel="0" collapsed="false">
      <c r="A399" s="357" t="s">
        <v>359</v>
      </c>
      <c r="B399" s="353" t="s">
        <v>360</v>
      </c>
      <c r="C399" s="356" t="n">
        <v>257316095</v>
      </c>
      <c r="D399" s="356" t="n">
        <v>257316095</v>
      </c>
      <c r="E399" s="356" t="n">
        <v>249916563.22</v>
      </c>
      <c r="F399" s="364" t="n">
        <v>97.124341647</v>
      </c>
      <c r="G399" s="356" t="n">
        <v>59077968.22</v>
      </c>
    </row>
    <row r="400" customFormat="false" ht="25.5" hidden="false" customHeight="false" outlineLevel="0" collapsed="false">
      <c r="A400" s="358" t="s">
        <v>361</v>
      </c>
      <c r="B400" s="353" t="s">
        <v>362</v>
      </c>
      <c r="C400" s="356" t="n">
        <v>238942175</v>
      </c>
      <c r="D400" s="356" t="n">
        <v>238942175</v>
      </c>
      <c r="E400" s="356" t="n">
        <v>233514038.16</v>
      </c>
      <c r="F400" s="364" t="n">
        <v>97.728263401</v>
      </c>
      <c r="G400" s="356" t="n">
        <v>55508130.16</v>
      </c>
    </row>
    <row r="401" customFormat="false" ht="25.5" hidden="false" customHeight="false" outlineLevel="0" collapsed="false">
      <c r="A401" s="358" t="s">
        <v>570</v>
      </c>
      <c r="B401" s="353" t="s">
        <v>571</v>
      </c>
      <c r="C401" s="356" t="n">
        <v>18373920</v>
      </c>
      <c r="D401" s="356" t="n">
        <v>18373920</v>
      </c>
      <c r="E401" s="356" t="n">
        <v>16402525.06</v>
      </c>
      <c r="F401" s="364" t="n">
        <v>89.270689434</v>
      </c>
      <c r="G401" s="356" t="n">
        <v>3569838.06</v>
      </c>
    </row>
    <row r="402" customFormat="false" ht="12.75" hidden="false" customHeight="false" outlineLevel="0" collapsed="false">
      <c r="A402" s="348" t="s">
        <v>539</v>
      </c>
      <c r="B402" s="348" t="s">
        <v>540</v>
      </c>
      <c r="C402" s="349" t="n">
        <v>280112894</v>
      </c>
      <c r="D402" s="349" t="n">
        <v>280112894</v>
      </c>
      <c r="E402" s="349" t="n">
        <v>263799703.28</v>
      </c>
      <c r="F402" s="351" t="n">
        <v>94.176208568</v>
      </c>
      <c r="G402" s="349" t="n">
        <v>64715487.22</v>
      </c>
    </row>
    <row r="403" customFormat="false" ht="12.75" hidden="false" customHeight="false" outlineLevel="0" collapsed="false">
      <c r="A403" s="357" t="s">
        <v>364</v>
      </c>
      <c r="B403" s="353" t="s">
        <v>365</v>
      </c>
      <c r="C403" s="356" t="n">
        <v>258308562</v>
      </c>
      <c r="D403" s="356" t="n">
        <v>258308562</v>
      </c>
      <c r="E403" s="356" t="n">
        <v>242992908.5</v>
      </c>
      <c r="F403" s="364" t="n">
        <v>94.070791389</v>
      </c>
      <c r="G403" s="356" t="n">
        <v>53739921.78</v>
      </c>
    </row>
    <row r="404" customFormat="false" ht="12.75" hidden="false" customHeight="false" outlineLevel="0" collapsed="false">
      <c r="A404" s="358" t="s">
        <v>366</v>
      </c>
      <c r="B404" s="353" t="s">
        <v>367</v>
      </c>
      <c r="C404" s="356" t="n">
        <v>71964571</v>
      </c>
      <c r="D404" s="356" t="n">
        <v>71964571</v>
      </c>
      <c r="E404" s="356" t="n">
        <v>68489349.2099999</v>
      </c>
      <c r="F404" s="364" t="n">
        <v>95.17092683</v>
      </c>
      <c r="G404" s="356" t="n">
        <v>10014727.6399999</v>
      </c>
    </row>
    <row r="405" customFormat="false" ht="12.75" hidden="false" customHeight="false" outlineLevel="0" collapsed="false">
      <c r="A405" s="359" t="s">
        <v>368</v>
      </c>
      <c r="B405" s="353" t="s">
        <v>369</v>
      </c>
      <c r="C405" s="356" t="n">
        <v>39372719</v>
      </c>
      <c r="D405" s="356" t="n">
        <v>39372719</v>
      </c>
      <c r="E405" s="356" t="n">
        <v>38280053.7199999</v>
      </c>
      <c r="F405" s="364" t="n">
        <v>97.2248163</v>
      </c>
      <c r="G405" s="356" t="n">
        <v>4399874.0199999</v>
      </c>
    </row>
    <row r="406" customFormat="false" ht="12.75" hidden="false" customHeight="false" outlineLevel="0" collapsed="false">
      <c r="A406" s="360" t="s">
        <v>370</v>
      </c>
      <c r="B406" s="353" t="s">
        <v>371</v>
      </c>
      <c r="C406" s="356" t="n">
        <v>31624841</v>
      </c>
      <c r="D406" s="356" t="n">
        <v>31624841</v>
      </c>
      <c r="E406" s="356" t="n">
        <v>30794954.75</v>
      </c>
      <c r="F406" s="364" t="n">
        <v>97.375840562</v>
      </c>
      <c r="G406" s="356" t="n">
        <v>3526024.81</v>
      </c>
    </row>
    <row r="407" s="352" customFormat="true" ht="12.75" hidden="false" customHeight="false" outlineLevel="0" collapsed="false">
      <c r="A407" s="359" t="s">
        <v>374</v>
      </c>
      <c r="B407" s="353" t="s">
        <v>375</v>
      </c>
      <c r="C407" s="356" t="n">
        <v>32591852</v>
      </c>
      <c r="D407" s="356" t="n">
        <v>32591852</v>
      </c>
      <c r="E407" s="356" t="n">
        <v>30209295.49</v>
      </c>
      <c r="F407" s="364" t="n">
        <v>92.689717326</v>
      </c>
      <c r="G407" s="356" t="n">
        <v>5614853.62</v>
      </c>
    </row>
    <row r="408" s="352" customFormat="true" ht="12.75" hidden="false" customHeight="false" outlineLevel="0" collapsed="false">
      <c r="A408" s="358" t="s">
        <v>388</v>
      </c>
      <c r="B408" s="353" t="s">
        <v>389</v>
      </c>
      <c r="C408" s="356" t="n">
        <v>6797289</v>
      </c>
      <c r="D408" s="356" t="n">
        <v>6797289</v>
      </c>
      <c r="E408" s="356" t="n">
        <v>3155569.48</v>
      </c>
      <c r="F408" s="364" t="n">
        <v>46.423941663</v>
      </c>
      <c r="G408" s="356" t="n">
        <v>-213035.2</v>
      </c>
    </row>
    <row r="409" customFormat="false" ht="12.75" hidden="false" customHeight="false" outlineLevel="0" collapsed="false">
      <c r="A409" s="358" t="s">
        <v>396</v>
      </c>
      <c r="B409" s="353" t="s">
        <v>397</v>
      </c>
      <c r="C409" s="356" t="n">
        <v>37178512</v>
      </c>
      <c r="D409" s="356" t="n">
        <v>37178512</v>
      </c>
      <c r="E409" s="356" t="n">
        <v>32692813.48</v>
      </c>
      <c r="F409" s="364" t="n">
        <v>87.934701313</v>
      </c>
      <c r="G409" s="356" t="n">
        <v>4444760.56</v>
      </c>
    </row>
    <row r="410" customFormat="false" ht="12.75" hidden="false" customHeight="false" outlineLevel="0" collapsed="false">
      <c r="A410" s="359" t="s">
        <v>398</v>
      </c>
      <c r="B410" s="353" t="s">
        <v>399</v>
      </c>
      <c r="C410" s="356" t="n">
        <v>24015407</v>
      </c>
      <c r="D410" s="356" t="n">
        <v>24015407</v>
      </c>
      <c r="E410" s="356" t="n">
        <v>20186368.63</v>
      </c>
      <c r="F410" s="364" t="n">
        <v>84.0559089</v>
      </c>
      <c r="G410" s="356" t="n">
        <v>2921048.18</v>
      </c>
    </row>
    <row r="411" s="352" customFormat="true" ht="12.75" hidden="false" customHeight="false" outlineLevel="0" collapsed="false">
      <c r="A411" s="359" t="s">
        <v>410</v>
      </c>
      <c r="B411" s="353" t="s">
        <v>411</v>
      </c>
      <c r="C411" s="356" t="n">
        <v>13163105</v>
      </c>
      <c r="D411" s="356" t="n">
        <v>13163105</v>
      </c>
      <c r="E411" s="356" t="n">
        <v>12506444.85</v>
      </c>
      <c r="F411" s="364" t="n">
        <v>95.011358262</v>
      </c>
      <c r="G411" s="356" t="n">
        <v>1523712.38</v>
      </c>
    </row>
    <row r="412" s="352" customFormat="true" ht="25.5" hidden="false" customHeight="false" outlineLevel="0" collapsed="false">
      <c r="A412" s="358" t="s">
        <v>478</v>
      </c>
      <c r="B412" s="353" t="s">
        <v>479</v>
      </c>
      <c r="C412" s="356" t="n">
        <v>241737</v>
      </c>
      <c r="D412" s="356" t="n">
        <v>241737</v>
      </c>
      <c r="E412" s="356" t="n">
        <v>229369.26</v>
      </c>
      <c r="F412" s="364" t="n">
        <v>94.883803472</v>
      </c>
      <c r="G412" s="356" t="n">
        <v>82467</v>
      </c>
    </row>
    <row r="413" customFormat="false" ht="12.75" hidden="false" customHeight="false" outlineLevel="0" collapsed="false">
      <c r="A413" s="359" t="s">
        <v>480</v>
      </c>
      <c r="B413" s="353" t="s">
        <v>481</v>
      </c>
      <c r="C413" s="356" t="n">
        <v>1676</v>
      </c>
      <c r="D413" s="356" t="n">
        <v>1676</v>
      </c>
      <c r="E413" s="356" t="n">
        <v>1333.86</v>
      </c>
      <c r="F413" s="364" t="n">
        <v>79.585918854</v>
      </c>
      <c r="G413" s="356" t="n">
        <v>656.45</v>
      </c>
    </row>
    <row r="414" customFormat="false" ht="12.75" hidden="false" customHeight="false" outlineLevel="0" collapsed="false">
      <c r="A414" s="359" t="s">
        <v>482</v>
      </c>
      <c r="B414" s="353" t="s">
        <v>483</v>
      </c>
      <c r="C414" s="356" t="n">
        <v>240061</v>
      </c>
      <c r="D414" s="356" t="n">
        <v>240061</v>
      </c>
      <c r="E414" s="356" t="n">
        <v>228035.4</v>
      </c>
      <c r="F414" s="364" t="n">
        <v>94.990606554</v>
      </c>
      <c r="G414" s="356" t="n">
        <v>81810.55</v>
      </c>
    </row>
    <row r="415" customFormat="false" ht="12.75" hidden="false" customHeight="false" outlineLevel="0" collapsed="false">
      <c r="A415" s="358" t="s">
        <v>484</v>
      </c>
      <c r="B415" s="353" t="s">
        <v>485</v>
      </c>
      <c r="C415" s="356" t="n">
        <v>142126453</v>
      </c>
      <c r="D415" s="356" t="n">
        <v>142126453</v>
      </c>
      <c r="E415" s="356" t="n">
        <v>138425807.07</v>
      </c>
      <c r="F415" s="364" t="n">
        <v>97.396230011</v>
      </c>
      <c r="G415" s="356" t="n">
        <v>39411001.78</v>
      </c>
    </row>
    <row r="416" customFormat="false" ht="12.75" hidden="false" customHeight="false" outlineLevel="0" collapsed="false">
      <c r="A416" s="359" t="s">
        <v>486</v>
      </c>
      <c r="B416" s="353" t="s">
        <v>487</v>
      </c>
      <c r="C416" s="356" t="n">
        <v>666097</v>
      </c>
      <c r="D416" s="356" t="n">
        <v>666097</v>
      </c>
      <c r="E416" s="356" t="n">
        <v>616869.35</v>
      </c>
      <c r="F416" s="364" t="n">
        <v>92.60953735</v>
      </c>
      <c r="G416" s="356" t="n">
        <v>35233.98</v>
      </c>
    </row>
    <row r="417" customFormat="false" ht="25.5" hidden="false" customHeight="false" outlineLevel="0" collapsed="false">
      <c r="A417" s="360" t="s">
        <v>558</v>
      </c>
      <c r="B417" s="353" t="s">
        <v>559</v>
      </c>
      <c r="C417" s="356" t="n">
        <v>666097</v>
      </c>
      <c r="D417" s="356" t="n">
        <v>666097</v>
      </c>
      <c r="E417" s="356" t="n">
        <v>616869.35</v>
      </c>
      <c r="F417" s="364" t="n">
        <v>92.60953735</v>
      </c>
      <c r="G417" s="356" t="n">
        <v>35233.98</v>
      </c>
    </row>
    <row r="418" s="352" customFormat="true" ht="38.25" hidden="false" customHeight="false" outlineLevel="0" collapsed="false">
      <c r="A418" s="362" t="s">
        <v>560</v>
      </c>
      <c r="B418" s="353" t="s">
        <v>561</v>
      </c>
      <c r="C418" s="356" t="n">
        <v>443227</v>
      </c>
      <c r="D418" s="356" t="n">
        <v>443227</v>
      </c>
      <c r="E418" s="356" t="n">
        <v>424734.39</v>
      </c>
      <c r="F418" s="364" t="n">
        <v>95.82773387</v>
      </c>
      <c r="G418" s="356" t="n">
        <v>31298.39</v>
      </c>
    </row>
    <row r="419" customFormat="false" ht="38.25" hidden="false" customHeight="false" outlineLevel="0" collapsed="false">
      <c r="A419" s="362" t="s">
        <v>578</v>
      </c>
      <c r="B419" s="353" t="s">
        <v>579</v>
      </c>
      <c r="C419" s="356" t="n">
        <v>222870</v>
      </c>
      <c r="D419" s="356" t="n">
        <v>222870</v>
      </c>
      <c r="E419" s="356" t="n">
        <v>192134.96</v>
      </c>
      <c r="F419" s="364" t="n">
        <v>86.209431507</v>
      </c>
      <c r="G419" s="356" t="n">
        <v>3935.59</v>
      </c>
    </row>
    <row r="420" customFormat="false" ht="38.25" hidden="false" customHeight="false" outlineLevel="0" collapsed="false">
      <c r="A420" s="359" t="s">
        <v>492</v>
      </c>
      <c r="B420" s="353" t="s">
        <v>493</v>
      </c>
      <c r="C420" s="356" t="n">
        <v>123926970</v>
      </c>
      <c r="D420" s="356" t="n">
        <v>123926970</v>
      </c>
      <c r="E420" s="356" t="n">
        <v>121526439.36</v>
      </c>
      <c r="F420" s="364" t="n">
        <v>98.062947363</v>
      </c>
      <c r="G420" s="356" t="n">
        <v>35893042.29</v>
      </c>
    </row>
    <row r="421" customFormat="false" ht="12.75" hidden="false" customHeight="false" outlineLevel="0" collapsed="false">
      <c r="A421" s="359" t="s">
        <v>572</v>
      </c>
      <c r="B421" s="353" t="s">
        <v>573</v>
      </c>
      <c r="C421" s="356" t="n">
        <v>17533386</v>
      </c>
      <c r="D421" s="356" t="n">
        <v>17533386</v>
      </c>
      <c r="E421" s="356" t="n">
        <v>16282498.36</v>
      </c>
      <c r="F421" s="364" t="n">
        <v>92.865681278</v>
      </c>
      <c r="G421" s="356" t="n">
        <v>3482725.51</v>
      </c>
    </row>
    <row r="422" customFormat="false" ht="38.25" hidden="false" customHeight="false" outlineLevel="0" collapsed="false">
      <c r="A422" s="360" t="s">
        <v>574</v>
      </c>
      <c r="B422" s="353" t="s">
        <v>575</v>
      </c>
      <c r="C422" s="356" t="n">
        <v>17533386</v>
      </c>
      <c r="D422" s="356" t="n">
        <v>17533386</v>
      </c>
      <c r="E422" s="356" t="n">
        <v>16282498.36</v>
      </c>
      <c r="F422" s="364" t="n">
        <v>92.865681278</v>
      </c>
      <c r="G422" s="356" t="n">
        <v>3482725.51</v>
      </c>
    </row>
    <row r="423" customFormat="false" ht="12.75" hidden="false" customHeight="false" outlineLevel="0" collapsed="false">
      <c r="A423" s="357" t="s">
        <v>494</v>
      </c>
      <c r="B423" s="353" t="s">
        <v>495</v>
      </c>
      <c r="C423" s="356" t="n">
        <v>21804332</v>
      </c>
      <c r="D423" s="356" t="n">
        <v>21804332</v>
      </c>
      <c r="E423" s="356" t="n">
        <v>20806794.78</v>
      </c>
      <c r="F423" s="364" t="n">
        <v>95.425050307</v>
      </c>
      <c r="G423" s="356" t="n">
        <v>10975565.44</v>
      </c>
    </row>
    <row r="424" customFormat="false" ht="12.75" hidden="false" customHeight="false" outlineLevel="0" collapsed="false">
      <c r="A424" s="358" t="s">
        <v>496</v>
      </c>
      <c r="B424" s="353" t="s">
        <v>497</v>
      </c>
      <c r="C424" s="356" t="n">
        <v>4190126</v>
      </c>
      <c r="D424" s="356" t="n">
        <v>4190126</v>
      </c>
      <c r="E424" s="356" t="n">
        <v>4149866.98</v>
      </c>
      <c r="F424" s="364" t="n">
        <v>99.039193093</v>
      </c>
      <c r="G424" s="356" t="n">
        <v>1378830.99</v>
      </c>
    </row>
    <row r="425" customFormat="false" ht="25.5" hidden="false" customHeight="false" outlineLevel="0" collapsed="false">
      <c r="A425" s="358" t="s">
        <v>502</v>
      </c>
      <c r="B425" s="353" t="s">
        <v>503</v>
      </c>
      <c r="C425" s="356" t="n">
        <v>17614206</v>
      </c>
      <c r="D425" s="356" t="n">
        <v>17614206</v>
      </c>
      <c r="E425" s="356" t="n">
        <v>16656927.8</v>
      </c>
      <c r="F425" s="364" t="n">
        <v>94.565305981</v>
      </c>
      <c r="G425" s="356" t="n">
        <v>9596734.45</v>
      </c>
    </row>
    <row r="426" customFormat="false" ht="12.75" hidden="false" customHeight="false" outlineLevel="0" collapsed="false">
      <c r="A426" s="359" t="s">
        <v>504</v>
      </c>
      <c r="B426" s="353" t="s">
        <v>505</v>
      </c>
      <c r="C426" s="356" t="n">
        <v>16403738</v>
      </c>
      <c r="D426" s="356" t="n">
        <v>16403738</v>
      </c>
      <c r="E426" s="356" t="n">
        <v>16403664.51</v>
      </c>
      <c r="F426" s="364" t="n">
        <v>99.999551992</v>
      </c>
      <c r="G426" s="356" t="n">
        <v>9486381.73</v>
      </c>
    </row>
    <row r="427" customFormat="false" ht="25.5" hidden="false" customHeight="false" outlineLevel="0" collapsed="false">
      <c r="A427" s="360" t="s">
        <v>506</v>
      </c>
      <c r="B427" s="353" t="s">
        <v>507</v>
      </c>
      <c r="C427" s="356" t="n">
        <v>16403738</v>
      </c>
      <c r="D427" s="356" t="n">
        <v>16403738</v>
      </c>
      <c r="E427" s="356" t="n">
        <v>16403664.51</v>
      </c>
      <c r="F427" s="364" t="n">
        <v>99.999551992</v>
      </c>
      <c r="G427" s="356" t="n">
        <v>9486381.73</v>
      </c>
    </row>
    <row r="428" customFormat="false" ht="25.5" hidden="false" customHeight="false" outlineLevel="0" collapsed="false">
      <c r="A428" s="359" t="s">
        <v>580</v>
      </c>
      <c r="B428" s="353" t="s">
        <v>581</v>
      </c>
      <c r="C428" s="356" t="n">
        <v>1210468</v>
      </c>
      <c r="D428" s="356" t="n">
        <v>1210468</v>
      </c>
      <c r="E428" s="356" t="n">
        <v>253263.29</v>
      </c>
      <c r="F428" s="364" t="n">
        <v>20.922757975</v>
      </c>
      <c r="G428" s="356" t="n">
        <v>110352.72</v>
      </c>
    </row>
    <row r="429" customFormat="false" ht="12.75" hidden="false" customHeight="false" outlineLevel="0" collapsed="false">
      <c r="A429" s="348"/>
      <c r="B429" s="348" t="s">
        <v>20</v>
      </c>
      <c r="C429" s="349" t="n">
        <v>-1717615</v>
      </c>
      <c r="D429" s="349" t="n">
        <v>-1717615</v>
      </c>
      <c r="E429" s="349" t="n">
        <v>2372459.42000005</v>
      </c>
      <c r="F429" s="351" t="n">
        <v>-138.125215488</v>
      </c>
      <c r="G429" s="349" t="n">
        <v>-4615516.47000003</v>
      </c>
    </row>
    <row r="430" customFormat="false" ht="12.75" hidden="false" customHeight="false" outlineLevel="0" collapsed="false">
      <c r="A430" s="348" t="s">
        <v>543</v>
      </c>
      <c r="B430" s="348" t="s">
        <v>21</v>
      </c>
      <c r="C430" s="349" t="n">
        <v>1717615</v>
      </c>
      <c r="D430" s="349" t="n">
        <v>1717615</v>
      </c>
      <c r="E430" s="349" t="n">
        <v>-2372459.42000005</v>
      </c>
      <c r="F430" s="351" t="n">
        <v>-138.125215488</v>
      </c>
      <c r="G430" s="349" t="n">
        <v>4615516.47000003</v>
      </c>
    </row>
    <row r="431" customFormat="false" ht="12.75" hidden="false" customHeight="false" outlineLevel="0" collapsed="false">
      <c r="A431" s="357" t="s">
        <v>514</v>
      </c>
      <c r="B431" s="353" t="s">
        <v>26</v>
      </c>
      <c r="C431" s="356" t="n">
        <v>2603640</v>
      </c>
      <c r="D431" s="356" t="n">
        <v>2603640</v>
      </c>
      <c r="E431" s="356" t="n">
        <v>1210105</v>
      </c>
      <c r="F431" s="364" t="n">
        <v>46.477422378</v>
      </c>
      <c r="G431" s="356" t="n">
        <v>-97633.08</v>
      </c>
    </row>
    <row r="432" customFormat="false" ht="12.75" hidden="false" customHeight="false" outlineLevel="0" collapsed="false">
      <c r="A432" s="358" t="s">
        <v>584</v>
      </c>
      <c r="B432" s="353" t="s">
        <v>585</v>
      </c>
      <c r="C432" s="356" t="n">
        <v>2603640</v>
      </c>
      <c r="D432" s="356" t="n">
        <v>2603640</v>
      </c>
      <c r="E432" s="356" t="n">
        <v>1210105</v>
      </c>
      <c r="F432" s="364" t="n">
        <v>46.477422378</v>
      </c>
      <c r="G432" s="356" t="n">
        <v>-97633.08</v>
      </c>
    </row>
    <row r="433" customFormat="false" ht="12.75" hidden="false" customHeight="false" outlineLevel="0" collapsed="false">
      <c r="A433" s="357" t="s">
        <v>515</v>
      </c>
      <c r="B433" s="353" t="s">
        <v>25</v>
      </c>
      <c r="C433" s="356" t="n">
        <v>-3999814</v>
      </c>
      <c r="D433" s="356" t="n">
        <v>-3999814</v>
      </c>
      <c r="E433" s="356" t="n">
        <v>-1871558.32</v>
      </c>
      <c r="F433" s="364" t="n">
        <v>46.791133788</v>
      </c>
      <c r="G433" s="356" t="n">
        <v>-314419.33</v>
      </c>
    </row>
    <row r="434" customFormat="false" ht="12.75" hidden="false" customHeight="false" outlineLevel="0" collapsed="false">
      <c r="A434" s="358" t="s">
        <v>589</v>
      </c>
      <c r="B434" s="353" t="s">
        <v>590</v>
      </c>
      <c r="C434" s="356" t="n">
        <v>0</v>
      </c>
      <c r="D434" s="356" t="n">
        <v>0</v>
      </c>
      <c r="E434" s="356" t="n">
        <v>0</v>
      </c>
      <c r="F434" s="364" t="n">
        <v>0</v>
      </c>
      <c r="G434" s="356" t="n">
        <v>-8.56</v>
      </c>
    </row>
    <row r="435" customFormat="false" ht="12.75" hidden="false" customHeight="false" outlineLevel="0" collapsed="false">
      <c r="A435" s="358" t="s">
        <v>591</v>
      </c>
      <c r="B435" s="353" t="s">
        <v>592</v>
      </c>
      <c r="C435" s="356" t="n">
        <v>-3999814</v>
      </c>
      <c r="D435" s="356" t="n">
        <v>-3999814</v>
      </c>
      <c r="E435" s="356" t="n">
        <v>-1871558.32</v>
      </c>
      <c r="F435" s="364" t="n">
        <v>46.791133788</v>
      </c>
      <c r="G435" s="356" t="n">
        <v>-314410.77</v>
      </c>
    </row>
    <row r="436" customFormat="false" ht="12.75" hidden="false" customHeight="false" outlineLevel="0" collapsed="false">
      <c r="A436" s="357" t="s">
        <v>510</v>
      </c>
      <c r="B436" s="353" t="s">
        <v>84</v>
      </c>
      <c r="C436" s="356" t="n">
        <v>3113789</v>
      </c>
      <c r="D436" s="356" t="n">
        <v>3113789</v>
      </c>
      <c r="E436" s="356" t="n">
        <v>-1711005.86000005</v>
      </c>
      <c r="F436" s="364" t="n">
        <v>-54.949319302</v>
      </c>
      <c r="G436" s="356" t="n">
        <v>5027568.88000003</v>
      </c>
    </row>
    <row r="437" s="352" customFormat="true" ht="38.25" hidden="false" customHeight="false" outlineLevel="0" collapsed="false">
      <c r="A437" s="358" t="s">
        <v>511</v>
      </c>
      <c r="B437" s="353" t="s">
        <v>85</v>
      </c>
      <c r="C437" s="356" t="n">
        <v>-433917</v>
      </c>
      <c r="D437" s="356" t="n">
        <v>-433917</v>
      </c>
      <c r="E437" s="356" t="n">
        <v>-358677.83</v>
      </c>
      <c r="F437" s="364" t="n">
        <v>82.660469629</v>
      </c>
      <c r="G437" s="356" t="n">
        <v>0</v>
      </c>
    </row>
    <row r="438" s="352" customFormat="true" ht="25.5" hidden="false" customHeight="false" outlineLevel="0" collapsed="false">
      <c r="A438" s="358" t="s">
        <v>512</v>
      </c>
      <c r="B438" s="353" t="s">
        <v>86</v>
      </c>
      <c r="C438" s="356" t="n">
        <v>3547706</v>
      </c>
      <c r="D438" s="356" t="n">
        <v>3547706</v>
      </c>
      <c r="E438" s="356" t="n">
        <v>-3528309.48</v>
      </c>
      <c r="F438" s="364" t="n">
        <v>-99.453265857</v>
      </c>
      <c r="G438" s="356" t="n">
        <v>-201074.63</v>
      </c>
    </row>
    <row r="439" customFormat="false" ht="25.5" hidden="false" customHeight="false" outlineLevel="0" collapsed="false">
      <c r="A439" s="358" t="s">
        <v>513</v>
      </c>
      <c r="B439" s="353" t="s">
        <v>89</v>
      </c>
      <c r="C439" s="356" t="n">
        <v>-2603640</v>
      </c>
      <c r="D439" s="356" t="n">
        <v>-2603640</v>
      </c>
      <c r="E439" s="356" t="n">
        <v>-1210104.76</v>
      </c>
      <c r="F439" s="364" t="n">
        <v>46.477422378</v>
      </c>
      <c r="G439" s="356" t="n">
        <v>97633.08</v>
      </c>
    </row>
    <row r="440" customFormat="false" ht="12.75" hidden="false" customHeight="false" outlineLevel="0" collapsed="false">
      <c r="A440" s="348" t="s">
        <v>593</v>
      </c>
      <c r="B440" s="348" t="s">
        <v>594</v>
      </c>
      <c r="C440" s="349"/>
      <c r="D440" s="349"/>
      <c r="E440" s="349"/>
      <c r="F440" s="351"/>
      <c r="G440" s="349"/>
    </row>
    <row r="441" customFormat="false" ht="12.75" hidden="false" customHeight="false" outlineLevel="0" collapsed="false">
      <c r="A441" s="348" t="s">
        <v>345</v>
      </c>
      <c r="B441" s="348" t="s">
        <v>346</v>
      </c>
      <c r="C441" s="349" t="n">
        <v>429329067</v>
      </c>
      <c r="D441" s="349" t="n">
        <v>429329067</v>
      </c>
      <c r="E441" s="349" t="n">
        <v>422160994.89</v>
      </c>
      <c r="F441" s="351" t="n">
        <v>98.330401396</v>
      </c>
      <c r="G441" s="349" t="n">
        <v>94857378.48</v>
      </c>
    </row>
    <row r="442" s="352" customFormat="true" ht="25.5" hidden="false" customHeight="false" outlineLevel="0" collapsed="false">
      <c r="A442" s="357" t="s">
        <v>347</v>
      </c>
      <c r="B442" s="353" t="s">
        <v>64</v>
      </c>
      <c r="C442" s="356" t="n">
        <v>8651230</v>
      </c>
      <c r="D442" s="356" t="n">
        <v>8651230</v>
      </c>
      <c r="E442" s="356" t="n">
        <v>4698616.11</v>
      </c>
      <c r="F442" s="364" t="n">
        <v>54.311538475</v>
      </c>
      <c r="G442" s="356" t="n">
        <v>269375.47</v>
      </c>
    </row>
    <row r="443" s="352" customFormat="true" ht="12.75" hidden="false" customHeight="false" outlineLevel="0" collapsed="false">
      <c r="A443" s="357" t="s">
        <v>348</v>
      </c>
      <c r="B443" s="353" t="s">
        <v>349</v>
      </c>
      <c r="C443" s="356" t="n">
        <v>250074</v>
      </c>
      <c r="D443" s="356" t="n">
        <v>250074</v>
      </c>
      <c r="E443" s="356" t="n">
        <v>88090.77</v>
      </c>
      <c r="F443" s="364" t="n">
        <v>35.225881139</v>
      </c>
      <c r="G443" s="356" t="n">
        <v>0</v>
      </c>
    </row>
    <row r="444" customFormat="false" ht="25.5" hidden="false" customHeight="false" outlineLevel="0" collapsed="false">
      <c r="A444" s="358" t="s">
        <v>566</v>
      </c>
      <c r="B444" s="353" t="s">
        <v>567</v>
      </c>
      <c r="C444" s="356" t="n">
        <v>245132</v>
      </c>
      <c r="D444" s="356" t="n">
        <v>245132</v>
      </c>
      <c r="E444" s="356" t="n">
        <v>78577.97</v>
      </c>
      <c r="F444" s="364" t="n">
        <v>32.055370168</v>
      </c>
      <c r="G444" s="356" t="n">
        <v>0</v>
      </c>
    </row>
    <row r="445" customFormat="false" ht="12.75" hidden="false" customHeight="false" outlineLevel="0" collapsed="false">
      <c r="A445" s="357" t="s">
        <v>350</v>
      </c>
      <c r="B445" s="353" t="s">
        <v>66</v>
      </c>
      <c r="C445" s="356" t="n">
        <v>100000</v>
      </c>
      <c r="D445" s="356" t="n">
        <v>100000</v>
      </c>
      <c r="E445" s="356" t="n">
        <v>100000</v>
      </c>
      <c r="F445" s="364" t="n">
        <v>100</v>
      </c>
      <c r="G445" s="356" t="n">
        <v>0</v>
      </c>
    </row>
    <row r="446" customFormat="false" ht="12.75" hidden="false" customHeight="false" outlineLevel="0" collapsed="false">
      <c r="A446" s="358" t="s">
        <v>208</v>
      </c>
      <c r="B446" s="353" t="s">
        <v>351</v>
      </c>
      <c r="C446" s="356" t="n">
        <v>100000</v>
      </c>
      <c r="D446" s="356" t="n">
        <v>100000</v>
      </c>
      <c r="E446" s="356" t="n">
        <v>100000</v>
      </c>
      <c r="F446" s="364" t="n">
        <v>100</v>
      </c>
      <c r="G446" s="356" t="n">
        <v>0</v>
      </c>
    </row>
    <row r="447" customFormat="false" ht="12.75" hidden="false" customHeight="false" outlineLevel="0" collapsed="false">
      <c r="A447" s="359" t="s">
        <v>546</v>
      </c>
      <c r="B447" s="353" t="s">
        <v>547</v>
      </c>
      <c r="C447" s="356" t="n">
        <v>100000</v>
      </c>
      <c r="D447" s="356" t="n">
        <v>100000</v>
      </c>
      <c r="E447" s="356" t="n">
        <v>100000</v>
      </c>
      <c r="F447" s="364" t="n">
        <v>100</v>
      </c>
      <c r="G447" s="356" t="n">
        <v>0</v>
      </c>
    </row>
    <row r="448" customFormat="false" ht="38.25" hidden="false" customHeight="false" outlineLevel="0" collapsed="false">
      <c r="A448" s="360" t="s">
        <v>548</v>
      </c>
      <c r="B448" s="353" t="s">
        <v>549</v>
      </c>
      <c r="C448" s="356" t="n">
        <v>100000</v>
      </c>
      <c r="D448" s="356" t="n">
        <v>100000</v>
      </c>
      <c r="E448" s="356" t="n">
        <v>100000</v>
      </c>
      <c r="F448" s="364" t="n">
        <v>100</v>
      </c>
      <c r="G448" s="356" t="n">
        <v>0</v>
      </c>
    </row>
    <row r="449" customFormat="false" ht="38.25" hidden="false" customHeight="false" outlineLevel="0" collapsed="false">
      <c r="A449" s="362" t="s">
        <v>550</v>
      </c>
      <c r="B449" s="353" t="s">
        <v>551</v>
      </c>
      <c r="C449" s="356" t="n">
        <v>100000</v>
      </c>
      <c r="D449" s="356" t="n">
        <v>100000</v>
      </c>
      <c r="E449" s="356" t="n">
        <v>100000</v>
      </c>
      <c r="F449" s="364" t="n">
        <v>100</v>
      </c>
      <c r="G449" s="356" t="n">
        <v>0</v>
      </c>
    </row>
    <row r="450" customFormat="false" ht="12.75" hidden="false" customHeight="false" outlineLevel="0" collapsed="false">
      <c r="A450" s="357" t="s">
        <v>359</v>
      </c>
      <c r="B450" s="353" t="s">
        <v>360</v>
      </c>
      <c r="C450" s="356" t="n">
        <v>420327763</v>
      </c>
      <c r="D450" s="356" t="n">
        <v>420327763</v>
      </c>
      <c r="E450" s="356" t="n">
        <v>417274288.01</v>
      </c>
      <c r="F450" s="364" t="n">
        <v>99.273549059</v>
      </c>
      <c r="G450" s="356" t="n">
        <v>94588003.01</v>
      </c>
    </row>
    <row r="451" customFormat="false" ht="25.5" hidden="false" customHeight="false" outlineLevel="0" collapsed="false">
      <c r="A451" s="358" t="s">
        <v>361</v>
      </c>
      <c r="B451" s="353" t="s">
        <v>362</v>
      </c>
      <c r="C451" s="356" t="n">
        <v>413368087</v>
      </c>
      <c r="D451" s="356" t="n">
        <v>413368087</v>
      </c>
      <c r="E451" s="356" t="n">
        <v>412354894.21</v>
      </c>
      <c r="F451" s="364" t="n">
        <v>99.754893321</v>
      </c>
      <c r="G451" s="356" t="n">
        <v>92227109.21</v>
      </c>
    </row>
    <row r="452" customFormat="false" ht="25.5" hidden="false" customHeight="false" outlineLevel="0" collapsed="false">
      <c r="A452" s="358" t="s">
        <v>570</v>
      </c>
      <c r="B452" s="353" t="s">
        <v>571</v>
      </c>
      <c r="C452" s="356" t="n">
        <v>6959676</v>
      </c>
      <c r="D452" s="356" t="n">
        <v>6959676</v>
      </c>
      <c r="E452" s="356" t="n">
        <v>4919393.8</v>
      </c>
      <c r="F452" s="364" t="n">
        <v>70.684235875</v>
      </c>
      <c r="G452" s="356" t="n">
        <v>2360893.8</v>
      </c>
    </row>
    <row r="453" customFormat="false" ht="12.75" hidden="false" customHeight="false" outlineLevel="0" collapsed="false">
      <c r="A453" s="348" t="s">
        <v>539</v>
      </c>
      <c r="B453" s="348" t="s">
        <v>540</v>
      </c>
      <c r="C453" s="349" t="n">
        <v>427705708</v>
      </c>
      <c r="D453" s="349" t="n">
        <v>427705708</v>
      </c>
      <c r="E453" s="349" t="n">
        <v>423863003.33</v>
      </c>
      <c r="F453" s="351" t="n">
        <v>99.101554036</v>
      </c>
      <c r="G453" s="349" t="n">
        <v>97107164.4</v>
      </c>
    </row>
    <row r="454" customFormat="false" ht="12.75" hidden="false" customHeight="false" outlineLevel="0" collapsed="false">
      <c r="A454" s="357" t="s">
        <v>364</v>
      </c>
      <c r="B454" s="353" t="s">
        <v>365</v>
      </c>
      <c r="C454" s="356" t="n">
        <v>423436932</v>
      </c>
      <c r="D454" s="356" t="n">
        <v>423436932</v>
      </c>
      <c r="E454" s="356" t="n">
        <v>420165239.89</v>
      </c>
      <c r="F454" s="364" t="n">
        <v>99.227348428</v>
      </c>
      <c r="G454" s="356" t="n">
        <v>95140962.08</v>
      </c>
    </row>
    <row r="455" s="352" customFormat="true" ht="12.75" hidden="false" customHeight="false" outlineLevel="0" collapsed="false">
      <c r="A455" s="358" t="s">
        <v>366</v>
      </c>
      <c r="B455" s="353" t="s">
        <v>367</v>
      </c>
      <c r="C455" s="356" t="n">
        <v>40615737</v>
      </c>
      <c r="D455" s="356" t="n">
        <v>40615737</v>
      </c>
      <c r="E455" s="356" t="n">
        <v>39608623.34</v>
      </c>
      <c r="F455" s="364" t="n">
        <v>97.520385608</v>
      </c>
      <c r="G455" s="356" t="n">
        <v>6056518.99</v>
      </c>
    </row>
    <row r="456" customFormat="false" ht="12.75" hidden="false" customHeight="false" outlineLevel="0" collapsed="false">
      <c r="A456" s="359" t="s">
        <v>368</v>
      </c>
      <c r="B456" s="353" t="s">
        <v>369</v>
      </c>
      <c r="C456" s="356" t="n">
        <v>25671013</v>
      </c>
      <c r="D456" s="356" t="n">
        <v>25671013</v>
      </c>
      <c r="E456" s="356" t="n">
        <v>24988250.55</v>
      </c>
      <c r="F456" s="364" t="n">
        <v>97.34033694</v>
      </c>
      <c r="G456" s="356" t="n">
        <v>3768259.88</v>
      </c>
    </row>
    <row r="457" customFormat="false" ht="12.75" hidden="false" customHeight="false" outlineLevel="0" collapsed="false">
      <c r="A457" s="360" t="s">
        <v>370</v>
      </c>
      <c r="B457" s="353" t="s">
        <v>371</v>
      </c>
      <c r="C457" s="356" t="n">
        <v>20177083</v>
      </c>
      <c r="D457" s="356" t="n">
        <v>20177083</v>
      </c>
      <c r="E457" s="356" t="n">
        <v>19713002.77</v>
      </c>
      <c r="F457" s="364" t="n">
        <v>97.699963716</v>
      </c>
      <c r="G457" s="356" t="n">
        <v>2804597.96</v>
      </c>
    </row>
    <row r="458" customFormat="false" ht="12.75" hidden="false" customHeight="false" outlineLevel="0" collapsed="false">
      <c r="A458" s="359" t="s">
        <v>374</v>
      </c>
      <c r="B458" s="353" t="s">
        <v>375</v>
      </c>
      <c r="C458" s="356" t="n">
        <v>14944724</v>
      </c>
      <c r="D458" s="356" t="n">
        <v>14944724</v>
      </c>
      <c r="E458" s="356" t="n">
        <v>14620372.79</v>
      </c>
      <c r="F458" s="364" t="n">
        <v>97.829660755</v>
      </c>
      <c r="G458" s="356" t="n">
        <v>2288259.11</v>
      </c>
    </row>
    <row r="459" customFormat="false" ht="12.75" hidden="false" customHeight="false" outlineLevel="0" collapsed="false">
      <c r="A459" s="358" t="s">
        <v>396</v>
      </c>
      <c r="B459" s="353" t="s">
        <v>397</v>
      </c>
      <c r="C459" s="356" t="n">
        <v>349088377</v>
      </c>
      <c r="D459" s="356" t="n">
        <v>349088377</v>
      </c>
      <c r="E459" s="356" t="n">
        <v>348949761.12</v>
      </c>
      <c r="F459" s="364" t="n">
        <v>99.960292038</v>
      </c>
      <c r="G459" s="356" t="n">
        <v>83497719.51</v>
      </c>
    </row>
    <row r="460" customFormat="false" ht="12.75" hidden="false" customHeight="false" outlineLevel="0" collapsed="false">
      <c r="A460" s="359" t="s">
        <v>398</v>
      </c>
      <c r="B460" s="353" t="s">
        <v>399</v>
      </c>
      <c r="C460" s="356" t="n">
        <v>349088377</v>
      </c>
      <c r="D460" s="356" t="n">
        <v>349088377</v>
      </c>
      <c r="E460" s="356" t="n">
        <v>348949761.12</v>
      </c>
      <c r="F460" s="364" t="n">
        <v>99.960292038</v>
      </c>
      <c r="G460" s="356" t="n">
        <v>83497719.51</v>
      </c>
    </row>
    <row r="461" customFormat="false" ht="25.5" hidden="false" customHeight="false" outlineLevel="0" collapsed="false">
      <c r="A461" s="358" t="s">
        <v>478</v>
      </c>
      <c r="B461" s="353" t="s">
        <v>479</v>
      </c>
      <c r="C461" s="356" t="n">
        <v>160964</v>
      </c>
      <c r="D461" s="356" t="n">
        <v>160964</v>
      </c>
      <c r="E461" s="356" t="n">
        <v>153026.83</v>
      </c>
      <c r="F461" s="364" t="n">
        <v>95.068978157</v>
      </c>
      <c r="G461" s="356" t="n">
        <v>58706.24</v>
      </c>
    </row>
    <row r="462" customFormat="false" ht="12.75" hidden="false" customHeight="false" outlineLevel="0" collapsed="false">
      <c r="A462" s="359" t="s">
        <v>482</v>
      </c>
      <c r="B462" s="353" t="s">
        <v>483</v>
      </c>
      <c r="C462" s="356" t="n">
        <v>160964</v>
      </c>
      <c r="D462" s="356" t="n">
        <v>160964</v>
      </c>
      <c r="E462" s="356" t="n">
        <v>153026.83</v>
      </c>
      <c r="F462" s="364" t="n">
        <v>95.068978157</v>
      </c>
      <c r="G462" s="356" t="n">
        <v>58706.24</v>
      </c>
    </row>
    <row r="463" customFormat="false" ht="12.75" hidden="false" customHeight="false" outlineLevel="0" collapsed="false">
      <c r="A463" s="358" t="s">
        <v>484</v>
      </c>
      <c r="B463" s="353" t="s">
        <v>485</v>
      </c>
      <c r="C463" s="356" t="n">
        <v>33571854</v>
      </c>
      <c r="D463" s="356" t="n">
        <v>33571854</v>
      </c>
      <c r="E463" s="356" t="n">
        <v>31453828.6</v>
      </c>
      <c r="F463" s="364" t="n">
        <v>93.691068119</v>
      </c>
      <c r="G463" s="356" t="n">
        <v>5528017.34</v>
      </c>
    </row>
    <row r="464" customFormat="false" ht="12.75" hidden="false" customHeight="false" outlineLevel="0" collapsed="false">
      <c r="A464" s="359" t="s">
        <v>486</v>
      </c>
      <c r="B464" s="353" t="s">
        <v>487</v>
      </c>
      <c r="C464" s="356" t="n">
        <v>86693</v>
      </c>
      <c r="D464" s="356" t="n">
        <v>86693</v>
      </c>
      <c r="E464" s="356" t="n">
        <v>78754.11</v>
      </c>
      <c r="F464" s="364" t="n">
        <v>90.842524771</v>
      </c>
      <c r="G464" s="356" t="n">
        <v>4222.87</v>
      </c>
    </row>
    <row r="465" customFormat="false" ht="25.5" hidden="false" customHeight="false" outlineLevel="0" collapsed="false">
      <c r="A465" s="360" t="s">
        <v>558</v>
      </c>
      <c r="B465" s="353" t="s">
        <v>559</v>
      </c>
      <c r="C465" s="356" t="n">
        <v>86693</v>
      </c>
      <c r="D465" s="356" t="n">
        <v>86693</v>
      </c>
      <c r="E465" s="356" t="n">
        <v>78754.11</v>
      </c>
      <c r="F465" s="364" t="n">
        <v>90.842524771</v>
      </c>
      <c r="G465" s="356" t="n">
        <v>4222.87</v>
      </c>
    </row>
    <row r="466" customFormat="false" ht="38.25" hidden="false" customHeight="false" outlineLevel="0" collapsed="false">
      <c r="A466" s="362" t="s">
        <v>560</v>
      </c>
      <c r="B466" s="353" t="s">
        <v>561</v>
      </c>
      <c r="C466" s="356" t="n">
        <v>86693</v>
      </c>
      <c r="D466" s="356" t="n">
        <v>86693</v>
      </c>
      <c r="E466" s="356" t="n">
        <v>78754.11</v>
      </c>
      <c r="F466" s="364" t="n">
        <v>90.842524771</v>
      </c>
      <c r="G466" s="356" t="n">
        <v>4222.87</v>
      </c>
    </row>
    <row r="467" customFormat="false" ht="38.25" hidden="false" customHeight="false" outlineLevel="0" collapsed="false">
      <c r="A467" s="359" t="s">
        <v>492</v>
      </c>
      <c r="B467" s="353" t="s">
        <v>493</v>
      </c>
      <c r="C467" s="356" t="n">
        <v>27150845</v>
      </c>
      <c r="D467" s="356" t="n">
        <v>27150845</v>
      </c>
      <c r="E467" s="356" t="n">
        <v>26818766.86</v>
      </c>
      <c r="F467" s="364" t="n">
        <v>98.776914162</v>
      </c>
      <c r="G467" s="356" t="n">
        <v>3289085.47</v>
      </c>
    </row>
    <row r="468" customFormat="false" ht="12.75" hidden="false" customHeight="false" outlineLevel="0" collapsed="false">
      <c r="A468" s="359" t="s">
        <v>572</v>
      </c>
      <c r="B468" s="353" t="s">
        <v>573</v>
      </c>
      <c r="C468" s="356" t="n">
        <v>6334316</v>
      </c>
      <c r="D468" s="356" t="n">
        <v>6334316</v>
      </c>
      <c r="E468" s="356" t="n">
        <v>4556307.63</v>
      </c>
      <c r="F468" s="364" t="n">
        <v>71.93053883</v>
      </c>
      <c r="G468" s="356" t="n">
        <v>2234709</v>
      </c>
    </row>
    <row r="469" customFormat="false" ht="38.25" hidden="false" customHeight="false" outlineLevel="0" collapsed="false">
      <c r="A469" s="360" t="s">
        <v>574</v>
      </c>
      <c r="B469" s="353" t="s">
        <v>575</v>
      </c>
      <c r="C469" s="356" t="n">
        <v>6334316</v>
      </c>
      <c r="D469" s="356" t="n">
        <v>6334316</v>
      </c>
      <c r="E469" s="356" t="n">
        <v>4556307.63</v>
      </c>
      <c r="F469" s="364" t="n">
        <v>71.93053883</v>
      </c>
      <c r="G469" s="356" t="n">
        <v>2234709</v>
      </c>
    </row>
    <row r="470" customFormat="false" ht="12.75" hidden="false" customHeight="false" outlineLevel="0" collapsed="false">
      <c r="A470" s="357" t="s">
        <v>494</v>
      </c>
      <c r="B470" s="353" t="s">
        <v>495</v>
      </c>
      <c r="C470" s="356" t="n">
        <v>4268776</v>
      </c>
      <c r="D470" s="356" t="n">
        <v>4268776</v>
      </c>
      <c r="E470" s="356" t="n">
        <v>3697763.44</v>
      </c>
      <c r="F470" s="364" t="n">
        <v>86.623506129</v>
      </c>
      <c r="G470" s="356" t="n">
        <v>1966202.32</v>
      </c>
    </row>
    <row r="471" customFormat="false" ht="12.75" hidden="false" customHeight="false" outlineLevel="0" collapsed="false">
      <c r="A471" s="358" t="s">
        <v>496</v>
      </c>
      <c r="B471" s="353" t="s">
        <v>497</v>
      </c>
      <c r="C471" s="356" t="n">
        <v>3398284</v>
      </c>
      <c r="D471" s="356" t="n">
        <v>3398284</v>
      </c>
      <c r="E471" s="356" t="n">
        <v>3256099.3</v>
      </c>
      <c r="F471" s="364" t="n">
        <v>95.815985362</v>
      </c>
      <c r="G471" s="356" t="n">
        <v>1791536.55</v>
      </c>
    </row>
    <row r="472" customFormat="false" ht="25.5" hidden="false" customHeight="false" outlineLevel="0" collapsed="false">
      <c r="A472" s="358" t="s">
        <v>502</v>
      </c>
      <c r="B472" s="353" t="s">
        <v>503</v>
      </c>
      <c r="C472" s="356" t="n">
        <v>870492</v>
      </c>
      <c r="D472" s="356" t="n">
        <v>870492</v>
      </c>
      <c r="E472" s="356" t="n">
        <v>441664.14</v>
      </c>
      <c r="F472" s="364" t="n">
        <v>50.737300285</v>
      </c>
      <c r="G472" s="356" t="n">
        <v>174665.77</v>
      </c>
    </row>
    <row r="473" customFormat="false" ht="25.5" hidden="false" customHeight="false" outlineLevel="0" collapsed="false">
      <c r="A473" s="359" t="s">
        <v>580</v>
      </c>
      <c r="B473" s="353" t="s">
        <v>581</v>
      </c>
      <c r="C473" s="356" t="n">
        <v>870492</v>
      </c>
      <c r="D473" s="356" t="n">
        <v>870492</v>
      </c>
      <c r="E473" s="356" t="n">
        <v>441664.14</v>
      </c>
      <c r="F473" s="364" t="n">
        <v>50.737300285</v>
      </c>
      <c r="G473" s="356" t="n">
        <v>174665.77</v>
      </c>
    </row>
    <row r="474" customFormat="false" ht="12.75" hidden="false" customHeight="false" outlineLevel="0" collapsed="false">
      <c r="A474" s="348"/>
      <c r="B474" s="348" t="s">
        <v>20</v>
      </c>
      <c r="C474" s="349" t="n">
        <v>1623359</v>
      </c>
      <c r="D474" s="349" t="n">
        <v>1623359</v>
      </c>
      <c r="E474" s="349" t="n">
        <v>-1702008.44000012</v>
      </c>
      <c r="F474" s="351" t="n">
        <v>-104.8448581</v>
      </c>
      <c r="G474" s="349" t="n">
        <v>-2249785.92000002</v>
      </c>
    </row>
    <row r="475" customFormat="false" ht="12.75" hidden="false" customHeight="false" outlineLevel="0" collapsed="false">
      <c r="A475" s="348" t="s">
        <v>543</v>
      </c>
      <c r="B475" s="348" t="s">
        <v>21</v>
      </c>
      <c r="C475" s="349" t="n">
        <v>-1623359</v>
      </c>
      <c r="D475" s="349" t="n">
        <v>-1623359</v>
      </c>
      <c r="E475" s="349" t="n">
        <v>1702008.44000012</v>
      </c>
      <c r="F475" s="351" t="n">
        <v>-104.8448581</v>
      </c>
      <c r="G475" s="349" t="n">
        <v>2249785.92000002</v>
      </c>
    </row>
    <row r="476" s="352" customFormat="true" ht="12.75" hidden="false" customHeight="false" outlineLevel="0" collapsed="false">
      <c r="A476" s="357" t="s">
        <v>510</v>
      </c>
      <c r="B476" s="353" t="s">
        <v>84</v>
      </c>
      <c r="C476" s="356" t="n">
        <v>-1623359</v>
      </c>
      <c r="D476" s="356" t="n">
        <v>-1623359</v>
      </c>
      <c r="E476" s="356" t="n">
        <v>1702008.44000012</v>
      </c>
      <c r="F476" s="364" t="n">
        <v>-104.8448581</v>
      </c>
      <c r="G476" s="356" t="n">
        <v>2249785.92000002</v>
      </c>
    </row>
    <row r="477" s="352" customFormat="true" ht="38.25" hidden="false" customHeight="false" outlineLevel="0" collapsed="false">
      <c r="A477" s="358" t="s">
        <v>511</v>
      </c>
      <c r="B477" s="353" t="s">
        <v>85</v>
      </c>
      <c r="C477" s="356" t="n">
        <v>-1640256</v>
      </c>
      <c r="D477" s="356" t="n">
        <v>-1640256</v>
      </c>
      <c r="E477" s="356" t="n">
        <v>-2073029.22</v>
      </c>
      <c r="F477" s="364" t="n">
        <v>126.384492421</v>
      </c>
      <c r="G477" s="356" t="n">
        <v>0</v>
      </c>
    </row>
    <row r="478" customFormat="false" ht="25.5" hidden="false" customHeight="false" outlineLevel="0" collapsed="false">
      <c r="A478" s="358" t="s">
        <v>512</v>
      </c>
      <c r="B478" s="353" t="s">
        <v>86</v>
      </c>
      <c r="C478" s="356" t="n">
        <v>16897</v>
      </c>
      <c r="D478" s="356" t="n">
        <v>16897</v>
      </c>
      <c r="E478" s="356" t="n">
        <v>-16896.39</v>
      </c>
      <c r="F478" s="364" t="n">
        <v>-99.996389892</v>
      </c>
      <c r="G478" s="356" t="n">
        <v>-16896.39</v>
      </c>
    </row>
    <row r="479" customFormat="false" ht="12.75" hidden="false" customHeight="false" outlineLevel="0" collapsed="false">
      <c r="A479" s="348" t="s">
        <v>595</v>
      </c>
      <c r="B479" s="348" t="s">
        <v>596</v>
      </c>
      <c r="C479" s="349"/>
      <c r="D479" s="349"/>
      <c r="E479" s="349"/>
      <c r="F479" s="351"/>
      <c r="G479" s="349"/>
    </row>
    <row r="480" customFormat="false" ht="12.75" hidden="false" customHeight="false" outlineLevel="0" collapsed="false">
      <c r="A480" s="348" t="s">
        <v>345</v>
      </c>
      <c r="B480" s="348" t="s">
        <v>346</v>
      </c>
      <c r="C480" s="349" t="n">
        <v>321223567</v>
      </c>
      <c r="D480" s="349" t="n">
        <v>321223567</v>
      </c>
      <c r="E480" s="349" t="n">
        <v>289236327.69</v>
      </c>
      <c r="F480" s="351" t="n">
        <v>90.042063349</v>
      </c>
      <c r="G480" s="349" t="n">
        <v>85574224.39</v>
      </c>
    </row>
    <row r="481" s="352" customFormat="true" ht="25.5" hidden="false" customHeight="false" outlineLevel="0" collapsed="false">
      <c r="A481" s="357" t="s">
        <v>347</v>
      </c>
      <c r="B481" s="353" t="s">
        <v>64</v>
      </c>
      <c r="C481" s="356" t="n">
        <v>1127153</v>
      </c>
      <c r="D481" s="356" t="n">
        <v>1127153</v>
      </c>
      <c r="E481" s="356" t="n">
        <v>1156253.32</v>
      </c>
      <c r="F481" s="364" t="n">
        <v>102.581754207</v>
      </c>
      <c r="G481" s="356" t="n">
        <v>108065.35</v>
      </c>
    </row>
    <row r="482" s="352" customFormat="true" ht="12.75" hidden="false" customHeight="false" outlineLevel="0" collapsed="false">
      <c r="A482" s="357" t="s">
        <v>348</v>
      </c>
      <c r="B482" s="353" t="s">
        <v>349</v>
      </c>
      <c r="C482" s="356" t="n">
        <v>61403206</v>
      </c>
      <c r="D482" s="356" t="n">
        <v>61403206</v>
      </c>
      <c r="E482" s="356" t="n">
        <v>31422410.76</v>
      </c>
      <c r="F482" s="364" t="n">
        <v>51.173892712</v>
      </c>
      <c r="G482" s="356" t="n">
        <v>2302272.43</v>
      </c>
    </row>
    <row r="483" customFormat="false" ht="25.5" hidden="false" customHeight="false" outlineLevel="0" collapsed="false">
      <c r="A483" s="358" t="s">
        <v>566</v>
      </c>
      <c r="B483" s="353" t="s">
        <v>567</v>
      </c>
      <c r="C483" s="356" t="n">
        <v>9640524</v>
      </c>
      <c r="D483" s="356" t="n">
        <v>9640524</v>
      </c>
      <c r="E483" s="356" t="n">
        <v>2813011.66</v>
      </c>
      <c r="F483" s="364" t="n">
        <v>29.179032799</v>
      </c>
      <c r="G483" s="356" t="n">
        <v>0</v>
      </c>
    </row>
    <row r="484" customFormat="false" ht="12.75" hidden="false" customHeight="false" outlineLevel="0" collapsed="false">
      <c r="A484" s="357" t="s">
        <v>359</v>
      </c>
      <c r="B484" s="353" t="s">
        <v>360</v>
      </c>
      <c r="C484" s="356" t="n">
        <v>258693208</v>
      </c>
      <c r="D484" s="356" t="n">
        <v>258693208</v>
      </c>
      <c r="E484" s="356" t="n">
        <v>256657663.61</v>
      </c>
      <c r="F484" s="364" t="n">
        <v>99.213143474</v>
      </c>
      <c r="G484" s="356" t="n">
        <v>83163886.61</v>
      </c>
    </row>
    <row r="485" customFormat="false" ht="25.5" hidden="false" customHeight="false" outlineLevel="0" collapsed="false">
      <c r="A485" s="358" t="s">
        <v>361</v>
      </c>
      <c r="B485" s="353" t="s">
        <v>362</v>
      </c>
      <c r="C485" s="356" t="n">
        <v>258693208</v>
      </c>
      <c r="D485" s="356" t="n">
        <v>258693208</v>
      </c>
      <c r="E485" s="356" t="n">
        <v>256657663.61</v>
      </c>
      <c r="F485" s="364" t="n">
        <v>99.213143474</v>
      </c>
      <c r="G485" s="356" t="n">
        <v>83163886.61</v>
      </c>
    </row>
    <row r="486" customFormat="false" ht="12.75" hidden="false" customHeight="false" outlineLevel="0" collapsed="false">
      <c r="A486" s="348" t="s">
        <v>539</v>
      </c>
      <c r="B486" s="348" t="s">
        <v>540</v>
      </c>
      <c r="C486" s="349" t="n">
        <v>329422340</v>
      </c>
      <c r="D486" s="349" t="n">
        <v>329422340</v>
      </c>
      <c r="E486" s="349" t="n">
        <v>296429933.85</v>
      </c>
      <c r="F486" s="351" t="n">
        <v>89.984769658</v>
      </c>
      <c r="G486" s="349" t="n">
        <v>93994019.24</v>
      </c>
    </row>
    <row r="487" customFormat="false" ht="12.75" hidden="false" customHeight="false" outlineLevel="0" collapsed="false">
      <c r="A487" s="357" t="s">
        <v>364</v>
      </c>
      <c r="B487" s="353" t="s">
        <v>365</v>
      </c>
      <c r="C487" s="356" t="n">
        <v>252403135</v>
      </c>
      <c r="D487" s="356" t="n">
        <v>252403135</v>
      </c>
      <c r="E487" s="356" t="n">
        <v>239449928.52</v>
      </c>
      <c r="F487" s="364" t="n">
        <v>94.868048497</v>
      </c>
      <c r="G487" s="356" t="n">
        <v>80742161.92</v>
      </c>
    </row>
    <row r="488" customFormat="false" ht="12.75" hidden="false" customHeight="false" outlineLevel="0" collapsed="false">
      <c r="A488" s="358" t="s">
        <v>366</v>
      </c>
      <c r="B488" s="353" t="s">
        <v>367</v>
      </c>
      <c r="C488" s="356" t="n">
        <v>64370197</v>
      </c>
      <c r="D488" s="356" t="n">
        <v>64370197</v>
      </c>
      <c r="E488" s="356" t="n">
        <v>63515528.9999999</v>
      </c>
      <c r="F488" s="364" t="n">
        <v>98.672261326</v>
      </c>
      <c r="G488" s="356" t="n">
        <v>10556037.61</v>
      </c>
    </row>
    <row r="489" customFormat="false" ht="12.75" hidden="false" customHeight="false" outlineLevel="0" collapsed="false">
      <c r="A489" s="359" t="s">
        <v>368</v>
      </c>
      <c r="B489" s="353" t="s">
        <v>369</v>
      </c>
      <c r="C489" s="356" t="n">
        <v>2107116</v>
      </c>
      <c r="D489" s="356" t="n">
        <v>2107116</v>
      </c>
      <c r="E489" s="356" t="n">
        <v>2025980.75</v>
      </c>
      <c r="F489" s="364" t="n">
        <v>96.149464481</v>
      </c>
      <c r="G489" s="356" t="n">
        <v>222123.97</v>
      </c>
    </row>
    <row r="490" customFormat="false" ht="12.75" hidden="false" customHeight="false" outlineLevel="0" collapsed="false">
      <c r="A490" s="360" t="s">
        <v>370</v>
      </c>
      <c r="B490" s="353" t="s">
        <v>371</v>
      </c>
      <c r="C490" s="356" t="n">
        <v>1655746</v>
      </c>
      <c r="D490" s="356" t="n">
        <v>1655746</v>
      </c>
      <c r="E490" s="356" t="n">
        <v>1616177.86</v>
      </c>
      <c r="F490" s="364" t="n">
        <v>97.610253022</v>
      </c>
      <c r="G490" s="356" t="n">
        <v>177836.79</v>
      </c>
    </row>
    <row r="491" customFormat="false" ht="12.75" hidden="false" customHeight="false" outlineLevel="0" collapsed="false">
      <c r="A491" s="359" t="s">
        <v>374</v>
      </c>
      <c r="B491" s="353" t="s">
        <v>375</v>
      </c>
      <c r="C491" s="356" t="n">
        <v>62263081</v>
      </c>
      <c r="D491" s="356" t="n">
        <v>62263081</v>
      </c>
      <c r="E491" s="356" t="n">
        <v>61489548.2499999</v>
      </c>
      <c r="F491" s="364" t="n">
        <v>98.757638174</v>
      </c>
      <c r="G491" s="356" t="n">
        <v>10333913.64</v>
      </c>
    </row>
    <row r="492" customFormat="false" ht="12.75" hidden="false" customHeight="false" outlineLevel="0" collapsed="false">
      <c r="A492" s="358" t="s">
        <v>388</v>
      </c>
      <c r="B492" s="353" t="s">
        <v>389</v>
      </c>
      <c r="C492" s="356" t="n">
        <v>173510</v>
      </c>
      <c r="D492" s="356" t="n">
        <v>173510</v>
      </c>
      <c r="E492" s="356" t="n">
        <v>173508.87</v>
      </c>
      <c r="F492" s="364" t="n">
        <v>99.999348741</v>
      </c>
      <c r="G492" s="356" t="n">
        <v>39831.77</v>
      </c>
    </row>
    <row r="493" customFormat="false" ht="12.75" hidden="false" customHeight="false" outlineLevel="0" collapsed="false">
      <c r="A493" s="358" t="s">
        <v>396</v>
      </c>
      <c r="B493" s="353" t="s">
        <v>397</v>
      </c>
      <c r="C493" s="356" t="n">
        <v>144742547</v>
      </c>
      <c r="D493" s="356" t="n">
        <v>144742547</v>
      </c>
      <c r="E493" s="356" t="n">
        <v>135170150.65</v>
      </c>
      <c r="F493" s="364" t="n">
        <v>93.386605011</v>
      </c>
      <c r="G493" s="356" t="n">
        <v>66293452.16</v>
      </c>
    </row>
    <row r="494" s="352" customFormat="true" ht="12.75" hidden="false" customHeight="false" outlineLevel="0" collapsed="false">
      <c r="A494" s="359" t="s">
        <v>398</v>
      </c>
      <c r="B494" s="353" t="s">
        <v>399</v>
      </c>
      <c r="C494" s="356" t="n">
        <v>144742547</v>
      </c>
      <c r="D494" s="356" t="n">
        <v>144742547</v>
      </c>
      <c r="E494" s="356" t="n">
        <v>135170150.65</v>
      </c>
      <c r="F494" s="364" t="n">
        <v>93.386605011</v>
      </c>
      <c r="G494" s="356" t="n">
        <v>66293452.16</v>
      </c>
    </row>
    <row r="495" customFormat="false" ht="25.5" hidden="false" customHeight="false" outlineLevel="0" collapsed="false">
      <c r="A495" s="358" t="s">
        <v>478</v>
      </c>
      <c r="B495" s="353" t="s">
        <v>479</v>
      </c>
      <c r="C495" s="356" t="n">
        <v>209570</v>
      </c>
      <c r="D495" s="356" t="n">
        <v>209570</v>
      </c>
      <c r="E495" s="356" t="n">
        <v>209570</v>
      </c>
      <c r="F495" s="364" t="n">
        <v>100</v>
      </c>
      <c r="G495" s="356" t="n">
        <v>26730.01</v>
      </c>
    </row>
    <row r="496" customFormat="false" ht="12.75" hidden="false" customHeight="false" outlineLevel="0" collapsed="false">
      <c r="A496" s="359" t="s">
        <v>482</v>
      </c>
      <c r="B496" s="353" t="s">
        <v>483</v>
      </c>
      <c r="C496" s="356" t="n">
        <v>209570</v>
      </c>
      <c r="D496" s="356" t="n">
        <v>209570</v>
      </c>
      <c r="E496" s="356" t="n">
        <v>209570</v>
      </c>
      <c r="F496" s="364" t="n">
        <v>100</v>
      </c>
      <c r="G496" s="356" t="n">
        <v>26730.01</v>
      </c>
    </row>
    <row r="497" customFormat="false" ht="12.75" hidden="false" customHeight="false" outlineLevel="0" collapsed="false">
      <c r="A497" s="358" t="s">
        <v>484</v>
      </c>
      <c r="B497" s="353" t="s">
        <v>485</v>
      </c>
      <c r="C497" s="356" t="n">
        <v>42907311</v>
      </c>
      <c r="D497" s="356" t="n">
        <v>42907311</v>
      </c>
      <c r="E497" s="356" t="n">
        <v>40381170</v>
      </c>
      <c r="F497" s="364" t="n">
        <v>94.112562775</v>
      </c>
      <c r="G497" s="356" t="n">
        <v>3826110.37</v>
      </c>
    </row>
    <row r="498" customFormat="false" ht="25.5" hidden="false" customHeight="false" outlineLevel="0" collapsed="false">
      <c r="A498" s="359" t="s">
        <v>490</v>
      </c>
      <c r="B498" s="353" t="s">
        <v>491</v>
      </c>
      <c r="C498" s="356" t="n">
        <v>27370260</v>
      </c>
      <c r="D498" s="356" t="n">
        <v>27370260</v>
      </c>
      <c r="E498" s="356" t="n">
        <v>26135030</v>
      </c>
      <c r="F498" s="364" t="n">
        <v>95.486962857</v>
      </c>
      <c r="G498" s="356" t="n">
        <v>2006591.33</v>
      </c>
    </row>
    <row r="499" customFormat="false" ht="38.25" hidden="false" customHeight="false" outlineLevel="0" collapsed="false">
      <c r="A499" s="359" t="s">
        <v>492</v>
      </c>
      <c r="B499" s="353" t="s">
        <v>493</v>
      </c>
      <c r="C499" s="356" t="n">
        <v>14246140</v>
      </c>
      <c r="D499" s="356" t="n">
        <v>14246140</v>
      </c>
      <c r="E499" s="356" t="n">
        <v>14246140</v>
      </c>
      <c r="F499" s="364" t="n">
        <v>100</v>
      </c>
      <c r="G499" s="356" t="n">
        <v>1819519.04</v>
      </c>
    </row>
    <row r="500" customFormat="false" ht="12.75" hidden="false" customHeight="false" outlineLevel="0" collapsed="false">
      <c r="A500" s="359" t="s">
        <v>572</v>
      </c>
      <c r="B500" s="353" t="s">
        <v>573</v>
      </c>
      <c r="C500" s="356" t="n">
        <v>1290911</v>
      </c>
      <c r="D500" s="356" t="n">
        <v>1290911</v>
      </c>
      <c r="E500" s="356" t="n">
        <v>0</v>
      </c>
      <c r="F500" s="364" t="n">
        <v>0</v>
      </c>
      <c r="G500" s="356" t="n">
        <v>0</v>
      </c>
    </row>
    <row r="501" customFormat="false" ht="63.75" hidden="false" customHeight="false" outlineLevel="0" collapsed="false">
      <c r="A501" s="360" t="s">
        <v>597</v>
      </c>
      <c r="B501" s="353" t="s">
        <v>598</v>
      </c>
      <c r="C501" s="356" t="n">
        <v>1290911</v>
      </c>
      <c r="D501" s="356" t="n">
        <v>1290911</v>
      </c>
      <c r="E501" s="356" t="n">
        <v>0</v>
      </c>
      <c r="F501" s="364" t="n">
        <v>0</v>
      </c>
      <c r="G501" s="356" t="n">
        <v>0</v>
      </c>
    </row>
    <row r="502" customFormat="false" ht="12.75" hidden="false" customHeight="false" outlineLevel="0" collapsed="false">
      <c r="A502" s="357" t="s">
        <v>494</v>
      </c>
      <c r="B502" s="353" t="s">
        <v>495</v>
      </c>
      <c r="C502" s="356" t="n">
        <v>77019205</v>
      </c>
      <c r="D502" s="356" t="n">
        <v>77019205</v>
      </c>
      <c r="E502" s="356" t="n">
        <v>56980005.33</v>
      </c>
      <c r="F502" s="364" t="n">
        <v>73.981554769</v>
      </c>
      <c r="G502" s="356" t="n">
        <v>13251857.32</v>
      </c>
    </row>
    <row r="503" customFormat="false" ht="12.75" hidden="false" customHeight="false" outlineLevel="0" collapsed="false">
      <c r="A503" s="358" t="s">
        <v>496</v>
      </c>
      <c r="B503" s="353" t="s">
        <v>497</v>
      </c>
      <c r="C503" s="356" t="n">
        <v>45559210</v>
      </c>
      <c r="D503" s="356" t="n">
        <v>45559210</v>
      </c>
      <c r="E503" s="356" t="n">
        <v>33278500.34</v>
      </c>
      <c r="F503" s="364" t="n">
        <v>73.044507005</v>
      </c>
      <c r="G503" s="356" t="n">
        <v>2483575.44</v>
      </c>
    </row>
    <row r="504" customFormat="false" ht="25.5" hidden="false" customHeight="false" outlineLevel="0" collapsed="false">
      <c r="A504" s="358" t="s">
        <v>502</v>
      </c>
      <c r="B504" s="353" t="s">
        <v>503</v>
      </c>
      <c r="C504" s="356" t="n">
        <v>31459995</v>
      </c>
      <c r="D504" s="356" t="n">
        <v>31459995</v>
      </c>
      <c r="E504" s="356" t="n">
        <v>23701504.99</v>
      </c>
      <c r="F504" s="364" t="n">
        <v>75.338552946</v>
      </c>
      <c r="G504" s="356" t="n">
        <v>10768281.88</v>
      </c>
    </row>
    <row r="505" customFormat="false" ht="12.75" hidden="false" customHeight="false" outlineLevel="0" collapsed="false">
      <c r="A505" s="359" t="s">
        <v>504</v>
      </c>
      <c r="B505" s="353" t="s">
        <v>505</v>
      </c>
      <c r="C505" s="356" t="n">
        <v>118000</v>
      </c>
      <c r="D505" s="356" t="n">
        <v>118000</v>
      </c>
      <c r="E505" s="356" t="n">
        <v>117945.64</v>
      </c>
      <c r="F505" s="364" t="n">
        <v>99.953932203</v>
      </c>
      <c r="G505" s="356" t="n">
        <v>42348.55</v>
      </c>
    </row>
    <row r="506" customFormat="false" ht="25.5" hidden="false" customHeight="false" outlineLevel="0" collapsed="false">
      <c r="A506" s="360" t="s">
        <v>506</v>
      </c>
      <c r="B506" s="353" t="s">
        <v>507</v>
      </c>
      <c r="C506" s="356" t="n">
        <v>118000</v>
      </c>
      <c r="D506" s="356" t="n">
        <v>118000</v>
      </c>
      <c r="E506" s="356" t="n">
        <v>117945.64</v>
      </c>
      <c r="F506" s="364" t="n">
        <v>99.953932203</v>
      </c>
      <c r="G506" s="356" t="n">
        <v>42348.55</v>
      </c>
    </row>
    <row r="507" customFormat="false" ht="25.5" hidden="false" customHeight="false" outlineLevel="0" collapsed="false">
      <c r="A507" s="359" t="s">
        <v>508</v>
      </c>
      <c r="B507" s="353" t="s">
        <v>509</v>
      </c>
      <c r="C507" s="356" t="n">
        <v>22992382</v>
      </c>
      <c r="D507" s="356" t="n">
        <v>22992382</v>
      </c>
      <c r="E507" s="356" t="n">
        <v>20770547.69</v>
      </c>
      <c r="F507" s="364" t="n">
        <v>90.336650157</v>
      </c>
      <c r="G507" s="356" t="n">
        <v>10725933.33</v>
      </c>
    </row>
    <row r="508" customFormat="false" ht="25.5" hidden="false" customHeight="false" outlineLevel="0" collapsed="false">
      <c r="A508" s="359" t="s">
        <v>580</v>
      </c>
      <c r="B508" s="353" t="s">
        <v>581</v>
      </c>
      <c r="C508" s="356" t="n">
        <v>8349613</v>
      </c>
      <c r="D508" s="356" t="n">
        <v>8349613</v>
      </c>
      <c r="E508" s="356" t="n">
        <v>2813011.66</v>
      </c>
      <c r="F508" s="364" t="n">
        <v>33.690323851</v>
      </c>
      <c r="G508" s="356" t="n">
        <v>0</v>
      </c>
    </row>
    <row r="509" customFormat="false" ht="12.75" hidden="false" customHeight="false" outlineLevel="0" collapsed="false">
      <c r="A509" s="348"/>
      <c r="B509" s="348" t="s">
        <v>20</v>
      </c>
      <c r="C509" s="349" t="n">
        <v>-8198773</v>
      </c>
      <c r="D509" s="349" t="n">
        <v>-8198773</v>
      </c>
      <c r="E509" s="349" t="n">
        <v>-7193606.16000009</v>
      </c>
      <c r="F509" s="351" t="n">
        <v>87.740033295</v>
      </c>
      <c r="G509" s="349" t="n">
        <v>-8419794.84999999</v>
      </c>
    </row>
    <row r="510" customFormat="false" ht="12.75" hidden="false" customHeight="false" outlineLevel="0" collapsed="false">
      <c r="A510" s="348" t="s">
        <v>543</v>
      </c>
      <c r="B510" s="348" t="s">
        <v>21</v>
      </c>
      <c r="C510" s="349" t="n">
        <v>8198773</v>
      </c>
      <c r="D510" s="349" t="n">
        <v>8198773</v>
      </c>
      <c r="E510" s="349" t="n">
        <v>7193606.16000009</v>
      </c>
      <c r="F510" s="351" t="n">
        <v>87.740033295</v>
      </c>
      <c r="G510" s="349" t="n">
        <v>8419794.84999999</v>
      </c>
    </row>
    <row r="511" customFormat="false" ht="12.75" hidden="false" customHeight="false" outlineLevel="0" collapsed="false">
      <c r="A511" s="357" t="s">
        <v>510</v>
      </c>
      <c r="B511" s="353" t="s">
        <v>84</v>
      </c>
      <c r="C511" s="356" t="n">
        <v>8198773</v>
      </c>
      <c r="D511" s="356" t="n">
        <v>8198773</v>
      </c>
      <c r="E511" s="356" t="n">
        <v>7193606.16000009</v>
      </c>
      <c r="F511" s="364" t="n">
        <v>87.740033295</v>
      </c>
      <c r="G511" s="356" t="n">
        <v>8419794.84999999</v>
      </c>
    </row>
    <row r="512" s="352" customFormat="true" ht="38.25" hidden="false" customHeight="false" outlineLevel="0" collapsed="false">
      <c r="A512" s="358" t="s">
        <v>511</v>
      </c>
      <c r="B512" s="353" t="s">
        <v>85</v>
      </c>
      <c r="C512" s="356" t="n">
        <v>400000</v>
      </c>
      <c r="D512" s="356" t="n">
        <v>400000</v>
      </c>
      <c r="E512" s="356" t="n">
        <v>-400000</v>
      </c>
      <c r="F512" s="364" t="n">
        <v>-100</v>
      </c>
      <c r="G512" s="356" t="n">
        <v>0</v>
      </c>
    </row>
    <row r="513" s="352" customFormat="true" ht="25.5" hidden="false" customHeight="false" outlineLevel="0" collapsed="false">
      <c r="A513" s="358" t="s">
        <v>512</v>
      </c>
      <c r="B513" s="353" t="s">
        <v>86</v>
      </c>
      <c r="C513" s="356" t="n">
        <v>7798773</v>
      </c>
      <c r="D513" s="356" t="n">
        <v>7798773</v>
      </c>
      <c r="E513" s="356" t="n">
        <v>-7833593.33</v>
      </c>
      <c r="F513" s="364" t="n">
        <v>-100.446484723</v>
      </c>
      <c r="G513" s="356" t="n">
        <v>0</v>
      </c>
    </row>
    <row r="514" customFormat="false" ht="12.75" hidden="false" customHeight="false" outlineLevel="0" collapsed="false">
      <c r="A514" s="348" t="s">
        <v>599</v>
      </c>
      <c r="B514" s="348" t="s">
        <v>600</v>
      </c>
      <c r="C514" s="349"/>
      <c r="D514" s="349"/>
      <c r="E514" s="349"/>
      <c r="F514" s="351"/>
      <c r="G514" s="349"/>
    </row>
    <row r="515" customFormat="false" ht="12.75" hidden="false" customHeight="false" outlineLevel="0" collapsed="false">
      <c r="A515" s="348" t="s">
        <v>345</v>
      </c>
      <c r="B515" s="348" t="s">
        <v>346</v>
      </c>
      <c r="C515" s="349" t="n">
        <v>274883398</v>
      </c>
      <c r="D515" s="349" t="n">
        <v>274883398</v>
      </c>
      <c r="E515" s="349" t="n">
        <v>265358728.03</v>
      </c>
      <c r="F515" s="351" t="n">
        <v>96.535014468</v>
      </c>
      <c r="G515" s="349" t="n">
        <v>23667230.14</v>
      </c>
    </row>
    <row r="516" customFormat="false" ht="25.5" hidden="false" customHeight="false" outlineLevel="0" collapsed="false">
      <c r="A516" s="357" t="s">
        <v>347</v>
      </c>
      <c r="B516" s="353" t="s">
        <v>64</v>
      </c>
      <c r="C516" s="356" t="n">
        <v>6862774</v>
      </c>
      <c r="D516" s="356" t="n">
        <v>6862774</v>
      </c>
      <c r="E516" s="356" t="n">
        <v>6684371.11000001</v>
      </c>
      <c r="F516" s="364" t="n">
        <v>97.400425979</v>
      </c>
      <c r="G516" s="356" t="n">
        <v>618635.67</v>
      </c>
    </row>
    <row r="517" s="352" customFormat="true" ht="12.75" hidden="false" customHeight="false" outlineLevel="0" collapsed="false">
      <c r="A517" s="357" t="s">
        <v>348</v>
      </c>
      <c r="B517" s="353" t="s">
        <v>349</v>
      </c>
      <c r="C517" s="356" t="n">
        <v>32238</v>
      </c>
      <c r="D517" s="356" t="n">
        <v>32238</v>
      </c>
      <c r="E517" s="356" t="n">
        <v>32237.78</v>
      </c>
      <c r="F517" s="364" t="n">
        <v>99.999317576</v>
      </c>
      <c r="G517" s="356" t="n">
        <v>4765.78</v>
      </c>
    </row>
    <row r="518" s="352" customFormat="true" ht="25.5" hidden="false" customHeight="false" outlineLevel="0" collapsed="false">
      <c r="A518" s="358" t="s">
        <v>566</v>
      </c>
      <c r="B518" s="353" t="s">
        <v>567</v>
      </c>
      <c r="C518" s="356" t="n">
        <v>4766</v>
      </c>
      <c r="D518" s="356" t="n">
        <v>4766</v>
      </c>
      <c r="E518" s="356" t="n">
        <v>4765.78</v>
      </c>
      <c r="F518" s="364" t="n">
        <v>99.99538397</v>
      </c>
      <c r="G518" s="356" t="n">
        <v>4765.78</v>
      </c>
    </row>
    <row r="519" customFormat="false" ht="12.75" hidden="false" customHeight="false" outlineLevel="0" collapsed="false">
      <c r="A519" s="357" t="s">
        <v>350</v>
      </c>
      <c r="B519" s="353" t="s">
        <v>66</v>
      </c>
      <c r="C519" s="356" t="n">
        <v>100719</v>
      </c>
      <c r="D519" s="356" t="n">
        <v>100719</v>
      </c>
      <c r="E519" s="356" t="n">
        <v>83403.45</v>
      </c>
      <c r="F519" s="364" t="n">
        <v>82.808060048</v>
      </c>
      <c r="G519" s="356" t="n">
        <v>-471</v>
      </c>
    </row>
    <row r="520" customFormat="false" ht="12.75" hidden="false" customHeight="false" outlineLevel="0" collapsed="false">
      <c r="A520" s="358" t="s">
        <v>208</v>
      </c>
      <c r="B520" s="353" t="s">
        <v>351</v>
      </c>
      <c r="C520" s="356" t="n">
        <v>100719</v>
      </c>
      <c r="D520" s="356" t="n">
        <v>100719</v>
      </c>
      <c r="E520" s="356" t="n">
        <v>83403.45</v>
      </c>
      <c r="F520" s="364" t="n">
        <v>82.808060048</v>
      </c>
      <c r="G520" s="356" t="n">
        <v>-471</v>
      </c>
    </row>
    <row r="521" customFormat="false" ht="12.75" hidden="false" customHeight="false" outlineLevel="0" collapsed="false">
      <c r="A521" s="359" t="s">
        <v>546</v>
      </c>
      <c r="B521" s="353" t="s">
        <v>547</v>
      </c>
      <c r="C521" s="356" t="n">
        <v>100719</v>
      </c>
      <c r="D521" s="356" t="n">
        <v>100719</v>
      </c>
      <c r="E521" s="356" t="n">
        <v>83403.45</v>
      </c>
      <c r="F521" s="364" t="n">
        <v>82.808060048</v>
      </c>
      <c r="G521" s="356" t="n">
        <v>-471</v>
      </c>
    </row>
    <row r="522" customFormat="false" ht="38.25" hidden="false" customHeight="false" outlineLevel="0" collapsed="false">
      <c r="A522" s="360" t="s">
        <v>548</v>
      </c>
      <c r="B522" s="353" t="s">
        <v>549</v>
      </c>
      <c r="C522" s="356" t="n">
        <v>100719</v>
      </c>
      <c r="D522" s="356" t="n">
        <v>100719</v>
      </c>
      <c r="E522" s="356" t="n">
        <v>83403.45</v>
      </c>
      <c r="F522" s="364" t="n">
        <v>82.808060048</v>
      </c>
      <c r="G522" s="356" t="n">
        <v>-471</v>
      </c>
    </row>
    <row r="523" customFormat="false" ht="38.25" hidden="false" customHeight="false" outlineLevel="0" collapsed="false">
      <c r="A523" s="362" t="s">
        <v>550</v>
      </c>
      <c r="B523" s="353" t="s">
        <v>551</v>
      </c>
      <c r="C523" s="356" t="n">
        <v>78416</v>
      </c>
      <c r="D523" s="356" t="n">
        <v>78416</v>
      </c>
      <c r="E523" s="356" t="n">
        <v>65127</v>
      </c>
      <c r="F523" s="364" t="n">
        <v>83.053203428</v>
      </c>
      <c r="G523" s="356" t="n">
        <v>-471</v>
      </c>
    </row>
    <row r="524" customFormat="false" ht="38.25" hidden="false" customHeight="false" outlineLevel="0" collapsed="false">
      <c r="A524" s="362" t="s">
        <v>568</v>
      </c>
      <c r="B524" s="353" t="s">
        <v>569</v>
      </c>
      <c r="C524" s="356" t="n">
        <v>22303</v>
      </c>
      <c r="D524" s="356" t="n">
        <v>22303</v>
      </c>
      <c r="E524" s="356" t="n">
        <v>18276.45</v>
      </c>
      <c r="F524" s="364" t="n">
        <v>81.946150742</v>
      </c>
      <c r="G524" s="356" t="n">
        <v>0</v>
      </c>
    </row>
    <row r="525" customFormat="false" ht="12.75" hidden="false" customHeight="false" outlineLevel="0" collapsed="false">
      <c r="A525" s="357" t="s">
        <v>359</v>
      </c>
      <c r="B525" s="353" t="s">
        <v>360</v>
      </c>
      <c r="C525" s="356" t="n">
        <v>267887667</v>
      </c>
      <c r="D525" s="356" t="n">
        <v>267887667</v>
      </c>
      <c r="E525" s="356" t="n">
        <v>258558715.69</v>
      </c>
      <c r="F525" s="364" t="n">
        <v>96.517588355</v>
      </c>
      <c r="G525" s="356" t="n">
        <v>23044299.69</v>
      </c>
    </row>
    <row r="526" customFormat="false" ht="25.5" hidden="false" customHeight="false" outlineLevel="0" collapsed="false">
      <c r="A526" s="358" t="s">
        <v>361</v>
      </c>
      <c r="B526" s="353" t="s">
        <v>362</v>
      </c>
      <c r="C526" s="356" t="n">
        <v>224830596</v>
      </c>
      <c r="D526" s="356" t="n">
        <v>224830596</v>
      </c>
      <c r="E526" s="356" t="n">
        <v>221952772.53</v>
      </c>
      <c r="F526" s="364" t="n">
        <v>98.720003629</v>
      </c>
      <c r="G526" s="356" t="n">
        <v>20869705.53</v>
      </c>
    </row>
    <row r="527" customFormat="false" ht="25.5" hidden="false" customHeight="false" outlineLevel="0" collapsed="false">
      <c r="A527" s="358" t="s">
        <v>570</v>
      </c>
      <c r="B527" s="353" t="s">
        <v>571</v>
      </c>
      <c r="C527" s="356" t="n">
        <v>43057071</v>
      </c>
      <c r="D527" s="356" t="n">
        <v>43057071</v>
      </c>
      <c r="E527" s="356" t="n">
        <v>36605943.16</v>
      </c>
      <c r="F527" s="364" t="n">
        <v>85.017262693</v>
      </c>
      <c r="G527" s="356" t="n">
        <v>2174594.16</v>
      </c>
    </row>
    <row r="528" customFormat="false" ht="12.75" hidden="false" customHeight="false" outlineLevel="0" collapsed="false">
      <c r="A528" s="348" t="s">
        <v>539</v>
      </c>
      <c r="B528" s="348" t="s">
        <v>540</v>
      </c>
      <c r="C528" s="349" t="n">
        <v>274903621</v>
      </c>
      <c r="D528" s="349" t="n">
        <v>274903621</v>
      </c>
      <c r="E528" s="349" t="n">
        <v>265340356.91</v>
      </c>
      <c r="F528" s="351" t="n">
        <v>96.521230221</v>
      </c>
      <c r="G528" s="349" t="n">
        <v>24680962.6</v>
      </c>
    </row>
    <row r="529" customFormat="false" ht="12.75" hidden="false" customHeight="false" outlineLevel="0" collapsed="false">
      <c r="A529" s="357" t="s">
        <v>364</v>
      </c>
      <c r="B529" s="353" t="s">
        <v>365</v>
      </c>
      <c r="C529" s="356" t="n">
        <v>270853793</v>
      </c>
      <c r="D529" s="356" t="n">
        <v>270853793</v>
      </c>
      <c r="E529" s="356" t="n">
        <v>261296583.36</v>
      </c>
      <c r="F529" s="364" t="n">
        <v>96.471450691</v>
      </c>
      <c r="G529" s="356" t="n">
        <v>22860707.88</v>
      </c>
    </row>
    <row r="530" customFormat="false" ht="12.75" hidden="false" customHeight="false" outlineLevel="0" collapsed="false">
      <c r="A530" s="358" t="s">
        <v>366</v>
      </c>
      <c r="B530" s="353" t="s">
        <v>367</v>
      </c>
      <c r="C530" s="356" t="n">
        <v>64721701</v>
      </c>
      <c r="D530" s="356" t="n">
        <v>64721701</v>
      </c>
      <c r="E530" s="356" t="n">
        <v>64522361.08</v>
      </c>
      <c r="F530" s="364" t="n">
        <v>99.69200451</v>
      </c>
      <c r="G530" s="356" t="n">
        <v>8077306.73</v>
      </c>
    </row>
    <row r="531" s="352" customFormat="true" ht="12.75" hidden="false" customHeight="false" outlineLevel="0" collapsed="false">
      <c r="A531" s="359" t="s">
        <v>368</v>
      </c>
      <c r="B531" s="353" t="s">
        <v>369</v>
      </c>
      <c r="C531" s="356" t="n">
        <v>23239199</v>
      </c>
      <c r="D531" s="356" t="n">
        <v>23239199</v>
      </c>
      <c r="E531" s="356" t="n">
        <v>23237184.04</v>
      </c>
      <c r="F531" s="364" t="n">
        <v>99.991329477</v>
      </c>
      <c r="G531" s="356" t="n">
        <v>2331742.49</v>
      </c>
    </row>
    <row r="532" customFormat="false" ht="12.75" hidden="false" customHeight="false" outlineLevel="0" collapsed="false">
      <c r="A532" s="360" t="s">
        <v>370</v>
      </c>
      <c r="B532" s="353" t="s">
        <v>371</v>
      </c>
      <c r="C532" s="356" t="n">
        <v>18486322</v>
      </c>
      <c r="D532" s="356" t="n">
        <v>18486322</v>
      </c>
      <c r="E532" s="356" t="n">
        <v>18484382.65</v>
      </c>
      <c r="F532" s="364" t="n">
        <v>99.989509271</v>
      </c>
      <c r="G532" s="356" t="n">
        <v>1825026.11</v>
      </c>
    </row>
    <row r="533" customFormat="false" ht="12.75" hidden="false" customHeight="false" outlineLevel="0" collapsed="false">
      <c r="A533" s="359" t="s">
        <v>374</v>
      </c>
      <c r="B533" s="353" t="s">
        <v>375</v>
      </c>
      <c r="C533" s="356" t="n">
        <v>41482502</v>
      </c>
      <c r="D533" s="356" t="n">
        <v>41482502</v>
      </c>
      <c r="E533" s="356" t="n">
        <v>41285177.04</v>
      </c>
      <c r="F533" s="364" t="n">
        <v>99.524317603</v>
      </c>
      <c r="G533" s="356" t="n">
        <v>5745564.24</v>
      </c>
    </row>
    <row r="534" customFormat="false" ht="12.75" hidden="false" customHeight="false" outlineLevel="0" collapsed="false">
      <c r="A534" s="358" t="s">
        <v>388</v>
      </c>
      <c r="B534" s="353" t="s">
        <v>389</v>
      </c>
      <c r="C534" s="356" t="n">
        <v>1057</v>
      </c>
      <c r="D534" s="356" t="n">
        <v>1057</v>
      </c>
      <c r="E534" s="356" t="n">
        <v>1056.88</v>
      </c>
      <c r="F534" s="364" t="n">
        <v>99.988647114</v>
      </c>
      <c r="G534" s="356" t="n">
        <v>1.88</v>
      </c>
    </row>
    <row r="535" customFormat="false" ht="12.75" hidden="false" customHeight="false" outlineLevel="0" collapsed="false">
      <c r="A535" s="358" t="s">
        <v>396</v>
      </c>
      <c r="B535" s="353" t="s">
        <v>397</v>
      </c>
      <c r="C535" s="356" t="n">
        <v>105031473</v>
      </c>
      <c r="D535" s="356" t="n">
        <v>105031473</v>
      </c>
      <c r="E535" s="356" t="n">
        <v>103181455.74</v>
      </c>
      <c r="F535" s="364" t="n">
        <v>98.238606765</v>
      </c>
      <c r="G535" s="356" t="n">
        <v>8563641.44</v>
      </c>
    </row>
    <row r="536" customFormat="false" ht="12.75" hidden="false" customHeight="false" outlineLevel="0" collapsed="false">
      <c r="A536" s="359" t="s">
        <v>398</v>
      </c>
      <c r="B536" s="353" t="s">
        <v>399</v>
      </c>
      <c r="C536" s="356" t="n">
        <v>7676547</v>
      </c>
      <c r="D536" s="356" t="n">
        <v>7676547</v>
      </c>
      <c r="E536" s="356" t="n">
        <v>7676543.5</v>
      </c>
      <c r="F536" s="364" t="n">
        <v>99.999954407</v>
      </c>
      <c r="G536" s="356" t="n">
        <v>718100.03</v>
      </c>
    </row>
    <row r="537" customFormat="false" ht="12.75" hidden="false" customHeight="false" outlineLevel="0" collapsed="false">
      <c r="A537" s="359" t="s">
        <v>410</v>
      </c>
      <c r="B537" s="353" t="s">
        <v>411</v>
      </c>
      <c r="C537" s="356" t="n">
        <v>97354926</v>
      </c>
      <c r="D537" s="356" t="n">
        <v>97354926</v>
      </c>
      <c r="E537" s="356" t="n">
        <v>95504912.2400001</v>
      </c>
      <c r="F537" s="364" t="n">
        <v>98.099722494</v>
      </c>
      <c r="G537" s="356" t="n">
        <v>7845541.41</v>
      </c>
    </row>
    <row r="538" customFormat="false" ht="25.5" hidden="false" customHeight="false" outlineLevel="0" collapsed="false">
      <c r="A538" s="358" t="s">
        <v>478</v>
      </c>
      <c r="B538" s="353" t="s">
        <v>479</v>
      </c>
      <c r="C538" s="356" t="n">
        <v>24844</v>
      </c>
      <c r="D538" s="356" t="n">
        <v>24844</v>
      </c>
      <c r="E538" s="356" t="n">
        <v>24842.57</v>
      </c>
      <c r="F538" s="364" t="n">
        <v>99.994244083</v>
      </c>
      <c r="G538" s="356" t="n">
        <v>0</v>
      </c>
    </row>
    <row r="539" customFormat="false" ht="12.75" hidden="false" customHeight="false" outlineLevel="0" collapsed="false">
      <c r="A539" s="359" t="s">
        <v>482</v>
      </c>
      <c r="B539" s="353" t="s">
        <v>483</v>
      </c>
      <c r="C539" s="356" t="n">
        <v>24844</v>
      </c>
      <c r="D539" s="356" t="n">
        <v>24844</v>
      </c>
      <c r="E539" s="356" t="n">
        <v>24842.57</v>
      </c>
      <c r="F539" s="364" t="n">
        <v>99.994244083</v>
      </c>
      <c r="G539" s="356" t="n">
        <v>0</v>
      </c>
    </row>
    <row r="540" customFormat="false" ht="12.75" hidden="false" customHeight="false" outlineLevel="0" collapsed="false">
      <c r="A540" s="358" t="s">
        <v>484</v>
      </c>
      <c r="B540" s="353" t="s">
        <v>485</v>
      </c>
      <c r="C540" s="356" t="n">
        <v>101074718</v>
      </c>
      <c r="D540" s="356" t="n">
        <v>101074718</v>
      </c>
      <c r="E540" s="356" t="n">
        <v>93566867.09</v>
      </c>
      <c r="F540" s="364" t="n">
        <v>92.571979365</v>
      </c>
      <c r="G540" s="356" t="n">
        <v>6219757.83</v>
      </c>
    </row>
    <row r="541" customFormat="false" ht="12.75" hidden="false" customHeight="false" outlineLevel="0" collapsed="false">
      <c r="A541" s="359" t="s">
        <v>486</v>
      </c>
      <c r="B541" s="353" t="s">
        <v>487</v>
      </c>
      <c r="C541" s="356" t="n">
        <v>17411105</v>
      </c>
      <c r="D541" s="356" t="n">
        <v>17411105</v>
      </c>
      <c r="E541" s="356" t="n">
        <v>16356142.93</v>
      </c>
      <c r="F541" s="364" t="n">
        <v>93.940866648</v>
      </c>
      <c r="G541" s="356" t="n">
        <v>1373015.93</v>
      </c>
    </row>
    <row r="542" customFormat="false" ht="25.5" hidden="false" customHeight="false" outlineLevel="0" collapsed="false">
      <c r="A542" s="360" t="s">
        <v>488</v>
      </c>
      <c r="B542" s="353" t="s">
        <v>489</v>
      </c>
      <c r="C542" s="356" t="n">
        <v>17411105</v>
      </c>
      <c r="D542" s="356" t="n">
        <v>17411105</v>
      </c>
      <c r="E542" s="356" t="n">
        <v>16356142.93</v>
      </c>
      <c r="F542" s="364" t="n">
        <v>93.940866648</v>
      </c>
      <c r="G542" s="356" t="n">
        <v>1373015.93</v>
      </c>
    </row>
    <row r="543" customFormat="false" ht="25.5" hidden="false" customHeight="false" outlineLevel="0" collapsed="false">
      <c r="A543" s="359" t="s">
        <v>490</v>
      </c>
      <c r="B543" s="353" t="s">
        <v>491</v>
      </c>
      <c r="C543" s="356" t="n">
        <v>39849871</v>
      </c>
      <c r="D543" s="356" t="n">
        <v>39849871</v>
      </c>
      <c r="E543" s="356" t="n">
        <v>39849850.03</v>
      </c>
      <c r="F543" s="364" t="n">
        <v>99.999947377</v>
      </c>
      <c r="G543" s="356" t="n">
        <v>2310721.62</v>
      </c>
    </row>
    <row r="544" customFormat="false" ht="38.25" hidden="false" customHeight="false" outlineLevel="0" collapsed="false">
      <c r="A544" s="359" t="s">
        <v>492</v>
      </c>
      <c r="B544" s="353" t="s">
        <v>493</v>
      </c>
      <c r="C544" s="356" t="n">
        <v>751905</v>
      </c>
      <c r="D544" s="356" t="n">
        <v>751905</v>
      </c>
      <c r="E544" s="356" t="n">
        <v>750165.19</v>
      </c>
      <c r="F544" s="364" t="n">
        <v>99.768613056</v>
      </c>
      <c r="G544" s="356" t="n">
        <v>78792.13</v>
      </c>
    </row>
    <row r="545" customFormat="false" ht="12.75" hidden="false" customHeight="false" outlineLevel="0" collapsed="false">
      <c r="A545" s="359" t="s">
        <v>572</v>
      </c>
      <c r="B545" s="353" t="s">
        <v>573</v>
      </c>
      <c r="C545" s="356" t="n">
        <v>43061837</v>
      </c>
      <c r="D545" s="356" t="n">
        <v>43061837</v>
      </c>
      <c r="E545" s="356" t="n">
        <v>36610708.94</v>
      </c>
      <c r="F545" s="364" t="n">
        <v>85.018920442</v>
      </c>
      <c r="G545" s="356" t="n">
        <v>2457228.15</v>
      </c>
    </row>
    <row r="546" customFormat="false" ht="38.25" hidden="false" customHeight="false" outlineLevel="0" collapsed="false">
      <c r="A546" s="360" t="s">
        <v>574</v>
      </c>
      <c r="B546" s="353" t="s">
        <v>575</v>
      </c>
      <c r="C546" s="356" t="n">
        <v>43061837</v>
      </c>
      <c r="D546" s="356" t="n">
        <v>43061837</v>
      </c>
      <c r="E546" s="356" t="n">
        <v>36610708.94</v>
      </c>
      <c r="F546" s="364" t="n">
        <v>85.018920442</v>
      </c>
      <c r="G546" s="356" t="n">
        <v>2457228.15</v>
      </c>
    </row>
    <row r="547" customFormat="false" ht="12.75" hidden="false" customHeight="false" outlineLevel="0" collapsed="false">
      <c r="A547" s="357" t="s">
        <v>494</v>
      </c>
      <c r="B547" s="353" t="s">
        <v>495</v>
      </c>
      <c r="C547" s="356" t="n">
        <v>4049828</v>
      </c>
      <c r="D547" s="356" t="n">
        <v>4049828</v>
      </c>
      <c r="E547" s="356" t="n">
        <v>4043773.55</v>
      </c>
      <c r="F547" s="364" t="n">
        <v>99.850501058</v>
      </c>
      <c r="G547" s="356" t="n">
        <v>1820254.72</v>
      </c>
    </row>
    <row r="548" customFormat="false" ht="12.75" hidden="false" customHeight="false" outlineLevel="0" collapsed="false">
      <c r="A548" s="358" t="s">
        <v>496</v>
      </c>
      <c r="B548" s="353" t="s">
        <v>497</v>
      </c>
      <c r="C548" s="356" t="n">
        <v>4049828</v>
      </c>
      <c r="D548" s="356" t="n">
        <v>4049828</v>
      </c>
      <c r="E548" s="356" t="n">
        <v>4043773.55</v>
      </c>
      <c r="F548" s="364" t="n">
        <v>99.850501058</v>
      </c>
      <c r="G548" s="356" t="n">
        <v>1820254.72</v>
      </c>
    </row>
    <row r="549" customFormat="false" ht="12.75" hidden="false" customHeight="false" outlineLevel="0" collapsed="false">
      <c r="A549" s="348"/>
      <c r="B549" s="348" t="s">
        <v>20</v>
      </c>
      <c r="C549" s="349" t="n">
        <v>-20223</v>
      </c>
      <c r="D549" s="349" t="n">
        <v>-20223</v>
      </c>
      <c r="E549" s="349" t="n">
        <v>18371.120000094</v>
      </c>
      <c r="F549" s="351" t="n">
        <v>-90.842703853</v>
      </c>
      <c r="G549" s="349" t="n">
        <v>-1013732.45999999</v>
      </c>
    </row>
    <row r="550" customFormat="false" ht="12.75" hidden="false" customHeight="false" outlineLevel="0" collapsed="false">
      <c r="A550" s="348" t="s">
        <v>543</v>
      </c>
      <c r="B550" s="348" t="s">
        <v>21</v>
      </c>
      <c r="C550" s="349" t="n">
        <v>20223</v>
      </c>
      <c r="D550" s="349" t="n">
        <v>20223</v>
      </c>
      <c r="E550" s="349" t="n">
        <v>-18371.120000094</v>
      </c>
      <c r="F550" s="351" t="n">
        <v>-90.842703853</v>
      </c>
      <c r="G550" s="349" t="n">
        <v>1013732.45999999</v>
      </c>
    </row>
    <row r="551" s="352" customFormat="true" ht="12.75" hidden="false" customHeight="false" outlineLevel="0" collapsed="false">
      <c r="A551" s="357" t="s">
        <v>510</v>
      </c>
      <c r="B551" s="353" t="s">
        <v>84</v>
      </c>
      <c r="C551" s="356" t="n">
        <v>20223</v>
      </c>
      <c r="D551" s="356" t="n">
        <v>20223</v>
      </c>
      <c r="E551" s="356" t="n">
        <v>-18371.120000094</v>
      </c>
      <c r="F551" s="364" t="n">
        <v>-90.842703853</v>
      </c>
      <c r="G551" s="356" t="n">
        <v>1013732.45999999</v>
      </c>
    </row>
    <row r="552" s="352" customFormat="true" ht="38.25" hidden="false" customHeight="false" outlineLevel="0" collapsed="false">
      <c r="A552" s="358" t="s">
        <v>511</v>
      </c>
      <c r="B552" s="353" t="s">
        <v>85</v>
      </c>
      <c r="C552" s="356" t="n">
        <v>17751</v>
      </c>
      <c r="D552" s="356" t="n">
        <v>17751</v>
      </c>
      <c r="E552" s="356" t="n">
        <v>-17748.27</v>
      </c>
      <c r="F552" s="364" t="n">
        <v>-99.984620585</v>
      </c>
      <c r="G552" s="356" t="n">
        <v>0</v>
      </c>
    </row>
    <row r="553" customFormat="false" ht="25.5" hidden="false" customHeight="false" outlineLevel="0" collapsed="false">
      <c r="A553" s="358" t="s">
        <v>512</v>
      </c>
      <c r="B553" s="353" t="s">
        <v>86</v>
      </c>
      <c r="C553" s="356" t="n">
        <v>2472</v>
      </c>
      <c r="D553" s="356" t="n">
        <v>2472</v>
      </c>
      <c r="E553" s="356" t="n">
        <v>-2470.82</v>
      </c>
      <c r="F553" s="364" t="n">
        <v>-99.952265372</v>
      </c>
      <c r="G553" s="356" t="n">
        <v>0</v>
      </c>
    </row>
    <row r="554" customFormat="false" ht="12.75" hidden="false" customHeight="false" outlineLevel="0" collapsed="false">
      <c r="A554" s="348" t="s">
        <v>601</v>
      </c>
      <c r="B554" s="348" t="s">
        <v>602</v>
      </c>
      <c r="C554" s="349"/>
      <c r="D554" s="349"/>
      <c r="E554" s="349"/>
      <c r="F554" s="351"/>
      <c r="G554" s="349"/>
    </row>
    <row r="555" customFormat="false" ht="12.75" hidden="false" customHeight="false" outlineLevel="0" collapsed="false">
      <c r="A555" s="348" t="s">
        <v>345</v>
      </c>
      <c r="B555" s="348" t="s">
        <v>346</v>
      </c>
      <c r="C555" s="349" t="n">
        <v>96949098</v>
      </c>
      <c r="D555" s="349" t="n">
        <v>96949098</v>
      </c>
      <c r="E555" s="349" t="n">
        <v>88477220.54</v>
      </c>
      <c r="F555" s="351" t="n">
        <v>91.261520081</v>
      </c>
      <c r="G555" s="349" t="n">
        <v>7642753.06</v>
      </c>
    </row>
    <row r="556" s="352" customFormat="true" ht="25.5" hidden="false" customHeight="false" outlineLevel="0" collapsed="false">
      <c r="A556" s="357" t="s">
        <v>347</v>
      </c>
      <c r="B556" s="353" t="s">
        <v>64</v>
      </c>
      <c r="C556" s="356" t="n">
        <v>14386180</v>
      </c>
      <c r="D556" s="356" t="n">
        <v>14386180</v>
      </c>
      <c r="E556" s="356" t="n">
        <v>9719317.62999999</v>
      </c>
      <c r="F556" s="364" t="n">
        <v>67.560100249</v>
      </c>
      <c r="G556" s="356" t="n">
        <v>927024.38</v>
      </c>
    </row>
    <row r="557" s="352" customFormat="true" ht="12.75" hidden="false" customHeight="false" outlineLevel="0" collapsed="false">
      <c r="A557" s="357" t="s">
        <v>348</v>
      </c>
      <c r="B557" s="353" t="s">
        <v>349</v>
      </c>
      <c r="C557" s="356" t="n">
        <v>1780979</v>
      </c>
      <c r="D557" s="356" t="n">
        <v>1780979</v>
      </c>
      <c r="E557" s="356" t="n">
        <v>99646.66</v>
      </c>
      <c r="F557" s="364" t="n">
        <v>5.595049689</v>
      </c>
      <c r="G557" s="356" t="n">
        <v>6039.35</v>
      </c>
    </row>
    <row r="558" customFormat="false" ht="25.5" hidden="false" customHeight="false" outlineLevel="0" collapsed="false">
      <c r="A558" s="358" t="s">
        <v>566</v>
      </c>
      <c r="B558" s="353" t="s">
        <v>567</v>
      </c>
      <c r="C558" s="356" t="n">
        <v>791804</v>
      </c>
      <c r="D558" s="356" t="n">
        <v>791804</v>
      </c>
      <c r="E558" s="356" t="n">
        <v>0</v>
      </c>
      <c r="F558" s="364" t="n">
        <v>0</v>
      </c>
      <c r="G558" s="356" t="n">
        <v>0</v>
      </c>
    </row>
    <row r="559" customFormat="false" ht="12.75" hidden="false" customHeight="false" outlineLevel="0" collapsed="false">
      <c r="A559" s="357" t="s">
        <v>350</v>
      </c>
      <c r="B559" s="353" t="s">
        <v>66</v>
      </c>
      <c r="C559" s="356" t="n">
        <v>965295</v>
      </c>
      <c r="D559" s="356" t="n">
        <v>965295</v>
      </c>
      <c r="E559" s="356" t="n">
        <v>964963.92</v>
      </c>
      <c r="F559" s="364" t="n">
        <v>99.965701677</v>
      </c>
      <c r="G559" s="356" t="n">
        <v>0</v>
      </c>
    </row>
    <row r="560" customFormat="false" ht="12.75" hidden="false" customHeight="false" outlineLevel="0" collapsed="false">
      <c r="A560" s="358" t="s">
        <v>208</v>
      </c>
      <c r="B560" s="353" t="s">
        <v>351</v>
      </c>
      <c r="C560" s="356" t="n">
        <v>965295</v>
      </c>
      <c r="D560" s="356" t="n">
        <v>965295</v>
      </c>
      <c r="E560" s="356" t="n">
        <v>964963.92</v>
      </c>
      <c r="F560" s="364" t="n">
        <v>99.965701677</v>
      </c>
      <c r="G560" s="356" t="n">
        <v>0</v>
      </c>
    </row>
    <row r="561" customFormat="false" ht="12.75" hidden="false" customHeight="false" outlineLevel="0" collapsed="false">
      <c r="A561" s="359" t="s">
        <v>546</v>
      </c>
      <c r="B561" s="353" t="s">
        <v>547</v>
      </c>
      <c r="C561" s="356" t="n">
        <v>965295</v>
      </c>
      <c r="D561" s="356" t="n">
        <v>965295</v>
      </c>
      <c r="E561" s="356" t="n">
        <v>964963.92</v>
      </c>
      <c r="F561" s="364" t="n">
        <v>99.965701677</v>
      </c>
      <c r="G561" s="356" t="n">
        <v>0</v>
      </c>
    </row>
    <row r="562" customFormat="false" ht="38.25" hidden="false" customHeight="false" outlineLevel="0" collapsed="false">
      <c r="A562" s="360" t="s">
        <v>548</v>
      </c>
      <c r="B562" s="353" t="s">
        <v>549</v>
      </c>
      <c r="C562" s="356" t="n">
        <v>965295</v>
      </c>
      <c r="D562" s="356" t="n">
        <v>965295</v>
      </c>
      <c r="E562" s="356" t="n">
        <v>964963.92</v>
      </c>
      <c r="F562" s="364" t="n">
        <v>99.965701677</v>
      </c>
      <c r="G562" s="356" t="n">
        <v>0</v>
      </c>
    </row>
    <row r="563" customFormat="false" ht="38.25" hidden="false" customHeight="false" outlineLevel="0" collapsed="false">
      <c r="A563" s="362" t="s">
        <v>568</v>
      </c>
      <c r="B563" s="353" t="s">
        <v>569</v>
      </c>
      <c r="C563" s="356" t="n">
        <v>965295</v>
      </c>
      <c r="D563" s="356" t="n">
        <v>965295</v>
      </c>
      <c r="E563" s="356" t="n">
        <v>964963.92</v>
      </c>
      <c r="F563" s="364" t="n">
        <v>99.965701677</v>
      </c>
      <c r="G563" s="356" t="n">
        <v>0</v>
      </c>
    </row>
    <row r="564" customFormat="false" ht="12.75" hidden="false" customHeight="false" outlineLevel="0" collapsed="false">
      <c r="A564" s="357" t="s">
        <v>359</v>
      </c>
      <c r="B564" s="353" t="s">
        <v>360</v>
      </c>
      <c r="C564" s="356" t="n">
        <v>79816644</v>
      </c>
      <c r="D564" s="356" t="n">
        <v>79816644</v>
      </c>
      <c r="E564" s="356" t="n">
        <v>77693292.33</v>
      </c>
      <c r="F564" s="364" t="n">
        <v>97.339713168</v>
      </c>
      <c r="G564" s="356" t="n">
        <v>6709689.33</v>
      </c>
    </row>
    <row r="565" customFormat="false" ht="25.5" hidden="false" customHeight="false" outlineLevel="0" collapsed="false">
      <c r="A565" s="358" t="s">
        <v>361</v>
      </c>
      <c r="B565" s="353" t="s">
        <v>362</v>
      </c>
      <c r="C565" s="356" t="n">
        <v>78016144</v>
      </c>
      <c r="D565" s="356" t="n">
        <v>78016144</v>
      </c>
      <c r="E565" s="356" t="n">
        <v>77117063.46</v>
      </c>
      <c r="F565" s="364" t="n">
        <v>98.847571164</v>
      </c>
      <c r="G565" s="356" t="n">
        <v>6848336.46</v>
      </c>
    </row>
    <row r="566" customFormat="false" ht="25.5" hidden="false" customHeight="false" outlineLevel="0" collapsed="false">
      <c r="A566" s="358" t="s">
        <v>570</v>
      </c>
      <c r="B566" s="353" t="s">
        <v>571</v>
      </c>
      <c r="C566" s="356" t="n">
        <v>1800500</v>
      </c>
      <c r="D566" s="356" t="n">
        <v>1800500</v>
      </c>
      <c r="E566" s="356" t="n">
        <v>576228.87</v>
      </c>
      <c r="F566" s="364" t="n">
        <v>32.003825049</v>
      </c>
      <c r="G566" s="356" t="n">
        <v>-138647.13</v>
      </c>
    </row>
    <row r="567" customFormat="false" ht="12.75" hidden="false" customHeight="false" outlineLevel="0" collapsed="false">
      <c r="A567" s="348" t="s">
        <v>539</v>
      </c>
      <c r="B567" s="348" t="s">
        <v>540</v>
      </c>
      <c r="C567" s="349" t="n">
        <v>96723427</v>
      </c>
      <c r="D567" s="349" t="n">
        <v>96723427</v>
      </c>
      <c r="E567" s="349" t="n">
        <v>89154581.3500001</v>
      </c>
      <c r="F567" s="351" t="n">
        <v>92.174754468</v>
      </c>
      <c r="G567" s="349" t="n">
        <v>10373888.05</v>
      </c>
    </row>
    <row r="568" s="352" customFormat="true" ht="12.75" hidden="false" customHeight="false" outlineLevel="0" collapsed="false">
      <c r="A568" s="357" t="s">
        <v>364</v>
      </c>
      <c r="B568" s="353" t="s">
        <v>365</v>
      </c>
      <c r="C568" s="356" t="n">
        <v>94266225</v>
      </c>
      <c r="D568" s="356" t="n">
        <v>94266225</v>
      </c>
      <c r="E568" s="356" t="n">
        <v>87115509.0600001</v>
      </c>
      <c r="F568" s="364" t="n">
        <v>92.414339346</v>
      </c>
      <c r="G568" s="356" t="n">
        <v>9542403.63</v>
      </c>
    </row>
    <row r="569" customFormat="false" ht="12.75" hidden="false" customHeight="false" outlineLevel="0" collapsed="false">
      <c r="A569" s="358" t="s">
        <v>366</v>
      </c>
      <c r="B569" s="353" t="s">
        <v>367</v>
      </c>
      <c r="C569" s="356" t="n">
        <v>74598621</v>
      </c>
      <c r="D569" s="356" t="n">
        <v>74598621</v>
      </c>
      <c r="E569" s="356" t="n">
        <v>72001926.0599999</v>
      </c>
      <c r="F569" s="364" t="n">
        <v>96.519111339</v>
      </c>
      <c r="G569" s="356" t="n">
        <v>7618554.56</v>
      </c>
    </row>
    <row r="570" customFormat="false" ht="12.75" hidden="false" customHeight="false" outlineLevel="0" collapsed="false">
      <c r="A570" s="359" t="s">
        <v>368</v>
      </c>
      <c r="B570" s="353" t="s">
        <v>369</v>
      </c>
      <c r="C570" s="356" t="n">
        <v>48261445</v>
      </c>
      <c r="D570" s="356" t="n">
        <v>48261445</v>
      </c>
      <c r="E570" s="356" t="n">
        <v>47021045.52</v>
      </c>
      <c r="F570" s="364" t="n">
        <v>97.429833524</v>
      </c>
      <c r="G570" s="356" t="n">
        <v>4460219.35</v>
      </c>
    </row>
    <row r="571" customFormat="false" ht="12.75" hidden="false" customHeight="false" outlineLevel="0" collapsed="false">
      <c r="A571" s="360" t="s">
        <v>370</v>
      </c>
      <c r="B571" s="353" t="s">
        <v>371</v>
      </c>
      <c r="C571" s="356" t="n">
        <v>36678903</v>
      </c>
      <c r="D571" s="356" t="n">
        <v>36678903</v>
      </c>
      <c r="E571" s="356" t="n">
        <v>35762052.21</v>
      </c>
      <c r="F571" s="364" t="n">
        <v>97.50033203</v>
      </c>
      <c r="G571" s="356" t="n">
        <v>3420410.09</v>
      </c>
    </row>
    <row r="572" customFormat="false" ht="12.75" hidden="false" customHeight="false" outlineLevel="0" collapsed="false">
      <c r="A572" s="359" t="s">
        <v>374</v>
      </c>
      <c r="B572" s="353" t="s">
        <v>375</v>
      </c>
      <c r="C572" s="356" t="n">
        <v>26337176</v>
      </c>
      <c r="D572" s="356" t="n">
        <v>26337176</v>
      </c>
      <c r="E572" s="356" t="n">
        <v>24980880.54</v>
      </c>
      <c r="F572" s="364" t="n">
        <v>94.850262382</v>
      </c>
      <c r="G572" s="356" t="n">
        <v>3158335.21</v>
      </c>
    </row>
    <row r="573" customFormat="false" ht="12.75" hidden="false" customHeight="false" outlineLevel="0" collapsed="false">
      <c r="A573" s="358" t="s">
        <v>396</v>
      </c>
      <c r="B573" s="353" t="s">
        <v>397</v>
      </c>
      <c r="C573" s="356" t="n">
        <v>16682227</v>
      </c>
      <c r="D573" s="356" t="n">
        <v>16682227</v>
      </c>
      <c r="E573" s="356" t="n">
        <v>14183692.68</v>
      </c>
      <c r="F573" s="364" t="n">
        <v>85.022777115</v>
      </c>
      <c r="G573" s="356" t="n">
        <v>1521517.42</v>
      </c>
    </row>
    <row r="574" customFormat="false" ht="12.75" hidden="false" customHeight="false" outlineLevel="0" collapsed="false">
      <c r="A574" s="359" t="s">
        <v>398</v>
      </c>
      <c r="B574" s="353" t="s">
        <v>399</v>
      </c>
      <c r="C574" s="356" t="n">
        <v>4696697</v>
      </c>
      <c r="D574" s="356" t="n">
        <v>4696697</v>
      </c>
      <c r="E574" s="356" t="n">
        <v>3062121.59</v>
      </c>
      <c r="F574" s="364" t="n">
        <v>65.197341664</v>
      </c>
      <c r="G574" s="356" t="n">
        <v>609553.71</v>
      </c>
    </row>
    <row r="575" customFormat="false" ht="12.75" hidden="false" customHeight="false" outlineLevel="0" collapsed="false">
      <c r="A575" s="359" t="s">
        <v>410</v>
      </c>
      <c r="B575" s="353" t="s">
        <v>411</v>
      </c>
      <c r="C575" s="356" t="n">
        <v>11985530</v>
      </c>
      <c r="D575" s="356" t="n">
        <v>11985530</v>
      </c>
      <c r="E575" s="356" t="n">
        <v>11121571.09</v>
      </c>
      <c r="F575" s="364" t="n">
        <v>92.791650348</v>
      </c>
      <c r="G575" s="356" t="n">
        <v>911963.71</v>
      </c>
    </row>
    <row r="576" customFormat="false" ht="25.5" hidden="false" customHeight="false" outlineLevel="0" collapsed="false">
      <c r="A576" s="358" t="s">
        <v>478</v>
      </c>
      <c r="B576" s="353" t="s">
        <v>479</v>
      </c>
      <c r="C576" s="356" t="n">
        <v>171004</v>
      </c>
      <c r="D576" s="356" t="n">
        <v>171004</v>
      </c>
      <c r="E576" s="356" t="n">
        <v>168602.86</v>
      </c>
      <c r="F576" s="364" t="n">
        <v>98.595857407</v>
      </c>
      <c r="G576" s="356" t="n">
        <v>82042.4</v>
      </c>
    </row>
    <row r="577" customFormat="false" ht="12.75" hidden="false" customHeight="false" outlineLevel="0" collapsed="false">
      <c r="A577" s="359" t="s">
        <v>480</v>
      </c>
      <c r="B577" s="353" t="s">
        <v>481</v>
      </c>
      <c r="C577" s="356" t="n">
        <v>68889</v>
      </c>
      <c r="D577" s="356" t="n">
        <v>68889</v>
      </c>
      <c r="E577" s="356" t="n">
        <v>67380.86</v>
      </c>
      <c r="F577" s="364" t="n">
        <v>97.810768047</v>
      </c>
      <c r="G577" s="356" t="n">
        <v>67380.86</v>
      </c>
    </row>
    <row r="578" customFormat="false" ht="12.75" hidden="false" customHeight="false" outlineLevel="0" collapsed="false">
      <c r="A578" s="359" t="s">
        <v>482</v>
      </c>
      <c r="B578" s="353" t="s">
        <v>483</v>
      </c>
      <c r="C578" s="356" t="n">
        <v>102115</v>
      </c>
      <c r="D578" s="356" t="n">
        <v>102115</v>
      </c>
      <c r="E578" s="356" t="n">
        <v>101222</v>
      </c>
      <c r="F578" s="364" t="n">
        <v>99.125495765</v>
      </c>
      <c r="G578" s="356" t="n">
        <v>14661.54</v>
      </c>
    </row>
    <row r="579" customFormat="false" ht="12.75" hidden="false" customHeight="false" outlineLevel="0" collapsed="false">
      <c r="A579" s="358" t="s">
        <v>484</v>
      </c>
      <c r="B579" s="353" t="s">
        <v>485</v>
      </c>
      <c r="C579" s="356" t="n">
        <v>2814373</v>
      </c>
      <c r="D579" s="356" t="n">
        <v>2814373</v>
      </c>
      <c r="E579" s="356" t="n">
        <v>761287.46</v>
      </c>
      <c r="F579" s="364" t="n">
        <v>27.04998449</v>
      </c>
      <c r="G579" s="356" t="n">
        <v>320289.25</v>
      </c>
    </row>
    <row r="580" customFormat="false" ht="25.5" hidden="false" customHeight="false" outlineLevel="0" collapsed="false">
      <c r="A580" s="359" t="s">
        <v>490</v>
      </c>
      <c r="B580" s="353" t="s">
        <v>491</v>
      </c>
      <c r="C580" s="356" t="n">
        <v>173986</v>
      </c>
      <c r="D580" s="356" t="n">
        <v>173986</v>
      </c>
      <c r="E580" s="356" t="n">
        <v>137913.96</v>
      </c>
      <c r="F580" s="364" t="n">
        <v>79.267274378</v>
      </c>
      <c r="G580" s="356" t="n">
        <v>41583.53</v>
      </c>
    </row>
    <row r="581" customFormat="false" ht="38.25" hidden="false" customHeight="false" outlineLevel="0" collapsed="false">
      <c r="A581" s="359" t="s">
        <v>492</v>
      </c>
      <c r="B581" s="353" t="s">
        <v>493</v>
      </c>
      <c r="C581" s="356" t="n">
        <v>48083</v>
      </c>
      <c r="D581" s="356" t="n">
        <v>48083</v>
      </c>
      <c r="E581" s="356" t="n">
        <v>47144.63</v>
      </c>
      <c r="F581" s="364" t="n">
        <v>98.048437078</v>
      </c>
      <c r="G581" s="356" t="n">
        <v>0</v>
      </c>
    </row>
    <row r="582" customFormat="false" ht="12.75" hidden="false" customHeight="false" outlineLevel="0" collapsed="false">
      <c r="A582" s="359" t="s">
        <v>572</v>
      </c>
      <c r="B582" s="353" t="s">
        <v>573</v>
      </c>
      <c r="C582" s="356" t="n">
        <v>2592304</v>
      </c>
      <c r="D582" s="356" t="n">
        <v>2592304</v>
      </c>
      <c r="E582" s="356" t="n">
        <v>576228.87</v>
      </c>
      <c r="F582" s="364" t="n">
        <v>22.228445043</v>
      </c>
      <c r="G582" s="356" t="n">
        <v>278705.72</v>
      </c>
    </row>
    <row r="583" customFormat="false" ht="38.25" hidden="false" customHeight="false" outlineLevel="0" collapsed="false">
      <c r="A583" s="360" t="s">
        <v>574</v>
      </c>
      <c r="B583" s="353" t="s">
        <v>575</v>
      </c>
      <c r="C583" s="356" t="n">
        <v>2592304</v>
      </c>
      <c r="D583" s="356" t="n">
        <v>2592304</v>
      </c>
      <c r="E583" s="356" t="n">
        <v>576228.87</v>
      </c>
      <c r="F583" s="364" t="n">
        <v>22.228445043</v>
      </c>
      <c r="G583" s="356" t="n">
        <v>278705.72</v>
      </c>
    </row>
    <row r="584" customFormat="false" ht="12.75" hidden="false" customHeight="false" outlineLevel="0" collapsed="false">
      <c r="A584" s="357" t="s">
        <v>494</v>
      </c>
      <c r="B584" s="353" t="s">
        <v>495</v>
      </c>
      <c r="C584" s="356" t="n">
        <v>2457202</v>
      </c>
      <c r="D584" s="356" t="n">
        <v>2457202</v>
      </c>
      <c r="E584" s="356" t="n">
        <v>2039072.29</v>
      </c>
      <c r="F584" s="364" t="n">
        <v>82.983502781</v>
      </c>
      <c r="G584" s="356" t="n">
        <v>831484.42</v>
      </c>
    </row>
    <row r="585" customFormat="false" ht="12.75" hidden="false" customHeight="false" outlineLevel="0" collapsed="false">
      <c r="A585" s="358" t="s">
        <v>496</v>
      </c>
      <c r="B585" s="353" t="s">
        <v>497</v>
      </c>
      <c r="C585" s="356" t="n">
        <v>2457202</v>
      </c>
      <c r="D585" s="356" t="n">
        <v>2457202</v>
      </c>
      <c r="E585" s="356" t="n">
        <v>2039072.29</v>
      </c>
      <c r="F585" s="364" t="n">
        <v>82.983502781</v>
      </c>
      <c r="G585" s="356" t="n">
        <v>831484.42</v>
      </c>
    </row>
    <row r="586" s="352" customFormat="true" ht="12.75" hidden="false" customHeight="false" outlineLevel="0" collapsed="false">
      <c r="A586" s="348"/>
      <c r="B586" s="348" t="s">
        <v>20</v>
      </c>
      <c r="C586" s="349" t="n">
        <v>225671</v>
      </c>
      <c r="D586" s="349" t="n">
        <v>225671</v>
      </c>
      <c r="E586" s="349" t="n">
        <v>-677360.810000107</v>
      </c>
      <c r="F586" s="351" t="n">
        <v>-300.154122594</v>
      </c>
      <c r="G586" s="349" t="n">
        <v>-2731134.99</v>
      </c>
    </row>
    <row r="587" s="352" customFormat="true" ht="12.75" hidden="false" customHeight="false" outlineLevel="0" collapsed="false">
      <c r="A587" s="348" t="s">
        <v>543</v>
      </c>
      <c r="B587" s="348" t="s">
        <v>21</v>
      </c>
      <c r="C587" s="349" t="n">
        <v>-225671</v>
      </c>
      <c r="D587" s="349" t="n">
        <v>-225671</v>
      </c>
      <c r="E587" s="349" t="n">
        <v>677360.810000107</v>
      </c>
      <c r="F587" s="351" t="n">
        <v>-300.154122594</v>
      </c>
      <c r="G587" s="349" t="n">
        <v>2731134.99</v>
      </c>
    </row>
    <row r="588" customFormat="false" ht="12.75" hidden="false" customHeight="false" outlineLevel="0" collapsed="false">
      <c r="A588" s="357" t="s">
        <v>510</v>
      </c>
      <c r="B588" s="353" t="s">
        <v>84</v>
      </c>
      <c r="C588" s="356" t="n">
        <v>-225671</v>
      </c>
      <c r="D588" s="356" t="n">
        <v>-225671</v>
      </c>
      <c r="E588" s="356" t="n">
        <v>677360.810000107</v>
      </c>
      <c r="F588" s="364" t="n">
        <v>-300.154122594</v>
      </c>
      <c r="G588" s="356" t="n">
        <v>2731134.99</v>
      </c>
    </row>
    <row r="589" customFormat="false" ht="38.25" hidden="false" customHeight="false" outlineLevel="0" collapsed="false">
      <c r="A589" s="358" t="s">
        <v>511</v>
      </c>
      <c r="B589" s="353" t="s">
        <v>85</v>
      </c>
      <c r="C589" s="356" t="n">
        <v>-703236</v>
      </c>
      <c r="D589" s="356" t="n">
        <v>-703236</v>
      </c>
      <c r="E589" s="356" t="n">
        <v>-2202343.89</v>
      </c>
      <c r="F589" s="364" t="n">
        <v>313.172802587</v>
      </c>
      <c r="G589" s="356" t="n">
        <v>-213387.53</v>
      </c>
    </row>
    <row r="590" customFormat="false" ht="25.5" hidden="false" customHeight="false" outlineLevel="0" collapsed="false">
      <c r="A590" s="358" t="s">
        <v>512</v>
      </c>
      <c r="B590" s="353" t="s">
        <v>86</v>
      </c>
      <c r="C590" s="356" t="n">
        <v>477565</v>
      </c>
      <c r="D590" s="356" t="n">
        <v>477565</v>
      </c>
      <c r="E590" s="356" t="n">
        <v>-477562.04</v>
      </c>
      <c r="F590" s="364" t="n">
        <v>-99.999380189</v>
      </c>
      <c r="G590" s="356" t="n">
        <v>0.68</v>
      </c>
    </row>
    <row r="591" s="352" customFormat="true" ht="12.75" hidden="false" customHeight="false" outlineLevel="0" collapsed="false">
      <c r="A591" s="348" t="s">
        <v>603</v>
      </c>
      <c r="B591" s="348" t="s">
        <v>604</v>
      </c>
      <c r="C591" s="349"/>
      <c r="D591" s="349"/>
      <c r="E591" s="349"/>
      <c r="F591" s="351"/>
      <c r="G591" s="349"/>
    </row>
    <row r="592" s="352" customFormat="true" ht="12.75" hidden="false" customHeight="false" outlineLevel="0" collapsed="false">
      <c r="A592" s="348" t="s">
        <v>345</v>
      </c>
      <c r="B592" s="348" t="s">
        <v>346</v>
      </c>
      <c r="C592" s="349" t="n">
        <v>206199406</v>
      </c>
      <c r="D592" s="349" t="n">
        <v>206199406</v>
      </c>
      <c r="E592" s="349" t="n">
        <v>116599806.62</v>
      </c>
      <c r="F592" s="351" t="n">
        <v>56.54711082</v>
      </c>
      <c r="G592" s="349" t="n">
        <v>13114786.1</v>
      </c>
    </row>
    <row r="593" customFormat="false" ht="25.5" hidden="false" customHeight="false" outlineLevel="0" collapsed="false">
      <c r="A593" s="357" t="s">
        <v>347</v>
      </c>
      <c r="B593" s="353" t="s">
        <v>64</v>
      </c>
      <c r="C593" s="356" t="n">
        <v>1137362</v>
      </c>
      <c r="D593" s="356" t="n">
        <v>1137362</v>
      </c>
      <c r="E593" s="356" t="n">
        <v>1034047.81</v>
      </c>
      <c r="F593" s="364" t="n">
        <v>90.916331828</v>
      </c>
      <c r="G593" s="356" t="n">
        <v>15913.78</v>
      </c>
    </row>
    <row r="594" customFormat="false" ht="12.75" hidden="false" customHeight="false" outlineLevel="0" collapsed="false">
      <c r="A594" s="357" t="s">
        <v>348</v>
      </c>
      <c r="B594" s="353" t="s">
        <v>349</v>
      </c>
      <c r="C594" s="356" t="n">
        <v>38606657</v>
      </c>
      <c r="D594" s="356" t="n">
        <v>38606657</v>
      </c>
      <c r="E594" s="356" t="n">
        <v>7392339.02</v>
      </c>
      <c r="F594" s="364" t="n">
        <v>19.1478351</v>
      </c>
      <c r="G594" s="356" t="n">
        <v>250.11</v>
      </c>
    </row>
    <row r="595" customFormat="false" ht="25.5" hidden="false" customHeight="false" outlineLevel="0" collapsed="false">
      <c r="A595" s="358" t="s">
        <v>566</v>
      </c>
      <c r="B595" s="353" t="s">
        <v>567</v>
      </c>
      <c r="C595" s="356" t="n">
        <v>29311267</v>
      </c>
      <c r="D595" s="356" t="n">
        <v>29311267</v>
      </c>
      <c r="E595" s="356" t="n">
        <v>7383260.17</v>
      </c>
      <c r="F595" s="364" t="n">
        <v>25.189153952</v>
      </c>
      <c r="G595" s="356" t="n">
        <v>0</v>
      </c>
    </row>
    <row r="596" s="352" customFormat="true" ht="12.75" hidden="false" customHeight="false" outlineLevel="0" collapsed="false">
      <c r="A596" s="357" t="s">
        <v>350</v>
      </c>
      <c r="B596" s="353" t="s">
        <v>66</v>
      </c>
      <c r="C596" s="356" t="n">
        <v>1361489</v>
      </c>
      <c r="D596" s="356" t="n">
        <v>1361489</v>
      </c>
      <c r="E596" s="356" t="n">
        <v>1359980.6</v>
      </c>
      <c r="F596" s="364" t="n">
        <v>99.889209535</v>
      </c>
      <c r="G596" s="356" t="n">
        <v>-38224.98</v>
      </c>
    </row>
    <row r="597" customFormat="false" ht="12.75" hidden="false" customHeight="false" outlineLevel="0" collapsed="false">
      <c r="A597" s="358" t="s">
        <v>208</v>
      </c>
      <c r="B597" s="353" t="s">
        <v>351</v>
      </c>
      <c r="C597" s="356" t="n">
        <v>1361489</v>
      </c>
      <c r="D597" s="356" t="n">
        <v>1361489</v>
      </c>
      <c r="E597" s="356" t="n">
        <v>1359980.6</v>
      </c>
      <c r="F597" s="364" t="n">
        <v>99.889209535</v>
      </c>
      <c r="G597" s="356" t="n">
        <v>-38224.98</v>
      </c>
    </row>
    <row r="598" customFormat="false" ht="12.75" hidden="false" customHeight="false" outlineLevel="0" collapsed="false">
      <c r="A598" s="359" t="s">
        <v>546</v>
      </c>
      <c r="B598" s="353" t="s">
        <v>547</v>
      </c>
      <c r="C598" s="356" t="n">
        <v>1361489</v>
      </c>
      <c r="D598" s="356" t="n">
        <v>1361489</v>
      </c>
      <c r="E598" s="356" t="n">
        <v>1359980.6</v>
      </c>
      <c r="F598" s="364" t="n">
        <v>99.889209535</v>
      </c>
      <c r="G598" s="356" t="n">
        <v>-38224.98</v>
      </c>
    </row>
    <row r="599" customFormat="false" ht="38.25" hidden="false" customHeight="false" outlineLevel="0" collapsed="false">
      <c r="A599" s="360" t="s">
        <v>548</v>
      </c>
      <c r="B599" s="353" t="s">
        <v>549</v>
      </c>
      <c r="C599" s="356" t="n">
        <v>1361489</v>
      </c>
      <c r="D599" s="356" t="n">
        <v>1361489</v>
      </c>
      <c r="E599" s="356" t="n">
        <v>1359980.6</v>
      </c>
      <c r="F599" s="364" t="n">
        <v>99.889209535</v>
      </c>
      <c r="G599" s="356" t="n">
        <v>-38224.98</v>
      </c>
    </row>
    <row r="600" customFormat="false" ht="38.25" hidden="false" customHeight="false" outlineLevel="0" collapsed="false">
      <c r="A600" s="362" t="s">
        <v>550</v>
      </c>
      <c r="B600" s="353" t="s">
        <v>551</v>
      </c>
      <c r="C600" s="356" t="n">
        <v>143286</v>
      </c>
      <c r="D600" s="356" t="n">
        <v>143286</v>
      </c>
      <c r="E600" s="356" t="n">
        <v>143285.14</v>
      </c>
      <c r="F600" s="364" t="n">
        <v>99.999399802</v>
      </c>
      <c r="G600" s="356" t="n">
        <v>10921.87</v>
      </c>
    </row>
    <row r="601" customFormat="false" ht="38.25" hidden="false" customHeight="false" outlineLevel="0" collapsed="false">
      <c r="A601" s="362" t="s">
        <v>568</v>
      </c>
      <c r="B601" s="353" t="s">
        <v>569</v>
      </c>
      <c r="C601" s="356" t="n">
        <v>1218203</v>
      </c>
      <c r="D601" s="356" t="n">
        <v>1218203</v>
      </c>
      <c r="E601" s="356" t="n">
        <v>1216695.46</v>
      </c>
      <c r="F601" s="364" t="n">
        <v>99.876248868</v>
      </c>
      <c r="G601" s="356" t="n">
        <v>-49146.85</v>
      </c>
    </row>
    <row r="602" customFormat="false" ht="12.75" hidden="false" customHeight="false" outlineLevel="0" collapsed="false">
      <c r="A602" s="357" t="s">
        <v>359</v>
      </c>
      <c r="B602" s="353" t="s">
        <v>360</v>
      </c>
      <c r="C602" s="356" t="n">
        <v>165093898</v>
      </c>
      <c r="D602" s="356" t="n">
        <v>165093898</v>
      </c>
      <c r="E602" s="356" t="n">
        <v>106813439.19</v>
      </c>
      <c r="F602" s="364" t="n">
        <v>64.698599091</v>
      </c>
      <c r="G602" s="356" t="n">
        <v>13136847.19</v>
      </c>
    </row>
    <row r="603" customFormat="false" ht="25.5" hidden="false" customHeight="false" outlineLevel="0" collapsed="false">
      <c r="A603" s="358" t="s">
        <v>361</v>
      </c>
      <c r="B603" s="353" t="s">
        <v>362</v>
      </c>
      <c r="C603" s="356" t="n">
        <v>162896768</v>
      </c>
      <c r="D603" s="356" t="n">
        <v>162896768</v>
      </c>
      <c r="E603" s="356" t="n">
        <v>105698980.17</v>
      </c>
      <c r="F603" s="364" t="n">
        <v>64.887094734</v>
      </c>
      <c r="G603" s="356" t="n">
        <v>12966193.17</v>
      </c>
    </row>
    <row r="604" customFormat="false" ht="25.5" hidden="false" customHeight="false" outlineLevel="0" collapsed="false">
      <c r="A604" s="358" t="s">
        <v>570</v>
      </c>
      <c r="B604" s="353" t="s">
        <v>571</v>
      </c>
      <c r="C604" s="356" t="n">
        <v>2197130</v>
      </c>
      <c r="D604" s="356" t="n">
        <v>2197130</v>
      </c>
      <c r="E604" s="356" t="n">
        <v>1114459.02</v>
      </c>
      <c r="F604" s="364" t="n">
        <v>50.723399162</v>
      </c>
      <c r="G604" s="356" t="n">
        <v>170654.02</v>
      </c>
    </row>
    <row r="605" customFormat="false" ht="12.75" hidden="false" customHeight="false" outlineLevel="0" collapsed="false">
      <c r="A605" s="348" t="s">
        <v>539</v>
      </c>
      <c r="B605" s="348" t="s">
        <v>540</v>
      </c>
      <c r="C605" s="349" t="n">
        <v>207813852</v>
      </c>
      <c r="D605" s="349" t="n">
        <v>207813852</v>
      </c>
      <c r="E605" s="349" t="n">
        <v>117465370.45</v>
      </c>
      <c r="F605" s="351" t="n">
        <v>56.5243218</v>
      </c>
      <c r="G605" s="349" t="n">
        <v>53931733.52</v>
      </c>
    </row>
    <row r="606" customFormat="false" ht="12.75" hidden="false" customHeight="false" outlineLevel="0" collapsed="false">
      <c r="A606" s="357" t="s">
        <v>364</v>
      </c>
      <c r="B606" s="353" t="s">
        <v>365</v>
      </c>
      <c r="C606" s="356" t="n">
        <v>204200493</v>
      </c>
      <c r="D606" s="356" t="n">
        <v>204200493</v>
      </c>
      <c r="E606" s="356" t="n">
        <v>114880857.27</v>
      </c>
      <c r="F606" s="364" t="n">
        <v>56.258854022</v>
      </c>
      <c r="G606" s="356" t="n">
        <v>53568696.32</v>
      </c>
    </row>
    <row r="607" customFormat="false" ht="12.75" hidden="false" customHeight="false" outlineLevel="0" collapsed="false">
      <c r="A607" s="358" t="s">
        <v>366</v>
      </c>
      <c r="B607" s="353" t="s">
        <v>367</v>
      </c>
      <c r="C607" s="356" t="n">
        <v>10975869</v>
      </c>
      <c r="D607" s="356" t="n">
        <v>10975869</v>
      </c>
      <c r="E607" s="356" t="n">
        <v>10232621.61</v>
      </c>
      <c r="F607" s="364" t="n">
        <v>93.228350393</v>
      </c>
      <c r="G607" s="356" t="n">
        <v>1893184.58</v>
      </c>
    </row>
    <row r="608" s="352" customFormat="true" ht="12.75" hidden="false" customHeight="false" outlineLevel="0" collapsed="false">
      <c r="A608" s="359" t="s">
        <v>368</v>
      </c>
      <c r="B608" s="353" t="s">
        <v>369</v>
      </c>
      <c r="C608" s="356" t="n">
        <v>6004574</v>
      </c>
      <c r="D608" s="356" t="n">
        <v>6004574</v>
      </c>
      <c r="E608" s="356" t="n">
        <v>5892616.16</v>
      </c>
      <c r="F608" s="364" t="n">
        <v>98.135457403</v>
      </c>
      <c r="G608" s="356" t="n">
        <v>595898.96</v>
      </c>
    </row>
    <row r="609" s="352" customFormat="true" ht="12.75" hidden="false" customHeight="false" outlineLevel="0" collapsed="false">
      <c r="A609" s="360" t="s">
        <v>370</v>
      </c>
      <c r="B609" s="353" t="s">
        <v>371</v>
      </c>
      <c r="C609" s="356" t="n">
        <v>4726712</v>
      </c>
      <c r="D609" s="356" t="n">
        <v>4726712</v>
      </c>
      <c r="E609" s="356" t="n">
        <v>4639747.05</v>
      </c>
      <c r="F609" s="364" t="n">
        <v>98.160138591</v>
      </c>
      <c r="G609" s="356" t="n">
        <v>466091.51</v>
      </c>
    </row>
    <row r="610" customFormat="false" ht="12.75" hidden="false" customHeight="false" outlineLevel="0" collapsed="false">
      <c r="A610" s="359" t="s">
        <v>374</v>
      </c>
      <c r="B610" s="353" t="s">
        <v>375</v>
      </c>
      <c r="C610" s="356" t="n">
        <v>4971295</v>
      </c>
      <c r="D610" s="356" t="n">
        <v>4971295</v>
      </c>
      <c r="E610" s="356" t="n">
        <v>4340005.45</v>
      </c>
      <c r="F610" s="364" t="n">
        <v>87.301305797</v>
      </c>
      <c r="G610" s="356" t="n">
        <v>1297285.62</v>
      </c>
    </row>
    <row r="611" s="352" customFormat="true" ht="12.75" hidden="false" customHeight="false" outlineLevel="0" collapsed="false">
      <c r="A611" s="358" t="s">
        <v>396</v>
      </c>
      <c r="B611" s="353" t="s">
        <v>397</v>
      </c>
      <c r="C611" s="356" t="n">
        <v>131210139</v>
      </c>
      <c r="D611" s="356" t="n">
        <v>131210139</v>
      </c>
      <c r="E611" s="356" t="n">
        <v>79499659.12</v>
      </c>
      <c r="F611" s="364" t="n">
        <v>60.589570079</v>
      </c>
      <c r="G611" s="356" t="n">
        <v>43640728.23</v>
      </c>
    </row>
    <row r="612" s="352" customFormat="true" ht="12.75" hidden="false" customHeight="false" outlineLevel="0" collapsed="false">
      <c r="A612" s="359" t="s">
        <v>398</v>
      </c>
      <c r="B612" s="353" t="s">
        <v>399</v>
      </c>
      <c r="C612" s="356" t="n">
        <v>128936143</v>
      </c>
      <c r="D612" s="356" t="n">
        <v>128936143</v>
      </c>
      <c r="E612" s="356" t="n">
        <v>77225663.15</v>
      </c>
      <c r="F612" s="364" t="n">
        <v>59.894503863</v>
      </c>
      <c r="G612" s="356" t="n">
        <v>42551946.96</v>
      </c>
    </row>
    <row r="613" customFormat="false" ht="12.75" hidden="false" customHeight="false" outlineLevel="0" collapsed="false">
      <c r="A613" s="359" t="s">
        <v>410</v>
      </c>
      <c r="B613" s="353" t="s">
        <v>411</v>
      </c>
      <c r="C613" s="356" t="n">
        <v>2273996</v>
      </c>
      <c r="D613" s="356" t="n">
        <v>2273996</v>
      </c>
      <c r="E613" s="356" t="n">
        <v>2273995.97</v>
      </c>
      <c r="F613" s="364" t="n">
        <v>99.999998681</v>
      </c>
      <c r="G613" s="356" t="n">
        <v>1088781.27</v>
      </c>
    </row>
    <row r="614" customFormat="false" ht="25.5" hidden="false" customHeight="false" outlineLevel="0" collapsed="false">
      <c r="A614" s="358" t="s">
        <v>478</v>
      </c>
      <c r="B614" s="353" t="s">
        <v>479</v>
      </c>
      <c r="C614" s="356" t="n">
        <v>569298</v>
      </c>
      <c r="D614" s="356" t="n">
        <v>569298</v>
      </c>
      <c r="E614" s="356" t="n">
        <v>561538.68</v>
      </c>
      <c r="F614" s="364" t="n">
        <v>98.637037193</v>
      </c>
      <c r="G614" s="356" t="n">
        <v>90566.71</v>
      </c>
    </row>
    <row r="615" customFormat="false" ht="12.75" hidden="false" customHeight="false" outlineLevel="0" collapsed="false">
      <c r="A615" s="359" t="s">
        <v>482</v>
      </c>
      <c r="B615" s="353" t="s">
        <v>483</v>
      </c>
      <c r="C615" s="356" t="n">
        <v>569298</v>
      </c>
      <c r="D615" s="356" t="n">
        <v>569298</v>
      </c>
      <c r="E615" s="356" t="n">
        <v>561538.68</v>
      </c>
      <c r="F615" s="364" t="n">
        <v>98.637037193</v>
      </c>
      <c r="G615" s="356" t="n">
        <v>90566.71</v>
      </c>
    </row>
    <row r="616" s="352" customFormat="true" ht="12.75" hidden="false" customHeight="false" outlineLevel="0" collapsed="false">
      <c r="A616" s="358" t="s">
        <v>484</v>
      </c>
      <c r="B616" s="353" t="s">
        <v>485</v>
      </c>
      <c r="C616" s="356" t="n">
        <v>61445187</v>
      </c>
      <c r="D616" s="356" t="n">
        <v>61445187</v>
      </c>
      <c r="E616" s="356" t="n">
        <v>24587037.86</v>
      </c>
      <c r="F616" s="364" t="n">
        <v>40.014587082</v>
      </c>
      <c r="G616" s="356" t="n">
        <v>7944216.8</v>
      </c>
    </row>
    <row r="617" customFormat="false" ht="12.75" hidden="false" customHeight="false" outlineLevel="0" collapsed="false">
      <c r="A617" s="359" t="s">
        <v>486</v>
      </c>
      <c r="B617" s="353" t="s">
        <v>487</v>
      </c>
      <c r="C617" s="356" t="n">
        <v>28474</v>
      </c>
      <c r="D617" s="356" t="n">
        <v>28474</v>
      </c>
      <c r="E617" s="356" t="n">
        <v>21019.9</v>
      </c>
      <c r="F617" s="364" t="n">
        <v>73.821380909</v>
      </c>
      <c r="G617" s="356" t="n">
        <v>5271.9</v>
      </c>
    </row>
    <row r="618" customFormat="false" ht="25.5" hidden="false" customHeight="false" outlineLevel="0" collapsed="false">
      <c r="A618" s="360" t="s">
        <v>558</v>
      </c>
      <c r="B618" s="353" t="s">
        <v>559</v>
      </c>
      <c r="C618" s="356" t="n">
        <v>28474</v>
      </c>
      <c r="D618" s="356" t="n">
        <v>28474</v>
      </c>
      <c r="E618" s="356" t="n">
        <v>21019.9</v>
      </c>
      <c r="F618" s="364" t="n">
        <v>73.821380909</v>
      </c>
      <c r="G618" s="356" t="n">
        <v>5271.9</v>
      </c>
    </row>
    <row r="619" customFormat="false" ht="38.25" hidden="false" customHeight="false" outlineLevel="0" collapsed="false">
      <c r="A619" s="362" t="s">
        <v>560</v>
      </c>
      <c r="B619" s="353" t="s">
        <v>561</v>
      </c>
      <c r="C619" s="356" t="n">
        <v>28474</v>
      </c>
      <c r="D619" s="356" t="n">
        <v>28474</v>
      </c>
      <c r="E619" s="356" t="n">
        <v>21019.9</v>
      </c>
      <c r="F619" s="364" t="n">
        <v>73.821380909</v>
      </c>
      <c r="G619" s="356" t="n">
        <v>5271.9</v>
      </c>
    </row>
    <row r="620" customFormat="false" ht="38.25" hidden="false" customHeight="false" outlineLevel="0" collapsed="false">
      <c r="A620" s="359" t="s">
        <v>492</v>
      </c>
      <c r="B620" s="353" t="s">
        <v>493</v>
      </c>
      <c r="C620" s="356" t="n">
        <v>32057644</v>
      </c>
      <c r="D620" s="356" t="n">
        <v>32057644</v>
      </c>
      <c r="E620" s="356" t="n">
        <v>17194653.76</v>
      </c>
      <c r="F620" s="364" t="n">
        <v>53.636673238</v>
      </c>
      <c r="G620" s="356" t="n">
        <v>7921911.45</v>
      </c>
    </row>
    <row r="621" customFormat="false" ht="12.75" hidden="false" customHeight="false" outlineLevel="0" collapsed="false">
      <c r="A621" s="359" t="s">
        <v>572</v>
      </c>
      <c r="B621" s="353" t="s">
        <v>573</v>
      </c>
      <c r="C621" s="356" t="n">
        <v>29359069</v>
      </c>
      <c r="D621" s="356" t="n">
        <v>29359069</v>
      </c>
      <c r="E621" s="356" t="n">
        <v>7371364.2</v>
      </c>
      <c r="F621" s="364" t="n">
        <v>25.107622452</v>
      </c>
      <c r="G621" s="356" t="n">
        <v>17033.45</v>
      </c>
    </row>
    <row r="622" customFormat="false" ht="38.25" hidden="false" customHeight="false" outlineLevel="0" collapsed="false">
      <c r="A622" s="360" t="s">
        <v>574</v>
      </c>
      <c r="B622" s="353" t="s">
        <v>575</v>
      </c>
      <c r="C622" s="356" t="n">
        <v>211750</v>
      </c>
      <c r="D622" s="356" t="n">
        <v>211750</v>
      </c>
      <c r="E622" s="356" t="n">
        <v>105407.08</v>
      </c>
      <c r="F622" s="364" t="n">
        <v>49.779022432</v>
      </c>
      <c r="G622" s="356" t="n">
        <v>17033.45</v>
      </c>
    </row>
    <row r="623" customFormat="false" ht="63.75" hidden="false" customHeight="false" outlineLevel="0" collapsed="false">
      <c r="A623" s="360" t="s">
        <v>597</v>
      </c>
      <c r="B623" s="353" t="s">
        <v>598</v>
      </c>
      <c r="C623" s="356" t="n">
        <v>29147319</v>
      </c>
      <c r="D623" s="356" t="n">
        <v>29147319</v>
      </c>
      <c r="E623" s="356" t="n">
        <v>7265957.12</v>
      </c>
      <c r="F623" s="364" t="n">
        <v>24.928389194</v>
      </c>
      <c r="G623" s="356" t="n">
        <v>0</v>
      </c>
    </row>
    <row r="624" customFormat="false" ht="12.75" hidden="false" customHeight="false" outlineLevel="0" collapsed="false">
      <c r="A624" s="357" t="s">
        <v>494</v>
      </c>
      <c r="B624" s="353" t="s">
        <v>495</v>
      </c>
      <c r="C624" s="356" t="n">
        <v>3613359</v>
      </c>
      <c r="D624" s="356" t="n">
        <v>3613359</v>
      </c>
      <c r="E624" s="356" t="n">
        <v>2584513.18</v>
      </c>
      <c r="F624" s="364" t="n">
        <v>71.526609451</v>
      </c>
      <c r="G624" s="356" t="n">
        <v>363037.2</v>
      </c>
    </row>
    <row r="625" customFormat="false" ht="12.75" hidden="false" customHeight="false" outlineLevel="0" collapsed="false">
      <c r="A625" s="358" t="s">
        <v>496</v>
      </c>
      <c r="B625" s="353" t="s">
        <v>497</v>
      </c>
      <c r="C625" s="356" t="n">
        <v>1464031</v>
      </c>
      <c r="D625" s="356" t="n">
        <v>1464031</v>
      </c>
      <c r="E625" s="356" t="n">
        <v>1457947.68</v>
      </c>
      <c r="F625" s="364" t="n">
        <v>99.584481476</v>
      </c>
      <c r="G625" s="356" t="n">
        <v>192166.09</v>
      </c>
    </row>
    <row r="626" s="352" customFormat="true" ht="25.5" hidden="false" customHeight="false" outlineLevel="0" collapsed="false">
      <c r="A626" s="358" t="s">
        <v>502</v>
      </c>
      <c r="B626" s="353" t="s">
        <v>503</v>
      </c>
      <c r="C626" s="356" t="n">
        <v>2149328</v>
      </c>
      <c r="D626" s="356" t="n">
        <v>2149328</v>
      </c>
      <c r="E626" s="356" t="n">
        <v>1126565.5</v>
      </c>
      <c r="F626" s="364" t="n">
        <v>52.414778014</v>
      </c>
      <c r="G626" s="356" t="n">
        <v>170871.11</v>
      </c>
    </row>
    <row r="627" s="352" customFormat="true" ht="25.5" hidden="false" customHeight="false" outlineLevel="0" collapsed="false">
      <c r="A627" s="359" t="s">
        <v>580</v>
      </c>
      <c r="B627" s="353" t="s">
        <v>581</v>
      </c>
      <c r="C627" s="356" t="n">
        <v>2149328</v>
      </c>
      <c r="D627" s="356" t="n">
        <v>2149328</v>
      </c>
      <c r="E627" s="356" t="n">
        <v>1126565.5</v>
      </c>
      <c r="F627" s="364" t="n">
        <v>52.414778014</v>
      </c>
      <c r="G627" s="356" t="n">
        <v>170871.11</v>
      </c>
    </row>
    <row r="628" customFormat="false" ht="12.75" hidden="false" customHeight="false" outlineLevel="0" collapsed="false">
      <c r="A628" s="348"/>
      <c r="B628" s="348" t="s">
        <v>20</v>
      </c>
      <c r="C628" s="349" t="n">
        <v>-1614446</v>
      </c>
      <c r="D628" s="349" t="n">
        <v>-1614446</v>
      </c>
      <c r="E628" s="349" t="n">
        <v>-865563.830000073</v>
      </c>
      <c r="F628" s="351" t="n">
        <v>53.613674908</v>
      </c>
      <c r="G628" s="349" t="n">
        <v>-40816947.42</v>
      </c>
    </row>
    <row r="629" customFormat="false" ht="12.75" hidden="false" customHeight="false" outlineLevel="0" collapsed="false">
      <c r="A629" s="348" t="s">
        <v>543</v>
      </c>
      <c r="B629" s="348" t="s">
        <v>21</v>
      </c>
      <c r="C629" s="349" t="n">
        <v>1614446</v>
      </c>
      <c r="D629" s="349" t="n">
        <v>1614446</v>
      </c>
      <c r="E629" s="349" t="n">
        <v>865563.830000073</v>
      </c>
      <c r="F629" s="351" t="n">
        <v>53.613674908</v>
      </c>
      <c r="G629" s="349" t="n">
        <v>40816947.42</v>
      </c>
    </row>
    <row r="630" s="352" customFormat="true" ht="12.75" hidden="false" customHeight="false" outlineLevel="0" collapsed="false">
      <c r="A630" s="357" t="s">
        <v>510</v>
      </c>
      <c r="B630" s="353" t="s">
        <v>84</v>
      </c>
      <c r="C630" s="356" t="n">
        <v>1614446</v>
      </c>
      <c r="D630" s="356" t="n">
        <v>1614446</v>
      </c>
      <c r="E630" s="356" t="n">
        <v>865563.830000073</v>
      </c>
      <c r="F630" s="364" t="n">
        <v>53.613674908</v>
      </c>
      <c r="G630" s="356" t="n">
        <v>40816947.42</v>
      </c>
    </row>
    <row r="631" s="352" customFormat="true" ht="38.25" hidden="false" customHeight="false" outlineLevel="0" collapsed="false">
      <c r="A631" s="358" t="s">
        <v>511</v>
      </c>
      <c r="B631" s="353" t="s">
        <v>85</v>
      </c>
      <c r="C631" s="356" t="n">
        <v>-321679</v>
      </c>
      <c r="D631" s="356" t="n">
        <v>-321679</v>
      </c>
      <c r="E631" s="356" t="n">
        <v>-1660.49</v>
      </c>
      <c r="F631" s="364" t="n">
        <v>0.516194716</v>
      </c>
      <c r="G631" s="356" t="n">
        <v>-1660.49</v>
      </c>
    </row>
    <row r="632" customFormat="false" ht="25.5" hidden="false" customHeight="false" outlineLevel="0" collapsed="false">
      <c r="A632" s="358" t="s">
        <v>512</v>
      </c>
      <c r="B632" s="353" t="s">
        <v>86</v>
      </c>
      <c r="C632" s="356" t="n">
        <v>1936125</v>
      </c>
      <c r="D632" s="356" t="n">
        <v>1936125</v>
      </c>
      <c r="E632" s="356" t="n">
        <v>-1936122.4</v>
      </c>
      <c r="F632" s="364" t="n">
        <v>-99.999865711</v>
      </c>
      <c r="G632" s="356" t="n">
        <v>-56176.04</v>
      </c>
    </row>
    <row r="633" customFormat="false" ht="12.75" hidden="false" customHeight="false" outlineLevel="0" collapsed="false">
      <c r="A633" s="348" t="s">
        <v>605</v>
      </c>
      <c r="B633" s="348" t="s">
        <v>606</v>
      </c>
      <c r="C633" s="349"/>
      <c r="D633" s="349"/>
      <c r="E633" s="349"/>
      <c r="F633" s="351"/>
      <c r="G633" s="349"/>
    </row>
    <row r="634" customFormat="false" ht="12.75" hidden="false" customHeight="false" outlineLevel="0" collapsed="false">
      <c r="A634" s="348" t="s">
        <v>345</v>
      </c>
      <c r="B634" s="348" t="s">
        <v>346</v>
      </c>
      <c r="C634" s="349" t="n">
        <v>82452369</v>
      </c>
      <c r="D634" s="349" t="n">
        <v>82452369</v>
      </c>
      <c r="E634" s="349" t="n">
        <v>81675090.08</v>
      </c>
      <c r="F634" s="351" t="n">
        <v>99.057299469</v>
      </c>
      <c r="G634" s="349" t="n">
        <v>6658863.57</v>
      </c>
    </row>
    <row r="635" customFormat="false" ht="25.5" hidden="false" customHeight="false" outlineLevel="0" collapsed="false">
      <c r="A635" s="357" t="s">
        <v>347</v>
      </c>
      <c r="B635" s="353" t="s">
        <v>64</v>
      </c>
      <c r="C635" s="356" t="n">
        <v>3693752</v>
      </c>
      <c r="D635" s="356" t="n">
        <v>3693752</v>
      </c>
      <c r="E635" s="356" t="n">
        <v>3387033.98</v>
      </c>
      <c r="F635" s="364" t="n">
        <v>91.696301755</v>
      </c>
      <c r="G635" s="356" t="n">
        <v>303720.79</v>
      </c>
    </row>
    <row r="636" customFormat="false" ht="12.75" hidden="false" customHeight="false" outlineLevel="0" collapsed="false">
      <c r="A636" s="357" t="s">
        <v>348</v>
      </c>
      <c r="B636" s="353" t="s">
        <v>349</v>
      </c>
      <c r="C636" s="356" t="n">
        <v>67873</v>
      </c>
      <c r="D636" s="356" t="n">
        <v>67873</v>
      </c>
      <c r="E636" s="356" t="n">
        <v>37488.16</v>
      </c>
      <c r="F636" s="364" t="n">
        <v>55.23280244</v>
      </c>
      <c r="G636" s="356" t="n">
        <v>-0.02</v>
      </c>
    </row>
    <row r="637" customFormat="false" ht="12.75" hidden="false" customHeight="false" outlineLevel="0" collapsed="false">
      <c r="A637" s="357" t="s">
        <v>350</v>
      </c>
      <c r="B637" s="353" t="s">
        <v>66</v>
      </c>
      <c r="C637" s="356" t="n">
        <v>460786</v>
      </c>
      <c r="D637" s="356" t="n">
        <v>460786</v>
      </c>
      <c r="E637" s="356" t="n">
        <v>431068.61</v>
      </c>
      <c r="F637" s="364" t="n">
        <v>93.550717687</v>
      </c>
      <c r="G637" s="356" t="n">
        <v>37698.47</v>
      </c>
    </row>
    <row r="638" s="352" customFormat="true" ht="12.75" hidden="false" customHeight="false" outlineLevel="0" collapsed="false">
      <c r="A638" s="358" t="s">
        <v>208</v>
      </c>
      <c r="B638" s="353" t="s">
        <v>351</v>
      </c>
      <c r="C638" s="356" t="n">
        <v>460786</v>
      </c>
      <c r="D638" s="356" t="n">
        <v>460786</v>
      </c>
      <c r="E638" s="356" t="n">
        <v>431068.61</v>
      </c>
      <c r="F638" s="364" t="n">
        <v>93.550717687</v>
      </c>
      <c r="G638" s="356" t="n">
        <v>37698.47</v>
      </c>
    </row>
    <row r="639" customFormat="false" ht="12.75" hidden="false" customHeight="false" outlineLevel="0" collapsed="false">
      <c r="A639" s="359" t="s">
        <v>546</v>
      </c>
      <c r="B639" s="353" t="s">
        <v>547</v>
      </c>
      <c r="C639" s="356" t="n">
        <v>460786</v>
      </c>
      <c r="D639" s="356" t="n">
        <v>460786</v>
      </c>
      <c r="E639" s="356" t="n">
        <v>431068.61</v>
      </c>
      <c r="F639" s="364" t="n">
        <v>93.550717687</v>
      </c>
      <c r="G639" s="356" t="n">
        <v>37698.47</v>
      </c>
    </row>
    <row r="640" customFormat="false" ht="38.25" hidden="false" customHeight="false" outlineLevel="0" collapsed="false">
      <c r="A640" s="360" t="s">
        <v>548</v>
      </c>
      <c r="B640" s="353" t="s">
        <v>549</v>
      </c>
      <c r="C640" s="356" t="n">
        <v>460786</v>
      </c>
      <c r="D640" s="356" t="n">
        <v>460786</v>
      </c>
      <c r="E640" s="356" t="n">
        <v>431068.61</v>
      </c>
      <c r="F640" s="364" t="n">
        <v>93.550717687</v>
      </c>
      <c r="G640" s="356" t="n">
        <v>37698.47</v>
      </c>
    </row>
    <row r="641" customFormat="false" ht="38.25" hidden="false" customHeight="false" outlineLevel="0" collapsed="false">
      <c r="A641" s="362" t="s">
        <v>550</v>
      </c>
      <c r="B641" s="353" t="s">
        <v>551</v>
      </c>
      <c r="C641" s="356" t="n">
        <v>283656</v>
      </c>
      <c r="D641" s="356" t="n">
        <v>283656</v>
      </c>
      <c r="E641" s="356" t="n">
        <v>279138.95</v>
      </c>
      <c r="F641" s="364" t="n">
        <v>98.407560566</v>
      </c>
      <c r="G641" s="356" t="n">
        <v>34256.95</v>
      </c>
    </row>
    <row r="642" customFormat="false" ht="38.25" hidden="false" customHeight="false" outlineLevel="0" collapsed="false">
      <c r="A642" s="362" t="s">
        <v>568</v>
      </c>
      <c r="B642" s="353" t="s">
        <v>569</v>
      </c>
      <c r="C642" s="356" t="n">
        <v>177130</v>
      </c>
      <c r="D642" s="356" t="n">
        <v>177130</v>
      </c>
      <c r="E642" s="356" t="n">
        <v>151929.66</v>
      </c>
      <c r="F642" s="364" t="n">
        <v>85.772969006</v>
      </c>
      <c r="G642" s="356" t="n">
        <v>3441.52</v>
      </c>
    </row>
    <row r="643" customFormat="false" ht="12.75" hidden="false" customHeight="false" outlineLevel="0" collapsed="false">
      <c r="A643" s="357" t="s">
        <v>359</v>
      </c>
      <c r="B643" s="353" t="s">
        <v>360</v>
      </c>
      <c r="C643" s="356" t="n">
        <v>78229958</v>
      </c>
      <c r="D643" s="356" t="n">
        <v>78229958</v>
      </c>
      <c r="E643" s="356" t="n">
        <v>77819499.33</v>
      </c>
      <c r="F643" s="364" t="n">
        <v>99.475317793</v>
      </c>
      <c r="G643" s="356" t="n">
        <v>6317444.33</v>
      </c>
    </row>
    <row r="644" customFormat="false" ht="25.5" hidden="false" customHeight="false" outlineLevel="0" collapsed="false">
      <c r="A644" s="358" t="s">
        <v>361</v>
      </c>
      <c r="B644" s="353" t="s">
        <v>362</v>
      </c>
      <c r="C644" s="356" t="n">
        <v>78229958</v>
      </c>
      <c r="D644" s="356" t="n">
        <v>78229958</v>
      </c>
      <c r="E644" s="356" t="n">
        <v>77819499.33</v>
      </c>
      <c r="F644" s="364" t="n">
        <v>99.475317793</v>
      </c>
      <c r="G644" s="356" t="n">
        <v>6317444.33</v>
      </c>
    </row>
    <row r="645" customFormat="false" ht="12.75" hidden="false" customHeight="false" outlineLevel="0" collapsed="false">
      <c r="A645" s="348" t="s">
        <v>539</v>
      </c>
      <c r="B645" s="348" t="s">
        <v>540</v>
      </c>
      <c r="C645" s="349" t="n">
        <v>82642611</v>
      </c>
      <c r="D645" s="349" t="n">
        <v>82642611</v>
      </c>
      <c r="E645" s="349" t="n">
        <v>81691996.07</v>
      </c>
      <c r="F645" s="351" t="n">
        <v>98.84972786</v>
      </c>
      <c r="G645" s="349" t="n">
        <v>17993057.52</v>
      </c>
    </row>
    <row r="646" customFormat="false" ht="12.75" hidden="false" customHeight="false" outlineLevel="0" collapsed="false">
      <c r="A646" s="357" t="s">
        <v>364</v>
      </c>
      <c r="B646" s="353" t="s">
        <v>365</v>
      </c>
      <c r="C646" s="356" t="n">
        <v>54977522</v>
      </c>
      <c r="D646" s="356" t="n">
        <v>54977522</v>
      </c>
      <c r="E646" s="356" t="n">
        <v>54111024.92</v>
      </c>
      <c r="F646" s="364" t="n">
        <v>98.423906629</v>
      </c>
      <c r="G646" s="356" t="n">
        <v>4895645.83</v>
      </c>
    </row>
    <row r="647" customFormat="false" ht="12.75" hidden="false" customHeight="false" outlineLevel="0" collapsed="false">
      <c r="A647" s="358" t="s">
        <v>366</v>
      </c>
      <c r="B647" s="353" t="s">
        <v>367</v>
      </c>
      <c r="C647" s="356" t="n">
        <v>26046289</v>
      </c>
      <c r="D647" s="356" t="n">
        <v>26046289</v>
      </c>
      <c r="E647" s="356" t="n">
        <v>25212833.26</v>
      </c>
      <c r="F647" s="364" t="n">
        <v>96.800097933</v>
      </c>
      <c r="G647" s="356" t="n">
        <v>2944452.4</v>
      </c>
    </row>
    <row r="648" customFormat="false" ht="12.75" hidden="false" customHeight="false" outlineLevel="0" collapsed="false">
      <c r="A648" s="359" t="s">
        <v>368</v>
      </c>
      <c r="B648" s="353" t="s">
        <v>369</v>
      </c>
      <c r="C648" s="356" t="n">
        <v>17430826</v>
      </c>
      <c r="D648" s="356" t="n">
        <v>17430826</v>
      </c>
      <c r="E648" s="356" t="n">
        <v>17057797.73</v>
      </c>
      <c r="F648" s="364" t="n">
        <v>97.859950699</v>
      </c>
      <c r="G648" s="356" t="n">
        <v>1634323.53</v>
      </c>
    </row>
    <row r="649" customFormat="false" ht="12.75" hidden="false" customHeight="false" outlineLevel="0" collapsed="false">
      <c r="A649" s="360" t="s">
        <v>370</v>
      </c>
      <c r="B649" s="353" t="s">
        <v>371</v>
      </c>
      <c r="C649" s="356" t="n">
        <v>14065123</v>
      </c>
      <c r="D649" s="356" t="n">
        <v>14065123</v>
      </c>
      <c r="E649" s="356" t="n">
        <v>13780845.38</v>
      </c>
      <c r="F649" s="364" t="n">
        <v>97.978847252</v>
      </c>
      <c r="G649" s="356" t="n">
        <v>1288613.13</v>
      </c>
    </row>
    <row r="650" customFormat="false" ht="12.75" hidden="false" customHeight="false" outlineLevel="0" collapsed="false">
      <c r="A650" s="359" t="s">
        <v>374</v>
      </c>
      <c r="B650" s="353" t="s">
        <v>375</v>
      </c>
      <c r="C650" s="356" t="n">
        <v>8615463</v>
      </c>
      <c r="D650" s="356" t="n">
        <v>8615463</v>
      </c>
      <c r="E650" s="356" t="n">
        <v>8155035.52999999</v>
      </c>
      <c r="F650" s="364" t="n">
        <v>94.655801203</v>
      </c>
      <c r="G650" s="356" t="n">
        <v>1310128.87</v>
      </c>
    </row>
    <row r="651" customFormat="false" ht="12.75" hidden="false" customHeight="false" outlineLevel="0" collapsed="false">
      <c r="A651" s="358" t="s">
        <v>396</v>
      </c>
      <c r="B651" s="353" t="s">
        <v>397</v>
      </c>
      <c r="C651" s="356" t="n">
        <v>16433264</v>
      </c>
      <c r="D651" s="356" t="n">
        <v>16433264</v>
      </c>
      <c r="E651" s="356" t="n">
        <v>16400287.59</v>
      </c>
      <c r="F651" s="364" t="n">
        <v>99.799331344</v>
      </c>
      <c r="G651" s="356" t="n">
        <v>989621.73</v>
      </c>
    </row>
    <row r="652" customFormat="false" ht="12.75" hidden="false" customHeight="false" outlineLevel="0" collapsed="false">
      <c r="A652" s="359" t="s">
        <v>398</v>
      </c>
      <c r="B652" s="353" t="s">
        <v>399</v>
      </c>
      <c r="C652" s="356" t="n">
        <v>15293497</v>
      </c>
      <c r="D652" s="356" t="n">
        <v>15293497</v>
      </c>
      <c r="E652" s="356" t="n">
        <v>15276027.27</v>
      </c>
      <c r="F652" s="364" t="n">
        <v>99.885770207</v>
      </c>
      <c r="G652" s="356" t="n">
        <v>872772.37</v>
      </c>
    </row>
    <row r="653" customFormat="false" ht="12.75" hidden="false" customHeight="false" outlineLevel="0" collapsed="false">
      <c r="A653" s="359" t="s">
        <v>410</v>
      </c>
      <c r="B653" s="353" t="s">
        <v>411</v>
      </c>
      <c r="C653" s="356" t="n">
        <v>1139767</v>
      </c>
      <c r="D653" s="356" t="n">
        <v>1139767</v>
      </c>
      <c r="E653" s="356" t="n">
        <v>1124260.32</v>
      </c>
      <c r="F653" s="364" t="n">
        <v>98.639486842</v>
      </c>
      <c r="G653" s="356" t="n">
        <v>116849.36</v>
      </c>
    </row>
    <row r="654" customFormat="false" ht="25.5" hidden="false" customHeight="false" outlineLevel="0" collapsed="false">
      <c r="A654" s="358" t="s">
        <v>478</v>
      </c>
      <c r="B654" s="353" t="s">
        <v>479</v>
      </c>
      <c r="C654" s="356" t="n">
        <v>105550</v>
      </c>
      <c r="D654" s="356" t="n">
        <v>105550</v>
      </c>
      <c r="E654" s="356" t="n">
        <v>105531.57</v>
      </c>
      <c r="F654" s="364" t="n">
        <v>99.982539081</v>
      </c>
      <c r="G654" s="356" t="n">
        <v>2017.2</v>
      </c>
    </row>
    <row r="655" customFormat="false" ht="12.75" hidden="false" customHeight="false" outlineLevel="0" collapsed="false">
      <c r="A655" s="359" t="s">
        <v>482</v>
      </c>
      <c r="B655" s="353" t="s">
        <v>483</v>
      </c>
      <c r="C655" s="356" t="n">
        <v>105550</v>
      </c>
      <c r="D655" s="356" t="n">
        <v>105550</v>
      </c>
      <c r="E655" s="356" t="n">
        <v>105531.57</v>
      </c>
      <c r="F655" s="364" t="n">
        <v>99.982539081</v>
      </c>
      <c r="G655" s="356" t="n">
        <v>2017.2</v>
      </c>
    </row>
    <row r="656" customFormat="false" ht="12.75" hidden="false" customHeight="false" outlineLevel="0" collapsed="false">
      <c r="A656" s="358" t="s">
        <v>484</v>
      </c>
      <c r="B656" s="353" t="s">
        <v>485</v>
      </c>
      <c r="C656" s="356" t="n">
        <v>12392419</v>
      </c>
      <c r="D656" s="356" t="n">
        <v>12392419</v>
      </c>
      <c r="E656" s="356" t="n">
        <v>12392372.5</v>
      </c>
      <c r="F656" s="364" t="n">
        <v>99.999624771</v>
      </c>
      <c r="G656" s="356" t="n">
        <v>959554.5</v>
      </c>
    </row>
    <row r="657" customFormat="false" ht="12.75" hidden="false" customHeight="false" outlineLevel="0" collapsed="false">
      <c r="A657" s="359" t="s">
        <v>486</v>
      </c>
      <c r="B657" s="353" t="s">
        <v>487</v>
      </c>
      <c r="C657" s="356" t="n">
        <v>2000</v>
      </c>
      <c r="D657" s="356" t="n">
        <v>2000</v>
      </c>
      <c r="E657" s="356" t="n">
        <v>2000</v>
      </c>
      <c r="F657" s="364" t="n">
        <v>100</v>
      </c>
      <c r="G657" s="356" t="n">
        <v>2000</v>
      </c>
    </row>
    <row r="658" customFormat="false" ht="25.5" hidden="false" customHeight="false" outlineLevel="0" collapsed="false">
      <c r="A658" s="360" t="s">
        <v>558</v>
      </c>
      <c r="B658" s="353" t="s">
        <v>559</v>
      </c>
      <c r="C658" s="356" t="n">
        <v>2000</v>
      </c>
      <c r="D658" s="356" t="n">
        <v>2000</v>
      </c>
      <c r="E658" s="356" t="n">
        <v>2000</v>
      </c>
      <c r="F658" s="364" t="n">
        <v>100</v>
      </c>
      <c r="G658" s="356" t="n">
        <v>2000</v>
      </c>
    </row>
    <row r="659" customFormat="false" ht="38.25" hidden="false" customHeight="false" outlineLevel="0" collapsed="false">
      <c r="A659" s="362" t="s">
        <v>560</v>
      </c>
      <c r="B659" s="353" t="s">
        <v>561</v>
      </c>
      <c r="C659" s="356" t="n">
        <v>2000</v>
      </c>
      <c r="D659" s="356" t="n">
        <v>2000</v>
      </c>
      <c r="E659" s="356" t="n">
        <v>2000</v>
      </c>
      <c r="F659" s="364" t="n">
        <v>100</v>
      </c>
      <c r="G659" s="356" t="n">
        <v>2000</v>
      </c>
    </row>
    <row r="660" s="352" customFormat="true" ht="38.25" hidden="false" customHeight="false" outlineLevel="0" collapsed="false">
      <c r="A660" s="359" t="s">
        <v>492</v>
      </c>
      <c r="B660" s="353" t="s">
        <v>493</v>
      </c>
      <c r="C660" s="356" t="n">
        <v>12390419</v>
      </c>
      <c r="D660" s="356" t="n">
        <v>12390419</v>
      </c>
      <c r="E660" s="356" t="n">
        <v>12390372.5</v>
      </c>
      <c r="F660" s="364" t="n">
        <v>99.99962471</v>
      </c>
      <c r="G660" s="356" t="n">
        <v>957554.5</v>
      </c>
    </row>
    <row r="661" s="352" customFormat="true" ht="12.75" hidden="false" customHeight="false" outlineLevel="0" collapsed="false">
      <c r="A661" s="357" t="s">
        <v>494</v>
      </c>
      <c r="B661" s="353" t="s">
        <v>495</v>
      </c>
      <c r="C661" s="356" t="n">
        <v>27665089</v>
      </c>
      <c r="D661" s="356" t="n">
        <v>27665089</v>
      </c>
      <c r="E661" s="356" t="n">
        <v>27580971.15</v>
      </c>
      <c r="F661" s="364" t="n">
        <v>99.69594224</v>
      </c>
      <c r="G661" s="356" t="n">
        <v>13097411.69</v>
      </c>
    </row>
    <row r="662" customFormat="false" ht="12.75" hidden="false" customHeight="false" outlineLevel="0" collapsed="false">
      <c r="A662" s="358" t="s">
        <v>496</v>
      </c>
      <c r="B662" s="353" t="s">
        <v>497</v>
      </c>
      <c r="C662" s="356" t="n">
        <v>27665089</v>
      </c>
      <c r="D662" s="356" t="n">
        <v>27665089</v>
      </c>
      <c r="E662" s="356" t="n">
        <v>27580971.15</v>
      </c>
      <c r="F662" s="364" t="n">
        <v>99.69594224</v>
      </c>
      <c r="G662" s="356" t="n">
        <v>13099411.69</v>
      </c>
    </row>
    <row r="663" customFormat="false" ht="25.5" hidden="false" customHeight="false" outlineLevel="0" collapsed="false">
      <c r="A663" s="358" t="s">
        <v>502</v>
      </c>
      <c r="B663" s="353" t="s">
        <v>503</v>
      </c>
      <c r="C663" s="356" t="n">
        <v>0</v>
      </c>
      <c r="D663" s="356" t="n">
        <v>0</v>
      </c>
      <c r="E663" s="356" t="n">
        <v>0</v>
      </c>
      <c r="F663" s="364" t="n">
        <v>0</v>
      </c>
      <c r="G663" s="356" t="n">
        <v>-2000</v>
      </c>
    </row>
    <row r="664" customFormat="false" ht="12.75" hidden="false" customHeight="false" outlineLevel="0" collapsed="false">
      <c r="A664" s="359" t="s">
        <v>504</v>
      </c>
      <c r="B664" s="353" t="s">
        <v>505</v>
      </c>
      <c r="C664" s="356" t="n">
        <v>0</v>
      </c>
      <c r="D664" s="356" t="n">
        <v>0</v>
      </c>
      <c r="E664" s="356" t="n">
        <v>0</v>
      </c>
      <c r="F664" s="364" t="n">
        <v>0</v>
      </c>
      <c r="G664" s="356" t="n">
        <v>-2000</v>
      </c>
    </row>
    <row r="665" s="352" customFormat="true" ht="25.5" hidden="false" customHeight="false" outlineLevel="0" collapsed="false">
      <c r="A665" s="360" t="s">
        <v>607</v>
      </c>
      <c r="B665" s="353" t="s">
        <v>608</v>
      </c>
      <c r="C665" s="356" t="n">
        <v>0</v>
      </c>
      <c r="D665" s="356" t="n">
        <v>0</v>
      </c>
      <c r="E665" s="356" t="n">
        <v>0</v>
      </c>
      <c r="F665" s="364" t="n">
        <v>0</v>
      </c>
      <c r="G665" s="356" t="n">
        <v>-2000</v>
      </c>
    </row>
    <row r="666" s="352" customFormat="true" ht="12.75" hidden="false" customHeight="false" outlineLevel="0" collapsed="false">
      <c r="A666" s="348"/>
      <c r="B666" s="348" t="s">
        <v>20</v>
      </c>
      <c r="C666" s="349" t="n">
        <v>-190242</v>
      </c>
      <c r="D666" s="349" t="n">
        <v>-190242</v>
      </c>
      <c r="E666" s="349" t="n">
        <v>-16905.990000039</v>
      </c>
      <c r="F666" s="351" t="n">
        <v>8.886570789</v>
      </c>
      <c r="G666" s="349" t="n">
        <v>-11334193.95</v>
      </c>
    </row>
    <row r="667" customFormat="false" ht="12.75" hidden="false" customHeight="false" outlineLevel="0" collapsed="false">
      <c r="A667" s="348" t="s">
        <v>543</v>
      </c>
      <c r="B667" s="348" t="s">
        <v>21</v>
      </c>
      <c r="C667" s="349" t="n">
        <v>190242</v>
      </c>
      <c r="D667" s="349" t="n">
        <v>190242</v>
      </c>
      <c r="E667" s="349" t="n">
        <v>16905.990000039</v>
      </c>
      <c r="F667" s="351" t="n">
        <v>8.886570789</v>
      </c>
      <c r="G667" s="349" t="n">
        <v>11334193.95</v>
      </c>
    </row>
    <row r="668" customFormat="false" ht="12.75" hidden="false" customHeight="false" outlineLevel="0" collapsed="false">
      <c r="A668" s="357" t="s">
        <v>510</v>
      </c>
      <c r="B668" s="353" t="s">
        <v>84</v>
      </c>
      <c r="C668" s="356" t="n">
        <v>190242</v>
      </c>
      <c r="D668" s="356" t="n">
        <v>190242</v>
      </c>
      <c r="E668" s="356" t="n">
        <v>16905.990000039</v>
      </c>
      <c r="F668" s="364" t="n">
        <v>8.886570789</v>
      </c>
      <c r="G668" s="356" t="n">
        <v>11334193.95</v>
      </c>
    </row>
    <row r="669" customFormat="false" ht="38.25" hidden="false" customHeight="false" outlineLevel="0" collapsed="false">
      <c r="A669" s="358" t="s">
        <v>511</v>
      </c>
      <c r="B669" s="353" t="s">
        <v>85</v>
      </c>
      <c r="C669" s="356" t="n">
        <v>157059</v>
      </c>
      <c r="D669" s="356" t="n">
        <v>157059</v>
      </c>
      <c r="E669" s="356" t="n">
        <v>-155214.26</v>
      </c>
      <c r="F669" s="364" t="n">
        <v>-98.825447762</v>
      </c>
      <c r="G669" s="356" t="n">
        <v>-23698.18</v>
      </c>
    </row>
    <row r="670" s="352" customFormat="true" ht="25.5" hidden="false" customHeight="false" outlineLevel="0" collapsed="false">
      <c r="A670" s="358" t="s">
        <v>512</v>
      </c>
      <c r="B670" s="353" t="s">
        <v>86</v>
      </c>
      <c r="C670" s="356" t="n">
        <v>33183</v>
      </c>
      <c r="D670" s="356" t="n">
        <v>33183</v>
      </c>
      <c r="E670" s="356" t="n">
        <v>-33181.6</v>
      </c>
      <c r="F670" s="364" t="n">
        <v>-99.995780972</v>
      </c>
      <c r="G670" s="356" t="n">
        <v>0</v>
      </c>
    </row>
    <row r="671" customFormat="false" ht="12.75" hidden="false" customHeight="false" outlineLevel="0" collapsed="false">
      <c r="A671" s="348" t="s">
        <v>609</v>
      </c>
      <c r="B671" s="348" t="s">
        <v>610</v>
      </c>
      <c r="C671" s="349"/>
      <c r="D671" s="349"/>
      <c r="E671" s="349"/>
      <c r="F671" s="351"/>
      <c r="G671" s="349"/>
    </row>
    <row r="672" customFormat="false" ht="12.75" hidden="false" customHeight="false" outlineLevel="0" collapsed="false">
      <c r="A672" s="348" t="s">
        <v>345</v>
      </c>
      <c r="B672" s="348" t="s">
        <v>346</v>
      </c>
      <c r="C672" s="349" t="n">
        <v>2668111</v>
      </c>
      <c r="D672" s="349" t="n">
        <v>2668111</v>
      </c>
      <c r="E672" s="349" t="n">
        <v>2465103.13</v>
      </c>
      <c r="F672" s="351" t="n">
        <v>92.391325923</v>
      </c>
      <c r="G672" s="349" t="n">
        <v>7813.87</v>
      </c>
    </row>
    <row r="673" customFormat="false" ht="25.5" hidden="false" customHeight="false" outlineLevel="0" collapsed="false">
      <c r="A673" s="357" t="s">
        <v>347</v>
      </c>
      <c r="B673" s="353" t="s">
        <v>64</v>
      </c>
      <c r="C673" s="356" t="n">
        <v>25730</v>
      </c>
      <c r="D673" s="356" t="n">
        <v>25730</v>
      </c>
      <c r="E673" s="356" t="n">
        <v>30191.63</v>
      </c>
      <c r="F673" s="364" t="n">
        <v>117.340186553</v>
      </c>
      <c r="G673" s="356" t="n">
        <v>4603.37</v>
      </c>
    </row>
    <row r="674" customFormat="false" ht="12.75" hidden="false" customHeight="false" outlineLevel="0" collapsed="false">
      <c r="A674" s="357" t="s">
        <v>359</v>
      </c>
      <c r="B674" s="353" t="s">
        <v>360</v>
      </c>
      <c r="C674" s="356" t="n">
        <v>2642381</v>
      </c>
      <c r="D674" s="356" t="n">
        <v>2642381</v>
      </c>
      <c r="E674" s="356" t="n">
        <v>2434911.5</v>
      </c>
      <c r="F674" s="364" t="n">
        <v>92.148388139</v>
      </c>
      <c r="G674" s="356" t="n">
        <v>3210.5</v>
      </c>
    </row>
    <row r="675" customFormat="false" ht="25.5" hidden="false" customHeight="false" outlineLevel="0" collapsed="false">
      <c r="A675" s="358" t="s">
        <v>361</v>
      </c>
      <c r="B675" s="353" t="s">
        <v>362</v>
      </c>
      <c r="C675" s="356" t="n">
        <v>2642381</v>
      </c>
      <c r="D675" s="356" t="n">
        <v>2642381</v>
      </c>
      <c r="E675" s="356" t="n">
        <v>2434911.5</v>
      </c>
      <c r="F675" s="364" t="n">
        <v>92.148388139</v>
      </c>
      <c r="G675" s="356" t="n">
        <v>3210.5</v>
      </c>
    </row>
    <row r="676" customFormat="false" ht="12.75" hidden="false" customHeight="false" outlineLevel="0" collapsed="false">
      <c r="A676" s="348" t="s">
        <v>539</v>
      </c>
      <c r="B676" s="348" t="s">
        <v>540</v>
      </c>
      <c r="C676" s="349" t="n">
        <v>2668111</v>
      </c>
      <c r="D676" s="349" t="n">
        <v>2668111</v>
      </c>
      <c r="E676" s="349" t="n">
        <v>2442061.84</v>
      </c>
      <c r="F676" s="351" t="n">
        <v>91.527745285</v>
      </c>
      <c r="G676" s="349" t="n">
        <v>257176.06</v>
      </c>
    </row>
    <row r="677" customFormat="false" ht="12.75" hidden="false" customHeight="false" outlineLevel="0" collapsed="false">
      <c r="A677" s="357" t="s">
        <v>364</v>
      </c>
      <c r="B677" s="353" t="s">
        <v>365</v>
      </c>
      <c r="C677" s="356" t="n">
        <v>2650111</v>
      </c>
      <c r="D677" s="356" t="n">
        <v>2650111</v>
      </c>
      <c r="E677" s="356" t="n">
        <v>2424211.25</v>
      </c>
      <c r="F677" s="364" t="n">
        <v>91.475838182</v>
      </c>
      <c r="G677" s="356" t="n">
        <v>251214.55</v>
      </c>
    </row>
    <row r="678" s="352" customFormat="true" ht="12.75" hidden="false" customHeight="false" outlineLevel="0" collapsed="false">
      <c r="A678" s="358" t="s">
        <v>366</v>
      </c>
      <c r="B678" s="353" t="s">
        <v>367</v>
      </c>
      <c r="C678" s="356" t="n">
        <v>2648911</v>
      </c>
      <c r="D678" s="356" t="n">
        <v>2648911</v>
      </c>
      <c r="E678" s="356" t="n">
        <v>2423394.19</v>
      </c>
      <c r="F678" s="364" t="n">
        <v>91.486433104</v>
      </c>
      <c r="G678" s="356" t="n">
        <v>251214.55</v>
      </c>
    </row>
    <row r="679" s="352" customFormat="true" ht="12.75" hidden="false" customHeight="false" outlineLevel="0" collapsed="false">
      <c r="A679" s="359" t="s">
        <v>368</v>
      </c>
      <c r="B679" s="353" t="s">
        <v>369</v>
      </c>
      <c r="C679" s="356" t="n">
        <v>2013560</v>
      </c>
      <c r="D679" s="356" t="n">
        <v>2013560</v>
      </c>
      <c r="E679" s="356" t="n">
        <v>1805717.46</v>
      </c>
      <c r="F679" s="364" t="n">
        <v>89.677857129</v>
      </c>
      <c r="G679" s="356" t="n">
        <v>156754.21</v>
      </c>
    </row>
    <row r="680" customFormat="false" ht="12.75" hidden="false" customHeight="false" outlineLevel="0" collapsed="false">
      <c r="A680" s="360" t="s">
        <v>370</v>
      </c>
      <c r="B680" s="353" t="s">
        <v>371</v>
      </c>
      <c r="C680" s="356" t="n">
        <v>1572662</v>
      </c>
      <c r="D680" s="356" t="n">
        <v>1572662</v>
      </c>
      <c r="E680" s="356" t="n">
        <v>1423661.32</v>
      </c>
      <c r="F680" s="364" t="n">
        <v>90.525575108</v>
      </c>
      <c r="G680" s="356" t="n">
        <v>126393.41</v>
      </c>
    </row>
    <row r="681" s="352" customFormat="true" ht="12.75" hidden="false" customHeight="false" outlineLevel="0" collapsed="false">
      <c r="A681" s="359" t="s">
        <v>374</v>
      </c>
      <c r="B681" s="353" t="s">
        <v>375</v>
      </c>
      <c r="C681" s="356" t="n">
        <v>635351</v>
      </c>
      <c r="D681" s="356" t="n">
        <v>635351</v>
      </c>
      <c r="E681" s="356" t="n">
        <v>617676.73</v>
      </c>
      <c r="F681" s="364" t="n">
        <v>97.218188057</v>
      </c>
      <c r="G681" s="356" t="n">
        <v>94460.34</v>
      </c>
    </row>
    <row r="682" s="352" customFormat="true" ht="12.75" hidden="false" customHeight="false" outlineLevel="0" collapsed="false">
      <c r="A682" s="358" t="s">
        <v>396</v>
      </c>
      <c r="B682" s="353" t="s">
        <v>397</v>
      </c>
      <c r="C682" s="356" t="n">
        <v>200</v>
      </c>
      <c r="D682" s="356" t="n">
        <v>200</v>
      </c>
      <c r="E682" s="356" t="n">
        <v>200</v>
      </c>
      <c r="F682" s="364" t="n">
        <v>100</v>
      </c>
      <c r="G682" s="356" t="n">
        <v>0</v>
      </c>
    </row>
    <row r="683" customFormat="false" ht="12.75" hidden="false" customHeight="false" outlineLevel="0" collapsed="false">
      <c r="A683" s="359" t="s">
        <v>398</v>
      </c>
      <c r="B683" s="353" t="s">
        <v>399</v>
      </c>
      <c r="C683" s="356" t="n">
        <v>200</v>
      </c>
      <c r="D683" s="356" t="n">
        <v>200</v>
      </c>
      <c r="E683" s="356" t="n">
        <v>200</v>
      </c>
      <c r="F683" s="364" t="n">
        <v>100</v>
      </c>
      <c r="G683" s="356" t="n">
        <v>0</v>
      </c>
    </row>
    <row r="684" customFormat="false" ht="25.5" hidden="false" customHeight="false" outlineLevel="0" collapsed="false">
      <c r="A684" s="358" t="s">
        <v>478</v>
      </c>
      <c r="B684" s="353" t="s">
        <v>479</v>
      </c>
      <c r="C684" s="356" t="n">
        <v>1000</v>
      </c>
      <c r="D684" s="356" t="n">
        <v>1000</v>
      </c>
      <c r="E684" s="356" t="n">
        <v>617.06</v>
      </c>
      <c r="F684" s="364" t="n">
        <v>61.706</v>
      </c>
      <c r="G684" s="356" t="n">
        <v>0</v>
      </c>
    </row>
    <row r="685" customFormat="false" ht="12.75" hidden="false" customHeight="false" outlineLevel="0" collapsed="false">
      <c r="A685" s="359" t="s">
        <v>482</v>
      </c>
      <c r="B685" s="353" t="s">
        <v>483</v>
      </c>
      <c r="C685" s="356" t="n">
        <v>1000</v>
      </c>
      <c r="D685" s="356" t="n">
        <v>1000</v>
      </c>
      <c r="E685" s="356" t="n">
        <v>617.06</v>
      </c>
      <c r="F685" s="364" t="n">
        <v>61.706</v>
      </c>
      <c r="G685" s="356" t="n">
        <v>0</v>
      </c>
    </row>
    <row r="686" s="352" customFormat="true" ht="12.75" hidden="false" customHeight="false" outlineLevel="0" collapsed="false">
      <c r="A686" s="357" t="s">
        <v>494</v>
      </c>
      <c r="B686" s="353" t="s">
        <v>495</v>
      </c>
      <c r="C686" s="356" t="n">
        <v>18000</v>
      </c>
      <c r="D686" s="356" t="n">
        <v>18000</v>
      </c>
      <c r="E686" s="356" t="n">
        <v>17850.59</v>
      </c>
      <c r="F686" s="364" t="n">
        <v>99.169944444</v>
      </c>
      <c r="G686" s="356" t="n">
        <v>5961.51</v>
      </c>
    </row>
    <row r="687" customFormat="false" ht="12.75" hidden="false" customHeight="false" outlineLevel="0" collapsed="false">
      <c r="A687" s="358" t="s">
        <v>496</v>
      </c>
      <c r="B687" s="353" t="s">
        <v>497</v>
      </c>
      <c r="C687" s="356" t="n">
        <v>18000</v>
      </c>
      <c r="D687" s="356" t="n">
        <v>18000</v>
      </c>
      <c r="E687" s="356" t="n">
        <v>17850.59</v>
      </c>
      <c r="F687" s="364" t="n">
        <v>99.169944444</v>
      </c>
      <c r="G687" s="356" t="n">
        <v>5961.51</v>
      </c>
    </row>
    <row r="688" customFormat="false" ht="12.75" hidden="false" customHeight="false" outlineLevel="0" collapsed="false">
      <c r="A688" s="348" t="s">
        <v>611</v>
      </c>
      <c r="B688" s="348" t="s">
        <v>612</v>
      </c>
      <c r="C688" s="349"/>
      <c r="D688" s="349"/>
      <c r="E688" s="349"/>
      <c r="F688" s="351"/>
      <c r="G688" s="349"/>
    </row>
    <row r="689" customFormat="false" ht="12.75" hidden="false" customHeight="false" outlineLevel="0" collapsed="false">
      <c r="A689" s="348" t="s">
        <v>345</v>
      </c>
      <c r="B689" s="348" t="s">
        <v>346</v>
      </c>
      <c r="C689" s="349" t="n">
        <v>2387236</v>
      </c>
      <c r="D689" s="349" t="n">
        <v>2387236</v>
      </c>
      <c r="E689" s="349" t="n">
        <v>2385447.72</v>
      </c>
      <c r="F689" s="351" t="n">
        <v>99.925089937</v>
      </c>
      <c r="G689" s="349" t="n">
        <v>176413.95</v>
      </c>
    </row>
    <row r="690" customFormat="false" ht="25.5" hidden="false" customHeight="false" outlineLevel="0" collapsed="false">
      <c r="A690" s="357" t="s">
        <v>347</v>
      </c>
      <c r="B690" s="353" t="s">
        <v>64</v>
      </c>
      <c r="C690" s="356" t="n">
        <v>2860</v>
      </c>
      <c r="D690" s="356" t="n">
        <v>2860</v>
      </c>
      <c r="E690" s="356" t="n">
        <v>1145.37</v>
      </c>
      <c r="F690" s="364" t="n">
        <v>40.047902098</v>
      </c>
      <c r="G690" s="356" t="n">
        <v>340.6</v>
      </c>
    </row>
    <row r="691" customFormat="false" ht="12.75" hidden="false" customHeight="false" outlineLevel="0" collapsed="false">
      <c r="A691" s="357" t="s">
        <v>359</v>
      </c>
      <c r="B691" s="353" t="s">
        <v>360</v>
      </c>
      <c r="C691" s="356" t="n">
        <v>2384376</v>
      </c>
      <c r="D691" s="356" t="n">
        <v>2384376</v>
      </c>
      <c r="E691" s="356" t="n">
        <v>2384302.35</v>
      </c>
      <c r="F691" s="364" t="n">
        <v>99.996911142</v>
      </c>
      <c r="G691" s="356" t="n">
        <v>176073.35</v>
      </c>
    </row>
    <row r="692" customFormat="false" ht="25.5" hidden="false" customHeight="false" outlineLevel="0" collapsed="false">
      <c r="A692" s="358" t="s">
        <v>361</v>
      </c>
      <c r="B692" s="353" t="s">
        <v>362</v>
      </c>
      <c r="C692" s="356" t="n">
        <v>2384376</v>
      </c>
      <c r="D692" s="356" t="n">
        <v>2384376</v>
      </c>
      <c r="E692" s="356" t="n">
        <v>2384302.35</v>
      </c>
      <c r="F692" s="364" t="n">
        <v>99.996911142</v>
      </c>
      <c r="G692" s="356" t="n">
        <v>176073.35</v>
      </c>
    </row>
    <row r="693" s="352" customFormat="true" ht="12.75" hidden="false" customHeight="false" outlineLevel="0" collapsed="false">
      <c r="A693" s="348" t="s">
        <v>539</v>
      </c>
      <c r="B693" s="348" t="s">
        <v>540</v>
      </c>
      <c r="C693" s="349" t="n">
        <v>2388919</v>
      </c>
      <c r="D693" s="349" t="n">
        <v>2388919</v>
      </c>
      <c r="E693" s="349" t="n">
        <v>2387130.72</v>
      </c>
      <c r="F693" s="351" t="n">
        <v>99.925142711</v>
      </c>
      <c r="G693" s="349" t="n">
        <v>396447.48</v>
      </c>
    </row>
    <row r="694" s="352" customFormat="true" ht="12.75" hidden="false" customHeight="false" outlineLevel="0" collapsed="false">
      <c r="A694" s="357" t="s">
        <v>364</v>
      </c>
      <c r="B694" s="353" t="s">
        <v>365</v>
      </c>
      <c r="C694" s="356" t="n">
        <v>2338919</v>
      </c>
      <c r="D694" s="356" t="n">
        <v>2338919</v>
      </c>
      <c r="E694" s="356" t="n">
        <v>2337553.91</v>
      </c>
      <c r="F694" s="364" t="n">
        <v>99.941635858</v>
      </c>
      <c r="G694" s="356" t="n">
        <v>371842.74</v>
      </c>
    </row>
    <row r="695" customFormat="false" ht="12.75" hidden="false" customHeight="false" outlineLevel="0" collapsed="false">
      <c r="A695" s="358" t="s">
        <v>366</v>
      </c>
      <c r="B695" s="353" t="s">
        <v>367</v>
      </c>
      <c r="C695" s="356" t="n">
        <v>2334396</v>
      </c>
      <c r="D695" s="356" t="n">
        <v>2334396</v>
      </c>
      <c r="E695" s="356" t="n">
        <v>2334391.29</v>
      </c>
      <c r="F695" s="364" t="n">
        <v>99.999798235</v>
      </c>
      <c r="G695" s="356" t="n">
        <v>371842.74</v>
      </c>
    </row>
    <row r="696" s="352" customFormat="true" ht="12.75" hidden="false" customHeight="false" outlineLevel="0" collapsed="false">
      <c r="A696" s="359" t="s">
        <v>368</v>
      </c>
      <c r="B696" s="353" t="s">
        <v>369</v>
      </c>
      <c r="C696" s="356" t="n">
        <v>2136876</v>
      </c>
      <c r="D696" s="356" t="n">
        <v>2136876</v>
      </c>
      <c r="E696" s="356" t="n">
        <v>2136876</v>
      </c>
      <c r="F696" s="364" t="n">
        <v>100</v>
      </c>
      <c r="G696" s="356" t="n">
        <v>325771.19</v>
      </c>
    </row>
    <row r="697" s="352" customFormat="true" ht="12.75" hidden="false" customHeight="false" outlineLevel="0" collapsed="false">
      <c r="A697" s="360" t="s">
        <v>370</v>
      </c>
      <c r="B697" s="353" t="s">
        <v>371</v>
      </c>
      <c r="C697" s="356" t="n">
        <v>1719610</v>
      </c>
      <c r="D697" s="356" t="n">
        <v>1719610</v>
      </c>
      <c r="E697" s="356" t="n">
        <v>1719610</v>
      </c>
      <c r="F697" s="364" t="n">
        <v>100</v>
      </c>
      <c r="G697" s="356" t="n">
        <v>259265.61</v>
      </c>
    </row>
    <row r="698" customFormat="false" ht="12.75" hidden="false" customHeight="false" outlineLevel="0" collapsed="false">
      <c r="A698" s="359" t="s">
        <v>374</v>
      </c>
      <c r="B698" s="353" t="s">
        <v>375</v>
      </c>
      <c r="C698" s="356" t="n">
        <v>197520</v>
      </c>
      <c r="D698" s="356" t="n">
        <v>197520</v>
      </c>
      <c r="E698" s="356" t="n">
        <v>197515.29</v>
      </c>
      <c r="F698" s="364" t="n">
        <v>99.997615431</v>
      </c>
      <c r="G698" s="356" t="n">
        <v>46071.55</v>
      </c>
    </row>
    <row r="699" customFormat="false" ht="25.5" hidden="false" customHeight="false" outlineLevel="0" collapsed="false">
      <c r="A699" s="358" t="s">
        <v>478</v>
      </c>
      <c r="B699" s="353" t="s">
        <v>479</v>
      </c>
      <c r="C699" s="356" t="n">
        <v>4523</v>
      </c>
      <c r="D699" s="356" t="n">
        <v>4523</v>
      </c>
      <c r="E699" s="356" t="n">
        <v>3162.62</v>
      </c>
      <c r="F699" s="364" t="n">
        <v>69.923059916</v>
      </c>
      <c r="G699" s="356" t="n">
        <v>0</v>
      </c>
    </row>
    <row r="700" customFormat="false" ht="12.75" hidden="false" customHeight="false" outlineLevel="0" collapsed="false">
      <c r="A700" s="359" t="s">
        <v>482</v>
      </c>
      <c r="B700" s="353" t="s">
        <v>483</v>
      </c>
      <c r="C700" s="356" t="n">
        <v>4523</v>
      </c>
      <c r="D700" s="356" t="n">
        <v>4523</v>
      </c>
      <c r="E700" s="356" t="n">
        <v>3162.62</v>
      </c>
      <c r="F700" s="364" t="n">
        <v>69.923059916</v>
      </c>
      <c r="G700" s="356" t="n">
        <v>0</v>
      </c>
    </row>
    <row r="701" s="352" customFormat="true" ht="12.75" hidden="false" customHeight="false" outlineLevel="0" collapsed="false">
      <c r="A701" s="357" t="s">
        <v>494</v>
      </c>
      <c r="B701" s="353" t="s">
        <v>495</v>
      </c>
      <c r="C701" s="356" t="n">
        <v>50000</v>
      </c>
      <c r="D701" s="356" t="n">
        <v>50000</v>
      </c>
      <c r="E701" s="356" t="n">
        <v>49576.81</v>
      </c>
      <c r="F701" s="364" t="n">
        <v>99.15362</v>
      </c>
      <c r="G701" s="356" t="n">
        <v>24604.74</v>
      </c>
    </row>
    <row r="702" customFormat="false" ht="12.75" hidden="false" customHeight="false" outlineLevel="0" collapsed="false">
      <c r="A702" s="358" t="s">
        <v>496</v>
      </c>
      <c r="B702" s="353" t="s">
        <v>497</v>
      </c>
      <c r="C702" s="356" t="n">
        <v>50000</v>
      </c>
      <c r="D702" s="356" t="n">
        <v>50000</v>
      </c>
      <c r="E702" s="356" t="n">
        <v>49576.81</v>
      </c>
      <c r="F702" s="364" t="n">
        <v>99.15362</v>
      </c>
      <c r="G702" s="356" t="n">
        <v>24604.74</v>
      </c>
    </row>
    <row r="703" customFormat="false" ht="12.75" hidden="false" customHeight="false" outlineLevel="0" collapsed="false">
      <c r="A703" s="348"/>
      <c r="B703" s="348" t="s">
        <v>20</v>
      </c>
      <c r="C703" s="349" t="n">
        <v>-1683</v>
      </c>
      <c r="D703" s="349" t="n">
        <v>-1683</v>
      </c>
      <c r="E703" s="349" t="n">
        <v>-1682.999999999</v>
      </c>
      <c r="F703" s="351" t="n">
        <v>100</v>
      </c>
      <c r="G703" s="349" t="n">
        <v>-220033.53</v>
      </c>
    </row>
    <row r="704" customFormat="false" ht="12.75" hidden="false" customHeight="false" outlineLevel="0" collapsed="false">
      <c r="A704" s="348" t="s">
        <v>543</v>
      </c>
      <c r="B704" s="348" t="s">
        <v>21</v>
      </c>
      <c r="C704" s="349" t="n">
        <v>1683</v>
      </c>
      <c r="D704" s="349" t="n">
        <v>1683</v>
      </c>
      <c r="E704" s="349" t="n">
        <v>1682.999999999</v>
      </c>
      <c r="F704" s="351" t="n">
        <v>100</v>
      </c>
      <c r="G704" s="349" t="n">
        <v>220033.53</v>
      </c>
    </row>
    <row r="705" customFormat="false" ht="12.75" hidden="false" customHeight="false" outlineLevel="0" collapsed="false">
      <c r="A705" s="357" t="s">
        <v>510</v>
      </c>
      <c r="B705" s="353" t="s">
        <v>84</v>
      </c>
      <c r="C705" s="356" t="n">
        <v>1683</v>
      </c>
      <c r="D705" s="356" t="n">
        <v>1683</v>
      </c>
      <c r="E705" s="356" t="n">
        <v>1682.999999999</v>
      </c>
      <c r="F705" s="364" t="n">
        <v>100</v>
      </c>
      <c r="G705" s="356" t="n">
        <v>220033.53</v>
      </c>
    </row>
    <row r="706" customFormat="false" ht="38.25" hidden="false" customHeight="false" outlineLevel="0" collapsed="false">
      <c r="A706" s="358" t="s">
        <v>511</v>
      </c>
      <c r="B706" s="353" t="s">
        <v>85</v>
      </c>
      <c r="C706" s="356" t="n">
        <v>1683</v>
      </c>
      <c r="D706" s="356" t="n">
        <v>1683</v>
      </c>
      <c r="E706" s="356" t="n">
        <v>-1683</v>
      </c>
      <c r="F706" s="364" t="n">
        <v>-100</v>
      </c>
      <c r="G706" s="356" t="n">
        <v>0</v>
      </c>
    </row>
    <row r="707" customFormat="false" ht="12.75" hidden="false" customHeight="false" outlineLevel="0" collapsed="false">
      <c r="A707" s="348" t="s">
        <v>613</v>
      </c>
      <c r="B707" s="348" t="s">
        <v>327</v>
      </c>
      <c r="C707" s="349"/>
      <c r="D707" s="349"/>
      <c r="E707" s="349"/>
      <c r="F707" s="351"/>
      <c r="G707" s="349"/>
    </row>
    <row r="708" customFormat="false" ht="12.75" hidden="false" customHeight="false" outlineLevel="0" collapsed="false">
      <c r="A708" s="348" t="s">
        <v>345</v>
      </c>
      <c r="B708" s="348" t="s">
        <v>346</v>
      </c>
      <c r="C708" s="349" t="n">
        <v>493171400</v>
      </c>
      <c r="D708" s="349" t="n">
        <v>493171400</v>
      </c>
      <c r="E708" s="349" t="n">
        <v>489364894.66</v>
      </c>
      <c r="F708" s="351" t="n">
        <v>99.228157728</v>
      </c>
      <c r="G708" s="349" t="n">
        <v>71241480.61</v>
      </c>
    </row>
    <row r="709" s="352" customFormat="true" ht="25.5" hidden="false" customHeight="false" outlineLevel="0" collapsed="false">
      <c r="A709" s="357" t="s">
        <v>347</v>
      </c>
      <c r="B709" s="353" t="s">
        <v>64</v>
      </c>
      <c r="C709" s="356" t="n">
        <v>12490314</v>
      </c>
      <c r="D709" s="356" t="n">
        <v>12490314</v>
      </c>
      <c r="E709" s="356" t="n">
        <v>10189532.3</v>
      </c>
      <c r="F709" s="364" t="n">
        <v>81.579472702</v>
      </c>
      <c r="G709" s="356" t="n">
        <v>800762.05</v>
      </c>
    </row>
    <row r="710" s="352" customFormat="true" ht="12.75" hidden="false" customHeight="false" outlineLevel="0" collapsed="false">
      <c r="A710" s="357" t="s">
        <v>348</v>
      </c>
      <c r="B710" s="353" t="s">
        <v>349</v>
      </c>
      <c r="C710" s="356" t="n">
        <v>77483</v>
      </c>
      <c r="D710" s="356" t="n">
        <v>77483</v>
      </c>
      <c r="E710" s="356" t="n">
        <v>67192.59</v>
      </c>
      <c r="F710" s="364" t="n">
        <v>86.719138392</v>
      </c>
      <c r="G710" s="356" t="n">
        <v>25384.79</v>
      </c>
    </row>
    <row r="711" customFormat="false" ht="25.5" hidden="false" customHeight="false" outlineLevel="0" collapsed="false">
      <c r="A711" s="358" t="s">
        <v>566</v>
      </c>
      <c r="B711" s="353" t="s">
        <v>567</v>
      </c>
      <c r="C711" s="356" t="n">
        <v>25394</v>
      </c>
      <c r="D711" s="356" t="n">
        <v>25394</v>
      </c>
      <c r="E711" s="356" t="n">
        <v>25394</v>
      </c>
      <c r="F711" s="364" t="n">
        <v>100</v>
      </c>
      <c r="G711" s="356" t="n">
        <v>25394</v>
      </c>
    </row>
    <row r="712" s="352" customFormat="true" ht="12.75" hidden="false" customHeight="false" outlineLevel="0" collapsed="false">
      <c r="A712" s="357" t="s">
        <v>359</v>
      </c>
      <c r="B712" s="353" t="s">
        <v>360</v>
      </c>
      <c r="C712" s="356" t="n">
        <v>480603603</v>
      </c>
      <c r="D712" s="356" t="n">
        <v>480603603</v>
      </c>
      <c r="E712" s="356" t="n">
        <v>479108169.77</v>
      </c>
      <c r="F712" s="364" t="n">
        <v>99.688842693</v>
      </c>
      <c r="G712" s="356" t="n">
        <v>70415333.77</v>
      </c>
    </row>
    <row r="713" s="352" customFormat="true" ht="25.5" hidden="false" customHeight="false" outlineLevel="0" collapsed="false">
      <c r="A713" s="358" t="s">
        <v>361</v>
      </c>
      <c r="B713" s="353" t="s">
        <v>362</v>
      </c>
      <c r="C713" s="356" t="n">
        <v>477153416</v>
      </c>
      <c r="D713" s="356" t="n">
        <v>477153416</v>
      </c>
      <c r="E713" s="356" t="n">
        <v>476496109.33</v>
      </c>
      <c r="F713" s="364" t="n">
        <v>99.862244166</v>
      </c>
      <c r="G713" s="356" t="n">
        <v>69666279.33</v>
      </c>
    </row>
    <row r="714" customFormat="false" ht="25.5" hidden="false" customHeight="false" outlineLevel="0" collapsed="false">
      <c r="A714" s="358" t="s">
        <v>570</v>
      </c>
      <c r="B714" s="353" t="s">
        <v>571</v>
      </c>
      <c r="C714" s="356" t="n">
        <v>3450187</v>
      </c>
      <c r="D714" s="356" t="n">
        <v>3450187</v>
      </c>
      <c r="E714" s="356" t="n">
        <v>2612060.44</v>
      </c>
      <c r="F714" s="364" t="n">
        <v>75.70779323</v>
      </c>
      <c r="G714" s="356" t="n">
        <v>749054.44</v>
      </c>
    </row>
    <row r="715" customFormat="false" ht="12.75" hidden="false" customHeight="false" outlineLevel="0" collapsed="false">
      <c r="A715" s="348" t="s">
        <v>539</v>
      </c>
      <c r="B715" s="348" t="s">
        <v>540</v>
      </c>
      <c r="C715" s="349" t="n">
        <v>496052919</v>
      </c>
      <c r="D715" s="349" t="n">
        <v>496052919</v>
      </c>
      <c r="E715" s="349" t="n">
        <v>490772586.95</v>
      </c>
      <c r="F715" s="351" t="n">
        <v>98.935530495</v>
      </c>
      <c r="G715" s="349" t="n">
        <v>75859219.77</v>
      </c>
    </row>
    <row r="716" s="352" customFormat="true" ht="12.75" hidden="false" customHeight="false" outlineLevel="0" collapsed="false">
      <c r="A716" s="357" t="s">
        <v>364</v>
      </c>
      <c r="B716" s="353" t="s">
        <v>365</v>
      </c>
      <c r="C716" s="356" t="n">
        <v>490571801</v>
      </c>
      <c r="D716" s="356" t="n">
        <v>490571801</v>
      </c>
      <c r="E716" s="356" t="n">
        <v>485971590.79</v>
      </c>
      <c r="F716" s="364" t="n">
        <v>99.062275858</v>
      </c>
      <c r="G716" s="356" t="n">
        <v>72946667</v>
      </c>
    </row>
    <row r="717" customFormat="false" ht="12.75" hidden="false" customHeight="false" outlineLevel="0" collapsed="false">
      <c r="A717" s="358" t="s">
        <v>366</v>
      </c>
      <c r="B717" s="353" t="s">
        <v>367</v>
      </c>
      <c r="C717" s="356" t="n">
        <v>66094230</v>
      </c>
      <c r="D717" s="356" t="n">
        <v>66094230</v>
      </c>
      <c r="E717" s="356" t="n">
        <v>63102804.12</v>
      </c>
      <c r="F717" s="364" t="n">
        <v>95.473998441</v>
      </c>
      <c r="G717" s="356" t="n">
        <v>7168810.8</v>
      </c>
    </row>
    <row r="718" customFormat="false" ht="12.75" hidden="false" customHeight="false" outlineLevel="0" collapsed="false">
      <c r="A718" s="359" t="s">
        <v>368</v>
      </c>
      <c r="B718" s="353" t="s">
        <v>369</v>
      </c>
      <c r="C718" s="356" t="n">
        <v>39723635</v>
      </c>
      <c r="D718" s="356" t="n">
        <v>39723635</v>
      </c>
      <c r="E718" s="356" t="n">
        <v>38433784.54</v>
      </c>
      <c r="F718" s="364" t="n">
        <v>96.752939503</v>
      </c>
      <c r="G718" s="356" t="n">
        <v>3437148.52</v>
      </c>
    </row>
    <row r="719" customFormat="false" ht="12.75" hidden="false" customHeight="false" outlineLevel="0" collapsed="false">
      <c r="A719" s="360" t="s">
        <v>370</v>
      </c>
      <c r="B719" s="353" t="s">
        <v>371</v>
      </c>
      <c r="C719" s="356" t="n">
        <v>31775417</v>
      </c>
      <c r="D719" s="356" t="n">
        <v>31775417</v>
      </c>
      <c r="E719" s="356" t="n">
        <v>30687230.38</v>
      </c>
      <c r="F719" s="364" t="n">
        <v>96.575382095</v>
      </c>
      <c r="G719" s="356" t="n">
        <v>2722082.07</v>
      </c>
    </row>
    <row r="720" customFormat="false" ht="12.75" hidden="false" customHeight="false" outlineLevel="0" collapsed="false">
      <c r="A720" s="359" t="s">
        <v>374</v>
      </c>
      <c r="B720" s="353" t="s">
        <v>375</v>
      </c>
      <c r="C720" s="356" t="n">
        <v>26370595</v>
      </c>
      <c r="D720" s="356" t="n">
        <v>26370595</v>
      </c>
      <c r="E720" s="356" t="n">
        <v>24669019.58</v>
      </c>
      <c r="F720" s="364" t="n">
        <v>93.547451546</v>
      </c>
      <c r="G720" s="356" t="n">
        <v>3731662.28</v>
      </c>
    </row>
    <row r="721" customFormat="false" ht="12.75" hidden="false" customHeight="false" outlineLevel="0" collapsed="false">
      <c r="A721" s="358" t="s">
        <v>388</v>
      </c>
      <c r="B721" s="353" t="s">
        <v>389</v>
      </c>
      <c r="C721" s="356" t="n">
        <v>892</v>
      </c>
      <c r="D721" s="356" t="n">
        <v>892</v>
      </c>
      <c r="E721" s="356" t="n">
        <v>776.48</v>
      </c>
      <c r="F721" s="364" t="n">
        <v>87.049327354</v>
      </c>
      <c r="G721" s="356" t="n">
        <v>33.75</v>
      </c>
    </row>
    <row r="722" s="352" customFormat="true" ht="12.75" hidden="false" customHeight="false" outlineLevel="0" collapsed="false">
      <c r="A722" s="358" t="s">
        <v>396</v>
      </c>
      <c r="B722" s="353" t="s">
        <v>397</v>
      </c>
      <c r="C722" s="356" t="n">
        <v>405417985</v>
      </c>
      <c r="D722" s="356" t="n">
        <v>405417985</v>
      </c>
      <c r="E722" s="356" t="n">
        <v>404314044.98</v>
      </c>
      <c r="F722" s="364" t="n">
        <v>99.727703244</v>
      </c>
      <c r="G722" s="356" t="n">
        <v>63677906.42</v>
      </c>
    </row>
    <row r="723" s="352" customFormat="true" ht="12.75" hidden="false" customHeight="false" outlineLevel="0" collapsed="false">
      <c r="A723" s="359" t="s">
        <v>398</v>
      </c>
      <c r="B723" s="353" t="s">
        <v>399</v>
      </c>
      <c r="C723" s="356" t="n">
        <v>405417985</v>
      </c>
      <c r="D723" s="356" t="n">
        <v>405417985</v>
      </c>
      <c r="E723" s="356" t="n">
        <v>404314044.98</v>
      </c>
      <c r="F723" s="364" t="n">
        <v>99.727703244</v>
      </c>
      <c r="G723" s="356" t="n">
        <v>63677906.42</v>
      </c>
    </row>
    <row r="724" customFormat="false" ht="25.5" hidden="false" customHeight="false" outlineLevel="0" collapsed="false">
      <c r="A724" s="358" t="s">
        <v>478</v>
      </c>
      <c r="B724" s="353" t="s">
        <v>479</v>
      </c>
      <c r="C724" s="356" t="n">
        <v>77047</v>
      </c>
      <c r="D724" s="356" t="n">
        <v>77047</v>
      </c>
      <c r="E724" s="356" t="n">
        <v>77047</v>
      </c>
      <c r="F724" s="364" t="n">
        <v>100</v>
      </c>
      <c r="G724" s="356" t="n">
        <v>52271.53</v>
      </c>
    </row>
    <row r="725" s="352" customFormat="true" ht="12.75" hidden="false" customHeight="false" outlineLevel="0" collapsed="false">
      <c r="A725" s="359" t="s">
        <v>482</v>
      </c>
      <c r="B725" s="353" t="s">
        <v>483</v>
      </c>
      <c r="C725" s="356" t="n">
        <v>77047</v>
      </c>
      <c r="D725" s="356" t="n">
        <v>77047</v>
      </c>
      <c r="E725" s="356" t="n">
        <v>77047</v>
      </c>
      <c r="F725" s="364" t="n">
        <v>100</v>
      </c>
      <c r="G725" s="356" t="n">
        <v>52271.53</v>
      </c>
    </row>
    <row r="726" s="352" customFormat="true" ht="12.75" hidden="false" customHeight="false" outlineLevel="0" collapsed="false">
      <c r="A726" s="358" t="s">
        <v>484</v>
      </c>
      <c r="B726" s="353" t="s">
        <v>485</v>
      </c>
      <c r="C726" s="356" t="n">
        <v>18981647</v>
      </c>
      <c r="D726" s="356" t="n">
        <v>18981647</v>
      </c>
      <c r="E726" s="356" t="n">
        <v>18476918.21</v>
      </c>
      <c r="F726" s="364" t="n">
        <v>97.340964196</v>
      </c>
      <c r="G726" s="356" t="n">
        <v>2047644.5</v>
      </c>
    </row>
    <row r="727" customFormat="false" ht="12.75" hidden="false" customHeight="false" outlineLevel="0" collapsed="false">
      <c r="A727" s="359" t="s">
        <v>486</v>
      </c>
      <c r="B727" s="353" t="s">
        <v>487</v>
      </c>
      <c r="C727" s="356" t="n">
        <v>65283</v>
      </c>
      <c r="D727" s="356" t="n">
        <v>65283</v>
      </c>
      <c r="E727" s="356" t="n">
        <v>65282.5</v>
      </c>
      <c r="F727" s="364" t="n">
        <v>99.999234104</v>
      </c>
      <c r="G727" s="356" t="n">
        <v>21449.5</v>
      </c>
    </row>
    <row r="728" customFormat="false" ht="25.5" hidden="false" customHeight="false" outlineLevel="0" collapsed="false">
      <c r="A728" s="360" t="s">
        <v>558</v>
      </c>
      <c r="B728" s="353" t="s">
        <v>559</v>
      </c>
      <c r="C728" s="356" t="n">
        <v>65283</v>
      </c>
      <c r="D728" s="356" t="n">
        <v>65283</v>
      </c>
      <c r="E728" s="356" t="n">
        <v>65282.5</v>
      </c>
      <c r="F728" s="364" t="n">
        <v>99.999234104</v>
      </c>
      <c r="G728" s="356" t="n">
        <v>21449.5</v>
      </c>
    </row>
    <row r="729" customFormat="false" ht="38.25" hidden="false" customHeight="false" outlineLevel="0" collapsed="false">
      <c r="A729" s="362" t="s">
        <v>560</v>
      </c>
      <c r="B729" s="353" t="s">
        <v>561</v>
      </c>
      <c r="C729" s="356" t="n">
        <v>65283</v>
      </c>
      <c r="D729" s="356" t="n">
        <v>65283</v>
      </c>
      <c r="E729" s="356" t="n">
        <v>65282.5</v>
      </c>
      <c r="F729" s="364" t="n">
        <v>99.999234104</v>
      </c>
      <c r="G729" s="356" t="n">
        <v>21449.5</v>
      </c>
    </row>
    <row r="730" s="352" customFormat="true" ht="38.25" hidden="false" customHeight="false" outlineLevel="0" collapsed="false">
      <c r="A730" s="359" t="s">
        <v>492</v>
      </c>
      <c r="B730" s="353" t="s">
        <v>493</v>
      </c>
      <c r="C730" s="356" t="n">
        <v>16262247</v>
      </c>
      <c r="D730" s="356" t="n">
        <v>16262247</v>
      </c>
      <c r="E730" s="356" t="n">
        <v>16262247</v>
      </c>
      <c r="F730" s="364" t="n">
        <v>100</v>
      </c>
      <c r="G730" s="356" t="n">
        <v>1542325</v>
      </c>
    </row>
    <row r="731" customFormat="false" ht="12.75" hidden="false" customHeight="false" outlineLevel="0" collapsed="false">
      <c r="A731" s="359" t="s">
        <v>572</v>
      </c>
      <c r="B731" s="353" t="s">
        <v>573</v>
      </c>
      <c r="C731" s="356" t="n">
        <v>2654117</v>
      </c>
      <c r="D731" s="356" t="n">
        <v>2654117</v>
      </c>
      <c r="E731" s="356" t="n">
        <v>2149388.71</v>
      </c>
      <c r="F731" s="364" t="n">
        <v>80.983193657</v>
      </c>
      <c r="G731" s="356" t="n">
        <v>483870</v>
      </c>
    </row>
    <row r="732" customFormat="false" ht="38.25" hidden="false" customHeight="false" outlineLevel="0" collapsed="false">
      <c r="A732" s="360" t="s">
        <v>574</v>
      </c>
      <c r="B732" s="353" t="s">
        <v>575</v>
      </c>
      <c r="C732" s="356" t="n">
        <v>2654117</v>
      </c>
      <c r="D732" s="356" t="n">
        <v>2654117</v>
      </c>
      <c r="E732" s="356" t="n">
        <v>2149388.71</v>
      </c>
      <c r="F732" s="364" t="n">
        <v>80.983193657</v>
      </c>
      <c r="G732" s="356" t="n">
        <v>483870</v>
      </c>
    </row>
    <row r="733" customFormat="false" ht="12.75" hidden="false" customHeight="false" outlineLevel="0" collapsed="false">
      <c r="A733" s="357" t="s">
        <v>494</v>
      </c>
      <c r="B733" s="353" t="s">
        <v>495</v>
      </c>
      <c r="C733" s="356" t="n">
        <v>5481118</v>
      </c>
      <c r="D733" s="356" t="n">
        <v>5481118</v>
      </c>
      <c r="E733" s="356" t="n">
        <v>4800996.16</v>
      </c>
      <c r="F733" s="364" t="n">
        <v>87.591549023</v>
      </c>
      <c r="G733" s="356" t="n">
        <v>2912552.77</v>
      </c>
    </row>
    <row r="734" customFormat="false" ht="12.75" hidden="false" customHeight="false" outlineLevel="0" collapsed="false">
      <c r="A734" s="358" t="s">
        <v>496</v>
      </c>
      <c r="B734" s="353" t="s">
        <v>497</v>
      </c>
      <c r="C734" s="356" t="n">
        <v>4659654</v>
      </c>
      <c r="D734" s="356" t="n">
        <v>4659654</v>
      </c>
      <c r="E734" s="356" t="n">
        <v>4312930.43</v>
      </c>
      <c r="F734" s="364" t="n">
        <v>92.559027559</v>
      </c>
      <c r="G734" s="356" t="n">
        <v>2621972.47</v>
      </c>
    </row>
    <row r="735" customFormat="false" ht="25.5" hidden="false" customHeight="false" outlineLevel="0" collapsed="false">
      <c r="A735" s="358" t="s">
        <v>502</v>
      </c>
      <c r="B735" s="353" t="s">
        <v>503</v>
      </c>
      <c r="C735" s="356" t="n">
        <v>821464</v>
      </c>
      <c r="D735" s="356" t="n">
        <v>821464</v>
      </c>
      <c r="E735" s="356" t="n">
        <v>488065.73</v>
      </c>
      <c r="F735" s="364" t="n">
        <v>59.414135008</v>
      </c>
      <c r="G735" s="356" t="n">
        <v>290580.3</v>
      </c>
    </row>
    <row r="736" customFormat="false" ht="25.5" hidden="false" customHeight="false" outlineLevel="0" collapsed="false">
      <c r="A736" s="359" t="s">
        <v>580</v>
      </c>
      <c r="B736" s="353" t="s">
        <v>581</v>
      </c>
      <c r="C736" s="356" t="n">
        <v>821464</v>
      </c>
      <c r="D736" s="356" t="n">
        <v>821464</v>
      </c>
      <c r="E736" s="356" t="n">
        <v>488065.73</v>
      </c>
      <c r="F736" s="364" t="n">
        <v>59.414135008</v>
      </c>
      <c r="G736" s="356" t="n">
        <v>290580.3</v>
      </c>
    </row>
    <row r="737" customFormat="false" ht="12.75" hidden="false" customHeight="false" outlineLevel="0" collapsed="false">
      <c r="A737" s="348"/>
      <c r="B737" s="348" t="s">
        <v>20</v>
      </c>
      <c r="C737" s="349" t="n">
        <v>-2881519</v>
      </c>
      <c r="D737" s="349" t="n">
        <v>-2881519</v>
      </c>
      <c r="E737" s="349" t="n">
        <v>-1407692.29000008</v>
      </c>
      <c r="F737" s="351" t="n">
        <v>48.852438245</v>
      </c>
      <c r="G737" s="349" t="n">
        <v>-4617739.16000003</v>
      </c>
    </row>
    <row r="738" customFormat="false" ht="12.75" hidden="false" customHeight="false" outlineLevel="0" collapsed="false">
      <c r="A738" s="348" t="s">
        <v>543</v>
      </c>
      <c r="B738" s="348" t="s">
        <v>21</v>
      </c>
      <c r="C738" s="349" t="n">
        <v>2881519</v>
      </c>
      <c r="D738" s="349" t="n">
        <v>2881519</v>
      </c>
      <c r="E738" s="349" t="n">
        <v>1407692.29000008</v>
      </c>
      <c r="F738" s="351" t="n">
        <v>48.852438245</v>
      </c>
      <c r="G738" s="349" t="n">
        <v>4617739.16000003</v>
      </c>
    </row>
    <row r="739" customFormat="false" ht="12.75" hidden="false" customHeight="false" outlineLevel="0" collapsed="false">
      <c r="A739" s="357" t="s">
        <v>510</v>
      </c>
      <c r="B739" s="353" t="s">
        <v>84</v>
      </c>
      <c r="C739" s="356" t="n">
        <v>2881519</v>
      </c>
      <c r="D739" s="356" t="n">
        <v>2881519</v>
      </c>
      <c r="E739" s="356" t="n">
        <v>1407692.29000008</v>
      </c>
      <c r="F739" s="364" t="n">
        <v>48.852438245</v>
      </c>
      <c r="G739" s="356" t="n">
        <v>4617739.16000003</v>
      </c>
    </row>
    <row r="740" customFormat="false" ht="38.25" hidden="false" customHeight="false" outlineLevel="0" collapsed="false">
      <c r="A740" s="358" t="s">
        <v>511</v>
      </c>
      <c r="B740" s="353" t="s">
        <v>85</v>
      </c>
      <c r="C740" s="356" t="n">
        <v>2880674</v>
      </c>
      <c r="D740" s="356" t="n">
        <v>2880674</v>
      </c>
      <c r="E740" s="356" t="n">
        <v>-4145001.64</v>
      </c>
      <c r="F740" s="364" t="n">
        <v>-143.8899938</v>
      </c>
      <c r="G740" s="356" t="n">
        <v>0</v>
      </c>
    </row>
    <row r="741" customFormat="false" ht="25.5" hidden="false" customHeight="false" outlineLevel="0" collapsed="false">
      <c r="A741" s="358" t="s">
        <v>512</v>
      </c>
      <c r="B741" s="353" t="s">
        <v>86</v>
      </c>
      <c r="C741" s="356" t="n">
        <v>845</v>
      </c>
      <c r="D741" s="356" t="n">
        <v>845</v>
      </c>
      <c r="E741" s="356" t="n">
        <v>-844.81</v>
      </c>
      <c r="F741" s="364" t="n">
        <v>-99.977514793</v>
      </c>
      <c r="G741" s="356" t="n">
        <v>0</v>
      </c>
    </row>
    <row r="742" s="352" customFormat="true" ht="12.75" hidden="false" customHeight="false" outlineLevel="0" collapsed="false">
      <c r="A742" s="348" t="s">
        <v>614</v>
      </c>
      <c r="B742" s="348" t="s">
        <v>615</v>
      </c>
      <c r="C742" s="349"/>
      <c r="D742" s="349"/>
      <c r="E742" s="349"/>
      <c r="F742" s="351"/>
      <c r="G742" s="349"/>
    </row>
    <row r="743" s="352" customFormat="true" ht="12.75" hidden="false" customHeight="false" outlineLevel="0" collapsed="false">
      <c r="A743" s="348" t="s">
        <v>345</v>
      </c>
      <c r="B743" s="348" t="s">
        <v>346</v>
      </c>
      <c r="C743" s="349" t="n">
        <v>624908</v>
      </c>
      <c r="D743" s="349" t="n">
        <v>624908</v>
      </c>
      <c r="E743" s="349" t="n">
        <v>618358.24</v>
      </c>
      <c r="F743" s="351" t="n">
        <v>98.951884117</v>
      </c>
      <c r="G743" s="349" t="n">
        <v>43583.46</v>
      </c>
    </row>
    <row r="744" customFormat="false" ht="25.5" hidden="false" customHeight="false" outlineLevel="0" collapsed="false">
      <c r="A744" s="357" t="s">
        <v>347</v>
      </c>
      <c r="B744" s="353" t="s">
        <v>64</v>
      </c>
      <c r="C744" s="356" t="n">
        <v>11760</v>
      </c>
      <c r="D744" s="356" t="n">
        <v>11760</v>
      </c>
      <c r="E744" s="356" t="n">
        <v>11759.76</v>
      </c>
      <c r="F744" s="364" t="n">
        <v>99.997959184</v>
      </c>
      <c r="G744" s="356" t="n">
        <v>979.98</v>
      </c>
    </row>
    <row r="745" s="352" customFormat="true" ht="12.75" hidden="false" customHeight="false" outlineLevel="0" collapsed="false">
      <c r="A745" s="357" t="s">
        <v>359</v>
      </c>
      <c r="B745" s="353" t="s">
        <v>360</v>
      </c>
      <c r="C745" s="356" t="n">
        <v>613148</v>
      </c>
      <c r="D745" s="356" t="n">
        <v>613148</v>
      </c>
      <c r="E745" s="356" t="n">
        <v>606598.48</v>
      </c>
      <c r="F745" s="364" t="n">
        <v>98.931820702</v>
      </c>
      <c r="G745" s="356" t="n">
        <v>42603.48</v>
      </c>
    </row>
    <row r="746" s="352" customFormat="true" ht="25.5" hidden="false" customHeight="false" outlineLevel="0" collapsed="false">
      <c r="A746" s="358" t="s">
        <v>361</v>
      </c>
      <c r="B746" s="353" t="s">
        <v>362</v>
      </c>
      <c r="C746" s="356" t="n">
        <v>613148</v>
      </c>
      <c r="D746" s="356" t="n">
        <v>613148</v>
      </c>
      <c r="E746" s="356" t="n">
        <v>606598.48</v>
      </c>
      <c r="F746" s="364" t="n">
        <v>98.931820702</v>
      </c>
      <c r="G746" s="356" t="n">
        <v>42603.48</v>
      </c>
    </row>
    <row r="747" customFormat="false" ht="12.75" hidden="false" customHeight="false" outlineLevel="0" collapsed="false">
      <c r="A747" s="348" t="s">
        <v>539</v>
      </c>
      <c r="B747" s="348" t="s">
        <v>540</v>
      </c>
      <c r="C747" s="349" t="n">
        <v>624908</v>
      </c>
      <c r="D747" s="349" t="n">
        <v>624908</v>
      </c>
      <c r="E747" s="349" t="n">
        <v>618358.24</v>
      </c>
      <c r="F747" s="351" t="n">
        <v>98.951884117</v>
      </c>
      <c r="G747" s="349" t="n">
        <v>88678.66</v>
      </c>
    </row>
    <row r="748" customFormat="false" ht="12.75" hidden="false" customHeight="false" outlineLevel="0" collapsed="false">
      <c r="A748" s="357" t="s">
        <v>364</v>
      </c>
      <c r="B748" s="353" t="s">
        <v>365</v>
      </c>
      <c r="C748" s="356" t="n">
        <v>589408</v>
      </c>
      <c r="D748" s="356" t="n">
        <v>589408</v>
      </c>
      <c r="E748" s="356" t="n">
        <v>582962.06</v>
      </c>
      <c r="F748" s="364" t="n">
        <v>98.90637046</v>
      </c>
      <c r="G748" s="356" t="n">
        <v>56790.98</v>
      </c>
    </row>
    <row r="749" customFormat="false" ht="12.75" hidden="false" customHeight="false" outlineLevel="0" collapsed="false">
      <c r="A749" s="358" t="s">
        <v>366</v>
      </c>
      <c r="B749" s="353" t="s">
        <v>367</v>
      </c>
      <c r="C749" s="356" t="n">
        <v>589408</v>
      </c>
      <c r="D749" s="356" t="n">
        <v>589408</v>
      </c>
      <c r="E749" s="356" t="n">
        <v>582962.06</v>
      </c>
      <c r="F749" s="364" t="n">
        <v>98.90637046</v>
      </c>
      <c r="G749" s="356" t="n">
        <v>56790.98</v>
      </c>
    </row>
    <row r="750" customFormat="false" ht="12.75" hidden="false" customHeight="false" outlineLevel="0" collapsed="false">
      <c r="A750" s="359" t="s">
        <v>368</v>
      </c>
      <c r="B750" s="353" t="s">
        <v>369</v>
      </c>
      <c r="C750" s="356" t="n">
        <v>463622</v>
      </c>
      <c r="D750" s="356" t="n">
        <v>463622</v>
      </c>
      <c r="E750" s="356" t="n">
        <v>457414.74</v>
      </c>
      <c r="F750" s="364" t="n">
        <v>98.661137737</v>
      </c>
      <c r="G750" s="356" t="n">
        <v>41375.57</v>
      </c>
    </row>
    <row r="751" customFormat="false" ht="12.75" hidden="false" customHeight="false" outlineLevel="0" collapsed="false">
      <c r="A751" s="360" t="s">
        <v>370</v>
      </c>
      <c r="B751" s="353" t="s">
        <v>371</v>
      </c>
      <c r="C751" s="356" t="n">
        <v>370662</v>
      </c>
      <c r="D751" s="356" t="n">
        <v>370662</v>
      </c>
      <c r="E751" s="356" t="n">
        <v>368143.82</v>
      </c>
      <c r="F751" s="364" t="n">
        <v>99.320626339</v>
      </c>
      <c r="G751" s="356" t="n">
        <v>33439.78</v>
      </c>
    </row>
    <row r="752" customFormat="false" ht="12.75" hidden="false" customHeight="false" outlineLevel="0" collapsed="false">
      <c r="A752" s="359" t="s">
        <v>374</v>
      </c>
      <c r="B752" s="353" t="s">
        <v>375</v>
      </c>
      <c r="C752" s="356" t="n">
        <v>125786</v>
      </c>
      <c r="D752" s="356" t="n">
        <v>125786</v>
      </c>
      <c r="E752" s="356" t="n">
        <v>125547.32</v>
      </c>
      <c r="F752" s="364" t="n">
        <v>99.810249153</v>
      </c>
      <c r="G752" s="356" t="n">
        <v>15415.41</v>
      </c>
    </row>
    <row r="753" customFormat="false" ht="12.75" hidden="false" customHeight="false" outlineLevel="0" collapsed="false">
      <c r="A753" s="357" t="s">
        <v>494</v>
      </c>
      <c r="B753" s="353" t="s">
        <v>495</v>
      </c>
      <c r="C753" s="356" t="n">
        <v>35500</v>
      </c>
      <c r="D753" s="356" t="n">
        <v>35500</v>
      </c>
      <c r="E753" s="356" t="n">
        <v>35396.18</v>
      </c>
      <c r="F753" s="364" t="n">
        <v>99.707549296</v>
      </c>
      <c r="G753" s="356" t="n">
        <v>31887.68</v>
      </c>
    </row>
    <row r="754" customFormat="false" ht="12.75" hidden="false" customHeight="false" outlineLevel="0" collapsed="false">
      <c r="A754" s="358" t="s">
        <v>496</v>
      </c>
      <c r="B754" s="353" t="s">
        <v>497</v>
      </c>
      <c r="C754" s="356" t="n">
        <v>35500</v>
      </c>
      <c r="D754" s="356" t="n">
        <v>35500</v>
      </c>
      <c r="E754" s="356" t="n">
        <v>35396.18</v>
      </c>
      <c r="F754" s="364" t="n">
        <v>99.707549296</v>
      </c>
      <c r="G754" s="356" t="n">
        <v>31887.68</v>
      </c>
    </row>
    <row r="755" customFormat="false" ht="12.75" hidden="false" customHeight="false" outlineLevel="0" collapsed="false">
      <c r="A755" s="348" t="s">
        <v>616</v>
      </c>
      <c r="B755" s="348" t="s">
        <v>617</v>
      </c>
      <c r="C755" s="349"/>
      <c r="D755" s="349"/>
      <c r="E755" s="349"/>
      <c r="F755" s="351"/>
      <c r="G755" s="349"/>
    </row>
    <row r="756" customFormat="false" ht="12.75" hidden="false" customHeight="false" outlineLevel="0" collapsed="false">
      <c r="A756" s="348" t="s">
        <v>345</v>
      </c>
      <c r="B756" s="348" t="s">
        <v>346</v>
      </c>
      <c r="C756" s="349" t="n">
        <v>11398919</v>
      </c>
      <c r="D756" s="349" t="n">
        <v>11398919</v>
      </c>
      <c r="E756" s="349" t="n">
        <v>11183940.47</v>
      </c>
      <c r="F756" s="351" t="n">
        <v>98.114044586</v>
      </c>
      <c r="G756" s="349" t="n">
        <v>866687.65</v>
      </c>
    </row>
    <row r="757" customFormat="false" ht="25.5" hidden="false" customHeight="false" outlineLevel="0" collapsed="false">
      <c r="A757" s="357" t="s">
        <v>347</v>
      </c>
      <c r="B757" s="353" t="s">
        <v>64</v>
      </c>
      <c r="C757" s="356" t="n">
        <v>15000</v>
      </c>
      <c r="D757" s="356" t="n">
        <v>15000</v>
      </c>
      <c r="E757" s="356" t="n">
        <v>15161.76</v>
      </c>
      <c r="F757" s="364" t="n">
        <v>101.0784</v>
      </c>
      <c r="G757" s="356" t="n">
        <v>1346.94</v>
      </c>
    </row>
    <row r="758" s="352" customFormat="true" ht="12.75" hidden="false" customHeight="false" outlineLevel="0" collapsed="false">
      <c r="A758" s="357" t="s">
        <v>359</v>
      </c>
      <c r="B758" s="353" t="s">
        <v>360</v>
      </c>
      <c r="C758" s="356" t="n">
        <v>11383919</v>
      </c>
      <c r="D758" s="356" t="n">
        <v>11383919</v>
      </c>
      <c r="E758" s="356" t="n">
        <v>11168778.71</v>
      </c>
      <c r="F758" s="364" t="n">
        <v>98.110138609</v>
      </c>
      <c r="G758" s="356" t="n">
        <v>865340.71</v>
      </c>
    </row>
    <row r="759" customFormat="false" ht="25.5" hidden="false" customHeight="false" outlineLevel="0" collapsed="false">
      <c r="A759" s="358" t="s">
        <v>361</v>
      </c>
      <c r="B759" s="353" t="s">
        <v>362</v>
      </c>
      <c r="C759" s="356" t="n">
        <v>11383919</v>
      </c>
      <c r="D759" s="356" t="n">
        <v>11383919</v>
      </c>
      <c r="E759" s="356" t="n">
        <v>11168778.71</v>
      </c>
      <c r="F759" s="364" t="n">
        <v>98.110138609</v>
      </c>
      <c r="G759" s="356" t="n">
        <v>865340.71</v>
      </c>
    </row>
    <row r="760" customFormat="false" ht="12.75" hidden="false" customHeight="false" outlineLevel="0" collapsed="false">
      <c r="A760" s="348" t="s">
        <v>539</v>
      </c>
      <c r="B760" s="348" t="s">
        <v>540</v>
      </c>
      <c r="C760" s="349" t="n">
        <v>11398919</v>
      </c>
      <c r="D760" s="349" t="n">
        <v>11398919</v>
      </c>
      <c r="E760" s="349" t="n">
        <v>11183940.47</v>
      </c>
      <c r="F760" s="351" t="n">
        <v>98.114044586</v>
      </c>
      <c r="G760" s="349" t="n">
        <v>1336499.69</v>
      </c>
    </row>
    <row r="761" customFormat="false" ht="12.75" hidden="false" customHeight="false" outlineLevel="0" collapsed="false">
      <c r="A761" s="357" t="s">
        <v>364</v>
      </c>
      <c r="B761" s="353" t="s">
        <v>365</v>
      </c>
      <c r="C761" s="356" t="n">
        <v>11213504</v>
      </c>
      <c r="D761" s="356" t="n">
        <v>11213504</v>
      </c>
      <c r="E761" s="356" t="n">
        <v>10998657.49</v>
      </c>
      <c r="F761" s="364" t="n">
        <v>98.084037692</v>
      </c>
      <c r="G761" s="356" t="n">
        <v>1183874.74</v>
      </c>
    </row>
    <row r="762" customFormat="false" ht="12.75" hidden="false" customHeight="false" outlineLevel="0" collapsed="false">
      <c r="A762" s="358" t="s">
        <v>366</v>
      </c>
      <c r="B762" s="353" t="s">
        <v>367</v>
      </c>
      <c r="C762" s="356" t="n">
        <v>10725029</v>
      </c>
      <c r="D762" s="356" t="n">
        <v>10725029</v>
      </c>
      <c r="E762" s="356" t="n">
        <v>10529454.36</v>
      </c>
      <c r="F762" s="364" t="n">
        <v>98.176465164</v>
      </c>
      <c r="G762" s="356" t="n">
        <v>1141995.08</v>
      </c>
    </row>
    <row r="763" customFormat="false" ht="12.75" hidden="false" customHeight="false" outlineLevel="0" collapsed="false">
      <c r="A763" s="359" t="s">
        <v>368</v>
      </c>
      <c r="B763" s="353" t="s">
        <v>369</v>
      </c>
      <c r="C763" s="356" t="n">
        <v>9201275</v>
      </c>
      <c r="D763" s="356" t="n">
        <v>9201275</v>
      </c>
      <c r="E763" s="356" t="n">
        <v>9058382.67</v>
      </c>
      <c r="F763" s="364" t="n">
        <v>98.44703772</v>
      </c>
      <c r="G763" s="356" t="n">
        <v>847999.99</v>
      </c>
    </row>
    <row r="764" customFormat="false" ht="12.75" hidden="false" customHeight="false" outlineLevel="0" collapsed="false">
      <c r="A764" s="360" t="s">
        <v>370</v>
      </c>
      <c r="B764" s="353" t="s">
        <v>371</v>
      </c>
      <c r="C764" s="356" t="n">
        <v>7300643</v>
      </c>
      <c r="D764" s="356" t="n">
        <v>7300643</v>
      </c>
      <c r="E764" s="356" t="n">
        <v>7168249.97999999</v>
      </c>
      <c r="F764" s="364" t="n">
        <v>98.186556718</v>
      </c>
      <c r="G764" s="356" t="n">
        <v>582781.61</v>
      </c>
    </row>
    <row r="765" customFormat="false" ht="12.75" hidden="false" customHeight="false" outlineLevel="0" collapsed="false">
      <c r="A765" s="359" t="s">
        <v>374</v>
      </c>
      <c r="B765" s="353" t="s">
        <v>375</v>
      </c>
      <c r="C765" s="356" t="n">
        <v>1523754</v>
      </c>
      <c r="D765" s="356" t="n">
        <v>1523754</v>
      </c>
      <c r="E765" s="356" t="n">
        <v>1471071.69</v>
      </c>
      <c r="F765" s="364" t="n">
        <v>96.542597427</v>
      </c>
      <c r="G765" s="356" t="n">
        <v>293995.09</v>
      </c>
    </row>
    <row r="766" customFormat="false" ht="12.75" hidden="false" customHeight="false" outlineLevel="0" collapsed="false">
      <c r="A766" s="358" t="s">
        <v>396</v>
      </c>
      <c r="B766" s="353" t="s">
        <v>397</v>
      </c>
      <c r="C766" s="356" t="n">
        <v>488475</v>
      </c>
      <c r="D766" s="356" t="n">
        <v>488475</v>
      </c>
      <c r="E766" s="356" t="n">
        <v>469203.13</v>
      </c>
      <c r="F766" s="364" t="n">
        <v>96.054686524</v>
      </c>
      <c r="G766" s="356" t="n">
        <v>41879.66</v>
      </c>
    </row>
    <row r="767" customFormat="false" ht="12.75" hidden="false" customHeight="false" outlineLevel="0" collapsed="false">
      <c r="A767" s="359" t="s">
        <v>410</v>
      </c>
      <c r="B767" s="353" t="s">
        <v>411</v>
      </c>
      <c r="C767" s="356" t="n">
        <v>488475</v>
      </c>
      <c r="D767" s="356" t="n">
        <v>488475</v>
      </c>
      <c r="E767" s="356" t="n">
        <v>469203.13</v>
      </c>
      <c r="F767" s="364" t="n">
        <v>96.054686524</v>
      </c>
      <c r="G767" s="356" t="n">
        <v>41879.66</v>
      </c>
    </row>
    <row r="768" customFormat="false" ht="12.75" hidden="false" customHeight="false" outlineLevel="0" collapsed="false">
      <c r="A768" s="357" t="s">
        <v>494</v>
      </c>
      <c r="B768" s="353" t="s">
        <v>495</v>
      </c>
      <c r="C768" s="356" t="n">
        <v>185415</v>
      </c>
      <c r="D768" s="356" t="n">
        <v>185415</v>
      </c>
      <c r="E768" s="356" t="n">
        <v>185282.98</v>
      </c>
      <c r="F768" s="364" t="n">
        <v>99.928797562</v>
      </c>
      <c r="G768" s="356" t="n">
        <v>152624.95</v>
      </c>
    </row>
    <row r="769" customFormat="false" ht="12.75" hidden="false" customHeight="false" outlineLevel="0" collapsed="false">
      <c r="A769" s="358" t="s">
        <v>496</v>
      </c>
      <c r="B769" s="353" t="s">
        <v>497</v>
      </c>
      <c r="C769" s="356" t="n">
        <v>185415</v>
      </c>
      <c r="D769" s="356" t="n">
        <v>185415</v>
      </c>
      <c r="E769" s="356" t="n">
        <v>185282.98</v>
      </c>
      <c r="F769" s="364" t="n">
        <v>99.928797562</v>
      </c>
      <c r="G769" s="356" t="n">
        <v>152624.95</v>
      </c>
    </row>
    <row r="770" customFormat="false" ht="12.75" hidden="false" customHeight="false" outlineLevel="0" collapsed="false">
      <c r="A770" s="348" t="s">
        <v>618</v>
      </c>
      <c r="B770" s="348" t="s">
        <v>619</v>
      </c>
      <c r="C770" s="349"/>
      <c r="D770" s="349"/>
      <c r="E770" s="349"/>
      <c r="F770" s="351"/>
      <c r="G770" s="349"/>
    </row>
    <row r="771" customFormat="false" ht="12.75" hidden="false" customHeight="false" outlineLevel="0" collapsed="false">
      <c r="A771" s="348" t="s">
        <v>345</v>
      </c>
      <c r="B771" s="348" t="s">
        <v>346</v>
      </c>
      <c r="C771" s="349" t="n">
        <v>2409226</v>
      </c>
      <c r="D771" s="349" t="n">
        <v>2409226</v>
      </c>
      <c r="E771" s="349" t="n">
        <v>2191528.58</v>
      </c>
      <c r="F771" s="351" t="n">
        <v>90.964010018</v>
      </c>
      <c r="G771" s="349" t="n">
        <v>-185184.63</v>
      </c>
    </row>
    <row r="772" customFormat="false" ht="25.5" hidden="false" customHeight="false" outlineLevel="0" collapsed="false">
      <c r="A772" s="357" t="s">
        <v>347</v>
      </c>
      <c r="B772" s="353" t="s">
        <v>64</v>
      </c>
      <c r="C772" s="356" t="n">
        <v>0</v>
      </c>
      <c r="D772" s="356" t="n">
        <v>0</v>
      </c>
      <c r="E772" s="356" t="n">
        <v>0</v>
      </c>
      <c r="F772" s="364" t="n">
        <v>0</v>
      </c>
      <c r="G772" s="356" t="n">
        <v>-222.21</v>
      </c>
    </row>
    <row r="773" customFormat="false" ht="12.75" hidden="false" customHeight="false" outlineLevel="0" collapsed="false">
      <c r="A773" s="357" t="s">
        <v>359</v>
      </c>
      <c r="B773" s="353" t="s">
        <v>360</v>
      </c>
      <c r="C773" s="356" t="n">
        <v>2409226</v>
      </c>
      <c r="D773" s="356" t="n">
        <v>2409226</v>
      </c>
      <c r="E773" s="356" t="n">
        <v>2191528.58</v>
      </c>
      <c r="F773" s="364" t="n">
        <v>90.964010018</v>
      </c>
      <c r="G773" s="356" t="n">
        <v>-184962.42</v>
      </c>
    </row>
    <row r="774" customFormat="false" ht="25.5" hidden="false" customHeight="false" outlineLevel="0" collapsed="false">
      <c r="A774" s="358" t="s">
        <v>361</v>
      </c>
      <c r="B774" s="353" t="s">
        <v>362</v>
      </c>
      <c r="C774" s="356" t="n">
        <v>2409226</v>
      </c>
      <c r="D774" s="356" t="n">
        <v>2409226</v>
      </c>
      <c r="E774" s="356" t="n">
        <v>2191528.58</v>
      </c>
      <c r="F774" s="364" t="n">
        <v>90.964010018</v>
      </c>
      <c r="G774" s="356" t="n">
        <v>-184962.42</v>
      </c>
    </row>
    <row r="775" s="352" customFormat="true" ht="12.75" hidden="false" customHeight="false" outlineLevel="0" collapsed="false">
      <c r="A775" s="348" t="s">
        <v>539</v>
      </c>
      <c r="B775" s="348" t="s">
        <v>540</v>
      </c>
      <c r="C775" s="349" t="n">
        <v>2409226</v>
      </c>
      <c r="D775" s="349" t="n">
        <v>2409226</v>
      </c>
      <c r="E775" s="349" t="n">
        <v>2191528.58</v>
      </c>
      <c r="F775" s="351" t="n">
        <v>90.964010018</v>
      </c>
      <c r="G775" s="349" t="n">
        <v>49165.29</v>
      </c>
    </row>
    <row r="776" s="352" customFormat="true" ht="12.75" hidden="false" customHeight="false" outlineLevel="0" collapsed="false">
      <c r="A776" s="357" t="s">
        <v>364</v>
      </c>
      <c r="B776" s="353" t="s">
        <v>365</v>
      </c>
      <c r="C776" s="356" t="n">
        <v>2405451</v>
      </c>
      <c r="D776" s="356" t="n">
        <v>2405451</v>
      </c>
      <c r="E776" s="356" t="n">
        <v>2187949.49</v>
      </c>
      <c r="F776" s="364" t="n">
        <v>90.957973785</v>
      </c>
      <c r="G776" s="356" t="n">
        <v>49165.29</v>
      </c>
    </row>
    <row r="777" customFormat="false" ht="12.75" hidden="false" customHeight="false" outlineLevel="0" collapsed="false">
      <c r="A777" s="358" t="s">
        <v>366</v>
      </c>
      <c r="B777" s="353" t="s">
        <v>367</v>
      </c>
      <c r="C777" s="356" t="n">
        <v>2405451</v>
      </c>
      <c r="D777" s="356" t="n">
        <v>2405451</v>
      </c>
      <c r="E777" s="356" t="n">
        <v>2187949.49</v>
      </c>
      <c r="F777" s="364" t="n">
        <v>90.957973785</v>
      </c>
      <c r="G777" s="356" t="n">
        <v>49165.29</v>
      </c>
    </row>
    <row r="778" customFormat="false" ht="12.75" hidden="false" customHeight="false" outlineLevel="0" collapsed="false">
      <c r="A778" s="359" t="s">
        <v>368</v>
      </c>
      <c r="B778" s="353" t="s">
        <v>369</v>
      </c>
      <c r="C778" s="356" t="n">
        <v>1944638</v>
      </c>
      <c r="D778" s="356" t="n">
        <v>1944638</v>
      </c>
      <c r="E778" s="356" t="n">
        <v>1806568.12</v>
      </c>
      <c r="F778" s="364" t="n">
        <v>92.899970072</v>
      </c>
      <c r="G778" s="356" t="n">
        <v>19220.04</v>
      </c>
    </row>
    <row r="779" s="352" customFormat="true" ht="12.75" hidden="false" customHeight="false" outlineLevel="0" collapsed="false">
      <c r="A779" s="360" t="s">
        <v>370</v>
      </c>
      <c r="B779" s="353" t="s">
        <v>371</v>
      </c>
      <c r="C779" s="356" t="n">
        <v>1564233</v>
      </c>
      <c r="D779" s="356" t="n">
        <v>1564233</v>
      </c>
      <c r="E779" s="356" t="n">
        <v>1459267.19</v>
      </c>
      <c r="F779" s="364" t="n">
        <v>93.289630765</v>
      </c>
      <c r="G779" s="356" t="n">
        <v>15727.98</v>
      </c>
    </row>
    <row r="780" s="352" customFormat="true" ht="12.75" hidden="false" customHeight="false" outlineLevel="0" collapsed="false">
      <c r="A780" s="359" t="s">
        <v>374</v>
      </c>
      <c r="B780" s="353" t="s">
        <v>375</v>
      </c>
      <c r="C780" s="356" t="n">
        <v>460813</v>
      </c>
      <c r="D780" s="356" t="n">
        <v>460813</v>
      </c>
      <c r="E780" s="356" t="n">
        <v>381381.37</v>
      </c>
      <c r="F780" s="364" t="n">
        <v>82.762719368</v>
      </c>
      <c r="G780" s="356" t="n">
        <v>29945.25</v>
      </c>
    </row>
    <row r="781" customFormat="false" ht="12.75" hidden="false" customHeight="false" outlineLevel="0" collapsed="false">
      <c r="A781" s="357" t="s">
        <v>494</v>
      </c>
      <c r="B781" s="353" t="s">
        <v>495</v>
      </c>
      <c r="C781" s="356" t="n">
        <v>3775</v>
      </c>
      <c r="D781" s="356" t="n">
        <v>3775</v>
      </c>
      <c r="E781" s="356" t="n">
        <v>3579.09</v>
      </c>
      <c r="F781" s="364" t="n">
        <v>94.810331126</v>
      </c>
      <c r="G781" s="356" t="n">
        <v>0</v>
      </c>
    </row>
    <row r="782" customFormat="false" ht="12.75" hidden="false" customHeight="false" outlineLevel="0" collapsed="false">
      <c r="A782" s="358" t="s">
        <v>496</v>
      </c>
      <c r="B782" s="353" t="s">
        <v>497</v>
      </c>
      <c r="C782" s="356" t="n">
        <v>3775</v>
      </c>
      <c r="D782" s="356" t="n">
        <v>3775</v>
      </c>
      <c r="E782" s="356" t="n">
        <v>3579.09</v>
      </c>
      <c r="F782" s="364" t="n">
        <v>94.810331126</v>
      </c>
      <c r="G782" s="356" t="n">
        <v>0</v>
      </c>
    </row>
    <row r="783" s="352" customFormat="true" ht="12.75" hidden="false" customHeight="false" outlineLevel="0" collapsed="false">
      <c r="A783" s="348" t="s">
        <v>620</v>
      </c>
      <c r="B783" s="348" t="s">
        <v>621</v>
      </c>
      <c r="C783" s="349"/>
      <c r="D783" s="349"/>
      <c r="E783" s="349"/>
      <c r="F783" s="351"/>
      <c r="G783" s="349"/>
    </row>
    <row r="784" s="352" customFormat="true" ht="12.75" hidden="false" customHeight="false" outlineLevel="0" collapsed="false">
      <c r="A784" s="348" t="s">
        <v>345</v>
      </c>
      <c r="B784" s="348" t="s">
        <v>346</v>
      </c>
      <c r="C784" s="349" t="n">
        <v>71265</v>
      </c>
      <c r="D784" s="349" t="n">
        <v>71265</v>
      </c>
      <c r="E784" s="349" t="n">
        <v>71265</v>
      </c>
      <c r="F784" s="351" t="n">
        <v>100</v>
      </c>
      <c r="G784" s="349" t="n">
        <v>5938</v>
      </c>
    </row>
    <row r="785" s="352" customFormat="true" ht="12.75" hidden="false" customHeight="false" outlineLevel="0" collapsed="false">
      <c r="A785" s="357" t="s">
        <v>359</v>
      </c>
      <c r="B785" s="353" t="s">
        <v>360</v>
      </c>
      <c r="C785" s="356" t="n">
        <v>71265</v>
      </c>
      <c r="D785" s="356" t="n">
        <v>71265</v>
      </c>
      <c r="E785" s="356" t="n">
        <v>71265</v>
      </c>
      <c r="F785" s="364" t="n">
        <v>100</v>
      </c>
      <c r="G785" s="356" t="n">
        <v>5938</v>
      </c>
    </row>
    <row r="786" customFormat="false" ht="25.5" hidden="false" customHeight="false" outlineLevel="0" collapsed="false">
      <c r="A786" s="358" t="s">
        <v>361</v>
      </c>
      <c r="B786" s="353" t="s">
        <v>362</v>
      </c>
      <c r="C786" s="356" t="n">
        <v>71265</v>
      </c>
      <c r="D786" s="356" t="n">
        <v>71265</v>
      </c>
      <c r="E786" s="356" t="n">
        <v>71265</v>
      </c>
      <c r="F786" s="364" t="n">
        <v>100</v>
      </c>
      <c r="G786" s="356" t="n">
        <v>5938</v>
      </c>
    </row>
    <row r="787" s="352" customFormat="true" ht="12.75" hidden="false" customHeight="false" outlineLevel="0" collapsed="false">
      <c r="A787" s="348" t="s">
        <v>539</v>
      </c>
      <c r="B787" s="348" t="s">
        <v>540</v>
      </c>
      <c r="C787" s="349" t="n">
        <v>71265</v>
      </c>
      <c r="D787" s="349" t="n">
        <v>71265</v>
      </c>
      <c r="E787" s="349" t="n">
        <v>71265</v>
      </c>
      <c r="F787" s="351" t="n">
        <v>100</v>
      </c>
      <c r="G787" s="349" t="n">
        <v>6515.37</v>
      </c>
    </row>
    <row r="788" s="352" customFormat="true" ht="12.75" hidden="false" customHeight="false" outlineLevel="0" collapsed="false">
      <c r="A788" s="357" t="s">
        <v>364</v>
      </c>
      <c r="B788" s="353" t="s">
        <v>365</v>
      </c>
      <c r="C788" s="356" t="n">
        <v>71265</v>
      </c>
      <c r="D788" s="356" t="n">
        <v>71265</v>
      </c>
      <c r="E788" s="356" t="n">
        <v>71265</v>
      </c>
      <c r="F788" s="364" t="n">
        <v>100</v>
      </c>
      <c r="G788" s="356" t="n">
        <v>6515.37</v>
      </c>
    </row>
    <row r="789" customFormat="false" ht="12.75" hidden="false" customHeight="false" outlineLevel="0" collapsed="false">
      <c r="A789" s="358" t="s">
        <v>366</v>
      </c>
      <c r="B789" s="353" t="s">
        <v>367</v>
      </c>
      <c r="C789" s="356" t="n">
        <v>71265</v>
      </c>
      <c r="D789" s="356" t="n">
        <v>71265</v>
      </c>
      <c r="E789" s="356" t="n">
        <v>71265</v>
      </c>
      <c r="F789" s="364" t="n">
        <v>100</v>
      </c>
      <c r="G789" s="356" t="n">
        <v>6515.37</v>
      </c>
    </row>
    <row r="790" customFormat="false" ht="12.75" hidden="false" customHeight="false" outlineLevel="0" collapsed="false">
      <c r="A790" s="359" t="s">
        <v>368</v>
      </c>
      <c r="B790" s="353" t="s">
        <v>369</v>
      </c>
      <c r="C790" s="356" t="n">
        <v>55167</v>
      </c>
      <c r="D790" s="356" t="n">
        <v>55167</v>
      </c>
      <c r="E790" s="356" t="n">
        <v>55167</v>
      </c>
      <c r="F790" s="364" t="n">
        <v>100</v>
      </c>
      <c r="G790" s="356" t="n">
        <v>4814.09</v>
      </c>
    </row>
    <row r="791" s="352" customFormat="true" ht="12.75" hidden="false" customHeight="false" outlineLevel="0" collapsed="false">
      <c r="A791" s="360" t="s">
        <v>370</v>
      </c>
      <c r="B791" s="353" t="s">
        <v>371</v>
      </c>
      <c r="C791" s="356" t="n">
        <v>44468</v>
      </c>
      <c r="D791" s="356" t="n">
        <v>44468</v>
      </c>
      <c r="E791" s="356" t="n">
        <v>44468</v>
      </c>
      <c r="F791" s="364" t="n">
        <v>100</v>
      </c>
      <c r="G791" s="356" t="n">
        <v>3904.16</v>
      </c>
    </row>
    <row r="792" customFormat="false" ht="12.75" hidden="false" customHeight="false" outlineLevel="0" collapsed="false">
      <c r="A792" s="359" t="s">
        <v>374</v>
      </c>
      <c r="B792" s="353" t="s">
        <v>375</v>
      </c>
      <c r="C792" s="356" t="n">
        <v>16098</v>
      </c>
      <c r="D792" s="356" t="n">
        <v>16098</v>
      </c>
      <c r="E792" s="356" t="n">
        <v>16098</v>
      </c>
      <c r="F792" s="364" t="n">
        <v>100</v>
      </c>
      <c r="G792" s="356" t="n">
        <v>1701.28</v>
      </c>
    </row>
    <row r="793" customFormat="false" ht="12.75" hidden="false" customHeight="false" outlineLevel="0" collapsed="false">
      <c r="A793" s="348" t="s">
        <v>622</v>
      </c>
      <c r="B793" s="348" t="s">
        <v>623</v>
      </c>
      <c r="C793" s="349"/>
      <c r="D793" s="349"/>
      <c r="E793" s="349"/>
      <c r="F793" s="351"/>
      <c r="G793" s="349"/>
    </row>
    <row r="794" s="369" customFormat="true" ht="12.75" hidden="false" customHeight="false" outlineLevel="0" collapsed="false">
      <c r="A794" s="348" t="s">
        <v>345</v>
      </c>
      <c r="B794" s="348" t="s">
        <v>346</v>
      </c>
      <c r="C794" s="349" t="n">
        <v>11307579</v>
      </c>
      <c r="D794" s="349" t="n">
        <v>11307579</v>
      </c>
      <c r="E794" s="349" t="n">
        <v>11339638.1</v>
      </c>
      <c r="F794" s="351" t="n">
        <v>100.283518691</v>
      </c>
      <c r="G794" s="349" t="n">
        <v>980363.84</v>
      </c>
    </row>
    <row r="795" s="369" customFormat="true" ht="25.5" hidden="false" customHeight="false" outlineLevel="0" collapsed="false">
      <c r="A795" s="357" t="s">
        <v>347</v>
      </c>
      <c r="B795" s="353" t="s">
        <v>64</v>
      </c>
      <c r="C795" s="356" t="n">
        <v>4024</v>
      </c>
      <c r="D795" s="356" t="n">
        <v>4024</v>
      </c>
      <c r="E795" s="356" t="n">
        <v>36402.26</v>
      </c>
      <c r="F795" s="364" t="n">
        <v>904.628727634</v>
      </c>
      <c r="G795" s="356" t="n">
        <v>16150</v>
      </c>
    </row>
    <row r="796" s="370" customFormat="true" ht="12.75" hidden="false" customHeight="false" outlineLevel="0" collapsed="false">
      <c r="A796" s="357" t="s">
        <v>359</v>
      </c>
      <c r="B796" s="353" t="s">
        <v>360</v>
      </c>
      <c r="C796" s="356" t="n">
        <v>11303555</v>
      </c>
      <c r="D796" s="356" t="n">
        <v>11303555</v>
      </c>
      <c r="E796" s="356" t="n">
        <v>11303235.84</v>
      </c>
      <c r="F796" s="364" t="n">
        <v>99.997176464</v>
      </c>
      <c r="G796" s="356" t="n">
        <v>964213.84</v>
      </c>
    </row>
    <row r="797" s="369" customFormat="true" ht="25.5" hidden="false" customHeight="false" outlineLevel="0" collapsed="false">
      <c r="A797" s="358" t="s">
        <v>361</v>
      </c>
      <c r="B797" s="353" t="s">
        <v>362</v>
      </c>
      <c r="C797" s="356" t="n">
        <v>11303555</v>
      </c>
      <c r="D797" s="356" t="n">
        <v>11303555</v>
      </c>
      <c r="E797" s="356" t="n">
        <v>11303235.84</v>
      </c>
      <c r="F797" s="364" t="n">
        <v>99.997176464</v>
      </c>
      <c r="G797" s="356" t="n">
        <v>964213.84</v>
      </c>
    </row>
    <row r="798" s="369" customFormat="true" ht="12.75" hidden="false" customHeight="false" outlineLevel="0" collapsed="false">
      <c r="A798" s="348" t="s">
        <v>539</v>
      </c>
      <c r="B798" s="348" t="s">
        <v>540</v>
      </c>
      <c r="C798" s="349" t="n">
        <v>11307579</v>
      </c>
      <c r="D798" s="349" t="n">
        <v>11307579</v>
      </c>
      <c r="E798" s="349" t="n">
        <v>11307259.84</v>
      </c>
      <c r="F798" s="351" t="n">
        <v>99.997177468</v>
      </c>
      <c r="G798" s="349" t="n">
        <v>986369.14</v>
      </c>
    </row>
    <row r="799" s="369" customFormat="true" ht="12.75" hidden="false" customHeight="false" outlineLevel="0" collapsed="false">
      <c r="A799" s="357" t="s">
        <v>364</v>
      </c>
      <c r="B799" s="353" t="s">
        <v>365</v>
      </c>
      <c r="C799" s="356" t="n">
        <v>11305601</v>
      </c>
      <c r="D799" s="356" t="n">
        <v>11305601</v>
      </c>
      <c r="E799" s="356" t="n">
        <v>11305288.29</v>
      </c>
      <c r="F799" s="364" t="n">
        <v>99.997234026</v>
      </c>
      <c r="G799" s="356" t="n">
        <v>986120.29</v>
      </c>
    </row>
    <row r="800" s="369" customFormat="true" ht="12.75" hidden="false" customHeight="false" outlineLevel="0" collapsed="false">
      <c r="A800" s="358" t="s">
        <v>366</v>
      </c>
      <c r="B800" s="353" t="s">
        <v>367</v>
      </c>
      <c r="C800" s="356" t="n">
        <v>277485</v>
      </c>
      <c r="D800" s="356" t="n">
        <v>277485</v>
      </c>
      <c r="E800" s="356" t="n">
        <v>277448.29</v>
      </c>
      <c r="F800" s="364" t="n">
        <v>99.986770456</v>
      </c>
      <c r="G800" s="356" t="n">
        <v>32181.29</v>
      </c>
    </row>
    <row r="801" customFormat="false" ht="12.75" hidden="false" customHeight="false" outlineLevel="0" collapsed="false">
      <c r="A801" s="359" t="s">
        <v>368</v>
      </c>
      <c r="B801" s="353" t="s">
        <v>369</v>
      </c>
      <c r="C801" s="356" t="n">
        <v>179557</v>
      </c>
      <c r="D801" s="356" t="n">
        <v>179557</v>
      </c>
      <c r="E801" s="356" t="n">
        <v>179520.48</v>
      </c>
      <c r="F801" s="364" t="n">
        <v>99.979661055</v>
      </c>
      <c r="G801" s="356" t="n">
        <v>15847.13</v>
      </c>
    </row>
    <row r="802" s="352" customFormat="true" ht="12.75" hidden="false" customHeight="false" outlineLevel="0" collapsed="false">
      <c r="A802" s="360" t="s">
        <v>370</v>
      </c>
      <c r="B802" s="353" t="s">
        <v>371</v>
      </c>
      <c r="C802" s="356" t="n">
        <v>144109</v>
      </c>
      <c r="D802" s="356" t="n">
        <v>144109</v>
      </c>
      <c r="E802" s="356" t="n">
        <v>144080</v>
      </c>
      <c r="F802" s="364" t="n">
        <v>99.979876344</v>
      </c>
      <c r="G802" s="356" t="n">
        <v>12420.41</v>
      </c>
    </row>
    <row r="803" s="352" customFormat="true" ht="12.75" hidden="false" customHeight="false" outlineLevel="0" collapsed="false">
      <c r="A803" s="359" t="s">
        <v>374</v>
      </c>
      <c r="B803" s="353" t="s">
        <v>375</v>
      </c>
      <c r="C803" s="356" t="n">
        <v>97928</v>
      </c>
      <c r="D803" s="356" t="n">
        <v>97928</v>
      </c>
      <c r="E803" s="356" t="n">
        <v>97927.81</v>
      </c>
      <c r="F803" s="364" t="n">
        <v>99.99980598</v>
      </c>
      <c r="G803" s="356" t="n">
        <v>16334.16</v>
      </c>
    </row>
    <row r="804" s="352" customFormat="true" ht="12.75" hidden="false" customHeight="false" outlineLevel="0" collapsed="false">
      <c r="A804" s="358" t="s">
        <v>396</v>
      </c>
      <c r="B804" s="353" t="s">
        <v>397</v>
      </c>
      <c r="C804" s="356" t="n">
        <v>11026851</v>
      </c>
      <c r="D804" s="356" t="n">
        <v>11026851</v>
      </c>
      <c r="E804" s="356" t="n">
        <v>11026575</v>
      </c>
      <c r="F804" s="364" t="n">
        <v>99.997497019</v>
      </c>
      <c r="G804" s="356" t="n">
        <v>953939</v>
      </c>
    </row>
    <row r="805" customFormat="false" ht="12.75" hidden="false" customHeight="false" outlineLevel="0" collapsed="false">
      <c r="A805" s="359" t="s">
        <v>398</v>
      </c>
      <c r="B805" s="353" t="s">
        <v>399</v>
      </c>
      <c r="C805" s="356" t="n">
        <v>11026851</v>
      </c>
      <c r="D805" s="356" t="n">
        <v>11026851</v>
      </c>
      <c r="E805" s="356" t="n">
        <v>11026575</v>
      </c>
      <c r="F805" s="364" t="n">
        <v>99.997497019</v>
      </c>
      <c r="G805" s="356" t="n">
        <v>953939</v>
      </c>
    </row>
    <row r="806" customFormat="false" ht="25.5" hidden="false" customHeight="false" outlineLevel="0" collapsed="false">
      <c r="A806" s="358" t="s">
        <v>478</v>
      </c>
      <c r="B806" s="353" t="s">
        <v>479</v>
      </c>
      <c r="C806" s="356" t="n">
        <v>1265</v>
      </c>
      <c r="D806" s="356" t="n">
        <v>1265</v>
      </c>
      <c r="E806" s="356" t="n">
        <v>1265</v>
      </c>
      <c r="F806" s="364" t="n">
        <v>100</v>
      </c>
      <c r="G806" s="356" t="n">
        <v>0</v>
      </c>
    </row>
    <row r="807" customFormat="false" ht="12.75" hidden="false" customHeight="false" outlineLevel="0" collapsed="false">
      <c r="A807" s="359" t="s">
        <v>482</v>
      </c>
      <c r="B807" s="353" t="s">
        <v>483</v>
      </c>
      <c r="C807" s="356" t="n">
        <v>1265</v>
      </c>
      <c r="D807" s="356" t="n">
        <v>1265</v>
      </c>
      <c r="E807" s="356" t="n">
        <v>1265</v>
      </c>
      <c r="F807" s="364" t="n">
        <v>100</v>
      </c>
      <c r="G807" s="356" t="n">
        <v>0</v>
      </c>
    </row>
    <row r="808" customFormat="false" ht="12.75" hidden="false" customHeight="false" outlineLevel="0" collapsed="false">
      <c r="A808" s="357" t="s">
        <v>494</v>
      </c>
      <c r="B808" s="353" t="s">
        <v>495</v>
      </c>
      <c r="C808" s="356" t="n">
        <v>1978</v>
      </c>
      <c r="D808" s="356" t="n">
        <v>1978</v>
      </c>
      <c r="E808" s="356" t="n">
        <v>1971.55</v>
      </c>
      <c r="F808" s="364" t="n">
        <v>99.673913043</v>
      </c>
      <c r="G808" s="356" t="n">
        <v>248.85</v>
      </c>
    </row>
    <row r="809" customFormat="false" ht="12.75" hidden="false" customHeight="false" outlineLevel="0" collapsed="false">
      <c r="A809" s="358" t="s">
        <v>496</v>
      </c>
      <c r="B809" s="353" t="s">
        <v>497</v>
      </c>
      <c r="C809" s="356" t="n">
        <v>1978</v>
      </c>
      <c r="D809" s="356" t="n">
        <v>1978</v>
      </c>
      <c r="E809" s="356" t="n">
        <v>1971.55</v>
      </c>
      <c r="F809" s="364" t="n">
        <v>99.673913043</v>
      </c>
      <c r="G809" s="356" t="n">
        <v>248.85</v>
      </c>
    </row>
    <row r="810" customFormat="false" ht="12.75" hidden="false" customHeight="false" outlineLevel="0" collapsed="false">
      <c r="A810" s="348" t="s">
        <v>624</v>
      </c>
      <c r="B810" s="348" t="s">
        <v>625</v>
      </c>
      <c r="C810" s="349"/>
      <c r="D810" s="349"/>
      <c r="E810" s="349"/>
      <c r="F810" s="351"/>
      <c r="G810" s="349"/>
    </row>
    <row r="811" customFormat="false" ht="12.75" hidden="false" customHeight="false" outlineLevel="0" collapsed="false">
      <c r="A811" s="348" t="s">
        <v>345</v>
      </c>
      <c r="B811" s="348" t="s">
        <v>346</v>
      </c>
      <c r="C811" s="349" t="n">
        <v>103797304</v>
      </c>
      <c r="D811" s="349" t="n">
        <v>103797304</v>
      </c>
      <c r="E811" s="349" t="n">
        <v>106221364.75</v>
      </c>
      <c r="F811" s="351" t="n">
        <v>102.335379298</v>
      </c>
      <c r="G811" s="349" t="n">
        <v>40164964.67</v>
      </c>
    </row>
    <row r="812" customFormat="false" ht="25.5" hidden="false" customHeight="false" outlineLevel="0" collapsed="false">
      <c r="A812" s="357" t="s">
        <v>347</v>
      </c>
      <c r="B812" s="353" t="s">
        <v>64</v>
      </c>
      <c r="C812" s="356" t="n">
        <v>0</v>
      </c>
      <c r="D812" s="356" t="n">
        <v>0</v>
      </c>
      <c r="E812" s="356" t="n">
        <v>0</v>
      </c>
      <c r="F812" s="364" t="n">
        <v>0</v>
      </c>
      <c r="G812" s="356" t="n">
        <v>-689.17</v>
      </c>
    </row>
    <row r="813" customFormat="false" ht="12.75" hidden="false" customHeight="false" outlineLevel="0" collapsed="false">
      <c r="A813" s="357" t="s">
        <v>348</v>
      </c>
      <c r="B813" s="353" t="s">
        <v>349</v>
      </c>
      <c r="C813" s="356" t="n">
        <v>7284692</v>
      </c>
      <c r="D813" s="356" t="n">
        <v>7284692</v>
      </c>
      <c r="E813" s="356" t="n">
        <v>12167892.41</v>
      </c>
      <c r="F813" s="364" t="n">
        <v>167.033725105</v>
      </c>
      <c r="G813" s="356" t="n">
        <v>5840318.49</v>
      </c>
    </row>
    <row r="814" customFormat="false" ht="25.5" hidden="false" customHeight="false" outlineLevel="0" collapsed="false">
      <c r="A814" s="358" t="s">
        <v>566</v>
      </c>
      <c r="B814" s="353" t="s">
        <v>567</v>
      </c>
      <c r="C814" s="356" t="n">
        <v>30930</v>
      </c>
      <c r="D814" s="356" t="n">
        <v>30930</v>
      </c>
      <c r="E814" s="356" t="n">
        <v>20842.67</v>
      </c>
      <c r="F814" s="364" t="n">
        <v>67.386582606</v>
      </c>
      <c r="G814" s="356" t="n">
        <v>0</v>
      </c>
    </row>
    <row r="815" customFormat="false" ht="12.75" hidden="false" customHeight="false" outlineLevel="0" collapsed="false">
      <c r="A815" s="357" t="s">
        <v>350</v>
      </c>
      <c r="B815" s="353" t="s">
        <v>66</v>
      </c>
      <c r="C815" s="356" t="n">
        <v>2004189</v>
      </c>
      <c r="D815" s="356" t="n">
        <v>2004189</v>
      </c>
      <c r="E815" s="356" t="n">
        <v>1698889.41</v>
      </c>
      <c r="F815" s="364" t="n">
        <v>84.766926173</v>
      </c>
      <c r="G815" s="356" t="n">
        <v>650055.42</v>
      </c>
    </row>
    <row r="816" customFormat="false" ht="12.75" hidden="false" customHeight="false" outlineLevel="0" collapsed="false">
      <c r="A816" s="358" t="s">
        <v>208</v>
      </c>
      <c r="B816" s="353" t="s">
        <v>351</v>
      </c>
      <c r="C816" s="356" t="n">
        <v>1049880</v>
      </c>
      <c r="D816" s="356" t="n">
        <v>1049880</v>
      </c>
      <c r="E816" s="356" t="n">
        <v>760787.77</v>
      </c>
      <c r="F816" s="364" t="n">
        <v>72.464259725</v>
      </c>
      <c r="G816" s="356" t="n">
        <v>3922.93</v>
      </c>
    </row>
    <row r="817" customFormat="false" ht="12.75" hidden="false" customHeight="false" outlineLevel="0" collapsed="false">
      <c r="A817" s="359" t="s">
        <v>546</v>
      </c>
      <c r="B817" s="353" t="s">
        <v>547</v>
      </c>
      <c r="C817" s="356" t="n">
        <v>1049880</v>
      </c>
      <c r="D817" s="356" t="n">
        <v>1049880</v>
      </c>
      <c r="E817" s="356" t="n">
        <v>760787.77</v>
      </c>
      <c r="F817" s="364" t="n">
        <v>72.464259725</v>
      </c>
      <c r="G817" s="356" t="n">
        <v>3922.93</v>
      </c>
    </row>
    <row r="818" customFormat="false" ht="38.25" hidden="false" customHeight="false" outlineLevel="0" collapsed="false">
      <c r="A818" s="360" t="s">
        <v>548</v>
      </c>
      <c r="B818" s="353" t="s">
        <v>549</v>
      </c>
      <c r="C818" s="356" t="n">
        <v>1049880</v>
      </c>
      <c r="D818" s="356" t="n">
        <v>1049880</v>
      </c>
      <c r="E818" s="356" t="n">
        <v>760787.77</v>
      </c>
      <c r="F818" s="364" t="n">
        <v>72.464259725</v>
      </c>
      <c r="G818" s="356" t="n">
        <v>3922.93</v>
      </c>
    </row>
    <row r="819" customFormat="false" ht="38.25" hidden="false" customHeight="false" outlineLevel="0" collapsed="false">
      <c r="A819" s="362" t="s">
        <v>550</v>
      </c>
      <c r="B819" s="353" t="s">
        <v>551</v>
      </c>
      <c r="C819" s="356" t="n">
        <v>3923</v>
      </c>
      <c r="D819" s="356" t="n">
        <v>3923</v>
      </c>
      <c r="E819" s="356" t="n">
        <v>3922.93</v>
      </c>
      <c r="F819" s="364" t="n">
        <v>99.998215651</v>
      </c>
      <c r="G819" s="356" t="n">
        <v>3922.93</v>
      </c>
    </row>
    <row r="820" customFormat="false" ht="38.25" hidden="false" customHeight="false" outlineLevel="0" collapsed="false">
      <c r="A820" s="362" t="s">
        <v>568</v>
      </c>
      <c r="B820" s="353" t="s">
        <v>569</v>
      </c>
      <c r="C820" s="356" t="n">
        <v>1045957</v>
      </c>
      <c r="D820" s="356" t="n">
        <v>1045957</v>
      </c>
      <c r="E820" s="356" t="n">
        <v>756864.84</v>
      </c>
      <c r="F820" s="364" t="n">
        <v>72.360989983</v>
      </c>
      <c r="G820" s="356" t="n">
        <v>0</v>
      </c>
    </row>
    <row r="821" customFormat="false" ht="12.75" hidden="false" customHeight="false" outlineLevel="0" collapsed="false">
      <c r="A821" s="358" t="s">
        <v>210</v>
      </c>
      <c r="B821" s="353" t="s">
        <v>354</v>
      </c>
      <c r="C821" s="356" t="n">
        <v>954309</v>
      </c>
      <c r="D821" s="356" t="n">
        <v>954309</v>
      </c>
      <c r="E821" s="356" t="n">
        <v>938101.64</v>
      </c>
      <c r="F821" s="364" t="n">
        <v>98.301665393</v>
      </c>
      <c r="G821" s="356" t="n">
        <v>646132.49</v>
      </c>
    </row>
    <row r="822" customFormat="false" ht="12.75" hidden="false" customHeight="false" outlineLevel="0" collapsed="false">
      <c r="A822" s="359" t="s">
        <v>355</v>
      </c>
      <c r="B822" s="353" t="s">
        <v>356</v>
      </c>
      <c r="C822" s="356" t="n">
        <v>954309</v>
      </c>
      <c r="D822" s="356" t="n">
        <v>954309</v>
      </c>
      <c r="E822" s="356" t="n">
        <v>938101.64</v>
      </c>
      <c r="F822" s="364" t="n">
        <v>98.301665393</v>
      </c>
      <c r="G822" s="356" t="n">
        <v>646132.49</v>
      </c>
    </row>
    <row r="823" customFormat="false" ht="25.5" hidden="false" customHeight="false" outlineLevel="0" collapsed="false">
      <c r="A823" s="360" t="s">
        <v>357</v>
      </c>
      <c r="B823" s="353" t="s">
        <v>358</v>
      </c>
      <c r="C823" s="356" t="n">
        <v>954309</v>
      </c>
      <c r="D823" s="356" t="n">
        <v>954309</v>
      </c>
      <c r="E823" s="356" t="n">
        <v>938101.64</v>
      </c>
      <c r="F823" s="364" t="n">
        <v>98.301665393</v>
      </c>
      <c r="G823" s="356" t="n">
        <v>646132.49</v>
      </c>
    </row>
    <row r="824" customFormat="false" ht="12.75" hidden="false" customHeight="false" outlineLevel="0" collapsed="false">
      <c r="A824" s="357" t="s">
        <v>359</v>
      </c>
      <c r="B824" s="353" t="s">
        <v>360</v>
      </c>
      <c r="C824" s="356" t="n">
        <v>94508423</v>
      </c>
      <c r="D824" s="356" t="n">
        <v>94508423</v>
      </c>
      <c r="E824" s="356" t="n">
        <v>92354582.93</v>
      </c>
      <c r="F824" s="364" t="n">
        <v>97.721007291</v>
      </c>
      <c r="G824" s="356" t="n">
        <v>33675279.93</v>
      </c>
    </row>
    <row r="825" customFormat="false" ht="25.5" hidden="false" customHeight="false" outlineLevel="0" collapsed="false">
      <c r="A825" s="358" t="s">
        <v>361</v>
      </c>
      <c r="B825" s="353" t="s">
        <v>362</v>
      </c>
      <c r="C825" s="356" t="n">
        <v>94508423</v>
      </c>
      <c r="D825" s="356" t="n">
        <v>94508423</v>
      </c>
      <c r="E825" s="356" t="n">
        <v>92354582.93</v>
      </c>
      <c r="F825" s="364" t="n">
        <v>97.721007291</v>
      </c>
      <c r="G825" s="356" t="n">
        <v>33675279.93</v>
      </c>
    </row>
    <row r="826" customFormat="false" ht="12.75" hidden="false" customHeight="false" outlineLevel="0" collapsed="false">
      <c r="A826" s="348" t="s">
        <v>539</v>
      </c>
      <c r="B826" s="348" t="s">
        <v>540</v>
      </c>
      <c r="C826" s="349" t="n">
        <v>108425106</v>
      </c>
      <c r="D826" s="349" t="n">
        <v>108425106</v>
      </c>
      <c r="E826" s="349" t="n">
        <v>100439821.1</v>
      </c>
      <c r="F826" s="351" t="n">
        <v>92.635206739</v>
      </c>
      <c r="G826" s="349" t="n">
        <v>49850566.84</v>
      </c>
    </row>
    <row r="827" customFormat="false" ht="12.75" hidden="false" customHeight="false" outlineLevel="0" collapsed="false">
      <c r="A827" s="357" t="s">
        <v>364</v>
      </c>
      <c r="B827" s="353" t="s">
        <v>365</v>
      </c>
      <c r="C827" s="356" t="n">
        <v>30196103</v>
      </c>
      <c r="D827" s="356" t="n">
        <v>30196103</v>
      </c>
      <c r="E827" s="356" t="n">
        <v>22638073.8</v>
      </c>
      <c r="F827" s="364" t="n">
        <v>74.970183404</v>
      </c>
      <c r="G827" s="356" t="n">
        <v>5226440.75</v>
      </c>
    </row>
    <row r="828" customFormat="false" ht="12.75" hidden="false" customHeight="false" outlineLevel="0" collapsed="false">
      <c r="A828" s="358" t="s">
        <v>366</v>
      </c>
      <c r="B828" s="353" t="s">
        <v>367</v>
      </c>
      <c r="C828" s="356" t="n">
        <v>6724200</v>
      </c>
      <c r="D828" s="356" t="n">
        <v>6724200</v>
      </c>
      <c r="E828" s="356" t="n">
        <v>5356122.47</v>
      </c>
      <c r="F828" s="364" t="n">
        <v>79.65441941</v>
      </c>
      <c r="G828" s="356" t="n">
        <v>783015.8</v>
      </c>
    </row>
    <row r="829" customFormat="false" ht="12.75" hidden="false" customHeight="false" outlineLevel="0" collapsed="false">
      <c r="A829" s="359" t="s">
        <v>368</v>
      </c>
      <c r="B829" s="353" t="s">
        <v>369</v>
      </c>
      <c r="C829" s="356" t="n">
        <v>4333223</v>
      </c>
      <c r="D829" s="356" t="n">
        <v>4333223</v>
      </c>
      <c r="E829" s="356" t="n">
        <v>3563066.66</v>
      </c>
      <c r="F829" s="364" t="n">
        <v>82.226708849</v>
      </c>
      <c r="G829" s="356" t="n">
        <v>387250.54</v>
      </c>
    </row>
    <row r="830" customFormat="false" ht="12.75" hidden="false" customHeight="false" outlineLevel="0" collapsed="false">
      <c r="A830" s="360" t="s">
        <v>370</v>
      </c>
      <c r="B830" s="353" t="s">
        <v>371</v>
      </c>
      <c r="C830" s="356" t="n">
        <v>3378033</v>
      </c>
      <c r="D830" s="356" t="n">
        <v>3378033</v>
      </c>
      <c r="E830" s="356" t="n">
        <v>2777900.69</v>
      </c>
      <c r="F830" s="364" t="n">
        <v>82.234267398</v>
      </c>
      <c r="G830" s="356" t="n">
        <v>266679.64</v>
      </c>
    </row>
    <row r="831" customFormat="false" ht="12.75" hidden="false" customHeight="false" outlineLevel="0" collapsed="false">
      <c r="A831" s="359" t="s">
        <v>374</v>
      </c>
      <c r="B831" s="353" t="s">
        <v>375</v>
      </c>
      <c r="C831" s="356" t="n">
        <v>2390977</v>
      </c>
      <c r="D831" s="356" t="n">
        <v>2390977</v>
      </c>
      <c r="E831" s="356" t="n">
        <v>1793055.81</v>
      </c>
      <c r="F831" s="364" t="n">
        <v>74.992599678</v>
      </c>
      <c r="G831" s="356" t="n">
        <v>395765.26</v>
      </c>
    </row>
    <row r="832" customFormat="false" ht="12.75" hidden="false" customHeight="false" outlineLevel="0" collapsed="false">
      <c r="A832" s="358" t="s">
        <v>396</v>
      </c>
      <c r="B832" s="353" t="s">
        <v>397</v>
      </c>
      <c r="C832" s="356" t="n">
        <v>2072924</v>
      </c>
      <c r="D832" s="356" t="n">
        <v>2072924</v>
      </c>
      <c r="E832" s="356" t="n">
        <v>1159326.09</v>
      </c>
      <c r="F832" s="364" t="n">
        <v>55.927090911</v>
      </c>
      <c r="G832" s="356" t="n">
        <v>67844.75</v>
      </c>
    </row>
    <row r="833" customFormat="false" ht="12.75" hidden="false" customHeight="false" outlineLevel="0" collapsed="false">
      <c r="A833" s="359" t="s">
        <v>398</v>
      </c>
      <c r="B833" s="353" t="s">
        <v>399</v>
      </c>
      <c r="C833" s="356" t="n">
        <v>2072924</v>
      </c>
      <c r="D833" s="356" t="n">
        <v>2072924</v>
      </c>
      <c r="E833" s="356" t="n">
        <v>1159326.09</v>
      </c>
      <c r="F833" s="364" t="n">
        <v>55.927090911</v>
      </c>
      <c r="G833" s="356" t="n">
        <v>67844.75</v>
      </c>
    </row>
    <row r="834" customFormat="false" ht="25.5" hidden="false" customHeight="false" outlineLevel="0" collapsed="false">
      <c r="A834" s="358" t="s">
        <v>478</v>
      </c>
      <c r="B834" s="353" t="s">
        <v>479</v>
      </c>
      <c r="C834" s="356" t="n">
        <v>5878507</v>
      </c>
      <c r="D834" s="356" t="n">
        <v>5878507</v>
      </c>
      <c r="E834" s="356" t="n">
        <v>2752880.45</v>
      </c>
      <c r="F834" s="364" t="n">
        <v>46.829585301</v>
      </c>
      <c r="G834" s="356" t="n">
        <v>367429.71</v>
      </c>
    </row>
    <row r="835" customFormat="false" ht="12.75" hidden="false" customHeight="false" outlineLevel="0" collapsed="false">
      <c r="A835" s="359" t="s">
        <v>482</v>
      </c>
      <c r="B835" s="353" t="s">
        <v>483</v>
      </c>
      <c r="C835" s="356" t="n">
        <v>5878507</v>
      </c>
      <c r="D835" s="356" t="n">
        <v>5878507</v>
      </c>
      <c r="E835" s="356" t="n">
        <v>2752880.45</v>
      </c>
      <c r="F835" s="364" t="n">
        <v>46.829585301</v>
      </c>
      <c r="G835" s="356" t="n">
        <v>367429.71</v>
      </c>
    </row>
    <row r="836" customFormat="false" ht="12.75" hidden="false" customHeight="false" outlineLevel="0" collapsed="false">
      <c r="A836" s="358" t="s">
        <v>484</v>
      </c>
      <c r="B836" s="353" t="s">
        <v>485</v>
      </c>
      <c r="C836" s="356" t="n">
        <v>15520472</v>
      </c>
      <c r="D836" s="356" t="n">
        <v>15520472</v>
      </c>
      <c r="E836" s="356" t="n">
        <v>13369744.79</v>
      </c>
      <c r="F836" s="364" t="n">
        <v>86.14264302</v>
      </c>
      <c r="G836" s="356" t="n">
        <v>4008150.49</v>
      </c>
    </row>
    <row r="837" customFormat="false" ht="25.5" hidden="false" customHeight="false" outlineLevel="0" collapsed="false">
      <c r="A837" s="359" t="s">
        <v>490</v>
      </c>
      <c r="B837" s="353" t="s">
        <v>491</v>
      </c>
      <c r="C837" s="356" t="n">
        <v>399728</v>
      </c>
      <c r="D837" s="356" t="n">
        <v>399728</v>
      </c>
      <c r="E837" s="356" t="n">
        <v>384941.82</v>
      </c>
      <c r="F837" s="364" t="n">
        <v>96.300939639</v>
      </c>
      <c r="G837" s="356" t="n">
        <v>10352.93</v>
      </c>
    </row>
    <row r="838" customFormat="false" ht="38.25" hidden="false" customHeight="false" outlineLevel="0" collapsed="false">
      <c r="A838" s="359" t="s">
        <v>492</v>
      </c>
      <c r="B838" s="353" t="s">
        <v>493</v>
      </c>
      <c r="C838" s="356" t="n">
        <v>15089814</v>
      </c>
      <c r="D838" s="356" t="n">
        <v>15089814</v>
      </c>
      <c r="E838" s="356" t="n">
        <v>12963960.3</v>
      </c>
      <c r="F838" s="364" t="n">
        <v>85.911995337</v>
      </c>
      <c r="G838" s="356" t="n">
        <v>3997797.56</v>
      </c>
    </row>
    <row r="839" customFormat="false" ht="12.75" hidden="false" customHeight="false" outlineLevel="0" collapsed="false">
      <c r="A839" s="359" t="s">
        <v>572</v>
      </c>
      <c r="B839" s="353" t="s">
        <v>573</v>
      </c>
      <c r="C839" s="356" t="n">
        <v>30930</v>
      </c>
      <c r="D839" s="356" t="n">
        <v>30930</v>
      </c>
      <c r="E839" s="356" t="n">
        <v>20842.67</v>
      </c>
      <c r="F839" s="364" t="n">
        <v>67.386582606</v>
      </c>
      <c r="G839" s="356" t="n">
        <v>0</v>
      </c>
    </row>
    <row r="840" customFormat="false" ht="38.25" hidden="false" customHeight="false" outlineLevel="0" collapsed="false">
      <c r="A840" s="360" t="s">
        <v>574</v>
      </c>
      <c r="B840" s="353" t="s">
        <v>575</v>
      </c>
      <c r="C840" s="356" t="n">
        <v>30930</v>
      </c>
      <c r="D840" s="356" t="n">
        <v>30930</v>
      </c>
      <c r="E840" s="356" t="n">
        <v>20842.67</v>
      </c>
      <c r="F840" s="364" t="n">
        <v>67.386582606</v>
      </c>
      <c r="G840" s="356" t="n">
        <v>0</v>
      </c>
    </row>
    <row r="841" customFormat="false" ht="13.5" hidden="false" customHeight="true" outlineLevel="0" collapsed="false">
      <c r="A841" s="357" t="s">
        <v>494</v>
      </c>
      <c r="B841" s="353" t="s">
        <v>495</v>
      </c>
      <c r="C841" s="356" t="n">
        <v>78229003</v>
      </c>
      <c r="D841" s="356" t="n">
        <v>78229003</v>
      </c>
      <c r="E841" s="356" t="n">
        <v>77801747.3</v>
      </c>
      <c r="F841" s="364" t="n">
        <v>99.453839773</v>
      </c>
      <c r="G841" s="356" t="n">
        <v>44624126.09</v>
      </c>
    </row>
    <row r="842" customFormat="false" ht="13.5" hidden="false" customHeight="true" outlineLevel="0" collapsed="false">
      <c r="A842" s="358" t="s">
        <v>496</v>
      </c>
      <c r="B842" s="353" t="s">
        <v>497</v>
      </c>
      <c r="C842" s="356" t="n">
        <v>12276514</v>
      </c>
      <c r="D842" s="356" t="n">
        <v>12276514</v>
      </c>
      <c r="E842" s="356" t="n">
        <v>12236897.13</v>
      </c>
      <c r="F842" s="364" t="n">
        <v>99.677295444</v>
      </c>
      <c r="G842" s="356" t="n">
        <v>5433233.36</v>
      </c>
    </row>
    <row r="843" customFormat="false" ht="25.5" hidden="false" customHeight="false" outlineLevel="0" collapsed="false">
      <c r="A843" s="358" t="s">
        <v>502</v>
      </c>
      <c r="B843" s="353" t="s">
        <v>503</v>
      </c>
      <c r="C843" s="356" t="n">
        <v>65952489</v>
      </c>
      <c r="D843" s="356" t="n">
        <v>65952489</v>
      </c>
      <c r="E843" s="356" t="n">
        <v>65564850.17</v>
      </c>
      <c r="F843" s="364" t="n">
        <v>99.412245336</v>
      </c>
      <c r="G843" s="356" t="n">
        <v>39190892.73</v>
      </c>
    </row>
    <row r="844" customFormat="false" ht="12.75" hidden="false" customHeight="false" outlineLevel="0" collapsed="false">
      <c r="A844" s="359" t="s">
        <v>504</v>
      </c>
      <c r="B844" s="353" t="s">
        <v>505</v>
      </c>
      <c r="C844" s="356" t="n">
        <v>65952489</v>
      </c>
      <c r="D844" s="356" t="n">
        <v>65952489</v>
      </c>
      <c r="E844" s="356" t="n">
        <v>65564850.17</v>
      </c>
      <c r="F844" s="364" t="n">
        <v>99.412245336</v>
      </c>
      <c r="G844" s="356" t="n">
        <v>39132758.53</v>
      </c>
    </row>
    <row r="845" customFormat="false" ht="25.5" hidden="false" customHeight="false" outlineLevel="0" collapsed="false">
      <c r="A845" s="360" t="s">
        <v>506</v>
      </c>
      <c r="B845" s="353" t="s">
        <v>507</v>
      </c>
      <c r="C845" s="356" t="n">
        <v>65952489</v>
      </c>
      <c r="D845" s="356" t="n">
        <v>65952489</v>
      </c>
      <c r="E845" s="356" t="n">
        <v>65564850.17</v>
      </c>
      <c r="F845" s="364" t="n">
        <v>99.412245336</v>
      </c>
      <c r="G845" s="356" t="n">
        <v>39132758.53</v>
      </c>
    </row>
    <row r="846" customFormat="false" ht="12.75" hidden="false" customHeight="false" outlineLevel="0" collapsed="false">
      <c r="A846" s="348"/>
      <c r="B846" s="348" t="s">
        <v>20</v>
      </c>
      <c r="C846" s="349" t="n">
        <v>-4627802</v>
      </c>
      <c r="D846" s="349" t="n">
        <v>-4627802</v>
      </c>
      <c r="E846" s="349" t="n">
        <v>5781543.65000007</v>
      </c>
      <c r="F846" s="351" t="n">
        <v>-124.930661467</v>
      </c>
      <c r="G846" s="349" t="n">
        <v>-9685602.16999999</v>
      </c>
    </row>
    <row r="847" customFormat="false" ht="12.75" hidden="false" customHeight="false" outlineLevel="0" collapsed="false">
      <c r="A847" s="348" t="s">
        <v>543</v>
      </c>
      <c r="B847" s="348" t="s">
        <v>21</v>
      </c>
      <c r="C847" s="349" t="n">
        <v>4627802</v>
      </c>
      <c r="D847" s="349" t="n">
        <v>4627802</v>
      </c>
      <c r="E847" s="349" t="n">
        <v>-5781543.65000007</v>
      </c>
      <c r="F847" s="351" t="n">
        <v>-124.930661467</v>
      </c>
      <c r="G847" s="349" t="n">
        <v>9685602.16999999</v>
      </c>
    </row>
    <row r="848" customFormat="false" ht="12.75" hidden="false" customHeight="false" outlineLevel="0" collapsed="false">
      <c r="A848" s="357" t="s">
        <v>510</v>
      </c>
      <c r="B848" s="353" t="s">
        <v>84</v>
      </c>
      <c r="C848" s="356" t="n">
        <v>4627802</v>
      </c>
      <c r="D848" s="356" t="n">
        <v>4627802</v>
      </c>
      <c r="E848" s="356" t="n">
        <v>-5781543.65000007</v>
      </c>
      <c r="F848" s="364" t="n">
        <v>-124.930661467</v>
      </c>
      <c r="G848" s="356" t="n">
        <v>9685602.16999999</v>
      </c>
    </row>
    <row r="849" customFormat="false" ht="25.5" hidden="false" customHeight="false" outlineLevel="0" collapsed="false">
      <c r="A849" s="358" t="s">
        <v>512</v>
      </c>
      <c r="B849" s="353" t="s">
        <v>86</v>
      </c>
      <c r="C849" s="356" t="n">
        <v>4627802</v>
      </c>
      <c r="D849" s="356" t="n">
        <v>4627802</v>
      </c>
      <c r="E849" s="356" t="n">
        <v>-4627801.35</v>
      </c>
      <c r="F849" s="364" t="n">
        <v>-99.999985954</v>
      </c>
      <c r="G849" s="356" t="n">
        <v>0</v>
      </c>
    </row>
    <row r="850" customFormat="false" ht="12.75" hidden="false" customHeight="false" outlineLevel="0" collapsed="false">
      <c r="A850" s="348" t="s">
        <v>626</v>
      </c>
      <c r="B850" s="348" t="s">
        <v>627</v>
      </c>
      <c r="C850" s="349"/>
      <c r="D850" s="349"/>
      <c r="E850" s="349"/>
      <c r="F850" s="351"/>
      <c r="G850" s="349"/>
    </row>
    <row r="851" customFormat="false" ht="12.75" hidden="false" customHeight="false" outlineLevel="0" collapsed="false">
      <c r="A851" s="348" t="s">
        <v>345</v>
      </c>
      <c r="B851" s="348" t="s">
        <v>346</v>
      </c>
      <c r="C851" s="349" t="n">
        <v>216469503</v>
      </c>
      <c r="D851" s="349" t="n">
        <v>216469503</v>
      </c>
      <c r="E851" s="349" t="n">
        <v>216469503</v>
      </c>
      <c r="F851" s="351" t="n">
        <v>100</v>
      </c>
      <c r="G851" s="349" t="n">
        <v>17901634</v>
      </c>
    </row>
    <row r="852" customFormat="false" ht="12.75" hidden="false" customHeight="false" outlineLevel="0" collapsed="false">
      <c r="A852" s="357" t="s">
        <v>359</v>
      </c>
      <c r="B852" s="353" t="s">
        <v>360</v>
      </c>
      <c r="C852" s="356" t="n">
        <v>216469503</v>
      </c>
      <c r="D852" s="356" t="n">
        <v>216469503</v>
      </c>
      <c r="E852" s="356" t="n">
        <v>216469503</v>
      </c>
      <c r="F852" s="364" t="n">
        <v>100</v>
      </c>
      <c r="G852" s="356" t="n">
        <v>17901634</v>
      </c>
    </row>
    <row r="853" customFormat="false" ht="25.5" hidden="false" customHeight="false" outlineLevel="0" collapsed="false">
      <c r="A853" s="358" t="s">
        <v>361</v>
      </c>
      <c r="B853" s="353" t="s">
        <v>362</v>
      </c>
      <c r="C853" s="356" t="n">
        <v>216469503</v>
      </c>
      <c r="D853" s="356" t="n">
        <v>216469503</v>
      </c>
      <c r="E853" s="356" t="n">
        <v>216469503</v>
      </c>
      <c r="F853" s="364" t="n">
        <v>100</v>
      </c>
      <c r="G853" s="356" t="n">
        <v>17901634</v>
      </c>
    </row>
    <row r="854" customFormat="false" ht="12.75" hidden="false" customHeight="false" outlineLevel="0" collapsed="false">
      <c r="A854" s="348" t="s">
        <v>539</v>
      </c>
      <c r="B854" s="348" t="s">
        <v>540</v>
      </c>
      <c r="C854" s="349" t="n">
        <v>216469503</v>
      </c>
      <c r="D854" s="349" t="n">
        <v>216469503</v>
      </c>
      <c r="E854" s="349" t="n">
        <v>216469503</v>
      </c>
      <c r="F854" s="351" t="n">
        <v>100</v>
      </c>
      <c r="G854" s="349" t="n">
        <v>18025391</v>
      </c>
    </row>
    <row r="855" customFormat="false" ht="12.75" hidden="false" customHeight="false" outlineLevel="0" collapsed="false">
      <c r="A855" s="357" t="s">
        <v>364</v>
      </c>
      <c r="B855" s="353" t="s">
        <v>365</v>
      </c>
      <c r="C855" s="356" t="n">
        <v>216469503</v>
      </c>
      <c r="D855" s="356" t="n">
        <v>216469503</v>
      </c>
      <c r="E855" s="356" t="n">
        <v>216469503</v>
      </c>
      <c r="F855" s="364" t="n">
        <v>100</v>
      </c>
      <c r="G855" s="356" t="n">
        <v>18025391</v>
      </c>
    </row>
    <row r="856" customFormat="false" ht="12.75" hidden="false" customHeight="false" outlineLevel="0" collapsed="false">
      <c r="A856" s="358" t="s">
        <v>484</v>
      </c>
      <c r="B856" s="353" t="s">
        <v>485</v>
      </c>
      <c r="C856" s="356" t="n">
        <v>216469503</v>
      </c>
      <c r="D856" s="356" t="n">
        <v>216469503</v>
      </c>
      <c r="E856" s="356" t="n">
        <v>216469503</v>
      </c>
      <c r="F856" s="364" t="n">
        <v>100</v>
      </c>
      <c r="G856" s="356" t="n">
        <v>18025391</v>
      </c>
    </row>
    <row r="857" customFormat="false" ht="25.5" hidden="false" customHeight="false" outlineLevel="0" collapsed="false">
      <c r="A857" s="359" t="s">
        <v>490</v>
      </c>
      <c r="B857" s="353" t="s">
        <v>491</v>
      </c>
      <c r="C857" s="356" t="n">
        <v>216469503</v>
      </c>
      <c r="D857" s="356" t="n">
        <v>216469503</v>
      </c>
      <c r="E857" s="356" t="n">
        <v>216469503</v>
      </c>
      <c r="F857" s="364" t="n">
        <v>100</v>
      </c>
      <c r="G857" s="356" t="n">
        <v>18025391</v>
      </c>
    </row>
    <row r="858" customFormat="false" ht="12.75" hidden="false" customHeight="false" outlineLevel="0" collapsed="false">
      <c r="A858" s="348" t="s">
        <v>628</v>
      </c>
      <c r="B858" s="348" t="s">
        <v>629</v>
      </c>
      <c r="C858" s="349"/>
      <c r="D858" s="349"/>
      <c r="E858" s="349"/>
      <c r="F858" s="351"/>
      <c r="G858" s="349"/>
    </row>
    <row r="859" customFormat="false" ht="12.75" hidden="false" customHeight="false" outlineLevel="0" collapsed="false">
      <c r="A859" s="348" t="s">
        <v>345</v>
      </c>
      <c r="B859" s="348" t="s">
        <v>346</v>
      </c>
      <c r="C859" s="349" t="n">
        <v>9852897</v>
      </c>
      <c r="D859" s="349" t="n">
        <v>9852897</v>
      </c>
      <c r="E859" s="349" t="n">
        <v>9852897</v>
      </c>
      <c r="F859" s="351" t="n">
        <v>100</v>
      </c>
      <c r="G859" s="349" t="n">
        <v>821072</v>
      </c>
    </row>
    <row r="860" customFormat="false" ht="12.75" hidden="false" customHeight="false" outlineLevel="0" collapsed="false">
      <c r="A860" s="357" t="s">
        <v>359</v>
      </c>
      <c r="B860" s="353" t="s">
        <v>360</v>
      </c>
      <c r="C860" s="356" t="n">
        <v>9852897</v>
      </c>
      <c r="D860" s="356" t="n">
        <v>9852897</v>
      </c>
      <c r="E860" s="356" t="n">
        <v>9852897</v>
      </c>
      <c r="F860" s="364" t="n">
        <v>100</v>
      </c>
      <c r="G860" s="356" t="n">
        <v>821072</v>
      </c>
    </row>
    <row r="861" customFormat="false" ht="25.5" hidden="false" customHeight="false" outlineLevel="0" collapsed="false">
      <c r="A861" s="358" t="s">
        <v>361</v>
      </c>
      <c r="B861" s="353" t="s">
        <v>362</v>
      </c>
      <c r="C861" s="356" t="n">
        <v>9852897</v>
      </c>
      <c r="D861" s="356" t="n">
        <v>9852897</v>
      </c>
      <c r="E861" s="356" t="n">
        <v>9852897</v>
      </c>
      <c r="F861" s="364" t="n">
        <v>100</v>
      </c>
      <c r="G861" s="356" t="n">
        <v>821072</v>
      </c>
    </row>
    <row r="862" customFormat="false" ht="12.75" hidden="false" customHeight="false" outlineLevel="0" collapsed="false">
      <c r="A862" s="348" t="s">
        <v>539</v>
      </c>
      <c r="B862" s="348" t="s">
        <v>540</v>
      </c>
      <c r="C862" s="349" t="n">
        <v>9852897</v>
      </c>
      <c r="D862" s="349" t="n">
        <v>9852897</v>
      </c>
      <c r="E862" s="349" t="n">
        <v>9852897</v>
      </c>
      <c r="F862" s="351" t="n">
        <v>100</v>
      </c>
      <c r="G862" s="349" t="n">
        <v>821072</v>
      </c>
    </row>
    <row r="863" customFormat="false" ht="12.75" hidden="false" customHeight="false" outlineLevel="0" collapsed="false">
      <c r="A863" s="357" t="s">
        <v>364</v>
      </c>
      <c r="B863" s="353" t="s">
        <v>365</v>
      </c>
      <c r="C863" s="356" t="n">
        <v>9852897</v>
      </c>
      <c r="D863" s="356" t="n">
        <v>9852897</v>
      </c>
      <c r="E863" s="356" t="n">
        <v>9852897</v>
      </c>
      <c r="F863" s="364" t="n">
        <v>100</v>
      </c>
      <c r="G863" s="356" t="n">
        <v>821072</v>
      </c>
    </row>
    <row r="864" customFormat="false" ht="12.75" hidden="false" customHeight="false" outlineLevel="0" collapsed="false">
      <c r="A864" s="358" t="s">
        <v>484</v>
      </c>
      <c r="B864" s="353" t="s">
        <v>485</v>
      </c>
      <c r="C864" s="356" t="n">
        <v>9852897</v>
      </c>
      <c r="D864" s="356" t="n">
        <v>9852897</v>
      </c>
      <c r="E864" s="356" t="n">
        <v>9852897</v>
      </c>
      <c r="F864" s="364" t="n">
        <v>100</v>
      </c>
      <c r="G864" s="356" t="n">
        <v>821072</v>
      </c>
    </row>
    <row r="865" customFormat="false" ht="38.25" hidden="false" customHeight="false" outlineLevel="0" collapsed="false">
      <c r="A865" s="359" t="s">
        <v>492</v>
      </c>
      <c r="B865" s="353" t="s">
        <v>493</v>
      </c>
      <c r="C865" s="356" t="n">
        <v>9852897</v>
      </c>
      <c r="D865" s="356" t="n">
        <v>9852897</v>
      </c>
      <c r="E865" s="356" t="n">
        <v>9852897</v>
      </c>
      <c r="F865" s="364" t="n">
        <v>100</v>
      </c>
      <c r="G865" s="356" t="n">
        <v>821072</v>
      </c>
    </row>
    <row r="866" customFormat="false" ht="25.5" hidden="false" customHeight="false" outlineLevel="0" collapsed="false">
      <c r="A866" s="348" t="s">
        <v>630</v>
      </c>
      <c r="B866" s="348" t="s">
        <v>631</v>
      </c>
      <c r="C866" s="349"/>
      <c r="D866" s="349"/>
      <c r="E866" s="349"/>
      <c r="F866" s="351"/>
      <c r="G866" s="349"/>
    </row>
    <row r="867" customFormat="false" ht="12.75" hidden="false" customHeight="false" outlineLevel="0" collapsed="false">
      <c r="A867" s="348" t="s">
        <v>345</v>
      </c>
      <c r="B867" s="348" t="s">
        <v>346</v>
      </c>
      <c r="C867" s="349" t="n">
        <v>1604723</v>
      </c>
      <c r="D867" s="349" t="n">
        <v>1604723</v>
      </c>
      <c r="E867" s="349" t="n">
        <v>0</v>
      </c>
      <c r="F867" s="351" t="n">
        <v>0</v>
      </c>
      <c r="G867" s="349" t="n">
        <v>-500000</v>
      </c>
    </row>
    <row r="868" customFormat="false" ht="12.75" hidden="false" customHeight="false" outlineLevel="0" collapsed="false">
      <c r="A868" s="357" t="s">
        <v>359</v>
      </c>
      <c r="B868" s="353" t="s">
        <v>360</v>
      </c>
      <c r="C868" s="356" t="n">
        <v>1604723</v>
      </c>
      <c r="D868" s="356" t="n">
        <v>1604723</v>
      </c>
      <c r="E868" s="356" t="n">
        <v>0</v>
      </c>
      <c r="F868" s="364" t="n">
        <v>0</v>
      </c>
      <c r="G868" s="356" t="n">
        <v>-500000</v>
      </c>
    </row>
    <row r="869" customFormat="false" ht="25.5" hidden="false" customHeight="false" outlineLevel="0" collapsed="false">
      <c r="A869" s="358" t="s">
        <v>361</v>
      </c>
      <c r="B869" s="353" t="s">
        <v>362</v>
      </c>
      <c r="C869" s="356" t="n">
        <v>1604723</v>
      </c>
      <c r="D869" s="356" t="n">
        <v>1604723</v>
      </c>
      <c r="E869" s="356" t="n">
        <v>0</v>
      </c>
      <c r="F869" s="364" t="n">
        <v>0</v>
      </c>
      <c r="G869" s="356" t="n">
        <v>-500000</v>
      </c>
    </row>
    <row r="870" customFormat="false" ht="12.75" hidden="false" customHeight="false" outlineLevel="0" collapsed="false">
      <c r="A870" s="348" t="s">
        <v>539</v>
      </c>
      <c r="B870" s="348" t="s">
        <v>540</v>
      </c>
      <c r="C870" s="349" t="n">
        <v>1604723</v>
      </c>
      <c r="D870" s="349" t="n">
        <v>1604723</v>
      </c>
      <c r="E870" s="349" t="n">
        <v>0</v>
      </c>
      <c r="F870" s="351" t="n">
        <v>0</v>
      </c>
      <c r="G870" s="349" t="n">
        <v>0</v>
      </c>
    </row>
    <row r="871" customFormat="false" ht="12.75" hidden="false" customHeight="false" outlineLevel="0" collapsed="false">
      <c r="A871" s="357" t="s">
        <v>364</v>
      </c>
      <c r="B871" s="353" t="s">
        <v>365</v>
      </c>
      <c r="C871" s="356" t="n">
        <v>1604723</v>
      </c>
      <c r="D871" s="356" t="n">
        <v>1604723</v>
      </c>
      <c r="E871" s="356" t="n">
        <v>0</v>
      </c>
      <c r="F871" s="364" t="n">
        <v>0</v>
      </c>
      <c r="G871" s="356" t="n">
        <v>0</v>
      </c>
    </row>
    <row r="872" customFormat="false" ht="12.75" hidden="false" customHeight="false" outlineLevel="0" collapsed="false">
      <c r="A872" s="358" t="s">
        <v>396</v>
      </c>
      <c r="B872" s="353" t="s">
        <v>397</v>
      </c>
      <c r="C872" s="356" t="n">
        <v>1604723</v>
      </c>
      <c r="D872" s="356" t="n">
        <v>1604723</v>
      </c>
      <c r="E872" s="356" t="n">
        <v>0</v>
      </c>
      <c r="F872" s="364" t="n">
        <v>0</v>
      </c>
      <c r="G872" s="356" t="n">
        <v>0</v>
      </c>
    </row>
    <row r="873" customFormat="false" ht="12.75" hidden="false" customHeight="false" outlineLevel="0" collapsed="false">
      <c r="A873" s="359" t="s">
        <v>398</v>
      </c>
      <c r="B873" s="353" t="s">
        <v>399</v>
      </c>
      <c r="C873" s="356" t="n">
        <v>1604723</v>
      </c>
      <c r="D873" s="356" t="n">
        <v>1604723</v>
      </c>
      <c r="E873" s="356" t="n">
        <v>0</v>
      </c>
      <c r="F873" s="364" t="n">
        <v>0</v>
      </c>
      <c r="G873" s="356" t="n">
        <v>0</v>
      </c>
    </row>
    <row r="875" customFormat="false" ht="12.75" hidden="false" customHeight="true" outlineLevel="0" collapsed="false">
      <c r="A875" s="371" t="s">
        <v>632</v>
      </c>
      <c r="B875" s="371"/>
    </row>
    <row r="876" customFormat="false" ht="13.5" hidden="false" customHeight="false" outlineLevel="0" collapsed="false">
      <c r="A876" s="372"/>
      <c r="B876" s="373" t="s">
        <v>346</v>
      </c>
      <c r="C876" s="374" t="n">
        <v>176333568</v>
      </c>
      <c r="D876" s="374" t="n">
        <v>176333568</v>
      </c>
      <c r="E876" s="374" t="n">
        <v>107576789.26</v>
      </c>
      <c r="F876" s="375" t="n">
        <v>61.007549771</v>
      </c>
      <c r="G876" s="374" t="n">
        <v>15017851</v>
      </c>
    </row>
    <row r="877" customFormat="false" ht="38.25" hidden="false" customHeight="false" outlineLevel="0" collapsed="false">
      <c r="A877" s="376" t="s">
        <v>548</v>
      </c>
      <c r="B877" s="377" t="s">
        <v>549</v>
      </c>
      <c r="C877" s="378" t="n">
        <v>5068593</v>
      </c>
      <c r="D877" s="378" t="n">
        <v>5068593</v>
      </c>
      <c r="E877" s="378" t="n">
        <v>4738342.86</v>
      </c>
      <c r="F877" s="379" t="n">
        <v>93.484382352</v>
      </c>
      <c r="G877" s="378" t="n">
        <v>-65027.02</v>
      </c>
    </row>
    <row r="878" customFormat="false" ht="38.25" hidden="false" customHeight="false" outlineLevel="0" collapsed="false">
      <c r="A878" s="380" t="s">
        <v>550</v>
      </c>
      <c r="B878" s="381" t="s">
        <v>551</v>
      </c>
      <c r="C878" s="378" t="n">
        <v>790890</v>
      </c>
      <c r="D878" s="378" t="n">
        <v>790890</v>
      </c>
      <c r="E878" s="378" t="n">
        <v>757003.83</v>
      </c>
      <c r="F878" s="379" t="n">
        <v>95.715438304</v>
      </c>
      <c r="G878" s="378" t="n">
        <v>66165.59</v>
      </c>
    </row>
    <row r="879" customFormat="false" ht="51" hidden="false" customHeight="false" outlineLevel="0" collapsed="false">
      <c r="A879" s="380" t="s">
        <v>568</v>
      </c>
      <c r="B879" s="381" t="s">
        <v>633</v>
      </c>
      <c r="C879" s="378" t="n">
        <v>4277703</v>
      </c>
      <c r="D879" s="378" t="n">
        <v>4277703</v>
      </c>
      <c r="E879" s="378" t="n">
        <v>3981339.03</v>
      </c>
      <c r="F879" s="379" t="n">
        <v>93.071889984</v>
      </c>
      <c r="G879" s="378" t="n">
        <v>-131192.61</v>
      </c>
    </row>
    <row r="880" customFormat="false" ht="25.5" hidden="false" customHeight="false" outlineLevel="0" collapsed="false">
      <c r="A880" s="376" t="s">
        <v>566</v>
      </c>
      <c r="B880" s="382" t="s">
        <v>567</v>
      </c>
      <c r="C880" s="378" t="n">
        <v>56534450</v>
      </c>
      <c r="D880" s="378" t="n">
        <v>56534450</v>
      </c>
      <c r="E880" s="378" t="n">
        <v>18551951.43</v>
      </c>
      <c r="F880" s="379" t="n">
        <v>32.815303642</v>
      </c>
      <c r="G880" s="378" t="n">
        <v>2638584.05</v>
      </c>
    </row>
    <row r="881" customFormat="false" ht="25.5" hidden="false" customHeight="false" outlineLevel="0" collapsed="false">
      <c r="A881" s="376" t="s">
        <v>570</v>
      </c>
      <c r="B881" s="382" t="s">
        <v>571</v>
      </c>
      <c r="C881" s="378" t="n">
        <v>114730525</v>
      </c>
      <c r="D881" s="378" t="n">
        <v>114730525</v>
      </c>
      <c r="E881" s="378" t="n">
        <v>84286494.97</v>
      </c>
      <c r="F881" s="379" t="n">
        <v>73.464751399</v>
      </c>
      <c r="G881" s="378" t="n">
        <v>12444293.97</v>
      </c>
    </row>
    <row r="882" customFormat="false" ht="13.5" hidden="false" customHeight="false" outlineLevel="0" collapsed="false">
      <c r="A882" s="383"/>
      <c r="B882" s="373" t="s">
        <v>634</v>
      </c>
      <c r="C882" s="374" t="n">
        <v>176333568</v>
      </c>
      <c r="D882" s="374" t="n">
        <v>176333568</v>
      </c>
      <c r="E882" s="374" t="n">
        <v>106075629.81</v>
      </c>
      <c r="F882" s="375" t="n">
        <v>60.156231745</v>
      </c>
      <c r="G882" s="374" t="n">
        <v>15778001.39</v>
      </c>
    </row>
    <row r="883" customFormat="false" ht="12.75" hidden="false" customHeight="false" outlineLevel="0" collapsed="false">
      <c r="A883" s="376"/>
      <c r="B883" s="384" t="s">
        <v>485</v>
      </c>
      <c r="C883" s="378" t="n">
        <v>150290436</v>
      </c>
      <c r="D883" s="378" t="n">
        <v>150290436</v>
      </c>
      <c r="E883" s="378" t="n">
        <v>94002692.1</v>
      </c>
      <c r="F883" s="379" t="n">
        <v>62.54735471</v>
      </c>
      <c r="G883" s="378" t="n">
        <v>13095318.03</v>
      </c>
    </row>
    <row r="884" customFormat="false" ht="25.5" hidden="false" customHeight="false" outlineLevel="0" collapsed="false">
      <c r="A884" s="380" t="s">
        <v>558</v>
      </c>
      <c r="B884" s="385" t="s">
        <v>559</v>
      </c>
      <c r="C884" s="378" t="n">
        <v>5068593</v>
      </c>
      <c r="D884" s="378" t="n">
        <v>5068593</v>
      </c>
      <c r="E884" s="378" t="n">
        <v>4714544.5</v>
      </c>
      <c r="F884" s="379" t="n">
        <v>93.014856391</v>
      </c>
      <c r="G884" s="378" t="n">
        <v>72101.18</v>
      </c>
    </row>
    <row r="885" customFormat="false" ht="38.25" hidden="false" customHeight="false" outlineLevel="0" collapsed="false">
      <c r="A885" s="386" t="s">
        <v>560</v>
      </c>
      <c r="B885" s="387" t="s">
        <v>561</v>
      </c>
      <c r="C885" s="378" t="n">
        <v>790890</v>
      </c>
      <c r="D885" s="378" t="n">
        <v>790890</v>
      </c>
      <c r="E885" s="378" t="n">
        <v>757003.83</v>
      </c>
      <c r="F885" s="379" t="n">
        <v>95.715438304</v>
      </c>
      <c r="G885" s="378" t="n">
        <v>68165.59</v>
      </c>
    </row>
    <row r="886" customFormat="false" ht="38.25" hidden="false" customHeight="false" outlineLevel="0" collapsed="false">
      <c r="A886" s="386" t="s">
        <v>578</v>
      </c>
      <c r="B886" s="387" t="s">
        <v>579</v>
      </c>
      <c r="C886" s="378" t="n">
        <v>4277703</v>
      </c>
      <c r="D886" s="378" t="n">
        <v>4277703</v>
      </c>
      <c r="E886" s="378" t="n">
        <v>3957540.67</v>
      </c>
      <c r="F886" s="379" t="n">
        <v>92.51555496</v>
      </c>
      <c r="G886" s="378" t="n">
        <v>3935.59</v>
      </c>
    </row>
    <row r="887" customFormat="false" ht="12.75" hidden="false" customHeight="false" outlineLevel="0" collapsed="false">
      <c r="A887" s="380" t="s">
        <v>572</v>
      </c>
      <c r="B887" s="385" t="s">
        <v>573</v>
      </c>
      <c r="C887" s="378" t="n">
        <v>145221843</v>
      </c>
      <c r="D887" s="378" t="n">
        <v>145221843</v>
      </c>
      <c r="E887" s="378" t="n">
        <v>89288147.6</v>
      </c>
      <c r="F887" s="379" t="n">
        <v>61.483965329</v>
      </c>
      <c r="G887" s="378" t="n">
        <v>13023216.85</v>
      </c>
    </row>
    <row r="888" customFormat="false" ht="38.25" hidden="false" customHeight="false" outlineLevel="0" collapsed="false">
      <c r="A888" s="386" t="s">
        <v>574</v>
      </c>
      <c r="B888" s="387" t="s">
        <v>575</v>
      </c>
      <c r="C888" s="378" t="n">
        <v>114783613</v>
      </c>
      <c r="D888" s="378" t="n">
        <v>114783613</v>
      </c>
      <c r="E888" s="378" t="n">
        <v>82022190.48</v>
      </c>
      <c r="F888" s="379" t="n">
        <v>71.458101323</v>
      </c>
      <c r="G888" s="378" t="n">
        <v>13023216.85</v>
      </c>
    </row>
    <row r="889" customFormat="false" ht="63.75" hidden="false" customHeight="false" outlineLevel="0" collapsed="false">
      <c r="A889" s="386" t="s">
        <v>597</v>
      </c>
      <c r="B889" s="387" t="s">
        <v>598</v>
      </c>
      <c r="C889" s="378" t="n">
        <v>30438230</v>
      </c>
      <c r="D889" s="378" t="n">
        <v>30438230</v>
      </c>
      <c r="E889" s="378" t="n">
        <v>7265957.12</v>
      </c>
      <c r="F889" s="379" t="n">
        <v>23.871155189</v>
      </c>
      <c r="G889" s="378" t="n">
        <v>0</v>
      </c>
    </row>
    <row r="890" customFormat="false" ht="12.75" hidden="false" customHeight="false" outlineLevel="0" collapsed="false">
      <c r="A890" s="376"/>
      <c r="B890" s="382" t="s">
        <v>635</v>
      </c>
      <c r="C890" s="378" t="n">
        <v>26043132</v>
      </c>
      <c r="D890" s="378" t="n">
        <v>26043132</v>
      </c>
      <c r="E890" s="378" t="n">
        <v>12072937.71</v>
      </c>
      <c r="F890" s="379" t="n">
        <v>46.357472327</v>
      </c>
      <c r="G890" s="378" t="n">
        <v>2682683.36</v>
      </c>
    </row>
    <row r="891" customFormat="false" ht="25.5" hidden="false" customHeight="false" outlineLevel="0" collapsed="false">
      <c r="A891" s="388" t="n">
        <v>9140</v>
      </c>
      <c r="B891" s="389" t="s">
        <v>608</v>
      </c>
      <c r="C891" s="378" t="n">
        <v>0</v>
      </c>
      <c r="D891" s="378" t="n">
        <v>0</v>
      </c>
      <c r="E891" s="378" t="n">
        <v>0</v>
      </c>
      <c r="F891" s="379" t="n">
        <v>0</v>
      </c>
      <c r="G891" s="378" t="n">
        <v>-2000</v>
      </c>
    </row>
    <row r="892" customFormat="false" ht="25.5" hidden="false" customHeight="false" outlineLevel="0" collapsed="false">
      <c r="A892" s="380" t="s">
        <v>580</v>
      </c>
      <c r="B892" s="390" t="s">
        <v>636</v>
      </c>
      <c r="C892" s="378" t="n">
        <v>26043132</v>
      </c>
      <c r="D892" s="378" t="n">
        <v>26043132</v>
      </c>
      <c r="E892" s="378" t="n">
        <v>12072937.71</v>
      </c>
      <c r="F892" s="379" t="n">
        <v>46.357472327</v>
      </c>
      <c r="G892" s="378" t="n">
        <v>2684683.36</v>
      </c>
    </row>
    <row r="894" customFormat="false" ht="12.75" hidden="false" customHeight="true" outlineLevel="0" collapsed="false">
      <c r="A894" s="391" t="s">
        <v>637</v>
      </c>
      <c r="B894" s="391"/>
      <c r="C894" s="391"/>
      <c r="D894" s="391"/>
      <c r="E894" s="391"/>
      <c r="F894" s="391"/>
      <c r="G894" s="391"/>
    </row>
    <row r="895" s="392" customFormat="true" ht="12.75" hidden="false" customHeight="true" outlineLevel="0" collapsed="false">
      <c r="A895" s="391" t="s">
        <v>638</v>
      </c>
      <c r="B895" s="391"/>
      <c r="C895" s="391"/>
      <c r="D895" s="391"/>
      <c r="E895" s="391"/>
      <c r="F895" s="391"/>
      <c r="G895" s="391"/>
    </row>
    <row r="896" s="392" customFormat="true" ht="12.75" hidden="false" customHeight="true" outlineLevel="0" collapsed="false">
      <c r="A896" s="393" t="s">
        <v>639</v>
      </c>
      <c r="B896" s="393"/>
      <c r="C896" s="393"/>
      <c r="D896" s="393"/>
      <c r="E896" s="393"/>
      <c r="F896" s="393"/>
      <c r="G896" s="393"/>
    </row>
    <row r="897" s="394" customFormat="true" ht="13.5" hidden="false" customHeight="false" outlineLevel="0" collapsed="false">
      <c r="A897" s="393" t="s">
        <v>640</v>
      </c>
      <c r="B897" s="393"/>
      <c r="C897" s="393"/>
      <c r="D897" s="393"/>
      <c r="E897" s="393"/>
      <c r="F897" s="393"/>
      <c r="G897" s="393"/>
    </row>
    <row r="898" s="396" customFormat="true" ht="36" hidden="false" customHeight="true" outlineLevel="0" collapsed="false">
      <c r="A898" s="395" t="s">
        <v>641</v>
      </c>
      <c r="B898" s="395"/>
      <c r="C898" s="395"/>
      <c r="D898" s="395"/>
      <c r="E898" s="395"/>
      <c r="F898" s="395"/>
      <c r="G898" s="395"/>
    </row>
    <row r="899" s="392" customFormat="true" ht="12.75" hidden="false" customHeight="false" outlineLevel="0" collapsed="false">
      <c r="A899" s="397"/>
      <c r="B899" s="397"/>
      <c r="C899" s="398"/>
      <c r="D899" s="398"/>
      <c r="E899" s="398"/>
      <c r="F899" s="399"/>
      <c r="G899" s="398"/>
    </row>
    <row r="900" s="392" customFormat="true" ht="15.75" hidden="false" customHeight="true" outlineLevel="0" collapsed="false">
      <c r="A900" s="400" t="s">
        <v>112</v>
      </c>
      <c r="B900" s="400"/>
      <c r="C900" s="401"/>
      <c r="D900" s="401"/>
      <c r="E900" s="401"/>
      <c r="F900" s="402"/>
      <c r="G900" s="403" t="s">
        <v>31</v>
      </c>
    </row>
    <row r="901" s="392" customFormat="true" ht="12.75" hidden="false" customHeight="false" outlineLevel="0" collapsed="false">
      <c r="A901" s="321"/>
      <c r="B901" s="321"/>
      <c r="C901" s="366"/>
      <c r="D901" s="366"/>
      <c r="E901" s="366"/>
      <c r="F901" s="404"/>
      <c r="G901" s="366"/>
    </row>
    <row r="902" s="392" customFormat="true" ht="12.75" hidden="false" customHeight="false" outlineLevel="0" collapsed="false">
      <c r="A902" s="321"/>
      <c r="B902" s="321"/>
      <c r="C902" s="366"/>
      <c r="D902" s="366"/>
      <c r="E902" s="366"/>
      <c r="F902" s="404"/>
      <c r="G902" s="366"/>
    </row>
    <row r="903" customFormat="false" ht="12.75" hidden="false" customHeight="false" outlineLevel="0" collapsed="false">
      <c r="A903" s="321"/>
      <c r="C903" s="366"/>
      <c r="D903" s="366"/>
      <c r="E903" s="366"/>
      <c r="F903" s="404"/>
      <c r="G903" s="366"/>
    </row>
    <row r="904" customFormat="false" ht="12.75" hidden="false" customHeight="false" outlineLevel="0" collapsed="false">
      <c r="A904" s="321" t="s">
        <v>642</v>
      </c>
      <c r="B904" s="321" t="s">
        <v>643</v>
      </c>
      <c r="C904" s="366"/>
      <c r="D904" s="366"/>
      <c r="E904" s="366"/>
      <c r="F904" s="404"/>
      <c r="G904" s="366"/>
    </row>
  </sheetData>
  <mergeCells count="16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875:B875"/>
    <mergeCell ref="A894:G894"/>
    <mergeCell ref="A895:G895"/>
    <mergeCell ref="A896:G896"/>
    <mergeCell ref="A897:G897"/>
    <mergeCell ref="A898:G898"/>
    <mergeCell ref="A900:B900"/>
  </mergeCells>
  <printOptions headings="false" gridLines="false" gridLinesSet="true" horizontalCentered="false" verticalCentered="false"/>
  <pageMargins left="0.827083333333333" right="0.39375" top="0.490277777777778" bottom="0.459722222222222" header="0.511811023622047" footer="0.179861111111111"/>
  <pageSetup paperSize="9" scale="6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05" width="18.7"/>
    <col collapsed="false" customWidth="true" hidden="false" outlineLevel="0" max="2" min="2" style="405" width="45.99"/>
    <col collapsed="false" customWidth="true" hidden="false" outlineLevel="0" max="5" min="3" style="406" width="12.7"/>
    <col collapsed="false" customWidth="true" hidden="false" outlineLevel="0" max="6" min="6" style="407" width="12.7"/>
    <col collapsed="false" customWidth="true" hidden="false" outlineLevel="0" max="7" min="7" style="406" width="13.28"/>
    <col collapsed="false" customWidth="false" hidden="false" outlineLevel="0" max="257" min="8" style="408" width="15.41"/>
  </cols>
  <sheetData>
    <row r="1" customFormat="false" ht="77.25" hidden="false" customHeight="true" outlineLevel="0" collapsed="false">
      <c r="A1" s="409"/>
      <c r="B1" s="409"/>
      <c r="C1" s="409"/>
      <c r="D1" s="409"/>
      <c r="E1" s="409"/>
      <c r="F1" s="409"/>
      <c r="G1" s="409"/>
    </row>
    <row r="2" customFormat="false" ht="12.75" hidden="false" customHeight="true" outlineLevel="0" collapsed="false">
      <c r="A2" s="410" t="s">
        <v>0</v>
      </c>
      <c r="B2" s="410"/>
      <c r="C2" s="410"/>
      <c r="D2" s="410"/>
      <c r="E2" s="410"/>
      <c r="F2" s="410"/>
      <c r="G2" s="410"/>
    </row>
    <row r="3" customFormat="false" ht="28.5" hidden="false" customHeight="true" outlineLevel="0" collapsed="false">
      <c r="A3" s="411" t="s">
        <v>1</v>
      </c>
      <c r="B3" s="411"/>
      <c r="C3" s="411"/>
      <c r="D3" s="411"/>
      <c r="E3" s="411"/>
      <c r="F3" s="411"/>
      <c r="G3" s="411"/>
    </row>
    <row r="4" customFormat="false" ht="12.75" hidden="false" customHeight="false" outlineLevel="0" collapsed="false">
      <c r="A4" s="412" t="s">
        <v>2</v>
      </c>
      <c r="B4" s="412"/>
      <c r="C4" s="412"/>
      <c r="D4" s="412"/>
      <c r="E4" s="412"/>
      <c r="F4" s="412"/>
      <c r="G4" s="412"/>
    </row>
    <row r="5" customFormat="false" ht="12.75" hidden="false" customHeight="false" outlineLevel="0" collapsed="false">
      <c r="A5" s="413" t="s">
        <v>3</v>
      </c>
      <c r="B5" s="414"/>
      <c r="C5" s="414"/>
      <c r="D5" s="414"/>
      <c r="E5" s="414"/>
      <c r="F5" s="415"/>
      <c r="G5" s="416" t="s">
        <v>644</v>
      </c>
    </row>
    <row r="6" customFormat="false" ht="12.75" hidden="false" customHeight="false" outlineLevel="0" collapsed="false">
      <c r="A6" s="417" t="s">
        <v>5</v>
      </c>
      <c r="B6" s="417"/>
      <c r="C6" s="417"/>
      <c r="D6" s="417"/>
      <c r="E6" s="417"/>
      <c r="F6" s="417"/>
      <c r="G6" s="417"/>
    </row>
    <row r="7" customFormat="false" ht="15.75" hidden="false" customHeight="false" outlineLevel="0" collapsed="false">
      <c r="A7" s="418" t="s">
        <v>645</v>
      </c>
      <c r="B7" s="418"/>
      <c r="C7" s="418"/>
      <c r="D7" s="418"/>
      <c r="E7" s="418"/>
      <c r="F7" s="418"/>
      <c r="G7" s="418"/>
    </row>
    <row r="8" customFormat="false" ht="12.75" hidden="false" customHeight="false" outlineLevel="0" collapsed="false">
      <c r="A8" s="412" t="s">
        <v>7</v>
      </c>
      <c r="B8" s="412"/>
      <c r="C8" s="412"/>
      <c r="D8" s="412"/>
      <c r="E8" s="412"/>
      <c r="F8" s="412"/>
      <c r="G8" s="412"/>
    </row>
    <row r="9" customFormat="false" ht="12.75" hidden="false" customHeight="false" outlineLevel="0" collapsed="false">
      <c r="A9" s="168" t="s">
        <v>646</v>
      </c>
      <c r="B9" s="168"/>
      <c r="C9" s="168"/>
      <c r="D9" s="168"/>
      <c r="E9" s="168"/>
      <c r="F9" s="168"/>
      <c r="G9" s="416" t="s">
        <v>647</v>
      </c>
    </row>
    <row r="10" customFormat="false" ht="12.75" hidden="true" customHeight="true" outlineLevel="0" collapsed="false">
      <c r="A10" s="419"/>
      <c r="B10" s="419"/>
      <c r="C10" s="168"/>
      <c r="D10" s="168"/>
      <c r="E10" s="420"/>
      <c r="F10" s="421"/>
      <c r="G10" s="415"/>
    </row>
    <row r="11" customFormat="false" ht="12.75" hidden="true" customHeight="true" outlineLevel="0" collapsed="false">
      <c r="A11" s="422"/>
      <c r="B11" s="423"/>
      <c r="C11" s="168"/>
      <c r="D11" s="168"/>
      <c r="E11" s="420"/>
      <c r="F11" s="424"/>
      <c r="G11" s="415"/>
    </row>
    <row r="12" customFormat="false" ht="12.75" hidden="false" customHeight="false" outlineLevel="0" collapsed="false">
      <c r="A12" s="425"/>
      <c r="B12" s="426"/>
      <c r="C12" s="427"/>
      <c r="D12" s="427"/>
      <c r="E12" s="428"/>
      <c r="F12" s="415"/>
      <c r="G12" s="429" t="s">
        <v>36</v>
      </c>
    </row>
    <row r="13" customFormat="false" ht="60" hidden="false" customHeight="true" outlineLevel="0" collapsed="false">
      <c r="A13" s="430" t="s">
        <v>117</v>
      </c>
      <c r="B13" s="431" t="s">
        <v>37</v>
      </c>
      <c r="C13" s="432" t="s">
        <v>38</v>
      </c>
      <c r="D13" s="432" t="s">
        <v>341</v>
      </c>
      <c r="E13" s="432" t="s">
        <v>39</v>
      </c>
      <c r="F13" s="433" t="s">
        <v>343</v>
      </c>
      <c r="G13" s="432" t="s">
        <v>41</v>
      </c>
    </row>
    <row r="14" customFormat="false" ht="12.75" hidden="false" customHeight="false" outlineLevel="0" collapsed="false">
      <c r="A14" s="434" t="n">
        <v>1</v>
      </c>
      <c r="B14" s="435" t="n">
        <v>2</v>
      </c>
      <c r="C14" s="436" t="n">
        <v>3</v>
      </c>
      <c r="D14" s="436" t="n">
        <v>4</v>
      </c>
      <c r="E14" s="436" t="n">
        <v>5</v>
      </c>
      <c r="F14" s="437" t="n">
        <v>6</v>
      </c>
      <c r="G14" s="436" t="n">
        <v>7</v>
      </c>
    </row>
    <row r="15" s="441" customFormat="true" ht="12.75" hidden="false" customHeight="false" outlineLevel="0" collapsed="false">
      <c r="A15" s="438"/>
      <c r="B15" s="438" t="s">
        <v>344</v>
      </c>
      <c r="C15" s="439" t="n">
        <v>1188633939</v>
      </c>
      <c r="D15" s="439" t="n">
        <v>1188633939</v>
      </c>
      <c r="E15" s="439" t="n">
        <v>1178103898</v>
      </c>
      <c r="F15" s="440" t="n">
        <v>99.11410563</v>
      </c>
      <c r="G15" s="439" t="n">
        <v>113413100</v>
      </c>
    </row>
    <row r="16" customFormat="false" ht="12.75" hidden="false" customHeight="false" outlineLevel="0" collapsed="false">
      <c r="A16" s="442" t="s">
        <v>364</v>
      </c>
      <c r="B16" s="443" t="s">
        <v>45</v>
      </c>
      <c r="C16" s="444" t="n">
        <v>1103467751</v>
      </c>
      <c r="D16" s="444" t="n">
        <v>1103467751</v>
      </c>
      <c r="E16" s="444" t="n">
        <v>1093222101</v>
      </c>
      <c r="F16" s="445" t="n">
        <v>99.071504322</v>
      </c>
      <c r="G16" s="444" t="n">
        <v>111928316</v>
      </c>
    </row>
    <row r="17" customFormat="false" ht="12.75" hidden="false" customHeight="false" outlineLevel="0" collapsed="false">
      <c r="A17" s="446" t="s">
        <v>396</v>
      </c>
      <c r="B17" s="443" t="s">
        <v>73</v>
      </c>
      <c r="C17" s="444" t="n">
        <v>1103467751</v>
      </c>
      <c r="D17" s="444" t="n">
        <v>1103467751</v>
      </c>
      <c r="E17" s="444" t="n">
        <v>1093222101</v>
      </c>
      <c r="F17" s="445" t="n">
        <v>99.071504322</v>
      </c>
      <c r="G17" s="444" t="n">
        <v>111928316</v>
      </c>
    </row>
    <row r="18" customFormat="false" ht="12.75" hidden="false" customHeight="false" outlineLevel="0" collapsed="false">
      <c r="A18" s="442" t="s">
        <v>494</v>
      </c>
      <c r="B18" s="443" t="s">
        <v>63</v>
      </c>
      <c r="C18" s="444" t="n">
        <v>67617973</v>
      </c>
      <c r="D18" s="444" t="n">
        <v>67617973</v>
      </c>
      <c r="E18" s="444" t="n">
        <v>68457882</v>
      </c>
      <c r="F18" s="445" t="n">
        <v>101.242139187</v>
      </c>
      <c r="G18" s="444" t="n">
        <v>104726</v>
      </c>
    </row>
    <row r="19" customFormat="false" ht="25.5" hidden="false" customHeight="false" outlineLevel="0" collapsed="false">
      <c r="A19" s="442" t="s">
        <v>347</v>
      </c>
      <c r="B19" s="443" t="s">
        <v>64</v>
      </c>
      <c r="C19" s="444" t="n">
        <v>129110</v>
      </c>
      <c r="D19" s="444" t="n">
        <v>129110</v>
      </c>
      <c r="E19" s="444" t="n">
        <v>61813</v>
      </c>
      <c r="F19" s="445" t="n">
        <v>47.876105646</v>
      </c>
      <c r="G19" s="444" t="n">
        <v>5839</v>
      </c>
    </row>
    <row r="20" customFormat="false" ht="12.75" hidden="false" customHeight="false" outlineLevel="0" collapsed="false">
      <c r="A20" s="442" t="s">
        <v>350</v>
      </c>
      <c r="B20" s="443" t="s">
        <v>66</v>
      </c>
      <c r="C20" s="444" t="n">
        <v>17419105</v>
      </c>
      <c r="D20" s="444" t="n">
        <v>17419105</v>
      </c>
      <c r="E20" s="444" t="n">
        <v>16362102</v>
      </c>
      <c r="F20" s="445" t="n">
        <v>93.931933127</v>
      </c>
      <c r="G20" s="444" t="n">
        <v>1374219</v>
      </c>
    </row>
    <row r="21" s="441" customFormat="true" ht="12.75" hidden="false" customHeight="false" outlineLevel="0" collapsed="false">
      <c r="A21" s="438"/>
      <c r="B21" s="438" t="s">
        <v>363</v>
      </c>
      <c r="C21" s="439" t="n">
        <v>1543421417</v>
      </c>
      <c r="D21" s="439" t="n">
        <v>1543421417</v>
      </c>
      <c r="E21" s="439" t="n">
        <v>1513868740</v>
      </c>
      <c r="F21" s="440" t="n">
        <v>98.085248996</v>
      </c>
      <c r="G21" s="439" t="n">
        <v>122962832</v>
      </c>
    </row>
    <row r="22" customFormat="false" ht="12.75" hidden="false" customHeight="false" outlineLevel="0" collapsed="false">
      <c r="A22" s="442" t="s">
        <v>364</v>
      </c>
      <c r="B22" s="443" t="s">
        <v>365</v>
      </c>
      <c r="C22" s="444" t="n">
        <v>1543409904</v>
      </c>
      <c r="D22" s="444" t="n">
        <v>1543409904</v>
      </c>
      <c r="E22" s="444" t="n">
        <v>1513857229</v>
      </c>
      <c r="F22" s="445" t="n">
        <v>98.085234837</v>
      </c>
      <c r="G22" s="444" t="n">
        <v>122957831</v>
      </c>
    </row>
    <row r="23" customFormat="false" ht="12.75" hidden="false" customHeight="false" outlineLevel="0" collapsed="false">
      <c r="A23" s="446" t="s">
        <v>366</v>
      </c>
      <c r="B23" s="443" t="s">
        <v>367</v>
      </c>
      <c r="C23" s="444" t="n">
        <v>8932864</v>
      </c>
      <c r="D23" s="444" t="n">
        <v>8932864</v>
      </c>
      <c r="E23" s="444" t="n">
        <v>8863949</v>
      </c>
      <c r="F23" s="445" t="n">
        <v>99.228522678</v>
      </c>
      <c r="G23" s="444" t="n">
        <v>1246823</v>
      </c>
    </row>
    <row r="24" customFormat="false" ht="12.75" hidden="false" customHeight="false" outlineLevel="0" collapsed="false">
      <c r="A24" s="447" t="s">
        <v>368</v>
      </c>
      <c r="B24" s="443" t="s">
        <v>369</v>
      </c>
      <c r="C24" s="444" t="n">
        <v>6319774</v>
      </c>
      <c r="D24" s="444" t="n">
        <v>6319774</v>
      </c>
      <c r="E24" s="444" t="n">
        <v>6319774</v>
      </c>
      <c r="F24" s="445" t="n">
        <v>100</v>
      </c>
      <c r="G24" s="444" t="n">
        <v>901204</v>
      </c>
    </row>
    <row r="25" customFormat="false" ht="12.75" hidden="false" customHeight="false" outlineLevel="0" collapsed="false">
      <c r="A25" s="448" t="s">
        <v>370</v>
      </c>
      <c r="B25" s="443" t="s">
        <v>371</v>
      </c>
      <c r="C25" s="444" t="n">
        <v>4993404</v>
      </c>
      <c r="D25" s="444" t="n">
        <v>4993404</v>
      </c>
      <c r="E25" s="444" t="n">
        <v>4993404</v>
      </c>
      <c r="F25" s="445" t="n">
        <v>100</v>
      </c>
      <c r="G25" s="444" t="n">
        <v>783879</v>
      </c>
    </row>
    <row r="26" customFormat="false" ht="25.5" hidden="false" customHeight="false" outlineLevel="0" collapsed="false">
      <c r="A26" s="448" t="s">
        <v>372</v>
      </c>
      <c r="B26" s="443" t="s">
        <v>373</v>
      </c>
      <c r="C26" s="449" t="s">
        <v>16</v>
      </c>
      <c r="D26" s="444" t="n">
        <v>0</v>
      </c>
      <c r="E26" s="444" t="n">
        <v>1326370</v>
      </c>
      <c r="F26" s="449" t="s">
        <v>16</v>
      </c>
      <c r="G26" s="444" t="n">
        <v>117325</v>
      </c>
    </row>
    <row r="27" customFormat="false" ht="12.75" hidden="false" customHeight="false" outlineLevel="0" collapsed="false">
      <c r="A27" s="447" t="s">
        <v>374</v>
      </c>
      <c r="B27" s="443" t="s">
        <v>375</v>
      </c>
      <c r="C27" s="449" t="n">
        <v>2613090</v>
      </c>
      <c r="D27" s="444" t="n">
        <v>2613090</v>
      </c>
      <c r="E27" s="444" t="n">
        <v>2544175</v>
      </c>
      <c r="F27" s="445" t="n">
        <v>97.362700098</v>
      </c>
      <c r="G27" s="444" t="n">
        <v>345619.34</v>
      </c>
    </row>
    <row r="28" customFormat="false" ht="12.75" hidden="false" customHeight="false" outlineLevel="0" collapsed="false">
      <c r="A28" s="448" t="s">
        <v>376</v>
      </c>
      <c r="B28" s="443" t="s">
        <v>377</v>
      </c>
      <c r="C28" s="449" t="s">
        <v>16</v>
      </c>
      <c r="D28" s="444" t="n">
        <v>0</v>
      </c>
      <c r="E28" s="444" t="n">
        <v>10107</v>
      </c>
      <c r="F28" s="449" t="s">
        <v>16</v>
      </c>
      <c r="G28" s="444" t="n">
        <v>179</v>
      </c>
    </row>
    <row r="29" customFormat="false" ht="12.75" hidden="false" customHeight="false" outlineLevel="0" collapsed="false">
      <c r="A29" s="448" t="s">
        <v>378</v>
      </c>
      <c r="B29" s="443" t="s">
        <v>379</v>
      </c>
      <c r="C29" s="449" t="s">
        <v>16</v>
      </c>
      <c r="D29" s="444" t="n">
        <v>0</v>
      </c>
      <c r="E29" s="444" t="n">
        <v>2303120</v>
      </c>
      <c r="F29" s="449" t="s">
        <v>16</v>
      </c>
      <c r="G29" s="444" t="n">
        <v>288734.61</v>
      </c>
    </row>
    <row r="30" customFormat="false" ht="25.5" hidden="false" customHeight="false" outlineLevel="0" collapsed="false">
      <c r="A30" s="448" t="s">
        <v>380</v>
      </c>
      <c r="B30" s="443" t="s">
        <v>381</v>
      </c>
      <c r="C30" s="449" t="s">
        <v>16</v>
      </c>
      <c r="D30" s="444" t="n">
        <v>0</v>
      </c>
      <c r="E30" s="444" t="n">
        <v>227837</v>
      </c>
      <c r="F30" s="449" t="s">
        <v>16</v>
      </c>
      <c r="G30" s="444" t="n">
        <v>56560</v>
      </c>
    </row>
    <row r="31" customFormat="false" ht="12.75" hidden="false" customHeight="false" outlineLevel="0" collapsed="false">
      <c r="A31" s="448" t="s">
        <v>384</v>
      </c>
      <c r="B31" s="443" t="s">
        <v>385</v>
      </c>
      <c r="C31" s="449" t="s">
        <v>16</v>
      </c>
      <c r="D31" s="444" t="n">
        <v>0</v>
      </c>
      <c r="E31" s="444" t="n">
        <v>3111</v>
      </c>
      <c r="F31" s="449" t="s">
        <v>16</v>
      </c>
      <c r="G31" s="444" t="n">
        <v>145</v>
      </c>
    </row>
    <row r="32" customFormat="false" ht="12.75" hidden="false" customHeight="false" outlineLevel="0" collapsed="false">
      <c r="A32" s="446" t="s">
        <v>388</v>
      </c>
      <c r="B32" s="443" t="s">
        <v>389</v>
      </c>
      <c r="C32" s="449" t="n">
        <v>7096</v>
      </c>
      <c r="D32" s="444" t="n">
        <v>7096</v>
      </c>
      <c r="E32" s="444" t="n">
        <v>7095</v>
      </c>
      <c r="F32" s="445" t="n">
        <v>99.988444194</v>
      </c>
      <c r="G32" s="444" t="n">
        <v>0</v>
      </c>
    </row>
    <row r="33" customFormat="false" ht="12.75" hidden="false" customHeight="false" outlineLevel="0" collapsed="false">
      <c r="A33" s="446" t="s">
        <v>396</v>
      </c>
      <c r="B33" s="443" t="s">
        <v>397</v>
      </c>
      <c r="C33" s="449" t="n">
        <v>1527267903</v>
      </c>
      <c r="D33" s="444" t="n">
        <v>1527267903</v>
      </c>
      <c r="E33" s="444" t="n">
        <v>1498146437</v>
      </c>
      <c r="F33" s="445" t="n">
        <v>98.093231344</v>
      </c>
      <c r="G33" s="444" t="n">
        <v>121140993</v>
      </c>
    </row>
    <row r="34" customFormat="false" ht="12.75" hidden="false" customHeight="false" outlineLevel="0" collapsed="false">
      <c r="A34" s="447" t="s">
        <v>398</v>
      </c>
      <c r="B34" s="443" t="s">
        <v>399</v>
      </c>
      <c r="C34" s="449" t="n">
        <v>5405823</v>
      </c>
      <c r="D34" s="444" t="n">
        <v>5405823</v>
      </c>
      <c r="E34" s="444" t="n">
        <v>5405780</v>
      </c>
      <c r="F34" s="445" t="n">
        <v>99.999203452</v>
      </c>
      <c r="G34" s="444" t="n">
        <v>1757018</v>
      </c>
    </row>
    <row r="35" customFormat="false" ht="25.5" hidden="false" customHeight="false" outlineLevel="0" collapsed="false">
      <c r="A35" s="448" t="s">
        <v>402</v>
      </c>
      <c r="B35" s="443" t="s">
        <v>403</v>
      </c>
      <c r="C35" s="449" t="s">
        <v>16</v>
      </c>
      <c r="D35" s="444" t="n">
        <v>0</v>
      </c>
      <c r="E35" s="444" t="n">
        <v>5405780</v>
      </c>
      <c r="F35" s="449" t="s">
        <v>16</v>
      </c>
      <c r="G35" s="444" t="n">
        <v>1757018</v>
      </c>
    </row>
    <row r="36" customFormat="false" ht="12.75" hidden="false" customHeight="false" outlineLevel="0" collapsed="false">
      <c r="A36" s="447" t="s">
        <v>410</v>
      </c>
      <c r="B36" s="443" t="s">
        <v>411</v>
      </c>
      <c r="C36" s="444" t="n">
        <v>1521862080</v>
      </c>
      <c r="D36" s="444" t="n">
        <v>1521862080</v>
      </c>
      <c r="E36" s="444" t="n">
        <v>1492740657</v>
      </c>
      <c r="F36" s="445" t="n">
        <v>98.08646112</v>
      </c>
      <c r="G36" s="444" t="n">
        <v>119383975</v>
      </c>
    </row>
    <row r="37" customFormat="false" ht="12.75" hidden="false" customHeight="false" outlineLevel="0" collapsed="false">
      <c r="A37" s="448" t="s">
        <v>412</v>
      </c>
      <c r="B37" s="443" t="s">
        <v>413</v>
      </c>
      <c r="C37" s="449" t="s">
        <v>16</v>
      </c>
      <c r="D37" s="444" t="n">
        <v>0</v>
      </c>
      <c r="E37" s="444" t="n">
        <v>1492740657</v>
      </c>
      <c r="F37" s="449" t="s">
        <v>16</v>
      </c>
      <c r="G37" s="444" t="n">
        <v>119383975</v>
      </c>
    </row>
    <row r="38" customFormat="false" ht="12.75" hidden="false" customHeight="false" outlineLevel="0" collapsed="false">
      <c r="A38" s="450" t="s">
        <v>414</v>
      </c>
      <c r="B38" s="443" t="s">
        <v>415</v>
      </c>
      <c r="C38" s="449" t="s">
        <v>16</v>
      </c>
      <c r="D38" s="444" t="n">
        <v>0</v>
      </c>
      <c r="E38" s="444" t="n">
        <v>1227276175</v>
      </c>
      <c r="F38" s="449" t="s">
        <v>16</v>
      </c>
      <c r="G38" s="444" t="n">
        <v>102832639</v>
      </c>
    </row>
    <row r="39" customFormat="false" ht="12.75" hidden="false" customHeight="false" outlineLevel="0" collapsed="false">
      <c r="A39" s="450" t="s">
        <v>424</v>
      </c>
      <c r="B39" s="443" t="s">
        <v>425</v>
      </c>
      <c r="C39" s="449" t="s">
        <v>16</v>
      </c>
      <c r="D39" s="444" t="n">
        <v>0</v>
      </c>
      <c r="E39" s="444" t="n">
        <v>176009314</v>
      </c>
      <c r="F39" s="449" t="s">
        <v>16</v>
      </c>
      <c r="G39" s="444" t="n">
        <v>12654132</v>
      </c>
    </row>
    <row r="40" customFormat="false" ht="12.75" hidden="false" customHeight="false" outlineLevel="0" collapsed="false">
      <c r="A40" s="450" t="s">
        <v>450</v>
      </c>
      <c r="B40" s="443" t="s">
        <v>451</v>
      </c>
      <c r="C40" s="449" t="s">
        <v>16</v>
      </c>
      <c r="D40" s="444" t="n">
        <v>0</v>
      </c>
      <c r="E40" s="444" t="n">
        <v>88819707</v>
      </c>
      <c r="F40" s="449" t="s">
        <v>16</v>
      </c>
      <c r="G40" s="444" t="n">
        <v>3893423</v>
      </c>
    </row>
    <row r="41" customFormat="false" ht="12.75" hidden="false" customHeight="false" outlineLevel="0" collapsed="false">
      <c r="A41" s="450" t="s">
        <v>460</v>
      </c>
      <c r="B41" s="443" t="s">
        <v>461</v>
      </c>
      <c r="C41" s="449" t="s">
        <v>16</v>
      </c>
      <c r="D41" s="444" t="n">
        <v>0</v>
      </c>
      <c r="E41" s="444" t="n">
        <v>635461</v>
      </c>
      <c r="F41" s="449" t="s">
        <v>16</v>
      </c>
      <c r="G41" s="444" t="n">
        <v>3781</v>
      </c>
    </row>
    <row r="42" customFormat="false" ht="25.5" hidden="false" customHeight="false" outlineLevel="0" collapsed="false">
      <c r="A42" s="446" t="s">
        <v>478</v>
      </c>
      <c r="B42" s="443" t="s">
        <v>479</v>
      </c>
      <c r="C42" s="444" t="n">
        <v>11666</v>
      </c>
      <c r="D42" s="444" t="n">
        <v>11666</v>
      </c>
      <c r="E42" s="444" t="n">
        <v>11666</v>
      </c>
      <c r="F42" s="445" t="n">
        <v>99.999314247</v>
      </c>
      <c r="G42" s="444" t="n">
        <v>0</v>
      </c>
    </row>
    <row r="43" customFormat="false" ht="12.75" hidden="false" customHeight="false" outlineLevel="0" collapsed="false">
      <c r="A43" s="447" t="s">
        <v>482</v>
      </c>
      <c r="B43" s="443" t="s">
        <v>483</v>
      </c>
      <c r="C43" s="444" t="n">
        <v>11666</v>
      </c>
      <c r="D43" s="444" t="n">
        <v>11666</v>
      </c>
      <c r="E43" s="444" t="n">
        <v>11666</v>
      </c>
      <c r="F43" s="445" t="n">
        <v>99.999314247</v>
      </c>
      <c r="G43" s="444" t="n">
        <v>0</v>
      </c>
    </row>
    <row r="44" customFormat="false" ht="12.75" hidden="false" customHeight="false" outlineLevel="0" collapsed="false">
      <c r="A44" s="446" t="s">
        <v>484</v>
      </c>
      <c r="B44" s="443" t="s">
        <v>485</v>
      </c>
      <c r="C44" s="444" t="n">
        <v>7190375</v>
      </c>
      <c r="D44" s="444" t="n">
        <v>7190375</v>
      </c>
      <c r="E44" s="444" t="n">
        <v>6828082</v>
      </c>
      <c r="F44" s="445" t="n">
        <v>94.961409106</v>
      </c>
      <c r="G44" s="444" t="n">
        <v>570016</v>
      </c>
    </row>
    <row r="45" customFormat="false" ht="12.75" hidden="false" customHeight="false" outlineLevel="0" collapsed="false">
      <c r="A45" s="447" t="s">
        <v>486</v>
      </c>
      <c r="B45" s="443" t="s">
        <v>487</v>
      </c>
      <c r="C45" s="444" t="n">
        <v>6508198</v>
      </c>
      <c r="D45" s="444" t="n">
        <v>6508198</v>
      </c>
      <c r="E45" s="444" t="n">
        <v>6152224</v>
      </c>
      <c r="F45" s="445" t="n">
        <v>94.530370465</v>
      </c>
      <c r="G45" s="444" t="n">
        <v>436159</v>
      </c>
    </row>
    <row r="46" customFormat="false" ht="25.5" hidden="false" customHeight="false" outlineLevel="0" collapsed="false">
      <c r="A46" s="448" t="s">
        <v>648</v>
      </c>
      <c r="B46" s="443" t="s">
        <v>649</v>
      </c>
      <c r="C46" s="444" t="n">
        <v>6508198</v>
      </c>
      <c r="D46" s="444" t="n">
        <v>6508198</v>
      </c>
      <c r="E46" s="444" t="n">
        <v>6152224</v>
      </c>
      <c r="F46" s="445" t="n">
        <v>94.530370465</v>
      </c>
      <c r="G46" s="444" t="n">
        <v>436159</v>
      </c>
    </row>
    <row r="47" customFormat="false" ht="25.5" hidden="false" customHeight="false" outlineLevel="0" collapsed="false">
      <c r="A47" s="447" t="s">
        <v>490</v>
      </c>
      <c r="B47" s="443" t="s">
        <v>491</v>
      </c>
      <c r="C47" s="444" t="n">
        <v>619360</v>
      </c>
      <c r="D47" s="444" t="n">
        <v>619360</v>
      </c>
      <c r="E47" s="444" t="n">
        <v>619320</v>
      </c>
      <c r="F47" s="445" t="n">
        <v>99.99346745</v>
      </c>
      <c r="G47" s="444" t="n">
        <v>133858</v>
      </c>
    </row>
    <row r="48" customFormat="false" ht="38.25" hidden="false" customHeight="false" outlineLevel="0" collapsed="false">
      <c r="A48" s="447" t="s">
        <v>492</v>
      </c>
      <c r="B48" s="443" t="s">
        <v>493</v>
      </c>
      <c r="C48" s="444" t="n">
        <v>62817</v>
      </c>
      <c r="D48" s="444" t="n">
        <v>62817</v>
      </c>
      <c r="E48" s="444" t="n">
        <v>56538</v>
      </c>
      <c r="F48" s="445" t="n">
        <v>90.004616585</v>
      </c>
      <c r="G48" s="444" t="n">
        <v>-0.8</v>
      </c>
    </row>
    <row r="49" customFormat="false" ht="12.75" hidden="false" customHeight="false" outlineLevel="0" collapsed="false">
      <c r="A49" s="442" t="s">
        <v>494</v>
      </c>
      <c r="B49" s="443" t="s">
        <v>495</v>
      </c>
      <c r="C49" s="444" t="n">
        <v>11513</v>
      </c>
      <c r="D49" s="444" t="n">
        <v>11513</v>
      </c>
      <c r="E49" s="444" t="n">
        <v>11511</v>
      </c>
      <c r="F49" s="445" t="n">
        <v>99.9833232</v>
      </c>
      <c r="G49" s="444" t="n">
        <v>5001</v>
      </c>
    </row>
    <row r="50" customFormat="false" ht="12.75" hidden="false" customHeight="false" outlineLevel="0" collapsed="false">
      <c r="A50" s="446" t="s">
        <v>496</v>
      </c>
      <c r="B50" s="443" t="s">
        <v>497</v>
      </c>
      <c r="C50" s="444" t="n">
        <v>11513</v>
      </c>
      <c r="D50" s="444" t="n">
        <v>11513</v>
      </c>
      <c r="E50" s="444" t="n">
        <v>11511</v>
      </c>
      <c r="F50" s="445" t="n">
        <v>99.9833232</v>
      </c>
      <c r="G50" s="444" t="n">
        <v>5001</v>
      </c>
    </row>
    <row r="51" s="441" customFormat="true" ht="12.75" hidden="false" customHeight="false" outlineLevel="0" collapsed="false">
      <c r="A51" s="438"/>
      <c r="B51" s="438" t="s">
        <v>20</v>
      </c>
      <c r="C51" s="439" t="n">
        <v>-354787478</v>
      </c>
      <c r="D51" s="439" t="n">
        <v>-354787478</v>
      </c>
      <c r="E51" s="439" t="n">
        <v>-335764842</v>
      </c>
      <c r="F51" s="440" t="n">
        <v>94.638301203</v>
      </c>
      <c r="G51" s="439" t="n">
        <v>-9549732</v>
      </c>
    </row>
    <row r="52" s="441" customFormat="true" ht="12.75" hidden="false" customHeight="false" outlineLevel="0" collapsed="false">
      <c r="A52" s="438"/>
      <c r="B52" s="438" t="s">
        <v>21</v>
      </c>
      <c r="C52" s="439" t="n">
        <v>354787478</v>
      </c>
      <c r="D52" s="439" t="n">
        <v>354787478</v>
      </c>
      <c r="E52" s="439" t="n">
        <v>335764842</v>
      </c>
      <c r="F52" s="440" t="n">
        <v>94.638301203</v>
      </c>
      <c r="G52" s="439" t="n">
        <v>9549732</v>
      </c>
    </row>
    <row r="53" customFormat="false" ht="12.75" hidden="false" customHeight="false" outlineLevel="0" collapsed="false">
      <c r="A53" s="442" t="s">
        <v>515</v>
      </c>
      <c r="B53" s="443" t="s">
        <v>25</v>
      </c>
      <c r="C53" s="444" t="n">
        <v>-209996</v>
      </c>
      <c r="D53" s="444" t="n">
        <v>-209996</v>
      </c>
      <c r="E53" s="444" t="n">
        <v>-209995</v>
      </c>
      <c r="F53" s="445" t="n">
        <v>99.999676184</v>
      </c>
      <c r="G53" s="444" t="n">
        <v>0</v>
      </c>
    </row>
    <row r="54" customFormat="false" ht="12.75" hidden="false" customHeight="false" outlineLevel="0" collapsed="false">
      <c r="A54" s="446" t="s">
        <v>591</v>
      </c>
      <c r="B54" s="443" t="s">
        <v>592</v>
      </c>
      <c r="C54" s="444" t="n">
        <v>-209996</v>
      </c>
      <c r="D54" s="444" t="n">
        <v>-209996</v>
      </c>
      <c r="E54" s="444" t="n">
        <v>-209995</v>
      </c>
      <c r="F54" s="445" t="n">
        <v>99.999676184</v>
      </c>
      <c r="G54" s="444" t="n">
        <v>0</v>
      </c>
    </row>
    <row r="55" customFormat="false" ht="12.75" hidden="false" customHeight="false" outlineLevel="0" collapsed="false">
      <c r="A55" s="442" t="s">
        <v>650</v>
      </c>
      <c r="B55" s="443" t="s">
        <v>27</v>
      </c>
      <c r="C55" s="449" t="s">
        <v>16</v>
      </c>
      <c r="D55" s="444" t="n">
        <v>0</v>
      </c>
      <c r="E55" s="444" t="n">
        <v>181619</v>
      </c>
      <c r="F55" s="449" t="s">
        <v>16</v>
      </c>
      <c r="G55" s="444" t="n">
        <v>14220</v>
      </c>
    </row>
    <row r="56" customFormat="false" ht="12.75" hidden="false" customHeight="false" outlineLevel="0" collapsed="false">
      <c r="A56" s="442" t="s">
        <v>510</v>
      </c>
      <c r="B56" s="443" t="s">
        <v>84</v>
      </c>
      <c r="C56" s="444" t="n">
        <v>354997474</v>
      </c>
      <c r="D56" s="444" t="n">
        <v>354997474</v>
      </c>
      <c r="E56" s="444" t="n">
        <v>335793218</v>
      </c>
      <c r="F56" s="445" t="n">
        <v>94.590312169</v>
      </c>
      <c r="G56" s="444" t="n">
        <v>9535512</v>
      </c>
    </row>
    <row r="57" customFormat="false" ht="25.5" hidden="false" customHeight="false" outlineLevel="0" collapsed="false">
      <c r="A57" s="446" t="s">
        <v>651</v>
      </c>
      <c r="B57" s="443" t="s">
        <v>87</v>
      </c>
      <c r="C57" s="444" t="n">
        <v>354997474</v>
      </c>
      <c r="D57" s="444" t="n">
        <v>354997474</v>
      </c>
      <c r="E57" s="444" t="n">
        <v>335974837</v>
      </c>
      <c r="F57" s="445" t="n">
        <v>94.641472683</v>
      </c>
      <c r="G57" s="444" t="n">
        <v>9549732.11</v>
      </c>
    </row>
    <row r="58" customFormat="false" ht="38.25" hidden="false" customHeight="false" outlineLevel="0" collapsed="false">
      <c r="A58" s="446" t="s">
        <v>652</v>
      </c>
      <c r="B58" s="443" t="s">
        <v>88</v>
      </c>
      <c r="C58" s="449" t="s">
        <v>16</v>
      </c>
      <c r="D58" s="444" t="n">
        <v>0</v>
      </c>
      <c r="E58" s="444" t="n">
        <v>-181619</v>
      </c>
      <c r="F58" s="449" t="s">
        <v>16</v>
      </c>
      <c r="G58" s="444" t="n">
        <v>-14220</v>
      </c>
    </row>
    <row r="59" s="441" customFormat="true" ht="12.75" hidden="false" customHeight="false" outlineLevel="0" collapsed="false">
      <c r="A59" s="438"/>
      <c r="B59" s="451" t="s">
        <v>653</v>
      </c>
      <c r="C59" s="439"/>
      <c r="D59" s="439"/>
      <c r="E59" s="439"/>
      <c r="F59" s="440"/>
      <c r="G59" s="439"/>
    </row>
    <row r="60" s="441" customFormat="true" ht="12.75" hidden="false" customHeight="false" outlineLevel="0" collapsed="false">
      <c r="A60" s="438"/>
      <c r="B60" s="438" t="s">
        <v>344</v>
      </c>
      <c r="C60" s="439" t="n">
        <v>1188633939</v>
      </c>
      <c r="D60" s="439" t="n">
        <v>1188633939</v>
      </c>
      <c r="E60" s="439" t="n">
        <v>1178103898</v>
      </c>
      <c r="F60" s="440" t="n">
        <v>99.11410563</v>
      </c>
      <c r="G60" s="439" t="n">
        <v>113413100</v>
      </c>
    </row>
    <row r="61" customFormat="false" ht="12.75" hidden="false" customHeight="false" outlineLevel="0" collapsed="false">
      <c r="A61" s="442" t="s">
        <v>364</v>
      </c>
      <c r="B61" s="443" t="s">
        <v>45</v>
      </c>
      <c r="C61" s="444" t="n">
        <v>1103467751</v>
      </c>
      <c r="D61" s="444" t="n">
        <v>1103467751</v>
      </c>
      <c r="E61" s="444" t="n">
        <v>1093222101</v>
      </c>
      <c r="F61" s="445" t="n">
        <v>99.071504322</v>
      </c>
      <c r="G61" s="444" t="n">
        <v>111928316</v>
      </c>
    </row>
    <row r="62" customFormat="false" ht="12.75" hidden="false" customHeight="false" outlineLevel="0" collapsed="false">
      <c r="A62" s="446" t="s">
        <v>396</v>
      </c>
      <c r="B62" s="443" t="s">
        <v>73</v>
      </c>
      <c r="C62" s="444" t="n">
        <v>1103467751</v>
      </c>
      <c r="D62" s="444" t="n">
        <v>1103467751</v>
      </c>
      <c r="E62" s="444" t="n">
        <v>1093222101</v>
      </c>
      <c r="F62" s="445" t="n">
        <v>99.071504322</v>
      </c>
      <c r="G62" s="444" t="n">
        <v>111928316</v>
      </c>
    </row>
    <row r="63" customFormat="false" ht="12.75" hidden="false" customHeight="false" outlineLevel="0" collapsed="false">
      <c r="A63" s="442" t="s">
        <v>494</v>
      </c>
      <c r="B63" s="443" t="s">
        <v>63</v>
      </c>
      <c r="C63" s="444" t="n">
        <v>67617973</v>
      </c>
      <c r="D63" s="444" t="n">
        <v>67617973</v>
      </c>
      <c r="E63" s="444" t="n">
        <v>68457882</v>
      </c>
      <c r="F63" s="445" t="n">
        <v>101.242139187</v>
      </c>
      <c r="G63" s="444" t="n">
        <v>104726</v>
      </c>
    </row>
    <row r="64" customFormat="false" ht="25.5" hidden="false" customHeight="false" outlineLevel="0" collapsed="false">
      <c r="A64" s="442" t="s">
        <v>347</v>
      </c>
      <c r="B64" s="443" t="s">
        <v>64</v>
      </c>
      <c r="C64" s="444" t="n">
        <v>129110</v>
      </c>
      <c r="D64" s="444" t="n">
        <v>129110</v>
      </c>
      <c r="E64" s="444" t="n">
        <v>61813</v>
      </c>
      <c r="F64" s="445" t="n">
        <v>47.876105646</v>
      </c>
      <c r="G64" s="444" t="n">
        <v>5839</v>
      </c>
    </row>
    <row r="65" customFormat="false" ht="12.75" hidden="false" customHeight="false" outlineLevel="0" collapsed="false">
      <c r="A65" s="442" t="s">
        <v>350</v>
      </c>
      <c r="B65" s="443" t="s">
        <v>66</v>
      </c>
      <c r="C65" s="444" t="n">
        <v>17419105</v>
      </c>
      <c r="D65" s="444" t="n">
        <v>17419105</v>
      </c>
      <c r="E65" s="444" t="n">
        <v>16362102</v>
      </c>
      <c r="F65" s="445" t="n">
        <v>93.931933127</v>
      </c>
      <c r="G65" s="444" t="n">
        <v>1374219</v>
      </c>
    </row>
    <row r="66" s="441" customFormat="true" ht="12.75" hidden="false" customHeight="true" outlineLevel="0" collapsed="false">
      <c r="A66" s="438"/>
      <c r="B66" s="438" t="s">
        <v>363</v>
      </c>
      <c r="C66" s="439" t="n">
        <v>1543421417</v>
      </c>
      <c r="D66" s="439" t="n">
        <v>1543421417</v>
      </c>
      <c r="E66" s="439" t="n">
        <v>1513868740</v>
      </c>
      <c r="F66" s="440" t="n">
        <v>98.085248996</v>
      </c>
      <c r="G66" s="439" t="n">
        <v>122962832</v>
      </c>
    </row>
    <row r="67" customFormat="false" ht="12.75" hidden="false" customHeight="false" outlineLevel="0" collapsed="false">
      <c r="A67" s="442" t="s">
        <v>364</v>
      </c>
      <c r="B67" s="443" t="s">
        <v>365</v>
      </c>
      <c r="C67" s="444" t="n">
        <v>1543409904</v>
      </c>
      <c r="D67" s="444" t="n">
        <v>1543409904</v>
      </c>
      <c r="E67" s="444" t="n">
        <v>1513857229</v>
      </c>
      <c r="F67" s="445" t="n">
        <v>98.085234837</v>
      </c>
      <c r="G67" s="444" t="n">
        <v>122957831</v>
      </c>
    </row>
    <row r="68" customFormat="false" ht="12.75" hidden="false" customHeight="false" outlineLevel="0" collapsed="false">
      <c r="A68" s="446" t="s">
        <v>366</v>
      </c>
      <c r="B68" s="443" t="s">
        <v>367</v>
      </c>
      <c r="C68" s="444" t="n">
        <v>8932864</v>
      </c>
      <c r="D68" s="444" t="n">
        <v>8932864</v>
      </c>
      <c r="E68" s="444" t="n">
        <v>8863949</v>
      </c>
      <c r="F68" s="445" t="n">
        <v>99.228522678</v>
      </c>
      <c r="G68" s="444" t="n">
        <v>1246823</v>
      </c>
    </row>
    <row r="69" customFormat="false" ht="12.75" hidden="false" customHeight="false" outlineLevel="0" collapsed="false">
      <c r="A69" s="447" t="s">
        <v>368</v>
      </c>
      <c r="B69" s="443" t="s">
        <v>369</v>
      </c>
      <c r="C69" s="444" t="n">
        <v>6319774</v>
      </c>
      <c r="D69" s="444" t="n">
        <v>6319774</v>
      </c>
      <c r="E69" s="444" t="n">
        <v>6319774</v>
      </c>
      <c r="F69" s="445" t="n">
        <v>100</v>
      </c>
      <c r="G69" s="444" t="n">
        <v>901204</v>
      </c>
    </row>
    <row r="70" customFormat="false" ht="12.75" hidden="false" customHeight="false" outlineLevel="0" collapsed="false">
      <c r="A70" s="448" t="s">
        <v>370</v>
      </c>
      <c r="B70" s="443" t="s">
        <v>371</v>
      </c>
      <c r="C70" s="444" t="n">
        <v>4993404</v>
      </c>
      <c r="D70" s="444" t="n">
        <v>4993404</v>
      </c>
      <c r="E70" s="444" t="n">
        <v>4993404</v>
      </c>
      <c r="F70" s="445" t="n">
        <v>100</v>
      </c>
      <c r="G70" s="444" t="n">
        <v>783879</v>
      </c>
    </row>
    <row r="71" customFormat="false" ht="25.5" hidden="false" customHeight="false" outlineLevel="0" collapsed="false">
      <c r="A71" s="448" t="s">
        <v>372</v>
      </c>
      <c r="B71" s="443" t="s">
        <v>373</v>
      </c>
      <c r="C71" s="449" t="s">
        <v>16</v>
      </c>
      <c r="D71" s="444" t="n">
        <v>0</v>
      </c>
      <c r="E71" s="444" t="n">
        <v>1326370</v>
      </c>
      <c r="F71" s="449" t="s">
        <v>16</v>
      </c>
      <c r="G71" s="444" t="n">
        <v>117325</v>
      </c>
    </row>
    <row r="72" customFormat="false" ht="12.75" hidden="false" customHeight="false" outlineLevel="0" collapsed="false">
      <c r="A72" s="447" t="s">
        <v>374</v>
      </c>
      <c r="B72" s="443" t="s">
        <v>375</v>
      </c>
      <c r="C72" s="444" t="n">
        <v>2613090</v>
      </c>
      <c r="D72" s="444" t="n">
        <v>2613090</v>
      </c>
      <c r="E72" s="444" t="n">
        <v>2544175</v>
      </c>
      <c r="F72" s="445" t="n">
        <v>97.362700098</v>
      </c>
      <c r="G72" s="444" t="n">
        <v>345619</v>
      </c>
    </row>
    <row r="73" customFormat="false" ht="12.75" hidden="false" customHeight="false" outlineLevel="0" collapsed="false">
      <c r="A73" s="448" t="s">
        <v>376</v>
      </c>
      <c r="B73" s="443" t="s">
        <v>377</v>
      </c>
      <c r="C73" s="449" t="s">
        <v>16</v>
      </c>
      <c r="D73" s="444" t="n">
        <v>0</v>
      </c>
      <c r="E73" s="444" t="n">
        <v>10107</v>
      </c>
      <c r="F73" s="449" t="s">
        <v>16</v>
      </c>
      <c r="G73" s="444" t="n">
        <v>179</v>
      </c>
    </row>
    <row r="74" customFormat="false" ht="12.75" hidden="false" customHeight="false" outlineLevel="0" collapsed="false">
      <c r="A74" s="448" t="s">
        <v>378</v>
      </c>
      <c r="B74" s="443" t="s">
        <v>379</v>
      </c>
      <c r="C74" s="449" t="s">
        <v>16</v>
      </c>
      <c r="D74" s="444" t="n">
        <v>0</v>
      </c>
      <c r="E74" s="444" t="n">
        <v>2303120</v>
      </c>
      <c r="F74" s="449" t="s">
        <v>16</v>
      </c>
      <c r="G74" s="444" t="n">
        <v>288735</v>
      </c>
    </row>
    <row r="75" customFormat="false" ht="25.5" hidden="false" customHeight="false" outlineLevel="0" collapsed="false">
      <c r="A75" s="448" t="s">
        <v>380</v>
      </c>
      <c r="B75" s="443" t="s">
        <v>381</v>
      </c>
      <c r="C75" s="449" t="s">
        <v>16</v>
      </c>
      <c r="D75" s="444" t="n">
        <v>0</v>
      </c>
      <c r="E75" s="444" t="n">
        <v>227837</v>
      </c>
      <c r="F75" s="449" t="s">
        <v>16</v>
      </c>
      <c r="G75" s="444" t="n">
        <v>56560</v>
      </c>
    </row>
    <row r="76" customFormat="false" ht="12.75" hidden="false" customHeight="false" outlineLevel="0" collapsed="false">
      <c r="A76" s="448" t="s">
        <v>384</v>
      </c>
      <c r="B76" s="443" t="s">
        <v>385</v>
      </c>
      <c r="C76" s="449" t="s">
        <v>16</v>
      </c>
      <c r="D76" s="444" t="n">
        <v>0</v>
      </c>
      <c r="E76" s="444" t="n">
        <v>3111</v>
      </c>
      <c r="F76" s="449" t="s">
        <v>16</v>
      </c>
      <c r="G76" s="444" t="n">
        <v>145</v>
      </c>
    </row>
    <row r="77" customFormat="false" ht="12.75" hidden="false" customHeight="false" outlineLevel="0" collapsed="false">
      <c r="A77" s="446" t="s">
        <v>388</v>
      </c>
      <c r="B77" s="443" t="s">
        <v>389</v>
      </c>
      <c r="C77" s="449" t="n">
        <v>7096</v>
      </c>
      <c r="D77" s="444" t="n">
        <v>7096</v>
      </c>
      <c r="E77" s="444" t="n">
        <v>7095</v>
      </c>
      <c r="F77" s="445" t="n">
        <v>99.988444194</v>
      </c>
      <c r="G77" s="444" t="n">
        <v>0</v>
      </c>
    </row>
    <row r="78" customFormat="false" ht="12.75" hidden="false" customHeight="false" outlineLevel="0" collapsed="false">
      <c r="A78" s="446" t="s">
        <v>396</v>
      </c>
      <c r="B78" s="443" t="s">
        <v>397</v>
      </c>
      <c r="C78" s="444" t="n">
        <v>1527267903</v>
      </c>
      <c r="D78" s="444" t="n">
        <v>1527267903</v>
      </c>
      <c r="E78" s="444" t="n">
        <v>1498146437</v>
      </c>
      <c r="F78" s="445" t="n">
        <v>98.093231344</v>
      </c>
      <c r="G78" s="444" t="n">
        <v>121140993</v>
      </c>
    </row>
    <row r="79" customFormat="false" ht="12.75" hidden="false" customHeight="false" outlineLevel="0" collapsed="false">
      <c r="A79" s="447" t="s">
        <v>398</v>
      </c>
      <c r="B79" s="443" t="s">
        <v>399</v>
      </c>
      <c r="C79" s="444" t="n">
        <v>5405823</v>
      </c>
      <c r="D79" s="444" t="n">
        <v>5405823</v>
      </c>
      <c r="E79" s="444" t="n">
        <v>5405780</v>
      </c>
      <c r="F79" s="445" t="n">
        <v>99.999203452</v>
      </c>
      <c r="G79" s="444" t="n">
        <v>1757018</v>
      </c>
    </row>
    <row r="80" customFormat="false" ht="25.5" hidden="false" customHeight="false" outlineLevel="0" collapsed="false">
      <c r="A80" s="448" t="s">
        <v>402</v>
      </c>
      <c r="B80" s="443" t="s">
        <v>403</v>
      </c>
      <c r="C80" s="449" t="s">
        <v>16</v>
      </c>
      <c r="D80" s="444" t="n">
        <v>0</v>
      </c>
      <c r="E80" s="444" t="n">
        <v>5405780</v>
      </c>
      <c r="F80" s="445" t="n">
        <v>85.534492722</v>
      </c>
      <c r="G80" s="444" t="n">
        <v>1757018</v>
      </c>
    </row>
    <row r="81" customFormat="false" ht="12.75" hidden="false" customHeight="false" outlineLevel="0" collapsed="false">
      <c r="A81" s="447" t="s">
        <v>410</v>
      </c>
      <c r="B81" s="443" t="s">
        <v>411</v>
      </c>
      <c r="C81" s="444" t="n">
        <v>1521862080</v>
      </c>
      <c r="D81" s="444" t="n">
        <v>1521862080</v>
      </c>
      <c r="E81" s="444" t="n">
        <v>1492740657</v>
      </c>
      <c r="F81" s="445" t="n">
        <v>98.08646112</v>
      </c>
      <c r="G81" s="444" t="n">
        <v>119383975</v>
      </c>
    </row>
    <row r="82" customFormat="false" ht="12.75" hidden="false" customHeight="false" outlineLevel="0" collapsed="false">
      <c r="A82" s="448" t="s">
        <v>412</v>
      </c>
      <c r="B82" s="443" t="s">
        <v>413</v>
      </c>
      <c r="C82" s="449" t="s">
        <v>16</v>
      </c>
      <c r="D82" s="444" t="n">
        <v>0</v>
      </c>
      <c r="E82" s="444" t="n">
        <v>1492740657</v>
      </c>
      <c r="F82" s="449" t="s">
        <v>16</v>
      </c>
      <c r="G82" s="444" t="n">
        <v>119383975</v>
      </c>
    </row>
    <row r="83" customFormat="false" ht="12.75" hidden="false" customHeight="false" outlineLevel="0" collapsed="false">
      <c r="A83" s="450" t="s">
        <v>414</v>
      </c>
      <c r="B83" s="443" t="s">
        <v>415</v>
      </c>
      <c r="C83" s="449" t="s">
        <v>16</v>
      </c>
      <c r="D83" s="444" t="n">
        <v>0</v>
      </c>
      <c r="E83" s="444" t="n">
        <v>1227276175</v>
      </c>
      <c r="F83" s="449" t="s">
        <v>16</v>
      </c>
      <c r="G83" s="444" t="n">
        <v>102832639</v>
      </c>
    </row>
    <row r="84" customFormat="false" ht="12.75" hidden="false" customHeight="false" outlineLevel="0" collapsed="false">
      <c r="A84" s="450" t="s">
        <v>424</v>
      </c>
      <c r="B84" s="443" t="s">
        <v>425</v>
      </c>
      <c r="C84" s="449" t="s">
        <v>16</v>
      </c>
      <c r="D84" s="444" t="n">
        <v>0</v>
      </c>
      <c r="E84" s="444" t="n">
        <v>176009314</v>
      </c>
      <c r="F84" s="449" t="s">
        <v>16</v>
      </c>
      <c r="G84" s="444" t="n">
        <v>12654132</v>
      </c>
    </row>
    <row r="85" customFormat="false" ht="12.75" hidden="false" customHeight="false" outlineLevel="0" collapsed="false">
      <c r="A85" s="450" t="s">
        <v>450</v>
      </c>
      <c r="B85" s="443" t="s">
        <v>451</v>
      </c>
      <c r="C85" s="449" t="s">
        <v>16</v>
      </c>
      <c r="D85" s="444" t="n">
        <v>0</v>
      </c>
      <c r="E85" s="444" t="n">
        <v>88819707</v>
      </c>
      <c r="F85" s="449" t="s">
        <v>16</v>
      </c>
      <c r="G85" s="444" t="n">
        <v>3893423</v>
      </c>
    </row>
    <row r="86" customFormat="false" ht="12.75" hidden="false" customHeight="false" outlineLevel="0" collapsed="false">
      <c r="A86" s="450" t="s">
        <v>460</v>
      </c>
      <c r="B86" s="443" t="s">
        <v>461</v>
      </c>
      <c r="C86" s="449" t="s">
        <v>16</v>
      </c>
      <c r="D86" s="444" t="n">
        <v>0</v>
      </c>
      <c r="E86" s="444" t="n">
        <v>635461</v>
      </c>
      <c r="F86" s="449" t="s">
        <v>16</v>
      </c>
      <c r="G86" s="444" t="n">
        <v>3781</v>
      </c>
    </row>
    <row r="87" customFormat="false" ht="25.5" hidden="false" customHeight="false" outlineLevel="0" collapsed="false">
      <c r="A87" s="446" t="s">
        <v>478</v>
      </c>
      <c r="B87" s="443" t="s">
        <v>479</v>
      </c>
      <c r="C87" s="444" t="n">
        <v>11666</v>
      </c>
      <c r="D87" s="444" t="n">
        <v>11666</v>
      </c>
      <c r="E87" s="444" t="n">
        <v>11666</v>
      </c>
      <c r="F87" s="445" t="n">
        <v>99.999314247</v>
      </c>
      <c r="G87" s="444" t="n">
        <v>0</v>
      </c>
    </row>
    <row r="88" customFormat="false" ht="12.75" hidden="false" customHeight="false" outlineLevel="0" collapsed="false">
      <c r="A88" s="447" t="s">
        <v>482</v>
      </c>
      <c r="B88" s="443" t="s">
        <v>483</v>
      </c>
      <c r="C88" s="444" t="n">
        <v>11666</v>
      </c>
      <c r="D88" s="444" t="n">
        <v>11666</v>
      </c>
      <c r="E88" s="444" t="n">
        <v>11666</v>
      </c>
      <c r="F88" s="445" t="n">
        <v>99.999314247</v>
      </c>
      <c r="G88" s="444" t="n">
        <v>0</v>
      </c>
    </row>
    <row r="89" customFormat="false" ht="12.75" hidden="false" customHeight="false" outlineLevel="0" collapsed="false">
      <c r="A89" s="446" t="s">
        <v>484</v>
      </c>
      <c r="B89" s="443" t="s">
        <v>485</v>
      </c>
      <c r="C89" s="444" t="n">
        <v>7190375</v>
      </c>
      <c r="D89" s="444" t="n">
        <v>7190375</v>
      </c>
      <c r="E89" s="444" t="n">
        <v>6828082</v>
      </c>
      <c r="F89" s="445" t="n">
        <v>94.961409106</v>
      </c>
      <c r="G89" s="444" t="n">
        <v>570016</v>
      </c>
    </row>
    <row r="90" customFormat="false" ht="12.75" hidden="false" customHeight="false" outlineLevel="0" collapsed="false">
      <c r="A90" s="447" t="s">
        <v>486</v>
      </c>
      <c r="B90" s="443" t="s">
        <v>487</v>
      </c>
      <c r="C90" s="444" t="n">
        <v>6508198</v>
      </c>
      <c r="D90" s="444" t="n">
        <v>6508198</v>
      </c>
      <c r="E90" s="444" t="n">
        <v>6152224</v>
      </c>
      <c r="F90" s="445" t="n">
        <v>94.530370465</v>
      </c>
      <c r="G90" s="444" t="n">
        <v>436159</v>
      </c>
    </row>
    <row r="91" customFormat="false" ht="25.5" hidden="false" customHeight="false" outlineLevel="0" collapsed="false">
      <c r="A91" s="448" t="s">
        <v>648</v>
      </c>
      <c r="B91" s="443" t="s">
        <v>649</v>
      </c>
      <c r="C91" s="444" t="n">
        <v>6508198</v>
      </c>
      <c r="D91" s="444" t="n">
        <v>6508198</v>
      </c>
      <c r="E91" s="444" t="n">
        <v>6152224</v>
      </c>
      <c r="F91" s="445" t="n">
        <v>94.530370465</v>
      </c>
      <c r="G91" s="444" t="n">
        <v>436159</v>
      </c>
    </row>
    <row r="92" customFormat="false" ht="25.5" hidden="false" customHeight="false" outlineLevel="0" collapsed="false">
      <c r="A92" s="447" t="s">
        <v>490</v>
      </c>
      <c r="B92" s="443" t="s">
        <v>491</v>
      </c>
      <c r="C92" s="444" t="n">
        <v>619360</v>
      </c>
      <c r="D92" s="444" t="n">
        <v>619360</v>
      </c>
      <c r="E92" s="444" t="n">
        <v>619320</v>
      </c>
      <c r="F92" s="445" t="n">
        <v>99.99346745</v>
      </c>
      <c r="G92" s="444" t="n">
        <v>133858</v>
      </c>
    </row>
    <row r="93" customFormat="false" ht="38.25" hidden="false" customHeight="false" outlineLevel="0" collapsed="false">
      <c r="A93" s="447" t="s">
        <v>492</v>
      </c>
      <c r="B93" s="443" t="s">
        <v>493</v>
      </c>
      <c r="C93" s="444" t="n">
        <v>62817</v>
      </c>
      <c r="D93" s="444" t="n">
        <v>62817</v>
      </c>
      <c r="E93" s="444" t="n">
        <v>56538</v>
      </c>
      <c r="F93" s="445" t="n">
        <v>90.004616585</v>
      </c>
      <c r="G93" s="444" t="n">
        <v>-1</v>
      </c>
    </row>
    <row r="94" customFormat="false" ht="12.75" hidden="false" customHeight="false" outlineLevel="0" collapsed="false">
      <c r="A94" s="442" t="s">
        <v>494</v>
      </c>
      <c r="B94" s="443" t="s">
        <v>495</v>
      </c>
      <c r="C94" s="444" t="n">
        <v>11513</v>
      </c>
      <c r="D94" s="444" t="n">
        <v>11513</v>
      </c>
      <c r="E94" s="444" t="n">
        <v>11511</v>
      </c>
      <c r="F94" s="445" t="n">
        <v>99.9833232</v>
      </c>
      <c r="G94" s="444" t="n">
        <v>5001</v>
      </c>
    </row>
    <row r="95" customFormat="false" ht="12.75" hidden="false" customHeight="false" outlineLevel="0" collapsed="false">
      <c r="A95" s="446" t="s">
        <v>496</v>
      </c>
      <c r="B95" s="443" t="s">
        <v>497</v>
      </c>
      <c r="C95" s="444" t="n">
        <v>11513</v>
      </c>
      <c r="D95" s="444" t="n">
        <v>11513</v>
      </c>
      <c r="E95" s="444" t="n">
        <v>11511</v>
      </c>
      <c r="F95" s="445" t="n">
        <v>99.9833232</v>
      </c>
      <c r="G95" s="444" t="n">
        <v>5001</v>
      </c>
    </row>
    <row r="96" s="441" customFormat="true" ht="12.75" hidden="false" customHeight="false" outlineLevel="0" collapsed="false">
      <c r="A96" s="438"/>
      <c r="B96" s="438" t="s">
        <v>20</v>
      </c>
      <c r="C96" s="439" t="n">
        <v>-354787478</v>
      </c>
      <c r="D96" s="439" t="n">
        <v>-354787478</v>
      </c>
      <c r="E96" s="439" t="n">
        <v>-335764842</v>
      </c>
      <c r="F96" s="440" t="n">
        <v>94.638301203</v>
      </c>
      <c r="G96" s="439" t="n">
        <v>-9549732</v>
      </c>
    </row>
    <row r="97" s="441" customFormat="true" ht="12.75" hidden="false" customHeight="false" outlineLevel="0" collapsed="false">
      <c r="A97" s="438"/>
      <c r="B97" s="438" t="s">
        <v>21</v>
      </c>
      <c r="C97" s="439" t="n">
        <v>354787478</v>
      </c>
      <c r="D97" s="439" t="n">
        <v>354787478</v>
      </c>
      <c r="E97" s="439" t="n">
        <v>335764842</v>
      </c>
      <c r="F97" s="440" t="n">
        <v>94.638301203</v>
      </c>
      <c r="G97" s="439" t="n">
        <v>9549732</v>
      </c>
    </row>
    <row r="98" customFormat="false" ht="12.75" hidden="false" customHeight="false" outlineLevel="0" collapsed="false">
      <c r="A98" s="442" t="s">
        <v>515</v>
      </c>
      <c r="B98" s="443" t="s">
        <v>25</v>
      </c>
      <c r="C98" s="444" t="n">
        <v>-209996</v>
      </c>
      <c r="D98" s="444" t="n">
        <v>-209996</v>
      </c>
      <c r="E98" s="444" t="n">
        <v>-209995</v>
      </c>
      <c r="F98" s="445" t="n">
        <v>99.999676184</v>
      </c>
      <c r="G98" s="444" t="n">
        <v>0</v>
      </c>
    </row>
    <row r="99" customFormat="false" ht="12.75" hidden="false" customHeight="false" outlineLevel="0" collapsed="false">
      <c r="A99" s="446" t="s">
        <v>591</v>
      </c>
      <c r="B99" s="443" t="s">
        <v>592</v>
      </c>
      <c r="C99" s="444" t="n">
        <v>-209996</v>
      </c>
      <c r="D99" s="444" t="n">
        <v>-209996</v>
      </c>
      <c r="E99" s="444" t="n">
        <v>-209995</v>
      </c>
      <c r="F99" s="445" t="n">
        <v>99.999676184</v>
      </c>
      <c r="G99" s="444" t="n">
        <v>0</v>
      </c>
    </row>
    <row r="100" customFormat="false" ht="12.75" hidden="false" customHeight="false" outlineLevel="0" collapsed="false">
      <c r="A100" s="442" t="s">
        <v>650</v>
      </c>
      <c r="B100" s="443" t="s">
        <v>27</v>
      </c>
      <c r="C100" s="449" t="s">
        <v>16</v>
      </c>
      <c r="D100" s="444" t="n">
        <v>0</v>
      </c>
      <c r="E100" s="444" t="n">
        <v>181619</v>
      </c>
      <c r="F100" s="449" t="s">
        <v>16</v>
      </c>
      <c r="G100" s="444" t="n">
        <v>14220</v>
      </c>
    </row>
    <row r="101" customFormat="false" ht="12.75" hidden="false" customHeight="false" outlineLevel="0" collapsed="false">
      <c r="A101" s="442" t="s">
        <v>510</v>
      </c>
      <c r="B101" s="443" t="s">
        <v>84</v>
      </c>
      <c r="C101" s="444" t="n">
        <v>354997474</v>
      </c>
      <c r="D101" s="444" t="n">
        <v>354997474</v>
      </c>
      <c r="E101" s="444" t="n">
        <v>335793218</v>
      </c>
      <c r="F101" s="445" t="n">
        <v>94.590312169</v>
      </c>
      <c r="G101" s="444" t="n">
        <v>9535512</v>
      </c>
    </row>
    <row r="102" customFormat="false" ht="25.5" hidden="false" customHeight="false" outlineLevel="0" collapsed="false">
      <c r="A102" s="446" t="s">
        <v>651</v>
      </c>
      <c r="B102" s="443" t="s">
        <v>87</v>
      </c>
      <c r="C102" s="444" t="n">
        <v>354997474</v>
      </c>
      <c r="D102" s="444" t="n">
        <v>354997474</v>
      </c>
      <c r="E102" s="444" t="n">
        <v>335974837</v>
      </c>
      <c r="F102" s="445" t="n">
        <v>94.641472683</v>
      </c>
      <c r="G102" s="444" t="n">
        <v>9549732</v>
      </c>
    </row>
    <row r="103" customFormat="false" ht="38.25" hidden="false" customHeight="false" outlineLevel="0" collapsed="false">
      <c r="A103" s="446" t="s">
        <v>652</v>
      </c>
      <c r="B103" s="443" t="s">
        <v>88</v>
      </c>
      <c r="C103" s="449" t="s">
        <v>16</v>
      </c>
      <c r="D103" s="444" t="n">
        <v>0</v>
      </c>
      <c r="E103" s="444" t="n">
        <v>-181619</v>
      </c>
      <c r="F103" s="449" t="s">
        <v>16</v>
      </c>
      <c r="G103" s="444" t="n">
        <v>-14220</v>
      </c>
    </row>
    <row r="104" s="441" customFormat="true" ht="12.75" hidden="false" customHeight="false" outlineLevel="0" collapsed="false">
      <c r="A104" s="438"/>
      <c r="B104" s="438" t="s">
        <v>654</v>
      </c>
      <c r="C104" s="439"/>
      <c r="D104" s="439"/>
      <c r="E104" s="439"/>
      <c r="F104" s="440"/>
      <c r="G104" s="439"/>
    </row>
    <row r="105" s="441" customFormat="true" ht="12.75" hidden="false" customHeight="false" outlineLevel="0" collapsed="false">
      <c r="A105" s="438"/>
      <c r="B105" s="438" t="s">
        <v>344</v>
      </c>
      <c r="C105" s="439" t="n">
        <v>1188633939</v>
      </c>
      <c r="D105" s="439" t="n">
        <v>1188633939</v>
      </c>
      <c r="E105" s="439" t="n">
        <v>1178103898</v>
      </c>
      <c r="F105" s="440" t="n">
        <v>99.11410563</v>
      </c>
      <c r="G105" s="439" t="n">
        <v>113413100</v>
      </c>
    </row>
    <row r="106" customFormat="false" ht="12.75" hidden="false" customHeight="false" outlineLevel="0" collapsed="false">
      <c r="A106" s="442" t="s">
        <v>364</v>
      </c>
      <c r="B106" s="443" t="s">
        <v>45</v>
      </c>
      <c r="C106" s="444" t="n">
        <v>1103467751</v>
      </c>
      <c r="D106" s="444" t="n">
        <v>1103467751</v>
      </c>
      <c r="E106" s="444" t="n">
        <v>1093222101</v>
      </c>
      <c r="F106" s="445" t="n">
        <v>99.071504322</v>
      </c>
      <c r="G106" s="444" t="n">
        <v>111928316</v>
      </c>
    </row>
    <row r="107" customFormat="false" ht="12.75" hidden="false" customHeight="false" outlineLevel="0" collapsed="false">
      <c r="A107" s="446" t="s">
        <v>396</v>
      </c>
      <c r="B107" s="443" t="s">
        <v>73</v>
      </c>
      <c r="C107" s="444" t="n">
        <v>1103467751</v>
      </c>
      <c r="D107" s="444" t="n">
        <v>1103467751</v>
      </c>
      <c r="E107" s="444" t="n">
        <v>1093222101</v>
      </c>
      <c r="F107" s="445" t="n">
        <v>99.071504322</v>
      </c>
      <c r="G107" s="444" t="n">
        <v>111928316</v>
      </c>
    </row>
    <row r="108" customFormat="false" ht="12.75" hidden="false" customHeight="false" outlineLevel="0" collapsed="false">
      <c r="A108" s="447" t="s">
        <v>655</v>
      </c>
      <c r="B108" s="443" t="s">
        <v>656</v>
      </c>
      <c r="C108" s="444" t="n">
        <v>1103467751</v>
      </c>
      <c r="D108" s="444" t="n">
        <v>1103467751</v>
      </c>
      <c r="E108" s="444" t="n">
        <v>1157537826</v>
      </c>
      <c r="F108" s="445" t="n">
        <v>104.900014021</v>
      </c>
      <c r="G108" s="444" t="n">
        <v>117251789</v>
      </c>
    </row>
    <row r="109" customFormat="false" ht="12.75" hidden="false" customHeight="false" outlineLevel="0" collapsed="false">
      <c r="A109" s="448" t="s">
        <v>657</v>
      </c>
      <c r="B109" s="443" t="s">
        <v>658</v>
      </c>
      <c r="C109" s="444" t="n">
        <v>30000</v>
      </c>
      <c r="D109" s="444" t="n">
        <v>30000</v>
      </c>
      <c r="E109" s="444" t="n">
        <v>45993</v>
      </c>
      <c r="F109" s="445" t="n">
        <v>153.3099</v>
      </c>
      <c r="G109" s="444" t="n">
        <v>7505</v>
      </c>
    </row>
    <row r="110" customFormat="false" ht="25.5" hidden="false" customHeight="false" outlineLevel="0" collapsed="false">
      <c r="A110" s="450" t="s">
        <v>659</v>
      </c>
      <c r="B110" s="443" t="s">
        <v>660</v>
      </c>
      <c r="C110" s="444" t="n">
        <v>30000</v>
      </c>
      <c r="D110" s="444" t="n">
        <v>30000</v>
      </c>
      <c r="E110" s="444" t="n">
        <v>45993</v>
      </c>
      <c r="F110" s="445" t="n">
        <v>153.3099</v>
      </c>
      <c r="G110" s="444" t="n">
        <v>7505</v>
      </c>
    </row>
    <row r="111" customFormat="false" ht="25.5" hidden="false" customHeight="false" outlineLevel="0" collapsed="false">
      <c r="A111" s="448" t="s">
        <v>661</v>
      </c>
      <c r="B111" s="443" t="s">
        <v>662</v>
      </c>
      <c r="C111" s="444" t="n">
        <v>1103437751</v>
      </c>
      <c r="D111" s="444" t="n">
        <v>1103437751</v>
      </c>
      <c r="E111" s="444" t="n">
        <v>1157491833</v>
      </c>
      <c r="F111" s="445" t="n">
        <v>104.898697865</v>
      </c>
      <c r="G111" s="444" t="n">
        <v>117244284</v>
      </c>
    </row>
    <row r="112" customFormat="false" ht="25.5" hidden="false" customHeight="false" outlineLevel="0" collapsed="false">
      <c r="A112" s="450" t="s">
        <v>663</v>
      </c>
      <c r="B112" s="443" t="s">
        <v>664</v>
      </c>
      <c r="C112" s="444" t="n">
        <v>756328604</v>
      </c>
      <c r="D112" s="444" t="n">
        <v>756328604</v>
      </c>
      <c r="E112" s="444" t="n">
        <v>814758472</v>
      </c>
      <c r="F112" s="445" t="n">
        <v>107.725460558</v>
      </c>
      <c r="G112" s="444" t="n">
        <v>82528217</v>
      </c>
    </row>
    <row r="113" customFormat="false" ht="25.5" hidden="false" customHeight="false" outlineLevel="0" collapsed="false">
      <c r="A113" s="450" t="s">
        <v>665</v>
      </c>
      <c r="B113" s="443" t="s">
        <v>666</v>
      </c>
      <c r="C113" s="444" t="n">
        <v>112303466</v>
      </c>
      <c r="D113" s="444" t="n">
        <v>112303466</v>
      </c>
      <c r="E113" s="444" t="n">
        <v>110887727</v>
      </c>
      <c r="F113" s="445" t="n">
        <v>98.739362853</v>
      </c>
      <c r="G113" s="444" t="n">
        <v>11232016</v>
      </c>
    </row>
    <row r="114" customFormat="false" ht="38.25" hidden="false" customHeight="false" outlineLevel="0" collapsed="false">
      <c r="A114" s="450" t="s">
        <v>667</v>
      </c>
      <c r="B114" s="443" t="s">
        <v>668</v>
      </c>
      <c r="C114" s="444" t="n">
        <v>9260933</v>
      </c>
      <c r="D114" s="444" t="n">
        <v>9260933</v>
      </c>
      <c r="E114" s="444" t="n">
        <v>9144185</v>
      </c>
      <c r="F114" s="445" t="n">
        <v>98.739346997</v>
      </c>
      <c r="G114" s="444" t="n">
        <v>926230</v>
      </c>
    </row>
    <row r="115" customFormat="false" ht="38.25" hidden="false" customHeight="false" outlineLevel="0" collapsed="false">
      <c r="A115" s="450" t="s">
        <v>669</v>
      </c>
      <c r="B115" s="443" t="s">
        <v>670</v>
      </c>
      <c r="C115" s="444" t="n">
        <v>225544748</v>
      </c>
      <c r="D115" s="444" t="n">
        <v>225544748</v>
      </c>
      <c r="E115" s="444" t="n">
        <v>222701449</v>
      </c>
      <c r="F115" s="445" t="n">
        <v>98.739363685</v>
      </c>
      <c r="G115" s="444" t="n">
        <v>22557821</v>
      </c>
    </row>
    <row r="116" customFormat="false" ht="12.75" hidden="false" customHeight="false" outlineLevel="0" collapsed="false">
      <c r="A116" s="447" t="s">
        <v>671</v>
      </c>
      <c r="B116" s="443" t="s">
        <v>672</v>
      </c>
      <c r="C116" s="449" t="s">
        <v>16</v>
      </c>
      <c r="D116" s="444" t="n">
        <v>0</v>
      </c>
      <c r="E116" s="452" t="n">
        <v>-64315725</v>
      </c>
      <c r="F116" s="449" t="s">
        <v>16</v>
      </c>
      <c r="G116" s="452" t="n">
        <v>-5323473</v>
      </c>
    </row>
    <row r="117" customFormat="false" ht="25.5" hidden="false" customHeight="false" outlineLevel="0" collapsed="false">
      <c r="A117" s="448" t="s">
        <v>673</v>
      </c>
      <c r="B117" s="443" t="s">
        <v>674</v>
      </c>
      <c r="C117" s="449" t="s">
        <v>16</v>
      </c>
      <c r="D117" s="444" t="n">
        <v>0</v>
      </c>
      <c r="E117" s="444" t="n">
        <v>2013477</v>
      </c>
      <c r="F117" s="449" t="s">
        <v>16</v>
      </c>
      <c r="G117" s="444" t="n">
        <v>201072</v>
      </c>
    </row>
    <row r="118" customFormat="false" ht="25.5" hidden="false" customHeight="false" outlineLevel="0" collapsed="false">
      <c r="A118" s="448" t="s">
        <v>675</v>
      </c>
      <c r="B118" s="443" t="s">
        <v>676</v>
      </c>
      <c r="C118" s="449" t="s">
        <v>16</v>
      </c>
      <c r="D118" s="444" t="n">
        <v>0</v>
      </c>
      <c r="E118" s="444" t="n">
        <v>-66365774</v>
      </c>
      <c r="F118" s="449" t="s">
        <v>16</v>
      </c>
      <c r="G118" s="444" t="n">
        <v>-5526343</v>
      </c>
    </row>
    <row r="119" customFormat="false" ht="12.75" hidden="false" customHeight="false" outlineLevel="0" collapsed="false">
      <c r="A119" s="448" t="s">
        <v>677</v>
      </c>
      <c r="B119" s="443" t="s">
        <v>672</v>
      </c>
      <c r="C119" s="449" t="s">
        <v>16</v>
      </c>
      <c r="D119" s="444" t="n">
        <v>0</v>
      </c>
      <c r="E119" s="444" t="n">
        <v>36572</v>
      </c>
      <c r="F119" s="449" t="s">
        <v>16</v>
      </c>
      <c r="G119" s="444" t="n">
        <v>1798</v>
      </c>
    </row>
    <row r="120" customFormat="false" ht="12.75" hidden="false" customHeight="false" outlineLevel="0" collapsed="false">
      <c r="A120" s="442" t="s">
        <v>494</v>
      </c>
      <c r="B120" s="443" t="s">
        <v>63</v>
      </c>
      <c r="C120" s="444" t="n">
        <v>67617973</v>
      </c>
      <c r="D120" s="444" t="n">
        <v>67617973</v>
      </c>
      <c r="E120" s="452" t="n">
        <v>68457882</v>
      </c>
      <c r="F120" s="453" t="n">
        <v>101.242139187</v>
      </c>
      <c r="G120" s="452" t="n">
        <v>104726</v>
      </c>
    </row>
    <row r="121" customFormat="false" ht="25.5" hidden="false" customHeight="false" outlineLevel="0" collapsed="false">
      <c r="A121" s="446" t="s">
        <v>678</v>
      </c>
      <c r="B121" s="443" t="s">
        <v>679</v>
      </c>
      <c r="C121" s="444" t="n">
        <v>541239</v>
      </c>
      <c r="D121" s="444" t="n">
        <v>541239</v>
      </c>
      <c r="E121" s="452" t="n">
        <v>1848712</v>
      </c>
      <c r="F121" s="453" t="n">
        <v>341.570502126</v>
      </c>
      <c r="G121" s="452" t="n">
        <v>115643</v>
      </c>
    </row>
    <row r="122" customFormat="false" ht="12.75" hidden="false" customHeight="false" outlineLevel="0" collapsed="false">
      <c r="A122" s="447" t="s">
        <v>680</v>
      </c>
      <c r="B122" s="443" t="s">
        <v>681</v>
      </c>
      <c r="C122" s="444" t="n">
        <v>78000</v>
      </c>
      <c r="D122" s="444" t="n">
        <v>78000</v>
      </c>
      <c r="E122" s="444" t="n">
        <v>1188087</v>
      </c>
      <c r="F122" s="445" t="n">
        <v>1523.188115385</v>
      </c>
      <c r="G122" s="444" t="n">
        <v>69036</v>
      </c>
    </row>
    <row r="123" customFormat="false" ht="25.5" hidden="false" customHeight="false" outlineLevel="0" collapsed="false">
      <c r="A123" s="447" t="s">
        <v>682</v>
      </c>
      <c r="B123" s="443" t="s">
        <v>683</v>
      </c>
      <c r="C123" s="444" t="n">
        <v>20000</v>
      </c>
      <c r="D123" s="444" t="n">
        <v>20000</v>
      </c>
      <c r="E123" s="444" t="n">
        <v>62108</v>
      </c>
      <c r="F123" s="445" t="n">
        <v>310.54265</v>
      </c>
      <c r="G123" s="444" t="n">
        <v>963</v>
      </c>
    </row>
    <row r="124" customFormat="false" ht="12.75" hidden="false" customHeight="false" outlineLevel="0" collapsed="false">
      <c r="A124" s="448" t="s">
        <v>684</v>
      </c>
      <c r="B124" s="443" t="s">
        <v>685</v>
      </c>
      <c r="C124" s="444" t="n">
        <v>10000</v>
      </c>
      <c r="D124" s="444" t="n">
        <v>10000</v>
      </c>
      <c r="E124" s="444" t="n">
        <v>6036</v>
      </c>
      <c r="F124" s="445" t="n">
        <v>60.3577</v>
      </c>
      <c r="G124" s="444" t="n">
        <v>963</v>
      </c>
    </row>
    <row r="125" customFormat="false" ht="12.75" hidden="false" customHeight="false" outlineLevel="0" collapsed="false">
      <c r="A125" s="448" t="s">
        <v>686</v>
      </c>
      <c r="B125" s="443" t="s">
        <v>687</v>
      </c>
      <c r="C125" s="444" t="n">
        <v>10000</v>
      </c>
      <c r="D125" s="444" t="n">
        <v>10000</v>
      </c>
      <c r="E125" s="444" t="n">
        <v>56072</v>
      </c>
      <c r="F125" s="445" t="n">
        <v>560.7276</v>
      </c>
      <c r="G125" s="444" t="n">
        <v>0</v>
      </c>
    </row>
    <row r="126" customFormat="false" ht="25.5" hidden="false" customHeight="false" outlineLevel="0" collapsed="false">
      <c r="A126" s="447" t="s">
        <v>688</v>
      </c>
      <c r="B126" s="443" t="s">
        <v>689</v>
      </c>
      <c r="C126" s="444" t="n">
        <v>425000</v>
      </c>
      <c r="D126" s="444" t="n">
        <v>425000</v>
      </c>
      <c r="E126" s="444" t="n">
        <v>418460</v>
      </c>
      <c r="F126" s="445" t="n">
        <v>98.461167059</v>
      </c>
      <c r="G126" s="444" t="n">
        <v>34966</v>
      </c>
    </row>
    <row r="127" customFormat="false" ht="25.5" hidden="false" customHeight="false" outlineLevel="0" collapsed="false">
      <c r="A127" s="447" t="s">
        <v>690</v>
      </c>
      <c r="B127" s="443" t="s">
        <v>691</v>
      </c>
      <c r="C127" s="444" t="n">
        <v>5000</v>
      </c>
      <c r="D127" s="444" t="n">
        <v>5000</v>
      </c>
      <c r="E127" s="444" t="n">
        <v>0</v>
      </c>
      <c r="F127" s="445" t="n">
        <v>0</v>
      </c>
      <c r="G127" s="444" t="n">
        <v>0</v>
      </c>
    </row>
    <row r="128" customFormat="false" ht="12.75" hidden="false" customHeight="false" outlineLevel="0" collapsed="false">
      <c r="A128" s="447" t="s">
        <v>692</v>
      </c>
      <c r="B128" s="443" t="s">
        <v>693</v>
      </c>
      <c r="C128" s="444" t="n">
        <v>13239</v>
      </c>
      <c r="D128" s="444" t="n">
        <v>13239</v>
      </c>
      <c r="E128" s="444" t="n">
        <v>50587</v>
      </c>
      <c r="F128" s="445" t="n">
        <v>382.105899237</v>
      </c>
      <c r="G128" s="444" t="n">
        <v>0</v>
      </c>
    </row>
    <row r="129" customFormat="false" ht="51" hidden="false" customHeight="false" outlineLevel="0" collapsed="false">
      <c r="A129" s="447" t="s">
        <v>694</v>
      </c>
      <c r="B129" s="443" t="s">
        <v>695</v>
      </c>
      <c r="C129" s="449" t="s">
        <v>16</v>
      </c>
      <c r="D129" s="444" t="n">
        <v>0</v>
      </c>
      <c r="E129" s="444" t="n">
        <v>2609</v>
      </c>
      <c r="F129" s="449" t="s">
        <v>16</v>
      </c>
      <c r="G129" s="444" t="n">
        <v>-1</v>
      </c>
    </row>
    <row r="130" customFormat="false" ht="12.75" hidden="false" customHeight="false" outlineLevel="0" collapsed="false">
      <c r="A130" s="447" t="s">
        <v>696</v>
      </c>
      <c r="B130" s="443" t="s">
        <v>697</v>
      </c>
      <c r="C130" s="449" t="s">
        <v>16</v>
      </c>
      <c r="D130" s="444" t="n">
        <v>0</v>
      </c>
      <c r="E130" s="444" t="n">
        <v>126861</v>
      </c>
      <c r="F130" s="449" t="s">
        <v>16</v>
      </c>
      <c r="G130" s="444" t="n">
        <v>10679</v>
      </c>
    </row>
    <row r="131" customFormat="false" ht="25.5" hidden="false" customHeight="false" outlineLevel="0" collapsed="false">
      <c r="A131" s="446" t="s">
        <v>698</v>
      </c>
      <c r="B131" s="443" t="s">
        <v>699</v>
      </c>
      <c r="C131" s="444" t="n">
        <v>67076734</v>
      </c>
      <c r="D131" s="444" t="n">
        <v>67076734</v>
      </c>
      <c r="E131" s="444" t="n">
        <v>66609170</v>
      </c>
      <c r="F131" s="445" t="n">
        <v>99.302940972</v>
      </c>
      <c r="G131" s="452" t="n">
        <v>-10917</v>
      </c>
    </row>
    <row r="132" customFormat="false" ht="25.5" hidden="false" customHeight="false" outlineLevel="0" collapsed="false">
      <c r="A132" s="447" t="s">
        <v>700</v>
      </c>
      <c r="B132" s="443" t="s">
        <v>701</v>
      </c>
      <c r="C132" s="449" t="n">
        <v>3000000</v>
      </c>
      <c r="D132" s="444" t="n">
        <v>3000000</v>
      </c>
      <c r="E132" s="444" t="n">
        <v>4449195</v>
      </c>
      <c r="F132" s="445" t="n">
        <v>99.302940972</v>
      </c>
      <c r="G132" s="444" t="n">
        <v>0</v>
      </c>
    </row>
    <row r="133" customFormat="false" ht="25.5" hidden="false" customHeight="false" outlineLevel="0" collapsed="false">
      <c r="A133" s="447" t="s">
        <v>702</v>
      </c>
      <c r="B133" s="443" t="s">
        <v>703</v>
      </c>
      <c r="C133" s="449" t="n">
        <v>64076734</v>
      </c>
      <c r="D133" s="444" t="n">
        <v>64076734</v>
      </c>
      <c r="E133" s="452" t="n">
        <v>62159975</v>
      </c>
      <c r="F133" s="445" t="n">
        <v>99.302940972</v>
      </c>
      <c r="G133" s="444" t="n">
        <v>0</v>
      </c>
    </row>
    <row r="134" customFormat="false" ht="12.75" hidden="false" customHeight="false" outlineLevel="0" collapsed="false">
      <c r="A134" s="447" t="s">
        <v>704</v>
      </c>
      <c r="B134" s="443" t="s">
        <v>697</v>
      </c>
      <c r="C134" s="449" t="s">
        <v>16</v>
      </c>
      <c r="D134" s="444" t="n">
        <v>0</v>
      </c>
      <c r="E134" s="444" t="n">
        <v>0</v>
      </c>
      <c r="F134" s="449" t="s">
        <v>16</v>
      </c>
      <c r="G134" s="444" t="n">
        <v>-10917</v>
      </c>
    </row>
    <row r="135" customFormat="false" ht="25.5" hidden="false" customHeight="false" outlineLevel="0" collapsed="false">
      <c r="A135" s="442" t="s">
        <v>347</v>
      </c>
      <c r="B135" s="443" t="s">
        <v>64</v>
      </c>
      <c r="C135" s="444" t="n">
        <v>129110</v>
      </c>
      <c r="D135" s="444" t="n">
        <v>129110</v>
      </c>
      <c r="E135" s="444" t="n">
        <v>61813</v>
      </c>
      <c r="F135" s="445" t="n">
        <v>47.876105646</v>
      </c>
      <c r="G135" s="444" t="n">
        <v>5839</v>
      </c>
    </row>
    <row r="136" customFormat="false" ht="12.75" hidden="false" customHeight="false" outlineLevel="0" collapsed="false">
      <c r="A136" s="442" t="s">
        <v>350</v>
      </c>
      <c r="B136" s="443" t="s">
        <v>66</v>
      </c>
      <c r="C136" s="444" t="n">
        <v>17419105</v>
      </c>
      <c r="D136" s="444" t="n">
        <v>17419105</v>
      </c>
      <c r="E136" s="444" t="n">
        <v>16362102</v>
      </c>
      <c r="F136" s="445" t="n">
        <v>93.931933127</v>
      </c>
      <c r="G136" s="444" t="n">
        <v>1374219</v>
      </c>
    </row>
    <row r="137" customFormat="false" ht="12.75" hidden="false" customHeight="false" outlineLevel="0" collapsed="false">
      <c r="A137" s="446" t="s">
        <v>208</v>
      </c>
      <c r="B137" s="443" t="s">
        <v>351</v>
      </c>
      <c r="C137" s="444" t="n">
        <v>17419105</v>
      </c>
      <c r="D137" s="444" t="n">
        <v>17419105</v>
      </c>
      <c r="E137" s="444" t="n">
        <v>16362102</v>
      </c>
      <c r="F137" s="445" t="n">
        <v>93.931933127</v>
      </c>
      <c r="G137" s="444" t="n">
        <v>1374219</v>
      </c>
    </row>
    <row r="138" customFormat="false" ht="25.5" hidden="false" customHeight="false" outlineLevel="0" collapsed="false">
      <c r="A138" s="447" t="s">
        <v>705</v>
      </c>
      <c r="B138" s="443" t="s">
        <v>706</v>
      </c>
      <c r="C138" s="444" t="n">
        <v>17419105</v>
      </c>
      <c r="D138" s="444" t="n">
        <v>17419105</v>
      </c>
      <c r="E138" s="444" t="n">
        <v>16362102</v>
      </c>
      <c r="F138" s="445" t="n">
        <v>93.931933127</v>
      </c>
      <c r="G138" s="444" t="n">
        <v>1374219</v>
      </c>
    </row>
    <row r="139" customFormat="false" ht="25.5" hidden="false" customHeight="false" outlineLevel="0" collapsed="false">
      <c r="A139" s="448" t="s">
        <v>707</v>
      </c>
      <c r="B139" s="443" t="s">
        <v>708</v>
      </c>
      <c r="C139" s="444" t="n">
        <v>17419105</v>
      </c>
      <c r="D139" s="444" t="n">
        <v>17419105</v>
      </c>
      <c r="E139" s="444" t="n">
        <v>16362102</v>
      </c>
      <c r="F139" s="445" t="n">
        <v>93.931933127</v>
      </c>
      <c r="G139" s="444" t="n">
        <v>1374219</v>
      </c>
    </row>
    <row r="140" customFormat="false" ht="51" hidden="false" customHeight="false" outlineLevel="0" collapsed="false">
      <c r="A140" s="450" t="s">
        <v>709</v>
      </c>
      <c r="B140" s="443" t="s">
        <v>710</v>
      </c>
      <c r="C140" s="444" t="n">
        <v>1026209</v>
      </c>
      <c r="D140" s="444" t="n">
        <v>1026209</v>
      </c>
      <c r="E140" s="444" t="n">
        <v>1026209</v>
      </c>
      <c r="F140" s="445" t="n">
        <v>100</v>
      </c>
      <c r="G140" s="444" t="n">
        <v>85522</v>
      </c>
    </row>
    <row r="141" customFormat="false" ht="25.5" hidden="false" customHeight="false" outlineLevel="0" collapsed="false">
      <c r="A141" s="450" t="s">
        <v>711</v>
      </c>
      <c r="B141" s="443" t="s">
        <v>712</v>
      </c>
      <c r="C141" s="444" t="n">
        <v>1742000</v>
      </c>
      <c r="D141" s="444" t="n">
        <v>1742000</v>
      </c>
      <c r="E141" s="444" t="n">
        <v>872959</v>
      </c>
      <c r="F141" s="445" t="n">
        <v>50.112464409</v>
      </c>
      <c r="G141" s="444" t="n">
        <v>1203</v>
      </c>
    </row>
    <row r="142" customFormat="false" ht="25.5" hidden="false" customHeight="false" outlineLevel="0" collapsed="false">
      <c r="A142" s="450" t="s">
        <v>713</v>
      </c>
      <c r="B142" s="443" t="s">
        <v>714</v>
      </c>
      <c r="C142" s="444" t="n">
        <v>300960</v>
      </c>
      <c r="D142" s="444" t="n">
        <v>300960</v>
      </c>
      <c r="E142" s="444" t="n">
        <v>150480</v>
      </c>
      <c r="F142" s="445" t="n">
        <v>50</v>
      </c>
      <c r="G142" s="444" t="n">
        <v>0</v>
      </c>
    </row>
    <row r="143" customFormat="false" ht="25.5" hidden="false" customHeight="false" outlineLevel="0" collapsed="false">
      <c r="A143" s="450" t="s">
        <v>715</v>
      </c>
      <c r="B143" s="443" t="s">
        <v>716</v>
      </c>
      <c r="C143" s="444" t="n">
        <v>2250000</v>
      </c>
      <c r="D143" s="444" t="n">
        <v>2250000</v>
      </c>
      <c r="E143" s="444" t="n">
        <v>2250000</v>
      </c>
      <c r="F143" s="445" t="n">
        <v>100</v>
      </c>
      <c r="G143" s="444" t="n">
        <v>187500</v>
      </c>
    </row>
    <row r="144" customFormat="false" ht="25.5" hidden="false" customHeight="false" outlineLevel="0" collapsed="false">
      <c r="A144" s="450" t="s">
        <v>717</v>
      </c>
      <c r="B144" s="443" t="s">
        <v>718</v>
      </c>
      <c r="C144" s="444" t="n">
        <v>995069</v>
      </c>
      <c r="D144" s="444" t="n">
        <v>995069</v>
      </c>
      <c r="E144" s="444" t="n">
        <v>995069</v>
      </c>
      <c r="F144" s="445" t="n">
        <v>100</v>
      </c>
      <c r="G144" s="444" t="n">
        <v>165849</v>
      </c>
    </row>
    <row r="145" customFormat="false" ht="12.75" hidden="false" customHeight="true" outlineLevel="0" collapsed="false">
      <c r="A145" s="450" t="s">
        <v>719</v>
      </c>
      <c r="B145" s="443" t="s">
        <v>720</v>
      </c>
      <c r="C145" s="444" t="n">
        <v>10920000</v>
      </c>
      <c r="D145" s="444" t="n">
        <v>10920000</v>
      </c>
      <c r="E145" s="444" t="n">
        <v>10920000</v>
      </c>
      <c r="F145" s="445" t="n">
        <v>100</v>
      </c>
      <c r="G145" s="444" t="n">
        <v>910000</v>
      </c>
    </row>
    <row r="146" customFormat="false" ht="12.75" hidden="false" customHeight="false" outlineLevel="0" collapsed="false">
      <c r="A146" s="450" t="s">
        <v>721</v>
      </c>
      <c r="B146" s="443" t="s">
        <v>722</v>
      </c>
      <c r="C146" s="444" t="n">
        <v>184867</v>
      </c>
      <c r="D146" s="444" t="n">
        <v>184867</v>
      </c>
      <c r="E146" s="444" t="n">
        <v>147385</v>
      </c>
      <c r="F146" s="445" t="n">
        <v>79.724845429</v>
      </c>
      <c r="G146" s="444" t="n">
        <v>24145</v>
      </c>
    </row>
    <row r="147" s="441" customFormat="true" ht="12.75" hidden="false" customHeight="false" outlineLevel="0" collapsed="false">
      <c r="A147" s="438"/>
      <c r="B147" s="438" t="s">
        <v>363</v>
      </c>
      <c r="C147" s="439" t="n">
        <v>1543421417</v>
      </c>
      <c r="D147" s="439" t="n">
        <v>1543421417</v>
      </c>
      <c r="E147" s="439" t="n">
        <v>1513868740</v>
      </c>
      <c r="F147" s="440" t="n">
        <v>98.085248996</v>
      </c>
      <c r="G147" s="439" t="n">
        <v>122962832</v>
      </c>
    </row>
    <row r="148" customFormat="false" ht="12.75" hidden="false" customHeight="false" outlineLevel="0" collapsed="false">
      <c r="A148" s="442" t="s">
        <v>364</v>
      </c>
      <c r="B148" s="443" t="s">
        <v>365</v>
      </c>
      <c r="C148" s="444" t="n">
        <v>1543409904</v>
      </c>
      <c r="D148" s="444" t="n">
        <v>1543409904</v>
      </c>
      <c r="E148" s="444" t="n">
        <v>1513857229</v>
      </c>
      <c r="F148" s="445" t="n">
        <v>98.085234837</v>
      </c>
      <c r="G148" s="444" t="n">
        <v>122957831</v>
      </c>
    </row>
    <row r="149" customFormat="false" ht="12.75" hidden="false" customHeight="false" outlineLevel="0" collapsed="false">
      <c r="A149" s="446" t="s">
        <v>366</v>
      </c>
      <c r="B149" s="443" t="s">
        <v>367</v>
      </c>
      <c r="C149" s="444" t="n">
        <v>8932864</v>
      </c>
      <c r="D149" s="444" t="n">
        <v>8932864</v>
      </c>
      <c r="E149" s="444" t="n">
        <v>8863949</v>
      </c>
      <c r="F149" s="445" t="n">
        <v>99.228522678</v>
      </c>
      <c r="G149" s="444" t="n">
        <v>1246823</v>
      </c>
    </row>
    <row r="150" customFormat="false" ht="12.75" hidden="false" customHeight="false" outlineLevel="0" collapsed="false">
      <c r="A150" s="447" t="s">
        <v>368</v>
      </c>
      <c r="B150" s="443" t="s">
        <v>369</v>
      </c>
      <c r="C150" s="444" t="n">
        <v>6319774</v>
      </c>
      <c r="D150" s="444" t="n">
        <v>6319774</v>
      </c>
      <c r="E150" s="444" t="n">
        <v>6319774</v>
      </c>
      <c r="F150" s="445" t="n">
        <v>100</v>
      </c>
      <c r="G150" s="444" t="n">
        <v>901204</v>
      </c>
    </row>
    <row r="151" customFormat="false" ht="12.75" hidden="false" customHeight="false" outlineLevel="0" collapsed="false">
      <c r="A151" s="448" t="s">
        <v>370</v>
      </c>
      <c r="B151" s="443" t="s">
        <v>371</v>
      </c>
      <c r="C151" s="444" t="n">
        <v>4993404</v>
      </c>
      <c r="D151" s="444" t="n">
        <v>4993404</v>
      </c>
      <c r="E151" s="444" t="n">
        <v>4993404</v>
      </c>
      <c r="F151" s="445" t="n">
        <v>100</v>
      </c>
      <c r="G151" s="444" t="n">
        <v>783879</v>
      </c>
    </row>
    <row r="152" customFormat="false" ht="25.5" hidden="false" customHeight="false" outlineLevel="0" collapsed="false">
      <c r="A152" s="448" t="s">
        <v>372</v>
      </c>
      <c r="B152" s="443" t="s">
        <v>373</v>
      </c>
      <c r="C152" s="449" t="s">
        <v>16</v>
      </c>
      <c r="D152" s="444" t="n">
        <v>0</v>
      </c>
      <c r="E152" s="444" t="n">
        <v>1326370</v>
      </c>
      <c r="F152" s="449" t="s">
        <v>16</v>
      </c>
      <c r="G152" s="444" t="n">
        <v>117325</v>
      </c>
    </row>
    <row r="153" customFormat="false" ht="12.75" hidden="false" customHeight="false" outlineLevel="0" collapsed="false">
      <c r="A153" s="447" t="s">
        <v>374</v>
      </c>
      <c r="B153" s="443" t="s">
        <v>375</v>
      </c>
      <c r="C153" s="444" t="n">
        <v>2613090</v>
      </c>
      <c r="D153" s="444" t="n">
        <v>2613090</v>
      </c>
      <c r="E153" s="452" t="n">
        <v>2544174.98</v>
      </c>
      <c r="F153" s="453" t="n">
        <v>97.362700098</v>
      </c>
      <c r="G153" s="452" t="n">
        <v>345619.34</v>
      </c>
    </row>
    <row r="154" customFormat="false" ht="12.75" hidden="false" customHeight="false" outlineLevel="0" collapsed="false">
      <c r="A154" s="448" t="s">
        <v>376</v>
      </c>
      <c r="B154" s="443" t="s">
        <v>377</v>
      </c>
      <c r="C154" s="449" t="s">
        <v>16</v>
      </c>
      <c r="D154" s="444" t="n">
        <v>0</v>
      </c>
      <c r="E154" s="444" t="n">
        <v>10107</v>
      </c>
      <c r="F154" s="449" t="s">
        <v>16</v>
      </c>
      <c r="G154" s="444" t="n">
        <v>179</v>
      </c>
    </row>
    <row r="155" customFormat="false" ht="12.75" hidden="false" customHeight="false" outlineLevel="0" collapsed="false">
      <c r="A155" s="448" t="s">
        <v>378</v>
      </c>
      <c r="B155" s="443" t="s">
        <v>379</v>
      </c>
      <c r="C155" s="449" t="s">
        <v>16</v>
      </c>
      <c r="D155" s="444" t="n">
        <v>0</v>
      </c>
      <c r="E155" s="444" t="n">
        <v>2303120</v>
      </c>
      <c r="F155" s="449" t="s">
        <v>16</v>
      </c>
      <c r="G155" s="444" t="n">
        <v>288735</v>
      </c>
    </row>
    <row r="156" customFormat="false" ht="25.5" hidden="false" customHeight="false" outlineLevel="0" collapsed="false">
      <c r="A156" s="448" t="s">
        <v>380</v>
      </c>
      <c r="B156" s="443" t="s">
        <v>381</v>
      </c>
      <c r="C156" s="449" t="s">
        <v>16</v>
      </c>
      <c r="D156" s="444" t="n">
        <v>0</v>
      </c>
      <c r="E156" s="444" t="n">
        <v>227837</v>
      </c>
      <c r="F156" s="449" t="s">
        <v>16</v>
      </c>
      <c r="G156" s="444" t="n">
        <v>56560</v>
      </c>
    </row>
    <row r="157" customFormat="false" ht="12.75" hidden="false" customHeight="false" outlineLevel="0" collapsed="false">
      <c r="A157" s="448" t="s">
        <v>384</v>
      </c>
      <c r="B157" s="443" t="s">
        <v>385</v>
      </c>
      <c r="C157" s="449" t="s">
        <v>16</v>
      </c>
      <c r="D157" s="444" t="n">
        <v>0</v>
      </c>
      <c r="E157" s="444" t="n">
        <v>3111</v>
      </c>
      <c r="F157" s="449" t="s">
        <v>16</v>
      </c>
      <c r="G157" s="444" t="n">
        <v>145</v>
      </c>
    </row>
    <row r="158" customFormat="false" ht="12.75" hidden="false" customHeight="false" outlineLevel="0" collapsed="false">
      <c r="A158" s="446" t="s">
        <v>388</v>
      </c>
      <c r="B158" s="443" t="s">
        <v>389</v>
      </c>
      <c r="C158" s="444" t="n">
        <v>7096</v>
      </c>
      <c r="D158" s="444" t="n">
        <v>7096</v>
      </c>
      <c r="E158" s="444" t="n">
        <v>7095</v>
      </c>
      <c r="F158" s="445" t="n">
        <v>99.988444194</v>
      </c>
      <c r="G158" s="444" t="n">
        <v>0</v>
      </c>
    </row>
    <row r="159" customFormat="false" ht="12.75" hidden="false" customHeight="false" outlineLevel="0" collapsed="false">
      <c r="A159" s="446" t="s">
        <v>396</v>
      </c>
      <c r="B159" s="443" t="s">
        <v>397</v>
      </c>
      <c r="C159" s="444" t="n">
        <v>1527267903</v>
      </c>
      <c r="D159" s="444" t="n">
        <v>1527267903</v>
      </c>
      <c r="E159" s="444" t="n">
        <v>1498146437</v>
      </c>
      <c r="F159" s="445" t="n">
        <v>98.093231344</v>
      </c>
      <c r="G159" s="444" t="n">
        <v>121140992</v>
      </c>
    </row>
    <row r="160" customFormat="false" ht="12.75" hidden="false" customHeight="false" outlineLevel="0" collapsed="false">
      <c r="A160" s="447" t="s">
        <v>398</v>
      </c>
      <c r="B160" s="443" t="s">
        <v>399</v>
      </c>
      <c r="C160" s="444" t="n">
        <v>5405823</v>
      </c>
      <c r="D160" s="444" t="n">
        <v>5405823</v>
      </c>
      <c r="E160" s="444" t="n">
        <v>5405780</v>
      </c>
      <c r="F160" s="445" t="n">
        <v>99.999203452</v>
      </c>
      <c r="G160" s="444" t="n">
        <v>1757018</v>
      </c>
    </row>
    <row r="161" customFormat="false" ht="25.5" hidden="false" customHeight="false" outlineLevel="0" collapsed="false">
      <c r="A161" s="448" t="s">
        <v>402</v>
      </c>
      <c r="B161" s="443" t="s">
        <v>403</v>
      </c>
      <c r="C161" s="449" t="s">
        <v>16</v>
      </c>
      <c r="D161" s="444" t="n">
        <v>0</v>
      </c>
      <c r="E161" s="444" t="n">
        <v>5405780</v>
      </c>
      <c r="F161" s="449" t="s">
        <v>16</v>
      </c>
      <c r="G161" s="444" t="n">
        <v>1757018</v>
      </c>
    </row>
    <row r="162" customFormat="false" ht="12.75" hidden="false" customHeight="false" outlineLevel="0" collapsed="false">
      <c r="A162" s="447" t="s">
        <v>410</v>
      </c>
      <c r="B162" s="443" t="s">
        <v>411</v>
      </c>
      <c r="C162" s="444" t="n">
        <v>1521862080</v>
      </c>
      <c r="D162" s="444" t="n">
        <v>1521862080</v>
      </c>
      <c r="E162" s="444" t="n">
        <v>1492740657</v>
      </c>
      <c r="F162" s="445" t="n">
        <v>98.08646112</v>
      </c>
      <c r="G162" s="444" t="n">
        <v>119383974</v>
      </c>
    </row>
    <row r="163" customFormat="false" ht="12.75" hidden="false" customHeight="false" outlineLevel="0" collapsed="false">
      <c r="A163" s="448" t="s">
        <v>412</v>
      </c>
      <c r="B163" s="443" t="s">
        <v>413</v>
      </c>
      <c r="C163" s="449" t="s">
        <v>16</v>
      </c>
      <c r="D163" s="444" t="n">
        <v>0</v>
      </c>
      <c r="E163" s="444" t="n">
        <v>1492740657</v>
      </c>
      <c r="F163" s="449" t="s">
        <v>16</v>
      </c>
      <c r="G163" s="444" t="n">
        <v>119383974</v>
      </c>
    </row>
    <row r="164" customFormat="false" ht="12.75" hidden="false" customHeight="false" outlineLevel="0" collapsed="false">
      <c r="A164" s="450" t="s">
        <v>414</v>
      </c>
      <c r="B164" s="443" t="s">
        <v>415</v>
      </c>
      <c r="C164" s="449" t="s">
        <v>16</v>
      </c>
      <c r="D164" s="444" t="n">
        <v>0</v>
      </c>
      <c r="E164" s="444" t="n">
        <v>1227276175</v>
      </c>
      <c r="F164" s="449" t="s">
        <v>16</v>
      </c>
      <c r="G164" s="444" t="n">
        <v>102832639</v>
      </c>
    </row>
    <row r="165" customFormat="false" ht="12.75" hidden="false" customHeight="false" outlineLevel="0" collapsed="false">
      <c r="A165" s="450" t="s">
        <v>424</v>
      </c>
      <c r="B165" s="443" t="s">
        <v>425</v>
      </c>
      <c r="C165" s="449" t="s">
        <v>16</v>
      </c>
      <c r="D165" s="444" t="n">
        <v>0</v>
      </c>
      <c r="E165" s="444" t="n">
        <v>176009314</v>
      </c>
      <c r="F165" s="449" t="s">
        <v>16</v>
      </c>
      <c r="G165" s="444" t="n">
        <v>12654132</v>
      </c>
    </row>
    <row r="166" customFormat="false" ht="12.75" hidden="false" customHeight="false" outlineLevel="0" collapsed="false">
      <c r="A166" s="450" t="s">
        <v>450</v>
      </c>
      <c r="B166" s="443" t="s">
        <v>451</v>
      </c>
      <c r="C166" s="449" t="s">
        <v>16</v>
      </c>
      <c r="D166" s="444" t="n">
        <v>0</v>
      </c>
      <c r="E166" s="444" t="n">
        <v>88819707</v>
      </c>
      <c r="F166" s="449" t="s">
        <v>16</v>
      </c>
      <c r="G166" s="444" t="n">
        <v>3893423</v>
      </c>
    </row>
    <row r="167" customFormat="false" ht="12.75" hidden="false" customHeight="false" outlineLevel="0" collapsed="false">
      <c r="A167" s="450" t="s">
        <v>460</v>
      </c>
      <c r="B167" s="443" t="s">
        <v>461</v>
      </c>
      <c r="C167" s="449" t="s">
        <v>16</v>
      </c>
      <c r="D167" s="444" t="n">
        <v>0</v>
      </c>
      <c r="E167" s="444" t="n">
        <v>635461</v>
      </c>
      <c r="F167" s="449" t="s">
        <v>16</v>
      </c>
      <c r="G167" s="444" t="n">
        <v>3780</v>
      </c>
    </row>
    <row r="168" customFormat="false" ht="25.5" hidden="false" customHeight="false" outlineLevel="0" collapsed="false">
      <c r="A168" s="446" t="s">
        <v>478</v>
      </c>
      <c r="B168" s="443" t="s">
        <v>479</v>
      </c>
      <c r="C168" s="444" t="n">
        <v>11666</v>
      </c>
      <c r="D168" s="444" t="n">
        <v>11666</v>
      </c>
      <c r="E168" s="444" t="n">
        <v>11666</v>
      </c>
      <c r="F168" s="445" t="n">
        <v>99.999314247</v>
      </c>
      <c r="G168" s="444" t="n">
        <v>0</v>
      </c>
    </row>
    <row r="169" customFormat="false" ht="12.75" hidden="false" customHeight="false" outlineLevel="0" collapsed="false">
      <c r="A169" s="447" t="s">
        <v>482</v>
      </c>
      <c r="B169" s="443" t="s">
        <v>483</v>
      </c>
      <c r="C169" s="444" t="n">
        <v>11666</v>
      </c>
      <c r="D169" s="444" t="n">
        <v>11666</v>
      </c>
      <c r="E169" s="444" t="n">
        <v>11666</v>
      </c>
      <c r="F169" s="445" t="n">
        <v>99.999314247</v>
      </c>
      <c r="G169" s="444" t="n">
        <v>0</v>
      </c>
    </row>
    <row r="170" customFormat="false" ht="12.75" hidden="false" customHeight="false" outlineLevel="0" collapsed="false">
      <c r="A170" s="446" t="s">
        <v>484</v>
      </c>
      <c r="B170" s="443" t="s">
        <v>485</v>
      </c>
      <c r="C170" s="444" t="n">
        <v>7190375</v>
      </c>
      <c r="D170" s="444" t="n">
        <v>7190375</v>
      </c>
      <c r="E170" s="444" t="n">
        <v>6828082</v>
      </c>
      <c r="F170" s="445" t="n">
        <v>94.961409106</v>
      </c>
      <c r="G170" s="452" t="n">
        <v>570016</v>
      </c>
    </row>
    <row r="171" customFormat="false" ht="12.75" hidden="false" customHeight="false" outlineLevel="0" collapsed="false">
      <c r="A171" s="447" t="s">
        <v>486</v>
      </c>
      <c r="B171" s="443" t="s">
        <v>487</v>
      </c>
      <c r="C171" s="444" t="n">
        <v>6508198</v>
      </c>
      <c r="D171" s="444" t="n">
        <v>6508198</v>
      </c>
      <c r="E171" s="444" t="n">
        <v>6152224</v>
      </c>
      <c r="F171" s="445" t="n">
        <v>94.530370465</v>
      </c>
      <c r="G171" s="444" t="n">
        <v>436159</v>
      </c>
    </row>
    <row r="172" customFormat="false" ht="25.5" hidden="false" customHeight="false" outlineLevel="0" collapsed="false">
      <c r="A172" s="448" t="s">
        <v>648</v>
      </c>
      <c r="B172" s="443" t="s">
        <v>649</v>
      </c>
      <c r="C172" s="444" t="n">
        <v>6508198</v>
      </c>
      <c r="D172" s="444" t="n">
        <v>6508198</v>
      </c>
      <c r="E172" s="444" t="n">
        <v>6152224</v>
      </c>
      <c r="F172" s="445" t="n">
        <v>94.530370465</v>
      </c>
      <c r="G172" s="444" t="n">
        <v>436159</v>
      </c>
    </row>
    <row r="173" customFormat="false" ht="25.5" hidden="false" customHeight="false" outlineLevel="0" collapsed="false">
      <c r="A173" s="447" t="s">
        <v>490</v>
      </c>
      <c r="B173" s="443" t="s">
        <v>491</v>
      </c>
      <c r="C173" s="444" t="n">
        <v>619360</v>
      </c>
      <c r="D173" s="444" t="n">
        <v>619360</v>
      </c>
      <c r="E173" s="444" t="n">
        <v>619320</v>
      </c>
      <c r="F173" s="445" t="n">
        <v>99.99346745</v>
      </c>
      <c r="G173" s="444" t="n">
        <v>133858</v>
      </c>
    </row>
    <row r="174" customFormat="false" ht="38.25" hidden="false" customHeight="false" outlineLevel="0" collapsed="false">
      <c r="A174" s="447" t="s">
        <v>492</v>
      </c>
      <c r="B174" s="443" t="s">
        <v>493</v>
      </c>
      <c r="C174" s="444" t="n">
        <v>62817</v>
      </c>
      <c r="D174" s="444" t="n">
        <v>62817</v>
      </c>
      <c r="E174" s="444" t="n">
        <v>56538</v>
      </c>
      <c r="F174" s="445" t="n">
        <v>90.004616585</v>
      </c>
      <c r="G174" s="444" t="n">
        <v>-1</v>
      </c>
    </row>
    <row r="175" customFormat="false" ht="12.75" hidden="false" customHeight="false" outlineLevel="0" collapsed="false">
      <c r="A175" s="442" t="s">
        <v>494</v>
      </c>
      <c r="B175" s="443" t="s">
        <v>495</v>
      </c>
      <c r="C175" s="444" t="n">
        <v>11513</v>
      </c>
      <c r="D175" s="444" t="n">
        <v>11513</v>
      </c>
      <c r="E175" s="444" t="n">
        <v>11511</v>
      </c>
      <c r="F175" s="445" t="n">
        <v>99.9833232</v>
      </c>
      <c r="G175" s="444" t="n">
        <v>5001</v>
      </c>
    </row>
    <row r="176" customFormat="false" ht="12.75" hidden="false" customHeight="false" outlineLevel="0" collapsed="false">
      <c r="A176" s="446" t="s">
        <v>496</v>
      </c>
      <c r="B176" s="443" t="s">
        <v>497</v>
      </c>
      <c r="C176" s="444" t="n">
        <v>11513</v>
      </c>
      <c r="D176" s="444" t="n">
        <v>11513</v>
      </c>
      <c r="E176" s="444" t="n">
        <v>11511</v>
      </c>
      <c r="F176" s="445" t="n">
        <v>99.9833232</v>
      </c>
      <c r="G176" s="444" t="n">
        <v>5001</v>
      </c>
    </row>
    <row r="177" s="441" customFormat="true" ht="12.75" hidden="false" customHeight="false" outlineLevel="0" collapsed="false">
      <c r="A177" s="438"/>
      <c r="B177" s="438" t="s">
        <v>20</v>
      </c>
      <c r="C177" s="439" t="n">
        <v>-354787478</v>
      </c>
      <c r="D177" s="439" t="n">
        <v>-354787478</v>
      </c>
      <c r="E177" s="439" t="n">
        <v>-335764842</v>
      </c>
      <c r="F177" s="440" t="n">
        <v>94.638301203</v>
      </c>
      <c r="G177" s="439" t="n">
        <v>-9549732</v>
      </c>
    </row>
    <row r="178" s="441" customFormat="true" ht="12.75" hidden="false" customHeight="false" outlineLevel="0" collapsed="false">
      <c r="A178" s="438"/>
      <c r="B178" s="438" t="s">
        <v>21</v>
      </c>
      <c r="C178" s="439" t="n">
        <v>354787478</v>
      </c>
      <c r="D178" s="439" t="n">
        <v>354787478</v>
      </c>
      <c r="E178" s="439" t="n">
        <v>335764842</v>
      </c>
      <c r="F178" s="440" t="n">
        <v>94.638301203</v>
      </c>
      <c r="G178" s="439" t="n">
        <v>9549732</v>
      </c>
    </row>
    <row r="179" customFormat="false" ht="12.75" hidden="false" customHeight="false" outlineLevel="0" collapsed="false">
      <c r="A179" s="442" t="s">
        <v>515</v>
      </c>
      <c r="B179" s="443" t="s">
        <v>25</v>
      </c>
      <c r="C179" s="444" t="n">
        <v>-209996</v>
      </c>
      <c r="D179" s="444" t="n">
        <v>-209996</v>
      </c>
      <c r="E179" s="444" t="n">
        <v>-209995</v>
      </c>
      <c r="F179" s="445" t="n">
        <v>99.999676184</v>
      </c>
      <c r="G179" s="444" t="n">
        <v>0</v>
      </c>
    </row>
    <row r="180" customFormat="false" ht="12.75" hidden="false" customHeight="false" outlineLevel="0" collapsed="false">
      <c r="A180" s="446" t="s">
        <v>591</v>
      </c>
      <c r="B180" s="443" t="s">
        <v>592</v>
      </c>
      <c r="C180" s="444" t="n">
        <v>-209996</v>
      </c>
      <c r="D180" s="444" t="n">
        <v>-209996</v>
      </c>
      <c r="E180" s="444" t="n">
        <v>-209995</v>
      </c>
      <c r="F180" s="445" t="n">
        <v>99.999676184</v>
      </c>
      <c r="G180" s="444" t="n">
        <v>0</v>
      </c>
    </row>
    <row r="181" customFormat="false" ht="12.75" hidden="false" customHeight="false" outlineLevel="0" collapsed="false">
      <c r="A181" s="442" t="s">
        <v>650</v>
      </c>
      <c r="B181" s="443" t="s">
        <v>27</v>
      </c>
      <c r="C181" s="449" t="s">
        <v>16</v>
      </c>
      <c r="D181" s="444" t="n">
        <v>0</v>
      </c>
      <c r="E181" s="444" t="n">
        <v>181619</v>
      </c>
      <c r="F181" s="449" t="s">
        <v>16</v>
      </c>
      <c r="G181" s="444" t="n">
        <v>14220</v>
      </c>
    </row>
    <row r="182" customFormat="false" ht="12.75" hidden="false" customHeight="false" outlineLevel="0" collapsed="false">
      <c r="A182" s="442" t="s">
        <v>510</v>
      </c>
      <c r="B182" s="443" t="s">
        <v>84</v>
      </c>
      <c r="C182" s="444" t="n">
        <v>354997474</v>
      </c>
      <c r="D182" s="444" t="n">
        <v>354997474</v>
      </c>
      <c r="E182" s="444" t="n">
        <v>335793218</v>
      </c>
      <c r="F182" s="445" t="n">
        <v>94.590312169</v>
      </c>
      <c r="G182" s="444" t="n">
        <v>9535512</v>
      </c>
    </row>
    <row r="183" customFormat="false" ht="25.5" hidden="false" customHeight="false" outlineLevel="0" collapsed="false">
      <c r="A183" s="446" t="s">
        <v>651</v>
      </c>
      <c r="B183" s="443" t="s">
        <v>87</v>
      </c>
      <c r="C183" s="444" t="n">
        <v>354997474</v>
      </c>
      <c r="D183" s="444" t="n">
        <v>354997474</v>
      </c>
      <c r="E183" s="444" t="n">
        <v>335974837</v>
      </c>
      <c r="F183" s="445" t="n">
        <v>94.641472683</v>
      </c>
      <c r="G183" s="444" t="n">
        <v>9549732</v>
      </c>
    </row>
    <row r="184" customFormat="false" ht="38.25" hidden="false" customHeight="false" outlineLevel="0" collapsed="false">
      <c r="A184" s="446" t="s">
        <v>652</v>
      </c>
      <c r="B184" s="443" t="s">
        <v>88</v>
      </c>
      <c r="C184" s="449" t="s">
        <v>16</v>
      </c>
      <c r="D184" s="444" t="n">
        <v>0</v>
      </c>
      <c r="E184" s="444" t="n">
        <v>-181619</v>
      </c>
      <c r="F184" s="449" t="s">
        <v>16</v>
      </c>
      <c r="G184" s="444" t="n">
        <v>-14219.93</v>
      </c>
    </row>
    <row r="185" s="441" customFormat="true" ht="12.75" hidden="false" customHeight="false" outlineLevel="0" collapsed="false">
      <c r="A185" s="438" t="s">
        <v>723</v>
      </c>
      <c r="B185" s="438" t="s">
        <v>724</v>
      </c>
      <c r="C185" s="439"/>
      <c r="D185" s="439"/>
      <c r="E185" s="439"/>
      <c r="F185" s="440"/>
      <c r="G185" s="439"/>
    </row>
    <row r="186" s="441" customFormat="true" ht="12.75" hidden="false" customHeight="false" outlineLevel="0" collapsed="false">
      <c r="A186" s="438"/>
      <c r="B186" s="438" t="s">
        <v>725</v>
      </c>
      <c r="C186" s="439" t="n">
        <v>902377534</v>
      </c>
      <c r="D186" s="439" t="n">
        <v>902377534</v>
      </c>
      <c r="E186" s="439" t="n">
        <v>872485152.86</v>
      </c>
      <c r="F186" s="440" t="n">
        <v>96.687375293</v>
      </c>
      <c r="G186" s="439" t="n">
        <v>82067928.76</v>
      </c>
    </row>
    <row r="187" customFormat="false" ht="12.75" hidden="false" customHeight="false" outlineLevel="0" collapsed="false">
      <c r="A187" s="442" t="s">
        <v>364</v>
      </c>
      <c r="B187" s="443" t="s">
        <v>45</v>
      </c>
      <c r="C187" s="444" t="n">
        <v>756358604</v>
      </c>
      <c r="D187" s="444" t="n">
        <v>756358604</v>
      </c>
      <c r="E187" s="444" t="n">
        <v>750466932.57</v>
      </c>
      <c r="F187" s="445" t="n">
        <v>99.221047873</v>
      </c>
      <c r="G187" s="444" t="n">
        <v>77212248.81</v>
      </c>
    </row>
    <row r="188" customFormat="false" ht="12.75" hidden="false" customHeight="false" outlineLevel="0" collapsed="false">
      <c r="A188" s="446" t="s">
        <v>396</v>
      </c>
      <c r="B188" s="443" t="s">
        <v>73</v>
      </c>
      <c r="C188" s="444" t="n">
        <v>756358604</v>
      </c>
      <c r="D188" s="444" t="n">
        <v>756358604</v>
      </c>
      <c r="E188" s="444" t="n">
        <v>750466932.57</v>
      </c>
      <c r="F188" s="445" t="n">
        <v>99.221047873</v>
      </c>
      <c r="G188" s="444" t="n">
        <v>77212248.81</v>
      </c>
    </row>
    <row r="189" customFormat="false" ht="12.75" hidden="false" customHeight="false" outlineLevel="0" collapsed="false">
      <c r="A189" s="447" t="s">
        <v>655</v>
      </c>
      <c r="B189" s="443" t="s">
        <v>656</v>
      </c>
      <c r="C189" s="444" t="n">
        <v>756358604</v>
      </c>
      <c r="D189" s="444" t="n">
        <v>756358604</v>
      </c>
      <c r="E189" s="444" t="n">
        <v>814804464.96</v>
      </c>
      <c r="F189" s="445" t="n">
        <v>107.727268607</v>
      </c>
      <c r="G189" s="444" t="n">
        <v>82535722.07</v>
      </c>
    </row>
    <row r="190" customFormat="false" ht="12.75" hidden="false" customHeight="false" outlineLevel="0" collapsed="false">
      <c r="A190" s="448" t="s">
        <v>657</v>
      </c>
      <c r="B190" s="443" t="s">
        <v>658</v>
      </c>
      <c r="C190" s="444" t="n">
        <v>30000</v>
      </c>
      <c r="D190" s="444" t="n">
        <v>30000</v>
      </c>
      <c r="E190" s="444" t="n">
        <v>45992.97</v>
      </c>
      <c r="F190" s="445" t="n">
        <v>153.3099</v>
      </c>
      <c r="G190" s="444" t="n">
        <v>7504.6</v>
      </c>
    </row>
    <row r="191" customFormat="false" ht="25.5" hidden="false" customHeight="false" outlineLevel="0" collapsed="false">
      <c r="A191" s="450" t="s">
        <v>659</v>
      </c>
      <c r="B191" s="443" t="s">
        <v>660</v>
      </c>
      <c r="C191" s="444" t="n">
        <v>30000</v>
      </c>
      <c r="D191" s="444" t="n">
        <v>30000</v>
      </c>
      <c r="E191" s="444" t="n">
        <v>45992.97</v>
      </c>
      <c r="F191" s="445" t="n">
        <v>153.3099</v>
      </c>
      <c r="G191" s="444" t="n">
        <v>7504.6</v>
      </c>
    </row>
    <row r="192" customFormat="false" ht="25.5" hidden="false" customHeight="false" outlineLevel="0" collapsed="false">
      <c r="A192" s="448" t="s">
        <v>661</v>
      </c>
      <c r="B192" s="443" t="s">
        <v>662</v>
      </c>
      <c r="C192" s="444" t="n">
        <v>756328604</v>
      </c>
      <c r="D192" s="444" t="n">
        <v>756328604</v>
      </c>
      <c r="E192" s="444" t="n">
        <v>814758471.99</v>
      </c>
      <c r="F192" s="445" t="n">
        <v>107.725460558</v>
      </c>
      <c r="G192" s="444" t="n">
        <v>82528217.47</v>
      </c>
    </row>
    <row r="193" customFormat="false" ht="25.5" hidden="false" customHeight="false" outlineLevel="0" collapsed="false">
      <c r="A193" s="450" t="s">
        <v>663</v>
      </c>
      <c r="B193" s="443" t="s">
        <v>664</v>
      </c>
      <c r="C193" s="444" t="n">
        <v>756328604</v>
      </c>
      <c r="D193" s="444" t="n">
        <v>756328604</v>
      </c>
      <c r="E193" s="444" t="n">
        <v>814758471.99</v>
      </c>
      <c r="F193" s="445" t="n">
        <v>107.725460558</v>
      </c>
      <c r="G193" s="444" t="n">
        <v>82528217.47</v>
      </c>
    </row>
    <row r="194" customFormat="false" ht="12.75" hidden="false" customHeight="false" outlineLevel="0" collapsed="false">
      <c r="A194" s="448" t="s">
        <v>671</v>
      </c>
      <c r="B194" s="443" t="s">
        <v>672</v>
      </c>
      <c r="C194" s="449" t="s">
        <v>16</v>
      </c>
      <c r="D194" s="444" t="n">
        <v>0</v>
      </c>
      <c r="E194" s="444" t="n">
        <v>-64337532.39</v>
      </c>
      <c r="F194" s="449" t="s">
        <v>16</v>
      </c>
      <c r="G194" s="444" t="n">
        <v>-5323473.26</v>
      </c>
    </row>
    <row r="195" customFormat="false" ht="25.5" hidden="false" customHeight="false" outlineLevel="0" collapsed="false">
      <c r="A195" s="450" t="s">
        <v>673</v>
      </c>
      <c r="B195" s="443" t="s">
        <v>674</v>
      </c>
      <c r="C195" s="449" t="s">
        <v>16</v>
      </c>
      <c r="D195" s="444" t="n">
        <v>0</v>
      </c>
      <c r="E195" s="444" t="n">
        <v>2013477.63</v>
      </c>
      <c r="F195" s="449" t="s">
        <v>16</v>
      </c>
      <c r="G195" s="444" t="n">
        <v>201072.25</v>
      </c>
    </row>
    <row r="196" customFormat="false" ht="25.5" hidden="false" customHeight="false" outlineLevel="0" collapsed="false">
      <c r="A196" s="450" t="s">
        <v>675</v>
      </c>
      <c r="B196" s="443" t="s">
        <v>676</v>
      </c>
      <c r="C196" s="449" t="s">
        <v>16</v>
      </c>
      <c r="D196" s="444" t="n">
        <v>0</v>
      </c>
      <c r="E196" s="444" t="n">
        <v>-66365774.31</v>
      </c>
      <c r="F196" s="449" t="s">
        <v>16</v>
      </c>
      <c r="G196" s="444" t="n">
        <v>-5526343.78</v>
      </c>
    </row>
    <row r="197" customFormat="false" ht="12.75" hidden="false" customHeight="false" outlineLevel="0" collapsed="false">
      <c r="A197" s="450" t="s">
        <v>677</v>
      </c>
      <c r="B197" s="443" t="s">
        <v>672</v>
      </c>
      <c r="C197" s="449" t="s">
        <v>16</v>
      </c>
      <c r="D197" s="444" t="n">
        <v>0</v>
      </c>
      <c r="E197" s="444" t="n">
        <v>14764.29</v>
      </c>
      <c r="F197" s="449" t="s">
        <v>16</v>
      </c>
      <c r="G197" s="444" t="n">
        <v>1798.27</v>
      </c>
    </row>
    <row r="198" customFormat="false" ht="12.75" hidden="false" customHeight="false" outlineLevel="0" collapsed="false">
      <c r="A198" s="442" t="s">
        <v>494</v>
      </c>
      <c r="B198" s="443" t="s">
        <v>63</v>
      </c>
      <c r="C198" s="444" t="n">
        <v>54705258</v>
      </c>
      <c r="D198" s="444" t="n">
        <v>54705258</v>
      </c>
      <c r="E198" s="444" t="n">
        <v>53198092.37</v>
      </c>
      <c r="F198" s="445" t="n">
        <v>97.244934609</v>
      </c>
      <c r="G198" s="444" t="n">
        <v>11788.46</v>
      </c>
    </row>
    <row r="199" customFormat="false" ht="25.5" hidden="false" customHeight="false" outlineLevel="0" collapsed="false">
      <c r="A199" s="446" t="s">
        <v>678</v>
      </c>
      <c r="B199" s="443" t="s">
        <v>679</v>
      </c>
      <c r="C199" s="444" t="n">
        <v>33319</v>
      </c>
      <c r="D199" s="444" t="n">
        <v>33319</v>
      </c>
      <c r="E199" s="444" t="n">
        <v>244694.06</v>
      </c>
      <c r="F199" s="445" t="n">
        <v>734.397971128</v>
      </c>
      <c r="G199" s="444" t="n">
        <v>15003.22</v>
      </c>
    </row>
    <row r="200" customFormat="false" ht="12.75" hidden="false" customHeight="false" outlineLevel="0" collapsed="false">
      <c r="A200" s="447" t="s">
        <v>680</v>
      </c>
      <c r="B200" s="443" t="s">
        <v>681</v>
      </c>
      <c r="C200" s="444" t="n">
        <v>4000</v>
      </c>
      <c r="D200" s="444" t="n">
        <v>4000</v>
      </c>
      <c r="E200" s="444" t="n">
        <v>147909.87</v>
      </c>
      <c r="F200" s="445" t="n">
        <v>3697.74675</v>
      </c>
      <c r="G200" s="444" t="n">
        <v>15003.22</v>
      </c>
    </row>
    <row r="201" customFormat="false" ht="25.5" hidden="false" customHeight="false" outlineLevel="0" collapsed="false">
      <c r="A201" s="447" t="s">
        <v>682</v>
      </c>
      <c r="B201" s="443" t="s">
        <v>683</v>
      </c>
      <c r="C201" s="444" t="n">
        <v>20000</v>
      </c>
      <c r="D201" s="444" t="n">
        <v>20000</v>
      </c>
      <c r="E201" s="444" t="n">
        <v>56072.76</v>
      </c>
      <c r="F201" s="445" t="n">
        <v>280.3638</v>
      </c>
      <c r="G201" s="444" t="n">
        <v>0</v>
      </c>
    </row>
    <row r="202" customFormat="false" ht="12.75" hidden="false" customHeight="false" outlineLevel="0" collapsed="false">
      <c r="A202" s="448" t="s">
        <v>686</v>
      </c>
      <c r="B202" s="443" t="s">
        <v>687</v>
      </c>
      <c r="C202" s="444" t="n">
        <v>10000</v>
      </c>
      <c r="D202" s="444" t="n">
        <v>10000</v>
      </c>
      <c r="E202" s="444" t="n">
        <v>56072.76</v>
      </c>
      <c r="F202" s="445" t="n">
        <v>560.7276</v>
      </c>
      <c r="G202" s="444" t="n">
        <v>0</v>
      </c>
    </row>
    <row r="203" customFormat="false" ht="12.75" hidden="false" customHeight="false" outlineLevel="0" collapsed="false">
      <c r="A203" s="448" t="s">
        <v>684</v>
      </c>
      <c r="B203" s="443" t="s">
        <v>685</v>
      </c>
      <c r="C203" s="444" t="n">
        <v>10000</v>
      </c>
      <c r="D203" s="444" t="n">
        <v>10000</v>
      </c>
      <c r="E203" s="444" t="n">
        <v>0</v>
      </c>
      <c r="F203" s="445" t="n">
        <v>0</v>
      </c>
      <c r="G203" s="444" t="n">
        <v>0</v>
      </c>
    </row>
    <row r="204" customFormat="false" ht="12.75" hidden="false" customHeight="false" outlineLevel="0" collapsed="false">
      <c r="A204" s="447" t="s">
        <v>692</v>
      </c>
      <c r="B204" s="443" t="s">
        <v>693</v>
      </c>
      <c r="C204" s="444" t="n">
        <v>9319</v>
      </c>
      <c r="D204" s="444" t="n">
        <v>9319</v>
      </c>
      <c r="E204" s="444" t="n">
        <v>38243.77</v>
      </c>
      <c r="F204" s="445" t="n">
        <v>410.384912544</v>
      </c>
      <c r="G204" s="444" t="n">
        <v>0</v>
      </c>
    </row>
    <row r="205" customFormat="false" ht="51" hidden="false" customHeight="false" outlineLevel="0" collapsed="false">
      <c r="A205" s="447" t="s">
        <v>694</v>
      </c>
      <c r="B205" s="443" t="s">
        <v>695</v>
      </c>
      <c r="C205" s="449" t="s">
        <v>16</v>
      </c>
      <c r="D205" s="444" t="n">
        <v>0</v>
      </c>
      <c r="E205" s="444" t="n">
        <v>2407.66</v>
      </c>
      <c r="F205" s="449" t="s">
        <v>16</v>
      </c>
      <c r="G205" s="444" t="n">
        <v>0</v>
      </c>
    </row>
    <row r="206" customFormat="false" ht="12.75" hidden="false" customHeight="false" outlineLevel="0" collapsed="false">
      <c r="A206" s="447" t="s">
        <v>696</v>
      </c>
      <c r="B206" s="443" t="s">
        <v>697</v>
      </c>
      <c r="C206" s="449" t="s">
        <v>16</v>
      </c>
      <c r="D206" s="444" t="n">
        <v>0</v>
      </c>
      <c r="E206" s="444" t="n">
        <v>60</v>
      </c>
      <c r="F206" s="449" t="s">
        <v>16</v>
      </c>
      <c r="G206" s="444" t="n">
        <v>0</v>
      </c>
    </row>
    <row r="207" customFormat="false" ht="25.5" hidden="false" customHeight="false" outlineLevel="0" collapsed="false">
      <c r="A207" s="446" t="s">
        <v>698</v>
      </c>
      <c r="B207" s="443" t="s">
        <v>699</v>
      </c>
      <c r="C207" s="444" t="n">
        <v>54671939</v>
      </c>
      <c r="D207" s="444" t="n">
        <v>54671939</v>
      </c>
      <c r="E207" s="444" t="n">
        <v>52953398.31</v>
      </c>
      <c r="F207" s="445" t="n">
        <v>96.856631169</v>
      </c>
      <c r="G207" s="444" t="n">
        <v>-3214.76</v>
      </c>
    </row>
    <row r="208" customFormat="false" ht="25.5" hidden="false" customHeight="false" outlineLevel="0" collapsed="false">
      <c r="A208" s="447" t="s">
        <v>700</v>
      </c>
      <c r="B208" s="443" t="s">
        <v>701</v>
      </c>
      <c r="C208" s="444" t="n">
        <v>2260000</v>
      </c>
      <c r="D208" s="444" t="n">
        <v>2260000</v>
      </c>
      <c r="E208" s="444" t="n">
        <v>2404334.42</v>
      </c>
      <c r="F208" s="445" t="n">
        <v>106.386478761</v>
      </c>
      <c r="G208" s="444" t="n">
        <v>0</v>
      </c>
    </row>
    <row r="209" customFormat="false" ht="25.5" hidden="false" customHeight="false" outlineLevel="0" collapsed="false">
      <c r="A209" s="447" t="s">
        <v>702</v>
      </c>
      <c r="B209" s="443" t="s">
        <v>703</v>
      </c>
      <c r="C209" s="444" t="n">
        <v>52411939</v>
      </c>
      <c r="D209" s="444" t="n">
        <v>52411939</v>
      </c>
      <c r="E209" s="444" t="n">
        <v>50549063.89</v>
      </c>
      <c r="F209" s="445" t="n">
        <v>96.445704651</v>
      </c>
      <c r="G209" s="444" t="n">
        <v>0</v>
      </c>
    </row>
    <row r="210" customFormat="false" ht="12.75" hidden="false" customHeight="false" outlineLevel="0" collapsed="false">
      <c r="A210" s="447" t="s">
        <v>704</v>
      </c>
      <c r="B210" s="443" t="s">
        <v>697</v>
      </c>
      <c r="C210" s="449" t="s">
        <v>16</v>
      </c>
      <c r="D210" s="444" t="n">
        <v>0</v>
      </c>
      <c r="E210" s="444" t="n">
        <v>0</v>
      </c>
      <c r="F210" s="449" t="s">
        <v>16</v>
      </c>
      <c r="G210" s="444" t="n">
        <v>-3214.76</v>
      </c>
    </row>
    <row r="211" customFormat="false" ht="12.75" hidden="false" customHeight="false" outlineLevel="0" collapsed="false">
      <c r="A211" s="442" t="s">
        <v>350</v>
      </c>
      <c r="B211" s="443" t="s">
        <v>66</v>
      </c>
      <c r="C211" s="444" t="n">
        <v>91313672</v>
      </c>
      <c r="D211" s="444" t="n">
        <v>91313672</v>
      </c>
      <c r="E211" s="444" t="n">
        <v>68820127.92</v>
      </c>
      <c r="F211" s="445" t="n">
        <v>75.366729223</v>
      </c>
      <c r="G211" s="444" t="n">
        <v>4843891.49</v>
      </c>
    </row>
    <row r="212" customFormat="false" ht="12.75" hidden="false" customHeight="false" outlineLevel="0" collapsed="false">
      <c r="A212" s="446" t="s">
        <v>208</v>
      </c>
      <c r="B212" s="443" t="s">
        <v>351</v>
      </c>
      <c r="C212" s="444" t="n">
        <v>91313672</v>
      </c>
      <c r="D212" s="444" t="n">
        <v>91313672</v>
      </c>
      <c r="E212" s="444" t="n">
        <v>68820127.92</v>
      </c>
      <c r="F212" s="445" t="n">
        <v>75.366729223</v>
      </c>
      <c r="G212" s="444" t="n">
        <v>4843891.49</v>
      </c>
    </row>
    <row r="213" customFormat="false" ht="25.5" hidden="false" customHeight="false" outlineLevel="0" collapsed="false">
      <c r="A213" s="447" t="s">
        <v>705</v>
      </c>
      <c r="B213" s="443" t="s">
        <v>706</v>
      </c>
      <c r="C213" s="444" t="n">
        <v>15907069</v>
      </c>
      <c r="D213" s="444" t="n">
        <v>15907069</v>
      </c>
      <c r="E213" s="444" t="n">
        <v>15038028.13</v>
      </c>
      <c r="F213" s="445" t="n">
        <v>94.536763058</v>
      </c>
      <c r="G213" s="444" t="n">
        <v>1264551.81</v>
      </c>
    </row>
    <row r="214" customFormat="false" ht="25.5" hidden="false" customHeight="false" outlineLevel="0" collapsed="false">
      <c r="A214" s="448" t="s">
        <v>707</v>
      </c>
      <c r="B214" s="443" t="s">
        <v>708</v>
      </c>
      <c r="C214" s="444" t="n">
        <v>15907069</v>
      </c>
      <c r="D214" s="444" t="n">
        <v>15907069</v>
      </c>
      <c r="E214" s="444" t="n">
        <v>15038028.13</v>
      </c>
      <c r="F214" s="445" t="n">
        <v>94.536763058</v>
      </c>
      <c r="G214" s="444" t="n">
        <v>1264551.81</v>
      </c>
    </row>
    <row r="215" customFormat="false" ht="25.5" hidden="false" customHeight="false" outlineLevel="0" collapsed="false">
      <c r="A215" s="450" t="s">
        <v>711</v>
      </c>
      <c r="B215" s="443" t="s">
        <v>712</v>
      </c>
      <c r="C215" s="444" t="n">
        <v>1742000</v>
      </c>
      <c r="D215" s="444" t="n">
        <v>1742000</v>
      </c>
      <c r="E215" s="444" t="n">
        <v>872959.13</v>
      </c>
      <c r="F215" s="445" t="n">
        <v>50.112464409</v>
      </c>
      <c r="G215" s="444" t="n">
        <v>1202.81</v>
      </c>
    </row>
    <row r="216" customFormat="false" ht="25.5" hidden="false" customHeight="false" outlineLevel="0" collapsed="false">
      <c r="A216" s="450" t="s">
        <v>715</v>
      </c>
      <c r="B216" s="443" t="s">
        <v>716</v>
      </c>
      <c r="C216" s="444" t="n">
        <v>2250000</v>
      </c>
      <c r="D216" s="444" t="n">
        <v>2250000</v>
      </c>
      <c r="E216" s="444" t="n">
        <v>2250000</v>
      </c>
      <c r="F216" s="445" t="n">
        <v>100</v>
      </c>
      <c r="G216" s="444" t="n">
        <v>187500</v>
      </c>
    </row>
    <row r="217" customFormat="false" ht="25.5" hidden="false" customHeight="false" outlineLevel="0" collapsed="false">
      <c r="A217" s="450" t="s">
        <v>717</v>
      </c>
      <c r="B217" s="443" t="s">
        <v>718</v>
      </c>
      <c r="C217" s="444" t="n">
        <v>995069</v>
      </c>
      <c r="D217" s="444" t="n">
        <v>995069</v>
      </c>
      <c r="E217" s="444" t="n">
        <v>995069</v>
      </c>
      <c r="F217" s="445" t="n">
        <v>100</v>
      </c>
      <c r="G217" s="444" t="n">
        <v>165849</v>
      </c>
    </row>
    <row r="218" customFormat="false" ht="12.75" hidden="false" customHeight="true" outlineLevel="0" collapsed="false">
      <c r="A218" s="450" t="s">
        <v>719</v>
      </c>
      <c r="B218" s="443" t="s">
        <v>720</v>
      </c>
      <c r="C218" s="444" t="n">
        <v>10920000</v>
      </c>
      <c r="D218" s="444" t="n">
        <v>10920000</v>
      </c>
      <c r="E218" s="444" t="n">
        <v>10920000</v>
      </c>
      <c r="F218" s="445" t="n">
        <v>100</v>
      </c>
      <c r="G218" s="444" t="n">
        <v>910000</v>
      </c>
    </row>
    <row r="219" customFormat="false" ht="12.75" hidden="false" customHeight="false" outlineLevel="0" collapsed="false">
      <c r="A219" s="447" t="s">
        <v>726</v>
      </c>
      <c r="B219" s="443" t="s">
        <v>727</v>
      </c>
      <c r="C219" s="444" t="n">
        <v>75406603</v>
      </c>
      <c r="D219" s="444" t="n">
        <v>75406603</v>
      </c>
      <c r="E219" s="444" t="n">
        <v>53782099.79</v>
      </c>
      <c r="F219" s="445" t="n">
        <v>71.322798867</v>
      </c>
      <c r="G219" s="444" t="n">
        <v>3579339.68</v>
      </c>
    </row>
    <row r="220" customFormat="false" ht="12.75" hidden="false" customHeight="true" outlineLevel="0" collapsed="false">
      <c r="A220" s="448" t="s">
        <v>728</v>
      </c>
      <c r="B220" s="443" t="s">
        <v>729</v>
      </c>
      <c r="C220" s="444" t="n">
        <v>75406603</v>
      </c>
      <c r="D220" s="444" t="n">
        <v>75406603</v>
      </c>
      <c r="E220" s="444" t="n">
        <v>53782099.79</v>
      </c>
      <c r="F220" s="445" t="n">
        <v>71.322798867</v>
      </c>
      <c r="G220" s="444" t="n">
        <v>3579339.68</v>
      </c>
    </row>
    <row r="221" customFormat="false" ht="25.5" hidden="false" customHeight="false" outlineLevel="0" collapsed="false">
      <c r="A221" s="450" t="s">
        <v>730</v>
      </c>
      <c r="B221" s="443" t="s">
        <v>731</v>
      </c>
      <c r="C221" s="444" t="n">
        <v>26012146</v>
      </c>
      <c r="D221" s="444" t="n">
        <v>26012146</v>
      </c>
      <c r="E221" s="444" t="n">
        <v>16104914.74</v>
      </c>
      <c r="F221" s="445" t="n">
        <v>61.913056847</v>
      </c>
      <c r="G221" s="444" t="n">
        <v>823432.29</v>
      </c>
    </row>
    <row r="222" customFormat="false" ht="25.5" hidden="false" customHeight="false" outlineLevel="0" collapsed="false">
      <c r="A222" s="450" t="s">
        <v>732</v>
      </c>
      <c r="B222" s="443" t="s">
        <v>733</v>
      </c>
      <c r="C222" s="444" t="n">
        <v>869328</v>
      </c>
      <c r="D222" s="444" t="n">
        <v>869328</v>
      </c>
      <c r="E222" s="444" t="n">
        <v>585572.46</v>
      </c>
      <c r="F222" s="445" t="n">
        <v>67.359208492</v>
      </c>
      <c r="G222" s="444" t="n">
        <v>67853.73</v>
      </c>
    </row>
    <row r="223" customFormat="false" ht="25.5" hidden="false" customHeight="false" outlineLevel="0" collapsed="false">
      <c r="A223" s="450" t="s">
        <v>734</v>
      </c>
      <c r="B223" s="443" t="s">
        <v>735</v>
      </c>
      <c r="C223" s="444" t="n">
        <v>48525129</v>
      </c>
      <c r="D223" s="444" t="n">
        <v>48525129</v>
      </c>
      <c r="E223" s="444" t="n">
        <v>37091612.59</v>
      </c>
      <c r="F223" s="445" t="n">
        <v>76.437947419</v>
      </c>
      <c r="G223" s="444" t="n">
        <v>2688053.66</v>
      </c>
    </row>
    <row r="224" customFormat="false" ht="12.75" hidden="false" customHeight="false" outlineLevel="0" collapsed="false">
      <c r="A224" s="438"/>
      <c r="B224" s="438" t="s">
        <v>736</v>
      </c>
      <c r="C224" s="439" t="n">
        <v>1147907162</v>
      </c>
      <c r="D224" s="439" t="n">
        <v>1147907162</v>
      </c>
      <c r="E224" s="439" t="n">
        <v>1147051746.27</v>
      </c>
      <c r="F224" s="440" t="n">
        <v>99.925480408</v>
      </c>
      <c r="G224" s="439" t="n">
        <v>96139277.33</v>
      </c>
    </row>
    <row r="225" s="441" customFormat="true" ht="12.75" hidden="false" customHeight="false" outlineLevel="0" collapsed="false">
      <c r="A225" s="442" t="s">
        <v>364</v>
      </c>
      <c r="B225" s="443" t="s">
        <v>365</v>
      </c>
      <c r="C225" s="444" t="n">
        <v>1147907162</v>
      </c>
      <c r="D225" s="444" t="n">
        <v>1147907162</v>
      </c>
      <c r="E225" s="444" t="n">
        <v>1147051746.27</v>
      </c>
      <c r="F225" s="445" t="n">
        <v>99.925480408</v>
      </c>
      <c r="G225" s="444" t="n">
        <v>96139277.33</v>
      </c>
    </row>
    <row r="226" customFormat="false" ht="12.75" hidden="false" customHeight="false" outlineLevel="0" collapsed="false">
      <c r="A226" s="454" t="s">
        <v>366</v>
      </c>
      <c r="B226" s="455" t="s">
        <v>367</v>
      </c>
      <c r="C226" s="456" t="s">
        <v>16</v>
      </c>
      <c r="D226" s="452" t="n">
        <v>0</v>
      </c>
      <c r="E226" s="452" t="n">
        <v>0</v>
      </c>
      <c r="F226" s="456" t="s">
        <v>16</v>
      </c>
      <c r="G226" s="452" t="n">
        <v>78</v>
      </c>
    </row>
    <row r="227" customFormat="false" ht="12.75" hidden="false" customHeight="false" outlineLevel="0" collapsed="false">
      <c r="A227" s="457" t="s">
        <v>374</v>
      </c>
      <c r="B227" s="455" t="s">
        <v>375</v>
      </c>
      <c r="C227" s="456" t="s">
        <v>16</v>
      </c>
      <c r="D227" s="452" t="n">
        <v>0</v>
      </c>
      <c r="E227" s="452" t="n">
        <v>0</v>
      </c>
      <c r="F227" s="456" t="s">
        <v>16</v>
      </c>
      <c r="G227" s="452" t="n">
        <v>78</v>
      </c>
    </row>
    <row r="228" customFormat="false" ht="12.75" hidden="false" customHeight="false" outlineLevel="0" collapsed="false">
      <c r="A228" s="458" t="s">
        <v>376</v>
      </c>
      <c r="B228" s="455" t="s">
        <v>377</v>
      </c>
      <c r="C228" s="456" t="s">
        <v>16</v>
      </c>
      <c r="D228" s="452" t="n">
        <v>0</v>
      </c>
      <c r="E228" s="452" t="n">
        <v>0</v>
      </c>
      <c r="F228" s="456" t="s">
        <v>16</v>
      </c>
      <c r="G228" s="452" t="n">
        <v>78</v>
      </c>
    </row>
    <row r="229" customFormat="false" ht="12.75" hidden="false" customHeight="false" outlineLevel="0" collapsed="false">
      <c r="A229" s="446" t="s">
        <v>396</v>
      </c>
      <c r="B229" s="443" t="s">
        <v>397</v>
      </c>
      <c r="C229" s="444" t="n">
        <v>1136399372</v>
      </c>
      <c r="D229" s="444" t="n">
        <v>1136399372</v>
      </c>
      <c r="E229" s="444" t="n">
        <v>1135896098.98</v>
      </c>
      <c r="F229" s="445" t="n">
        <v>99.955713367</v>
      </c>
      <c r="G229" s="444" t="n">
        <v>95049922.05</v>
      </c>
    </row>
    <row r="230" customFormat="false" ht="12.75" hidden="false" customHeight="false" outlineLevel="0" collapsed="false">
      <c r="A230" s="447" t="s">
        <v>410</v>
      </c>
      <c r="B230" s="443" t="s">
        <v>411</v>
      </c>
      <c r="C230" s="444" t="n">
        <v>1136399372</v>
      </c>
      <c r="D230" s="444" t="n">
        <v>1136399372</v>
      </c>
      <c r="E230" s="444" t="n">
        <v>1135896098.98</v>
      </c>
      <c r="F230" s="445" t="n">
        <v>99.955713367</v>
      </c>
      <c r="G230" s="444" t="n">
        <v>95049922.05</v>
      </c>
    </row>
    <row r="231" customFormat="false" ht="12.75" hidden="false" customHeight="false" outlineLevel="0" collapsed="false">
      <c r="A231" s="448" t="s">
        <v>412</v>
      </c>
      <c r="B231" s="443" t="s">
        <v>413</v>
      </c>
      <c r="C231" s="449" t="s">
        <v>16</v>
      </c>
      <c r="D231" s="444" t="n">
        <v>0</v>
      </c>
      <c r="E231" s="444" t="n">
        <v>1135896098.98</v>
      </c>
      <c r="F231" s="449" t="s">
        <v>16</v>
      </c>
      <c r="G231" s="444" t="n">
        <v>95049922.05</v>
      </c>
    </row>
    <row r="232" customFormat="false" ht="12.75" hidden="false" customHeight="false" outlineLevel="0" collapsed="false">
      <c r="A232" s="450" t="s">
        <v>414</v>
      </c>
      <c r="B232" s="443" t="s">
        <v>415</v>
      </c>
      <c r="C232" s="449" t="s">
        <v>16</v>
      </c>
      <c r="D232" s="444" t="n">
        <v>0</v>
      </c>
      <c r="E232" s="444" t="n">
        <v>1126116890.36</v>
      </c>
      <c r="F232" s="449" t="s">
        <v>16</v>
      </c>
      <c r="G232" s="444" t="n">
        <v>94235316.39</v>
      </c>
    </row>
    <row r="233" customFormat="false" ht="12.75" hidden="false" customHeight="false" outlineLevel="0" collapsed="false">
      <c r="A233" s="450" t="s">
        <v>424</v>
      </c>
      <c r="B233" s="443" t="s">
        <v>425</v>
      </c>
      <c r="C233" s="449" t="s">
        <v>16</v>
      </c>
      <c r="D233" s="444" t="n">
        <v>0</v>
      </c>
      <c r="E233" s="444" t="n">
        <v>9202748.1</v>
      </c>
      <c r="F233" s="449" t="s">
        <v>16</v>
      </c>
      <c r="G233" s="444" t="n">
        <v>811900.2</v>
      </c>
    </row>
    <row r="234" customFormat="false" ht="12.75" hidden="false" customHeight="false" outlineLevel="0" collapsed="false">
      <c r="A234" s="450" t="s">
        <v>460</v>
      </c>
      <c r="B234" s="443" t="s">
        <v>461</v>
      </c>
      <c r="C234" s="449" t="s">
        <v>16</v>
      </c>
      <c r="D234" s="444" t="n">
        <v>0</v>
      </c>
      <c r="E234" s="444" t="n">
        <v>576460.52</v>
      </c>
      <c r="F234" s="449" t="s">
        <v>16</v>
      </c>
      <c r="G234" s="444" t="n">
        <v>2705.46</v>
      </c>
    </row>
    <row r="235" customFormat="false" ht="12.75" hidden="false" customHeight="false" outlineLevel="0" collapsed="false">
      <c r="A235" s="446" t="s">
        <v>484</v>
      </c>
      <c r="B235" s="443" t="s">
        <v>485</v>
      </c>
      <c r="C235" s="444" t="n">
        <v>11507790</v>
      </c>
      <c r="D235" s="444" t="n">
        <v>11507790</v>
      </c>
      <c r="E235" s="444" t="n">
        <v>11155647.29</v>
      </c>
      <c r="F235" s="445" t="n">
        <v>96.939962321</v>
      </c>
      <c r="G235" s="444" t="n">
        <v>1089277.29</v>
      </c>
    </row>
    <row r="236" customFormat="false" ht="12.75" hidden="false" customHeight="false" outlineLevel="0" collapsed="false">
      <c r="A236" s="447" t="s">
        <v>486</v>
      </c>
      <c r="B236" s="443" t="s">
        <v>487</v>
      </c>
      <c r="C236" s="444" t="n">
        <v>11507790</v>
      </c>
      <c r="D236" s="444" t="n">
        <v>11507790</v>
      </c>
      <c r="E236" s="444" t="n">
        <v>11155647.29</v>
      </c>
      <c r="F236" s="445" t="n">
        <v>96.939962321</v>
      </c>
      <c r="G236" s="444" t="n">
        <v>1089277.29</v>
      </c>
    </row>
    <row r="237" customFormat="false" ht="25.5" hidden="false" customHeight="false" outlineLevel="0" collapsed="false">
      <c r="A237" s="448" t="s">
        <v>648</v>
      </c>
      <c r="B237" s="443" t="s">
        <v>649</v>
      </c>
      <c r="C237" s="444" t="n">
        <v>6428518</v>
      </c>
      <c r="D237" s="444" t="n">
        <v>6428518</v>
      </c>
      <c r="E237" s="444" t="n">
        <v>6076375.29</v>
      </c>
      <c r="F237" s="445" t="n">
        <v>94.522178984</v>
      </c>
      <c r="G237" s="444" t="n">
        <v>429893.29</v>
      </c>
    </row>
    <row r="238" customFormat="false" ht="25.5" hidden="false" customHeight="false" outlineLevel="0" collapsed="false">
      <c r="A238" s="448" t="s">
        <v>737</v>
      </c>
      <c r="B238" s="443" t="s">
        <v>738</v>
      </c>
      <c r="C238" s="444" t="n">
        <v>5079272</v>
      </c>
      <c r="D238" s="444" t="n">
        <v>5079272</v>
      </c>
      <c r="E238" s="444" t="n">
        <v>5079272</v>
      </c>
      <c r="F238" s="445" t="n">
        <v>100</v>
      </c>
      <c r="G238" s="444" t="n">
        <v>659384</v>
      </c>
    </row>
    <row r="239" customFormat="false" ht="12.75" hidden="false" customHeight="false" outlineLevel="0" collapsed="false">
      <c r="A239" s="438"/>
      <c r="B239" s="438" t="s">
        <v>20</v>
      </c>
      <c r="C239" s="439" t="n">
        <v>-245529628</v>
      </c>
      <c r="D239" s="439" t="n">
        <v>-245529628</v>
      </c>
      <c r="E239" s="439" t="n">
        <v>-274566593.41</v>
      </c>
      <c r="F239" s="440" t="n">
        <v>111.826257241</v>
      </c>
      <c r="G239" s="439" t="n">
        <v>-14071348.57</v>
      </c>
    </row>
    <row r="240" s="441" customFormat="true" ht="12.75" hidden="false" customHeight="true" outlineLevel="0" collapsed="false">
      <c r="A240" s="438"/>
      <c r="B240" s="438" t="s">
        <v>21</v>
      </c>
      <c r="C240" s="439" t="n">
        <v>245529628</v>
      </c>
      <c r="D240" s="439" t="n">
        <v>245529628</v>
      </c>
      <c r="E240" s="439" t="n">
        <v>274566593.41</v>
      </c>
      <c r="F240" s="440" t="n">
        <v>111.826257241</v>
      </c>
      <c r="G240" s="439" t="n">
        <v>14071348.57</v>
      </c>
    </row>
    <row r="241" s="441" customFormat="true" ht="12.75" hidden="false" customHeight="true" outlineLevel="0" collapsed="false">
      <c r="A241" s="442" t="s">
        <v>650</v>
      </c>
      <c r="B241" s="443" t="s">
        <v>27</v>
      </c>
      <c r="C241" s="449" t="s">
        <v>16</v>
      </c>
      <c r="D241" s="444" t="n">
        <v>0</v>
      </c>
      <c r="E241" s="444" t="n">
        <v>181618.53</v>
      </c>
      <c r="F241" s="449" t="s">
        <v>16</v>
      </c>
      <c r="G241" s="444" t="n">
        <v>14219.93</v>
      </c>
    </row>
    <row r="242" customFormat="false" ht="12.75" hidden="false" customHeight="false" outlineLevel="0" collapsed="false">
      <c r="A242" s="442" t="s">
        <v>510</v>
      </c>
      <c r="B242" s="443" t="s">
        <v>84</v>
      </c>
      <c r="C242" s="444" t="n">
        <v>245529628</v>
      </c>
      <c r="D242" s="444" t="n">
        <v>245529628</v>
      </c>
      <c r="E242" s="444" t="n">
        <v>274384974.88</v>
      </c>
      <c r="F242" s="445" t="n">
        <v>111.752287133</v>
      </c>
      <c r="G242" s="444" t="n">
        <v>14057128.64</v>
      </c>
    </row>
    <row r="243" customFormat="false" ht="25.5" hidden="false" customHeight="false" outlineLevel="0" collapsed="false">
      <c r="A243" s="446" t="s">
        <v>651</v>
      </c>
      <c r="B243" s="443" t="s">
        <v>87</v>
      </c>
      <c r="C243" s="444" t="n">
        <v>245529628</v>
      </c>
      <c r="D243" s="444" t="n">
        <v>245529628</v>
      </c>
      <c r="E243" s="444" t="n">
        <v>274566593.41</v>
      </c>
      <c r="F243" s="445" t="n">
        <v>111.826257241</v>
      </c>
      <c r="G243" s="444" t="n">
        <v>14071348.57</v>
      </c>
    </row>
    <row r="244" customFormat="false" ht="38.25" hidden="false" customHeight="false" outlineLevel="0" collapsed="false">
      <c r="A244" s="446" t="s">
        <v>652</v>
      </c>
      <c r="B244" s="443" t="s">
        <v>88</v>
      </c>
      <c r="C244" s="449" t="s">
        <v>16</v>
      </c>
      <c r="D244" s="444" t="n">
        <v>0</v>
      </c>
      <c r="E244" s="444" t="n">
        <v>-181618.53</v>
      </c>
      <c r="F244" s="449" t="s">
        <v>16</v>
      </c>
      <c r="G244" s="444" t="n">
        <v>-14219.93</v>
      </c>
    </row>
    <row r="245" customFormat="false" ht="12.75" hidden="false" customHeight="false" outlineLevel="0" collapsed="false">
      <c r="A245" s="438" t="s">
        <v>739</v>
      </c>
      <c r="B245" s="438" t="s">
        <v>740</v>
      </c>
      <c r="C245" s="439"/>
      <c r="D245" s="439"/>
      <c r="E245" s="439"/>
      <c r="F245" s="440"/>
      <c r="G245" s="439"/>
    </row>
    <row r="246" s="441" customFormat="true" ht="12.75" hidden="false" customHeight="false" outlineLevel="0" collapsed="false">
      <c r="A246" s="438"/>
      <c r="B246" s="438" t="s">
        <v>725</v>
      </c>
      <c r="C246" s="439" t="n">
        <v>118280813</v>
      </c>
      <c r="D246" s="439" t="n">
        <v>118280813</v>
      </c>
      <c r="E246" s="439" t="n">
        <v>117129148.65</v>
      </c>
      <c r="F246" s="440" t="n">
        <v>99.026330374</v>
      </c>
      <c r="G246" s="439" t="n">
        <v>11903272.59</v>
      </c>
    </row>
    <row r="247" s="441" customFormat="true" ht="12.75" hidden="false" customHeight="false" outlineLevel="0" collapsed="false">
      <c r="A247" s="442" t="s">
        <v>364</v>
      </c>
      <c r="B247" s="443" t="s">
        <v>45</v>
      </c>
      <c r="C247" s="444" t="n">
        <v>112303466</v>
      </c>
      <c r="D247" s="444" t="n">
        <v>112303466</v>
      </c>
      <c r="E247" s="444" t="n">
        <v>110909534.28</v>
      </c>
      <c r="F247" s="445" t="n">
        <v>98.758781212</v>
      </c>
      <c r="G247" s="444" t="n">
        <v>11232015.95</v>
      </c>
    </row>
    <row r="248" customFormat="false" ht="12.75" hidden="false" customHeight="false" outlineLevel="0" collapsed="false">
      <c r="A248" s="446" t="s">
        <v>396</v>
      </c>
      <c r="B248" s="443" t="s">
        <v>73</v>
      </c>
      <c r="C248" s="444" t="n">
        <v>112303466</v>
      </c>
      <c r="D248" s="444" t="n">
        <v>112303466</v>
      </c>
      <c r="E248" s="444" t="n">
        <v>110909534.28</v>
      </c>
      <c r="F248" s="445" t="n">
        <v>98.758781212</v>
      </c>
      <c r="G248" s="444" t="n">
        <v>11232015.95</v>
      </c>
    </row>
    <row r="249" customFormat="false" ht="12.75" hidden="false" customHeight="false" outlineLevel="0" collapsed="false">
      <c r="A249" s="447" t="s">
        <v>655</v>
      </c>
      <c r="B249" s="443" t="s">
        <v>656</v>
      </c>
      <c r="C249" s="444" t="n">
        <v>112303466</v>
      </c>
      <c r="D249" s="444" t="n">
        <v>112303466</v>
      </c>
      <c r="E249" s="444" t="n">
        <v>110887726.79</v>
      </c>
      <c r="F249" s="445" t="n">
        <v>98.739362853</v>
      </c>
      <c r="G249" s="444" t="n">
        <v>11232015.95</v>
      </c>
    </row>
    <row r="250" customFormat="false" ht="25.5" hidden="false" customHeight="false" outlineLevel="0" collapsed="false">
      <c r="A250" s="448" t="s">
        <v>661</v>
      </c>
      <c r="B250" s="443" t="s">
        <v>662</v>
      </c>
      <c r="C250" s="444" t="n">
        <v>112303466</v>
      </c>
      <c r="D250" s="444" t="n">
        <v>112303466</v>
      </c>
      <c r="E250" s="444" t="n">
        <v>110887726.79</v>
      </c>
      <c r="F250" s="445" t="n">
        <v>98.739362853</v>
      </c>
      <c r="G250" s="444" t="n">
        <v>11232015.95</v>
      </c>
    </row>
    <row r="251" customFormat="false" ht="25.5" hidden="false" customHeight="false" outlineLevel="0" collapsed="false">
      <c r="A251" s="450" t="s">
        <v>665</v>
      </c>
      <c r="B251" s="443" t="s">
        <v>666</v>
      </c>
      <c r="C251" s="444" t="n">
        <v>112303466</v>
      </c>
      <c r="D251" s="444" t="n">
        <v>112303466</v>
      </c>
      <c r="E251" s="444" t="n">
        <v>110887726.79</v>
      </c>
      <c r="F251" s="445" t="n">
        <v>98.739362853</v>
      </c>
      <c r="G251" s="444" t="n">
        <v>11232015.95</v>
      </c>
    </row>
    <row r="252" customFormat="false" ht="12.75" hidden="false" customHeight="false" outlineLevel="0" collapsed="false">
      <c r="A252" s="448" t="s">
        <v>671</v>
      </c>
      <c r="B252" s="443" t="s">
        <v>672</v>
      </c>
      <c r="C252" s="449" t="s">
        <v>16</v>
      </c>
      <c r="D252" s="444" t="n">
        <v>0</v>
      </c>
      <c r="E252" s="444" t="n">
        <v>21807.49</v>
      </c>
      <c r="F252" s="449" t="s">
        <v>16</v>
      </c>
      <c r="G252" s="444" t="n">
        <v>0</v>
      </c>
    </row>
    <row r="253" customFormat="false" ht="12.75" hidden="false" customHeight="false" outlineLevel="0" collapsed="false">
      <c r="A253" s="450" t="s">
        <v>677</v>
      </c>
      <c r="B253" s="443" t="s">
        <v>672</v>
      </c>
      <c r="C253" s="449" t="s">
        <v>16</v>
      </c>
      <c r="D253" s="444" t="n">
        <v>0</v>
      </c>
      <c r="E253" s="444" t="n">
        <v>21807.49</v>
      </c>
      <c r="F253" s="449" t="s">
        <v>16</v>
      </c>
      <c r="G253" s="444" t="n">
        <v>0</v>
      </c>
    </row>
    <row r="254" customFormat="false" ht="12.75" hidden="false" customHeight="false" outlineLevel="0" collapsed="false">
      <c r="A254" s="442" t="s">
        <v>494</v>
      </c>
      <c r="B254" s="443" t="s">
        <v>63</v>
      </c>
      <c r="C254" s="444" t="n">
        <v>2185622</v>
      </c>
      <c r="D254" s="444" t="n">
        <v>2185622</v>
      </c>
      <c r="E254" s="444" t="n">
        <v>3264771.08</v>
      </c>
      <c r="F254" s="445" t="n">
        <v>149.374918444</v>
      </c>
      <c r="G254" s="444" t="n">
        <v>6991.35</v>
      </c>
    </row>
    <row r="255" customFormat="false" ht="25.5" hidden="false" customHeight="false" outlineLevel="0" collapsed="false">
      <c r="A255" s="446" t="s">
        <v>678</v>
      </c>
      <c r="B255" s="443" t="s">
        <v>679</v>
      </c>
      <c r="C255" s="444" t="n">
        <v>6268</v>
      </c>
      <c r="D255" s="444" t="n">
        <v>6268</v>
      </c>
      <c r="E255" s="444" t="n">
        <v>129531.88</v>
      </c>
      <c r="F255" s="445" t="n">
        <v>2066.558391832</v>
      </c>
      <c r="G255" s="444" t="n">
        <v>10679.34</v>
      </c>
    </row>
    <row r="256" customFormat="false" ht="12.75" hidden="false" customHeight="false" outlineLevel="0" collapsed="false">
      <c r="A256" s="447" t="s">
        <v>680</v>
      </c>
      <c r="B256" s="443" t="s">
        <v>681</v>
      </c>
      <c r="C256" s="449" t="s">
        <v>16</v>
      </c>
      <c r="D256" s="444" t="n">
        <v>0</v>
      </c>
      <c r="E256" s="444" t="n">
        <v>607.5</v>
      </c>
      <c r="F256" s="449" t="s">
        <v>16</v>
      </c>
      <c r="G256" s="444" t="n">
        <v>0</v>
      </c>
    </row>
    <row r="257" customFormat="false" ht="25.5" hidden="false" customHeight="false" outlineLevel="0" collapsed="false">
      <c r="A257" s="447" t="s">
        <v>690</v>
      </c>
      <c r="B257" s="443" t="s">
        <v>691</v>
      </c>
      <c r="C257" s="444" t="n">
        <v>5000</v>
      </c>
      <c r="D257" s="444" t="n">
        <v>5000</v>
      </c>
      <c r="E257" s="444" t="n">
        <v>0</v>
      </c>
      <c r="F257" s="445" t="n">
        <v>0</v>
      </c>
      <c r="G257" s="444" t="n">
        <v>0</v>
      </c>
    </row>
    <row r="258" customFormat="false" ht="12.75" hidden="false" customHeight="false" outlineLevel="0" collapsed="false">
      <c r="A258" s="447" t="s">
        <v>692</v>
      </c>
      <c r="B258" s="443" t="s">
        <v>693</v>
      </c>
      <c r="C258" s="444" t="n">
        <v>1268</v>
      </c>
      <c r="D258" s="444" t="n">
        <v>1268</v>
      </c>
      <c r="E258" s="444" t="n">
        <v>3202.16</v>
      </c>
      <c r="F258" s="445" t="n">
        <v>252.536277603</v>
      </c>
      <c r="G258" s="444" t="n">
        <v>0</v>
      </c>
    </row>
    <row r="259" customFormat="false" ht="51" hidden="false" customHeight="false" outlineLevel="0" collapsed="false">
      <c r="A259" s="447" t="s">
        <v>694</v>
      </c>
      <c r="B259" s="443" t="s">
        <v>695</v>
      </c>
      <c r="C259" s="449" t="s">
        <v>16</v>
      </c>
      <c r="D259" s="444" t="n">
        <v>0</v>
      </c>
      <c r="E259" s="444" t="n">
        <v>200.96</v>
      </c>
      <c r="F259" s="449" t="s">
        <v>16</v>
      </c>
      <c r="G259" s="444" t="n">
        <v>0</v>
      </c>
    </row>
    <row r="260" customFormat="false" ht="12.75" hidden="false" customHeight="false" outlineLevel="0" collapsed="false">
      <c r="A260" s="447" t="s">
        <v>696</v>
      </c>
      <c r="B260" s="443" t="s">
        <v>697</v>
      </c>
      <c r="C260" s="449" t="s">
        <v>16</v>
      </c>
      <c r="D260" s="444" t="n">
        <v>0</v>
      </c>
      <c r="E260" s="444" t="n">
        <v>125521.26</v>
      </c>
      <c r="F260" s="449" t="s">
        <v>16</v>
      </c>
      <c r="G260" s="444" t="n">
        <v>10679.34</v>
      </c>
    </row>
    <row r="261" customFormat="false" ht="25.5" hidden="false" customHeight="false" outlineLevel="0" collapsed="false">
      <c r="A261" s="446" t="s">
        <v>698</v>
      </c>
      <c r="B261" s="443" t="s">
        <v>699</v>
      </c>
      <c r="C261" s="444" t="n">
        <v>2179354</v>
      </c>
      <c r="D261" s="444" t="n">
        <v>2179354</v>
      </c>
      <c r="E261" s="444" t="n">
        <v>3135239.2</v>
      </c>
      <c r="F261" s="445" t="n">
        <v>143.860942279</v>
      </c>
      <c r="G261" s="444" t="n">
        <v>-3687.99</v>
      </c>
    </row>
    <row r="262" customFormat="false" ht="25.5" hidden="false" customHeight="false" outlineLevel="0" collapsed="false">
      <c r="A262" s="447" t="s">
        <v>700</v>
      </c>
      <c r="B262" s="443" t="s">
        <v>701</v>
      </c>
      <c r="C262" s="449" t="s">
        <v>16</v>
      </c>
      <c r="D262" s="444" t="n">
        <v>0</v>
      </c>
      <c r="E262" s="444" t="n">
        <v>960447.53</v>
      </c>
      <c r="F262" s="449" t="s">
        <v>16</v>
      </c>
      <c r="G262" s="444" t="n">
        <v>0</v>
      </c>
    </row>
    <row r="263" customFormat="false" ht="25.5" hidden="false" customHeight="false" outlineLevel="0" collapsed="false">
      <c r="A263" s="447" t="s">
        <v>702</v>
      </c>
      <c r="B263" s="443" t="s">
        <v>703</v>
      </c>
      <c r="C263" s="444" t="n">
        <v>2179354</v>
      </c>
      <c r="D263" s="444" t="n">
        <v>2179354</v>
      </c>
      <c r="E263" s="444" t="n">
        <v>2174791.67</v>
      </c>
      <c r="F263" s="445" t="n">
        <v>99.790656773</v>
      </c>
      <c r="G263" s="444" t="n">
        <v>0</v>
      </c>
    </row>
    <row r="264" customFormat="false" ht="12.75" hidden="false" customHeight="false" outlineLevel="0" collapsed="false">
      <c r="A264" s="447" t="s">
        <v>704</v>
      </c>
      <c r="B264" s="443" t="s">
        <v>697</v>
      </c>
      <c r="C264" s="449" t="s">
        <v>16</v>
      </c>
      <c r="D264" s="444" t="n">
        <v>0</v>
      </c>
      <c r="E264" s="444" t="n">
        <v>0</v>
      </c>
      <c r="F264" s="449" t="s">
        <v>16</v>
      </c>
      <c r="G264" s="444" t="n">
        <v>-3687.99</v>
      </c>
    </row>
    <row r="265" customFormat="false" ht="12.75" hidden="false" customHeight="false" outlineLevel="0" collapsed="false">
      <c r="A265" s="442" t="s">
        <v>350</v>
      </c>
      <c r="B265" s="443" t="s">
        <v>66</v>
      </c>
      <c r="C265" s="444" t="n">
        <v>3791725</v>
      </c>
      <c r="D265" s="444" t="n">
        <v>3791725</v>
      </c>
      <c r="E265" s="444" t="n">
        <v>2954843.29</v>
      </c>
      <c r="F265" s="445" t="n">
        <v>77.928734019</v>
      </c>
      <c r="G265" s="444" t="n">
        <v>664265.29</v>
      </c>
    </row>
    <row r="266" customFormat="false" ht="12.75" hidden="false" customHeight="false" outlineLevel="0" collapsed="false">
      <c r="A266" s="446" t="s">
        <v>208</v>
      </c>
      <c r="B266" s="443" t="s">
        <v>351</v>
      </c>
      <c r="C266" s="444" t="n">
        <v>3791725</v>
      </c>
      <c r="D266" s="444" t="n">
        <v>3791725</v>
      </c>
      <c r="E266" s="444" t="n">
        <v>2954843.29</v>
      </c>
      <c r="F266" s="445" t="n">
        <v>77.928734019</v>
      </c>
      <c r="G266" s="444" t="n">
        <v>664265.29</v>
      </c>
    </row>
    <row r="267" customFormat="false" ht="25.5" hidden="false" customHeight="false" outlineLevel="0" collapsed="false">
      <c r="A267" s="447" t="s">
        <v>705</v>
      </c>
      <c r="B267" s="443" t="s">
        <v>706</v>
      </c>
      <c r="C267" s="444" t="n">
        <v>300960</v>
      </c>
      <c r="D267" s="444" t="n">
        <v>300960</v>
      </c>
      <c r="E267" s="444" t="n">
        <v>150480</v>
      </c>
      <c r="F267" s="445" t="n">
        <v>50</v>
      </c>
      <c r="G267" s="444" t="n">
        <v>0</v>
      </c>
    </row>
    <row r="268" customFormat="false" ht="25.5" hidden="false" customHeight="false" outlineLevel="0" collapsed="false">
      <c r="A268" s="448" t="s">
        <v>707</v>
      </c>
      <c r="B268" s="443" t="s">
        <v>708</v>
      </c>
      <c r="C268" s="444" t="n">
        <v>300960</v>
      </c>
      <c r="D268" s="444" t="n">
        <v>300960</v>
      </c>
      <c r="E268" s="444" t="n">
        <v>150480</v>
      </c>
      <c r="F268" s="445" t="n">
        <v>50</v>
      </c>
      <c r="G268" s="444" t="n">
        <v>0</v>
      </c>
    </row>
    <row r="269" customFormat="false" ht="25.5" hidden="false" customHeight="false" outlineLevel="0" collapsed="false">
      <c r="A269" s="450" t="s">
        <v>713</v>
      </c>
      <c r="B269" s="443" t="s">
        <v>714</v>
      </c>
      <c r="C269" s="444" t="n">
        <v>300960</v>
      </c>
      <c r="D269" s="444" t="n">
        <v>300960</v>
      </c>
      <c r="E269" s="444" t="n">
        <v>150480</v>
      </c>
      <c r="F269" s="445" t="n">
        <v>50</v>
      </c>
      <c r="G269" s="444" t="n">
        <v>0</v>
      </c>
    </row>
    <row r="270" customFormat="false" ht="12.75" hidden="false" customHeight="false" outlineLevel="0" collapsed="false">
      <c r="A270" s="447" t="s">
        <v>726</v>
      </c>
      <c r="B270" s="443" t="s">
        <v>727</v>
      </c>
      <c r="C270" s="444" t="n">
        <v>3490765</v>
      </c>
      <c r="D270" s="444" t="n">
        <v>3490765</v>
      </c>
      <c r="E270" s="444" t="n">
        <v>2804363.29</v>
      </c>
      <c r="F270" s="445" t="n">
        <v>80.33663939</v>
      </c>
      <c r="G270" s="444" t="n">
        <v>664265.29</v>
      </c>
    </row>
    <row r="271" customFormat="false" ht="12.75" hidden="false" customHeight="true" outlineLevel="0" collapsed="false">
      <c r="A271" s="448" t="s">
        <v>728</v>
      </c>
      <c r="B271" s="443" t="s">
        <v>729</v>
      </c>
      <c r="C271" s="444" t="n">
        <v>3490765</v>
      </c>
      <c r="D271" s="444" t="n">
        <v>3490765</v>
      </c>
      <c r="E271" s="444" t="n">
        <v>2804363.29</v>
      </c>
      <c r="F271" s="445" t="n">
        <v>80.33663939</v>
      </c>
      <c r="G271" s="444" t="n">
        <v>664265.29</v>
      </c>
    </row>
    <row r="272" customFormat="false" ht="25.5" hidden="false" customHeight="false" outlineLevel="0" collapsed="false">
      <c r="A272" s="450" t="s">
        <v>741</v>
      </c>
      <c r="B272" s="443" t="s">
        <v>742</v>
      </c>
      <c r="C272" s="444" t="n">
        <v>38322</v>
      </c>
      <c r="D272" s="444" t="n">
        <v>38322</v>
      </c>
      <c r="E272" s="444" t="n">
        <v>33490.58</v>
      </c>
      <c r="F272" s="445" t="n">
        <v>87.392568238</v>
      </c>
      <c r="G272" s="444" t="n">
        <v>8356.58</v>
      </c>
    </row>
    <row r="273" customFormat="false" ht="25.5" hidden="false" customHeight="false" outlineLevel="0" collapsed="false">
      <c r="A273" s="450" t="s">
        <v>743</v>
      </c>
      <c r="B273" s="443" t="s">
        <v>744</v>
      </c>
      <c r="C273" s="444" t="n">
        <v>3452443</v>
      </c>
      <c r="D273" s="444" t="n">
        <v>3452443</v>
      </c>
      <c r="E273" s="444" t="n">
        <v>2770872.71</v>
      </c>
      <c r="F273" s="445" t="n">
        <v>80.258318819</v>
      </c>
      <c r="G273" s="444" t="n">
        <v>655908.71</v>
      </c>
    </row>
    <row r="274" customFormat="false" ht="12.75" hidden="false" customHeight="false" outlineLevel="0" collapsed="false">
      <c r="A274" s="438"/>
      <c r="B274" s="438" t="s">
        <v>736</v>
      </c>
      <c r="C274" s="439" t="n">
        <v>144046679</v>
      </c>
      <c r="D274" s="439" t="n">
        <v>144046679</v>
      </c>
      <c r="E274" s="439" t="n">
        <v>111833219.43</v>
      </c>
      <c r="F274" s="440" t="n">
        <v>77.636791217</v>
      </c>
      <c r="G274" s="439" t="n">
        <v>6758397.51</v>
      </c>
    </row>
    <row r="275" s="441" customFormat="true" ht="12.75" hidden="false" customHeight="false" outlineLevel="0" collapsed="false">
      <c r="A275" s="442" t="s">
        <v>364</v>
      </c>
      <c r="B275" s="443" t="s">
        <v>365</v>
      </c>
      <c r="C275" s="444" t="n">
        <v>144046679</v>
      </c>
      <c r="D275" s="444" t="n">
        <v>144046679</v>
      </c>
      <c r="E275" s="444" t="n">
        <v>111833219.43</v>
      </c>
      <c r="F275" s="445" t="n">
        <v>77.636791217</v>
      </c>
      <c r="G275" s="444" t="n">
        <v>6758397.51</v>
      </c>
    </row>
    <row r="276" customFormat="false" ht="12.75" hidden="false" customHeight="false" outlineLevel="0" collapsed="false">
      <c r="A276" s="446" t="s">
        <v>366</v>
      </c>
      <c r="B276" s="443" t="s">
        <v>367</v>
      </c>
      <c r="C276" s="444" t="n">
        <v>232000</v>
      </c>
      <c r="D276" s="444" t="n">
        <v>232000</v>
      </c>
      <c r="E276" s="444" t="n">
        <v>232000</v>
      </c>
      <c r="F276" s="445" t="n">
        <v>100</v>
      </c>
      <c r="G276" s="444" t="n">
        <v>68717.74</v>
      </c>
    </row>
    <row r="277" customFormat="false" ht="12.75" hidden="false" customHeight="false" outlineLevel="0" collapsed="false">
      <c r="A277" s="447" t="s">
        <v>374</v>
      </c>
      <c r="B277" s="443" t="s">
        <v>375</v>
      </c>
      <c r="C277" s="444" t="n">
        <v>232000</v>
      </c>
      <c r="D277" s="444" t="n">
        <v>232000</v>
      </c>
      <c r="E277" s="444" t="n">
        <v>232000</v>
      </c>
      <c r="F277" s="445" t="n">
        <v>100</v>
      </c>
      <c r="G277" s="444" t="n">
        <v>68717.74</v>
      </c>
    </row>
    <row r="278" customFormat="false" ht="12.75" hidden="false" customHeight="false" outlineLevel="0" collapsed="false">
      <c r="A278" s="448" t="s">
        <v>378</v>
      </c>
      <c r="B278" s="443" t="s">
        <v>379</v>
      </c>
      <c r="C278" s="449" t="s">
        <v>16</v>
      </c>
      <c r="D278" s="444" t="n">
        <v>0</v>
      </c>
      <c r="E278" s="444" t="n">
        <v>106331.03</v>
      </c>
      <c r="F278" s="449" t="s">
        <v>16</v>
      </c>
      <c r="G278" s="444" t="n">
        <v>15414.98</v>
      </c>
    </row>
    <row r="279" customFormat="false" ht="25.5" hidden="false" customHeight="false" outlineLevel="0" collapsed="false">
      <c r="A279" s="448" t="s">
        <v>380</v>
      </c>
      <c r="B279" s="443" t="s">
        <v>381</v>
      </c>
      <c r="C279" s="449" t="s">
        <v>16</v>
      </c>
      <c r="D279" s="444" t="n">
        <v>0</v>
      </c>
      <c r="E279" s="444" t="n">
        <v>125668.97</v>
      </c>
      <c r="F279" s="449" t="s">
        <v>16</v>
      </c>
      <c r="G279" s="444" t="n">
        <v>53302.76</v>
      </c>
    </row>
    <row r="280" customFormat="false" ht="12.75" hidden="false" customHeight="false" outlineLevel="0" collapsed="false">
      <c r="A280" s="446" t="s">
        <v>396</v>
      </c>
      <c r="B280" s="443" t="s">
        <v>397</v>
      </c>
      <c r="C280" s="444" t="n">
        <v>116491890</v>
      </c>
      <c r="D280" s="444" t="n">
        <v>116491890</v>
      </c>
      <c r="E280" s="444" t="n">
        <v>94185702.15</v>
      </c>
      <c r="F280" s="445" t="n">
        <v>80.851724657</v>
      </c>
      <c r="G280" s="444" t="n">
        <v>5651010.98</v>
      </c>
    </row>
    <row r="281" customFormat="false" ht="12.75" hidden="false" customHeight="false" outlineLevel="0" collapsed="false">
      <c r="A281" s="447" t="s">
        <v>398</v>
      </c>
      <c r="B281" s="443" t="s">
        <v>399</v>
      </c>
      <c r="C281" s="444" t="n">
        <v>5313640</v>
      </c>
      <c r="D281" s="444" t="n">
        <v>5313640</v>
      </c>
      <c r="E281" s="444" t="n">
        <v>5313640</v>
      </c>
      <c r="F281" s="445" t="n">
        <v>100</v>
      </c>
      <c r="G281" s="444" t="n">
        <v>1754753.31</v>
      </c>
    </row>
    <row r="282" customFormat="false" ht="25.5" hidden="false" customHeight="false" outlineLevel="0" collapsed="false">
      <c r="A282" s="448" t="s">
        <v>402</v>
      </c>
      <c r="B282" s="443" t="s">
        <v>403</v>
      </c>
      <c r="C282" s="449" t="s">
        <v>16</v>
      </c>
      <c r="D282" s="444" t="n">
        <v>0</v>
      </c>
      <c r="E282" s="444" t="n">
        <v>5313640</v>
      </c>
      <c r="F282" s="449" t="s">
        <v>16</v>
      </c>
      <c r="G282" s="444" t="n">
        <v>1754753.31</v>
      </c>
    </row>
    <row r="283" customFormat="false" ht="12.75" hidden="false" customHeight="false" outlineLevel="0" collapsed="false">
      <c r="A283" s="447" t="s">
        <v>410</v>
      </c>
      <c r="B283" s="443" t="s">
        <v>411</v>
      </c>
      <c r="C283" s="444" t="n">
        <v>111178250</v>
      </c>
      <c r="D283" s="444" t="n">
        <v>111178250</v>
      </c>
      <c r="E283" s="444" t="n">
        <v>88872062.15</v>
      </c>
      <c r="F283" s="445" t="n">
        <v>79.936554272</v>
      </c>
      <c r="G283" s="444" t="n">
        <v>3896257.67</v>
      </c>
    </row>
    <row r="284" customFormat="false" ht="12.75" hidden="false" customHeight="false" outlineLevel="0" collapsed="false">
      <c r="A284" s="448" t="s">
        <v>412</v>
      </c>
      <c r="B284" s="443" t="s">
        <v>413</v>
      </c>
      <c r="C284" s="449" t="s">
        <v>16</v>
      </c>
      <c r="D284" s="444" t="n">
        <v>0</v>
      </c>
      <c r="E284" s="444" t="n">
        <v>88872062.15</v>
      </c>
      <c r="F284" s="449" t="s">
        <v>16</v>
      </c>
      <c r="G284" s="444" t="n">
        <v>3896257.67</v>
      </c>
    </row>
    <row r="285" customFormat="false" ht="12.75" hidden="false" customHeight="false" outlineLevel="0" collapsed="false">
      <c r="A285" s="450" t="s">
        <v>424</v>
      </c>
      <c r="B285" s="443" t="s">
        <v>425</v>
      </c>
      <c r="C285" s="449" t="s">
        <v>16</v>
      </c>
      <c r="D285" s="444" t="n">
        <v>0</v>
      </c>
      <c r="E285" s="444" t="n">
        <v>38745</v>
      </c>
      <c r="F285" s="449" t="s">
        <v>16</v>
      </c>
      <c r="G285" s="444" t="n">
        <v>2700</v>
      </c>
    </row>
    <row r="286" customFormat="false" ht="12.75" hidden="false" customHeight="false" outlineLevel="0" collapsed="false">
      <c r="A286" s="450" t="s">
        <v>450</v>
      </c>
      <c r="B286" s="443" t="s">
        <v>451</v>
      </c>
      <c r="C286" s="449" t="s">
        <v>16</v>
      </c>
      <c r="D286" s="444" t="n">
        <v>0</v>
      </c>
      <c r="E286" s="444" t="n">
        <v>88819706.94</v>
      </c>
      <c r="F286" s="449" t="s">
        <v>16</v>
      </c>
      <c r="G286" s="444" t="n">
        <v>3893422.74</v>
      </c>
    </row>
    <row r="287" customFormat="false" ht="12.75" hidden="false" customHeight="false" outlineLevel="0" collapsed="false">
      <c r="A287" s="450" t="s">
        <v>460</v>
      </c>
      <c r="B287" s="443" t="s">
        <v>461</v>
      </c>
      <c r="C287" s="449" t="s">
        <v>16</v>
      </c>
      <c r="D287" s="444" t="n">
        <v>0</v>
      </c>
      <c r="E287" s="444" t="n">
        <v>13610.21</v>
      </c>
      <c r="F287" s="449" t="s">
        <v>16</v>
      </c>
      <c r="G287" s="444" t="n">
        <v>134.93</v>
      </c>
    </row>
    <row r="288" customFormat="false" ht="12.75" hidden="false" customHeight="false" outlineLevel="0" collapsed="false">
      <c r="A288" s="446" t="s">
        <v>484</v>
      </c>
      <c r="B288" s="443" t="s">
        <v>485</v>
      </c>
      <c r="C288" s="444" t="n">
        <v>27322789</v>
      </c>
      <c r="D288" s="444" t="n">
        <v>27322789</v>
      </c>
      <c r="E288" s="444" t="n">
        <v>17415517.28</v>
      </c>
      <c r="F288" s="445" t="n">
        <v>63.739895953</v>
      </c>
      <c r="G288" s="444" t="n">
        <v>1038668.79</v>
      </c>
    </row>
    <row r="289" customFormat="false" ht="12.75" hidden="false" customHeight="false" outlineLevel="0" collapsed="false">
      <c r="A289" s="447" t="s">
        <v>486</v>
      </c>
      <c r="B289" s="443" t="s">
        <v>487</v>
      </c>
      <c r="C289" s="444" t="n">
        <v>26703429</v>
      </c>
      <c r="D289" s="444" t="n">
        <v>26703429</v>
      </c>
      <c r="E289" s="444" t="n">
        <v>16796197.74</v>
      </c>
      <c r="F289" s="445" t="n">
        <v>62.899029709</v>
      </c>
      <c r="G289" s="444" t="n">
        <v>904811.29</v>
      </c>
    </row>
    <row r="290" customFormat="false" ht="25.5" hidden="false" customHeight="false" outlineLevel="0" collapsed="false">
      <c r="A290" s="448" t="s">
        <v>737</v>
      </c>
      <c r="B290" s="443" t="s">
        <v>738</v>
      </c>
      <c r="C290" s="444" t="n">
        <v>26703429</v>
      </c>
      <c r="D290" s="444" t="n">
        <v>26703429</v>
      </c>
      <c r="E290" s="444" t="n">
        <v>16796197.74</v>
      </c>
      <c r="F290" s="445" t="n">
        <v>62.899029709</v>
      </c>
      <c r="G290" s="444" t="n">
        <v>904811.29</v>
      </c>
    </row>
    <row r="291" customFormat="false" ht="25.5" hidden="false" customHeight="false" outlineLevel="0" collapsed="false">
      <c r="A291" s="447" t="s">
        <v>490</v>
      </c>
      <c r="B291" s="443" t="s">
        <v>491</v>
      </c>
      <c r="C291" s="444" t="n">
        <v>619360</v>
      </c>
      <c r="D291" s="444" t="n">
        <v>619360</v>
      </c>
      <c r="E291" s="444" t="n">
        <v>619319.54</v>
      </c>
      <c r="F291" s="445" t="n">
        <v>99.99346745</v>
      </c>
      <c r="G291" s="444" t="n">
        <v>133857.5</v>
      </c>
    </row>
    <row r="292" customFormat="false" ht="12.75" hidden="false" customHeight="false" outlineLevel="0" collapsed="false">
      <c r="A292" s="438"/>
      <c r="B292" s="438" t="s">
        <v>20</v>
      </c>
      <c r="C292" s="439" t="n">
        <v>-25765866</v>
      </c>
      <c r="D292" s="439" t="n">
        <v>-25765866</v>
      </c>
      <c r="E292" s="439" t="n">
        <v>5295929.22000001</v>
      </c>
      <c r="F292" s="440" t="n">
        <v>-20.554050929</v>
      </c>
      <c r="G292" s="439" t="n">
        <v>5144875.08</v>
      </c>
    </row>
    <row r="293" s="441" customFormat="true" ht="12.75" hidden="false" customHeight="true" outlineLevel="0" collapsed="false">
      <c r="A293" s="438"/>
      <c r="B293" s="438" t="s">
        <v>21</v>
      </c>
      <c r="C293" s="439" t="n">
        <v>25765866</v>
      </c>
      <c r="D293" s="439" t="n">
        <v>25765866</v>
      </c>
      <c r="E293" s="439" t="n">
        <v>-5295929.22000001</v>
      </c>
      <c r="F293" s="440" t="n">
        <v>-20.554050929</v>
      </c>
      <c r="G293" s="439" t="n">
        <v>-5144875.08</v>
      </c>
    </row>
    <row r="294" s="441" customFormat="true" ht="12.75" hidden="false" customHeight="true" outlineLevel="0" collapsed="false">
      <c r="A294" s="442" t="s">
        <v>510</v>
      </c>
      <c r="B294" s="443" t="s">
        <v>84</v>
      </c>
      <c r="C294" s="444" t="n">
        <v>25765866</v>
      </c>
      <c r="D294" s="444" t="n">
        <v>25765866</v>
      </c>
      <c r="E294" s="444" t="n">
        <v>-5295929.22000001</v>
      </c>
      <c r="F294" s="445" t="n">
        <v>-20.554050929</v>
      </c>
      <c r="G294" s="444" t="n">
        <v>-5144875.08</v>
      </c>
    </row>
    <row r="295" customFormat="false" ht="25.5" hidden="false" customHeight="false" outlineLevel="0" collapsed="false">
      <c r="A295" s="446" t="s">
        <v>651</v>
      </c>
      <c r="B295" s="443" t="s">
        <v>87</v>
      </c>
      <c r="C295" s="444" t="n">
        <v>25765866</v>
      </c>
      <c r="D295" s="444" t="n">
        <v>25765866</v>
      </c>
      <c r="E295" s="444" t="n">
        <v>-5295929.22000001</v>
      </c>
      <c r="F295" s="445" t="n">
        <v>-20.554050929</v>
      </c>
      <c r="G295" s="444" t="n">
        <v>-5144875.08</v>
      </c>
    </row>
    <row r="296" customFormat="false" ht="12.75" hidden="false" customHeight="false" outlineLevel="0" collapsed="false">
      <c r="A296" s="438" t="s">
        <v>745</v>
      </c>
      <c r="B296" s="438" t="s">
        <v>746</v>
      </c>
      <c r="C296" s="439"/>
      <c r="D296" s="439"/>
      <c r="E296" s="439"/>
      <c r="F296" s="440"/>
      <c r="G296" s="439"/>
    </row>
    <row r="297" s="441" customFormat="true" ht="12.75" hidden="false" customHeight="false" outlineLevel="0" collapsed="false">
      <c r="A297" s="438"/>
      <c r="B297" s="438" t="s">
        <v>725</v>
      </c>
      <c r="C297" s="439" t="n">
        <v>9872202</v>
      </c>
      <c r="D297" s="439" t="n">
        <v>9872202</v>
      </c>
      <c r="E297" s="439" t="n">
        <v>9817354.04</v>
      </c>
      <c r="F297" s="440" t="n">
        <v>99.444420201</v>
      </c>
      <c r="G297" s="439" t="n">
        <v>926141.83</v>
      </c>
    </row>
    <row r="298" s="441" customFormat="true" ht="12.75" hidden="false" customHeight="false" outlineLevel="0" collapsed="false">
      <c r="A298" s="442" t="s">
        <v>364</v>
      </c>
      <c r="B298" s="443" t="s">
        <v>45</v>
      </c>
      <c r="C298" s="444" t="n">
        <v>9260933</v>
      </c>
      <c r="D298" s="444" t="n">
        <v>9260933</v>
      </c>
      <c r="E298" s="444" t="n">
        <v>9144184.77000001</v>
      </c>
      <c r="F298" s="445" t="n">
        <v>98.739346997</v>
      </c>
      <c r="G298" s="444" t="n">
        <v>926230.48</v>
      </c>
    </row>
    <row r="299" customFormat="false" ht="12.75" hidden="false" customHeight="false" outlineLevel="0" collapsed="false">
      <c r="A299" s="446" t="s">
        <v>396</v>
      </c>
      <c r="B299" s="443" t="s">
        <v>73</v>
      </c>
      <c r="C299" s="444" t="n">
        <v>9260933</v>
      </c>
      <c r="D299" s="444" t="n">
        <v>9260933</v>
      </c>
      <c r="E299" s="444" t="n">
        <v>9144184.77000001</v>
      </c>
      <c r="F299" s="445" t="n">
        <v>98.739346997</v>
      </c>
      <c r="G299" s="444" t="n">
        <v>926230.48</v>
      </c>
    </row>
    <row r="300" customFormat="false" ht="12.75" hidden="false" customHeight="false" outlineLevel="0" collapsed="false">
      <c r="A300" s="447" t="s">
        <v>655</v>
      </c>
      <c r="B300" s="443" t="s">
        <v>656</v>
      </c>
      <c r="C300" s="444" t="n">
        <v>9260933</v>
      </c>
      <c r="D300" s="444" t="n">
        <v>9260933</v>
      </c>
      <c r="E300" s="444" t="n">
        <v>9144184.77000001</v>
      </c>
      <c r="F300" s="445" t="n">
        <v>98.739346997</v>
      </c>
      <c r="G300" s="444" t="n">
        <v>926230.48</v>
      </c>
    </row>
    <row r="301" customFormat="false" ht="25.5" hidden="false" customHeight="false" outlineLevel="0" collapsed="false">
      <c r="A301" s="448" t="s">
        <v>661</v>
      </c>
      <c r="B301" s="443" t="s">
        <v>662</v>
      </c>
      <c r="C301" s="444" t="n">
        <v>9260933</v>
      </c>
      <c r="D301" s="444" t="n">
        <v>9260933</v>
      </c>
      <c r="E301" s="444" t="n">
        <v>9144184.77000001</v>
      </c>
      <c r="F301" s="445" t="n">
        <v>98.739346997</v>
      </c>
      <c r="G301" s="444" t="n">
        <v>926230.48</v>
      </c>
    </row>
    <row r="302" customFormat="false" ht="38.25" hidden="false" customHeight="false" outlineLevel="0" collapsed="false">
      <c r="A302" s="450" t="s">
        <v>667</v>
      </c>
      <c r="B302" s="443" t="s">
        <v>668</v>
      </c>
      <c r="C302" s="444" t="n">
        <v>9260933</v>
      </c>
      <c r="D302" s="444" t="n">
        <v>9260933</v>
      </c>
      <c r="E302" s="444" t="n">
        <v>9144184.77000001</v>
      </c>
      <c r="F302" s="445" t="n">
        <v>98.739346997</v>
      </c>
      <c r="G302" s="444" t="n">
        <v>926230.48</v>
      </c>
    </row>
    <row r="303" customFormat="false" ht="12.75" hidden="false" customHeight="false" outlineLevel="0" collapsed="false">
      <c r="A303" s="442" t="s">
        <v>494</v>
      </c>
      <c r="B303" s="443" t="s">
        <v>63</v>
      </c>
      <c r="C303" s="444" t="n">
        <v>611269</v>
      </c>
      <c r="D303" s="444" t="n">
        <v>611269</v>
      </c>
      <c r="E303" s="444" t="n">
        <v>673169.27</v>
      </c>
      <c r="F303" s="445" t="n">
        <v>110.126518767</v>
      </c>
      <c r="G303" s="444" t="n">
        <v>-88.65</v>
      </c>
    </row>
    <row r="304" customFormat="false" ht="25.5" hidden="false" customHeight="false" outlineLevel="0" collapsed="false">
      <c r="A304" s="446" t="s">
        <v>678</v>
      </c>
      <c r="B304" s="443" t="s">
        <v>679</v>
      </c>
      <c r="C304" s="444" t="n">
        <v>105</v>
      </c>
      <c r="D304" s="444" t="n">
        <v>105</v>
      </c>
      <c r="E304" s="444" t="n">
        <v>84809.31</v>
      </c>
      <c r="F304" s="445" t="n">
        <v>80770.771428571</v>
      </c>
      <c r="G304" s="444" t="n">
        <v>197.13</v>
      </c>
    </row>
    <row r="305" customFormat="false" ht="12.75" hidden="false" customHeight="false" outlineLevel="0" collapsed="false">
      <c r="A305" s="447" t="s">
        <v>680</v>
      </c>
      <c r="B305" s="443" t="s">
        <v>681</v>
      </c>
      <c r="C305" s="449" t="s">
        <v>16</v>
      </c>
      <c r="D305" s="444" t="n">
        <v>0</v>
      </c>
      <c r="E305" s="444" t="n">
        <v>84692.96</v>
      </c>
      <c r="F305" s="449" t="s">
        <v>16</v>
      </c>
      <c r="G305" s="444" t="n">
        <v>197.13</v>
      </c>
    </row>
    <row r="306" customFormat="false" ht="12.75" hidden="false" customHeight="false" outlineLevel="0" collapsed="false">
      <c r="A306" s="447" t="s">
        <v>692</v>
      </c>
      <c r="B306" s="443" t="s">
        <v>693</v>
      </c>
      <c r="C306" s="444" t="n">
        <v>105</v>
      </c>
      <c r="D306" s="444" t="n">
        <v>105</v>
      </c>
      <c r="E306" s="444" t="n">
        <v>116.35</v>
      </c>
      <c r="F306" s="445" t="n">
        <v>110.80952381</v>
      </c>
      <c r="G306" s="444" t="n">
        <v>0</v>
      </c>
    </row>
    <row r="307" customFormat="false" ht="25.5" hidden="false" customHeight="false" outlineLevel="0" collapsed="false">
      <c r="A307" s="446" t="s">
        <v>698</v>
      </c>
      <c r="B307" s="443" t="s">
        <v>699</v>
      </c>
      <c r="C307" s="444" t="n">
        <v>611164</v>
      </c>
      <c r="D307" s="444" t="n">
        <v>611164</v>
      </c>
      <c r="E307" s="444" t="n">
        <v>588359.96</v>
      </c>
      <c r="F307" s="445" t="n">
        <v>96.268752741</v>
      </c>
      <c r="G307" s="444" t="n">
        <v>-285.78</v>
      </c>
    </row>
    <row r="308" customFormat="false" ht="25.5" hidden="false" customHeight="false" outlineLevel="0" collapsed="false">
      <c r="A308" s="447" t="s">
        <v>700</v>
      </c>
      <c r="B308" s="443" t="s">
        <v>701</v>
      </c>
      <c r="C308" s="444" t="n">
        <v>40000</v>
      </c>
      <c r="D308" s="444" t="n">
        <v>40000</v>
      </c>
      <c r="E308" s="444" t="n">
        <v>61347.26</v>
      </c>
      <c r="F308" s="445" t="n">
        <v>153.36815</v>
      </c>
      <c r="G308" s="444" t="n">
        <v>0</v>
      </c>
    </row>
    <row r="309" customFormat="false" ht="25.5" hidden="false" customHeight="false" outlineLevel="0" collapsed="false">
      <c r="A309" s="447" t="s">
        <v>702</v>
      </c>
      <c r="B309" s="443" t="s">
        <v>703</v>
      </c>
      <c r="C309" s="444" t="n">
        <v>571164</v>
      </c>
      <c r="D309" s="444" t="n">
        <v>571164</v>
      </c>
      <c r="E309" s="444" t="n">
        <v>527012.7</v>
      </c>
      <c r="F309" s="445" t="n">
        <v>92.269943484</v>
      </c>
      <c r="G309" s="444" t="n">
        <v>0</v>
      </c>
    </row>
    <row r="310" customFormat="false" ht="12.75" hidden="false" customHeight="false" outlineLevel="0" collapsed="false">
      <c r="A310" s="447" t="s">
        <v>704</v>
      </c>
      <c r="B310" s="443" t="s">
        <v>697</v>
      </c>
      <c r="C310" s="449" t="s">
        <v>16</v>
      </c>
      <c r="D310" s="444" t="n">
        <v>0</v>
      </c>
      <c r="E310" s="444" t="n">
        <v>0</v>
      </c>
      <c r="F310" s="449" t="s">
        <v>16</v>
      </c>
      <c r="G310" s="444" t="n">
        <v>-285.78</v>
      </c>
    </row>
    <row r="311" customFormat="false" ht="12.75" hidden="false" customHeight="false" outlineLevel="0" collapsed="false">
      <c r="A311" s="438"/>
      <c r="B311" s="438" t="s">
        <v>736</v>
      </c>
      <c r="C311" s="439" t="n">
        <v>14657261</v>
      </c>
      <c r="D311" s="439" t="n">
        <v>14657261</v>
      </c>
      <c r="E311" s="439" t="n">
        <v>14246521.53</v>
      </c>
      <c r="F311" s="440" t="n">
        <v>97.197706516</v>
      </c>
      <c r="G311" s="439" t="n">
        <v>1245686.34</v>
      </c>
    </row>
    <row r="312" s="441" customFormat="true" ht="12.75" hidden="false" customHeight="false" outlineLevel="0" collapsed="false">
      <c r="A312" s="442" t="s">
        <v>364</v>
      </c>
      <c r="B312" s="443" t="s">
        <v>365</v>
      </c>
      <c r="C312" s="444" t="n">
        <v>14657261</v>
      </c>
      <c r="D312" s="444" t="n">
        <v>14657261</v>
      </c>
      <c r="E312" s="444" t="n">
        <v>14246521.53</v>
      </c>
      <c r="F312" s="445" t="n">
        <v>97.197706516</v>
      </c>
      <c r="G312" s="444" t="n">
        <v>1245686.34</v>
      </c>
    </row>
    <row r="313" customFormat="false" ht="12.75" hidden="false" customHeight="false" outlineLevel="0" collapsed="false">
      <c r="A313" s="446" t="s">
        <v>396</v>
      </c>
      <c r="B313" s="443" t="s">
        <v>397</v>
      </c>
      <c r="C313" s="444" t="n">
        <v>13629788</v>
      </c>
      <c r="D313" s="444" t="n">
        <v>13629788</v>
      </c>
      <c r="E313" s="444" t="n">
        <v>13513914.29</v>
      </c>
      <c r="F313" s="445" t="n">
        <v>99.149849506</v>
      </c>
      <c r="G313" s="444" t="n">
        <v>1162275.83</v>
      </c>
    </row>
    <row r="314" customFormat="false" ht="12.75" hidden="false" customHeight="false" outlineLevel="0" collapsed="false">
      <c r="A314" s="447" t="s">
        <v>398</v>
      </c>
      <c r="B314" s="443" t="s">
        <v>399</v>
      </c>
      <c r="C314" s="449" t="s">
        <v>16</v>
      </c>
      <c r="D314" s="444" t="n">
        <v>92183</v>
      </c>
      <c r="E314" s="444" t="n">
        <v>92139.94</v>
      </c>
      <c r="F314" s="449" t="s">
        <v>16</v>
      </c>
      <c r="G314" s="444" t="n">
        <v>2264.6</v>
      </c>
    </row>
    <row r="315" customFormat="false" ht="25.5" hidden="false" customHeight="false" outlineLevel="0" collapsed="false">
      <c r="A315" s="448" t="s">
        <v>402</v>
      </c>
      <c r="B315" s="443" t="s">
        <v>403</v>
      </c>
      <c r="C315" s="449" t="s">
        <v>16</v>
      </c>
      <c r="D315" s="444" t="n">
        <v>0</v>
      </c>
      <c r="E315" s="444" t="n">
        <v>92139.94</v>
      </c>
      <c r="F315" s="449" t="s">
        <v>16</v>
      </c>
      <c r="G315" s="444" t="n">
        <v>2264.6</v>
      </c>
    </row>
    <row r="316" customFormat="false" ht="12.75" hidden="false" customHeight="false" outlineLevel="0" collapsed="false">
      <c r="A316" s="447" t="s">
        <v>410</v>
      </c>
      <c r="B316" s="443" t="s">
        <v>411</v>
      </c>
      <c r="C316" s="444" t="n">
        <v>13537605</v>
      </c>
      <c r="D316" s="444" t="n">
        <v>13537605</v>
      </c>
      <c r="E316" s="444" t="n">
        <v>13421774.35</v>
      </c>
      <c r="F316" s="445" t="n">
        <v>99.144378566</v>
      </c>
      <c r="G316" s="444" t="n">
        <v>1160011.23</v>
      </c>
    </row>
    <row r="317" customFormat="false" ht="12.75" hidden="false" customHeight="false" outlineLevel="0" collapsed="false">
      <c r="A317" s="448" t="s">
        <v>412</v>
      </c>
      <c r="B317" s="443" t="s">
        <v>413</v>
      </c>
      <c r="C317" s="449" t="s">
        <v>16</v>
      </c>
      <c r="D317" s="444" t="n">
        <v>0</v>
      </c>
      <c r="E317" s="444" t="n">
        <v>13421774.35</v>
      </c>
      <c r="F317" s="449" t="s">
        <v>16</v>
      </c>
      <c r="G317" s="444" t="n">
        <v>1160011.23</v>
      </c>
    </row>
    <row r="318" customFormat="false" ht="12.75" hidden="false" customHeight="false" outlineLevel="0" collapsed="false">
      <c r="A318" s="450" t="s">
        <v>424</v>
      </c>
      <c r="B318" s="443" t="s">
        <v>425</v>
      </c>
      <c r="C318" s="449" t="s">
        <v>16</v>
      </c>
      <c r="D318" s="444" t="n">
        <v>0</v>
      </c>
      <c r="E318" s="444" t="n">
        <v>13420265.22</v>
      </c>
      <c r="F318" s="449" t="s">
        <v>16</v>
      </c>
      <c r="G318" s="444" t="n">
        <v>1159983.85</v>
      </c>
    </row>
    <row r="319" customFormat="false" ht="12.75" hidden="false" customHeight="false" outlineLevel="0" collapsed="false">
      <c r="A319" s="450" t="s">
        <v>460</v>
      </c>
      <c r="B319" s="443" t="s">
        <v>461</v>
      </c>
      <c r="C319" s="449" t="s">
        <v>16</v>
      </c>
      <c r="D319" s="444" t="n">
        <v>0</v>
      </c>
      <c r="E319" s="444" t="n">
        <v>1509.13</v>
      </c>
      <c r="F319" s="449" t="s">
        <v>16</v>
      </c>
      <c r="G319" s="444" t="n">
        <v>27.38</v>
      </c>
    </row>
    <row r="320" customFormat="false" ht="12.75" hidden="false" customHeight="false" outlineLevel="0" collapsed="false">
      <c r="A320" s="446" t="s">
        <v>484</v>
      </c>
      <c r="B320" s="443" t="s">
        <v>485</v>
      </c>
      <c r="C320" s="444" t="n">
        <v>1027473</v>
      </c>
      <c r="D320" s="444" t="n">
        <v>1027473</v>
      </c>
      <c r="E320" s="444" t="n">
        <v>732607.24</v>
      </c>
      <c r="F320" s="445" t="n">
        <v>71.301848321</v>
      </c>
      <c r="G320" s="444" t="n">
        <v>83410.51</v>
      </c>
    </row>
    <row r="321" customFormat="false" ht="12.75" hidden="false" customHeight="false" outlineLevel="0" collapsed="false">
      <c r="A321" s="447" t="s">
        <v>486</v>
      </c>
      <c r="B321" s="443" t="s">
        <v>487</v>
      </c>
      <c r="C321" s="444" t="n">
        <v>964656</v>
      </c>
      <c r="D321" s="444" t="n">
        <v>964656</v>
      </c>
      <c r="E321" s="444" t="n">
        <v>676069.04</v>
      </c>
      <c r="F321" s="445" t="n">
        <v>70.08395117</v>
      </c>
      <c r="G321" s="444" t="n">
        <v>83411.31</v>
      </c>
    </row>
    <row r="322" customFormat="false" ht="25.5" hidden="false" customHeight="false" outlineLevel="0" collapsed="false">
      <c r="A322" s="448" t="s">
        <v>737</v>
      </c>
      <c r="B322" s="443" t="s">
        <v>738</v>
      </c>
      <c r="C322" s="444" t="n">
        <v>964656</v>
      </c>
      <c r="D322" s="444" t="n">
        <v>964656</v>
      </c>
      <c r="E322" s="444" t="n">
        <v>676069.04</v>
      </c>
      <c r="F322" s="445" t="n">
        <v>70.08395117</v>
      </c>
      <c r="G322" s="444" t="n">
        <v>83411.31</v>
      </c>
    </row>
    <row r="323" customFormat="false" ht="38.25" hidden="false" customHeight="false" outlineLevel="0" collapsed="false">
      <c r="A323" s="447" t="s">
        <v>492</v>
      </c>
      <c r="B323" s="443" t="s">
        <v>493</v>
      </c>
      <c r="C323" s="444" t="n">
        <v>62817</v>
      </c>
      <c r="D323" s="444" t="n">
        <v>62817</v>
      </c>
      <c r="E323" s="444" t="n">
        <v>56538.2</v>
      </c>
      <c r="F323" s="445" t="n">
        <v>90.004616585</v>
      </c>
      <c r="G323" s="444" t="n">
        <v>-0.8</v>
      </c>
    </row>
    <row r="324" customFormat="false" ht="11.25" hidden="false" customHeight="true" outlineLevel="0" collapsed="false">
      <c r="A324" s="438"/>
      <c r="B324" s="438" t="s">
        <v>20</v>
      </c>
      <c r="C324" s="439" t="n">
        <v>-4785059</v>
      </c>
      <c r="D324" s="439" t="n">
        <v>-4785059</v>
      </c>
      <c r="E324" s="439" t="n">
        <v>-4429167.48999999</v>
      </c>
      <c r="F324" s="440" t="n">
        <v>92.562442595</v>
      </c>
      <c r="G324" s="439" t="n">
        <v>-319544.51</v>
      </c>
    </row>
    <row r="325" s="441" customFormat="true" ht="12.75" hidden="false" customHeight="true" outlineLevel="0" collapsed="false">
      <c r="A325" s="438"/>
      <c r="B325" s="438" t="s">
        <v>21</v>
      </c>
      <c r="C325" s="439" t="n">
        <v>4785059</v>
      </c>
      <c r="D325" s="439" t="n">
        <v>4785059</v>
      </c>
      <c r="E325" s="439" t="n">
        <v>4429167.48999999</v>
      </c>
      <c r="F325" s="440" t="n">
        <v>92.562442595</v>
      </c>
      <c r="G325" s="439" t="n">
        <v>319544.51</v>
      </c>
    </row>
    <row r="326" s="441" customFormat="true" ht="12.75" hidden="false" customHeight="true" outlineLevel="0" collapsed="false">
      <c r="A326" s="442" t="s">
        <v>510</v>
      </c>
      <c r="B326" s="443" t="s">
        <v>84</v>
      </c>
      <c r="C326" s="444" t="n">
        <v>4785059</v>
      </c>
      <c r="D326" s="444" t="n">
        <v>4785059</v>
      </c>
      <c r="E326" s="444" t="n">
        <v>4429167.48999999</v>
      </c>
      <c r="F326" s="445" t="n">
        <v>92.562442595</v>
      </c>
      <c r="G326" s="444" t="n">
        <v>319544.51</v>
      </c>
    </row>
    <row r="327" customFormat="false" ht="25.5" hidden="false" customHeight="false" outlineLevel="0" collapsed="false">
      <c r="A327" s="446" t="s">
        <v>651</v>
      </c>
      <c r="B327" s="443" t="s">
        <v>87</v>
      </c>
      <c r="C327" s="444" t="n">
        <v>4785059</v>
      </c>
      <c r="D327" s="444" t="n">
        <v>4785059</v>
      </c>
      <c r="E327" s="444" t="n">
        <v>4429167.48999999</v>
      </c>
      <c r="F327" s="445" t="n">
        <v>92.562442595</v>
      </c>
      <c r="G327" s="444" t="n">
        <v>319544.51</v>
      </c>
    </row>
    <row r="328" customFormat="false" ht="12.75" hidden="false" customHeight="true" outlineLevel="0" collapsed="false">
      <c r="A328" s="438" t="s">
        <v>747</v>
      </c>
      <c r="B328" s="438" t="s">
        <v>748</v>
      </c>
      <c r="C328" s="439"/>
      <c r="D328" s="439"/>
      <c r="E328" s="439"/>
      <c r="F328" s="440"/>
      <c r="G328" s="439"/>
    </row>
    <row r="329" s="441" customFormat="true" ht="12.75" hidden="false" customHeight="false" outlineLevel="0" collapsed="false">
      <c r="A329" s="438"/>
      <c r="B329" s="438" t="s">
        <v>725</v>
      </c>
      <c r="C329" s="439" t="n">
        <v>236394023</v>
      </c>
      <c r="D329" s="439" t="n">
        <v>236394023</v>
      </c>
      <c r="E329" s="439" t="n">
        <v>234677595.11</v>
      </c>
      <c r="F329" s="440" t="n">
        <v>99.273912315</v>
      </c>
      <c r="G329" s="439" t="n">
        <v>22767482.19</v>
      </c>
    </row>
    <row r="330" s="441" customFormat="true" ht="12.75" hidden="false" customHeight="false" outlineLevel="0" collapsed="false">
      <c r="A330" s="442" t="s">
        <v>364</v>
      </c>
      <c r="B330" s="443" t="s">
        <v>45</v>
      </c>
      <c r="C330" s="444" t="n">
        <v>225544748</v>
      </c>
      <c r="D330" s="444" t="n">
        <v>225544748</v>
      </c>
      <c r="E330" s="444" t="n">
        <v>222701449</v>
      </c>
      <c r="F330" s="445" t="n">
        <v>98.739363685</v>
      </c>
      <c r="G330" s="444" t="n">
        <v>22557820.68</v>
      </c>
    </row>
    <row r="331" customFormat="false" ht="12.75" hidden="false" customHeight="false" outlineLevel="0" collapsed="false">
      <c r="A331" s="446" t="s">
        <v>396</v>
      </c>
      <c r="B331" s="443" t="s">
        <v>73</v>
      </c>
      <c r="C331" s="444" t="n">
        <v>225544748</v>
      </c>
      <c r="D331" s="444" t="n">
        <v>225544748</v>
      </c>
      <c r="E331" s="444" t="n">
        <v>222701449</v>
      </c>
      <c r="F331" s="445" t="n">
        <v>98.739363685</v>
      </c>
      <c r="G331" s="444" t="n">
        <v>22557820.68</v>
      </c>
    </row>
    <row r="332" customFormat="false" ht="12.75" hidden="false" customHeight="false" outlineLevel="0" collapsed="false">
      <c r="A332" s="447" t="s">
        <v>655</v>
      </c>
      <c r="B332" s="443" t="s">
        <v>656</v>
      </c>
      <c r="C332" s="444" t="n">
        <v>225544748</v>
      </c>
      <c r="D332" s="444" t="n">
        <v>225544748</v>
      </c>
      <c r="E332" s="444" t="n">
        <v>222701449</v>
      </c>
      <c r="F332" s="445" t="n">
        <v>98.739363685</v>
      </c>
      <c r="G332" s="444" t="n">
        <v>22557820.68</v>
      </c>
    </row>
    <row r="333" customFormat="false" ht="25.5" hidden="false" customHeight="false" outlineLevel="0" collapsed="false">
      <c r="A333" s="448" t="s">
        <v>661</v>
      </c>
      <c r="B333" s="443" t="s">
        <v>662</v>
      </c>
      <c r="C333" s="444" t="n">
        <v>225544748</v>
      </c>
      <c r="D333" s="444" t="n">
        <v>225544748</v>
      </c>
      <c r="E333" s="444" t="n">
        <v>222701449</v>
      </c>
      <c r="F333" s="445" t="n">
        <v>98.739363685</v>
      </c>
      <c r="G333" s="444" t="n">
        <v>22557820.68</v>
      </c>
    </row>
    <row r="334" customFormat="false" ht="38.25" hidden="false" customHeight="false" outlineLevel="0" collapsed="false">
      <c r="A334" s="450" t="s">
        <v>669</v>
      </c>
      <c r="B334" s="443" t="s">
        <v>670</v>
      </c>
      <c r="C334" s="444" t="n">
        <v>225544748</v>
      </c>
      <c r="D334" s="444" t="n">
        <v>225544748</v>
      </c>
      <c r="E334" s="444" t="n">
        <v>222701449</v>
      </c>
      <c r="F334" s="445" t="n">
        <v>98.739363685</v>
      </c>
      <c r="G334" s="444" t="n">
        <v>22557820.68</v>
      </c>
    </row>
    <row r="335" customFormat="false" ht="12.75" hidden="false" customHeight="false" outlineLevel="0" collapsed="false">
      <c r="A335" s="442" t="s">
        <v>494</v>
      </c>
      <c r="B335" s="443" t="s">
        <v>63</v>
      </c>
      <c r="C335" s="444" t="n">
        <v>9690824</v>
      </c>
      <c r="D335" s="444" t="n">
        <v>9690824</v>
      </c>
      <c r="E335" s="444" t="n">
        <v>10897353.06</v>
      </c>
      <c r="F335" s="445" t="n">
        <v>112.45022157</v>
      </c>
      <c r="G335" s="444" t="n">
        <v>50106.46</v>
      </c>
    </row>
    <row r="336" customFormat="false" ht="25.5" hidden="false" customHeight="false" outlineLevel="0" collapsed="false">
      <c r="A336" s="446" t="s">
        <v>678</v>
      </c>
      <c r="B336" s="443" t="s">
        <v>679</v>
      </c>
      <c r="C336" s="444" t="n">
        <v>76547</v>
      </c>
      <c r="D336" s="444" t="n">
        <v>76547</v>
      </c>
      <c r="E336" s="444" t="n">
        <v>965180.96</v>
      </c>
      <c r="F336" s="445" t="n">
        <v>1260.899787059</v>
      </c>
      <c r="G336" s="444" t="n">
        <v>53835.48</v>
      </c>
    </row>
    <row r="337" customFormat="false" ht="12.75" hidden="false" customHeight="false" outlineLevel="0" collapsed="false">
      <c r="A337" s="447" t="s">
        <v>680</v>
      </c>
      <c r="B337" s="443" t="s">
        <v>681</v>
      </c>
      <c r="C337" s="444" t="n">
        <v>74000</v>
      </c>
      <c r="D337" s="444" t="n">
        <v>74000</v>
      </c>
      <c r="E337" s="444" t="n">
        <v>954876.4</v>
      </c>
      <c r="F337" s="445" t="n">
        <v>1290.373513514</v>
      </c>
      <c r="G337" s="444" t="n">
        <v>53835.48</v>
      </c>
    </row>
    <row r="338" customFormat="false" ht="12.75" hidden="false" customHeight="false" outlineLevel="0" collapsed="false">
      <c r="A338" s="447" t="s">
        <v>692</v>
      </c>
      <c r="B338" s="443" t="s">
        <v>693</v>
      </c>
      <c r="C338" s="444" t="n">
        <v>2547</v>
      </c>
      <c r="D338" s="444" t="n">
        <v>2547</v>
      </c>
      <c r="E338" s="444" t="n">
        <v>9024.72</v>
      </c>
      <c r="F338" s="445" t="n">
        <v>354.327444052</v>
      </c>
      <c r="G338" s="444" t="n">
        <v>0</v>
      </c>
    </row>
    <row r="339" customFormat="false" ht="12.75" hidden="false" customHeight="false" outlineLevel="0" collapsed="false">
      <c r="A339" s="447" t="s">
        <v>696</v>
      </c>
      <c r="B339" s="443" t="s">
        <v>697</v>
      </c>
      <c r="C339" s="449" t="s">
        <v>16</v>
      </c>
      <c r="D339" s="444" t="n">
        <v>0</v>
      </c>
      <c r="E339" s="444" t="n">
        <v>1279.84</v>
      </c>
      <c r="F339" s="449" t="s">
        <v>16</v>
      </c>
      <c r="G339" s="444" t="n">
        <v>0</v>
      </c>
    </row>
    <row r="340" customFormat="false" ht="25.5" hidden="false" customHeight="false" outlineLevel="0" collapsed="false">
      <c r="A340" s="446" t="s">
        <v>698</v>
      </c>
      <c r="B340" s="443" t="s">
        <v>699</v>
      </c>
      <c r="C340" s="444" t="n">
        <v>9614277</v>
      </c>
      <c r="D340" s="444" t="n">
        <v>9614277</v>
      </c>
      <c r="E340" s="444" t="n">
        <v>9932172.1</v>
      </c>
      <c r="F340" s="445" t="n">
        <v>103.306489921</v>
      </c>
      <c r="G340" s="444" t="n">
        <v>-3729.02</v>
      </c>
    </row>
    <row r="341" customFormat="false" ht="25.5" hidden="false" customHeight="false" outlineLevel="0" collapsed="false">
      <c r="A341" s="447" t="s">
        <v>700</v>
      </c>
      <c r="B341" s="443" t="s">
        <v>701</v>
      </c>
      <c r="C341" s="444" t="n">
        <v>700000</v>
      </c>
      <c r="D341" s="444" t="n">
        <v>700000</v>
      </c>
      <c r="E341" s="444" t="n">
        <v>1023065.71</v>
      </c>
      <c r="F341" s="445" t="n">
        <v>146.152244286</v>
      </c>
      <c r="G341" s="444" t="n">
        <v>0</v>
      </c>
    </row>
    <row r="342" customFormat="false" ht="25.5" hidden="false" customHeight="false" outlineLevel="0" collapsed="false">
      <c r="A342" s="447" t="s">
        <v>702</v>
      </c>
      <c r="B342" s="443" t="s">
        <v>703</v>
      </c>
      <c r="C342" s="444" t="n">
        <v>8914277</v>
      </c>
      <c r="D342" s="444" t="n">
        <v>8914277</v>
      </c>
      <c r="E342" s="444" t="n">
        <v>8909106.39</v>
      </c>
      <c r="F342" s="445" t="n">
        <v>99.941996305</v>
      </c>
      <c r="G342" s="444" t="n">
        <v>0</v>
      </c>
    </row>
    <row r="343" customFormat="false" ht="12.75" hidden="false" customHeight="false" outlineLevel="0" collapsed="false">
      <c r="A343" s="447" t="s">
        <v>704</v>
      </c>
      <c r="B343" s="443" t="s">
        <v>697</v>
      </c>
      <c r="C343" s="449" t="s">
        <v>16</v>
      </c>
      <c r="D343" s="449" t="n">
        <v>0</v>
      </c>
      <c r="E343" s="449" t="n">
        <v>0</v>
      </c>
      <c r="F343" s="459" t="s">
        <v>16</v>
      </c>
      <c r="G343" s="444" t="n">
        <v>-3729.02</v>
      </c>
    </row>
    <row r="344" customFormat="false" ht="12.75" hidden="false" customHeight="false" outlineLevel="0" collapsed="false">
      <c r="A344" s="442" t="s">
        <v>350</v>
      </c>
      <c r="B344" s="443" t="s">
        <v>66</v>
      </c>
      <c r="C344" s="444" t="n">
        <v>1158451</v>
      </c>
      <c r="D344" s="444" t="n">
        <v>1158451</v>
      </c>
      <c r="E344" s="444" t="n">
        <v>1078793.05</v>
      </c>
      <c r="F344" s="445" t="n">
        <v>93.123753184</v>
      </c>
      <c r="G344" s="444" t="n">
        <v>159555.05</v>
      </c>
    </row>
    <row r="345" customFormat="false" ht="12.75" hidden="false" customHeight="false" outlineLevel="0" collapsed="false">
      <c r="A345" s="446" t="s">
        <v>208</v>
      </c>
      <c r="B345" s="443" t="s">
        <v>351</v>
      </c>
      <c r="C345" s="444" t="n">
        <v>1158451</v>
      </c>
      <c r="D345" s="444" t="n">
        <v>1158451</v>
      </c>
      <c r="E345" s="444" t="n">
        <v>1078793.05</v>
      </c>
      <c r="F345" s="445" t="n">
        <v>93.123753184</v>
      </c>
      <c r="G345" s="444" t="n">
        <v>159555.05</v>
      </c>
    </row>
    <row r="346" customFormat="false" ht="25.5" hidden="false" customHeight="false" outlineLevel="0" collapsed="false">
      <c r="A346" s="447" t="s">
        <v>705</v>
      </c>
      <c r="B346" s="443" t="s">
        <v>706</v>
      </c>
      <c r="C346" s="444" t="n">
        <v>184867</v>
      </c>
      <c r="D346" s="444" t="n">
        <v>184867</v>
      </c>
      <c r="E346" s="444" t="n">
        <v>147384.93</v>
      </c>
      <c r="F346" s="445" t="n">
        <v>79.724845429</v>
      </c>
      <c r="G346" s="444" t="n">
        <v>24144.93</v>
      </c>
    </row>
    <row r="347" customFormat="false" ht="25.5" hidden="false" customHeight="false" outlineLevel="0" collapsed="false">
      <c r="A347" s="448" t="s">
        <v>707</v>
      </c>
      <c r="B347" s="443" t="s">
        <v>708</v>
      </c>
      <c r="C347" s="444" t="n">
        <v>184867</v>
      </c>
      <c r="D347" s="444" t="n">
        <v>184867</v>
      </c>
      <c r="E347" s="444" t="n">
        <v>147384.93</v>
      </c>
      <c r="F347" s="445" t="n">
        <v>79.724845429</v>
      </c>
      <c r="G347" s="444" t="n">
        <v>24144.93</v>
      </c>
    </row>
    <row r="348" customFormat="false" ht="12.75" hidden="false" customHeight="false" outlineLevel="0" collapsed="false">
      <c r="A348" s="450" t="s">
        <v>721</v>
      </c>
      <c r="B348" s="443" t="s">
        <v>722</v>
      </c>
      <c r="C348" s="444" t="n">
        <v>184867</v>
      </c>
      <c r="D348" s="444" t="n">
        <v>184867</v>
      </c>
      <c r="E348" s="444" t="n">
        <v>147384.93</v>
      </c>
      <c r="F348" s="445" t="n">
        <v>79.724845429</v>
      </c>
      <c r="G348" s="444" t="n">
        <v>24144.93</v>
      </c>
    </row>
    <row r="349" customFormat="false" ht="12.75" hidden="false" customHeight="false" outlineLevel="0" collapsed="false">
      <c r="A349" s="447" t="s">
        <v>726</v>
      </c>
      <c r="B349" s="443" t="s">
        <v>727</v>
      </c>
      <c r="C349" s="444" t="n">
        <v>973584</v>
      </c>
      <c r="D349" s="444" t="n">
        <v>973584</v>
      </c>
      <c r="E349" s="444" t="n">
        <v>931408.12</v>
      </c>
      <c r="F349" s="445" t="n">
        <v>95.667977288</v>
      </c>
      <c r="G349" s="444" t="n">
        <v>135410.12</v>
      </c>
    </row>
    <row r="350" customFormat="false" ht="25.5" hidden="false" customHeight="false" outlineLevel="0" collapsed="false">
      <c r="A350" s="448" t="s">
        <v>749</v>
      </c>
      <c r="B350" s="443" t="s">
        <v>750</v>
      </c>
      <c r="C350" s="444" t="n">
        <v>973584</v>
      </c>
      <c r="D350" s="444" t="n">
        <v>973584</v>
      </c>
      <c r="E350" s="444" t="n">
        <v>931408.12</v>
      </c>
      <c r="F350" s="445" t="n">
        <v>95.667977288</v>
      </c>
      <c r="G350" s="444" t="n">
        <v>135410.12</v>
      </c>
    </row>
    <row r="351" customFormat="false" ht="12.75" hidden="false" customHeight="false" outlineLevel="0" collapsed="false">
      <c r="A351" s="438"/>
      <c r="B351" s="438" t="s">
        <v>736</v>
      </c>
      <c r="C351" s="439" t="n">
        <v>315166028</v>
      </c>
      <c r="D351" s="439" t="n">
        <v>315166028</v>
      </c>
      <c r="E351" s="439" t="n">
        <v>296808802.73</v>
      </c>
      <c r="F351" s="440" t="n">
        <v>94.175379438</v>
      </c>
      <c r="G351" s="439" t="n">
        <v>22926857.34</v>
      </c>
    </row>
    <row r="352" s="441" customFormat="true" ht="12.75" hidden="false" customHeight="false" outlineLevel="0" collapsed="false">
      <c r="A352" s="442" t="s">
        <v>364</v>
      </c>
      <c r="B352" s="443" t="s">
        <v>365</v>
      </c>
      <c r="C352" s="444" t="n">
        <v>315166028</v>
      </c>
      <c r="D352" s="444" t="n">
        <v>315166028</v>
      </c>
      <c r="E352" s="444" t="n">
        <v>296808802.73</v>
      </c>
      <c r="F352" s="445" t="n">
        <v>94.175379438</v>
      </c>
      <c r="G352" s="444" t="n">
        <v>22926857.34</v>
      </c>
    </row>
    <row r="353" customFormat="false" ht="12.75" hidden="false" customHeight="false" outlineLevel="0" collapsed="false">
      <c r="A353" s="446" t="s">
        <v>396</v>
      </c>
      <c r="B353" s="443" t="s">
        <v>397</v>
      </c>
      <c r="C353" s="444" t="n">
        <v>260746853</v>
      </c>
      <c r="D353" s="444" t="n">
        <v>260746853</v>
      </c>
      <c r="E353" s="444" t="n">
        <v>254550721.92</v>
      </c>
      <c r="F353" s="445" t="n">
        <v>97.623698615</v>
      </c>
      <c r="G353" s="444" t="n">
        <v>19277783.85</v>
      </c>
    </row>
    <row r="354" customFormat="false" ht="12.75" hidden="false" customHeight="false" outlineLevel="0" collapsed="false">
      <c r="A354" s="447" t="s">
        <v>410</v>
      </c>
      <c r="B354" s="443" t="s">
        <v>411</v>
      </c>
      <c r="C354" s="444" t="n">
        <v>260746853</v>
      </c>
      <c r="D354" s="444" t="n">
        <v>260746853</v>
      </c>
      <c r="E354" s="444" t="n">
        <v>254550721.92</v>
      </c>
      <c r="F354" s="445" t="n">
        <v>97.623698615</v>
      </c>
      <c r="G354" s="444" t="n">
        <v>19277783.85</v>
      </c>
    </row>
    <row r="355" customFormat="false" ht="12.75" hidden="false" customHeight="false" outlineLevel="0" collapsed="false">
      <c r="A355" s="448" t="s">
        <v>412</v>
      </c>
      <c r="B355" s="443" t="s">
        <v>413</v>
      </c>
      <c r="C355" s="449" t="s">
        <v>16</v>
      </c>
      <c r="D355" s="444" t="n">
        <v>0</v>
      </c>
      <c r="E355" s="444" t="n">
        <v>254550721.92</v>
      </c>
      <c r="F355" s="449" t="s">
        <v>16</v>
      </c>
      <c r="G355" s="444" t="n">
        <v>19277783.85</v>
      </c>
    </row>
    <row r="356" customFormat="false" ht="12.75" hidden="false" customHeight="false" outlineLevel="0" collapsed="false">
      <c r="A356" s="450" t="s">
        <v>414</v>
      </c>
      <c r="B356" s="443" t="s">
        <v>415</v>
      </c>
      <c r="C356" s="449" t="s">
        <v>16</v>
      </c>
      <c r="D356" s="444" t="n">
        <v>0</v>
      </c>
      <c r="E356" s="444" t="n">
        <v>101159284.45</v>
      </c>
      <c r="F356" s="449" t="s">
        <v>16</v>
      </c>
      <c r="G356" s="444" t="n">
        <v>8597322.6</v>
      </c>
    </row>
    <row r="357" customFormat="false" ht="12.75" hidden="false" customHeight="false" outlineLevel="0" collapsed="false">
      <c r="A357" s="450" t="s">
        <v>424</v>
      </c>
      <c r="B357" s="443" t="s">
        <v>425</v>
      </c>
      <c r="C357" s="449" t="s">
        <v>16</v>
      </c>
      <c r="D357" s="444" t="n">
        <v>0</v>
      </c>
      <c r="E357" s="444" t="n">
        <v>153347556.17</v>
      </c>
      <c r="F357" s="449" t="s">
        <v>16</v>
      </c>
      <c r="G357" s="444" t="n">
        <v>10679548.24</v>
      </c>
    </row>
    <row r="358" customFormat="false" ht="12.75" hidden="false" customHeight="false" outlineLevel="0" collapsed="false">
      <c r="A358" s="450" t="s">
        <v>460</v>
      </c>
      <c r="B358" s="443" t="s">
        <v>461</v>
      </c>
      <c r="C358" s="449" t="s">
        <v>16</v>
      </c>
      <c r="D358" s="444" t="n">
        <v>0</v>
      </c>
      <c r="E358" s="444" t="n">
        <v>43881.3</v>
      </c>
      <c r="F358" s="449" t="s">
        <v>16</v>
      </c>
      <c r="G358" s="444" t="n">
        <v>913.01</v>
      </c>
    </row>
    <row r="359" customFormat="false" ht="12.75" hidden="false" customHeight="false" outlineLevel="0" collapsed="false">
      <c r="A359" s="446" t="s">
        <v>484</v>
      </c>
      <c r="B359" s="443" t="s">
        <v>485</v>
      </c>
      <c r="C359" s="444" t="n">
        <v>54419175</v>
      </c>
      <c r="D359" s="444" t="n">
        <v>54419175</v>
      </c>
      <c r="E359" s="444" t="n">
        <v>42258080.81</v>
      </c>
      <c r="F359" s="445" t="n">
        <v>77.652924378</v>
      </c>
      <c r="G359" s="444" t="n">
        <v>3649073.49</v>
      </c>
    </row>
    <row r="360" customFormat="false" ht="12.75" hidden="false" customHeight="false" outlineLevel="0" collapsed="false">
      <c r="A360" s="447" t="s">
        <v>486</v>
      </c>
      <c r="B360" s="443" t="s">
        <v>487</v>
      </c>
      <c r="C360" s="444" t="n">
        <v>54419175</v>
      </c>
      <c r="D360" s="444" t="n">
        <v>54419175</v>
      </c>
      <c r="E360" s="444" t="n">
        <v>42258080.81</v>
      </c>
      <c r="F360" s="445" t="n">
        <v>77.652924378</v>
      </c>
      <c r="G360" s="444" t="n">
        <v>3649073.49</v>
      </c>
    </row>
    <row r="361" customFormat="false" ht="25.5" hidden="false" customHeight="false" outlineLevel="0" collapsed="false">
      <c r="A361" s="448" t="s">
        <v>648</v>
      </c>
      <c r="B361" s="443" t="s">
        <v>649</v>
      </c>
      <c r="C361" s="444" t="n">
        <v>79680</v>
      </c>
      <c r="D361" s="444" t="n">
        <v>79680</v>
      </c>
      <c r="E361" s="444" t="n">
        <v>75848.39</v>
      </c>
      <c r="F361" s="445" t="n">
        <v>95.19125251</v>
      </c>
      <c r="G361" s="444" t="n">
        <v>6265</v>
      </c>
    </row>
    <row r="362" customFormat="false" ht="25.5" hidden="false" customHeight="false" outlineLevel="0" collapsed="false">
      <c r="A362" s="448" t="s">
        <v>737</v>
      </c>
      <c r="B362" s="443" t="s">
        <v>738</v>
      </c>
      <c r="C362" s="444" t="n">
        <v>54339495</v>
      </c>
      <c r="D362" s="444" t="n">
        <v>54339495</v>
      </c>
      <c r="E362" s="444" t="n">
        <v>42182232.42</v>
      </c>
      <c r="F362" s="445" t="n">
        <v>77.627207283</v>
      </c>
      <c r="G362" s="444" t="n">
        <v>3642808.49</v>
      </c>
    </row>
    <row r="363" customFormat="false" ht="12.75" hidden="false" customHeight="false" outlineLevel="0" collapsed="false">
      <c r="A363" s="438"/>
      <c r="B363" s="438" t="s">
        <v>20</v>
      </c>
      <c r="C363" s="439" t="n">
        <v>-78772005</v>
      </c>
      <c r="D363" s="439" t="n">
        <v>-78772005</v>
      </c>
      <c r="E363" s="439" t="n">
        <v>-62131207.6199999</v>
      </c>
      <c r="F363" s="440" t="n">
        <v>78.874731727</v>
      </c>
      <c r="G363" s="439" t="n">
        <v>-159375.149999995</v>
      </c>
    </row>
    <row r="364" customFormat="false" ht="12.75" hidden="false" customHeight="false" outlineLevel="0" collapsed="false">
      <c r="A364" s="438"/>
      <c r="B364" s="438" t="s">
        <v>21</v>
      </c>
      <c r="C364" s="439" t="n">
        <v>78772005</v>
      </c>
      <c r="D364" s="439" t="n">
        <v>78772005</v>
      </c>
      <c r="E364" s="439" t="n">
        <v>62131207.6199999</v>
      </c>
      <c r="F364" s="440" t="n">
        <v>78.874731727</v>
      </c>
      <c r="G364" s="439" t="n">
        <v>159375.149999995</v>
      </c>
    </row>
    <row r="365" customFormat="false" ht="12.75" hidden="false" customHeight="false" outlineLevel="0" collapsed="false">
      <c r="A365" s="442" t="s">
        <v>510</v>
      </c>
      <c r="B365" s="443" t="s">
        <v>84</v>
      </c>
      <c r="C365" s="444" t="n">
        <v>78772005</v>
      </c>
      <c r="D365" s="444" t="n">
        <v>78772005</v>
      </c>
      <c r="E365" s="444" t="n">
        <v>62131207.6199999</v>
      </c>
      <c r="F365" s="445" t="n">
        <v>78.874731727</v>
      </c>
      <c r="G365" s="444" t="n">
        <v>159375.149999995</v>
      </c>
    </row>
    <row r="366" customFormat="false" ht="25.5" hidden="false" customHeight="false" outlineLevel="0" collapsed="false">
      <c r="A366" s="446" t="s">
        <v>651</v>
      </c>
      <c r="B366" s="443" t="s">
        <v>87</v>
      </c>
      <c r="C366" s="444" t="n">
        <v>78772005</v>
      </c>
      <c r="D366" s="444" t="n">
        <v>78772005</v>
      </c>
      <c r="E366" s="444" t="n">
        <v>62131207.6199999</v>
      </c>
      <c r="F366" s="445" t="n">
        <v>78.874731727</v>
      </c>
      <c r="G366" s="444" t="n">
        <v>159375.149999995</v>
      </c>
    </row>
    <row r="367" s="441" customFormat="true" ht="12.75" hidden="false" customHeight="true" outlineLevel="0" collapsed="false">
      <c r="A367" s="438" t="s">
        <v>751</v>
      </c>
      <c r="B367" s="438" t="s">
        <v>752</v>
      </c>
      <c r="C367" s="439"/>
      <c r="D367" s="439"/>
      <c r="E367" s="439"/>
      <c r="F367" s="440"/>
      <c r="G367" s="439"/>
    </row>
    <row r="368" s="441" customFormat="true" ht="12.75" hidden="false" customHeight="true" outlineLevel="0" collapsed="false">
      <c r="A368" s="438"/>
      <c r="B368" s="438" t="s">
        <v>725</v>
      </c>
      <c r="C368" s="439" t="n">
        <v>8796219</v>
      </c>
      <c r="D368" s="439" t="n">
        <v>8796219</v>
      </c>
      <c r="E368" s="439" t="n">
        <v>8728418.4</v>
      </c>
      <c r="F368" s="440" t="n">
        <v>99.229207458</v>
      </c>
      <c r="G368" s="439" t="n">
        <v>1038689.93</v>
      </c>
    </row>
    <row r="369" customFormat="false" ht="12.75" hidden="false" customHeight="false" outlineLevel="0" collapsed="false">
      <c r="A369" s="442" t="s">
        <v>494</v>
      </c>
      <c r="B369" s="443" t="s">
        <v>63</v>
      </c>
      <c r="C369" s="444" t="n">
        <v>425000</v>
      </c>
      <c r="D369" s="444" t="n">
        <v>425000</v>
      </c>
      <c r="E369" s="444" t="n">
        <v>424496.56</v>
      </c>
      <c r="F369" s="445" t="n">
        <v>99.881543529</v>
      </c>
      <c r="G369" s="444" t="n">
        <v>35928.59</v>
      </c>
    </row>
    <row r="370" customFormat="false" ht="25.5" hidden="false" customHeight="false" outlineLevel="0" collapsed="false">
      <c r="A370" s="446" t="s">
        <v>678</v>
      </c>
      <c r="B370" s="443" t="s">
        <v>679</v>
      </c>
      <c r="C370" s="444" t="n">
        <v>425000</v>
      </c>
      <c r="D370" s="444" t="n">
        <v>425000</v>
      </c>
      <c r="E370" s="444" t="n">
        <v>424496.56</v>
      </c>
      <c r="F370" s="445" t="n">
        <v>99.881543529</v>
      </c>
      <c r="G370" s="444" t="n">
        <v>35928.59</v>
      </c>
    </row>
    <row r="371" s="441" customFormat="true" ht="25.5" hidden="false" customHeight="false" outlineLevel="0" collapsed="false">
      <c r="A371" s="447" t="s">
        <v>682</v>
      </c>
      <c r="B371" s="443" t="s">
        <v>683</v>
      </c>
      <c r="C371" s="449" t="s">
        <v>16</v>
      </c>
      <c r="D371" s="444" t="n">
        <v>0</v>
      </c>
      <c r="E371" s="444" t="n">
        <v>6035.77</v>
      </c>
      <c r="F371" s="449" t="s">
        <v>16</v>
      </c>
      <c r="G371" s="444" t="n">
        <v>963.07</v>
      </c>
    </row>
    <row r="372" s="441" customFormat="true" ht="12.75" hidden="false" customHeight="false" outlineLevel="0" collapsed="false">
      <c r="A372" s="448" t="s">
        <v>684</v>
      </c>
      <c r="B372" s="443" t="s">
        <v>685</v>
      </c>
      <c r="C372" s="449" t="s">
        <v>16</v>
      </c>
      <c r="D372" s="444" t="n">
        <v>0</v>
      </c>
      <c r="E372" s="444" t="n">
        <v>6035.77</v>
      </c>
      <c r="F372" s="449" t="s">
        <v>16</v>
      </c>
      <c r="G372" s="444" t="n">
        <v>963.07</v>
      </c>
    </row>
    <row r="373" customFormat="false" ht="12.75" hidden="false" customHeight="true" outlineLevel="0" collapsed="false">
      <c r="A373" s="447" t="s">
        <v>688</v>
      </c>
      <c r="B373" s="443" t="s">
        <v>689</v>
      </c>
      <c r="C373" s="444" t="n">
        <v>425000</v>
      </c>
      <c r="D373" s="444" t="n">
        <v>425000</v>
      </c>
      <c r="E373" s="444" t="n">
        <v>418459.96</v>
      </c>
      <c r="F373" s="445" t="n">
        <v>98.461167059</v>
      </c>
      <c r="G373" s="444" t="n">
        <v>34965.52</v>
      </c>
    </row>
    <row r="374" customFormat="false" ht="51" hidden="false" customHeight="false" outlineLevel="0" collapsed="false">
      <c r="A374" s="447" t="s">
        <v>694</v>
      </c>
      <c r="B374" s="443" t="s">
        <v>695</v>
      </c>
      <c r="C374" s="449" t="s">
        <v>16</v>
      </c>
      <c r="D374" s="449" t="n">
        <v>0</v>
      </c>
      <c r="E374" s="449" t="n">
        <v>0.83</v>
      </c>
      <c r="F374" s="459" t="s">
        <v>16</v>
      </c>
      <c r="G374" s="444" t="n">
        <v>0</v>
      </c>
    </row>
    <row r="375" customFormat="false" ht="25.5" hidden="false" customHeight="false" outlineLevel="0" collapsed="false">
      <c r="A375" s="442" t="s">
        <v>347</v>
      </c>
      <c r="B375" s="443" t="s">
        <v>64</v>
      </c>
      <c r="C375" s="444" t="n">
        <v>129110</v>
      </c>
      <c r="D375" s="444" t="n">
        <v>129110</v>
      </c>
      <c r="E375" s="444" t="n">
        <v>61812.84</v>
      </c>
      <c r="F375" s="445" t="n">
        <v>47.876105646</v>
      </c>
      <c r="G375" s="444" t="n">
        <v>5839.34</v>
      </c>
    </row>
    <row r="376" customFormat="false" ht="12.75" hidden="false" customHeight="true" outlineLevel="0" collapsed="false">
      <c r="A376" s="442" t="s">
        <v>350</v>
      </c>
      <c r="B376" s="443" t="s">
        <v>66</v>
      </c>
      <c r="C376" s="444" t="n">
        <v>8242109</v>
      </c>
      <c r="D376" s="444" t="n">
        <v>8242109</v>
      </c>
      <c r="E376" s="444" t="n">
        <v>8242109</v>
      </c>
      <c r="F376" s="445" t="n">
        <v>100</v>
      </c>
      <c r="G376" s="444" t="n">
        <v>996922</v>
      </c>
    </row>
    <row r="377" customFormat="false" ht="12.75" hidden="false" customHeight="false" outlineLevel="0" collapsed="false">
      <c r="A377" s="446" t="s">
        <v>208</v>
      </c>
      <c r="B377" s="443" t="s">
        <v>351</v>
      </c>
      <c r="C377" s="444" t="n">
        <v>8242109</v>
      </c>
      <c r="D377" s="444" t="n">
        <v>8242109</v>
      </c>
      <c r="E377" s="444" t="n">
        <v>8242109</v>
      </c>
      <c r="F377" s="445" t="n">
        <v>100</v>
      </c>
      <c r="G377" s="444" t="n">
        <v>996922</v>
      </c>
    </row>
    <row r="378" customFormat="false" ht="25.5" hidden="false" customHeight="false" outlineLevel="0" collapsed="false">
      <c r="A378" s="447" t="s">
        <v>705</v>
      </c>
      <c r="B378" s="443" t="s">
        <v>706</v>
      </c>
      <c r="C378" s="444" t="n">
        <v>1026209</v>
      </c>
      <c r="D378" s="444" t="n">
        <v>1026209</v>
      </c>
      <c r="E378" s="444" t="n">
        <v>1026209</v>
      </c>
      <c r="F378" s="445" t="n">
        <v>100</v>
      </c>
      <c r="G378" s="444" t="n">
        <v>85522</v>
      </c>
    </row>
    <row r="379" customFormat="false" ht="25.5" hidden="false" customHeight="false" outlineLevel="0" collapsed="false">
      <c r="A379" s="448" t="s">
        <v>707</v>
      </c>
      <c r="B379" s="443" t="s">
        <v>708</v>
      </c>
      <c r="C379" s="444" t="n">
        <v>1026209</v>
      </c>
      <c r="D379" s="444" t="n">
        <v>1026209</v>
      </c>
      <c r="E379" s="444" t="n">
        <v>1026209</v>
      </c>
      <c r="F379" s="445" t="n">
        <v>100</v>
      </c>
      <c r="G379" s="444" t="n">
        <v>85522</v>
      </c>
    </row>
    <row r="380" customFormat="false" ht="12.75" hidden="false" customHeight="true" outlineLevel="0" collapsed="false">
      <c r="A380" s="450" t="s">
        <v>709</v>
      </c>
      <c r="B380" s="443" t="s">
        <v>710</v>
      </c>
      <c r="C380" s="444" t="n">
        <v>1026209</v>
      </c>
      <c r="D380" s="444" t="n">
        <v>1026209</v>
      </c>
      <c r="E380" s="444" t="n">
        <v>1026209</v>
      </c>
      <c r="F380" s="445" t="n">
        <v>100</v>
      </c>
      <c r="G380" s="444" t="n">
        <v>85522</v>
      </c>
    </row>
    <row r="381" customFormat="false" ht="12.75" hidden="false" customHeight="true" outlineLevel="0" collapsed="false">
      <c r="A381" s="447" t="s">
        <v>726</v>
      </c>
      <c r="B381" s="443" t="s">
        <v>727</v>
      </c>
      <c r="C381" s="444" t="n">
        <v>7215900</v>
      </c>
      <c r="D381" s="444" t="n">
        <v>7215900</v>
      </c>
      <c r="E381" s="444" t="n">
        <v>7215900</v>
      </c>
      <c r="F381" s="445" t="n">
        <v>100</v>
      </c>
      <c r="G381" s="444" t="n">
        <v>911400</v>
      </c>
    </row>
    <row r="382" customFormat="false" ht="12.75" hidden="false" customHeight="true" outlineLevel="0" collapsed="false">
      <c r="A382" s="448" t="s">
        <v>728</v>
      </c>
      <c r="B382" s="443" t="s">
        <v>729</v>
      </c>
      <c r="C382" s="444" t="n">
        <v>7215900</v>
      </c>
      <c r="D382" s="444" t="n">
        <v>7215900</v>
      </c>
      <c r="E382" s="444" t="n">
        <v>7215900</v>
      </c>
      <c r="F382" s="445" t="n">
        <v>100</v>
      </c>
      <c r="G382" s="444" t="n">
        <v>911400</v>
      </c>
    </row>
    <row r="383" customFormat="false" ht="25.5" hidden="false" customHeight="false" outlineLevel="0" collapsed="false">
      <c r="A383" s="450" t="s">
        <v>753</v>
      </c>
      <c r="B383" s="443" t="s">
        <v>754</v>
      </c>
      <c r="C383" s="444" t="n">
        <v>5079272</v>
      </c>
      <c r="D383" s="444" t="n">
        <v>5079272</v>
      </c>
      <c r="E383" s="444" t="n">
        <v>5079272</v>
      </c>
      <c r="F383" s="445" t="n">
        <v>100</v>
      </c>
      <c r="G383" s="444" t="n">
        <v>659384</v>
      </c>
    </row>
    <row r="384" customFormat="false" ht="25.5" hidden="false" customHeight="false" outlineLevel="0" collapsed="false">
      <c r="A384" s="450" t="s">
        <v>755</v>
      </c>
      <c r="B384" s="443" t="s">
        <v>756</v>
      </c>
      <c r="C384" s="444" t="n">
        <v>691283</v>
      </c>
      <c r="D384" s="444" t="n">
        <v>691283</v>
      </c>
      <c r="E384" s="444" t="n">
        <v>691283</v>
      </c>
      <c r="F384" s="445" t="n">
        <v>100</v>
      </c>
      <c r="G384" s="444" t="n">
        <v>81379</v>
      </c>
    </row>
    <row r="385" customFormat="false" ht="12.75" hidden="false" customHeight="true" outlineLevel="0" collapsed="false">
      <c r="A385" s="450" t="s">
        <v>757</v>
      </c>
      <c r="B385" s="443" t="s">
        <v>758</v>
      </c>
      <c r="C385" s="444" t="n">
        <v>57006</v>
      </c>
      <c r="D385" s="444" t="n">
        <v>57006</v>
      </c>
      <c r="E385" s="444" t="n">
        <v>57006</v>
      </c>
      <c r="F385" s="445" t="n">
        <v>100</v>
      </c>
      <c r="G385" s="444" t="n">
        <v>7201</v>
      </c>
    </row>
    <row r="386" customFormat="false" ht="12.75" hidden="false" customHeight="true" outlineLevel="0" collapsed="false">
      <c r="A386" s="450" t="s">
        <v>759</v>
      </c>
      <c r="B386" s="443" t="s">
        <v>760</v>
      </c>
      <c r="C386" s="444" t="n">
        <v>1388339</v>
      </c>
      <c r="D386" s="444" t="n">
        <v>1388339</v>
      </c>
      <c r="E386" s="444" t="n">
        <v>1388339</v>
      </c>
      <c r="F386" s="445" t="n">
        <v>100</v>
      </c>
      <c r="G386" s="444" t="n">
        <v>163436</v>
      </c>
    </row>
    <row r="387" customFormat="false" ht="12.75" hidden="false" customHeight="false" outlineLevel="0" collapsed="false">
      <c r="A387" s="438"/>
      <c r="B387" s="438" t="s">
        <v>736</v>
      </c>
      <c r="C387" s="439" t="n">
        <v>8731139</v>
      </c>
      <c r="D387" s="439" t="n">
        <v>8731139</v>
      </c>
      <c r="E387" s="439" t="n">
        <v>8662221.16</v>
      </c>
      <c r="F387" s="440" t="n">
        <v>99.2106661</v>
      </c>
      <c r="G387" s="439" t="n">
        <v>1183028.89</v>
      </c>
    </row>
    <row r="388" customFormat="false" ht="12.75" hidden="false" customHeight="false" outlineLevel="0" collapsed="false">
      <c r="A388" s="442" t="s">
        <v>364</v>
      </c>
      <c r="B388" s="443" t="s">
        <v>365</v>
      </c>
      <c r="C388" s="444" t="n">
        <v>8719626</v>
      </c>
      <c r="D388" s="444" t="n">
        <v>8719626</v>
      </c>
      <c r="E388" s="444" t="n">
        <v>8650710.08</v>
      </c>
      <c r="F388" s="445" t="n">
        <v>99.209645918</v>
      </c>
      <c r="G388" s="444" t="n">
        <v>1178027.61</v>
      </c>
    </row>
    <row r="389" customFormat="false" ht="12.75" hidden="false" customHeight="false" outlineLevel="0" collapsed="false">
      <c r="A389" s="446" t="s">
        <v>366</v>
      </c>
      <c r="B389" s="443" t="s">
        <v>367</v>
      </c>
      <c r="C389" s="444" t="n">
        <v>8700864</v>
      </c>
      <c r="D389" s="444" t="n">
        <v>8700864</v>
      </c>
      <c r="E389" s="444" t="n">
        <v>8631948.98</v>
      </c>
      <c r="F389" s="445" t="n">
        <v>99.207951992</v>
      </c>
      <c r="G389" s="444" t="n">
        <v>1178027.61</v>
      </c>
    </row>
    <row r="390" customFormat="false" ht="12.75" hidden="false" customHeight="true" outlineLevel="0" collapsed="false">
      <c r="A390" s="447" t="s">
        <v>368</v>
      </c>
      <c r="B390" s="443" t="s">
        <v>369</v>
      </c>
      <c r="C390" s="444" t="n">
        <v>6319774</v>
      </c>
      <c r="D390" s="444" t="n">
        <v>6319774</v>
      </c>
      <c r="E390" s="444" t="n">
        <v>6319774</v>
      </c>
      <c r="F390" s="445" t="n">
        <v>100</v>
      </c>
      <c r="G390" s="444" t="n">
        <v>901204</v>
      </c>
    </row>
    <row r="391" s="441" customFormat="true" ht="12.75" hidden="false" customHeight="false" outlineLevel="0" collapsed="false">
      <c r="A391" s="448" t="s">
        <v>370</v>
      </c>
      <c r="B391" s="443" t="s">
        <v>371</v>
      </c>
      <c r="C391" s="444" t="n">
        <v>4993404</v>
      </c>
      <c r="D391" s="444" t="n">
        <v>4993404</v>
      </c>
      <c r="E391" s="444" t="n">
        <v>4993404</v>
      </c>
      <c r="F391" s="445" t="n">
        <v>100</v>
      </c>
      <c r="G391" s="444" t="n">
        <v>783879</v>
      </c>
    </row>
    <row r="392" customFormat="false" ht="12.75" hidden="false" customHeight="true" outlineLevel="0" collapsed="false">
      <c r="A392" s="448" t="s">
        <v>372</v>
      </c>
      <c r="B392" s="443" t="s">
        <v>373</v>
      </c>
      <c r="C392" s="449" t="s">
        <v>16</v>
      </c>
      <c r="D392" s="449" t="n">
        <v>0</v>
      </c>
      <c r="E392" s="449" t="n">
        <v>1326370</v>
      </c>
      <c r="F392" s="459" t="s">
        <v>16</v>
      </c>
      <c r="G392" s="444" t="n">
        <v>117325</v>
      </c>
    </row>
    <row r="393" customFormat="false" ht="12.75" hidden="false" customHeight="true" outlineLevel="0" collapsed="false">
      <c r="A393" s="447" t="s">
        <v>374</v>
      </c>
      <c r="B393" s="443" t="s">
        <v>375</v>
      </c>
      <c r="C393" s="444" t="n">
        <v>2381090</v>
      </c>
      <c r="D393" s="444" t="n">
        <v>2381090</v>
      </c>
      <c r="E393" s="444" t="n">
        <v>2312174.98</v>
      </c>
      <c r="F393" s="445" t="n">
        <v>97.105736448</v>
      </c>
      <c r="G393" s="444" t="n">
        <v>276823.61</v>
      </c>
    </row>
    <row r="394" customFormat="false" ht="12.75" hidden="false" customHeight="true" outlineLevel="0" collapsed="false">
      <c r="A394" s="448" t="s">
        <v>376</v>
      </c>
      <c r="B394" s="443" t="s">
        <v>377</v>
      </c>
      <c r="C394" s="449" t="s">
        <v>16</v>
      </c>
      <c r="D394" s="449" t="n">
        <v>0</v>
      </c>
      <c r="E394" s="449" t="n">
        <v>10107.31</v>
      </c>
      <c r="F394" s="459" t="s">
        <v>16</v>
      </c>
      <c r="G394" s="444" t="n">
        <v>101.32</v>
      </c>
    </row>
    <row r="395" customFormat="false" ht="12.75" hidden="false" customHeight="true" outlineLevel="0" collapsed="false">
      <c r="A395" s="448" t="s">
        <v>378</v>
      </c>
      <c r="B395" s="443" t="s">
        <v>379</v>
      </c>
      <c r="C395" s="449" t="s">
        <v>16</v>
      </c>
      <c r="D395" s="449" t="n">
        <v>0</v>
      </c>
      <c r="E395" s="449" t="n">
        <v>2196788.35</v>
      </c>
      <c r="F395" s="459" t="s">
        <v>16</v>
      </c>
      <c r="G395" s="444" t="n">
        <v>273319.63</v>
      </c>
    </row>
    <row r="396" customFormat="false" ht="25.5" hidden="false" customHeight="false" outlineLevel="0" collapsed="false">
      <c r="A396" s="448" t="s">
        <v>380</v>
      </c>
      <c r="B396" s="443" t="s">
        <v>381</v>
      </c>
      <c r="C396" s="449" t="s">
        <v>16</v>
      </c>
      <c r="D396" s="449" t="n">
        <v>0</v>
      </c>
      <c r="E396" s="449" t="n">
        <v>102168.46</v>
      </c>
      <c r="F396" s="459" t="s">
        <v>16</v>
      </c>
      <c r="G396" s="444" t="n">
        <v>3257.43</v>
      </c>
    </row>
    <row r="397" customFormat="false" ht="12.75" hidden="false" customHeight="false" outlineLevel="0" collapsed="false">
      <c r="A397" s="448" t="s">
        <v>384</v>
      </c>
      <c r="B397" s="443" t="s">
        <v>385</v>
      </c>
      <c r="C397" s="449" t="s">
        <v>16</v>
      </c>
      <c r="D397" s="449" t="n">
        <v>0</v>
      </c>
      <c r="E397" s="449" t="n">
        <v>3110.86</v>
      </c>
      <c r="F397" s="459" t="s">
        <v>16</v>
      </c>
      <c r="G397" s="444" t="n">
        <v>145.23</v>
      </c>
    </row>
    <row r="398" customFormat="false" ht="12.75" hidden="false" customHeight="true" outlineLevel="0" collapsed="false">
      <c r="A398" s="446" t="s">
        <v>388</v>
      </c>
      <c r="B398" s="443" t="s">
        <v>389</v>
      </c>
      <c r="C398" s="444" t="n">
        <v>7096</v>
      </c>
      <c r="D398" s="444" t="n">
        <v>7096</v>
      </c>
      <c r="E398" s="444" t="n">
        <v>7095.18</v>
      </c>
      <c r="F398" s="445" t="n">
        <v>99.988444194</v>
      </c>
      <c r="G398" s="444" t="n">
        <v>0</v>
      </c>
    </row>
    <row r="399" customFormat="false" ht="12.75" hidden="false" customHeight="true" outlineLevel="0" collapsed="false">
      <c r="A399" s="446" t="s">
        <v>478</v>
      </c>
      <c r="B399" s="443" t="s">
        <v>479</v>
      </c>
      <c r="C399" s="444" t="n">
        <v>11666</v>
      </c>
      <c r="D399" s="444" t="n">
        <v>11666</v>
      </c>
      <c r="E399" s="444" t="n">
        <v>11665.92</v>
      </c>
      <c r="F399" s="445" t="n">
        <v>99.999314247</v>
      </c>
      <c r="G399" s="444" t="n">
        <v>0</v>
      </c>
    </row>
    <row r="400" customFormat="false" ht="12.75" hidden="false" customHeight="false" outlineLevel="0" collapsed="false">
      <c r="A400" s="447" t="s">
        <v>482</v>
      </c>
      <c r="B400" s="443" t="s">
        <v>483</v>
      </c>
      <c r="C400" s="444" t="n">
        <v>11666</v>
      </c>
      <c r="D400" s="444" t="n">
        <v>11666</v>
      </c>
      <c r="E400" s="444" t="n">
        <v>11665.92</v>
      </c>
      <c r="F400" s="445" t="n">
        <v>99.999314247</v>
      </c>
      <c r="G400" s="444" t="n">
        <v>0</v>
      </c>
    </row>
    <row r="401" customFormat="false" ht="12.75" hidden="false" customHeight="true" outlineLevel="0" collapsed="false">
      <c r="A401" s="442" t="s">
        <v>494</v>
      </c>
      <c r="B401" s="443" t="s">
        <v>495</v>
      </c>
      <c r="C401" s="444" t="n">
        <v>11513</v>
      </c>
      <c r="D401" s="444" t="n">
        <v>11513</v>
      </c>
      <c r="E401" s="444" t="n">
        <v>11511.08</v>
      </c>
      <c r="F401" s="445" t="n">
        <v>99.9833232</v>
      </c>
      <c r="G401" s="444" t="n">
        <v>5001.28</v>
      </c>
    </row>
    <row r="402" customFormat="false" ht="12.75" hidden="false" customHeight="false" outlineLevel="0" collapsed="false">
      <c r="A402" s="446" t="s">
        <v>496</v>
      </c>
      <c r="B402" s="443" t="s">
        <v>497</v>
      </c>
      <c r="C402" s="444" t="n">
        <v>11513</v>
      </c>
      <c r="D402" s="444" t="n">
        <v>11513</v>
      </c>
      <c r="E402" s="444" t="n">
        <v>11511.08</v>
      </c>
      <c r="F402" s="445" t="n">
        <v>99.9833232</v>
      </c>
      <c r="G402" s="444" t="n">
        <v>5001.28</v>
      </c>
    </row>
    <row r="403" customFormat="false" ht="12.75" hidden="false" customHeight="false" outlineLevel="0" collapsed="false">
      <c r="A403" s="438"/>
      <c r="B403" s="438" t="s">
        <v>20</v>
      </c>
      <c r="C403" s="439" t="n">
        <v>65080</v>
      </c>
      <c r="D403" s="439" t="n">
        <v>65080</v>
      </c>
      <c r="E403" s="439" t="n">
        <v>66197.239999998</v>
      </c>
      <c r="F403" s="440" t="n">
        <v>101.716717886</v>
      </c>
      <c r="G403" s="439" t="n">
        <v>-144338.96</v>
      </c>
    </row>
    <row r="404" customFormat="false" ht="12.75" hidden="false" customHeight="true" outlineLevel="0" collapsed="false">
      <c r="A404" s="438"/>
      <c r="B404" s="438" t="s">
        <v>21</v>
      </c>
      <c r="C404" s="439" t="n">
        <v>-65080</v>
      </c>
      <c r="D404" s="439" t="n">
        <v>-65080</v>
      </c>
      <c r="E404" s="439" t="n">
        <v>-66197.239999998</v>
      </c>
      <c r="F404" s="440" t="n">
        <v>101.716717886</v>
      </c>
      <c r="G404" s="439" t="n">
        <v>144338.96</v>
      </c>
    </row>
    <row r="405" customFormat="false" ht="12.75" hidden="false" customHeight="false" outlineLevel="0" collapsed="false">
      <c r="A405" s="442" t="s">
        <v>515</v>
      </c>
      <c r="B405" s="443" t="s">
        <v>25</v>
      </c>
      <c r="C405" s="444" t="n">
        <v>-209996</v>
      </c>
      <c r="D405" s="444" t="n">
        <v>-209996</v>
      </c>
      <c r="E405" s="444" t="n">
        <v>-209995.32</v>
      </c>
      <c r="F405" s="445" t="n">
        <v>99.999676184</v>
      </c>
      <c r="G405" s="444" t="n">
        <v>0</v>
      </c>
    </row>
    <row r="406" customFormat="false" ht="12.75" hidden="false" customHeight="false" outlineLevel="0" collapsed="false">
      <c r="A406" s="446" t="s">
        <v>591</v>
      </c>
      <c r="B406" s="443" t="s">
        <v>592</v>
      </c>
      <c r="C406" s="444" t="n">
        <v>-209996</v>
      </c>
      <c r="D406" s="444" t="n">
        <v>-209996</v>
      </c>
      <c r="E406" s="444" t="n">
        <v>-209995.32</v>
      </c>
      <c r="F406" s="445" t="n">
        <v>99.999676184</v>
      </c>
      <c r="G406" s="444" t="n">
        <v>0</v>
      </c>
    </row>
    <row r="407" s="441" customFormat="true" ht="12.75" hidden="false" customHeight="false" outlineLevel="0" collapsed="false">
      <c r="A407" s="442" t="s">
        <v>510</v>
      </c>
      <c r="B407" s="443" t="s">
        <v>84</v>
      </c>
      <c r="C407" s="444" t="n">
        <v>144916</v>
      </c>
      <c r="D407" s="444" t="n">
        <v>144916</v>
      </c>
      <c r="E407" s="444" t="n">
        <v>143798.080000002</v>
      </c>
      <c r="F407" s="445" t="n">
        <v>99.228573794</v>
      </c>
      <c r="G407" s="444" t="n">
        <v>144338.96</v>
      </c>
    </row>
    <row r="408" s="441" customFormat="true" ht="25.5" hidden="false" customHeight="false" outlineLevel="0" collapsed="false">
      <c r="A408" s="446" t="s">
        <v>651</v>
      </c>
      <c r="B408" s="443" t="s">
        <v>87</v>
      </c>
      <c r="C408" s="444" t="n">
        <v>144916</v>
      </c>
      <c r="D408" s="444" t="n">
        <v>144916</v>
      </c>
      <c r="E408" s="444" t="n">
        <v>143798.080000002</v>
      </c>
      <c r="F408" s="445" t="n">
        <v>99.228573794</v>
      </c>
      <c r="G408" s="444" t="n">
        <v>144338.96</v>
      </c>
    </row>
    <row r="409" s="441" customFormat="true" ht="12.75" hidden="false" customHeight="true" outlineLevel="0" collapsed="false">
      <c r="A409" s="460" t="s">
        <v>761</v>
      </c>
      <c r="B409" s="460"/>
      <c r="C409" s="460"/>
      <c r="D409" s="460"/>
      <c r="E409" s="460"/>
      <c r="F409" s="460"/>
      <c r="G409" s="460"/>
    </row>
    <row r="410" customFormat="false" ht="44.25" hidden="false" customHeight="true" outlineLevel="0" collapsed="false">
      <c r="A410" s="461" t="s">
        <v>762</v>
      </c>
      <c r="B410" s="461"/>
      <c r="C410" s="461"/>
      <c r="D410" s="461"/>
      <c r="E410" s="461"/>
      <c r="F410" s="461"/>
      <c r="G410" s="461"/>
    </row>
    <row r="412" customFormat="false" ht="15" hidden="false" customHeight="true" outlineLevel="0" collapsed="false">
      <c r="A412" s="462" t="s">
        <v>112</v>
      </c>
      <c r="G412" s="463" t="s">
        <v>113</v>
      </c>
    </row>
    <row r="414" customFormat="false" ht="19.5" hidden="false" customHeight="true" outlineLevel="0" collapsed="false">
      <c r="A414" s="460" t="s">
        <v>763</v>
      </c>
      <c r="B414" s="460"/>
      <c r="C414" s="460"/>
      <c r="D414" s="460"/>
      <c r="E414" s="460"/>
      <c r="F414" s="460"/>
      <c r="G414" s="460"/>
    </row>
    <row r="416" customFormat="false" ht="12.75" hidden="false" customHeight="false" outlineLevel="0" collapsed="false">
      <c r="B416" s="443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B10"/>
    <mergeCell ref="A409:G409"/>
    <mergeCell ref="A410:G410"/>
    <mergeCell ref="A414:G414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64" width="16.13"/>
    <col collapsed="false" customWidth="true" hidden="false" outlineLevel="0" max="2" min="2" style="464" width="45.99"/>
    <col collapsed="false" customWidth="false" hidden="false" outlineLevel="0" max="4" min="3" style="465" width="15.41"/>
    <col collapsed="false" customWidth="false" hidden="false" outlineLevel="0" max="257" min="5" style="466" width="15.41"/>
  </cols>
  <sheetData>
    <row r="1" customFormat="false" ht="61.5" hidden="false" customHeight="true" outlineLevel="0" collapsed="false">
      <c r="A1" s="467"/>
      <c r="B1" s="467"/>
      <c r="C1" s="467"/>
      <c r="D1" s="467"/>
    </row>
    <row r="2" customFormat="false" ht="12.75" hidden="false" customHeight="true" outlineLevel="0" collapsed="false">
      <c r="A2" s="468" t="s">
        <v>0</v>
      </c>
      <c r="B2" s="468"/>
      <c r="C2" s="468"/>
      <c r="D2" s="468"/>
    </row>
    <row r="3" customFormat="false" ht="15.75" hidden="false" customHeight="true" outlineLevel="0" collapsed="false">
      <c r="A3" s="469" t="s">
        <v>1</v>
      </c>
      <c r="B3" s="469"/>
      <c r="C3" s="469"/>
      <c r="D3" s="469"/>
    </row>
    <row r="4" customFormat="false" ht="12.75" hidden="false" customHeight="false" outlineLevel="0" collapsed="false">
      <c r="A4" s="470" t="s">
        <v>2</v>
      </c>
      <c r="B4" s="470"/>
      <c r="C4" s="470"/>
      <c r="D4" s="470"/>
    </row>
    <row r="5" customFormat="false" ht="12.75" hidden="false" customHeight="false" outlineLevel="0" collapsed="false">
      <c r="A5" s="471" t="s">
        <v>764</v>
      </c>
      <c r="B5" s="470"/>
      <c r="C5" s="470"/>
      <c r="D5" s="472" t="s">
        <v>765</v>
      </c>
    </row>
    <row r="6" customFormat="false" ht="12.75" hidden="false" customHeight="false" outlineLevel="0" collapsed="false">
      <c r="A6" s="470" t="s">
        <v>5</v>
      </c>
      <c r="B6" s="470"/>
      <c r="C6" s="470"/>
      <c r="D6" s="470"/>
    </row>
    <row r="7" customFormat="false" ht="15.75" hidden="false" customHeight="false" outlineLevel="0" collapsed="false">
      <c r="A7" s="473" t="s">
        <v>766</v>
      </c>
      <c r="B7" s="473"/>
      <c r="C7" s="473"/>
      <c r="D7" s="473"/>
    </row>
    <row r="8" customFormat="false" ht="12.75" hidden="false" customHeight="false" outlineLevel="0" collapsed="false">
      <c r="A8" s="470" t="s">
        <v>7</v>
      </c>
      <c r="B8" s="470"/>
      <c r="C8" s="470"/>
      <c r="D8" s="470"/>
    </row>
    <row r="9" customFormat="false" ht="12.75" hidden="false" customHeight="false" outlineLevel="0" collapsed="false">
      <c r="A9" s="474"/>
      <c r="B9" s="474"/>
      <c r="C9" s="474"/>
      <c r="D9" s="474" t="s">
        <v>767</v>
      </c>
    </row>
    <row r="10" customFormat="false" ht="12.75" hidden="true" customHeight="false" outlineLevel="0" collapsed="false">
      <c r="A10" s="475" t="s">
        <v>36</v>
      </c>
      <c r="B10" s="475" t="s">
        <v>36</v>
      </c>
      <c r="C10" s="475" t="s">
        <v>36</v>
      </c>
      <c r="D10" s="475" t="s">
        <v>36</v>
      </c>
    </row>
    <row r="11" customFormat="false" ht="12.75" hidden="true" customHeight="false" outlineLevel="0" collapsed="false">
      <c r="A11" s="476"/>
      <c r="B11" s="477"/>
      <c r="C11" s="478"/>
    </row>
    <row r="12" customFormat="false" ht="12.75" hidden="false" customHeight="false" outlineLevel="0" collapsed="false">
      <c r="A12" s="479"/>
      <c r="B12" s="480"/>
      <c r="D12" s="475" t="s">
        <v>36</v>
      </c>
    </row>
    <row r="13" customFormat="false" ht="25.5" hidden="false" customHeight="false" outlineLevel="0" collapsed="false">
      <c r="A13" s="481" t="s">
        <v>117</v>
      </c>
      <c r="B13" s="481" t="s">
        <v>37</v>
      </c>
      <c r="C13" s="482" t="s">
        <v>39</v>
      </c>
      <c r="D13" s="483" t="s">
        <v>41</v>
      </c>
    </row>
    <row r="14" customFormat="false" ht="12.75" hidden="false" customHeight="false" outlineLevel="0" collapsed="false">
      <c r="A14" s="484" t="n">
        <v>1</v>
      </c>
      <c r="B14" s="484" t="n">
        <v>2</v>
      </c>
      <c r="C14" s="485" t="n">
        <v>3</v>
      </c>
      <c r="D14" s="486" t="n">
        <v>4</v>
      </c>
    </row>
    <row r="15" s="489" customFormat="true" ht="12.75" hidden="false" customHeight="false" outlineLevel="0" collapsed="false">
      <c r="A15" s="487"/>
      <c r="B15" s="487" t="s">
        <v>768</v>
      </c>
      <c r="C15" s="488" t="n">
        <v>2598168</v>
      </c>
      <c r="D15" s="488" t="n">
        <v>223366</v>
      </c>
    </row>
    <row r="16" s="489" customFormat="true" ht="12.6" hidden="false" customHeight="true" outlineLevel="0" collapsed="false">
      <c r="A16" s="490" t="s">
        <v>769</v>
      </c>
      <c r="B16" s="491" t="s">
        <v>770</v>
      </c>
      <c r="C16" s="492" t="n">
        <v>2598168</v>
      </c>
      <c r="D16" s="492" t="n">
        <v>223366</v>
      </c>
    </row>
    <row r="17" s="489" customFormat="true" ht="25.5" hidden="false" customHeight="false" outlineLevel="0" collapsed="false">
      <c r="A17" s="493" t="s">
        <v>771</v>
      </c>
      <c r="B17" s="491" t="s">
        <v>772</v>
      </c>
      <c r="C17" s="492" t="n">
        <v>52616</v>
      </c>
      <c r="D17" s="492" t="n">
        <v>26</v>
      </c>
    </row>
    <row r="18" s="489" customFormat="true" ht="12.6" hidden="false" customHeight="true" outlineLevel="0" collapsed="false">
      <c r="A18" s="493" t="s">
        <v>773</v>
      </c>
      <c r="B18" s="491" t="s">
        <v>774</v>
      </c>
      <c r="C18" s="492" t="n">
        <v>2166442</v>
      </c>
      <c r="D18" s="492" t="n">
        <v>165358</v>
      </c>
    </row>
    <row r="19" customFormat="false" ht="25.5" hidden="false" customHeight="false" outlineLevel="0" collapsed="false">
      <c r="A19" s="493" t="s">
        <v>775</v>
      </c>
      <c r="B19" s="491" t="s">
        <v>776</v>
      </c>
      <c r="C19" s="492" t="n">
        <v>379110</v>
      </c>
      <c r="D19" s="492" t="n">
        <v>57982</v>
      </c>
    </row>
    <row r="20" customFormat="false" ht="12.75" hidden="false" customHeight="false" outlineLevel="0" collapsed="false">
      <c r="A20" s="487"/>
      <c r="B20" s="487" t="s">
        <v>777</v>
      </c>
      <c r="C20" s="488" t="n">
        <v>4014183</v>
      </c>
      <c r="D20" s="488" t="n">
        <v>322643</v>
      </c>
    </row>
    <row r="21" customFormat="false" ht="12.75" hidden="false" customHeight="false" outlineLevel="0" collapsed="false">
      <c r="A21" s="490" t="s">
        <v>364</v>
      </c>
      <c r="B21" s="491" t="s">
        <v>365</v>
      </c>
      <c r="C21" s="492" t="n">
        <v>3702760</v>
      </c>
      <c r="D21" s="492" t="n">
        <v>292563.01</v>
      </c>
    </row>
    <row r="22" customFormat="false" ht="12.75" hidden="false" customHeight="false" outlineLevel="0" collapsed="false">
      <c r="A22" s="493" t="s">
        <v>366</v>
      </c>
      <c r="B22" s="491" t="s">
        <v>367</v>
      </c>
      <c r="C22" s="492" t="n">
        <v>3688743</v>
      </c>
      <c r="D22" s="492" t="n">
        <v>291941</v>
      </c>
    </row>
    <row r="23" s="489" customFormat="true" ht="12.75" hidden="false" customHeight="false" outlineLevel="0" collapsed="false">
      <c r="A23" s="494" t="s">
        <v>368</v>
      </c>
      <c r="B23" s="491" t="s">
        <v>369</v>
      </c>
      <c r="C23" s="492" t="n">
        <v>448201</v>
      </c>
      <c r="D23" s="492" t="n">
        <v>34320</v>
      </c>
    </row>
    <row r="24" customFormat="false" ht="12.75" hidden="false" customHeight="false" outlineLevel="0" collapsed="false">
      <c r="A24" s="495" t="s">
        <v>370</v>
      </c>
      <c r="B24" s="491" t="s">
        <v>371</v>
      </c>
      <c r="C24" s="492" t="n">
        <v>366883</v>
      </c>
      <c r="D24" s="492" t="n">
        <v>28305</v>
      </c>
    </row>
    <row r="25" customFormat="false" ht="25.5" hidden="false" customHeight="false" outlineLevel="0" collapsed="false">
      <c r="A25" s="495" t="s">
        <v>372</v>
      </c>
      <c r="B25" s="491" t="s">
        <v>373</v>
      </c>
      <c r="C25" s="492" t="n">
        <v>81319</v>
      </c>
      <c r="D25" s="492" t="n">
        <v>6014.72</v>
      </c>
    </row>
    <row r="26" customFormat="false" ht="12.75" hidden="false" customHeight="false" outlineLevel="0" collapsed="false">
      <c r="A26" s="494" t="s">
        <v>374</v>
      </c>
      <c r="B26" s="491" t="s">
        <v>375</v>
      </c>
      <c r="C26" s="496" t="n">
        <v>3240541</v>
      </c>
      <c r="D26" s="496" t="n">
        <v>257620.51</v>
      </c>
    </row>
    <row r="27" customFormat="false" ht="12.75" hidden="false" customHeight="false" outlineLevel="0" collapsed="false">
      <c r="A27" s="495" t="s">
        <v>376</v>
      </c>
      <c r="B27" s="491" t="s">
        <v>377</v>
      </c>
      <c r="C27" s="496" t="n">
        <v>358874</v>
      </c>
      <c r="D27" s="496" t="n">
        <v>15535</v>
      </c>
    </row>
    <row r="28" customFormat="false" ht="12.75" hidden="false" customHeight="false" outlineLevel="0" collapsed="false">
      <c r="A28" s="495" t="s">
        <v>378</v>
      </c>
      <c r="B28" s="491" t="s">
        <v>379</v>
      </c>
      <c r="C28" s="496" t="n">
        <v>695170</v>
      </c>
      <c r="D28" s="496" t="n">
        <v>34863</v>
      </c>
    </row>
    <row r="29" customFormat="false" ht="25.5" hidden="false" customHeight="false" outlineLevel="0" collapsed="false">
      <c r="A29" s="495" t="s">
        <v>380</v>
      </c>
      <c r="B29" s="491" t="s">
        <v>381</v>
      </c>
      <c r="C29" s="496" t="n">
        <v>1683257</v>
      </c>
      <c r="D29" s="496" t="n">
        <v>19640</v>
      </c>
    </row>
    <row r="30" customFormat="false" ht="12.75" hidden="false" customHeight="false" outlineLevel="0" collapsed="false">
      <c r="A30" s="495" t="s">
        <v>382</v>
      </c>
      <c r="B30" s="491" t="s">
        <v>383</v>
      </c>
      <c r="C30" s="496" t="n">
        <v>1118</v>
      </c>
      <c r="D30" s="496" t="n">
        <v>16</v>
      </c>
    </row>
    <row r="31" customFormat="false" ht="12.75" hidden="false" customHeight="false" outlineLevel="0" collapsed="false">
      <c r="A31" s="495" t="s">
        <v>384</v>
      </c>
      <c r="B31" s="491" t="s">
        <v>385</v>
      </c>
      <c r="C31" s="496" t="n">
        <v>6853</v>
      </c>
      <c r="D31" s="496" t="n">
        <v>0</v>
      </c>
    </row>
    <row r="32" customFormat="false" ht="38.25" hidden="false" customHeight="true" outlineLevel="0" collapsed="false">
      <c r="A32" s="495" t="s">
        <v>386</v>
      </c>
      <c r="B32" s="491" t="s">
        <v>387</v>
      </c>
      <c r="C32" s="496" t="n">
        <v>495270</v>
      </c>
      <c r="D32" s="496" t="n">
        <v>187567</v>
      </c>
    </row>
    <row r="33" customFormat="false" ht="12.75" hidden="false" customHeight="false" outlineLevel="0" collapsed="false">
      <c r="A33" s="493" t="s">
        <v>396</v>
      </c>
      <c r="B33" s="491" t="s">
        <v>397</v>
      </c>
      <c r="C33" s="492" t="n">
        <v>14017</v>
      </c>
      <c r="D33" s="492" t="n">
        <v>622.4</v>
      </c>
    </row>
    <row r="34" customFormat="false" ht="12.75" hidden="false" customHeight="false" outlineLevel="0" collapsed="false">
      <c r="A34" s="494" t="s">
        <v>398</v>
      </c>
      <c r="B34" s="491" t="s">
        <v>399</v>
      </c>
      <c r="C34" s="492" t="n">
        <v>8405</v>
      </c>
      <c r="D34" s="492" t="n">
        <v>0</v>
      </c>
    </row>
    <row r="35" customFormat="false" ht="12.75" hidden="false" customHeight="false" outlineLevel="0" collapsed="false">
      <c r="A35" s="494" t="s">
        <v>410</v>
      </c>
      <c r="B35" s="491" t="s">
        <v>411</v>
      </c>
      <c r="C35" s="492" t="n">
        <v>5612</v>
      </c>
      <c r="D35" s="492" t="n">
        <v>622</v>
      </c>
    </row>
    <row r="36" customFormat="false" ht="12.75" hidden="false" customHeight="false" outlineLevel="0" collapsed="false">
      <c r="A36" s="490" t="s">
        <v>494</v>
      </c>
      <c r="B36" s="491" t="s">
        <v>495</v>
      </c>
      <c r="C36" s="492" t="n">
        <v>311423</v>
      </c>
      <c r="D36" s="492" t="n">
        <v>30080</v>
      </c>
    </row>
    <row r="37" customFormat="false" ht="12.75" hidden="false" customHeight="false" outlineLevel="0" collapsed="false">
      <c r="A37" s="493" t="s">
        <v>496</v>
      </c>
      <c r="B37" s="491" t="s">
        <v>497</v>
      </c>
      <c r="C37" s="492" t="n">
        <v>311423</v>
      </c>
      <c r="D37" s="492" t="n">
        <v>30080</v>
      </c>
    </row>
    <row r="38" customFormat="false" ht="12.75" hidden="false" customHeight="false" outlineLevel="0" collapsed="false">
      <c r="A38" s="494" t="s">
        <v>498</v>
      </c>
      <c r="B38" s="491" t="s">
        <v>499</v>
      </c>
      <c r="C38" s="492" t="n">
        <v>70689</v>
      </c>
      <c r="D38" s="492" t="n">
        <v>1849</v>
      </c>
    </row>
    <row r="39" customFormat="false" ht="12.75" hidden="false" customHeight="false" outlineLevel="0" collapsed="false">
      <c r="A39" s="494" t="s">
        <v>500</v>
      </c>
      <c r="B39" s="491" t="s">
        <v>501</v>
      </c>
      <c r="C39" s="492" t="n">
        <v>240733</v>
      </c>
      <c r="D39" s="492" t="n">
        <v>28231</v>
      </c>
    </row>
    <row r="40" customFormat="false" ht="12.75" hidden="false" customHeight="false" outlineLevel="0" collapsed="false">
      <c r="A40" s="491"/>
      <c r="B40" s="491" t="s">
        <v>20</v>
      </c>
      <c r="C40" s="496" t="n">
        <v>-1416015</v>
      </c>
      <c r="D40" s="492" t="n">
        <v>-99277</v>
      </c>
    </row>
    <row r="41" customFormat="false" ht="12.75" hidden="false" customHeight="false" outlineLevel="0" collapsed="false">
      <c r="A41" s="491" t="s">
        <v>543</v>
      </c>
      <c r="B41" s="491" t="s">
        <v>21</v>
      </c>
      <c r="C41" s="492" t="n">
        <v>1416015</v>
      </c>
      <c r="D41" s="492" t="n">
        <v>99277</v>
      </c>
    </row>
    <row r="42" customFormat="false" ht="12.75" hidden="false" customHeight="false" outlineLevel="0" collapsed="false">
      <c r="A42" s="490" t="s">
        <v>510</v>
      </c>
      <c r="B42" s="491" t="s">
        <v>84</v>
      </c>
      <c r="C42" s="492" t="n">
        <v>1416015</v>
      </c>
      <c r="D42" s="492" t="n">
        <v>99277</v>
      </c>
    </row>
    <row r="43" customFormat="false" ht="12.75" hidden="false" customHeight="false" outlineLevel="0" collapsed="false">
      <c r="A43" s="487"/>
      <c r="B43" s="487" t="s">
        <v>516</v>
      </c>
      <c r="C43" s="488" t="n">
        <v>4014183</v>
      </c>
      <c r="D43" s="488" t="n">
        <v>322643</v>
      </c>
    </row>
    <row r="44" customFormat="false" ht="12.75" hidden="false" customHeight="false" outlineLevel="0" collapsed="false">
      <c r="A44" s="490" t="s">
        <v>517</v>
      </c>
      <c r="B44" s="491" t="s">
        <v>518</v>
      </c>
      <c r="C44" s="492" t="n">
        <v>257117.85</v>
      </c>
      <c r="D44" s="492" t="n">
        <v>-47809</v>
      </c>
    </row>
    <row r="45" customFormat="false" ht="12.75" hidden="false" customHeight="false" outlineLevel="0" collapsed="false">
      <c r="A45" s="490" t="s">
        <v>519</v>
      </c>
      <c r="B45" s="491" t="s">
        <v>520</v>
      </c>
      <c r="C45" s="492" t="n">
        <v>501.68</v>
      </c>
      <c r="D45" s="492" t="n">
        <v>165</v>
      </c>
    </row>
    <row r="46" customFormat="false" ht="12.75" hidden="false" customHeight="false" outlineLevel="0" collapsed="false">
      <c r="A46" s="490" t="s">
        <v>521</v>
      </c>
      <c r="B46" s="491" t="s">
        <v>522</v>
      </c>
      <c r="C46" s="492" t="n">
        <v>203339</v>
      </c>
      <c r="D46" s="492" t="n">
        <v>40103.43</v>
      </c>
    </row>
    <row r="47" customFormat="false" ht="12.75" hidden="false" customHeight="false" outlineLevel="0" collapsed="false">
      <c r="A47" s="490" t="s">
        <v>523</v>
      </c>
      <c r="B47" s="491" t="s">
        <v>524</v>
      </c>
      <c r="C47" s="492" t="n">
        <v>2478153.3</v>
      </c>
      <c r="D47" s="492" t="n">
        <v>273962</v>
      </c>
    </row>
    <row r="48" customFormat="false" ht="12.75" hidden="false" customHeight="false" outlineLevel="0" collapsed="false">
      <c r="A48" s="490" t="s">
        <v>525</v>
      </c>
      <c r="B48" s="491" t="s">
        <v>526</v>
      </c>
      <c r="C48" s="492" t="n">
        <v>17755</v>
      </c>
      <c r="D48" s="492" t="n">
        <v>908</v>
      </c>
    </row>
    <row r="49" customFormat="false" ht="12.75" hidden="false" customHeight="false" outlineLevel="0" collapsed="false">
      <c r="A49" s="490" t="s">
        <v>527</v>
      </c>
      <c r="B49" s="491" t="s">
        <v>528</v>
      </c>
      <c r="C49" s="492" t="n">
        <v>91255.49</v>
      </c>
      <c r="D49" s="492" t="n">
        <v>5446</v>
      </c>
    </row>
    <row r="50" customFormat="false" ht="12.75" hidden="false" customHeight="false" outlineLevel="0" collapsed="false">
      <c r="A50" s="490" t="s">
        <v>529</v>
      </c>
      <c r="B50" s="491" t="s">
        <v>530</v>
      </c>
      <c r="C50" s="492" t="n">
        <v>82807.77</v>
      </c>
      <c r="D50" s="492" t="n">
        <v>13988</v>
      </c>
    </row>
    <row r="51" customFormat="false" ht="12.75" hidden="false" customHeight="false" outlineLevel="0" collapsed="false">
      <c r="A51" s="490" t="s">
        <v>531</v>
      </c>
      <c r="B51" s="491" t="s">
        <v>532</v>
      </c>
      <c r="C51" s="492" t="n">
        <v>642717</v>
      </c>
      <c r="D51" s="492" t="n">
        <v>31975</v>
      </c>
    </row>
    <row r="52" customFormat="false" ht="12.75" hidden="false" customHeight="false" outlineLevel="0" collapsed="false">
      <c r="A52" s="490" t="s">
        <v>533</v>
      </c>
      <c r="B52" s="491" t="s">
        <v>534</v>
      </c>
      <c r="C52" s="492" t="n">
        <v>197063.48</v>
      </c>
      <c r="D52" s="492" t="n">
        <v>-1947</v>
      </c>
    </row>
    <row r="53" s="489" customFormat="true" ht="12.75" hidden="false" customHeight="false" outlineLevel="0" collapsed="false">
      <c r="A53" s="490" t="s">
        <v>535</v>
      </c>
      <c r="B53" s="491" t="s">
        <v>536</v>
      </c>
      <c r="C53" s="492" t="n">
        <v>43472</v>
      </c>
      <c r="D53" s="492" t="n">
        <v>5852</v>
      </c>
    </row>
    <row r="54" customFormat="false" ht="12.75" hidden="false" customHeight="false" outlineLevel="0" collapsed="false">
      <c r="A54" s="487" t="s">
        <v>544</v>
      </c>
      <c r="B54" s="487" t="s">
        <v>545</v>
      </c>
      <c r="C54" s="488"/>
      <c r="D54" s="488"/>
    </row>
    <row r="55" customFormat="false" ht="12.75" hidden="false" customHeight="false" outlineLevel="0" collapsed="false">
      <c r="A55" s="491" t="s">
        <v>539</v>
      </c>
      <c r="B55" s="491" t="s">
        <v>540</v>
      </c>
      <c r="C55" s="492" t="n">
        <v>6130.1</v>
      </c>
      <c r="D55" s="492" t="n">
        <v>100</v>
      </c>
    </row>
    <row r="56" customFormat="false" ht="12.75" hidden="false" customHeight="false" outlineLevel="0" collapsed="false">
      <c r="A56" s="490" t="s">
        <v>364</v>
      </c>
      <c r="B56" s="491" t="s">
        <v>365</v>
      </c>
      <c r="C56" s="492" t="n">
        <v>6130.1</v>
      </c>
      <c r="D56" s="492" t="n">
        <v>100</v>
      </c>
    </row>
    <row r="57" customFormat="false" ht="12.75" hidden="false" customHeight="false" outlineLevel="0" collapsed="false">
      <c r="A57" s="493" t="s">
        <v>366</v>
      </c>
      <c r="B57" s="491" t="s">
        <v>367</v>
      </c>
      <c r="C57" s="492" t="n">
        <v>6130.1</v>
      </c>
      <c r="D57" s="492" t="n">
        <v>100</v>
      </c>
    </row>
    <row r="58" customFormat="false" ht="12.75" hidden="false" customHeight="false" outlineLevel="0" collapsed="false">
      <c r="A58" s="494" t="s">
        <v>368</v>
      </c>
      <c r="B58" s="491" t="s">
        <v>369</v>
      </c>
      <c r="C58" s="492" t="n">
        <v>4820.89</v>
      </c>
      <c r="D58" s="492" t="n">
        <v>0</v>
      </c>
    </row>
    <row r="59" customFormat="false" ht="12.75" hidden="false" customHeight="false" outlineLevel="0" collapsed="false">
      <c r="A59" s="495" t="s">
        <v>370</v>
      </c>
      <c r="B59" s="491" t="s">
        <v>371</v>
      </c>
      <c r="C59" s="492" t="n">
        <v>4278.89</v>
      </c>
      <c r="D59" s="492" t="n">
        <v>0</v>
      </c>
    </row>
    <row r="60" customFormat="false" ht="25.5" hidden="false" customHeight="false" outlineLevel="0" collapsed="false">
      <c r="A60" s="495" t="s">
        <v>372</v>
      </c>
      <c r="B60" s="491" t="s">
        <v>373</v>
      </c>
      <c r="C60" s="492" t="n">
        <v>542</v>
      </c>
      <c r="D60" s="492" t="n">
        <v>0</v>
      </c>
    </row>
    <row r="61" customFormat="false" ht="12.75" hidden="false" customHeight="false" outlineLevel="0" collapsed="false">
      <c r="A61" s="494" t="s">
        <v>374</v>
      </c>
      <c r="B61" s="491" t="s">
        <v>375</v>
      </c>
      <c r="C61" s="492" t="n">
        <v>1309.21</v>
      </c>
      <c r="D61" s="492" t="n">
        <v>100</v>
      </c>
    </row>
    <row r="62" s="489" customFormat="true" ht="12.75" hidden="false" customHeight="false" outlineLevel="0" collapsed="false">
      <c r="A62" s="491"/>
      <c r="B62" s="491" t="s">
        <v>20</v>
      </c>
      <c r="C62" s="492" t="n">
        <v>-6130.1</v>
      </c>
      <c r="D62" s="492" t="n">
        <v>-100</v>
      </c>
    </row>
    <row r="63" customFormat="false" ht="12.75" hidden="false" customHeight="false" outlineLevel="0" collapsed="false">
      <c r="A63" s="491" t="s">
        <v>543</v>
      </c>
      <c r="B63" s="491" t="s">
        <v>21</v>
      </c>
      <c r="C63" s="492" t="n">
        <v>6130.1</v>
      </c>
      <c r="D63" s="492" t="n">
        <v>100</v>
      </c>
    </row>
    <row r="64" customFormat="false" ht="12.75" hidden="false" customHeight="false" outlineLevel="0" collapsed="false">
      <c r="A64" s="490" t="s">
        <v>510</v>
      </c>
      <c r="B64" s="491" t="s">
        <v>84</v>
      </c>
      <c r="C64" s="492" t="n">
        <v>6130.1</v>
      </c>
      <c r="D64" s="492" t="n">
        <v>100</v>
      </c>
    </row>
    <row r="65" customFormat="false" ht="12.75" hidden="false" customHeight="false" outlineLevel="0" collapsed="false">
      <c r="A65" s="487" t="s">
        <v>556</v>
      </c>
      <c r="B65" s="487" t="s">
        <v>557</v>
      </c>
      <c r="C65" s="488"/>
      <c r="D65" s="488"/>
    </row>
    <row r="66" customFormat="false" ht="12.75" hidden="false" customHeight="false" outlineLevel="0" collapsed="false">
      <c r="A66" s="491" t="s">
        <v>778</v>
      </c>
      <c r="B66" s="491" t="s">
        <v>779</v>
      </c>
      <c r="C66" s="492" t="n">
        <v>7134.4</v>
      </c>
      <c r="D66" s="492" t="n">
        <v>5600.13</v>
      </c>
    </row>
    <row r="67" customFormat="false" ht="12.75" hidden="false" customHeight="false" outlineLevel="0" collapsed="false">
      <c r="A67" s="491" t="s">
        <v>539</v>
      </c>
      <c r="B67" s="491" t="s">
        <v>540</v>
      </c>
      <c r="C67" s="492" t="n">
        <v>501.68</v>
      </c>
      <c r="D67" s="492" t="n">
        <v>164.77</v>
      </c>
    </row>
    <row r="68" s="489" customFormat="true" ht="12.75" hidden="false" customHeight="false" outlineLevel="0" collapsed="false">
      <c r="A68" s="490" t="s">
        <v>364</v>
      </c>
      <c r="B68" s="491" t="s">
        <v>365</v>
      </c>
      <c r="C68" s="492" t="n">
        <v>320.78</v>
      </c>
      <c r="D68" s="492" t="n">
        <v>164.77</v>
      </c>
    </row>
    <row r="69" customFormat="false" ht="12.75" hidden="false" customHeight="false" outlineLevel="0" collapsed="false">
      <c r="A69" s="493" t="s">
        <v>366</v>
      </c>
      <c r="B69" s="491" t="s">
        <v>367</v>
      </c>
      <c r="C69" s="492" t="n">
        <v>320.78</v>
      </c>
      <c r="D69" s="492" t="n">
        <v>164.77</v>
      </c>
    </row>
    <row r="70" customFormat="false" ht="12.75" hidden="false" customHeight="false" outlineLevel="0" collapsed="false">
      <c r="A70" s="494" t="s">
        <v>374</v>
      </c>
      <c r="B70" s="491" t="s">
        <v>375</v>
      </c>
      <c r="C70" s="492" t="n">
        <v>320.78</v>
      </c>
      <c r="D70" s="492" t="n">
        <v>164.77</v>
      </c>
    </row>
    <row r="71" customFormat="false" ht="12.75" hidden="false" customHeight="false" outlineLevel="0" collapsed="false">
      <c r="A71" s="490" t="s">
        <v>494</v>
      </c>
      <c r="B71" s="491" t="s">
        <v>495</v>
      </c>
      <c r="C71" s="492" t="n">
        <v>180.9</v>
      </c>
      <c r="D71" s="492" t="n">
        <v>0</v>
      </c>
    </row>
    <row r="72" customFormat="false" ht="12.75" hidden="false" customHeight="false" outlineLevel="0" collapsed="false">
      <c r="A72" s="493" t="s">
        <v>496</v>
      </c>
      <c r="B72" s="491" t="s">
        <v>497</v>
      </c>
      <c r="C72" s="492" t="n">
        <v>180.9</v>
      </c>
      <c r="D72" s="492" t="n">
        <v>0</v>
      </c>
    </row>
    <row r="73" customFormat="false" ht="12.75" hidden="false" customHeight="false" outlineLevel="0" collapsed="false">
      <c r="A73" s="491"/>
      <c r="B73" s="491" t="s">
        <v>20</v>
      </c>
      <c r="C73" s="492" t="n">
        <v>6632.72</v>
      </c>
      <c r="D73" s="492" t="n">
        <v>5435.36</v>
      </c>
    </row>
    <row r="74" customFormat="false" ht="12.75" hidden="false" customHeight="false" outlineLevel="0" collapsed="false">
      <c r="A74" s="491" t="s">
        <v>543</v>
      </c>
      <c r="B74" s="491" t="s">
        <v>21</v>
      </c>
      <c r="C74" s="492" t="n">
        <v>-6632.72</v>
      </c>
      <c r="D74" s="492" t="n">
        <v>-5435.36</v>
      </c>
    </row>
    <row r="75" customFormat="false" ht="12.75" hidden="false" customHeight="false" outlineLevel="0" collapsed="false">
      <c r="A75" s="490" t="s">
        <v>510</v>
      </c>
      <c r="B75" s="491" t="s">
        <v>84</v>
      </c>
      <c r="C75" s="492" t="n">
        <v>-6632.72</v>
      </c>
      <c r="D75" s="492" t="n">
        <v>-5435.36</v>
      </c>
    </row>
    <row r="76" customFormat="false" ht="12.75" hidden="false" customHeight="false" outlineLevel="0" collapsed="false">
      <c r="A76" s="487" t="s">
        <v>562</v>
      </c>
      <c r="B76" s="487" t="s">
        <v>563</v>
      </c>
      <c r="C76" s="488"/>
      <c r="D76" s="488"/>
    </row>
    <row r="77" customFormat="false" ht="12.75" hidden="false" customHeight="false" outlineLevel="0" collapsed="false">
      <c r="A77" s="491" t="s">
        <v>778</v>
      </c>
      <c r="B77" s="491" t="s">
        <v>779</v>
      </c>
      <c r="C77" s="492" t="n">
        <v>46543.59</v>
      </c>
      <c r="D77" s="492" t="n">
        <v>2811.22</v>
      </c>
    </row>
    <row r="78" customFormat="false" ht="12.75" hidden="false" customHeight="false" outlineLevel="0" collapsed="false">
      <c r="A78" s="491" t="s">
        <v>539</v>
      </c>
      <c r="B78" s="491" t="s">
        <v>540</v>
      </c>
      <c r="C78" s="492" t="n">
        <v>29117.32</v>
      </c>
      <c r="D78" s="492" t="n">
        <v>3799.49</v>
      </c>
    </row>
    <row r="79" s="489" customFormat="true" ht="12.75" hidden="false" customHeight="false" outlineLevel="0" collapsed="false">
      <c r="A79" s="490" t="s">
        <v>364</v>
      </c>
      <c r="B79" s="491" t="s">
        <v>365</v>
      </c>
      <c r="C79" s="492" t="n">
        <v>29117.32</v>
      </c>
      <c r="D79" s="492" t="n">
        <v>3799.49</v>
      </c>
    </row>
    <row r="80" customFormat="false" ht="12.75" hidden="false" customHeight="false" outlineLevel="0" collapsed="false">
      <c r="A80" s="493" t="s">
        <v>366</v>
      </c>
      <c r="B80" s="491" t="s">
        <v>367</v>
      </c>
      <c r="C80" s="492" t="n">
        <v>29117.32</v>
      </c>
      <c r="D80" s="492" t="n">
        <v>3799.49</v>
      </c>
    </row>
    <row r="81" customFormat="false" ht="12.75" hidden="false" customHeight="false" outlineLevel="0" collapsed="false">
      <c r="A81" s="494" t="s">
        <v>368</v>
      </c>
      <c r="B81" s="491" t="s">
        <v>369</v>
      </c>
      <c r="C81" s="492" t="n">
        <v>19327.11</v>
      </c>
      <c r="D81" s="492" t="n">
        <v>1757.01</v>
      </c>
    </row>
    <row r="82" customFormat="false" ht="12.75" hidden="false" customHeight="false" outlineLevel="0" collapsed="false">
      <c r="A82" s="495" t="s">
        <v>370</v>
      </c>
      <c r="B82" s="491" t="s">
        <v>371</v>
      </c>
      <c r="C82" s="492" t="n">
        <v>19327.11</v>
      </c>
      <c r="D82" s="492" t="n">
        <v>1757.01</v>
      </c>
    </row>
    <row r="83" customFormat="false" ht="12.75" hidden="false" customHeight="false" outlineLevel="0" collapsed="false">
      <c r="A83" s="494" t="s">
        <v>374</v>
      </c>
      <c r="B83" s="491" t="s">
        <v>375</v>
      </c>
      <c r="C83" s="492" t="n">
        <v>9790.21</v>
      </c>
      <c r="D83" s="492" t="n">
        <v>2042.48</v>
      </c>
    </row>
    <row r="84" customFormat="false" ht="12.75" hidden="false" customHeight="false" outlineLevel="0" collapsed="false">
      <c r="A84" s="491"/>
      <c r="B84" s="491" t="s">
        <v>20</v>
      </c>
      <c r="C84" s="492" t="n">
        <v>17426.27</v>
      </c>
      <c r="D84" s="492" t="n">
        <v>-988.27</v>
      </c>
    </row>
    <row r="85" customFormat="false" ht="12.75" hidden="false" customHeight="false" outlineLevel="0" collapsed="false">
      <c r="A85" s="491" t="s">
        <v>543</v>
      </c>
      <c r="B85" s="491" t="s">
        <v>21</v>
      </c>
      <c r="C85" s="492" t="n">
        <v>-17426.27</v>
      </c>
      <c r="D85" s="492" t="n">
        <v>988.27</v>
      </c>
    </row>
    <row r="86" customFormat="false" ht="12.75" hidden="false" customHeight="false" outlineLevel="0" collapsed="false">
      <c r="A86" s="490" t="s">
        <v>510</v>
      </c>
      <c r="B86" s="491" t="s">
        <v>84</v>
      </c>
      <c r="C86" s="492" t="n">
        <v>-17426.27</v>
      </c>
      <c r="D86" s="492" t="n">
        <v>988.27</v>
      </c>
    </row>
    <row r="87" customFormat="false" ht="12.75" hidden="false" customHeight="false" outlineLevel="0" collapsed="false">
      <c r="A87" s="487" t="s">
        <v>564</v>
      </c>
      <c r="B87" s="487" t="s">
        <v>565</v>
      </c>
      <c r="C87" s="488"/>
      <c r="D87" s="488"/>
    </row>
    <row r="88" customFormat="false" ht="12.75" hidden="false" customHeight="false" outlineLevel="0" collapsed="false">
      <c r="A88" s="491" t="s">
        <v>778</v>
      </c>
      <c r="B88" s="491" t="s">
        <v>779</v>
      </c>
      <c r="C88" s="492" t="n">
        <v>1166657.37</v>
      </c>
      <c r="D88" s="492" t="n">
        <v>27.15</v>
      </c>
    </row>
    <row r="89" customFormat="false" ht="12.75" hidden="false" customHeight="false" outlineLevel="0" collapsed="false">
      <c r="A89" s="491" t="s">
        <v>539</v>
      </c>
      <c r="B89" s="491" t="s">
        <v>540</v>
      </c>
      <c r="C89" s="492" t="n">
        <v>2091162.36</v>
      </c>
      <c r="D89" s="492" t="n">
        <v>187868.83</v>
      </c>
    </row>
    <row r="90" customFormat="false" ht="12.75" hidden="false" customHeight="false" outlineLevel="0" collapsed="false">
      <c r="A90" s="490" t="s">
        <v>364</v>
      </c>
      <c r="B90" s="491" t="s">
        <v>365</v>
      </c>
      <c r="C90" s="492" t="n">
        <v>2091162.36</v>
      </c>
      <c r="D90" s="492" t="n">
        <v>187868.83</v>
      </c>
    </row>
    <row r="91" customFormat="false" ht="12.75" hidden="false" customHeight="false" outlineLevel="0" collapsed="false">
      <c r="A91" s="493" t="s">
        <v>366</v>
      </c>
      <c r="B91" s="491" t="s">
        <v>367</v>
      </c>
      <c r="C91" s="492" t="n">
        <v>2091162.36</v>
      </c>
      <c r="D91" s="492" t="n">
        <v>187868.83</v>
      </c>
    </row>
    <row r="92" customFormat="false" ht="12.75" hidden="false" customHeight="false" outlineLevel="0" collapsed="false">
      <c r="A92" s="494" t="s">
        <v>368</v>
      </c>
      <c r="B92" s="491" t="s">
        <v>369</v>
      </c>
      <c r="C92" s="492" t="n">
        <v>9833.79</v>
      </c>
      <c r="D92" s="492" t="n">
        <v>0</v>
      </c>
    </row>
    <row r="93" customFormat="false" ht="12.75" hidden="false" customHeight="false" outlineLevel="0" collapsed="false">
      <c r="A93" s="495" t="s">
        <v>370</v>
      </c>
      <c r="B93" s="491" t="s">
        <v>371</v>
      </c>
      <c r="C93" s="492" t="n">
        <v>7920.63</v>
      </c>
      <c r="D93" s="492" t="n">
        <v>0</v>
      </c>
    </row>
    <row r="94" s="489" customFormat="true" ht="25.5" hidden="false" customHeight="false" outlineLevel="0" collapsed="false">
      <c r="A94" s="495" t="s">
        <v>372</v>
      </c>
      <c r="B94" s="491" t="s">
        <v>373</v>
      </c>
      <c r="C94" s="492" t="n">
        <v>1913.16</v>
      </c>
      <c r="D94" s="492" t="n">
        <v>0</v>
      </c>
    </row>
    <row r="95" customFormat="false" ht="12.75" hidden="false" customHeight="false" outlineLevel="0" collapsed="false">
      <c r="A95" s="494" t="s">
        <v>374</v>
      </c>
      <c r="B95" s="491" t="s">
        <v>375</v>
      </c>
      <c r="C95" s="492" t="n">
        <v>2081328.57</v>
      </c>
      <c r="D95" s="492" t="n">
        <v>187868.83</v>
      </c>
    </row>
    <row r="96" customFormat="false" ht="12.75" hidden="false" customHeight="false" outlineLevel="0" collapsed="false">
      <c r="A96" s="491"/>
      <c r="B96" s="491" t="s">
        <v>20</v>
      </c>
      <c r="C96" s="492" t="n">
        <v>-924504.990000001</v>
      </c>
      <c r="D96" s="492" t="n">
        <v>-187841.68</v>
      </c>
    </row>
    <row r="97" customFormat="false" ht="12.75" hidden="false" customHeight="false" outlineLevel="0" collapsed="false">
      <c r="A97" s="491" t="s">
        <v>543</v>
      </c>
      <c r="B97" s="491" t="s">
        <v>21</v>
      </c>
      <c r="C97" s="492" t="n">
        <v>924504.990000001</v>
      </c>
      <c r="D97" s="492" t="n">
        <v>187841.68</v>
      </c>
    </row>
    <row r="98" customFormat="false" ht="12.75" hidden="false" customHeight="false" outlineLevel="0" collapsed="false">
      <c r="A98" s="490" t="s">
        <v>510</v>
      </c>
      <c r="B98" s="491" t="s">
        <v>84</v>
      </c>
      <c r="C98" s="492" t="n">
        <v>924504.990000001</v>
      </c>
      <c r="D98" s="492" t="n">
        <v>187841.68</v>
      </c>
    </row>
    <row r="99" customFormat="false" ht="12.75" hidden="false" customHeight="false" outlineLevel="0" collapsed="false">
      <c r="A99" s="487" t="s">
        <v>576</v>
      </c>
      <c r="B99" s="487" t="s">
        <v>577</v>
      </c>
      <c r="C99" s="488"/>
      <c r="D99" s="488"/>
    </row>
    <row r="100" customFormat="false" ht="12.75" hidden="false" customHeight="false" outlineLevel="0" collapsed="false">
      <c r="A100" s="491" t="s">
        <v>778</v>
      </c>
      <c r="B100" s="491" t="s">
        <v>779</v>
      </c>
      <c r="C100" s="492" t="n">
        <v>176344.03</v>
      </c>
      <c r="D100" s="492" t="n">
        <v>54641.07</v>
      </c>
    </row>
    <row r="101" customFormat="false" ht="12.75" hidden="false" customHeight="false" outlineLevel="0" collapsed="false">
      <c r="A101" s="491" t="s">
        <v>539</v>
      </c>
      <c r="B101" s="491" t="s">
        <v>540</v>
      </c>
      <c r="C101" s="492" t="n">
        <v>212418.22</v>
      </c>
      <c r="D101" s="492" t="n">
        <v>9937.73</v>
      </c>
    </row>
    <row r="102" customFormat="false" ht="12.75" hidden="false" customHeight="false" outlineLevel="0" collapsed="false">
      <c r="A102" s="490" t="s">
        <v>364</v>
      </c>
      <c r="B102" s="491" t="s">
        <v>365</v>
      </c>
      <c r="C102" s="492" t="n">
        <v>212418.22</v>
      </c>
      <c r="D102" s="492" t="n">
        <v>9937.73</v>
      </c>
    </row>
    <row r="103" s="489" customFormat="true" ht="12.75" hidden="false" customHeight="false" outlineLevel="0" collapsed="false">
      <c r="A103" s="493" t="s">
        <v>366</v>
      </c>
      <c r="B103" s="491" t="s">
        <v>367</v>
      </c>
      <c r="C103" s="492" t="n">
        <v>212418.22</v>
      </c>
      <c r="D103" s="492" t="n">
        <v>9937.73</v>
      </c>
    </row>
    <row r="104" customFormat="false" ht="12.75" hidden="false" customHeight="false" outlineLevel="0" collapsed="false">
      <c r="A104" s="494" t="s">
        <v>374</v>
      </c>
      <c r="B104" s="491" t="s">
        <v>375</v>
      </c>
      <c r="C104" s="492" t="n">
        <v>212418.22</v>
      </c>
      <c r="D104" s="492" t="n">
        <v>9937.73</v>
      </c>
    </row>
    <row r="105" customFormat="false" ht="12.75" hidden="false" customHeight="false" outlineLevel="0" collapsed="false">
      <c r="A105" s="491"/>
      <c r="B105" s="491" t="s">
        <v>20</v>
      </c>
      <c r="C105" s="492" t="n">
        <v>-36074.19</v>
      </c>
      <c r="D105" s="492" t="n">
        <v>44703.34</v>
      </c>
    </row>
    <row r="106" customFormat="false" ht="12.75" hidden="false" customHeight="false" outlineLevel="0" collapsed="false">
      <c r="A106" s="491" t="s">
        <v>543</v>
      </c>
      <c r="B106" s="491" t="s">
        <v>21</v>
      </c>
      <c r="C106" s="492" t="n">
        <v>36074.19</v>
      </c>
      <c r="D106" s="492" t="n">
        <v>-44703.34</v>
      </c>
    </row>
    <row r="107" customFormat="false" ht="12.75" hidden="false" customHeight="false" outlineLevel="0" collapsed="false">
      <c r="A107" s="490" t="s">
        <v>510</v>
      </c>
      <c r="B107" s="491" t="s">
        <v>84</v>
      </c>
      <c r="C107" s="492" t="n">
        <v>36074.19</v>
      </c>
      <c r="D107" s="492" t="n">
        <v>-44703.34</v>
      </c>
    </row>
    <row r="108" customFormat="false" ht="12.75" hidden="false" customHeight="false" outlineLevel="0" collapsed="false">
      <c r="A108" s="487" t="s">
        <v>586</v>
      </c>
      <c r="B108" s="487" t="s">
        <v>237</v>
      </c>
      <c r="C108" s="488"/>
      <c r="D108" s="488"/>
    </row>
    <row r="109" customFormat="false" ht="12.75" hidden="false" customHeight="false" outlineLevel="0" collapsed="false">
      <c r="A109" s="491" t="s">
        <v>778</v>
      </c>
      <c r="B109" s="491" t="s">
        <v>779</v>
      </c>
      <c r="C109" s="492" t="n">
        <v>33135.4</v>
      </c>
      <c r="D109" s="492" t="n">
        <v>1109.68</v>
      </c>
    </row>
    <row r="110" customFormat="false" ht="12.75" hidden="false" customHeight="false" outlineLevel="0" collapsed="false">
      <c r="A110" s="491" t="s">
        <v>539</v>
      </c>
      <c r="B110" s="491" t="s">
        <v>540</v>
      </c>
      <c r="C110" s="492" t="n">
        <v>175060.63</v>
      </c>
      <c r="D110" s="492" t="n">
        <v>12902.73</v>
      </c>
    </row>
    <row r="111" customFormat="false" ht="12.75" hidden="false" customHeight="false" outlineLevel="0" collapsed="false">
      <c r="A111" s="490" t="s">
        <v>364</v>
      </c>
      <c r="B111" s="491" t="s">
        <v>365</v>
      </c>
      <c r="C111" s="492" t="n">
        <v>47205.58</v>
      </c>
      <c r="D111" s="492" t="n">
        <v>6639.6</v>
      </c>
    </row>
    <row r="112" customFormat="false" ht="12.75" hidden="false" customHeight="false" outlineLevel="0" collapsed="false">
      <c r="A112" s="493" t="s">
        <v>366</v>
      </c>
      <c r="B112" s="491" t="s">
        <v>367</v>
      </c>
      <c r="C112" s="492" t="n">
        <v>47205.58</v>
      </c>
      <c r="D112" s="492" t="n">
        <v>6639.6</v>
      </c>
    </row>
    <row r="113" s="489" customFormat="true" ht="12.75" hidden="false" customHeight="false" outlineLevel="0" collapsed="false">
      <c r="A113" s="494" t="s">
        <v>368</v>
      </c>
      <c r="B113" s="491" t="s">
        <v>369</v>
      </c>
      <c r="C113" s="492" t="n">
        <v>2949.79</v>
      </c>
      <c r="D113" s="492" t="n">
        <v>0</v>
      </c>
    </row>
    <row r="114" customFormat="false" ht="12.75" hidden="false" customHeight="false" outlineLevel="0" collapsed="false">
      <c r="A114" s="495" t="s">
        <v>370</v>
      </c>
      <c r="B114" s="491" t="s">
        <v>371</v>
      </c>
      <c r="C114" s="492" t="n">
        <v>2377.14</v>
      </c>
      <c r="D114" s="492" t="n">
        <v>0</v>
      </c>
    </row>
    <row r="115" customFormat="false" ht="25.5" hidden="false" customHeight="false" outlineLevel="0" collapsed="false">
      <c r="A115" s="495" t="s">
        <v>372</v>
      </c>
      <c r="B115" s="491" t="s">
        <v>373</v>
      </c>
      <c r="C115" s="492" t="n">
        <v>572.65</v>
      </c>
      <c r="D115" s="492" t="n">
        <v>0</v>
      </c>
    </row>
    <row r="116" customFormat="false" ht="12.75" hidden="false" customHeight="false" outlineLevel="0" collapsed="false">
      <c r="A116" s="494" t="s">
        <v>374</v>
      </c>
      <c r="B116" s="491" t="s">
        <v>375</v>
      </c>
      <c r="C116" s="492" t="n">
        <v>44255.79</v>
      </c>
      <c r="D116" s="492" t="n">
        <v>6639.6</v>
      </c>
    </row>
    <row r="117" customFormat="false" ht="12.75" hidden="false" customHeight="false" outlineLevel="0" collapsed="false">
      <c r="A117" s="490" t="s">
        <v>494</v>
      </c>
      <c r="B117" s="491" t="s">
        <v>495</v>
      </c>
      <c r="C117" s="492" t="n">
        <v>127855.05</v>
      </c>
      <c r="D117" s="492" t="n">
        <v>6263.13</v>
      </c>
    </row>
    <row r="118" customFormat="false" ht="12.75" hidden="false" customHeight="false" outlineLevel="0" collapsed="false">
      <c r="A118" s="493" t="s">
        <v>496</v>
      </c>
      <c r="B118" s="491" t="s">
        <v>497</v>
      </c>
      <c r="C118" s="492" t="n">
        <v>127855.05</v>
      </c>
      <c r="D118" s="492" t="n">
        <v>6263.13</v>
      </c>
    </row>
    <row r="119" customFormat="false" ht="12.75" hidden="false" customHeight="false" outlineLevel="0" collapsed="false">
      <c r="A119" s="491"/>
      <c r="B119" s="491" t="s">
        <v>20</v>
      </c>
      <c r="C119" s="492" t="n">
        <v>-141925.23</v>
      </c>
      <c r="D119" s="492" t="n">
        <v>-11793.05</v>
      </c>
    </row>
    <row r="120" customFormat="false" ht="12.75" hidden="false" customHeight="false" outlineLevel="0" collapsed="false">
      <c r="A120" s="491" t="s">
        <v>543</v>
      </c>
      <c r="B120" s="491" t="s">
        <v>21</v>
      </c>
      <c r="C120" s="492" t="n">
        <v>141925.23</v>
      </c>
      <c r="D120" s="492" t="n">
        <v>11793.05</v>
      </c>
    </row>
    <row r="121" customFormat="false" ht="12.75" hidden="false" customHeight="false" outlineLevel="0" collapsed="false">
      <c r="A121" s="490" t="s">
        <v>510</v>
      </c>
      <c r="B121" s="491" t="s">
        <v>84</v>
      </c>
      <c r="C121" s="492" t="n">
        <v>141925.23</v>
      </c>
      <c r="D121" s="492" t="n">
        <v>11793.05</v>
      </c>
    </row>
    <row r="122" customFormat="false" ht="12.75" hidden="false" customHeight="false" outlineLevel="0" collapsed="false">
      <c r="A122" s="487" t="s">
        <v>587</v>
      </c>
      <c r="B122" s="487" t="s">
        <v>588</v>
      </c>
      <c r="C122" s="488"/>
      <c r="D122" s="488"/>
    </row>
    <row r="123" customFormat="false" ht="12.75" hidden="false" customHeight="false" outlineLevel="0" collapsed="false">
      <c r="A123" s="491" t="s">
        <v>778</v>
      </c>
      <c r="B123" s="491" t="s">
        <v>779</v>
      </c>
      <c r="C123" s="492" t="n">
        <v>215414.36</v>
      </c>
      <c r="D123" s="492" t="n">
        <v>39651.47</v>
      </c>
    </row>
    <row r="124" customFormat="false" ht="12.75" hidden="false" customHeight="false" outlineLevel="0" collapsed="false">
      <c r="A124" s="491" t="s">
        <v>539</v>
      </c>
      <c r="B124" s="491" t="s">
        <v>540</v>
      </c>
      <c r="C124" s="492" t="n">
        <v>168898.2</v>
      </c>
      <c r="D124" s="492" t="n">
        <v>17736.08</v>
      </c>
    </row>
    <row r="125" customFormat="false" ht="12.75" hidden="false" customHeight="false" outlineLevel="0" collapsed="false">
      <c r="A125" s="490" t="s">
        <v>364</v>
      </c>
      <c r="B125" s="491" t="s">
        <v>365</v>
      </c>
      <c r="C125" s="492" t="n">
        <v>155564.92</v>
      </c>
      <c r="D125" s="492" t="n">
        <v>17141.97</v>
      </c>
    </row>
    <row r="126" customFormat="false" ht="12.75" hidden="false" customHeight="false" outlineLevel="0" collapsed="false">
      <c r="A126" s="493" t="s">
        <v>366</v>
      </c>
      <c r="B126" s="491" t="s">
        <v>367</v>
      </c>
      <c r="C126" s="492" t="n">
        <v>150152.52</v>
      </c>
      <c r="D126" s="492" t="n">
        <v>16539.57</v>
      </c>
    </row>
    <row r="127" customFormat="false" ht="12.75" hidden="false" customHeight="false" outlineLevel="0" collapsed="false">
      <c r="A127" s="494" t="s">
        <v>368</v>
      </c>
      <c r="B127" s="491" t="s">
        <v>369</v>
      </c>
      <c r="C127" s="492" t="n">
        <v>19030.7</v>
      </c>
      <c r="D127" s="492" t="n">
        <v>-3786.04</v>
      </c>
    </row>
    <row r="128" customFormat="false" ht="12.75" hidden="false" customHeight="false" outlineLevel="0" collapsed="false">
      <c r="A128" s="495" t="s">
        <v>370</v>
      </c>
      <c r="B128" s="491" t="s">
        <v>371</v>
      </c>
      <c r="C128" s="492" t="n">
        <v>14524.01</v>
      </c>
      <c r="D128" s="492" t="n">
        <v>-2267.23</v>
      </c>
    </row>
    <row r="129" s="489" customFormat="true" ht="25.5" hidden="false" customHeight="false" outlineLevel="0" collapsed="false">
      <c r="A129" s="495" t="s">
        <v>372</v>
      </c>
      <c r="B129" s="491" t="s">
        <v>373</v>
      </c>
      <c r="C129" s="492" t="n">
        <v>4506.69</v>
      </c>
      <c r="D129" s="492" t="n">
        <v>-1518.81</v>
      </c>
    </row>
    <row r="130" customFormat="false" ht="12.75" hidden="false" customHeight="false" outlineLevel="0" collapsed="false">
      <c r="A130" s="494" t="s">
        <v>374</v>
      </c>
      <c r="B130" s="491" t="s">
        <v>375</v>
      </c>
      <c r="C130" s="492" t="n">
        <v>131121.82</v>
      </c>
      <c r="D130" s="492" t="n">
        <v>20325.61</v>
      </c>
    </row>
    <row r="131" customFormat="false" ht="12.75" hidden="false" customHeight="false" outlineLevel="0" collapsed="false">
      <c r="A131" s="493" t="s">
        <v>396</v>
      </c>
      <c r="B131" s="491" t="s">
        <v>397</v>
      </c>
      <c r="C131" s="492" t="n">
        <v>5412.4</v>
      </c>
      <c r="D131" s="492" t="n">
        <v>602.4</v>
      </c>
    </row>
    <row r="132" customFormat="false" ht="12.75" hidden="false" customHeight="false" outlineLevel="0" collapsed="false">
      <c r="A132" s="494" t="s">
        <v>410</v>
      </c>
      <c r="B132" s="491" t="s">
        <v>411</v>
      </c>
      <c r="C132" s="492" t="n">
        <v>5412.4</v>
      </c>
      <c r="D132" s="492" t="n">
        <v>602.4</v>
      </c>
    </row>
    <row r="133" customFormat="false" ht="12.75" hidden="false" customHeight="false" outlineLevel="0" collapsed="false">
      <c r="A133" s="490" t="s">
        <v>494</v>
      </c>
      <c r="B133" s="491" t="s">
        <v>495</v>
      </c>
      <c r="C133" s="492" t="n">
        <v>13333.28</v>
      </c>
      <c r="D133" s="492" t="n">
        <v>594.11</v>
      </c>
    </row>
    <row r="134" customFormat="false" ht="12.75" hidden="false" customHeight="false" outlineLevel="0" collapsed="false">
      <c r="A134" s="493" t="s">
        <v>496</v>
      </c>
      <c r="B134" s="491" t="s">
        <v>497</v>
      </c>
      <c r="C134" s="492" t="n">
        <v>13333.28</v>
      </c>
      <c r="D134" s="492" t="n">
        <v>594.11</v>
      </c>
    </row>
    <row r="135" customFormat="false" ht="12.75" hidden="false" customHeight="false" outlineLevel="0" collapsed="false">
      <c r="A135" s="491"/>
      <c r="B135" s="491" t="s">
        <v>20</v>
      </c>
      <c r="C135" s="492" t="n">
        <v>46516.16</v>
      </c>
      <c r="D135" s="492" t="n">
        <v>21915.39</v>
      </c>
    </row>
    <row r="136" customFormat="false" ht="12.75" hidden="false" customHeight="false" outlineLevel="0" collapsed="false">
      <c r="A136" s="491" t="s">
        <v>543</v>
      </c>
      <c r="B136" s="491" t="s">
        <v>21</v>
      </c>
      <c r="C136" s="492" t="n">
        <v>-46516.16</v>
      </c>
      <c r="D136" s="492" t="n">
        <v>-21915.39</v>
      </c>
    </row>
    <row r="137" customFormat="false" ht="12.75" hidden="false" customHeight="false" outlineLevel="0" collapsed="false">
      <c r="A137" s="490" t="s">
        <v>510</v>
      </c>
      <c r="B137" s="491" t="s">
        <v>84</v>
      </c>
      <c r="C137" s="492" t="n">
        <v>-46516.16</v>
      </c>
      <c r="D137" s="492" t="n">
        <v>-21915.39</v>
      </c>
    </row>
    <row r="138" customFormat="false" ht="12.75" hidden="false" customHeight="false" outlineLevel="0" collapsed="false">
      <c r="A138" s="487" t="s">
        <v>593</v>
      </c>
      <c r="B138" s="487" t="s">
        <v>594</v>
      </c>
      <c r="C138" s="488"/>
      <c r="D138" s="488"/>
    </row>
    <row r="139" customFormat="false" ht="12.75" hidden="false" customHeight="false" outlineLevel="0" collapsed="false">
      <c r="A139" s="491" t="s">
        <v>778</v>
      </c>
      <c r="B139" s="491" t="s">
        <v>779</v>
      </c>
      <c r="C139" s="492" t="n">
        <v>327604.81</v>
      </c>
      <c r="D139" s="492" t="n">
        <v>36904.59</v>
      </c>
    </row>
    <row r="140" customFormat="false" ht="12.75" hidden="false" customHeight="false" outlineLevel="0" collapsed="false">
      <c r="A140" s="491" t="s">
        <v>539</v>
      </c>
      <c r="B140" s="491" t="s">
        <v>540</v>
      </c>
      <c r="C140" s="492" t="n">
        <v>278254.12</v>
      </c>
      <c r="D140" s="492" t="n">
        <v>20465.77</v>
      </c>
    </row>
    <row r="141" s="489" customFormat="true" ht="12.75" hidden="false" customHeight="false" outlineLevel="0" collapsed="false">
      <c r="A141" s="490" t="s">
        <v>364</v>
      </c>
      <c r="B141" s="491" t="s">
        <v>365</v>
      </c>
      <c r="C141" s="492" t="n">
        <v>270344.94</v>
      </c>
      <c r="D141" s="492" t="n">
        <v>16339.39</v>
      </c>
    </row>
    <row r="142" customFormat="false" ht="12.75" hidden="false" customHeight="false" outlineLevel="0" collapsed="false">
      <c r="A142" s="493" t="s">
        <v>366</v>
      </c>
      <c r="B142" s="491" t="s">
        <v>367</v>
      </c>
      <c r="C142" s="492" t="n">
        <v>270344.94</v>
      </c>
      <c r="D142" s="492" t="n">
        <v>16339.39</v>
      </c>
    </row>
    <row r="143" customFormat="false" ht="12.75" hidden="false" customHeight="false" outlineLevel="0" collapsed="false">
      <c r="A143" s="494" t="s">
        <v>368</v>
      </c>
      <c r="B143" s="491" t="s">
        <v>369</v>
      </c>
      <c r="C143" s="492" t="n">
        <v>119157.95</v>
      </c>
      <c r="D143" s="492" t="n">
        <v>13448.26</v>
      </c>
    </row>
    <row r="144" customFormat="false" ht="12.75" hidden="false" customHeight="false" outlineLevel="0" collapsed="false">
      <c r="A144" s="495" t="s">
        <v>370</v>
      </c>
      <c r="B144" s="491" t="s">
        <v>371</v>
      </c>
      <c r="C144" s="492" t="n">
        <v>97044.09</v>
      </c>
      <c r="D144" s="492" t="n">
        <v>10611.74</v>
      </c>
    </row>
    <row r="145" customFormat="false" ht="25.5" hidden="false" customHeight="false" outlineLevel="0" collapsed="false">
      <c r="A145" s="495" t="s">
        <v>372</v>
      </c>
      <c r="B145" s="491" t="s">
        <v>373</v>
      </c>
      <c r="C145" s="492" t="n">
        <v>22113.86</v>
      </c>
      <c r="D145" s="492" t="n">
        <v>2836.52</v>
      </c>
    </row>
    <row r="146" customFormat="false" ht="12.75" hidden="false" customHeight="false" outlineLevel="0" collapsed="false">
      <c r="A146" s="494" t="s">
        <v>374</v>
      </c>
      <c r="B146" s="491" t="s">
        <v>375</v>
      </c>
      <c r="C146" s="492" t="n">
        <v>151186.99</v>
      </c>
      <c r="D146" s="492" t="n">
        <v>2891.13</v>
      </c>
    </row>
    <row r="147" customFormat="false" ht="12.75" hidden="false" customHeight="false" outlineLevel="0" collapsed="false">
      <c r="A147" s="490" t="s">
        <v>494</v>
      </c>
      <c r="B147" s="491" t="s">
        <v>495</v>
      </c>
      <c r="C147" s="492" t="n">
        <v>7909.18</v>
      </c>
      <c r="D147" s="492" t="n">
        <v>4126.38</v>
      </c>
    </row>
    <row r="148" customFormat="false" ht="12.75" hidden="false" customHeight="false" outlineLevel="0" collapsed="false">
      <c r="A148" s="493" t="s">
        <v>496</v>
      </c>
      <c r="B148" s="491" t="s">
        <v>497</v>
      </c>
      <c r="C148" s="492" t="n">
        <v>7909.18</v>
      </c>
      <c r="D148" s="492" t="n">
        <v>4126.38</v>
      </c>
    </row>
    <row r="149" customFormat="false" ht="12.75" hidden="false" customHeight="false" outlineLevel="0" collapsed="false">
      <c r="A149" s="491"/>
      <c r="B149" s="491" t="s">
        <v>20</v>
      </c>
      <c r="C149" s="492" t="n">
        <v>49350.69</v>
      </c>
      <c r="D149" s="492" t="n">
        <v>16438.82</v>
      </c>
    </row>
    <row r="150" customFormat="false" ht="12.75" hidden="false" customHeight="false" outlineLevel="0" collapsed="false">
      <c r="A150" s="491" t="s">
        <v>543</v>
      </c>
      <c r="B150" s="491" t="s">
        <v>21</v>
      </c>
      <c r="C150" s="492" t="n">
        <v>-49350.69</v>
      </c>
      <c r="D150" s="492" t="n">
        <v>-16438.82</v>
      </c>
    </row>
    <row r="151" customFormat="false" ht="12.75" hidden="false" customHeight="false" outlineLevel="0" collapsed="false">
      <c r="A151" s="490" t="s">
        <v>510</v>
      </c>
      <c r="B151" s="491" t="s">
        <v>84</v>
      </c>
      <c r="C151" s="492" t="n">
        <v>-49350.69</v>
      </c>
      <c r="D151" s="492" t="n">
        <v>-16438.82</v>
      </c>
    </row>
    <row r="152" customFormat="false" ht="12.75" hidden="false" customHeight="false" outlineLevel="0" collapsed="false">
      <c r="A152" s="487" t="s">
        <v>599</v>
      </c>
      <c r="B152" s="487" t="s">
        <v>600</v>
      </c>
      <c r="C152" s="488"/>
      <c r="D152" s="488"/>
    </row>
    <row r="153" customFormat="false" ht="12.75" hidden="false" customHeight="false" outlineLevel="0" collapsed="false">
      <c r="A153" s="491" t="s">
        <v>778</v>
      </c>
      <c r="B153" s="491" t="s">
        <v>779</v>
      </c>
      <c r="C153" s="492" t="n">
        <v>60571.37</v>
      </c>
      <c r="D153" s="492" t="n">
        <v>36522.08</v>
      </c>
    </row>
    <row r="154" customFormat="false" ht="12.75" hidden="false" customHeight="false" outlineLevel="0" collapsed="false">
      <c r="A154" s="491" t="s">
        <v>539</v>
      </c>
      <c r="B154" s="491" t="s">
        <v>540</v>
      </c>
      <c r="C154" s="492" t="n">
        <v>88222.58</v>
      </c>
      <c r="D154" s="492" t="n">
        <v>7453.7</v>
      </c>
    </row>
    <row r="155" s="489" customFormat="true" ht="12.75" hidden="false" customHeight="false" outlineLevel="0" collapsed="false">
      <c r="A155" s="490" t="s">
        <v>364</v>
      </c>
      <c r="B155" s="491" t="s">
        <v>365</v>
      </c>
      <c r="C155" s="492" t="n">
        <v>59299.84</v>
      </c>
      <c r="D155" s="492" t="n">
        <v>4910.33</v>
      </c>
    </row>
    <row r="156" customFormat="false" ht="12.75" hidden="false" customHeight="false" outlineLevel="0" collapsed="false">
      <c r="A156" s="493" t="s">
        <v>366</v>
      </c>
      <c r="B156" s="491" t="s">
        <v>367</v>
      </c>
      <c r="C156" s="492" t="n">
        <v>59299.84</v>
      </c>
      <c r="D156" s="492" t="n">
        <v>4910.33</v>
      </c>
    </row>
    <row r="157" customFormat="false" ht="12.75" hidden="false" customHeight="false" outlineLevel="0" collapsed="false">
      <c r="A157" s="494" t="s">
        <v>368</v>
      </c>
      <c r="B157" s="491" t="s">
        <v>369</v>
      </c>
      <c r="C157" s="492" t="n">
        <v>2345.74</v>
      </c>
      <c r="D157" s="492" t="n">
        <v>0</v>
      </c>
    </row>
    <row r="158" customFormat="false" ht="12.75" hidden="false" customHeight="false" outlineLevel="0" collapsed="false">
      <c r="A158" s="495" t="s">
        <v>370</v>
      </c>
      <c r="B158" s="491" t="s">
        <v>371</v>
      </c>
      <c r="C158" s="492" t="n">
        <v>1890.35</v>
      </c>
      <c r="D158" s="492" t="n">
        <v>0</v>
      </c>
    </row>
    <row r="159" customFormat="false" ht="25.5" hidden="false" customHeight="false" outlineLevel="0" collapsed="false">
      <c r="A159" s="495" t="s">
        <v>372</v>
      </c>
      <c r="B159" s="491" t="s">
        <v>373</v>
      </c>
      <c r="C159" s="492" t="n">
        <v>455.39</v>
      </c>
      <c r="D159" s="492" t="n">
        <v>0</v>
      </c>
    </row>
    <row r="160" customFormat="false" ht="12.75" hidden="false" customHeight="false" outlineLevel="0" collapsed="false">
      <c r="A160" s="494" t="s">
        <v>374</v>
      </c>
      <c r="B160" s="491" t="s">
        <v>375</v>
      </c>
      <c r="C160" s="492" t="n">
        <v>56954.1</v>
      </c>
      <c r="D160" s="492" t="n">
        <v>4910.33</v>
      </c>
    </row>
    <row r="161" customFormat="false" ht="12.75" hidden="false" customHeight="false" outlineLevel="0" collapsed="false">
      <c r="A161" s="490" t="s">
        <v>494</v>
      </c>
      <c r="B161" s="491" t="s">
        <v>495</v>
      </c>
      <c r="C161" s="492" t="n">
        <v>28922.74</v>
      </c>
      <c r="D161" s="492" t="n">
        <v>2543.37</v>
      </c>
    </row>
    <row r="162" customFormat="false" ht="12.75" hidden="false" customHeight="false" outlineLevel="0" collapsed="false">
      <c r="A162" s="493" t="s">
        <v>496</v>
      </c>
      <c r="B162" s="491" t="s">
        <v>497</v>
      </c>
      <c r="C162" s="492" t="n">
        <v>28922.74</v>
      </c>
      <c r="D162" s="492" t="n">
        <v>2543.37</v>
      </c>
    </row>
    <row r="163" customFormat="false" ht="12.75" hidden="false" customHeight="false" outlineLevel="0" collapsed="false">
      <c r="A163" s="491"/>
      <c r="B163" s="491" t="s">
        <v>20</v>
      </c>
      <c r="C163" s="492" t="n">
        <v>-27651.21</v>
      </c>
      <c r="D163" s="492" t="n">
        <v>29068.38</v>
      </c>
    </row>
    <row r="164" customFormat="false" ht="12.75" hidden="false" customHeight="false" outlineLevel="0" collapsed="false">
      <c r="A164" s="491" t="s">
        <v>543</v>
      </c>
      <c r="B164" s="491" t="s">
        <v>21</v>
      </c>
      <c r="C164" s="492" t="n">
        <v>27651.21</v>
      </c>
      <c r="D164" s="492" t="n">
        <v>-29068.38</v>
      </c>
    </row>
    <row r="165" customFormat="false" ht="12.75" hidden="false" customHeight="false" outlineLevel="0" collapsed="false">
      <c r="A165" s="490" t="s">
        <v>510</v>
      </c>
      <c r="B165" s="491" t="s">
        <v>84</v>
      </c>
      <c r="C165" s="492" t="n">
        <v>27651.21</v>
      </c>
      <c r="D165" s="492" t="n">
        <v>-29068.38</v>
      </c>
    </row>
    <row r="166" customFormat="false" ht="12.75" hidden="false" customHeight="false" outlineLevel="0" collapsed="false">
      <c r="A166" s="487" t="s">
        <v>601</v>
      </c>
      <c r="B166" s="487" t="s">
        <v>602</v>
      </c>
      <c r="C166" s="488"/>
      <c r="D166" s="488"/>
    </row>
    <row r="167" s="489" customFormat="true" ht="12.75" hidden="false" customHeight="false" outlineLevel="0" collapsed="false">
      <c r="A167" s="491" t="s">
        <v>778</v>
      </c>
      <c r="B167" s="491" t="s">
        <v>779</v>
      </c>
      <c r="C167" s="492" t="n">
        <v>23998.45</v>
      </c>
      <c r="D167" s="492" t="n">
        <v>2431.16</v>
      </c>
    </row>
    <row r="168" customFormat="false" ht="12.75" hidden="false" customHeight="false" outlineLevel="0" collapsed="false">
      <c r="A168" s="491" t="s">
        <v>539</v>
      </c>
      <c r="B168" s="491" t="s">
        <v>540</v>
      </c>
      <c r="C168" s="492" t="n">
        <v>28278.23</v>
      </c>
      <c r="D168" s="492" t="n">
        <v>1112.14</v>
      </c>
    </row>
    <row r="169" customFormat="false" ht="12.75" hidden="false" customHeight="false" outlineLevel="0" collapsed="false">
      <c r="A169" s="490" t="s">
        <v>364</v>
      </c>
      <c r="B169" s="491" t="s">
        <v>365</v>
      </c>
      <c r="C169" s="492" t="n">
        <v>26631.23</v>
      </c>
      <c r="D169" s="492" t="n">
        <v>1797.17</v>
      </c>
    </row>
    <row r="170" customFormat="false" ht="12.75" hidden="false" customHeight="false" outlineLevel="0" collapsed="false">
      <c r="A170" s="493" t="s">
        <v>366</v>
      </c>
      <c r="B170" s="491" t="s">
        <v>367</v>
      </c>
      <c r="C170" s="492" t="n">
        <v>26631.23</v>
      </c>
      <c r="D170" s="492" t="n">
        <v>1797.17</v>
      </c>
    </row>
    <row r="171" customFormat="false" ht="12.75" hidden="false" customHeight="false" outlineLevel="0" collapsed="false">
      <c r="A171" s="494" t="s">
        <v>368</v>
      </c>
      <c r="B171" s="491" t="s">
        <v>369</v>
      </c>
      <c r="C171" s="492" t="n">
        <v>11773.2</v>
      </c>
      <c r="D171" s="492" t="n">
        <v>0</v>
      </c>
    </row>
    <row r="172" customFormat="false" ht="12.75" hidden="false" customHeight="false" outlineLevel="0" collapsed="false">
      <c r="A172" s="495" t="s">
        <v>370</v>
      </c>
      <c r="B172" s="491" t="s">
        <v>371</v>
      </c>
      <c r="C172" s="492" t="n">
        <v>9524.29</v>
      </c>
      <c r="D172" s="492" t="n">
        <v>0</v>
      </c>
    </row>
    <row r="173" customFormat="false" ht="25.5" hidden="false" customHeight="false" outlineLevel="0" collapsed="false">
      <c r="A173" s="495" t="s">
        <v>372</v>
      </c>
      <c r="B173" s="491" t="s">
        <v>373</v>
      </c>
      <c r="C173" s="492" t="n">
        <v>2248.91</v>
      </c>
      <c r="D173" s="492" t="n">
        <v>0</v>
      </c>
    </row>
    <row r="174" customFormat="false" ht="12.75" hidden="false" customHeight="false" outlineLevel="0" collapsed="false">
      <c r="A174" s="494" t="s">
        <v>374</v>
      </c>
      <c r="B174" s="491" t="s">
        <v>375</v>
      </c>
      <c r="C174" s="492" t="n">
        <v>14858.03</v>
      </c>
      <c r="D174" s="492" t="n">
        <v>1797.17</v>
      </c>
    </row>
    <row r="175" s="489" customFormat="true" ht="12.75" hidden="false" customHeight="false" outlineLevel="0" collapsed="false">
      <c r="A175" s="490" t="s">
        <v>494</v>
      </c>
      <c r="B175" s="491" t="s">
        <v>495</v>
      </c>
      <c r="C175" s="492" t="n">
        <v>1647</v>
      </c>
      <c r="D175" s="492" t="n">
        <v>-685.03</v>
      </c>
    </row>
    <row r="176" customFormat="false" ht="12.75" hidden="false" customHeight="false" outlineLevel="0" collapsed="false">
      <c r="A176" s="493" t="s">
        <v>496</v>
      </c>
      <c r="B176" s="491" t="s">
        <v>497</v>
      </c>
      <c r="C176" s="492" t="n">
        <v>1647</v>
      </c>
      <c r="D176" s="492" t="n">
        <v>-685.03</v>
      </c>
    </row>
    <row r="177" customFormat="false" ht="12.75" hidden="false" customHeight="false" outlineLevel="0" collapsed="false">
      <c r="A177" s="491"/>
      <c r="B177" s="491" t="s">
        <v>20</v>
      </c>
      <c r="C177" s="492" t="n">
        <v>-4279.78</v>
      </c>
      <c r="D177" s="492" t="n">
        <v>1319.02</v>
      </c>
    </row>
    <row r="178" customFormat="false" ht="12.75" hidden="false" customHeight="false" outlineLevel="0" collapsed="false">
      <c r="A178" s="491" t="s">
        <v>543</v>
      </c>
      <c r="B178" s="491" t="s">
        <v>21</v>
      </c>
      <c r="C178" s="492" t="n">
        <v>4279.78</v>
      </c>
      <c r="D178" s="492" t="n">
        <v>-1319.02</v>
      </c>
    </row>
    <row r="179" customFormat="false" ht="12.75" hidden="false" customHeight="false" outlineLevel="0" collapsed="false">
      <c r="A179" s="490" t="s">
        <v>510</v>
      </c>
      <c r="B179" s="491" t="s">
        <v>84</v>
      </c>
      <c r="C179" s="492" t="n">
        <v>4279.78</v>
      </c>
      <c r="D179" s="492" t="n">
        <v>-1319.02</v>
      </c>
    </row>
    <row r="180" customFormat="false" ht="12.75" hidden="false" customHeight="false" outlineLevel="0" collapsed="false">
      <c r="A180" s="487" t="s">
        <v>603</v>
      </c>
      <c r="B180" s="487" t="s">
        <v>604</v>
      </c>
      <c r="C180" s="488"/>
      <c r="D180" s="488"/>
    </row>
    <row r="181" customFormat="false" ht="12.75" hidden="false" customHeight="false" outlineLevel="0" collapsed="false">
      <c r="A181" s="491" t="s">
        <v>778</v>
      </c>
      <c r="B181" s="491" t="s">
        <v>779</v>
      </c>
      <c r="C181" s="492" t="n">
        <v>13003.65</v>
      </c>
      <c r="D181" s="492" t="n">
        <v>0</v>
      </c>
    </row>
    <row r="182" customFormat="false" ht="12.75" hidden="false" customHeight="false" outlineLevel="0" collapsed="false">
      <c r="A182" s="491" t="s">
        <v>539</v>
      </c>
      <c r="B182" s="491" t="s">
        <v>540</v>
      </c>
      <c r="C182" s="492" t="n">
        <v>18295.23</v>
      </c>
      <c r="D182" s="492" t="n">
        <v>1447.92</v>
      </c>
    </row>
    <row r="183" customFormat="false" ht="12.75" hidden="false" customHeight="false" outlineLevel="0" collapsed="false">
      <c r="A183" s="490" t="s">
        <v>364</v>
      </c>
      <c r="B183" s="491" t="s">
        <v>365</v>
      </c>
      <c r="C183" s="492" t="n">
        <v>16308.21</v>
      </c>
      <c r="D183" s="492" t="n">
        <v>1447.92</v>
      </c>
    </row>
    <row r="184" customFormat="false" ht="12.75" hidden="false" customHeight="false" outlineLevel="0" collapsed="false">
      <c r="A184" s="493" t="s">
        <v>366</v>
      </c>
      <c r="B184" s="491" t="s">
        <v>367</v>
      </c>
      <c r="C184" s="492" t="n">
        <v>16308.21</v>
      </c>
      <c r="D184" s="492" t="n">
        <v>1447.92</v>
      </c>
    </row>
    <row r="185" customFormat="false" ht="12.75" hidden="false" customHeight="false" outlineLevel="0" collapsed="false">
      <c r="A185" s="494" t="s">
        <v>374</v>
      </c>
      <c r="B185" s="491" t="s">
        <v>375</v>
      </c>
      <c r="C185" s="492" t="n">
        <v>16308.21</v>
      </c>
      <c r="D185" s="492" t="n">
        <v>1447.92</v>
      </c>
    </row>
    <row r="186" customFormat="false" ht="12.75" hidden="false" customHeight="false" outlineLevel="0" collapsed="false">
      <c r="A186" s="490" t="s">
        <v>494</v>
      </c>
      <c r="B186" s="491" t="s">
        <v>495</v>
      </c>
      <c r="C186" s="492" t="n">
        <v>1987.02</v>
      </c>
      <c r="D186" s="492" t="n">
        <v>0</v>
      </c>
    </row>
    <row r="187" customFormat="false" ht="12.75" hidden="false" customHeight="false" outlineLevel="0" collapsed="false">
      <c r="A187" s="493" t="s">
        <v>496</v>
      </c>
      <c r="B187" s="491" t="s">
        <v>497</v>
      </c>
      <c r="C187" s="492" t="n">
        <v>1987.02</v>
      </c>
      <c r="D187" s="492" t="n">
        <v>0</v>
      </c>
    </row>
    <row r="188" customFormat="false" ht="12.75" hidden="false" customHeight="false" outlineLevel="0" collapsed="false">
      <c r="A188" s="491"/>
      <c r="B188" s="491" t="s">
        <v>20</v>
      </c>
      <c r="C188" s="492" t="n">
        <v>-5291.58</v>
      </c>
      <c r="D188" s="492" t="n">
        <v>-1447.92</v>
      </c>
    </row>
    <row r="189" customFormat="false" ht="12.75" hidden="false" customHeight="false" outlineLevel="0" collapsed="false">
      <c r="A189" s="491" t="s">
        <v>543</v>
      </c>
      <c r="B189" s="491" t="s">
        <v>21</v>
      </c>
      <c r="C189" s="492" t="n">
        <v>5291.58</v>
      </c>
      <c r="D189" s="492" t="n">
        <v>1447.92</v>
      </c>
    </row>
    <row r="190" customFormat="false" ht="12.75" hidden="false" customHeight="false" outlineLevel="0" collapsed="false">
      <c r="A190" s="490" t="s">
        <v>510</v>
      </c>
      <c r="B190" s="491" t="s">
        <v>84</v>
      </c>
      <c r="C190" s="492" t="n">
        <v>5291.58</v>
      </c>
      <c r="D190" s="492" t="n">
        <v>1447.92</v>
      </c>
    </row>
    <row r="191" customFormat="false" ht="12.75" hidden="false" customHeight="false" outlineLevel="0" collapsed="false">
      <c r="A191" s="487" t="s">
        <v>605</v>
      </c>
      <c r="B191" s="487" t="s">
        <v>606</v>
      </c>
      <c r="C191" s="488"/>
      <c r="D191" s="488"/>
    </row>
    <row r="192" s="489" customFormat="true" ht="12.75" hidden="false" customHeight="false" outlineLevel="0" collapsed="false">
      <c r="A192" s="491" t="s">
        <v>778</v>
      </c>
      <c r="B192" s="491" t="s">
        <v>779</v>
      </c>
      <c r="C192" s="492" t="n">
        <v>261428.74</v>
      </c>
      <c r="D192" s="492" t="n">
        <v>-19225.68</v>
      </c>
    </row>
    <row r="193" customFormat="false" ht="12.75" hidden="false" customHeight="false" outlineLevel="0" collapsed="false">
      <c r="A193" s="491" t="s">
        <v>539</v>
      </c>
      <c r="B193" s="491" t="s">
        <v>540</v>
      </c>
      <c r="C193" s="492" t="n">
        <v>666608.28</v>
      </c>
      <c r="D193" s="492" t="n">
        <v>34238.71</v>
      </c>
    </row>
    <row r="194" customFormat="false" ht="12.75" hidden="false" customHeight="false" outlineLevel="0" collapsed="false">
      <c r="A194" s="490" t="s">
        <v>364</v>
      </c>
      <c r="B194" s="491" t="s">
        <v>365</v>
      </c>
      <c r="C194" s="492" t="n">
        <v>544710.48</v>
      </c>
      <c r="D194" s="492" t="n">
        <v>20770.41</v>
      </c>
    </row>
    <row r="195" customFormat="false" ht="12.75" hidden="false" customHeight="false" outlineLevel="0" collapsed="false">
      <c r="A195" s="493" t="s">
        <v>366</v>
      </c>
      <c r="B195" s="491" t="s">
        <v>367</v>
      </c>
      <c r="C195" s="492" t="n">
        <v>536105.44</v>
      </c>
      <c r="D195" s="492" t="n">
        <v>20750.41</v>
      </c>
    </row>
    <row r="196" customFormat="false" ht="12.75" hidden="false" customHeight="false" outlineLevel="0" collapsed="false">
      <c r="A196" s="494" t="s">
        <v>368</v>
      </c>
      <c r="B196" s="491" t="s">
        <v>369</v>
      </c>
      <c r="C196" s="492" t="n">
        <v>94441.2</v>
      </c>
      <c r="D196" s="492" t="n">
        <v>7850.77</v>
      </c>
    </row>
    <row r="197" customFormat="false" ht="12.75" hidden="false" customHeight="false" outlineLevel="0" collapsed="false">
      <c r="A197" s="495" t="s">
        <v>370</v>
      </c>
      <c r="B197" s="491" t="s">
        <v>371</v>
      </c>
      <c r="C197" s="492" t="n">
        <v>78470.43</v>
      </c>
      <c r="D197" s="492" t="n">
        <v>6083.57</v>
      </c>
    </row>
    <row r="198" customFormat="false" ht="25.5" hidden="false" customHeight="false" outlineLevel="0" collapsed="false">
      <c r="A198" s="495" t="s">
        <v>372</v>
      </c>
      <c r="B198" s="491" t="s">
        <v>373</v>
      </c>
      <c r="C198" s="492" t="n">
        <v>15970.77</v>
      </c>
      <c r="D198" s="492" t="n">
        <v>1767.2</v>
      </c>
    </row>
    <row r="199" customFormat="false" ht="12.75" hidden="false" customHeight="false" outlineLevel="0" collapsed="false">
      <c r="A199" s="494" t="s">
        <v>374</v>
      </c>
      <c r="B199" s="491" t="s">
        <v>375</v>
      </c>
      <c r="C199" s="492" t="n">
        <v>441664.24</v>
      </c>
      <c r="D199" s="492" t="n">
        <v>12899.64</v>
      </c>
    </row>
    <row r="200" customFormat="false" ht="12.75" hidden="false" customHeight="false" outlineLevel="0" collapsed="false">
      <c r="A200" s="493" t="s">
        <v>396</v>
      </c>
      <c r="B200" s="491" t="s">
        <v>397</v>
      </c>
      <c r="C200" s="492" t="n">
        <v>8605.04</v>
      </c>
      <c r="D200" s="492" t="n">
        <v>20</v>
      </c>
    </row>
    <row r="201" customFormat="false" ht="12.75" hidden="false" customHeight="false" outlineLevel="0" collapsed="false">
      <c r="A201" s="494" t="s">
        <v>398</v>
      </c>
      <c r="B201" s="491" t="s">
        <v>399</v>
      </c>
      <c r="C201" s="492" t="n">
        <v>8405.04</v>
      </c>
      <c r="D201" s="492" t="n">
        <v>0</v>
      </c>
    </row>
    <row r="202" customFormat="false" ht="12.75" hidden="false" customHeight="false" outlineLevel="0" collapsed="false">
      <c r="A202" s="494" t="s">
        <v>410</v>
      </c>
      <c r="B202" s="491" t="s">
        <v>411</v>
      </c>
      <c r="C202" s="492" t="n">
        <v>200</v>
      </c>
      <c r="D202" s="492" t="n">
        <v>20</v>
      </c>
    </row>
    <row r="203" customFormat="false" ht="12.75" hidden="false" customHeight="false" outlineLevel="0" collapsed="false">
      <c r="A203" s="490" t="s">
        <v>494</v>
      </c>
      <c r="B203" s="491" t="s">
        <v>495</v>
      </c>
      <c r="C203" s="492" t="n">
        <v>121897.8</v>
      </c>
      <c r="D203" s="492" t="n">
        <v>13468.3</v>
      </c>
    </row>
    <row r="204" s="489" customFormat="true" ht="12.75" hidden="false" customHeight="false" outlineLevel="0" collapsed="false">
      <c r="A204" s="493" t="s">
        <v>496</v>
      </c>
      <c r="B204" s="491" t="s">
        <v>497</v>
      </c>
      <c r="C204" s="492" t="n">
        <v>121897.8</v>
      </c>
      <c r="D204" s="492" t="n">
        <v>13468.3</v>
      </c>
    </row>
    <row r="205" customFormat="false" ht="12.75" hidden="false" customHeight="false" outlineLevel="0" collapsed="false">
      <c r="A205" s="491"/>
      <c r="B205" s="491" t="s">
        <v>20</v>
      </c>
      <c r="C205" s="492" t="n">
        <v>-405179.54</v>
      </c>
      <c r="D205" s="492" t="n">
        <v>-53464.39</v>
      </c>
    </row>
    <row r="206" customFormat="false" ht="12.75" hidden="false" customHeight="false" outlineLevel="0" collapsed="false">
      <c r="A206" s="491" t="s">
        <v>543</v>
      </c>
      <c r="B206" s="491" t="s">
        <v>21</v>
      </c>
      <c r="C206" s="492" t="n">
        <v>405179.54</v>
      </c>
      <c r="D206" s="492" t="n">
        <v>53464.39</v>
      </c>
    </row>
    <row r="207" customFormat="false" ht="12.75" hidden="false" customHeight="false" outlineLevel="0" collapsed="false">
      <c r="A207" s="490" t="s">
        <v>510</v>
      </c>
      <c r="B207" s="491" t="s">
        <v>84</v>
      </c>
      <c r="C207" s="492" t="n">
        <v>405179.54</v>
      </c>
      <c r="D207" s="492" t="n">
        <v>53464.39</v>
      </c>
    </row>
    <row r="208" customFormat="false" ht="12.75" hidden="false" customHeight="false" outlineLevel="0" collapsed="false">
      <c r="A208" s="487" t="s">
        <v>613</v>
      </c>
      <c r="B208" s="487" t="s">
        <v>327</v>
      </c>
      <c r="C208" s="488"/>
      <c r="D208" s="488"/>
    </row>
    <row r="209" customFormat="false" ht="12.75" hidden="false" customHeight="false" outlineLevel="0" collapsed="false">
      <c r="A209" s="491" t="s">
        <v>778</v>
      </c>
      <c r="B209" s="491" t="s">
        <v>779</v>
      </c>
      <c r="C209" s="492" t="n">
        <v>65840.94</v>
      </c>
      <c r="D209" s="492" t="n">
        <v>48837.37</v>
      </c>
    </row>
    <row r="210" customFormat="false" ht="12.75" hidden="false" customHeight="false" outlineLevel="0" collapsed="false">
      <c r="A210" s="491" t="s">
        <v>539</v>
      </c>
      <c r="B210" s="491" t="s">
        <v>540</v>
      </c>
      <c r="C210" s="492" t="n">
        <v>86091.13</v>
      </c>
      <c r="D210" s="492" t="n">
        <v>13987.39</v>
      </c>
    </row>
    <row r="211" customFormat="false" ht="12.75" hidden="false" customHeight="false" outlineLevel="0" collapsed="false">
      <c r="A211" s="490" t="s">
        <v>364</v>
      </c>
      <c r="B211" s="491" t="s">
        <v>365</v>
      </c>
      <c r="C211" s="492" t="n">
        <v>79369.06</v>
      </c>
      <c r="D211" s="492" t="n">
        <v>10786.11</v>
      </c>
    </row>
    <row r="212" customFormat="false" ht="12.75" hidden="false" customHeight="false" outlineLevel="0" collapsed="false">
      <c r="A212" s="493" t="s">
        <v>366</v>
      </c>
      <c r="B212" s="491" t="s">
        <v>367</v>
      </c>
      <c r="C212" s="492" t="n">
        <v>79369.06</v>
      </c>
      <c r="D212" s="492" t="n">
        <v>10786.11</v>
      </c>
    </row>
    <row r="213" customFormat="false" ht="12.75" hidden="false" customHeight="false" outlineLevel="0" collapsed="false">
      <c r="A213" s="494" t="s">
        <v>368</v>
      </c>
      <c r="B213" s="491" t="s">
        <v>369</v>
      </c>
      <c r="C213" s="492" t="n">
        <v>44846.29</v>
      </c>
      <c r="D213" s="492" t="n">
        <v>5389.65</v>
      </c>
    </row>
    <row r="214" customFormat="false" ht="12.75" hidden="false" customHeight="false" outlineLevel="0" collapsed="false">
      <c r="A214" s="495" t="s">
        <v>370</v>
      </c>
      <c r="B214" s="491" t="s">
        <v>371</v>
      </c>
      <c r="C214" s="492" t="n">
        <v>36276.99</v>
      </c>
      <c r="D214" s="492" t="n">
        <v>4381.12</v>
      </c>
    </row>
    <row r="215" customFormat="false" ht="25.5" hidden="false" customHeight="false" outlineLevel="0" collapsed="false">
      <c r="A215" s="495" t="s">
        <v>372</v>
      </c>
      <c r="B215" s="491" t="s">
        <v>373</v>
      </c>
      <c r="C215" s="492" t="n">
        <v>8569.3</v>
      </c>
      <c r="D215" s="492" t="n">
        <v>1008.53</v>
      </c>
    </row>
    <row r="216" customFormat="false" ht="12.75" hidden="false" customHeight="false" outlineLevel="0" collapsed="false">
      <c r="A216" s="494" t="s">
        <v>374</v>
      </c>
      <c r="B216" s="491" t="s">
        <v>375</v>
      </c>
      <c r="C216" s="492" t="n">
        <v>34522.77</v>
      </c>
      <c r="D216" s="492" t="n">
        <v>5396.46</v>
      </c>
    </row>
    <row r="217" customFormat="false" ht="12.75" hidden="false" customHeight="false" outlineLevel="0" collapsed="false">
      <c r="A217" s="490" t="s">
        <v>494</v>
      </c>
      <c r="B217" s="491" t="s">
        <v>495</v>
      </c>
      <c r="C217" s="492" t="n">
        <v>6722.07</v>
      </c>
      <c r="D217" s="492" t="n">
        <v>3201.28</v>
      </c>
    </row>
    <row r="218" customFormat="false" ht="12.75" hidden="false" customHeight="false" outlineLevel="0" collapsed="false">
      <c r="A218" s="493" t="s">
        <v>496</v>
      </c>
      <c r="B218" s="491" t="s">
        <v>497</v>
      </c>
      <c r="C218" s="492" t="n">
        <v>6722.07</v>
      </c>
      <c r="D218" s="492" t="n">
        <v>3201.28</v>
      </c>
    </row>
    <row r="219" customFormat="false" ht="12.75" hidden="false" customHeight="false" outlineLevel="0" collapsed="false">
      <c r="A219" s="491"/>
      <c r="B219" s="491" t="s">
        <v>20</v>
      </c>
      <c r="C219" s="492" t="n">
        <v>-20250.19</v>
      </c>
      <c r="D219" s="492" t="n">
        <v>34849.98</v>
      </c>
    </row>
    <row r="220" customFormat="false" ht="12.75" hidden="false" customHeight="false" outlineLevel="0" collapsed="false">
      <c r="A220" s="491" t="s">
        <v>543</v>
      </c>
      <c r="B220" s="491" t="s">
        <v>21</v>
      </c>
      <c r="C220" s="492" t="n">
        <v>20250.19</v>
      </c>
      <c r="D220" s="492" t="n">
        <v>-34849.98</v>
      </c>
    </row>
    <row r="221" customFormat="false" ht="12.75" hidden="false" customHeight="false" outlineLevel="0" collapsed="false">
      <c r="A221" s="490" t="s">
        <v>510</v>
      </c>
      <c r="B221" s="491" t="s">
        <v>84</v>
      </c>
      <c r="C221" s="492" t="n">
        <v>20250.19</v>
      </c>
      <c r="D221" s="492" t="n">
        <v>-34849.98</v>
      </c>
    </row>
    <row r="222" customFormat="false" ht="12.75" hidden="false" customHeight="false" outlineLevel="0" collapsed="false">
      <c r="A222" s="487" t="s">
        <v>624</v>
      </c>
      <c r="B222" s="487" t="s">
        <v>625</v>
      </c>
      <c r="C222" s="488"/>
      <c r="D222" s="488"/>
    </row>
    <row r="223" customFormat="false" ht="12.75" hidden="false" customHeight="false" outlineLevel="0" collapsed="false">
      <c r="A223" s="491" t="s">
        <v>778</v>
      </c>
      <c r="B223" s="491" t="s">
        <v>779</v>
      </c>
      <c r="C223" s="492" t="n">
        <v>200491.38</v>
      </c>
      <c r="D223" s="492" t="n">
        <v>14056.08</v>
      </c>
    </row>
    <row r="224" customFormat="false" ht="12.75" hidden="false" customHeight="false" outlineLevel="0" collapsed="false">
      <c r="A224" s="491" t="s">
        <v>539</v>
      </c>
      <c r="B224" s="491" t="s">
        <v>540</v>
      </c>
      <c r="C224" s="492" t="n">
        <v>165144.52</v>
      </c>
      <c r="D224" s="492" t="n">
        <v>11428.1</v>
      </c>
    </row>
    <row r="225" customFormat="false" ht="12.75" hidden="false" customHeight="false" outlineLevel="0" collapsed="false">
      <c r="A225" s="490" t="s">
        <v>364</v>
      </c>
      <c r="B225" s="491" t="s">
        <v>365</v>
      </c>
      <c r="C225" s="492" t="n">
        <v>164177.09</v>
      </c>
      <c r="D225" s="492" t="n">
        <v>10859.29</v>
      </c>
    </row>
    <row r="226" customFormat="false" ht="12.75" hidden="false" customHeight="false" outlineLevel="0" collapsed="false">
      <c r="A226" s="493" t="s">
        <v>366</v>
      </c>
      <c r="B226" s="491" t="s">
        <v>367</v>
      </c>
      <c r="C226" s="492" t="n">
        <v>164177.09</v>
      </c>
      <c r="D226" s="492" t="n">
        <v>10859.29</v>
      </c>
    </row>
    <row r="227" customFormat="false" ht="12.75" hidden="false" customHeight="false" outlineLevel="0" collapsed="false">
      <c r="A227" s="494" t="s">
        <v>368</v>
      </c>
      <c r="B227" s="491" t="s">
        <v>369</v>
      </c>
      <c r="C227" s="492" t="n">
        <v>119674.83</v>
      </c>
      <c r="D227" s="492" t="n">
        <v>9660.45</v>
      </c>
    </row>
    <row r="228" customFormat="false" ht="12.75" hidden="false" customHeight="false" outlineLevel="0" collapsed="false">
      <c r="A228" s="495" t="s">
        <v>370</v>
      </c>
      <c r="B228" s="491" t="s">
        <v>371</v>
      </c>
      <c r="C228" s="492" t="n">
        <v>95248.73</v>
      </c>
      <c r="D228" s="492" t="n">
        <v>7739.17</v>
      </c>
    </row>
    <row r="229" customFormat="false" ht="25.5" hidden="false" customHeight="false" outlineLevel="0" collapsed="false">
      <c r="A229" s="495" t="s">
        <v>372</v>
      </c>
      <c r="B229" s="491" t="s">
        <v>373</v>
      </c>
      <c r="C229" s="492" t="n">
        <v>24426.1</v>
      </c>
      <c r="D229" s="492" t="n">
        <v>1921.28</v>
      </c>
    </row>
    <row r="230" s="497" customFormat="true" ht="12.75" hidden="false" customHeight="false" outlineLevel="0" collapsed="false">
      <c r="A230" s="494" t="s">
        <v>374</v>
      </c>
      <c r="B230" s="491" t="s">
        <v>375</v>
      </c>
      <c r="C230" s="492" t="n">
        <v>44502.26</v>
      </c>
      <c r="D230" s="492" t="n">
        <v>1198.84</v>
      </c>
    </row>
    <row r="231" customFormat="false" ht="12.75" hidden="false" customHeight="false" outlineLevel="0" collapsed="false">
      <c r="A231" s="490" t="s">
        <v>494</v>
      </c>
      <c r="B231" s="491" t="s">
        <v>495</v>
      </c>
      <c r="C231" s="492" t="n">
        <v>967.43</v>
      </c>
      <c r="D231" s="492" t="n">
        <v>568.81</v>
      </c>
    </row>
    <row r="232" customFormat="false" ht="12.75" hidden="false" customHeight="false" outlineLevel="0" collapsed="false">
      <c r="A232" s="493" t="s">
        <v>496</v>
      </c>
      <c r="B232" s="491" t="s">
        <v>497</v>
      </c>
      <c r="C232" s="492" t="n">
        <v>967.43</v>
      </c>
      <c r="D232" s="492" t="n">
        <v>568.81</v>
      </c>
    </row>
    <row r="233" customFormat="false" ht="12.75" hidden="false" customHeight="false" outlineLevel="0" collapsed="false">
      <c r="A233" s="491"/>
      <c r="B233" s="491" t="s">
        <v>20</v>
      </c>
      <c r="C233" s="492" t="n">
        <v>35346.86</v>
      </c>
      <c r="D233" s="492" t="n">
        <v>2627.98</v>
      </c>
    </row>
    <row r="234" customFormat="false" ht="12.75" hidden="false" customHeight="false" outlineLevel="0" collapsed="false">
      <c r="A234" s="491" t="s">
        <v>543</v>
      </c>
      <c r="B234" s="491" t="s">
        <v>21</v>
      </c>
      <c r="C234" s="492" t="n">
        <v>-35346.86</v>
      </c>
      <c r="D234" s="492" t="n">
        <v>-2627.98</v>
      </c>
    </row>
    <row r="235" customFormat="false" ht="12.75" hidden="false" customHeight="true" outlineLevel="0" collapsed="false">
      <c r="A235" s="490" t="s">
        <v>510</v>
      </c>
      <c r="B235" s="491" t="s">
        <v>84</v>
      </c>
      <c r="C235" s="492" t="n">
        <v>-35346.86</v>
      </c>
      <c r="D235" s="492" t="n">
        <v>-2627.98</v>
      </c>
    </row>
    <row r="236" customFormat="false" ht="12.75" hidden="false" customHeight="true" outlineLevel="0" collapsed="false">
      <c r="A236" s="498" t="s">
        <v>780</v>
      </c>
      <c r="B236" s="498"/>
      <c r="C236" s="498"/>
      <c r="D236" s="498"/>
    </row>
    <row r="237" customFormat="false" ht="12.75" hidden="false" customHeight="true" outlineLevel="0" collapsed="false">
      <c r="A237" s="498" t="s">
        <v>781</v>
      </c>
      <c r="B237" s="498"/>
      <c r="C237" s="498"/>
      <c r="D237" s="498"/>
    </row>
    <row r="238" customFormat="false" ht="15" hidden="false" customHeight="true" outlineLevel="0" collapsed="false">
      <c r="A238" s="499"/>
      <c r="D238" s="500"/>
    </row>
    <row r="239" customFormat="false" ht="15" hidden="false" customHeight="true" outlineLevel="0" collapsed="false">
      <c r="A239" s="499"/>
      <c r="D239" s="500"/>
    </row>
    <row r="240" customFormat="false" ht="15" hidden="false" customHeight="true" outlineLevel="0" collapsed="false">
      <c r="A240" s="499" t="s">
        <v>112</v>
      </c>
      <c r="D240" s="500" t="s">
        <v>113</v>
      </c>
    </row>
    <row r="241" customFormat="false" ht="15" hidden="false" customHeight="true" outlineLevel="0" collapsed="false">
      <c r="A241" s="499"/>
      <c r="D241" s="500"/>
    </row>
    <row r="243" customFormat="false" ht="12.75" hidden="false" customHeight="false" outlineLevel="0" collapsed="false">
      <c r="A243" s="464" t="s">
        <v>763</v>
      </c>
      <c r="D243" s="500"/>
    </row>
    <row r="244" customFormat="false" ht="12.75" hidden="false" customHeight="false" outlineLevel="0" collapsed="false">
      <c r="D244" s="500"/>
    </row>
    <row r="247" customFormat="false" ht="12.75" hidden="false" customHeight="false" outlineLevel="0" collapsed="false">
      <c r="A247" s="501"/>
      <c r="B247" s="501"/>
      <c r="C247" s="501"/>
      <c r="D247" s="501"/>
    </row>
    <row r="248" customFormat="false" ht="12.75" hidden="false" customHeight="false" outlineLevel="0" collapsed="false">
      <c r="A248" s="470"/>
      <c r="B248" s="470"/>
      <c r="C248" s="470"/>
      <c r="D248" s="470"/>
    </row>
    <row r="249" customFormat="false" ht="12.75" hidden="false" customHeight="false" outlineLevel="0" collapsed="false">
      <c r="A249" s="502"/>
      <c r="D249" s="500"/>
    </row>
    <row r="250" customFormat="false" ht="12.75" hidden="false" customHeight="false" outlineLevel="0" collapsed="false">
      <c r="A250" s="502"/>
      <c r="D250" s="500"/>
    </row>
    <row r="252" customFormat="false" ht="12.75" hidden="false" customHeight="false" outlineLevel="0" collapsed="false">
      <c r="A252" s="503"/>
      <c r="B252" s="503"/>
      <c r="C252" s="504"/>
      <c r="D252" s="504"/>
    </row>
  </sheetData>
  <mergeCells count="11">
    <mergeCell ref="A1:D1"/>
    <mergeCell ref="A2:D2"/>
    <mergeCell ref="A3:D3"/>
    <mergeCell ref="A4:D4"/>
    <mergeCell ref="A6:D6"/>
    <mergeCell ref="A7:D7"/>
    <mergeCell ref="A8:D8"/>
    <mergeCell ref="A236:D236"/>
    <mergeCell ref="A237:D237"/>
    <mergeCell ref="A247:D247"/>
    <mergeCell ref="A248:D248"/>
  </mergeCells>
  <printOptions headings="false" gridLines="false" gridLinesSet="true" horizontalCentered="true" verticalCentered="false"/>
  <pageMargins left="0.984027777777778" right="0.39375" top="0.39375" bottom="0.39375" header="0.511811023622047" footer="0.118055555555556"/>
  <pageSetup paperSize="9" scale="8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05" width="4.56"/>
    <col collapsed="false" customWidth="true" hidden="false" outlineLevel="0" max="2" min="2" style="506" width="50.13"/>
    <col collapsed="false" customWidth="true" hidden="false" outlineLevel="0" max="4" min="3" style="507" width="10.99"/>
    <col collapsed="false" customWidth="false" hidden="false" outlineLevel="0" max="5" min="5" style="508" width="9.14"/>
    <col collapsed="false" customWidth="true" hidden="false" outlineLevel="0" max="6" min="6" style="507" width="10.99"/>
    <col collapsed="false" customWidth="false" hidden="false" outlineLevel="0" max="13" min="7" style="506" width="9.14"/>
    <col collapsed="false" customWidth="false" hidden="false" outlineLevel="0" max="257" min="14" style="509" width="9.14"/>
  </cols>
  <sheetData>
    <row r="1" s="510" customFormat="true" ht="60" hidden="false" customHeight="true" outlineLevel="0" collapsed="false">
      <c r="A1" s="61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</row>
    <row r="2" s="510" customFormat="true" ht="12.75" hidden="false" customHeight="true" outlineLevel="0" collapsed="false">
      <c r="A2" s="511" t="s">
        <v>0</v>
      </c>
      <c r="B2" s="511"/>
      <c r="C2" s="511"/>
      <c r="D2" s="511"/>
      <c r="E2" s="511"/>
      <c r="F2" s="511"/>
      <c r="G2" s="62"/>
      <c r="H2" s="62"/>
      <c r="I2" s="62"/>
      <c r="J2" s="62"/>
      <c r="K2" s="62"/>
      <c r="L2" s="62"/>
      <c r="M2" s="62"/>
    </row>
    <row r="3" s="510" customFormat="true" ht="12.75" hidden="false" customHeight="true" outlineLevel="0" collapsed="false">
      <c r="A3" s="511"/>
      <c r="B3" s="512" t="s">
        <v>782</v>
      </c>
      <c r="C3" s="511"/>
      <c r="D3" s="511"/>
      <c r="E3" s="511"/>
      <c r="F3" s="511"/>
      <c r="G3" s="62"/>
      <c r="H3" s="62"/>
      <c r="I3" s="62"/>
      <c r="J3" s="62"/>
      <c r="K3" s="62"/>
      <c r="L3" s="62"/>
      <c r="M3" s="62"/>
    </row>
    <row r="4" s="510" customFormat="true" ht="12.75" hidden="false" customHeight="true" outlineLevel="0" collapsed="false">
      <c r="A4" s="511"/>
      <c r="B4" s="513" t="s">
        <v>783</v>
      </c>
      <c r="C4" s="511"/>
      <c r="D4" s="511"/>
      <c r="E4" s="511"/>
      <c r="F4" s="511"/>
      <c r="G4" s="62"/>
      <c r="H4" s="62"/>
      <c r="I4" s="62"/>
      <c r="J4" s="62"/>
      <c r="K4" s="62"/>
      <c r="L4" s="62"/>
      <c r="M4" s="62"/>
    </row>
    <row r="5" s="510" customFormat="true" ht="18" hidden="false" customHeight="true" outlineLevel="0" collapsed="false">
      <c r="A5" s="514" t="s">
        <v>3</v>
      </c>
      <c r="B5" s="514"/>
      <c r="C5" s="511"/>
      <c r="D5" s="511"/>
      <c r="E5" s="515"/>
      <c r="F5" s="68" t="s">
        <v>784</v>
      </c>
      <c r="G5" s="62"/>
      <c r="H5" s="62"/>
      <c r="I5" s="62"/>
      <c r="J5" s="62"/>
      <c r="K5" s="62"/>
      <c r="L5" s="62"/>
      <c r="M5" s="62"/>
    </row>
    <row r="6" s="72" customFormat="true" ht="17.25" hidden="false" customHeight="true" outlineLevel="0" collapsed="false">
      <c r="A6" s="516" t="s">
        <v>5</v>
      </c>
      <c r="B6" s="516"/>
      <c r="C6" s="516"/>
      <c r="D6" s="516"/>
      <c r="E6" s="516"/>
      <c r="F6" s="516"/>
      <c r="G6" s="73"/>
      <c r="H6" s="73"/>
      <c r="I6" s="73"/>
      <c r="J6" s="73"/>
      <c r="K6" s="73"/>
      <c r="L6" s="73"/>
      <c r="M6" s="73"/>
    </row>
    <row r="7" s="72" customFormat="true" ht="17.25" hidden="false" customHeight="true" outlineLevel="0" collapsed="false">
      <c r="A7" s="517" t="s">
        <v>785</v>
      </c>
      <c r="B7" s="517"/>
      <c r="C7" s="517"/>
      <c r="D7" s="517"/>
      <c r="E7" s="517"/>
      <c r="F7" s="517"/>
      <c r="G7" s="73"/>
      <c r="H7" s="73"/>
      <c r="I7" s="73"/>
      <c r="J7" s="73"/>
      <c r="K7" s="73"/>
      <c r="L7" s="73"/>
      <c r="M7" s="73"/>
    </row>
    <row r="8" s="72" customFormat="true" ht="17.25" hidden="false" customHeight="true" outlineLevel="0" collapsed="false">
      <c r="A8" s="75" t="s">
        <v>7</v>
      </c>
      <c r="B8" s="75"/>
      <c r="C8" s="75"/>
      <c r="D8" s="75"/>
      <c r="E8" s="75"/>
      <c r="F8" s="75"/>
      <c r="G8" s="73"/>
      <c r="H8" s="73"/>
      <c r="I8" s="73"/>
      <c r="J8" s="73"/>
      <c r="K8" s="73"/>
      <c r="L8" s="73"/>
      <c r="M8" s="73"/>
    </row>
    <row r="9" s="69" customFormat="true" ht="12.75" hidden="false" customHeight="true" outlineLevel="0" collapsed="false">
      <c r="A9" s="145"/>
      <c r="B9" s="49"/>
      <c r="C9" s="66"/>
      <c r="D9" s="66"/>
      <c r="E9" s="518"/>
      <c r="F9" s="519" t="s">
        <v>786</v>
      </c>
      <c r="G9" s="518"/>
      <c r="H9" s="518"/>
      <c r="I9" s="518"/>
      <c r="J9" s="518"/>
      <c r="K9" s="518"/>
      <c r="L9" s="518"/>
      <c r="M9" s="518"/>
    </row>
    <row r="10" s="142" customFormat="true" ht="12.75" hidden="false" customHeight="true" outlineLevel="0" collapsed="false">
      <c r="A10" s="145"/>
      <c r="B10" s="78"/>
      <c r="C10" s="58"/>
      <c r="D10" s="58"/>
      <c r="E10" s="58"/>
      <c r="F10" s="147" t="s">
        <v>36</v>
      </c>
      <c r="G10" s="58"/>
      <c r="H10" s="58"/>
      <c r="I10" s="58"/>
      <c r="J10" s="58"/>
      <c r="K10" s="58"/>
      <c r="L10" s="58"/>
      <c r="M10" s="58"/>
    </row>
    <row r="11" s="142" customFormat="true" ht="51" hidden="false" customHeight="true" outlineLevel="0" collapsed="false">
      <c r="A11" s="520"/>
      <c r="B11" s="82" t="s">
        <v>37</v>
      </c>
      <c r="C11" s="82" t="s">
        <v>787</v>
      </c>
      <c r="D11" s="82" t="s">
        <v>39</v>
      </c>
      <c r="E11" s="82" t="s">
        <v>40</v>
      </c>
      <c r="F11" s="82" t="s">
        <v>41</v>
      </c>
      <c r="G11" s="58"/>
      <c r="H11" s="58"/>
      <c r="I11" s="58"/>
      <c r="J11" s="58"/>
      <c r="K11" s="58"/>
      <c r="L11" s="58"/>
      <c r="M11" s="58"/>
    </row>
    <row r="12" s="142" customFormat="true" ht="12.75" hidden="false" customHeight="true" outlineLevel="0" collapsed="false">
      <c r="A12" s="84" t="n">
        <v>1</v>
      </c>
      <c r="B12" s="82" t="n">
        <v>2</v>
      </c>
      <c r="C12" s="84" t="n">
        <v>3</v>
      </c>
      <c r="D12" s="84" t="n">
        <v>4</v>
      </c>
      <c r="E12" s="84" t="n">
        <v>5</v>
      </c>
      <c r="F12" s="84" t="n">
        <v>6</v>
      </c>
      <c r="G12" s="58"/>
      <c r="H12" s="58"/>
      <c r="I12" s="58"/>
      <c r="J12" s="58"/>
      <c r="K12" s="58"/>
      <c r="L12" s="58"/>
      <c r="M12" s="58"/>
    </row>
    <row r="13" customFormat="false" ht="17.25" hidden="false" customHeight="true" outlineLevel="0" collapsed="false">
      <c r="A13" s="521" t="s">
        <v>788</v>
      </c>
      <c r="B13" s="522" t="s">
        <v>789</v>
      </c>
      <c r="C13" s="523" t="n">
        <v>1287589208</v>
      </c>
      <c r="D13" s="523" t="n">
        <v>1316877895</v>
      </c>
      <c r="E13" s="524" t="n">
        <v>102.274691867408</v>
      </c>
      <c r="F13" s="523" t="n">
        <v>189231755</v>
      </c>
    </row>
    <row r="14" customFormat="false" ht="17.25" hidden="false" customHeight="true" outlineLevel="0" collapsed="false">
      <c r="A14" s="521"/>
      <c r="B14" s="525" t="s">
        <v>790</v>
      </c>
      <c r="C14" s="523" t="n">
        <v>1333169903</v>
      </c>
      <c r="D14" s="523" t="n">
        <v>1368978591</v>
      </c>
      <c r="E14" s="524" t="n">
        <v>102.685980828057</v>
      </c>
      <c r="F14" s="523" t="n">
        <v>194476939</v>
      </c>
    </row>
    <row r="15" customFormat="false" ht="12.75" hidden="false" customHeight="true" outlineLevel="0" collapsed="false">
      <c r="A15" s="526"/>
      <c r="B15" s="527" t="s">
        <v>45</v>
      </c>
      <c r="C15" s="528" t="n">
        <v>710589398</v>
      </c>
      <c r="D15" s="528" t="n">
        <v>729221028</v>
      </c>
      <c r="E15" s="529" t="n">
        <v>102.621996620332</v>
      </c>
      <c r="F15" s="530" t="n">
        <v>69472071</v>
      </c>
    </row>
    <row r="16" customFormat="false" ht="12.75" hidden="false" customHeight="true" outlineLevel="0" collapsed="false">
      <c r="A16" s="520"/>
      <c r="B16" s="527" t="s">
        <v>63</v>
      </c>
      <c r="C16" s="528" t="n">
        <v>27536642</v>
      </c>
      <c r="D16" s="528" t="n">
        <v>31044259</v>
      </c>
      <c r="E16" s="529" t="n">
        <v>112.737998336907</v>
      </c>
      <c r="F16" s="530" t="n">
        <v>2616936</v>
      </c>
    </row>
    <row r="17" s="536" customFormat="true" ht="12.75" hidden="false" customHeight="true" outlineLevel="0" collapsed="false">
      <c r="A17" s="531"/>
      <c r="B17" s="532" t="s">
        <v>791</v>
      </c>
      <c r="C17" s="533" t="n">
        <v>194952</v>
      </c>
      <c r="D17" s="533" t="n">
        <v>5116711</v>
      </c>
      <c r="E17" s="534" t="n">
        <v>2624.600414461</v>
      </c>
      <c r="F17" s="533" t="n">
        <v>641123</v>
      </c>
      <c r="G17" s="535"/>
      <c r="H17" s="535"/>
      <c r="I17" s="535"/>
      <c r="J17" s="535"/>
      <c r="K17" s="535"/>
      <c r="L17" s="535"/>
      <c r="M17" s="535"/>
    </row>
    <row r="18" customFormat="false" ht="12.75" hidden="false" customHeight="true" outlineLevel="0" collapsed="false">
      <c r="A18" s="520"/>
      <c r="B18" s="527" t="s">
        <v>792</v>
      </c>
      <c r="C18" s="528" t="n">
        <v>90124217</v>
      </c>
      <c r="D18" s="528" t="n">
        <v>85799900</v>
      </c>
      <c r="E18" s="529" t="n">
        <v>95.2018257201613</v>
      </c>
      <c r="F18" s="530" t="n">
        <v>8574916</v>
      </c>
    </row>
    <row r="19" customFormat="false" ht="12.75" hidden="false" customHeight="true" outlineLevel="0" collapsed="false">
      <c r="A19" s="520"/>
      <c r="B19" s="527" t="s">
        <v>65</v>
      </c>
      <c r="C19" s="528" t="n">
        <v>968278</v>
      </c>
      <c r="D19" s="528" t="n">
        <v>885491</v>
      </c>
      <c r="E19" s="529" t="n">
        <v>91.4500794193403</v>
      </c>
      <c r="F19" s="530" t="n">
        <v>198037</v>
      </c>
    </row>
    <row r="20" customFormat="false" ht="12.75" hidden="false" customHeight="true" outlineLevel="0" collapsed="false">
      <c r="A20" s="520"/>
      <c r="B20" s="527" t="s">
        <v>66</v>
      </c>
      <c r="C20" s="528" t="n">
        <v>503951368</v>
      </c>
      <c r="D20" s="528" t="n">
        <v>522027913</v>
      </c>
      <c r="E20" s="529" t="n">
        <v>103.586962184811</v>
      </c>
      <c r="F20" s="530" t="n">
        <v>113614979</v>
      </c>
    </row>
    <row r="21" customFormat="false" ht="12.75" hidden="false" customHeight="true" outlineLevel="0" collapsed="false">
      <c r="A21" s="526"/>
      <c r="B21" s="537" t="s">
        <v>793</v>
      </c>
      <c r="C21" s="538" t="n">
        <v>54819931</v>
      </c>
      <c r="D21" s="538" t="n">
        <v>57706902</v>
      </c>
      <c r="E21" s="539" t="n">
        <v>105.266279886416</v>
      </c>
      <c r="F21" s="533" t="n">
        <v>4931255</v>
      </c>
    </row>
    <row r="22" customFormat="false" ht="12" hidden="false" customHeight="true" outlineLevel="0" collapsed="false">
      <c r="A22" s="520"/>
      <c r="B22" s="537" t="s">
        <v>794</v>
      </c>
      <c r="C22" s="538" t="n">
        <v>15324083</v>
      </c>
      <c r="D22" s="538" t="n">
        <v>14300435</v>
      </c>
      <c r="E22" s="539" t="n">
        <v>93.3200048577132</v>
      </c>
      <c r="F22" s="533" t="n">
        <v>1791605</v>
      </c>
    </row>
    <row r="23" customFormat="false" ht="12.75" hidden="false" customHeight="true" outlineLevel="0" collapsed="false">
      <c r="A23" s="526" t="s">
        <v>795</v>
      </c>
      <c r="B23" s="522" t="s">
        <v>796</v>
      </c>
      <c r="C23" s="523" t="n">
        <v>1262830937</v>
      </c>
      <c r="D23" s="523" t="n">
        <v>1291854543</v>
      </c>
      <c r="E23" s="524" t="n">
        <v>102.298297036415</v>
      </c>
      <c r="F23" s="523" t="n">
        <v>187112956</v>
      </c>
    </row>
    <row r="24" customFormat="false" ht="14.25" hidden="false" customHeight="true" outlineLevel="0" collapsed="false">
      <c r="A24" s="520"/>
      <c r="B24" s="521" t="s">
        <v>797</v>
      </c>
      <c r="C24" s="523" t="n">
        <v>25561218</v>
      </c>
      <c r="D24" s="523" t="n">
        <v>25601492</v>
      </c>
      <c r="E24" s="524" t="n">
        <v>100.157559002079</v>
      </c>
      <c r="F24" s="523" t="n">
        <v>2240648</v>
      </c>
    </row>
    <row r="25" customFormat="false" ht="12.75" hidden="false" customHeight="true" outlineLevel="0" collapsed="false">
      <c r="A25" s="520"/>
      <c r="B25" s="540" t="s">
        <v>798</v>
      </c>
      <c r="C25" s="528" t="n">
        <v>5034106</v>
      </c>
      <c r="D25" s="528" t="n">
        <v>5023729</v>
      </c>
      <c r="E25" s="529" t="n">
        <v>99.7938660806904</v>
      </c>
      <c r="F25" s="530" t="n">
        <v>223339</v>
      </c>
    </row>
    <row r="26" customFormat="false" ht="12.75" hidden="false" customHeight="true" outlineLevel="0" collapsed="false">
      <c r="A26" s="520"/>
      <c r="B26" s="527" t="s">
        <v>792</v>
      </c>
      <c r="C26" s="528" t="n">
        <v>446651</v>
      </c>
      <c r="D26" s="528" t="n">
        <v>253794</v>
      </c>
      <c r="E26" s="529" t="n">
        <v>56.821545233303</v>
      </c>
      <c r="F26" s="530" t="n">
        <v>19805</v>
      </c>
    </row>
    <row r="27" customFormat="false" ht="12.75" hidden="false" customHeight="true" outlineLevel="0" collapsed="false">
      <c r="A27" s="520"/>
      <c r="B27" s="527" t="s">
        <v>65</v>
      </c>
      <c r="C27" s="528" t="n">
        <v>0</v>
      </c>
      <c r="D27" s="528" t="n">
        <v>0</v>
      </c>
      <c r="E27" s="529" t="n">
        <v>0</v>
      </c>
      <c r="F27" s="530" t="n">
        <v>0</v>
      </c>
    </row>
    <row r="28" customFormat="false" ht="12.75" hidden="false" customHeight="true" outlineLevel="0" collapsed="false">
      <c r="A28" s="520"/>
      <c r="B28" s="527" t="s">
        <v>66</v>
      </c>
      <c r="C28" s="528" t="n">
        <v>20080461</v>
      </c>
      <c r="D28" s="528" t="n">
        <v>20323969</v>
      </c>
      <c r="E28" s="529" t="n">
        <v>101.212661402545</v>
      </c>
      <c r="F28" s="530" t="n">
        <v>1997504</v>
      </c>
    </row>
    <row r="29" customFormat="false" ht="12.75" hidden="false" customHeight="true" outlineLevel="0" collapsed="false">
      <c r="A29" s="520"/>
      <c r="B29" s="537" t="s">
        <v>791</v>
      </c>
      <c r="C29" s="538" t="n">
        <v>115643</v>
      </c>
      <c r="D29" s="538" t="n">
        <v>99625</v>
      </c>
      <c r="E29" s="539" t="n">
        <v>86.1487508971576</v>
      </c>
      <c r="F29" s="533" t="n">
        <v>13318</v>
      </c>
    </row>
    <row r="30" customFormat="false" ht="12" hidden="false" customHeight="true" outlineLevel="0" collapsed="false">
      <c r="A30" s="520"/>
      <c r="B30" s="537" t="s">
        <v>794</v>
      </c>
      <c r="C30" s="538" t="n">
        <v>687304</v>
      </c>
      <c r="D30" s="538" t="n">
        <v>478515</v>
      </c>
      <c r="E30" s="539" t="n">
        <v>69.6220304261288</v>
      </c>
      <c r="F30" s="533" t="n">
        <v>108531</v>
      </c>
    </row>
    <row r="31" customFormat="false" ht="17.25" hidden="false" customHeight="true" outlineLevel="0" collapsed="false">
      <c r="A31" s="526" t="s">
        <v>799</v>
      </c>
      <c r="B31" s="522" t="s">
        <v>800</v>
      </c>
      <c r="C31" s="523" t="n">
        <v>24758271</v>
      </c>
      <c r="D31" s="523" t="n">
        <v>25023352</v>
      </c>
      <c r="E31" s="524" t="n">
        <v>101.070676542801</v>
      </c>
      <c r="F31" s="523" t="n">
        <v>2118799</v>
      </c>
    </row>
    <row r="32" customFormat="false" ht="15" hidden="false" customHeight="true" outlineLevel="0" collapsed="false">
      <c r="A32" s="526" t="s">
        <v>77</v>
      </c>
      <c r="B32" s="521" t="s">
        <v>801</v>
      </c>
      <c r="C32" s="523" t="n">
        <v>1411637121</v>
      </c>
      <c r="D32" s="523" t="n">
        <v>1264391311</v>
      </c>
      <c r="E32" s="524" t="n">
        <v>89.5691457946578</v>
      </c>
      <c r="F32" s="523" t="n">
        <v>173212159</v>
      </c>
    </row>
    <row r="33" s="542" customFormat="true" ht="11.25" hidden="false" customHeight="true" outlineLevel="0" collapsed="false">
      <c r="A33" s="526" t="s">
        <v>79</v>
      </c>
      <c r="B33" s="522" t="s">
        <v>802</v>
      </c>
      <c r="C33" s="523" t="n">
        <v>1060993985</v>
      </c>
      <c r="D33" s="523" t="n">
        <v>993205963</v>
      </c>
      <c r="E33" s="524" t="n">
        <v>93.610894787495</v>
      </c>
      <c r="F33" s="523" t="n">
        <v>129111629</v>
      </c>
      <c r="G33" s="541"/>
      <c r="H33" s="541"/>
      <c r="I33" s="541"/>
      <c r="J33" s="541"/>
      <c r="K33" s="541"/>
      <c r="L33" s="541"/>
      <c r="M33" s="541"/>
    </row>
    <row r="34" s="542" customFormat="true" ht="12.75" hidden="false" customHeight="true" outlineLevel="0" collapsed="false">
      <c r="A34" s="526" t="s">
        <v>81</v>
      </c>
      <c r="B34" s="522" t="s">
        <v>803</v>
      </c>
      <c r="C34" s="523" t="n">
        <v>346908074</v>
      </c>
      <c r="D34" s="523" t="n">
        <v>267422110</v>
      </c>
      <c r="E34" s="524" t="n">
        <v>77.0873121851871</v>
      </c>
      <c r="F34" s="523" t="n">
        <v>42855719</v>
      </c>
      <c r="G34" s="541"/>
      <c r="H34" s="541"/>
      <c r="I34" s="541"/>
      <c r="J34" s="541"/>
      <c r="K34" s="541"/>
      <c r="L34" s="541"/>
      <c r="M34" s="541"/>
    </row>
    <row r="35" s="542" customFormat="true" ht="25.5" hidden="false" customHeight="true" outlineLevel="0" collapsed="false">
      <c r="A35" s="526" t="s">
        <v>804</v>
      </c>
      <c r="B35" s="522" t="s">
        <v>805</v>
      </c>
      <c r="C35" s="523" t="n">
        <v>3735062</v>
      </c>
      <c r="D35" s="523" t="n">
        <v>3763238</v>
      </c>
      <c r="E35" s="524" t="n">
        <v>100.754364987783</v>
      </c>
      <c r="F35" s="523" t="n">
        <v>1244811</v>
      </c>
      <c r="G35" s="541"/>
      <c r="H35" s="541"/>
      <c r="I35" s="541"/>
      <c r="J35" s="541"/>
      <c r="K35" s="541"/>
      <c r="L35" s="541"/>
      <c r="M35" s="541"/>
    </row>
    <row r="36" customFormat="false" ht="12.75" hidden="false" customHeight="true" outlineLevel="0" collapsed="false">
      <c r="A36" s="543"/>
      <c r="B36" s="522" t="s">
        <v>806</v>
      </c>
      <c r="C36" s="523" t="n">
        <v>-124047913</v>
      </c>
      <c r="D36" s="523" t="n">
        <v>52486584</v>
      </c>
      <c r="E36" s="524" t="n">
        <v>-42.3115413477371</v>
      </c>
      <c r="F36" s="523" t="n">
        <v>16019596</v>
      </c>
    </row>
    <row r="37" s="545" customFormat="true" ht="12.75" hidden="false" customHeight="true" outlineLevel="0" collapsed="false">
      <c r="A37" s="543"/>
      <c r="B37" s="522" t="s">
        <v>807</v>
      </c>
      <c r="C37" s="523" t="n">
        <v>124047913</v>
      </c>
      <c r="D37" s="523" t="n">
        <v>-52486584</v>
      </c>
      <c r="E37" s="524" t="n">
        <v>-42.3115413477371</v>
      </c>
      <c r="F37" s="523" t="n">
        <v>-16019596</v>
      </c>
      <c r="G37" s="544"/>
      <c r="H37" s="544"/>
      <c r="I37" s="544"/>
      <c r="J37" s="544"/>
      <c r="K37" s="544"/>
      <c r="L37" s="544"/>
      <c r="M37" s="544"/>
    </row>
    <row r="38" s="545" customFormat="true" ht="12.75" hidden="false" customHeight="true" outlineLevel="0" collapsed="false">
      <c r="A38" s="526"/>
      <c r="B38" s="527" t="s">
        <v>808</v>
      </c>
      <c r="C38" s="528" t="n">
        <v>65068593</v>
      </c>
      <c r="D38" s="528" t="n">
        <v>38543920</v>
      </c>
      <c r="E38" s="529" t="n">
        <v>59.2358282589574</v>
      </c>
      <c r="F38" s="530" t="n">
        <v>8778142</v>
      </c>
      <c r="G38" s="544"/>
      <c r="H38" s="544"/>
      <c r="I38" s="544"/>
      <c r="J38" s="544"/>
      <c r="K38" s="544"/>
      <c r="L38" s="544"/>
      <c r="M38" s="544"/>
    </row>
    <row r="39" s="545" customFormat="true" ht="12.75" hidden="false" customHeight="true" outlineLevel="0" collapsed="false">
      <c r="A39" s="526"/>
      <c r="B39" s="527" t="s">
        <v>26</v>
      </c>
      <c r="C39" s="528" t="n">
        <v>308053</v>
      </c>
      <c r="D39" s="528" t="n">
        <v>1067907</v>
      </c>
      <c r="E39" s="529" t="n">
        <v>346.663398830721</v>
      </c>
      <c r="F39" s="530" t="n">
        <v>18131</v>
      </c>
      <c r="G39" s="544"/>
      <c r="H39" s="544"/>
      <c r="I39" s="544"/>
      <c r="J39" s="544"/>
      <c r="K39" s="544"/>
      <c r="L39" s="544"/>
      <c r="M39" s="544"/>
    </row>
    <row r="40" s="545" customFormat="true" ht="12.75" hidden="false" customHeight="true" outlineLevel="0" collapsed="false">
      <c r="A40" s="521"/>
      <c r="B40" s="527" t="s">
        <v>84</v>
      </c>
      <c r="C40" s="546" t="n">
        <v>62462005</v>
      </c>
      <c r="D40" s="546" t="n">
        <v>-88302767</v>
      </c>
      <c r="E40" s="529" t="n">
        <v>-141.370369074768</v>
      </c>
      <c r="F40" s="530" t="n">
        <v>-26801664</v>
      </c>
      <c r="G40" s="544"/>
      <c r="H40" s="544"/>
      <c r="I40" s="544"/>
      <c r="J40" s="544"/>
      <c r="K40" s="544"/>
      <c r="L40" s="544"/>
      <c r="M40" s="544"/>
    </row>
    <row r="41" s="545" customFormat="true" ht="25.5" hidden="true" customHeight="true" outlineLevel="0" collapsed="false">
      <c r="A41" s="521"/>
      <c r="B41" s="540" t="s">
        <v>809</v>
      </c>
      <c r="C41" s="546"/>
      <c r="D41" s="546"/>
      <c r="E41" s="529"/>
      <c r="F41" s="530"/>
      <c r="G41" s="544"/>
      <c r="H41" s="544"/>
      <c r="I41" s="544"/>
      <c r="J41" s="544"/>
      <c r="K41" s="544"/>
      <c r="L41" s="544"/>
      <c r="M41" s="544"/>
    </row>
    <row r="42" s="545" customFormat="true" ht="25.5" hidden="false" customHeight="true" outlineLevel="0" collapsed="false">
      <c r="A42" s="521"/>
      <c r="B42" s="540" t="s">
        <v>810</v>
      </c>
      <c r="C42" s="546" t="n">
        <v>-4584536</v>
      </c>
      <c r="D42" s="546" t="n">
        <v>-4435075</v>
      </c>
      <c r="E42" s="529" t="n">
        <v>96.7398881806141</v>
      </c>
      <c r="F42" s="530" t="n">
        <v>-198842</v>
      </c>
      <c r="G42" s="544"/>
      <c r="H42" s="544"/>
      <c r="I42" s="544"/>
      <c r="J42" s="544"/>
      <c r="K42" s="544"/>
      <c r="L42" s="544"/>
      <c r="M42" s="544"/>
    </row>
    <row r="43" s="545" customFormat="true" ht="12.75" hidden="false" customHeight="true" outlineLevel="0" collapsed="false">
      <c r="A43" s="521"/>
      <c r="B43" s="540" t="s">
        <v>811</v>
      </c>
      <c r="C43" s="546" t="n">
        <v>793798</v>
      </c>
      <c r="D43" s="546" t="n">
        <v>639431</v>
      </c>
      <c r="E43" s="529" t="n">
        <v>80.5533649618669</v>
      </c>
      <c r="F43" s="530" t="n">
        <v>2184637</v>
      </c>
      <c r="G43" s="544"/>
      <c r="H43" s="544"/>
      <c r="I43" s="544"/>
      <c r="J43" s="544"/>
      <c r="K43" s="544"/>
      <c r="L43" s="544"/>
      <c r="M43" s="544"/>
    </row>
    <row r="44" customFormat="false" ht="17.25" hidden="false" customHeight="true" outlineLevel="0" collapsed="false">
      <c r="A44" s="526"/>
      <c r="B44" s="522" t="s">
        <v>812</v>
      </c>
      <c r="C44" s="523" t="n">
        <v>1459113145</v>
      </c>
      <c r="D44" s="523" t="n">
        <v>1314339962</v>
      </c>
      <c r="E44" s="524" t="n">
        <v>90.0780015932212</v>
      </c>
      <c r="F44" s="523" t="n">
        <v>176809603</v>
      </c>
    </row>
    <row r="45" customFormat="false" ht="12.75" hidden="false" customHeight="true" outlineLevel="0" collapsed="false">
      <c r="A45" s="547"/>
      <c r="B45" s="537" t="s">
        <v>794</v>
      </c>
      <c r="C45" s="538" t="n">
        <v>70144014</v>
      </c>
      <c r="D45" s="538" t="n">
        <v>72007337</v>
      </c>
      <c r="E45" s="539" t="n">
        <v>102.656424823364</v>
      </c>
      <c r="F45" s="533" t="n">
        <v>6722860</v>
      </c>
    </row>
    <row r="46" customFormat="false" ht="12.75" hidden="false" customHeight="true" outlineLevel="0" collapsed="false">
      <c r="A46" s="547"/>
      <c r="B46" s="537" t="s">
        <v>813</v>
      </c>
      <c r="C46" s="538" t="n">
        <v>7839150</v>
      </c>
      <c r="D46" s="538" t="n">
        <v>3555536</v>
      </c>
      <c r="E46" s="539" t="n">
        <v>45.356141928653</v>
      </c>
      <c r="F46" s="533" t="n">
        <v>0</v>
      </c>
    </row>
    <row r="47" s="549" customFormat="true" ht="17.25" hidden="false" customHeight="true" outlineLevel="0" collapsed="false">
      <c r="A47" s="521" t="s">
        <v>92</v>
      </c>
      <c r="B47" s="522" t="s">
        <v>814</v>
      </c>
      <c r="C47" s="523" t="n">
        <v>1381129981</v>
      </c>
      <c r="D47" s="523" t="n">
        <v>1238777089</v>
      </c>
      <c r="E47" s="524" t="n">
        <v>89.6930126810418</v>
      </c>
      <c r="F47" s="548" t="n">
        <v>170086743</v>
      </c>
      <c r="G47" s="506"/>
      <c r="H47" s="506"/>
      <c r="I47" s="506"/>
      <c r="J47" s="506"/>
      <c r="K47" s="506"/>
      <c r="L47" s="506"/>
      <c r="M47" s="506"/>
      <c r="N47" s="509"/>
      <c r="O47" s="509"/>
      <c r="P47" s="509"/>
      <c r="Q47" s="509"/>
      <c r="R47" s="509"/>
      <c r="S47" s="509"/>
      <c r="T47" s="509"/>
      <c r="U47" s="509"/>
      <c r="V47" s="509"/>
    </row>
    <row r="48" customFormat="false" ht="12.75" hidden="false" customHeight="true" outlineLevel="0" collapsed="false">
      <c r="A48" s="547"/>
      <c r="B48" s="550" t="s">
        <v>815</v>
      </c>
      <c r="C48" s="528" t="n">
        <v>1106936725</v>
      </c>
      <c r="D48" s="528" t="n">
        <v>1044329166</v>
      </c>
      <c r="E48" s="529" t="n">
        <v>94.3440706604074</v>
      </c>
      <c r="F48" s="530" t="n">
        <v>133315029</v>
      </c>
    </row>
    <row r="49" customFormat="false" ht="12.75" hidden="false" customHeight="true" outlineLevel="0" collapsed="false">
      <c r="A49" s="547"/>
      <c r="B49" s="537" t="s">
        <v>816</v>
      </c>
      <c r="C49" s="538" t="n">
        <v>70144014</v>
      </c>
      <c r="D49" s="538" t="n">
        <v>71938827</v>
      </c>
      <c r="E49" s="534" t="n">
        <v>102.558754336471</v>
      </c>
      <c r="F49" s="533" t="n">
        <v>6678802</v>
      </c>
    </row>
    <row r="50" customFormat="false" ht="12.75" hidden="false" customHeight="true" outlineLevel="0" collapsed="false">
      <c r="A50" s="521" t="s">
        <v>95</v>
      </c>
      <c r="B50" s="521" t="s">
        <v>817</v>
      </c>
      <c r="C50" s="523" t="n">
        <v>1036792711</v>
      </c>
      <c r="D50" s="523" t="n">
        <v>972390339</v>
      </c>
      <c r="E50" s="524" t="n">
        <v>93.7883077960798</v>
      </c>
      <c r="F50" s="548" t="n">
        <v>126636227</v>
      </c>
    </row>
    <row r="51" customFormat="false" ht="19.5" hidden="false" customHeight="true" outlineLevel="0" collapsed="false">
      <c r="A51" s="521"/>
      <c r="B51" s="550" t="s">
        <v>818</v>
      </c>
      <c r="C51" s="528" t="n">
        <v>348445337</v>
      </c>
      <c r="D51" s="528" t="n">
        <v>266250466</v>
      </c>
      <c r="E51" s="529" t="n">
        <v>76.4109711704938</v>
      </c>
      <c r="F51" s="530" t="n">
        <v>42249812</v>
      </c>
    </row>
    <row r="52" customFormat="false" ht="12.75" hidden="false" customHeight="true" outlineLevel="0" collapsed="false">
      <c r="A52" s="521"/>
      <c r="B52" s="537" t="s">
        <v>819</v>
      </c>
      <c r="C52" s="538" t="n">
        <v>0</v>
      </c>
      <c r="D52" s="538" t="n">
        <v>68510</v>
      </c>
      <c r="E52" s="534" t="n">
        <v>0</v>
      </c>
      <c r="F52" s="533" t="n">
        <v>44058</v>
      </c>
    </row>
    <row r="53" customFormat="false" ht="12.75" hidden="false" customHeight="true" outlineLevel="0" collapsed="false">
      <c r="A53" s="521"/>
      <c r="B53" s="537" t="s">
        <v>820</v>
      </c>
      <c r="C53" s="538" t="n">
        <v>7839150</v>
      </c>
      <c r="D53" s="538" t="n">
        <v>3555536</v>
      </c>
      <c r="E53" s="534" t="n">
        <v>45.356141928653</v>
      </c>
      <c r="F53" s="533" t="n">
        <v>0</v>
      </c>
    </row>
    <row r="54" customFormat="false" ht="18" hidden="false" customHeight="true" outlineLevel="0" collapsed="false">
      <c r="A54" s="521" t="s">
        <v>98</v>
      </c>
      <c r="B54" s="522" t="s">
        <v>821</v>
      </c>
      <c r="C54" s="523" t="n">
        <v>340606187</v>
      </c>
      <c r="D54" s="523" t="n">
        <v>262626420</v>
      </c>
      <c r="E54" s="524" t="n">
        <v>77.1055929174886</v>
      </c>
      <c r="F54" s="548" t="n">
        <v>42205754</v>
      </c>
    </row>
    <row r="55" customFormat="false" ht="25.5" hidden="false" customHeight="true" outlineLevel="0" collapsed="false">
      <c r="A55" s="521" t="s">
        <v>822</v>
      </c>
      <c r="B55" s="522" t="s">
        <v>823</v>
      </c>
      <c r="C55" s="523" t="n">
        <v>3731083</v>
      </c>
      <c r="D55" s="523" t="n">
        <v>3760330</v>
      </c>
      <c r="E55" s="524" t="n">
        <v>100.783874279934</v>
      </c>
      <c r="F55" s="548" t="n">
        <v>1244762</v>
      </c>
    </row>
    <row r="56" s="549" customFormat="true" ht="17.25" hidden="false" customHeight="true" outlineLevel="0" collapsed="false">
      <c r="A56" s="521"/>
      <c r="B56" s="522" t="s">
        <v>824</v>
      </c>
      <c r="C56" s="523" t="n">
        <v>-125943242</v>
      </c>
      <c r="D56" s="523" t="n">
        <v>54638629</v>
      </c>
      <c r="E56" s="524" t="n">
        <v>-43.383533830263</v>
      </c>
      <c r="F56" s="548" t="n">
        <v>17667336</v>
      </c>
      <c r="G56" s="506"/>
      <c r="H56" s="506"/>
      <c r="I56" s="506"/>
      <c r="J56" s="506"/>
      <c r="K56" s="506"/>
      <c r="L56" s="506"/>
      <c r="M56" s="506"/>
      <c r="N56" s="509"/>
      <c r="O56" s="509"/>
      <c r="P56" s="509"/>
      <c r="Q56" s="509"/>
      <c r="R56" s="509"/>
      <c r="S56" s="509"/>
      <c r="T56" s="509"/>
      <c r="U56" s="509"/>
      <c r="V56" s="509"/>
      <c r="W56" s="509"/>
    </row>
    <row r="57" customFormat="false" ht="19.5" hidden="false" customHeight="true" outlineLevel="0" collapsed="false">
      <c r="A57" s="547"/>
      <c r="B57" s="522" t="s">
        <v>825</v>
      </c>
      <c r="C57" s="523" t="n">
        <v>31194444</v>
      </c>
      <c r="D57" s="523" t="n">
        <v>26092737</v>
      </c>
      <c r="E57" s="524" t="n">
        <v>83.6454626343076</v>
      </c>
      <c r="F57" s="548" t="n">
        <v>3233947</v>
      </c>
    </row>
    <row r="58" customFormat="false" ht="15" hidden="false" customHeight="true" outlineLevel="0" collapsed="false">
      <c r="A58" s="547"/>
      <c r="B58" s="537" t="s">
        <v>794</v>
      </c>
      <c r="C58" s="538" t="n">
        <v>687304</v>
      </c>
      <c r="D58" s="538" t="n">
        <v>478515</v>
      </c>
      <c r="E58" s="539" t="n">
        <v>69.6220304261288</v>
      </c>
      <c r="F58" s="533" t="n">
        <v>108531</v>
      </c>
    </row>
    <row r="59" s="549" customFormat="true" ht="15.75" hidden="false" customHeight="true" outlineLevel="0" collapsed="false">
      <c r="A59" s="521" t="s">
        <v>103</v>
      </c>
      <c r="B59" s="522" t="s">
        <v>826</v>
      </c>
      <c r="C59" s="548" t="n">
        <v>30507140</v>
      </c>
      <c r="D59" s="548" t="n">
        <v>25614222</v>
      </c>
      <c r="E59" s="551" t="n">
        <v>83.9614005114868</v>
      </c>
      <c r="F59" s="548" t="n">
        <v>3125416</v>
      </c>
      <c r="G59" s="506"/>
      <c r="H59" s="506"/>
      <c r="I59" s="506"/>
      <c r="J59" s="506"/>
      <c r="K59" s="506"/>
      <c r="L59" s="506"/>
      <c r="M59" s="506"/>
      <c r="N59" s="509"/>
      <c r="O59" s="509"/>
      <c r="P59" s="509"/>
      <c r="Q59" s="509"/>
      <c r="R59" s="509"/>
      <c r="S59" s="509"/>
      <c r="T59" s="509"/>
      <c r="U59" s="509"/>
      <c r="V59" s="509"/>
      <c r="W59" s="509"/>
    </row>
    <row r="60" s="549" customFormat="true" ht="19.5" hidden="false" customHeight="true" outlineLevel="0" collapsed="false">
      <c r="A60" s="547"/>
      <c r="B60" s="550" t="s">
        <v>827</v>
      </c>
      <c r="C60" s="528" t="n">
        <v>24728148</v>
      </c>
      <c r="D60" s="528" t="n">
        <v>21135408</v>
      </c>
      <c r="E60" s="529" t="n">
        <v>85.4710510467666</v>
      </c>
      <c r="F60" s="530" t="n">
        <v>2580430</v>
      </c>
      <c r="G60" s="506"/>
      <c r="H60" s="506"/>
      <c r="I60" s="506"/>
      <c r="J60" s="506"/>
      <c r="K60" s="506"/>
      <c r="L60" s="506"/>
      <c r="M60" s="506"/>
      <c r="N60" s="509"/>
      <c r="O60" s="509"/>
      <c r="P60" s="509"/>
      <c r="Q60" s="509"/>
      <c r="R60" s="509"/>
      <c r="S60" s="509"/>
      <c r="T60" s="509"/>
      <c r="U60" s="509"/>
      <c r="V60" s="509"/>
      <c r="W60" s="509"/>
    </row>
    <row r="61" s="552" customFormat="true" ht="12.75" hidden="false" customHeight="true" outlineLevel="0" collapsed="false">
      <c r="A61" s="547"/>
      <c r="B61" s="537" t="s">
        <v>816</v>
      </c>
      <c r="C61" s="538" t="n">
        <v>526874</v>
      </c>
      <c r="D61" s="538" t="n">
        <v>319784</v>
      </c>
      <c r="E61" s="539" t="n">
        <v>60.6945873206877</v>
      </c>
      <c r="F61" s="533" t="n">
        <v>105028</v>
      </c>
      <c r="G61" s="506"/>
      <c r="H61" s="506"/>
      <c r="I61" s="506"/>
      <c r="J61" s="506"/>
      <c r="K61" s="506"/>
      <c r="L61" s="506"/>
      <c r="M61" s="506"/>
      <c r="N61" s="509"/>
      <c r="O61" s="509"/>
      <c r="P61" s="509"/>
      <c r="Q61" s="509"/>
      <c r="R61" s="509"/>
      <c r="S61" s="509"/>
      <c r="T61" s="509"/>
      <c r="U61" s="509"/>
      <c r="V61" s="509"/>
      <c r="W61" s="509"/>
    </row>
    <row r="62" s="552" customFormat="true" ht="14.25" hidden="false" customHeight="true" outlineLevel="0" collapsed="false">
      <c r="A62" s="521" t="s">
        <v>106</v>
      </c>
      <c r="B62" s="522" t="s">
        <v>828</v>
      </c>
      <c r="C62" s="523" t="n">
        <v>24201274</v>
      </c>
      <c r="D62" s="523" t="n">
        <v>20815624</v>
      </c>
      <c r="E62" s="524" t="n">
        <v>86.0104472186051</v>
      </c>
      <c r="F62" s="548" t="n">
        <v>2475402</v>
      </c>
      <c r="G62" s="506"/>
      <c r="H62" s="506"/>
      <c r="I62" s="506"/>
      <c r="J62" s="506"/>
      <c r="K62" s="506"/>
      <c r="L62" s="506"/>
      <c r="M62" s="506"/>
      <c r="N62" s="509"/>
      <c r="O62" s="509"/>
      <c r="P62" s="509"/>
      <c r="Q62" s="509"/>
      <c r="R62" s="509"/>
      <c r="S62" s="509"/>
      <c r="T62" s="509"/>
      <c r="U62" s="509"/>
      <c r="V62" s="509"/>
      <c r="W62" s="509"/>
    </row>
    <row r="63" s="552" customFormat="true" ht="18" hidden="false" customHeight="true" outlineLevel="0" collapsed="false">
      <c r="A63" s="547"/>
      <c r="B63" s="550" t="s">
        <v>829</v>
      </c>
      <c r="C63" s="528" t="n">
        <v>6462317</v>
      </c>
      <c r="D63" s="528" t="n">
        <v>4954421</v>
      </c>
      <c r="E63" s="553" t="n">
        <v>76.6663257156837</v>
      </c>
      <c r="F63" s="530" t="n">
        <v>653468</v>
      </c>
      <c r="G63" s="506"/>
      <c r="H63" s="506"/>
      <c r="I63" s="506"/>
      <c r="J63" s="506"/>
      <c r="K63" s="506"/>
      <c r="L63" s="506"/>
      <c r="M63" s="506"/>
      <c r="N63" s="509"/>
      <c r="O63" s="509"/>
      <c r="P63" s="509"/>
      <c r="Q63" s="509"/>
      <c r="R63" s="509"/>
      <c r="S63" s="509"/>
      <c r="T63" s="509"/>
      <c r="U63" s="509"/>
      <c r="V63" s="509"/>
      <c r="W63" s="509"/>
    </row>
    <row r="64" s="552" customFormat="true" ht="12.75" hidden="false" customHeight="true" outlineLevel="0" collapsed="false">
      <c r="A64" s="547"/>
      <c r="B64" s="537" t="s">
        <v>819</v>
      </c>
      <c r="C64" s="538" t="n">
        <v>160430</v>
      </c>
      <c r="D64" s="538" t="n">
        <v>158731</v>
      </c>
      <c r="E64" s="534" t="n">
        <v>98.9409711400611</v>
      </c>
      <c r="F64" s="533" t="n">
        <v>3503</v>
      </c>
      <c r="G64" s="506"/>
      <c r="H64" s="506"/>
      <c r="I64" s="506"/>
      <c r="J64" s="506"/>
      <c r="K64" s="506"/>
      <c r="L64" s="506"/>
      <c r="M64" s="506"/>
      <c r="N64" s="509"/>
      <c r="O64" s="509"/>
      <c r="P64" s="509"/>
      <c r="Q64" s="509"/>
      <c r="R64" s="509"/>
      <c r="S64" s="509"/>
      <c r="T64" s="509"/>
      <c r="U64" s="509"/>
      <c r="V64" s="509"/>
    </row>
    <row r="65" customFormat="false" ht="12.75" hidden="false" customHeight="true" outlineLevel="0" collapsed="false">
      <c r="A65" s="521" t="s">
        <v>109</v>
      </c>
      <c r="B65" s="522" t="s">
        <v>830</v>
      </c>
      <c r="C65" s="523" t="n">
        <v>6301887</v>
      </c>
      <c r="D65" s="523" t="n">
        <v>4795690</v>
      </c>
      <c r="E65" s="524" t="n">
        <v>76.0992699488265</v>
      </c>
      <c r="F65" s="548" t="n">
        <v>649965</v>
      </c>
    </row>
    <row r="66" customFormat="false" ht="25.5" hidden="false" customHeight="true" outlineLevel="0" collapsed="false">
      <c r="A66" s="521" t="s">
        <v>831</v>
      </c>
      <c r="B66" s="522" t="s">
        <v>823</v>
      </c>
      <c r="C66" s="523" t="n">
        <v>3979</v>
      </c>
      <c r="D66" s="523" t="n">
        <v>2908</v>
      </c>
      <c r="E66" s="524" t="n">
        <v>73.0836893691883</v>
      </c>
      <c r="F66" s="548" t="n">
        <v>49</v>
      </c>
    </row>
    <row r="67" s="549" customFormat="true" ht="12.75" hidden="false" customHeight="true" outlineLevel="0" collapsed="false">
      <c r="A67" s="547"/>
      <c r="B67" s="522" t="s">
        <v>832</v>
      </c>
      <c r="C67" s="523" t="n">
        <v>-5633226</v>
      </c>
      <c r="D67" s="523" t="n">
        <v>-491245</v>
      </c>
      <c r="E67" s="524" t="n">
        <v>8.72049159753221</v>
      </c>
      <c r="F67" s="548" t="n">
        <v>-993299</v>
      </c>
      <c r="G67" s="506"/>
      <c r="H67" s="506"/>
      <c r="I67" s="506"/>
      <c r="J67" s="506"/>
      <c r="K67" s="506"/>
      <c r="L67" s="506"/>
      <c r="M67" s="506"/>
      <c r="N67" s="509"/>
      <c r="O67" s="509"/>
      <c r="P67" s="509"/>
      <c r="Q67" s="509"/>
      <c r="R67" s="509"/>
      <c r="S67" s="509"/>
      <c r="T67" s="509"/>
      <c r="U67" s="509"/>
      <c r="V67" s="509"/>
    </row>
    <row r="68" customFormat="false" ht="17.25" hidden="false" customHeight="true" outlineLevel="0" collapsed="false">
      <c r="A68" s="554"/>
      <c r="B68" s="555" t="s">
        <v>833</v>
      </c>
      <c r="C68" s="556"/>
      <c r="D68" s="556"/>
      <c r="E68" s="557"/>
      <c r="F68" s="556"/>
      <c r="G68" s="509"/>
      <c r="H68" s="509"/>
      <c r="I68" s="509"/>
      <c r="J68" s="509"/>
      <c r="K68" s="509"/>
      <c r="L68" s="509"/>
      <c r="M68" s="509"/>
    </row>
    <row r="69" customFormat="false" ht="17.25" hidden="false" customHeight="true" outlineLevel="0" collapsed="false">
      <c r="A69" s="558"/>
      <c r="B69" s="559" t="s">
        <v>834</v>
      </c>
      <c r="C69" s="560"/>
      <c r="D69" s="561" t="n">
        <v>0</v>
      </c>
      <c r="E69" s="562"/>
      <c r="F69" s="560"/>
      <c r="G69" s="509"/>
      <c r="H69" s="509"/>
      <c r="I69" s="509"/>
      <c r="J69" s="509"/>
      <c r="K69" s="509"/>
      <c r="L69" s="509"/>
      <c r="M69" s="509"/>
    </row>
    <row r="70" customFormat="false" ht="17.25" hidden="false" customHeight="true" outlineLevel="0" collapsed="false">
      <c r="A70" s="558"/>
      <c r="B70" s="559" t="s">
        <v>835</v>
      </c>
      <c r="C70" s="560"/>
      <c r="D70" s="561" t="n">
        <v>7779195</v>
      </c>
      <c r="E70" s="562"/>
      <c r="F70" s="560"/>
      <c r="G70" s="509"/>
      <c r="H70" s="509"/>
      <c r="I70" s="509"/>
      <c r="J70" s="509"/>
      <c r="K70" s="509"/>
      <c r="L70" s="509"/>
      <c r="M70" s="509"/>
    </row>
    <row r="71" customFormat="false" ht="17.25" hidden="false" customHeight="true" outlineLevel="0" collapsed="false">
      <c r="A71" s="558" t="s">
        <v>836</v>
      </c>
      <c r="B71" s="559" t="s">
        <v>837</v>
      </c>
      <c r="C71" s="560"/>
      <c r="D71" s="509"/>
      <c r="E71" s="562"/>
      <c r="F71" s="560"/>
      <c r="G71" s="509"/>
      <c r="H71" s="509"/>
      <c r="I71" s="509"/>
      <c r="J71" s="509"/>
      <c r="K71" s="509"/>
      <c r="L71" s="509"/>
      <c r="M71" s="509"/>
    </row>
    <row r="72" s="142" customFormat="true" ht="17.25" hidden="false" customHeight="true" outlineLevel="0" collapsed="false">
      <c r="A72" s="145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s="564" customFormat="true" ht="29.25" hidden="false" customHeight="true" outlineLevel="0" collapsed="false">
      <c r="A73" s="45" t="s">
        <v>112</v>
      </c>
      <c r="B73" s="45"/>
      <c r="C73" s="42"/>
      <c r="D73" s="43"/>
      <c r="E73" s="43"/>
      <c r="F73" s="563" t="s">
        <v>113</v>
      </c>
      <c r="G73" s="42"/>
      <c r="H73" s="42"/>
      <c r="I73" s="42"/>
      <c r="J73" s="42"/>
      <c r="K73" s="42"/>
      <c r="L73" s="42"/>
      <c r="M73" s="42"/>
    </row>
    <row r="74" s="142" customFormat="true" ht="17.25" hidden="false" customHeight="true" outlineLevel="0" collapsed="false">
      <c r="A74" s="565"/>
      <c r="B74" s="79"/>
      <c r="C74" s="566"/>
      <c r="D74" s="566"/>
      <c r="E74" s="567"/>
      <c r="F74" s="568"/>
      <c r="G74" s="58"/>
      <c r="H74" s="58"/>
      <c r="I74" s="58"/>
      <c r="J74" s="58"/>
      <c r="K74" s="58"/>
      <c r="L74" s="58"/>
      <c r="M74" s="58"/>
    </row>
    <row r="75" s="142" customFormat="true" ht="15.75" hidden="false" customHeight="true" outlineLevel="0" collapsed="false">
      <c r="A75" s="58"/>
      <c r="B75" s="58"/>
      <c r="C75" s="569"/>
      <c r="D75" s="569"/>
      <c r="E75" s="570"/>
      <c r="F75" s="569"/>
      <c r="G75" s="58"/>
      <c r="H75" s="58"/>
      <c r="I75" s="58"/>
      <c r="J75" s="58"/>
      <c r="K75" s="58"/>
      <c r="L75" s="58"/>
      <c r="M75" s="58"/>
    </row>
    <row r="76" s="142" customFormat="true" ht="16.5" hidden="false" customHeight="true" outlineLevel="0" collapsed="false">
      <c r="A76" s="145"/>
      <c r="B76" s="78"/>
      <c r="C76" s="569"/>
      <c r="D76" s="569"/>
      <c r="E76" s="570"/>
      <c r="F76" s="569"/>
      <c r="G76" s="58"/>
      <c r="H76" s="58"/>
      <c r="I76" s="58"/>
      <c r="J76" s="58"/>
      <c r="K76" s="58"/>
      <c r="L76" s="58"/>
      <c r="M76" s="58"/>
    </row>
    <row r="77" s="142" customFormat="true" ht="17.25" hidden="true" customHeight="true" outlineLevel="0" collapsed="false">
      <c r="A77" s="145"/>
      <c r="B77" s="78"/>
      <c r="C77" s="569"/>
      <c r="D77" s="569"/>
      <c r="E77" s="570"/>
      <c r="F77" s="569"/>
      <c r="G77" s="58"/>
      <c r="H77" s="58"/>
      <c r="I77" s="58"/>
      <c r="J77" s="58"/>
      <c r="K77" s="58"/>
      <c r="L77" s="58"/>
      <c r="M77" s="58"/>
    </row>
    <row r="78" s="142" customFormat="true" ht="17.25" hidden="true" customHeight="true" outlineLevel="0" collapsed="false">
      <c r="A78" s="145"/>
      <c r="B78" s="78"/>
      <c r="C78" s="569"/>
      <c r="D78" s="569"/>
      <c r="E78" s="570"/>
      <c r="F78" s="569"/>
      <c r="G78" s="58"/>
      <c r="H78" s="58"/>
      <c r="I78" s="58"/>
      <c r="J78" s="58"/>
      <c r="K78" s="58"/>
      <c r="L78" s="58"/>
      <c r="M78" s="58"/>
    </row>
    <row r="79" s="142" customFormat="true" ht="17.25" hidden="true" customHeight="true" outlineLevel="0" collapsed="false">
      <c r="A79" s="145"/>
      <c r="B79" s="571"/>
      <c r="C79" s="569"/>
      <c r="D79" s="569"/>
      <c r="E79" s="570"/>
      <c r="F79" s="569"/>
      <c r="G79" s="58"/>
      <c r="H79" s="58"/>
      <c r="I79" s="58"/>
      <c r="J79" s="58"/>
      <c r="K79" s="58"/>
      <c r="L79" s="58"/>
      <c r="M79" s="58"/>
    </row>
    <row r="80" s="142" customFormat="true" ht="17.25" hidden="true" customHeight="true" outlineLevel="0" collapsed="false">
      <c r="A80" s="145"/>
      <c r="B80" s="571"/>
      <c r="C80" s="572"/>
      <c r="D80" s="573"/>
      <c r="E80" s="570"/>
      <c r="F80" s="569"/>
      <c r="G80" s="58"/>
      <c r="H80" s="58"/>
      <c r="I80" s="58"/>
      <c r="J80" s="58"/>
      <c r="K80" s="58"/>
      <c r="L80" s="58"/>
      <c r="M80" s="58"/>
    </row>
    <row r="81" s="142" customFormat="true" ht="17.25" hidden="true" customHeight="true" outlineLevel="0" collapsed="false">
      <c r="A81" s="145"/>
      <c r="B81" s="78"/>
      <c r="C81" s="569"/>
      <c r="D81" s="569"/>
      <c r="E81" s="570"/>
      <c r="F81" s="569"/>
      <c r="G81" s="58"/>
      <c r="H81" s="58"/>
      <c r="I81" s="58"/>
      <c r="J81" s="58"/>
      <c r="K81" s="58"/>
      <c r="L81" s="58"/>
      <c r="M81" s="58"/>
    </row>
    <row r="82" s="142" customFormat="true" ht="17.25" hidden="true" customHeight="true" outlineLevel="0" collapsed="false">
      <c r="A82" s="145"/>
      <c r="B82" s="78"/>
      <c r="C82" s="569"/>
      <c r="D82" s="569"/>
      <c r="E82" s="570"/>
      <c r="F82" s="569"/>
      <c r="G82" s="58"/>
      <c r="H82" s="58"/>
      <c r="I82" s="58"/>
      <c r="J82" s="58"/>
      <c r="K82" s="58"/>
      <c r="L82" s="58"/>
      <c r="M82" s="58"/>
    </row>
    <row r="83" s="142" customFormat="true" ht="17.25" hidden="true" customHeight="true" outlineLevel="0" collapsed="false">
      <c r="A83" s="145"/>
      <c r="B83" s="78"/>
      <c r="C83" s="569"/>
      <c r="D83" s="569"/>
      <c r="E83" s="570"/>
      <c r="F83" s="569"/>
      <c r="G83" s="58"/>
      <c r="H83" s="58"/>
      <c r="I83" s="58"/>
      <c r="J83" s="58"/>
      <c r="K83" s="58"/>
      <c r="L83" s="58"/>
      <c r="M83" s="58"/>
    </row>
    <row r="84" s="142" customFormat="true" ht="17.25" hidden="true" customHeight="true" outlineLevel="0" collapsed="false">
      <c r="A84" s="58"/>
      <c r="B84" s="78"/>
      <c r="C84" s="569"/>
      <c r="D84" s="569"/>
      <c r="E84" s="570"/>
      <c r="F84" s="569"/>
      <c r="G84" s="58"/>
      <c r="H84" s="58"/>
      <c r="I84" s="58"/>
      <c r="J84" s="58"/>
      <c r="K84" s="58"/>
      <c r="L84" s="58"/>
      <c r="M84" s="58"/>
    </row>
    <row r="85" s="142" customFormat="true" ht="17.25" hidden="true" customHeight="true" outlineLevel="0" collapsed="false">
      <c r="A85" s="145"/>
      <c r="B85" s="78"/>
      <c r="C85" s="569"/>
      <c r="D85" s="569"/>
      <c r="E85" s="570"/>
      <c r="F85" s="569"/>
      <c r="G85" s="58"/>
      <c r="H85" s="58"/>
      <c r="I85" s="58"/>
      <c r="J85" s="58"/>
      <c r="K85" s="58"/>
      <c r="L85" s="58"/>
      <c r="M85" s="58"/>
    </row>
    <row r="86" s="142" customFormat="true" ht="17.25" hidden="true" customHeight="true" outlineLevel="0" collapsed="false">
      <c r="A86" s="145"/>
      <c r="B86" s="78"/>
      <c r="C86" s="569"/>
      <c r="D86" s="569"/>
      <c r="E86" s="570"/>
      <c r="F86" s="569"/>
      <c r="G86" s="58"/>
      <c r="H86" s="58"/>
      <c r="I86" s="58"/>
      <c r="J86" s="58"/>
      <c r="K86" s="58"/>
      <c r="L86" s="58"/>
      <c r="M86" s="58"/>
    </row>
    <row r="87" s="142" customFormat="true" ht="17.25" hidden="true" customHeight="true" outlineLevel="0" collapsed="false">
      <c r="A87" s="145"/>
      <c r="B87" s="58"/>
      <c r="C87" s="569"/>
      <c r="D87" s="569"/>
      <c r="E87" s="570"/>
      <c r="F87" s="569"/>
      <c r="G87" s="58"/>
      <c r="H87" s="58"/>
      <c r="I87" s="58"/>
      <c r="J87" s="58"/>
      <c r="K87" s="58"/>
      <c r="L87" s="58"/>
      <c r="M87" s="58"/>
    </row>
    <row r="88" s="142" customFormat="true" ht="17.25" hidden="true" customHeight="true" outlineLevel="0" collapsed="false">
      <c r="A88" s="145"/>
      <c r="B88" s="58"/>
      <c r="C88" s="569"/>
      <c r="D88" s="569"/>
      <c r="E88" s="570"/>
      <c r="F88" s="569"/>
      <c r="G88" s="58"/>
      <c r="H88" s="58"/>
      <c r="I88" s="58"/>
      <c r="J88" s="58"/>
      <c r="K88" s="58"/>
      <c r="L88" s="58"/>
      <c r="M88" s="58"/>
    </row>
    <row r="89" s="142" customFormat="true" ht="17.25" hidden="true" customHeight="true" outlineLevel="0" collapsed="false">
      <c r="A89" s="145"/>
      <c r="B89" s="78"/>
      <c r="C89" s="569"/>
      <c r="D89" s="569"/>
      <c r="E89" s="570"/>
      <c r="F89" s="569"/>
      <c r="G89" s="58"/>
      <c r="H89" s="58"/>
      <c r="I89" s="58"/>
      <c r="J89" s="58"/>
      <c r="K89" s="58"/>
      <c r="L89" s="58"/>
      <c r="M89" s="58"/>
    </row>
    <row r="90" s="142" customFormat="true" ht="17.25" hidden="true" customHeight="true" outlineLevel="0" collapsed="false">
      <c r="A90" s="145"/>
      <c r="B90" s="78"/>
      <c r="C90" s="569"/>
      <c r="D90" s="569"/>
      <c r="E90" s="570"/>
      <c r="F90" s="569"/>
      <c r="G90" s="58"/>
      <c r="H90" s="58"/>
      <c r="I90" s="58"/>
      <c r="J90" s="58"/>
      <c r="K90" s="58"/>
      <c r="L90" s="58"/>
      <c r="M90" s="58"/>
    </row>
    <row r="91" s="142" customFormat="true" ht="17.25" hidden="true" customHeight="true" outlineLevel="0" collapsed="false">
      <c r="A91" s="145"/>
      <c r="B91" s="571"/>
      <c r="C91" s="569"/>
      <c r="D91" s="569"/>
      <c r="E91" s="570"/>
      <c r="F91" s="569"/>
      <c r="G91" s="58"/>
      <c r="H91" s="58"/>
      <c r="I91" s="58"/>
      <c r="J91" s="58"/>
      <c r="K91" s="58"/>
      <c r="L91" s="58"/>
      <c r="M91" s="58"/>
    </row>
    <row r="92" s="142" customFormat="true" ht="17.25" hidden="true" customHeight="true" outlineLevel="0" collapsed="false">
      <c r="A92" s="145"/>
      <c r="B92" s="506"/>
      <c r="C92" s="569"/>
      <c r="D92" s="569"/>
      <c r="E92" s="570"/>
      <c r="F92" s="569"/>
      <c r="G92" s="58"/>
      <c r="H92" s="58"/>
      <c r="I92" s="58"/>
      <c r="J92" s="58"/>
      <c r="K92" s="58"/>
      <c r="L92" s="58"/>
      <c r="M92" s="58"/>
    </row>
    <row r="93" customFormat="false" ht="17.25" hidden="true" customHeight="true" outlineLevel="0" collapsed="false"/>
    <row r="94" customFormat="false" ht="17.25" hidden="true" customHeight="true" outlineLevel="0" collapsed="false">
      <c r="B94" s="78"/>
    </row>
    <row r="95" s="142" customFormat="true" ht="17.25" hidden="true" customHeight="true" outlineLevel="0" collapsed="false">
      <c r="A95" s="145"/>
      <c r="B95" s="78"/>
      <c r="C95" s="569"/>
      <c r="D95" s="569"/>
      <c r="E95" s="570"/>
      <c r="F95" s="569"/>
      <c r="G95" s="58"/>
      <c r="H95" s="58"/>
      <c r="I95" s="58"/>
      <c r="J95" s="58"/>
      <c r="K95" s="58"/>
      <c r="L95" s="58"/>
      <c r="M95" s="58"/>
    </row>
    <row r="96" s="142" customFormat="true" ht="17.25" hidden="true" customHeight="true" outlineLevel="0" collapsed="false">
      <c r="A96" s="145"/>
      <c r="B96" s="78"/>
      <c r="C96" s="569"/>
      <c r="D96" s="569"/>
      <c r="E96" s="570"/>
      <c r="F96" s="569"/>
      <c r="G96" s="58"/>
      <c r="H96" s="58"/>
      <c r="I96" s="58"/>
      <c r="J96" s="58"/>
      <c r="K96" s="58"/>
      <c r="L96" s="58"/>
      <c r="M96" s="58"/>
    </row>
    <row r="97" s="142" customFormat="true" ht="17.25" hidden="true" customHeight="true" outlineLevel="0" collapsed="false">
      <c r="A97" s="145"/>
      <c r="B97" s="58"/>
      <c r="C97" s="569"/>
      <c r="D97" s="569"/>
      <c r="E97" s="570"/>
      <c r="F97" s="569"/>
      <c r="G97" s="58"/>
      <c r="H97" s="58"/>
      <c r="I97" s="58"/>
      <c r="J97" s="58"/>
      <c r="K97" s="58"/>
      <c r="L97" s="58"/>
      <c r="M97" s="58"/>
    </row>
    <row r="98" s="142" customFormat="true" ht="17.25" hidden="true" customHeight="true" outlineLevel="0" collapsed="false">
      <c r="A98" s="145"/>
      <c r="B98" s="58"/>
      <c r="C98" s="569"/>
      <c r="D98" s="569"/>
      <c r="E98" s="570"/>
      <c r="F98" s="569"/>
      <c r="G98" s="58"/>
      <c r="H98" s="58"/>
      <c r="I98" s="58"/>
      <c r="J98" s="58"/>
      <c r="K98" s="58"/>
      <c r="L98" s="58"/>
      <c r="M98" s="58"/>
    </row>
    <row r="99" s="142" customFormat="true" ht="17.25" hidden="true" customHeight="true" outlineLevel="0" collapsed="false">
      <c r="A99" s="145"/>
      <c r="B99" s="78"/>
      <c r="C99" s="569"/>
      <c r="D99" s="569"/>
      <c r="E99" s="570"/>
      <c r="F99" s="569"/>
      <c r="G99" s="58"/>
      <c r="H99" s="58"/>
      <c r="I99" s="58"/>
      <c r="J99" s="58"/>
      <c r="K99" s="58"/>
      <c r="L99" s="58"/>
      <c r="M99" s="58"/>
    </row>
    <row r="100" s="142" customFormat="true" ht="17.25" hidden="true" customHeight="true" outlineLevel="0" collapsed="false">
      <c r="A100" s="145"/>
      <c r="B100" s="78"/>
      <c r="C100" s="569"/>
      <c r="D100" s="569"/>
      <c r="E100" s="570"/>
      <c r="F100" s="569"/>
      <c r="G100" s="58"/>
      <c r="H100" s="58"/>
      <c r="I100" s="58"/>
      <c r="J100" s="58"/>
      <c r="K100" s="58"/>
      <c r="L100" s="58"/>
      <c r="M100" s="58"/>
    </row>
    <row r="101" s="142" customFormat="true" ht="17.25" hidden="true" customHeight="true" outlineLevel="0" collapsed="false">
      <c r="A101" s="58"/>
      <c r="B101" s="574"/>
      <c r="C101" s="569"/>
      <c r="D101" s="569"/>
      <c r="E101" s="570"/>
      <c r="F101" s="569"/>
      <c r="G101" s="58"/>
      <c r="H101" s="58"/>
      <c r="I101" s="58"/>
      <c r="J101" s="58"/>
      <c r="K101" s="58"/>
      <c r="L101" s="58"/>
      <c r="M101" s="58"/>
    </row>
    <row r="102" customFormat="false" ht="17.25" hidden="true" customHeight="true" outlineLevel="0" collapsed="false">
      <c r="B102" s="574"/>
    </row>
    <row r="103" customFormat="false" ht="17.25" hidden="false" customHeight="true" outlineLevel="0" collapsed="false">
      <c r="A103" s="159" t="s">
        <v>838</v>
      </c>
      <c r="B103" s="574"/>
    </row>
    <row r="104" customFormat="false" ht="17.25" hidden="false" customHeight="true" outlineLevel="0" collapsed="false">
      <c r="B104" s="574"/>
    </row>
    <row r="105" customFormat="false" ht="17.25" hidden="false" customHeight="true" outlineLevel="0" collapsed="false">
      <c r="B105" s="574"/>
    </row>
    <row r="106" customFormat="false" ht="17.25" hidden="false" customHeight="true" outlineLevel="0" collapsed="false">
      <c r="B106" s="574"/>
    </row>
    <row r="107" customFormat="false" ht="17.25" hidden="false" customHeight="true" outlineLevel="0" collapsed="false">
      <c r="B107" s="574"/>
    </row>
    <row r="109" customFormat="false" ht="17.25" hidden="false" customHeight="true" outlineLevel="0" collapsed="false">
      <c r="A109" s="506"/>
    </row>
    <row r="113" customFormat="false" ht="17.25" hidden="false" customHeight="true" outlineLevel="0" collapsed="false">
      <c r="B113" s="574"/>
    </row>
    <row r="114" customFormat="false" ht="17.25" hidden="false" customHeight="true" outlineLevel="0" collapsed="false">
      <c r="B114" s="574"/>
    </row>
    <row r="115" customFormat="false" ht="17.25" hidden="false" customHeight="true" outlineLevel="0" collapsed="false">
      <c r="B115" s="574"/>
    </row>
    <row r="116" customFormat="false" ht="17.25" hidden="false" customHeight="true" outlineLevel="0" collapsed="false">
      <c r="B116" s="574"/>
    </row>
    <row r="119" customFormat="false" ht="17.25" hidden="false" customHeight="true" outlineLevel="0" collapsed="false">
      <c r="B119" s="574"/>
    </row>
    <row r="120" customFormat="false" ht="17.25" hidden="false" customHeight="true" outlineLevel="0" collapsed="false">
      <c r="B120" s="574"/>
    </row>
    <row r="123" customFormat="false" ht="17.25" hidden="false" customHeight="true" outlineLevel="0" collapsed="false">
      <c r="B123" s="574"/>
    </row>
    <row r="124" customFormat="false" ht="17.25" hidden="false" customHeight="true" outlineLevel="0" collapsed="false">
      <c r="B124" s="574"/>
    </row>
    <row r="125" customFormat="false" ht="17.25" hidden="false" customHeight="true" outlineLevel="0" collapsed="false">
      <c r="B125" s="574"/>
    </row>
    <row r="126" customFormat="false" ht="17.25" hidden="false" customHeight="true" outlineLevel="0" collapsed="false">
      <c r="B126" s="574"/>
    </row>
    <row r="127" customFormat="false" ht="17.25" hidden="false" customHeight="true" outlineLevel="0" collapsed="false">
      <c r="B127" s="574"/>
    </row>
    <row r="128" customFormat="false" ht="17.25" hidden="false" customHeight="true" outlineLevel="0" collapsed="false">
      <c r="B128" s="574"/>
    </row>
    <row r="129" customFormat="false" ht="17.25" hidden="false" customHeight="true" outlineLevel="0" collapsed="false">
      <c r="B129" s="574"/>
    </row>
    <row r="130" customFormat="false" ht="17.25" hidden="false" customHeight="true" outlineLevel="0" collapsed="false">
      <c r="B130" s="574"/>
    </row>
    <row r="131" customFormat="false" ht="17.25" hidden="false" customHeight="true" outlineLevel="0" collapsed="false">
      <c r="B131" s="574"/>
    </row>
    <row r="132" customFormat="false" ht="17.25" hidden="false" customHeight="true" outlineLevel="0" collapsed="false">
      <c r="B132" s="574"/>
    </row>
    <row r="133" customFormat="false" ht="17.25" hidden="false" customHeight="true" outlineLevel="0" collapsed="false">
      <c r="B133" s="574"/>
    </row>
    <row r="134" customFormat="false" ht="17.25" hidden="false" customHeight="true" outlineLevel="0" collapsed="false">
      <c r="B134" s="574"/>
    </row>
    <row r="135" customFormat="false" ht="17.25" hidden="false" customHeight="true" outlineLevel="0" collapsed="false">
      <c r="B135" s="574"/>
    </row>
    <row r="136" customFormat="false" ht="17.25" hidden="false" customHeight="true" outlineLevel="0" collapsed="false">
      <c r="B136" s="574"/>
    </row>
    <row r="137" customFormat="false" ht="17.25" hidden="false" customHeight="true" outlineLevel="0" collapsed="false">
      <c r="B137" s="574"/>
    </row>
    <row r="138" customFormat="false" ht="17.25" hidden="false" customHeight="true" outlineLevel="0" collapsed="false">
      <c r="B138" s="574"/>
    </row>
    <row r="139" customFormat="false" ht="17.25" hidden="false" customHeight="true" outlineLevel="0" collapsed="false">
      <c r="B139" s="574"/>
    </row>
    <row r="140" customFormat="false" ht="17.25" hidden="false" customHeight="true" outlineLevel="0" collapsed="false">
      <c r="B140" s="574"/>
    </row>
    <row r="141" customFormat="false" ht="17.25" hidden="false" customHeight="true" outlineLevel="0" collapsed="false">
      <c r="B141" s="574"/>
    </row>
    <row r="142" customFormat="false" ht="17.25" hidden="false" customHeight="true" outlineLevel="0" collapsed="false">
      <c r="B142" s="574"/>
    </row>
    <row r="143" customFormat="false" ht="17.25" hidden="false" customHeight="true" outlineLevel="0" collapsed="false">
      <c r="B143" s="574"/>
    </row>
    <row r="144" customFormat="false" ht="17.25" hidden="false" customHeight="true" outlineLevel="0" collapsed="false">
      <c r="B144" s="574"/>
    </row>
    <row r="145" customFormat="false" ht="17.25" hidden="false" customHeight="true" outlineLevel="0" collapsed="false">
      <c r="B145" s="574"/>
    </row>
    <row r="146" customFormat="false" ht="17.25" hidden="false" customHeight="true" outlineLevel="0" collapsed="false">
      <c r="B146" s="574"/>
    </row>
    <row r="147" customFormat="false" ht="17.25" hidden="false" customHeight="true" outlineLevel="0" collapsed="false">
      <c r="B147" s="574"/>
    </row>
  </sheetData>
  <mergeCells count="7">
    <mergeCell ref="A1:F1"/>
    <mergeCell ref="A2:F2"/>
    <mergeCell ref="A5:B5"/>
    <mergeCell ref="A6:F6"/>
    <mergeCell ref="A7:F7"/>
    <mergeCell ref="A8:F8"/>
    <mergeCell ref="A73:B73"/>
  </mergeCells>
  <printOptions headings="false" gridLines="false" gridLinesSet="true" horizontalCentered="false" verticalCentered="false"/>
  <pageMargins left="0.747916666666667" right="0.170138888888889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5" width="14.7"/>
    <col collapsed="false" customWidth="true" hidden="false" outlineLevel="0" max="2" min="2" style="576" width="47.99"/>
    <col collapsed="false" customWidth="true" hidden="false" outlineLevel="0" max="3" min="3" style="577" width="12.56"/>
    <col collapsed="false" customWidth="true" hidden="false" outlineLevel="0" max="4" min="4" style="577" width="14.14"/>
    <col collapsed="false" customWidth="true" hidden="false" outlineLevel="0" max="5" min="5" style="577" width="10.13"/>
    <col collapsed="false" customWidth="true" hidden="false" outlineLevel="0" max="6" min="6" style="577" width="12.85"/>
    <col collapsed="false" customWidth="true" hidden="false" outlineLevel="0" max="7" min="7" style="73" width="10.85"/>
    <col collapsed="false" customWidth="false" hidden="false" outlineLevel="0" max="257" min="8" style="73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  <c r="G1" s="578"/>
    </row>
    <row r="2" s="62" customFormat="true" ht="12.75" hidden="false" customHeight="true" outlineLevel="0" collapsed="false">
      <c r="A2" s="511" t="s">
        <v>0</v>
      </c>
      <c r="B2" s="511"/>
      <c r="C2" s="511"/>
      <c r="D2" s="511"/>
      <c r="E2" s="511"/>
      <c r="F2" s="511"/>
      <c r="G2" s="511"/>
    </row>
    <row r="3" s="62" customFormat="true" ht="18.75" hidden="false" customHeight="true" outlineLevel="0" collapsed="false">
      <c r="A3" s="511"/>
      <c r="B3" s="579" t="s">
        <v>1</v>
      </c>
      <c r="C3" s="579"/>
      <c r="D3" s="579"/>
      <c r="E3" s="579"/>
      <c r="F3" s="511"/>
      <c r="G3" s="511"/>
    </row>
    <row r="4" s="62" customFormat="true" ht="12.75" hidden="false" customHeight="true" outlineLevel="0" collapsed="false">
      <c r="A4" s="511"/>
      <c r="B4" s="513" t="s">
        <v>2</v>
      </c>
      <c r="C4" s="513"/>
      <c r="D4" s="513"/>
      <c r="E4" s="513"/>
      <c r="F4" s="580"/>
      <c r="G4" s="511"/>
    </row>
    <row r="5" s="62" customFormat="true" ht="12.75" hidden="false" customHeight="true" outlineLevel="0" collapsed="false">
      <c r="A5" s="65" t="s">
        <v>3</v>
      </c>
      <c r="B5" s="49"/>
      <c r="C5" s="66"/>
      <c r="D5" s="67"/>
      <c r="E5" s="515"/>
      <c r="F5" s="68" t="s">
        <v>839</v>
      </c>
      <c r="G5" s="581"/>
    </row>
    <row r="6" s="515" customFormat="true" ht="15.75" hidden="false" customHeight="true" outlineLevel="0" collapsed="false">
      <c r="A6" s="71" t="s">
        <v>5</v>
      </c>
      <c r="B6" s="71"/>
      <c r="C6" s="71"/>
      <c r="D6" s="71"/>
      <c r="E6" s="71"/>
      <c r="F6" s="71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</row>
    <row r="7" s="515" customFormat="true" ht="17.25" hidden="false" customHeight="true" outlineLevel="0" collapsed="false">
      <c r="A7" s="582" t="s">
        <v>840</v>
      </c>
      <c r="B7" s="582"/>
      <c r="C7" s="582"/>
      <c r="D7" s="582"/>
      <c r="E7" s="582"/>
      <c r="F7" s="582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</row>
    <row r="8" s="515" customFormat="true" ht="17.25" hidden="false" customHeight="true" outlineLevel="0" collapsed="false">
      <c r="A8" s="71" t="s">
        <v>7</v>
      </c>
      <c r="B8" s="71"/>
      <c r="C8" s="71"/>
      <c r="D8" s="71"/>
      <c r="E8" s="71"/>
      <c r="F8" s="71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</row>
    <row r="9" s="515" customFormat="true" ht="12.75" hidden="false" customHeight="false" outlineLevel="0" collapsed="false">
      <c r="B9" s="583"/>
      <c r="C9" s="584"/>
      <c r="D9" s="585"/>
      <c r="F9" s="80" t="s">
        <v>841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</row>
    <row r="10" customFormat="false" ht="12.75" hidden="false" customHeight="true" outlineLevel="0" collapsed="false">
      <c r="C10" s="586"/>
      <c r="D10" s="586"/>
      <c r="F10" s="587" t="s">
        <v>36</v>
      </c>
    </row>
    <row r="11" customFormat="false" ht="46.5" hidden="false" customHeight="true" outlineLevel="0" collapsed="false">
      <c r="A11" s="83" t="s">
        <v>117</v>
      </c>
      <c r="B11" s="83" t="s">
        <v>37</v>
      </c>
      <c r="C11" s="588" t="s">
        <v>787</v>
      </c>
      <c r="D11" s="588" t="s">
        <v>39</v>
      </c>
      <c r="E11" s="588" t="s">
        <v>842</v>
      </c>
      <c r="F11" s="588" t="s">
        <v>13</v>
      </c>
    </row>
    <row r="12" s="58" customFormat="true" ht="12.75" hidden="false" customHeight="false" outlineLevel="0" collapsed="false">
      <c r="A12" s="589" t="n">
        <v>1</v>
      </c>
      <c r="B12" s="588" t="n">
        <v>2</v>
      </c>
      <c r="C12" s="589" t="n">
        <v>3</v>
      </c>
      <c r="D12" s="589" t="n">
        <v>4</v>
      </c>
      <c r="E12" s="589" t="n">
        <v>5</v>
      </c>
      <c r="F12" s="589" t="n">
        <v>6</v>
      </c>
      <c r="H12" s="569"/>
    </row>
    <row r="13" s="594" customFormat="true" ht="12.75" hidden="false" customHeight="false" outlineLevel="0" collapsed="false">
      <c r="A13" s="590" t="s">
        <v>843</v>
      </c>
      <c r="B13" s="591" t="s">
        <v>844</v>
      </c>
      <c r="C13" s="592" t="n">
        <v>1333169903</v>
      </c>
      <c r="D13" s="592" t="n">
        <v>1368978591</v>
      </c>
      <c r="E13" s="593" t="n">
        <v>102.685980828057</v>
      </c>
      <c r="F13" s="592" t="n">
        <v>194476939</v>
      </c>
    </row>
    <row r="14" s="594" customFormat="true" ht="12.75" hidden="false" customHeight="false" outlineLevel="0" collapsed="false">
      <c r="A14" s="590" t="s">
        <v>845</v>
      </c>
      <c r="B14" s="591" t="s">
        <v>45</v>
      </c>
      <c r="C14" s="592" t="n">
        <v>710589398</v>
      </c>
      <c r="D14" s="592" t="n">
        <v>729221028</v>
      </c>
      <c r="E14" s="593" t="n">
        <v>102.621996620332</v>
      </c>
      <c r="F14" s="592" t="n">
        <v>69472071</v>
      </c>
    </row>
    <row r="15" s="594" customFormat="true" ht="12.75" hidden="false" customHeight="false" outlineLevel="0" collapsed="false">
      <c r="A15" s="590" t="s">
        <v>122</v>
      </c>
      <c r="B15" s="591" t="s">
        <v>846</v>
      </c>
      <c r="C15" s="592" t="n">
        <v>625238765</v>
      </c>
      <c r="D15" s="592" t="n">
        <v>635586878</v>
      </c>
      <c r="E15" s="593" t="n">
        <v>101.655065805141</v>
      </c>
      <c r="F15" s="592" t="n">
        <v>64216530</v>
      </c>
    </row>
    <row r="16" s="594" customFormat="true" ht="12.75" hidden="false" customHeight="false" outlineLevel="0" collapsed="false">
      <c r="A16" s="590" t="s">
        <v>847</v>
      </c>
      <c r="B16" s="591" t="s">
        <v>47</v>
      </c>
      <c r="C16" s="592" t="n">
        <v>619147597</v>
      </c>
      <c r="D16" s="592" t="n">
        <v>635586878</v>
      </c>
      <c r="E16" s="593" t="n">
        <v>102.655147347685</v>
      </c>
      <c r="F16" s="592" t="n">
        <v>64216530</v>
      </c>
    </row>
    <row r="17" s="58" customFormat="true" ht="12.75" hidden="false" customHeight="false" outlineLevel="0" collapsed="false">
      <c r="A17" s="595" t="s">
        <v>124</v>
      </c>
      <c r="B17" s="596" t="s">
        <v>47</v>
      </c>
      <c r="C17" s="597" t="n">
        <v>613401683</v>
      </c>
      <c r="D17" s="597" t="n">
        <v>635586878</v>
      </c>
      <c r="E17" s="598" t="n">
        <v>103.616748309443</v>
      </c>
      <c r="F17" s="597" t="n">
        <v>64216530</v>
      </c>
    </row>
    <row r="18" s="594" customFormat="true" ht="12.75" hidden="false" customHeight="false" outlineLevel="0" collapsed="false">
      <c r="A18" s="595" t="s">
        <v>848</v>
      </c>
      <c r="B18" s="599" t="s">
        <v>849</v>
      </c>
      <c r="C18" s="597" t="n">
        <v>343375396</v>
      </c>
      <c r="D18" s="597" t="n">
        <v>635586878</v>
      </c>
      <c r="E18" s="598" t="n">
        <v>185.099714599237</v>
      </c>
      <c r="F18" s="597" t="n">
        <v>64216530</v>
      </c>
    </row>
    <row r="19" s="604" customFormat="true" ht="26.25" hidden="false" customHeight="true" outlineLevel="0" collapsed="false">
      <c r="A19" s="600" t="s">
        <v>850</v>
      </c>
      <c r="B19" s="601" t="s">
        <v>851</v>
      </c>
      <c r="C19" s="602" t="n">
        <v>3601237</v>
      </c>
      <c r="D19" s="602" t="n">
        <v>5295818</v>
      </c>
      <c r="E19" s="603" t="n">
        <v>147.055525642994</v>
      </c>
      <c r="F19" s="602" t="n">
        <v>0</v>
      </c>
    </row>
    <row r="20" s="604" customFormat="true" ht="25.5" hidden="false" customHeight="false" outlineLevel="0" collapsed="false">
      <c r="A20" s="605" t="s">
        <v>852</v>
      </c>
      <c r="B20" s="601" t="s">
        <v>853</v>
      </c>
      <c r="C20" s="602" t="n">
        <v>291244157</v>
      </c>
      <c r="D20" s="602" t="n">
        <v>389211924</v>
      </c>
      <c r="E20" s="603" t="n">
        <v>133.637676377487</v>
      </c>
      <c r="F20" s="602" t="n">
        <v>40784324</v>
      </c>
    </row>
    <row r="21" s="604" customFormat="true" ht="12.75" hidden="false" customHeight="false" outlineLevel="0" collapsed="false">
      <c r="A21" s="600" t="s">
        <v>854</v>
      </c>
      <c r="B21" s="601" t="s">
        <v>855</v>
      </c>
      <c r="C21" s="602" t="n">
        <v>0</v>
      </c>
      <c r="D21" s="602" t="n">
        <v>241079136</v>
      </c>
      <c r="E21" s="603" t="n">
        <v>0</v>
      </c>
      <c r="F21" s="602" t="n">
        <v>23432206</v>
      </c>
    </row>
    <row r="22" s="604" customFormat="true" ht="12.75" hidden="true" customHeight="false" outlineLevel="0" collapsed="false">
      <c r="A22" s="589" t="s">
        <v>856</v>
      </c>
      <c r="B22" s="606" t="s">
        <v>857</v>
      </c>
      <c r="C22" s="597"/>
      <c r="D22" s="597"/>
      <c r="E22" s="593" t="e">
        <f aca="false"/>
        <v>#DIV/0!</v>
      </c>
      <c r="F22" s="592" t="n">
        <v>0</v>
      </c>
    </row>
    <row r="23" s="609" customFormat="true" ht="13.5" hidden="false" customHeight="false" outlineLevel="0" collapsed="false">
      <c r="A23" s="607" t="s">
        <v>858</v>
      </c>
      <c r="B23" s="608" t="s">
        <v>61</v>
      </c>
      <c r="C23" s="592" t="n">
        <v>81004702</v>
      </c>
      <c r="D23" s="592" t="n">
        <v>89688875</v>
      </c>
      <c r="E23" s="593" t="n">
        <v>110.72057891158</v>
      </c>
      <c r="F23" s="592" t="n">
        <v>4937761</v>
      </c>
    </row>
    <row r="24" s="594" customFormat="true" ht="18" hidden="false" customHeight="true" outlineLevel="0" collapsed="false">
      <c r="A24" s="607" t="s">
        <v>153</v>
      </c>
      <c r="B24" s="610" t="s">
        <v>859</v>
      </c>
      <c r="C24" s="592" t="n">
        <v>80297111</v>
      </c>
      <c r="D24" s="592" t="n">
        <v>89688875</v>
      </c>
      <c r="E24" s="593" t="n">
        <v>111.696266382485</v>
      </c>
      <c r="F24" s="592" t="n">
        <v>4937761</v>
      </c>
    </row>
    <row r="25" s="58" customFormat="true" ht="12.75" hidden="false" customHeight="false" outlineLevel="0" collapsed="false">
      <c r="A25" s="595" t="s">
        <v>860</v>
      </c>
      <c r="B25" s="596" t="s">
        <v>861</v>
      </c>
      <c r="C25" s="597" t="n">
        <v>78297445</v>
      </c>
      <c r="D25" s="597" t="n">
        <v>89683637</v>
      </c>
      <c r="E25" s="598" t="n">
        <v>114.542226761039</v>
      </c>
      <c r="F25" s="597" t="n">
        <v>4940699</v>
      </c>
    </row>
    <row r="26" s="58" customFormat="true" ht="12.75" hidden="false" customHeight="false" outlineLevel="0" collapsed="false">
      <c r="A26" s="600" t="s">
        <v>862</v>
      </c>
      <c r="B26" s="611" t="s">
        <v>863</v>
      </c>
      <c r="C26" s="602" t="n">
        <v>24291092</v>
      </c>
      <c r="D26" s="602" t="n">
        <v>47478898</v>
      </c>
      <c r="E26" s="603" t="n">
        <v>195.458063392127</v>
      </c>
      <c r="F26" s="602" t="n">
        <v>2454467</v>
      </c>
    </row>
    <row r="27" s="58" customFormat="true" ht="12.75" hidden="false" customHeight="false" outlineLevel="0" collapsed="false">
      <c r="A27" s="600" t="s">
        <v>864</v>
      </c>
      <c r="B27" s="611" t="s">
        <v>865</v>
      </c>
      <c r="C27" s="602" t="n">
        <v>10965028</v>
      </c>
      <c r="D27" s="602" t="n">
        <v>42204739</v>
      </c>
      <c r="E27" s="603" t="n">
        <v>384.903157566036</v>
      </c>
      <c r="F27" s="602" t="n">
        <v>2486232</v>
      </c>
    </row>
    <row r="28" s="58" customFormat="true" ht="12.75" hidden="false" customHeight="false" outlineLevel="0" collapsed="false">
      <c r="A28" s="595" t="s">
        <v>866</v>
      </c>
      <c r="B28" s="596" t="s">
        <v>867</v>
      </c>
      <c r="C28" s="597" t="n">
        <v>4510</v>
      </c>
      <c r="D28" s="597" t="n">
        <v>2589</v>
      </c>
      <c r="E28" s="598" t="n">
        <v>57.4057649667406</v>
      </c>
      <c r="F28" s="597" t="n">
        <v>-3168</v>
      </c>
    </row>
    <row r="29" s="58" customFormat="true" ht="12.75" hidden="false" customHeight="false" outlineLevel="0" collapsed="false">
      <c r="A29" s="595" t="s">
        <v>868</v>
      </c>
      <c r="B29" s="596" t="s">
        <v>869</v>
      </c>
      <c r="C29" s="597" t="n">
        <v>6402</v>
      </c>
      <c r="D29" s="597" t="n">
        <v>2649</v>
      </c>
      <c r="E29" s="598" t="n">
        <v>41.377694470478</v>
      </c>
      <c r="F29" s="597" t="n">
        <v>230</v>
      </c>
    </row>
    <row r="30" s="58" customFormat="true" ht="12.75" hidden="false" customHeight="false" outlineLevel="0" collapsed="false">
      <c r="A30" s="607" t="s">
        <v>130</v>
      </c>
      <c r="B30" s="610" t="s">
        <v>870</v>
      </c>
      <c r="C30" s="592" t="n">
        <v>4345931</v>
      </c>
      <c r="D30" s="592" t="n">
        <v>3945275</v>
      </c>
      <c r="E30" s="593" t="n">
        <v>90.7808936681231</v>
      </c>
      <c r="F30" s="592" t="n">
        <v>317780</v>
      </c>
    </row>
    <row r="31" s="58" customFormat="true" ht="12.75" hidden="false" customHeight="false" outlineLevel="0" collapsed="false">
      <c r="A31" s="590" t="s">
        <v>871</v>
      </c>
      <c r="B31" s="591" t="s">
        <v>53</v>
      </c>
      <c r="C31" s="592" t="n">
        <v>4048357</v>
      </c>
      <c r="D31" s="592" t="n">
        <v>3652136</v>
      </c>
      <c r="E31" s="593" t="n">
        <v>90.2127949684279</v>
      </c>
      <c r="F31" s="592" t="n">
        <v>303393</v>
      </c>
    </row>
    <row r="32" s="58" customFormat="true" ht="12.75" hidden="false" customHeight="false" outlineLevel="0" collapsed="false">
      <c r="A32" s="595" t="s">
        <v>136</v>
      </c>
      <c r="B32" s="596" t="s">
        <v>53</v>
      </c>
      <c r="C32" s="597" t="n">
        <v>3924615</v>
      </c>
      <c r="D32" s="597" t="n">
        <v>3652136</v>
      </c>
      <c r="E32" s="598" t="n">
        <v>93.0571788570344</v>
      </c>
      <c r="F32" s="597" t="n">
        <v>303393</v>
      </c>
    </row>
    <row r="33" s="58" customFormat="true" ht="12.75" hidden="false" customHeight="false" outlineLevel="0" collapsed="false">
      <c r="A33" s="600" t="s">
        <v>872</v>
      </c>
      <c r="B33" s="611" t="s">
        <v>54</v>
      </c>
      <c r="C33" s="602" t="n">
        <v>1316485</v>
      </c>
      <c r="D33" s="602" t="n">
        <v>3652136</v>
      </c>
      <c r="E33" s="603" t="n">
        <v>277.415694064118</v>
      </c>
      <c r="F33" s="602" t="n">
        <v>303393</v>
      </c>
    </row>
    <row r="34" s="58" customFormat="true" ht="12.75" hidden="true" customHeight="false" outlineLevel="0" collapsed="false">
      <c r="A34" s="612" t="s">
        <v>873</v>
      </c>
      <c r="B34" s="613" t="s">
        <v>55</v>
      </c>
      <c r="C34" s="614"/>
      <c r="D34" s="614" t="n">
        <v>0</v>
      </c>
      <c r="E34" s="593" t="e">
        <f aca="false"/>
        <v>#DIV/0!</v>
      </c>
      <c r="F34" s="592" t="n">
        <v>0</v>
      </c>
    </row>
    <row r="35" s="58" customFormat="true" ht="25.5" hidden="false" customHeight="false" outlineLevel="0" collapsed="false">
      <c r="A35" s="615" t="s">
        <v>874</v>
      </c>
      <c r="B35" s="616" t="s">
        <v>58</v>
      </c>
      <c r="C35" s="592" t="n">
        <v>260000</v>
      </c>
      <c r="D35" s="592" t="n">
        <v>293139</v>
      </c>
      <c r="E35" s="593" t="n">
        <v>112.745769230769</v>
      </c>
      <c r="F35" s="592" t="n">
        <v>14387</v>
      </c>
    </row>
    <row r="36" s="58" customFormat="true" ht="12.75" hidden="false" customHeight="false" outlineLevel="0" collapsed="false">
      <c r="A36" s="600" t="s">
        <v>875</v>
      </c>
      <c r="B36" s="611" t="s">
        <v>59</v>
      </c>
      <c r="C36" s="602" t="n">
        <v>0</v>
      </c>
      <c r="D36" s="602" t="n">
        <v>293139</v>
      </c>
      <c r="E36" s="603" t="n">
        <v>0</v>
      </c>
      <c r="F36" s="602" t="n">
        <v>14387</v>
      </c>
    </row>
    <row r="37" s="594" customFormat="true" ht="12.75" hidden="false" customHeight="false" outlineLevel="0" collapsed="false">
      <c r="A37" s="607" t="s">
        <v>876</v>
      </c>
      <c r="B37" s="610" t="s">
        <v>877</v>
      </c>
      <c r="C37" s="617" t="n">
        <v>27536642</v>
      </c>
      <c r="D37" s="617" t="n">
        <v>31044259</v>
      </c>
      <c r="E37" s="593" t="n">
        <v>112.737998336907</v>
      </c>
      <c r="F37" s="592" t="n">
        <v>2616936</v>
      </c>
    </row>
    <row r="38" s="58" customFormat="true" ht="12.75" hidden="false" customHeight="false" outlineLevel="0" collapsed="false">
      <c r="A38" s="595" t="s">
        <v>159</v>
      </c>
      <c r="B38" s="596" t="s">
        <v>878</v>
      </c>
      <c r="C38" s="597" t="n">
        <v>5848736</v>
      </c>
      <c r="D38" s="597" t="n">
        <v>7120686</v>
      </c>
      <c r="E38" s="598" t="n">
        <v>121.747433975478</v>
      </c>
      <c r="F38" s="597" t="n">
        <v>436433</v>
      </c>
    </row>
    <row r="39" s="58" customFormat="true" ht="12.75" hidden="true" customHeight="false" outlineLevel="0" collapsed="false">
      <c r="A39" s="595" t="s">
        <v>879</v>
      </c>
      <c r="B39" s="599" t="s">
        <v>880</v>
      </c>
      <c r="C39" s="597"/>
      <c r="D39" s="597"/>
      <c r="E39" s="598" t="e">
        <f aca="false"/>
        <v>#DIV/0!</v>
      </c>
      <c r="F39" s="597" t="n">
        <v>0</v>
      </c>
    </row>
    <row r="40" s="58" customFormat="true" ht="31.5" hidden="true" customHeight="true" outlineLevel="0" collapsed="false">
      <c r="A40" s="595" t="s">
        <v>163</v>
      </c>
      <c r="B40" s="599" t="s">
        <v>881</v>
      </c>
      <c r="C40" s="597"/>
      <c r="D40" s="597"/>
      <c r="E40" s="598" t="e">
        <f aca="false"/>
        <v>#DIV/0!</v>
      </c>
      <c r="F40" s="597" t="n">
        <v>0</v>
      </c>
    </row>
    <row r="41" s="58" customFormat="true" ht="31.5" hidden="true" customHeight="true" outlineLevel="0" collapsed="false">
      <c r="A41" s="595" t="s">
        <v>166</v>
      </c>
      <c r="B41" s="599" t="s">
        <v>882</v>
      </c>
      <c r="C41" s="597"/>
      <c r="D41" s="597"/>
      <c r="E41" s="598" t="e">
        <f aca="false"/>
        <v>#DIV/0!</v>
      </c>
      <c r="F41" s="597" t="n">
        <v>0</v>
      </c>
    </row>
    <row r="42" s="58" customFormat="true" ht="25.5" hidden="true" customHeight="false" outlineLevel="0" collapsed="false">
      <c r="A42" s="595" t="s">
        <v>883</v>
      </c>
      <c r="B42" s="618" t="s">
        <v>884</v>
      </c>
      <c r="C42" s="597"/>
      <c r="D42" s="597"/>
      <c r="E42" s="598" t="e">
        <f aca="false"/>
        <v>#DIV/0!</v>
      </c>
      <c r="F42" s="597" t="n">
        <v>0</v>
      </c>
    </row>
    <row r="43" s="58" customFormat="true" ht="12.75" hidden="true" customHeight="false" outlineLevel="0" collapsed="false">
      <c r="A43" s="595" t="s">
        <v>168</v>
      </c>
      <c r="B43" s="599" t="s">
        <v>885</v>
      </c>
      <c r="C43" s="597"/>
      <c r="D43" s="597"/>
      <c r="E43" s="598" t="e">
        <f aca="false"/>
        <v>#DIV/0!</v>
      </c>
      <c r="F43" s="597" t="n">
        <v>0</v>
      </c>
    </row>
    <row r="44" s="58" customFormat="true" ht="25.5" hidden="true" customHeight="false" outlineLevel="0" collapsed="false">
      <c r="A44" s="595" t="s">
        <v>886</v>
      </c>
      <c r="B44" s="618" t="s">
        <v>887</v>
      </c>
      <c r="C44" s="597"/>
      <c r="D44" s="597"/>
      <c r="E44" s="598" t="e">
        <f aca="false"/>
        <v>#DIV/0!</v>
      </c>
      <c r="F44" s="597" t="n">
        <v>0</v>
      </c>
    </row>
    <row r="45" s="58" customFormat="true" ht="15.75" hidden="true" customHeight="true" outlineLevel="0" collapsed="false">
      <c r="A45" s="595" t="s">
        <v>170</v>
      </c>
      <c r="B45" s="599" t="s">
        <v>888</v>
      </c>
      <c r="C45" s="597"/>
      <c r="D45" s="597"/>
      <c r="E45" s="598" t="e">
        <f aca="false"/>
        <v>#DIV/0!</v>
      </c>
      <c r="F45" s="597" t="n">
        <v>0</v>
      </c>
    </row>
    <row r="46" s="58" customFormat="true" ht="25.5" hidden="true" customHeight="false" outlineLevel="0" collapsed="false">
      <c r="A46" s="595" t="s">
        <v>172</v>
      </c>
      <c r="B46" s="599" t="s">
        <v>889</v>
      </c>
      <c r="C46" s="597"/>
      <c r="D46" s="597"/>
      <c r="E46" s="598" t="e">
        <f aca="false"/>
        <v>#DIV/0!</v>
      </c>
      <c r="F46" s="597" t="n">
        <v>0</v>
      </c>
    </row>
    <row r="47" s="58" customFormat="true" ht="12.75" hidden="true" customHeight="false" outlineLevel="0" collapsed="false">
      <c r="A47" s="595" t="s">
        <v>890</v>
      </c>
      <c r="B47" s="599" t="s">
        <v>891</v>
      </c>
      <c r="C47" s="597"/>
      <c r="D47" s="597"/>
      <c r="E47" s="598" t="e">
        <f aca="false"/>
        <v>#DIV/0!</v>
      </c>
      <c r="F47" s="597" t="n">
        <v>0</v>
      </c>
    </row>
    <row r="48" s="58" customFormat="true" ht="15" hidden="false" customHeight="true" outlineLevel="0" collapsed="false">
      <c r="A48" s="595" t="s">
        <v>176</v>
      </c>
      <c r="B48" s="596" t="s">
        <v>892</v>
      </c>
      <c r="C48" s="597" t="n">
        <v>3926644</v>
      </c>
      <c r="D48" s="597" t="n">
        <v>4205353</v>
      </c>
      <c r="E48" s="598" t="n">
        <v>107.097893264579</v>
      </c>
      <c r="F48" s="597" t="n">
        <v>297685</v>
      </c>
    </row>
    <row r="49" s="58" customFormat="true" ht="12.75" hidden="true" customHeight="false" outlineLevel="0" collapsed="false">
      <c r="A49" s="595" t="s">
        <v>893</v>
      </c>
      <c r="B49" s="599" t="s">
        <v>894</v>
      </c>
      <c r="C49" s="597"/>
      <c r="D49" s="597"/>
      <c r="E49" s="598" t="e">
        <f aca="false"/>
        <v>#DIV/0!</v>
      </c>
      <c r="F49" s="597" t="n">
        <v>0</v>
      </c>
    </row>
    <row r="50" s="58" customFormat="true" ht="12.75" hidden="true" customHeight="false" outlineLevel="0" collapsed="false">
      <c r="A50" s="595" t="s">
        <v>895</v>
      </c>
      <c r="B50" s="599" t="s">
        <v>896</v>
      </c>
      <c r="C50" s="597"/>
      <c r="D50" s="597"/>
      <c r="E50" s="598" t="e">
        <f aca="false"/>
        <v>#DIV/0!</v>
      </c>
      <c r="F50" s="597" t="n">
        <v>0</v>
      </c>
    </row>
    <row r="51" s="58" customFormat="true" ht="12.75" hidden="true" customHeight="false" outlineLevel="0" collapsed="false">
      <c r="A51" s="595" t="s">
        <v>196</v>
      </c>
      <c r="B51" s="599" t="s">
        <v>897</v>
      </c>
      <c r="C51" s="597"/>
      <c r="D51" s="597"/>
      <c r="E51" s="598" t="e">
        <f aca="false"/>
        <v>#DIV/0!</v>
      </c>
      <c r="F51" s="597" t="n">
        <v>0</v>
      </c>
    </row>
    <row r="52" s="58" customFormat="true" ht="12.75" hidden="false" customHeight="false" outlineLevel="0" collapsed="false">
      <c r="A52" s="595" t="s">
        <v>198</v>
      </c>
      <c r="B52" s="596" t="s">
        <v>898</v>
      </c>
      <c r="C52" s="597" t="n">
        <v>2821086</v>
      </c>
      <c r="D52" s="597" t="n">
        <v>2573880</v>
      </c>
      <c r="E52" s="598" t="n">
        <v>91.237204395754</v>
      </c>
      <c r="F52" s="597" t="n">
        <v>281610</v>
      </c>
    </row>
    <row r="53" s="58" customFormat="true" ht="12.75" hidden="false" customHeight="false" outlineLevel="0" collapsed="false">
      <c r="A53" s="595" t="s">
        <v>899</v>
      </c>
      <c r="B53" s="596" t="s">
        <v>900</v>
      </c>
      <c r="C53" s="597" t="n">
        <v>9586402</v>
      </c>
      <c r="D53" s="597" t="n">
        <v>9923236</v>
      </c>
      <c r="E53" s="598" t="n">
        <v>103.513664459304</v>
      </c>
      <c r="F53" s="597" t="n">
        <v>998725</v>
      </c>
    </row>
    <row r="54" s="58" customFormat="true" ht="12.75" hidden="false" customHeight="false" outlineLevel="0" collapsed="false">
      <c r="A54" s="619" t="s">
        <v>901</v>
      </c>
      <c r="B54" s="596" t="s">
        <v>902</v>
      </c>
      <c r="C54" s="597" t="n">
        <v>194952</v>
      </c>
      <c r="D54" s="597" t="n">
        <v>5116711</v>
      </c>
      <c r="E54" s="598" t="n">
        <v>2624.600414461</v>
      </c>
      <c r="F54" s="597" t="n">
        <v>641123</v>
      </c>
    </row>
    <row r="55" s="58" customFormat="true" ht="25.5" hidden="false" customHeight="false" outlineLevel="0" collapsed="false">
      <c r="A55" s="595" t="s">
        <v>903</v>
      </c>
      <c r="B55" s="596" t="s">
        <v>904</v>
      </c>
      <c r="C55" s="597" t="n">
        <v>5353773</v>
      </c>
      <c r="D55" s="597" t="n">
        <v>7221104</v>
      </c>
      <c r="E55" s="598" t="n">
        <v>134.878785484555</v>
      </c>
      <c r="F55" s="597" t="n">
        <v>602483</v>
      </c>
    </row>
    <row r="56" s="58" customFormat="true" ht="12.75" hidden="true" customHeight="true" outlineLevel="0" collapsed="false">
      <c r="A56" s="589" t="s">
        <v>905</v>
      </c>
      <c r="B56" s="606" t="s">
        <v>906</v>
      </c>
      <c r="C56" s="614"/>
      <c r="D56" s="614" t="n">
        <v>0</v>
      </c>
      <c r="E56" s="593" t="e">
        <f aca="false"/>
        <v>#DIV/0!</v>
      </c>
      <c r="F56" s="592" t="n">
        <v>0</v>
      </c>
    </row>
    <row r="57" s="58" customFormat="true" ht="12.75" hidden="true" customHeight="true" outlineLevel="0" collapsed="false">
      <c r="A57" s="589" t="s">
        <v>907</v>
      </c>
      <c r="B57" s="606" t="s">
        <v>908</v>
      </c>
      <c r="C57" s="614"/>
      <c r="D57" s="614" t="n">
        <v>0</v>
      </c>
      <c r="E57" s="593" t="e">
        <f aca="false"/>
        <v>#DIV/0!</v>
      </c>
      <c r="F57" s="592" t="n">
        <v>0</v>
      </c>
    </row>
    <row r="58" s="58" customFormat="true" ht="25.5" hidden="true" customHeight="true" outlineLevel="0" collapsed="false">
      <c r="A58" s="589" t="s">
        <v>909</v>
      </c>
      <c r="B58" s="606" t="s">
        <v>910</v>
      </c>
      <c r="C58" s="614"/>
      <c r="D58" s="614" t="n">
        <v>0</v>
      </c>
      <c r="E58" s="593" t="e">
        <f aca="false"/>
        <v>#DIV/0!</v>
      </c>
      <c r="F58" s="592" t="n">
        <v>0</v>
      </c>
    </row>
    <row r="59" s="58" customFormat="true" ht="27.75" hidden="true" customHeight="true" outlineLevel="0" collapsed="false">
      <c r="A59" s="589" t="s">
        <v>911</v>
      </c>
      <c r="B59" s="606" t="s">
        <v>912</v>
      </c>
      <c r="C59" s="614"/>
      <c r="D59" s="614" t="n">
        <v>0</v>
      </c>
      <c r="E59" s="593" t="e">
        <f aca="false"/>
        <v>#DIV/0!</v>
      </c>
      <c r="F59" s="592" t="n">
        <v>0</v>
      </c>
    </row>
    <row r="60" s="594" customFormat="true" ht="17.25" hidden="false" customHeight="true" outlineLevel="0" collapsed="false">
      <c r="A60" s="607" t="s">
        <v>913</v>
      </c>
      <c r="B60" s="608" t="s">
        <v>792</v>
      </c>
      <c r="C60" s="617" t="n">
        <v>90124217</v>
      </c>
      <c r="D60" s="617" t="n">
        <v>85799900</v>
      </c>
      <c r="E60" s="593" t="n">
        <v>95.2018257201613</v>
      </c>
      <c r="F60" s="592" t="n">
        <v>8574916</v>
      </c>
    </row>
    <row r="61" s="594" customFormat="true" ht="17.25" hidden="false" customHeight="true" outlineLevel="0" collapsed="false">
      <c r="A61" s="607" t="s">
        <v>914</v>
      </c>
      <c r="B61" s="608" t="s">
        <v>65</v>
      </c>
      <c r="C61" s="617" t="n">
        <v>968278</v>
      </c>
      <c r="D61" s="617" t="n">
        <v>885491</v>
      </c>
      <c r="E61" s="593" t="n">
        <v>91.4500794193403</v>
      </c>
      <c r="F61" s="592" t="n">
        <v>198037</v>
      </c>
    </row>
    <row r="62" s="594" customFormat="true" ht="12.75" hidden="false" customHeight="false" outlineLevel="0" collapsed="false">
      <c r="A62" s="607" t="s">
        <v>915</v>
      </c>
      <c r="B62" s="610" t="s">
        <v>66</v>
      </c>
      <c r="C62" s="617" t="n">
        <v>503951368</v>
      </c>
      <c r="D62" s="617" t="n">
        <v>522027913</v>
      </c>
      <c r="E62" s="593" t="n">
        <v>103.586962184811</v>
      </c>
      <c r="F62" s="592" t="n">
        <v>113614979</v>
      </c>
    </row>
    <row r="63" s="594" customFormat="true" ht="18" hidden="false" customHeight="true" outlineLevel="0" collapsed="false">
      <c r="A63" s="607" t="s">
        <v>208</v>
      </c>
      <c r="B63" s="610" t="s">
        <v>916</v>
      </c>
      <c r="C63" s="617" t="n">
        <v>486223814</v>
      </c>
      <c r="D63" s="617" t="n">
        <v>507727478</v>
      </c>
      <c r="E63" s="593" t="n">
        <v>104.42258552149</v>
      </c>
      <c r="F63" s="592" t="n">
        <v>111823374</v>
      </c>
    </row>
    <row r="64" s="58" customFormat="true" ht="25.5" hidden="false" customHeight="false" outlineLevel="0" collapsed="false">
      <c r="A64" s="595" t="s">
        <v>917</v>
      </c>
      <c r="B64" s="596" t="s">
        <v>918</v>
      </c>
      <c r="C64" s="597" t="n">
        <v>324551036</v>
      </c>
      <c r="D64" s="597" t="n">
        <v>335743266</v>
      </c>
      <c r="E64" s="598" t="n">
        <v>103.448526967574</v>
      </c>
      <c r="F64" s="597" t="n">
        <v>33259669</v>
      </c>
    </row>
    <row r="65" s="594" customFormat="true" ht="12.75" hidden="false" customHeight="false" outlineLevel="0" collapsed="false">
      <c r="A65" s="83" t="s">
        <v>919</v>
      </c>
      <c r="B65" s="599" t="s">
        <v>920</v>
      </c>
      <c r="C65" s="597" t="n">
        <v>27807123</v>
      </c>
      <c r="D65" s="597" t="n">
        <v>27086453</v>
      </c>
      <c r="E65" s="598" t="n">
        <v>97.4083259170681</v>
      </c>
      <c r="F65" s="597" t="n">
        <v>6457177</v>
      </c>
    </row>
    <row r="66" s="594" customFormat="true" ht="25.5" hidden="true" customHeight="false" outlineLevel="0" collapsed="false">
      <c r="A66" s="620" t="s">
        <v>921</v>
      </c>
      <c r="B66" s="601" t="s">
        <v>922</v>
      </c>
      <c r="C66" s="602"/>
      <c r="D66" s="602"/>
      <c r="E66" s="598" t="e">
        <f aca="false"/>
        <v>#DIV/0!</v>
      </c>
      <c r="F66" s="597" t="n">
        <v>0</v>
      </c>
    </row>
    <row r="67" s="594" customFormat="true" ht="25.5" hidden="true" customHeight="false" outlineLevel="0" collapsed="false">
      <c r="A67" s="620" t="s">
        <v>923</v>
      </c>
      <c r="B67" s="601" t="s">
        <v>924</v>
      </c>
      <c r="C67" s="602"/>
      <c r="D67" s="602"/>
      <c r="E67" s="598" t="e">
        <f aca="false"/>
        <v>#DIV/0!</v>
      </c>
      <c r="F67" s="597" t="n">
        <v>0</v>
      </c>
    </row>
    <row r="68" s="594" customFormat="true" ht="25.5" hidden="true" customHeight="false" outlineLevel="0" collapsed="false">
      <c r="A68" s="620" t="s">
        <v>925</v>
      </c>
      <c r="B68" s="601" t="s">
        <v>926</v>
      </c>
      <c r="C68" s="602"/>
      <c r="D68" s="602"/>
      <c r="E68" s="598" t="e">
        <f aca="false"/>
        <v>#DIV/0!</v>
      </c>
      <c r="F68" s="597" t="n">
        <v>0</v>
      </c>
    </row>
    <row r="69" s="594" customFormat="true" ht="42" hidden="true" customHeight="true" outlineLevel="0" collapsed="false">
      <c r="A69" s="620" t="s">
        <v>927</v>
      </c>
      <c r="B69" s="601" t="s">
        <v>928</v>
      </c>
      <c r="C69" s="602"/>
      <c r="D69" s="602"/>
      <c r="E69" s="598" t="e">
        <f aca="false"/>
        <v>#DIV/0!</v>
      </c>
      <c r="F69" s="597" t="n">
        <v>0</v>
      </c>
    </row>
    <row r="70" s="594" customFormat="true" ht="12.75" hidden="true" customHeight="false" outlineLevel="0" collapsed="false">
      <c r="A70" s="620" t="s">
        <v>929</v>
      </c>
      <c r="B70" s="601" t="s">
        <v>930</v>
      </c>
      <c r="C70" s="602"/>
      <c r="D70" s="602"/>
      <c r="E70" s="598" t="e">
        <f aca="false"/>
        <v>#DIV/0!</v>
      </c>
      <c r="F70" s="597" t="n">
        <v>0</v>
      </c>
    </row>
    <row r="71" s="594" customFormat="true" ht="38.25" hidden="true" customHeight="false" outlineLevel="0" collapsed="false">
      <c r="A71" s="620" t="s">
        <v>931</v>
      </c>
      <c r="B71" s="601" t="s">
        <v>932</v>
      </c>
      <c r="C71" s="602"/>
      <c r="D71" s="602"/>
      <c r="E71" s="598" t="e">
        <f aca="false"/>
        <v>#DIV/0!</v>
      </c>
      <c r="F71" s="597" t="n">
        <v>0</v>
      </c>
    </row>
    <row r="72" s="594" customFormat="true" ht="38.25" hidden="true" customHeight="false" outlineLevel="0" collapsed="false">
      <c r="A72" s="620" t="s">
        <v>933</v>
      </c>
      <c r="B72" s="601" t="s">
        <v>934</v>
      </c>
      <c r="C72" s="602"/>
      <c r="D72" s="602"/>
      <c r="E72" s="598" t="e">
        <f aca="false"/>
        <v>#DIV/0!</v>
      </c>
      <c r="F72" s="597" t="n">
        <v>0</v>
      </c>
    </row>
    <row r="73" s="594" customFormat="true" ht="25.5" hidden="true" customHeight="false" outlineLevel="0" collapsed="false">
      <c r="A73" s="620" t="s">
        <v>935</v>
      </c>
      <c r="B73" s="601" t="s">
        <v>936</v>
      </c>
      <c r="C73" s="602"/>
      <c r="D73" s="602"/>
      <c r="E73" s="598" t="e">
        <f aca="false"/>
        <v>#DIV/0!</v>
      </c>
      <c r="F73" s="597" t="n">
        <v>0</v>
      </c>
    </row>
    <row r="74" s="594" customFormat="true" ht="12.75" hidden="true" customHeight="false" outlineLevel="0" collapsed="false">
      <c r="A74" s="620" t="s">
        <v>937</v>
      </c>
      <c r="B74" s="601" t="s">
        <v>938</v>
      </c>
      <c r="C74" s="602"/>
      <c r="D74" s="602"/>
      <c r="E74" s="598" t="e">
        <f aca="false"/>
        <v>#DIV/0!</v>
      </c>
      <c r="F74" s="597" t="n">
        <v>0</v>
      </c>
    </row>
    <row r="75" s="594" customFormat="true" ht="25.5" hidden="false" customHeight="false" outlineLevel="0" collapsed="false">
      <c r="A75" s="83" t="s">
        <v>939</v>
      </c>
      <c r="B75" s="599" t="s">
        <v>940</v>
      </c>
      <c r="C75" s="597" t="n">
        <v>196434202</v>
      </c>
      <c r="D75" s="597" t="n">
        <v>229389584</v>
      </c>
      <c r="E75" s="598" t="n">
        <v>116.776804479293</v>
      </c>
      <c r="F75" s="597" t="n">
        <v>19416581</v>
      </c>
    </row>
    <row r="76" s="594" customFormat="true" ht="12.75" hidden="true" customHeight="false" outlineLevel="0" collapsed="false">
      <c r="A76" s="620" t="s">
        <v>941</v>
      </c>
      <c r="B76" s="601" t="s">
        <v>942</v>
      </c>
      <c r="C76" s="602"/>
      <c r="D76" s="602"/>
      <c r="E76" s="598" t="e">
        <f aca="false"/>
        <v>#DIV/0!</v>
      </c>
      <c r="F76" s="597" t="n">
        <v>0</v>
      </c>
    </row>
    <row r="77" s="594" customFormat="true" ht="12.75" hidden="true" customHeight="false" outlineLevel="0" collapsed="false">
      <c r="A77" s="620" t="s">
        <v>943</v>
      </c>
      <c r="B77" s="601" t="s">
        <v>944</v>
      </c>
      <c r="C77" s="602"/>
      <c r="D77" s="602"/>
      <c r="E77" s="598" t="e">
        <f aca="false"/>
        <v>#DIV/0!</v>
      </c>
      <c r="F77" s="597" t="n">
        <v>0</v>
      </c>
    </row>
    <row r="78" s="594" customFormat="true" ht="25.5" hidden="true" customHeight="false" outlineLevel="0" collapsed="false">
      <c r="A78" s="620" t="s">
        <v>945</v>
      </c>
      <c r="B78" s="601" t="s">
        <v>946</v>
      </c>
      <c r="C78" s="602"/>
      <c r="D78" s="602"/>
      <c r="E78" s="598" t="e">
        <f aca="false"/>
        <v>#DIV/0!</v>
      </c>
      <c r="F78" s="597" t="n">
        <v>0</v>
      </c>
    </row>
    <row r="79" s="594" customFormat="true" ht="63.75" hidden="true" customHeight="false" outlineLevel="0" collapsed="false">
      <c r="A79" s="620" t="s">
        <v>947</v>
      </c>
      <c r="B79" s="601" t="s">
        <v>948</v>
      </c>
      <c r="C79" s="602"/>
      <c r="D79" s="602"/>
      <c r="E79" s="598" t="e">
        <f aca="false"/>
        <v>#DIV/0!</v>
      </c>
      <c r="F79" s="597" t="n">
        <v>0</v>
      </c>
    </row>
    <row r="80" s="594" customFormat="true" ht="51.75" hidden="true" customHeight="true" outlineLevel="0" collapsed="false">
      <c r="A80" s="620" t="s">
        <v>949</v>
      </c>
      <c r="B80" s="601" t="s">
        <v>950</v>
      </c>
      <c r="C80" s="602"/>
      <c r="D80" s="602"/>
      <c r="E80" s="598" t="e">
        <f aca="false"/>
        <v>#DIV/0!</v>
      </c>
      <c r="F80" s="597" t="n">
        <v>0</v>
      </c>
    </row>
    <row r="81" s="594" customFormat="true" ht="39.75" hidden="true" customHeight="true" outlineLevel="0" collapsed="false">
      <c r="A81" s="620" t="s">
        <v>951</v>
      </c>
      <c r="B81" s="601" t="s">
        <v>952</v>
      </c>
      <c r="C81" s="602"/>
      <c r="D81" s="602"/>
      <c r="E81" s="598" t="e">
        <f aca="false"/>
        <v>#DIV/0!</v>
      </c>
      <c r="F81" s="597" t="n">
        <v>0</v>
      </c>
    </row>
    <row r="82" s="594" customFormat="true" ht="12.75" hidden="true" customHeight="false" outlineLevel="0" collapsed="false">
      <c r="A82" s="620" t="s">
        <v>953</v>
      </c>
      <c r="B82" s="601" t="s">
        <v>954</v>
      </c>
      <c r="C82" s="602"/>
      <c r="D82" s="602"/>
      <c r="E82" s="598" t="e">
        <f aca="false"/>
        <v>#DIV/0!</v>
      </c>
      <c r="F82" s="597" t="n">
        <v>0</v>
      </c>
    </row>
    <row r="83" s="594" customFormat="true" ht="16.5" hidden="true" customHeight="true" outlineLevel="0" collapsed="false">
      <c r="A83" s="620" t="s">
        <v>955</v>
      </c>
      <c r="B83" s="601" t="s">
        <v>956</v>
      </c>
      <c r="C83" s="602"/>
      <c r="D83" s="602"/>
      <c r="E83" s="598" t="e">
        <f aca="false"/>
        <v>#DIV/0!</v>
      </c>
      <c r="F83" s="597" t="n">
        <v>0</v>
      </c>
    </row>
    <row r="84" s="594" customFormat="true" ht="12.75" hidden="true" customHeight="false" outlineLevel="0" collapsed="false">
      <c r="A84" s="620" t="s">
        <v>957</v>
      </c>
      <c r="B84" s="601" t="s">
        <v>958</v>
      </c>
      <c r="C84" s="602"/>
      <c r="D84" s="602"/>
      <c r="E84" s="598" t="e">
        <f aca="false"/>
        <v>#DIV/0!</v>
      </c>
      <c r="F84" s="597" t="n">
        <v>0</v>
      </c>
    </row>
    <row r="85" s="594" customFormat="true" ht="38.25" hidden="false" customHeight="false" outlineLevel="0" collapsed="false">
      <c r="A85" s="83" t="s">
        <v>959</v>
      </c>
      <c r="B85" s="599" t="s">
        <v>960</v>
      </c>
      <c r="C85" s="597" t="n">
        <v>10629033</v>
      </c>
      <c r="D85" s="597" t="n">
        <v>12954655</v>
      </c>
      <c r="E85" s="598" t="n">
        <v>121.87990196286</v>
      </c>
      <c r="F85" s="597" t="n">
        <v>1604607</v>
      </c>
    </row>
    <row r="86" s="594" customFormat="true" ht="25.5" hidden="false" customHeight="false" outlineLevel="0" collapsed="false">
      <c r="A86" s="83" t="s">
        <v>961</v>
      </c>
      <c r="B86" s="599" t="s">
        <v>962</v>
      </c>
      <c r="C86" s="597" t="n">
        <v>53646776</v>
      </c>
      <c r="D86" s="597" t="n">
        <v>64766057</v>
      </c>
      <c r="E86" s="598" t="n">
        <v>120.726839204652</v>
      </c>
      <c r="F86" s="597" t="n">
        <v>5302325</v>
      </c>
    </row>
    <row r="87" s="594" customFormat="true" ht="31.5" hidden="false" customHeight="true" outlineLevel="0" collapsed="false">
      <c r="A87" s="83" t="s">
        <v>963</v>
      </c>
      <c r="B87" s="599" t="s">
        <v>964</v>
      </c>
      <c r="C87" s="597" t="n">
        <v>1817958</v>
      </c>
      <c r="D87" s="597" t="n">
        <v>1546517</v>
      </c>
      <c r="E87" s="598" t="n">
        <v>85.0689069824496</v>
      </c>
      <c r="F87" s="597" t="n">
        <v>478979</v>
      </c>
    </row>
    <row r="88" s="58" customFormat="true" ht="25.5" hidden="false" customHeight="false" outlineLevel="0" collapsed="false">
      <c r="A88" s="83" t="s">
        <v>965</v>
      </c>
      <c r="B88" s="596" t="s">
        <v>966</v>
      </c>
      <c r="C88" s="597" t="n">
        <v>3614837</v>
      </c>
      <c r="D88" s="597" t="n">
        <v>3688402</v>
      </c>
      <c r="E88" s="598" t="n">
        <v>102.035084846149</v>
      </c>
      <c r="F88" s="597" t="n">
        <v>2086441</v>
      </c>
    </row>
    <row r="89" s="594" customFormat="true" ht="12.75" hidden="true" customHeight="false" outlineLevel="0" collapsed="false">
      <c r="A89" s="83" t="s">
        <v>967</v>
      </c>
      <c r="B89" s="599" t="s">
        <v>968</v>
      </c>
      <c r="C89" s="597"/>
      <c r="D89" s="597" t="n">
        <v>0</v>
      </c>
      <c r="E89" s="598" t="n">
        <v>0</v>
      </c>
      <c r="F89" s="597" t="n">
        <v>0</v>
      </c>
    </row>
    <row r="90" s="594" customFormat="true" ht="47.25" hidden="false" customHeight="true" outlineLevel="0" collapsed="false">
      <c r="A90" s="83" t="s">
        <v>969</v>
      </c>
      <c r="B90" s="599" t="s">
        <v>970</v>
      </c>
      <c r="C90" s="597" t="n">
        <v>326405</v>
      </c>
      <c r="D90" s="597" t="n">
        <v>789482</v>
      </c>
      <c r="E90" s="598" t="n">
        <v>241.871907599455</v>
      </c>
      <c r="F90" s="597" t="n">
        <v>675677</v>
      </c>
    </row>
    <row r="91" s="594" customFormat="true" ht="25.5" hidden="false" customHeight="false" outlineLevel="0" collapsed="false">
      <c r="A91" s="83" t="s">
        <v>971</v>
      </c>
      <c r="B91" s="599" t="s">
        <v>972</v>
      </c>
      <c r="C91" s="597" t="n">
        <v>1529933</v>
      </c>
      <c r="D91" s="597" t="n">
        <v>2898920</v>
      </c>
      <c r="E91" s="598" t="n">
        <v>189.480192923481</v>
      </c>
      <c r="F91" s="597" t="n">
        <v>1410764</v>
      </c>
    </row>
    <row r="92" s="58" customFormat="true" ht="38.25" hidden="false" customHeight="false" outlineLevel="0" collapsed="false">
      <c r="A92" s="83" t="s">
        <v>973</v>
      </c>
      <c r="B92" s="596" t="s">
        <v>974</v>
      </c>
      <c r="C92" s="597" t="n">
        <v>118004946</v>
      </c>
      <c r="D92" s="597" t="n">
        <v>159495665</v>
      </c>
      <c r="E92" s="598" t="n">
        <v>135.160152524454</v>
      </c>
      <c r="F92" s="597" t="n">
        <v>75906232</v>
      </c>
    </row>
    <row r="93" s="594" customFormat="true" ht="25.5" hidden="false" customHeight="false" outlineLevel="0" collapsed="false">
      <c r="A93" s="83" t="s">
        <v>975</v>
      </c>
      <c r="B93" s="599" t="s">
        <v>976</v>
      </c>
      <c r="C93" s="597" t="n">
        <v>88242414</v>
      </c>
      <c r="D93" s="597" t="n">
        <v>146260474</v>
      </c>
      <c r="E93" s="598" t="n">
        <v>165.748495955698</v>
      </c>
      <c r="F93" s="597" t="n">
        <v>69880408</v>
      </c>
    </row>
    <row r="94" s="594" customFormat="true" ht="38.25" hidden="false" customHeight="false" outlineLevel="0" collapsed="false">
      <c r="A94" s="620" t="s">
        <v>977</v>
      </c>
      <c r="B94" s="601" t="s">
        <v>978</v>
      </c>
      <c r="C94" s="602" t="n">
        <v>24611990</v>
      </c>
      <c r="D94" s="602" t="n">
        <v>53102626</v>
      </c>
      <c r="E94" s="603" t="n">
        <v>215.759172663405</v>
      </c>
      <c r="F94" s="602" t="n">
        <v>15290647</v>
      </c>
    </row>
    <row r="95" s="594" customFormat="true" ht="38.25" hidden="false" customHeight="false" outlineLevel="0" collapsed="false">
      <c r="A95" s="620" t="s">
        <v>979</v>
      </c>
      <c r="B95" s="601" t="s">
        <v>980</v>
      </c>
      <c r="C95" s="602" t="n">
        <v>42008388</v>
      </c>
      <c r="D95" s="602" t="n">
        <v>93157848</v>
      </c>
      <c r="E95" s="603" t="n">
        <v>221.760111337764</v>
      </c>
      <c r="F95" s="602" t="n">
        <v>54589761</v>
      </c>
    </row>
    <row r="96" s="594" customFormat="true" ht="32.25" hidden="false" customHeight="true" outlineLevel="0" collapsed="false">
      <c r="A96" s="83" t="s">
        <v>981</v>
      </c>
      <c r="B96" s="599" t="s">
        <v>982</v>
      </c>
      <c r="C96" s="597" t="n">
        <v>8165343</v>
      </c>
      <c r="D96" s="597" t="n">
        <v>13235191</v>
      </c>
      <c r="E96" s="598" t="n">
        <v>162.089835050408</v>
      </c>
      <c r="F96" s="597" t="n">
        <v>6025824</v>
      </c>
    </row>
    <row r="97" s="594" customFormat="true" ht="39" hidden="false" customHeight="true" outlineLevel="0" collapsed="false">
      <c r="A97" s="620" t="s">
        <v>983</v>
      </c>
      <c r="B97" s="601" t="s">
        <v>984</v>
      </c>
      <c r="C97" s="602" t="n">
        <v>3755254</v>
      </c>
      <c r="D97" s="602" t="n">
        <v>5130607</v>
      </c>
      <c r="E97" s="603" t="n">
        <v>136.624766260818</v>
      </c>
      <c r="F97" s="602" t="n">
        <v>460432</v>
      </c>
    </row>
    <row r="98" s="594" customFormat="true" ht="55.5" hidden="false" customHeight="true" outlineLevel="0" collapsed="false">
      <c r="A98" s="620" t="s">
        <v>985</v>
      </c>
      <c r="B98" s="601" t="s">
        <v>986</v>
      </c>
      <c r="C98" s="602" t="n">
        <v>3461153</v>
      </c>
      <c r="D98" s="602" t="n">
        <v>8104584</v>
      </c>
      <c r="E98" s="603" t="n">
        <v>234.158501516691</v>
      </c>
      <c r="F98" s="602" t="n">
        <v>5565392</v>
      </c>
    </row>
    <row r="99" s="594" customFormat="true" ht="32.25" hidden="false" customHeight="true" outlineLevel="0" collapsed="false">
      <c r="A99" s="83" t="s">
        <v>987</v>
      </c>
      <c r="B99" s="599" t="s">
        <v>988</v>
      </c>
      <c r="C99" s="597" t="n">
        <v>8563518</v>
      </c>
      <c r="D99" s="597" t="n">
        <v>8800145</v>
      </c>
      <c r="E99" s="598" t="n">
        <v>102.763198489219</v>
      </c>
      <c r="F99" s="597" t="n">
        <v>571032</v>
      </c>
    </row>
    <row r="100" s="594" customFormat="true" ht="12.75" hidden="false" customHeight="false" outlineLevel="0" collapsed="false">
      <c r="A100" s="83" t="s">
        <v>989</v>
      </c>
      <c r="B100" s="599" t="s">
        <v>990</v>
      </c>
      <c r="C100" s="597" t="n">
        <v>0</v>
      </c>
      <c r="D100" s="597" t="n">
        <v>4367688</v>
      </c>
      <c r="E100" s="598" t="n">
        <v>0</v>
      </c>
      <c r="F100" s="597" t="n">
        <v>363985</v>
      </c>
    </row>
    <row r="101" s="594" customFormat="true" ht="32.25" hidden="false" customHeight="true" outlineLevel="0" collapsed="false">
      <c r="A101" s="83" t="s">
        <v>991</v>
      </c>
      <c r="B101" s="599" t="s">
        <v>992</v>
      </c>
      <c r="C101" s="597" t="n">
        <v>0</v>
      </c>
      <c r="D101" s="597" t="n">
        <v>4432457</v>
      </c>
      <c r="E101" s="598" t="n">
        <v>0</v>
      </c>
      <c r="F101" s="597" t="n">
        <v>207047</v>
      </c>
    </row>
    <row r="102" s="594" customFormat="true" ht="12.75" hidden="false" customHeight="false" outlineLevel="0" collapsed="false">
      <c r="A102" s="621" t="s">
        <v>210</v>
      </c>
      <c r="B102" s="610" t="s">
        <v>993</v>
      </c>
      <c r="C102" s="617" t="n">
        <v>15324083</v>
      </c>
      <c r="D102" s="617" t="n">
        <v>14300435</v>
      </c>
      <c r="E102" s="593" t="n">
        <v>93.3200048577132</v>
      </c>
      <c r="F102" s="592" t="n">
        <v>1791605</v>
      </c>
    </row>
    <row r="103" s="58" customFormat="true" ht="12" hidden="false" customHeight="true" outlineLevel="0" collapsed="false">
      <c r="A103" s="83" t="s">
        <v>994</v>
      </c>
      <c r="B103" s="596" t="s">
        <v>995</v>
      </c>
      <c r="C103" s="597" t="n">
        <v>382941</v>
      </c>
      <c r="D103" s="597" t="n">
        <v>364752</v>
      </c>
      <c r="E103" s="598" t="n">
        <v>95.2501821429411</v>
      </c>
      <c r="F103" s="597" t="n">
        <v>101387</v>
      </c>
    </row>
    <row r="104" s="58" customFormat="true" ht="25.5" hidden="true" customHeight="false" outlineLevel="0" collapsed="false">
      <c r="A104" s="622" t="s">
        <v>996</v>
      </c>
      <c r="B104" s="623" t="s">
        <v>997</v>
      </c>
      <c r="C104" s="624"/>
      <c r="D104" s="624"/>
      <c r="E104" s="625" t="e">
        <f aca="false"/>
        <v>#DIV/0!</v>
      </c>
      <c r="F104" s="624" t="n">
        <v>0</v>
      </c>
    </row>
    <row r="105" s="58" customFormat="true" ht="12.75" hidden="true" customHeight="false" outlineLevel="0" collapsed="false">
      <c r="A105" s="626" t="s">
        <v>998</v>
      </c>
      <c r="B105" s="627" t="s">
        <v>999</v>
      </c>
      <c r="C105" s="628"/>
      <c r="D105" s="628"/>
      <c r="E105" s="625" t="e">
        <f aca="false"/>
        <v>#DIV/0!</v>
      </c>
      <c r="F105" s="624" t="n">
        <v>0</v>
      </c>
    </row>
    <row r="106" s="58" customFormat="true" ht="25.5" hidden="true" customHeight="false" outlineLevel="0" collapsed="false">
      <c r="A106" s="622" t="s">
        <v>1000</v>
      </c>
      <c r="B106" s="623" t="s">
        <v>1001</v>
      </c>
      <c r="C106" s="624"/>
      <c r="D106" s="624"/>
      <c r="E106" s="625" t="e">
        <f aca="false"/>
        <v>#DIV/0!</v>
      </c>
      <c r="F106" s="624" t="n">
        <v>0</v>
      </c>
    </row>
    <row r="107" s="58" customFormat="true" ht="12.75" hidden="true" customHeight="false" outlineLevel="0" collapsed="false">
      <c r="A107" s="626" t="s">
        <v>1002</v>
      </c>
      <c r="B107" s="627" t="s">
        <v>999</v>
      </c>
      <c r="C107" s="628"/>
      <c r="D107" s="628"/>
      <c r="E107" s="625" t="e">
        <f aca="false"/>
        <v>#DIV/0!</v>
      </c>
      <c r="F107" s="624" t="n">
        <v>0</v>
      </c>
    </row>
    <row r="108" s="58" customFormat="true" ht="12.75" hidden="false" customHeight="false" outlineLevel="0" collapsed="false">
      <c r="A108" s="83" t="s">
        <v>1003</v>
      </c>
      <c r="B108" s="596" t="s">
        <v>1004</v>
      </c>
      <c r="C108" s="597" t="n">
        <v>13876185</v>
      </c>
      <c r="D108" s="597" t="n">
        <v>13935683</v>
      </c>
      <c r="E108" s="598" t="n">
        <v>100.428777794473</v>
      </c>
      <c r="F108" s="597" t="n">
        <v>1690218</v>
      </c>
    </row>
    <row r="109" s="58" customFormat="true" ht="12.75" hidden="true" customHeight="false" outlineLevel="0" collapsed="false">
      <c r="A109" s="622" t="s">
        <v>1005</v>
      </c>
      <c r="B109" s="623" t="s">
        <v>1006</v>
      </c>
      <c r="C109" s="624"/>
      <c r="D109" s="624"/>
      <c r="E109" s="625" t="e">
        <f aca="false"/>
        <v>#DIV/0!</v>
      </c>
      <c r="F109" s="624" t="n">
        <v>0</v>
      </c>
    </row>
    <row r="110" s="58" customFormat="true" ht="12.75" hidden="true" customHeight="false" outlineLevel="0" collapsed="false">
      <c r="A110" s="622" t="s">
        <v>1007</v>
      </c>
      <c r="B110" s="623" t="s">
        <v>1008</v>
      </c>
      <c r="C110" s="624"/>
      <c r="D110" s="624"/>
      <c r="E110" s="625" t="e">
        <f aca="false"/>
        <v>#DIV/0!</v>
      </c>
      <c r="F110" s="624" t="n">
        <v>0</v>
      </c>
    </row>
    <row r="111" s="58" customFormat="true" ht="12.75" hidden="true" customHeight="false" outlineLevel="0" collapsed="false">
      <c r="A111" s="622" t="s">
        <v>1009</v>
      </c>
      <c r="B111" s="623" t="s">
        <v>1010</v>
      </c>
      <c r="C111" s="624"/>
      <c r="D111" s="624"/>
      <c r="E111" s="625" t="e">
        <f aca="false"/>
        <v>#DIV/0!</v>
      </c>
      <c r="F111" s="624" t="n">
        <v>0</v>
      </c>
    </row>
    <row r="112" s="58" customFormat="true" ht="12.75" hidden="true" customHeight="false" outlineLevel="0" collapsed="false">
      <c r="A112" s="622" t="s">
        <v>1011</v>
      </c>
      <c r="B112" s="623" t="s">
        <v>1012</v>
      </c>
      <c r="C112" s="624"/>
      <c r="D112" s="624"/>
      <c r="E112" s="625" t="e">
        <f aca="false"/>
        <v>#DIV/0!</v>
      </c>
      <c r="F112" s="624" t="n">
        <v>0</v>
      </c>
    </row>
    <row r="113" s="58" customFormat="true" ht="12.75" hidden="true" customHeight="false" outlineLevel="0" collapsed="false">
      <c r="A113" s="622" t="s">
        <v>1013</v>
      </c>
      <c r="B113" s="623" t="s">
        <v>1014</v>
      </c>
      <c r="C113" s="624"/>
      <c r="D113" s="624"/>
      <c r="E113" s="625" t="e">
        <f aca="false"/>
        <v>#DIV/0!</v>
      </c>
      <c r="F113" s="624" t="n">
        <v>0</v>
      </c>
    </row>
    <row r="114" s="58" customFormat="true" ht="12.75" hidden="true" customHeight="false" outlineLevel="0" collapsed="false">
      <c r="A114" s="83" t="s">
        <v>1015</v>
      </c>
      <c r="B114" s="596" t="s">
        <v>1016</v>
      </c>
      <c r="C114" s="597"/>
      <c r="D114" s="597" t="n">
        <v>0</v>
      </c>
      <c r="E114" s="598" t="e">
        <f aca="false"/>
        <v>#DIV/0!</v>
      </c>
      <c r="F114" s="597" t="n">
        <v>0</v>
      </c>
    </row>
    <row r="115" s="594" customFormat="true" ht="25.5" hidden="true" customHeight="false" outlineLevel="0" collapsed="false">
      <c r="A115" s="83" t="s">
        <v>1017</v>
      </c>
      <c r="B115" s="599" t="s">
        <v>1018</v>
      </c>
      <c r="C115" s="597"/>
      <c r="D115" s="597"/>
      <c r="E115" s="598" t="e">
        <f aca="false"/>
        <v>#DIV/0!</v>
      </c>
      <c r="F115" s="597" t="n">
        <v>0</v>
      </c>
    </row>
    <row r="116" s="594" customFormat="true" ht="25.5" hidden="true" customHeight="false" outlineLevel="0" collapsed="false">
      <c r="A116" s="620" t="s">
        <v>1019</v>
      </c>
      <c r="B116" s="601" t="s">
        <v>1020</v>
      </c>
      <c r="C116" s="602"/>
      <c r="D116" s="602"/>
      <c r="E116" s="598" t="e">
        <f aca="false"/>
        <v>#DIV/0!</v>
      </c>
      <c r="F116" s="597" t="n">
        <v>0</v>
      </c>
    </row>
    <row r="117" s="594" customFormat="true" ht="25.5" hidden="true" customHeight="false" outlineLevel="0" collapsed="false">
      <c r="A117" s="620" t="s">
        <v>1021</v>
      </c>
      <c r="B117" s="601" t="s">
        <v>1022</v>
      </c>
      <c r="C117" s="602"/>
      <c r="D117" s="602"/>
      <c r="E117" s="598" t="e">
        <f aca="false"/>
        <v>#DIV/0!</v>
      </c>
      <c r="F117" s="597" t="n">
        <v>0</v>
      </c>
    </row>
    <row r="118" s="594" customFormat="true" ht="25.5" hidden="true" customHeight="false" outlineLevel="0" collapsed="false">
      <c r="A118" s="620" t="s">
        <v>1023</v>
      </c>
      <c r="B118" s="601" t="s">
        <v>1024</v>
      </c>
      <c r="C118" s="602"/>
      <c r="D118" s="602"/>
      <c r="E118" s="598" t="e">
        <f aca="false"/>
        <v>#DIV/0!</v>
      </c>
      <c r="F118" s="597" t="n">
        <v>0</v>
      </c>
    </row>
    <row r="119" s="594" customFormat="true" ht="12.75" hidden="true" customHeight="false" outlineLevel="0" collapsed="false">
      <c r="A119" s="83" t="s">
        <v>1025</v>
      </c>
      <c r="B119" s="599" t="s">
        <v>1026</v>
      </c>
      <c r="C119" s="597"/>
      <c r="D119" s="597" t="n">
        <v>0</v>
      </c>
      <c r="E119" s="598" t="e">
        <f aca="false"/>
        <v>#DIV/0!</v>
      </c>
      <c r="F119" s="597" t="n">
        <v>0</v>
      </c>
    </row>
    <row r="120" s="594" customFormat="true" ht="25.5" hidden="true" customHeight="false" outlineLevel="0" collapsed="false">
      <c r="A120" s="620" t="s">
        <v>1027</v>
      </c>
      <c r="B120" s="601" t="s">
        <v>1028</v>
      </c>
      <c r="C120" s="602"/>
      <c r="D120" s="602"/>
      <c r="E120" s="598" t="e">
        <f aca="false"/>
        <v>#DIV/0!</v>
      </c>
      <c r="F120" s="597" t="n">
        <v>0</v>
      </c>
    </row>
    <row r="121" s="594" customFormat="true" ht="25.5" hidden="true" customHeight="false" outlineLevel="0" collapsed="false">
      <c r="A121" s="620" t="s">
        <v>1029</v>
      </c>
      <c r="B121" s="601" t="s">
        <v>1030</v>
      </c>
      <c r="C121" s="602"/>
      <c r="D121" s="602" t="n">
        <v>0</v>
      </c>
      <c r="E121" s="598" t="e">
        <f aca="false"/>
        <v>#DIV/0!</v>
      </c>
      <c r="F121" s="597" t="n">
        <v>0</v>
      </c>
    </row>
    <row r="122" s="594" customFormat="true" ht="25.5" hidden="true" customHeight="false" outlineLevel="0" collapsed="false">
      <c r="A122" s="620" t="s">
        <v>1031</v>
      </c>
      <c r="B122" s="601" t="s">
        <v>1032</v>
      </c>
      <c r="C122" s="602"/>
      <c r="D122" s="602" t="n">
        <v>0</v>
      </c>
      <c r="E122" s="598" t="e">
        <f aca="false"/>
        <v>#DIV/0!</v>
      </c>
      <c r="F122" s="597" t="n">
        <v>0</v>
      </c>
    </row>
    <row r="123" s="58" customFormat="true" ht="0.75" hidden="true" customHeight="true" outlineLevel="0" collapsed="false">
      <c r="A123" s="83" t="s">
        <v>1033</v>
      </c>
      <c r="B123" s="596" t="s">
        <v>1034</v>
      </c>
      <c r="C123" s="597"/>
      <c r="D123" s="597" t="n">
        <v>0</v>
      </c>
      <c r="E123" s="598" t="n">
        <v>0</v>
      </c>
      <c r="F123" s="597" t="n">
        <v>0</v>
      </c>
    </row>
    <row r="124" s="594" customFormat="true" ht="37.5" hidden="true" customHeight="true" outlineLevel="0" collapsed="false">
      <c r="A124" s="83" t="s">
        <v>1035</v>
      </c>
      <c r="B124" s="599" t="s">
        <v>1036</v>
      </c>
      <c r="C124" s="597"/>
      <c r="D124" s="597" t="n">
        <v>0</v>
      </c>
      <c r="E124" s="598" t="n">
        <v>0</v>
      </c>
      <c r="F124" s="597" t="n">
        <v>0</v>
      </c>
    </row>
    <row r="125" s="594" customFormat="true" ht="25.5" hidden="true" customHeight="false" outlineLevel="0" collapsed="false">
      <c r="A125" s="82" t="s">
        <v>1037</v>
      </c>
      <c r="B125" s="606" t="s">
        <v>1038</v>
      </c>
      <c r="C125" s="614"/>
      <c r="D125" s="614"/>
      <c r="E125" s="593" t="e">
        <f aca="false"/>
        <v>#DIV/0!</v>
      </c>
      <c r="F125" s="592" t="n">
        <v>0</v>
      </c>
    </row>
    <row r="126" s="58" customFormat="true" ht="12.75" hidden="false" customHeight="false" outlineLevel="0" collapsed="false">
      <c r="A126" s="629" t="s">
        <v>1039</v>
      </c>
      <c r="B126" s="610" t="s">
        <v>1040</v>
      </c>
      <c r="C126" s="617" t="n">
        <v>1459113145</v>
      </c>
      <c r="D126" s="617" t="n">
        <v>1314339962</v>
      </c>
      <c r="E126" s="593" t="n">
        <v>90.0780015932212</v>
      </c>
      <c r="F126" s="592" t="n">
        <v>176809603</v>
      </c>
      <c r="G126" s="569" t="n">
        <f aca="false">D126-D137</f>
        <v>0</v>
      </c>
    </row>
    <row r="127" s="604" customFormat="true" ht="12.75" hidden="false" customHeight="false" outlineLevel="0" collapsed="false">
      <c r="A127" s="630" t="s">
        <v>517</v>
      </c>
      <c r="B127" s="596" t="s">
        <v>518</v>
      </c>
      <c r="C127" s="597" t="n">
        <v>192122528</v>
      </c>
      <c r="D127" s="597" t="n">
        <v>176426780</v>
      </c>
      <c r="E127" s="598" t="n">
        <v>91.8303448515939</v>
      </c>
      <c r="F127" s="597" t="n">
        <v>18310677</v>
      </c>
    </row>
    <row r="128" s="58" customFormat="true" ht="12.75" hidden="false" customHeight="false" outlineLevel="0" collapsed="false">
      <c r="A128" s="630" t="s">
        <v>519</v>
      </c>
      <c r="B128" s="596" t="s">
        <v>520</v>
      </c>
      <c r="C128" s="597" t="n">
        <v>15044</v>
      </c>
      <c r="D128" s="597" t="n">
        <v>5819</v>
      </c>
      <c r="E128" s="598" t="n">
        <v>38.6798723743685</v>
      </c>
      <c r="F128" s="597" t="n">
        <v>-562</v>
      </c>
    </row>
    <row r="129" s="58" customFormat="true" ht="12.75" hidden="false" customHeight="false" outlineLevel="0" collapsed="false">
      <c r="A129" s="630" t="s">
        <v>521</v>
      </c>
      <c r="B129" s="596" t="s">
        <v>522</v>
      </c>
      <c r="C129" s="597" t="n">
        <v>21397039</v>
      </c>
      <c r="D129" s="597" t="n">
        <v>20144133</v>
      </c>
      <c r="E129" s="598" t="n">
        <v>94.144488870633</v>
      </c>
      <c r="F129" s="597" t="n">
        <v>2821267</v>
      </c>
    </row>
    <row r="130" s="58" customFormat="true" ht="12.75" hidden="false" customHeight="false" outlineLevel="0" collapsed="false">
      <c r="A130" s="630" t="s">
        <v>523</v>
      </c>
      <c r="B130" s="596" t="s">
        <v>524</v>
      </c>
      <c r="C130" s="597" t="n">
        <v>208982994</v>
      </c>
      <c r="D130" s="597" t="n">
        <v>181864268</v>
      </c>
      <c r="E130" s="598" t="n">
        <v>87.0234771351778</v>
      </c>
      <c r="F130" s="597" t="n">
        <v>28846190</v>
      </c>
    </row>
    <row r="131" s="58" customFormat="true" ht="12.75" hidden="false" customHeight="false" outlineLevel="0" collapsed="false">
      <c r="A131" s="630" t="s">
        <v>525</v>
      </c>
      <c r="B131" s="596" t="s">
        <v>526</v>
      </c>
      <c r="C131" s="597" t="n">
        <v>21503978</v>
      </c>
      <c r="D131" s="597" t="n">
        <v>17706182</v>
      </c>
      <c r="E131" s="598" t="n">
        <v>82.3391002353146</v>
      </c>
      <c r="F131" s="597" t="n">
        <v>2603501</v>
      </c>
    </row>
    <row r="132" s="58" customFormat="true" ht="12.75" hidden="false" customHeight="false" outlineLevel="0" collapsed="false">
      <c r="A132" s="630" t="s">
        <v>527</v>
      </c>
      <c r="B132" s="596" t="s">
        <v>528</v>
      </c>
      <c r="C132" s="597" t="n">
        <v>172945872</v>
      </c>
      <c r="D132" s="597" t="n">
        <v>143915587</v>
      </c>
      <c r="E132" s="598" t="n">
        <v>83.2142365329194</v>
      </c>
      <c r="F132" s="597" t="n">
        <v>20771084</v>
      </c>
    </row>
    <row r="133" s="58" customFormat="true" ht="12.75" hidden="false" customHeight="false" outlineLevel="0" collapsed="false">
      <c r="A133" s="630" t="s">
        <v>529</v>
      </c>
      <c r="B133" s="596" t="s">
        <v>530</v>
      </c>
      <c r="C133" s="597" t="n">
        <v>4905993</v>
      </c>
      <c r="D133" s="597" t="n">
        <v>3937304</v>
      </c>
      <c r="E133" s="598" t="n">
        <v>80.2549860955774</v>
      </c>
      <c r="F133" s="597" t="n">
        <v>898422</v>
      </c>
    </row>
    <row r="134" s="58" customFormat="true" ht="12.75" hidden="false" customHeight="false" outlineLevel="0" collapsed="false">
      <c r="A134" s="630" t="s">
        <v>531</v>
      </c>
      <c r="B134" s="596" t="s">
        <v>532</v>
      </c>
      <c r="C134" s="597" t="n">
        <v>110333617</v>
      </c>
      <c r="D134" s="597" t="n">
        <v>96541474</v>
      </c>
      <c r="E134" s="598" t="n">
        <v>87.4996004164352</v>
      </c>
      <c r="F134" s="597" t="n">
        <v>12289273</v>
      </c>
    </row>
    <row r="135" s="594" customFormat="true" ht="12.75" hidden="false" customHeight="false" outlineLevel="0" collapsed="false">
      <c r="A135" s="630" t="s">
        <v>533</v>
      </c>
      <c r="B135" s="596" t="s">
        <v>534</v>
      </c>
      <c r="C135" s="597" t="n">
        <v>585466451</v>
      </c>
      <c r="D135" s="597" t="n">
        <v>539323271</v>
      </c>
      <c r="E135" s="598" t="n">
        <v>92.1185612051407</v>
      </c>
      <c r="F135" s="597" t="n">
        <v>74783339</v>
      </c>
    </row>
    <row r="136" s="594" customFormat="true" ht="12.75" hidden="false" customHeight="false" outlineLevel="0" collapsed="false">
      <c r="A136" s="630" t="s">
        <v>535</v>
      </c>
      <c r="B136" s="596" t="s">
        <v>536</v>
      </c>
      <c r="C136" s="597" t="n">
        <v>141439629</v>
      </c>
      <c r="D136" s="597" t="n">
        <v>134475144</v>
      </c>
      <c r="E136" s="598" t="n">
        <v>95.0760016487317</v>
      </c>
      <c r="F136" s="597" t="n">
        <v>15486412</v>
      </c>
    </row>
    <row r="137" s="58" customFormat="true" ht="12.75" hidden="false" customHeight="false" outlineLevel="0" collapsed="false">
      <c r="A137" s="631"/>
      <c r="B137" s="610" t="s">
        <v>1041</v>
      </c>
      <c r="C137" s="617" t="n">
        <v>1459113145</v>
      </c>
      <c r="D137" s="617" t="n">
        <v>1314339962</v>
      </c>
      <c r="E137" s="593" t="n">
        <v>90.0780015932212</v>
      </c>
      <c r="F137" s="592" t="n">
        <v>176809603</v>
      </c>
    </row>
    <row r="138" s="77" customFormat="true" ht="12.75" hidden="false" customHeight="true" outlineLevel="0" collapsed="false">
      <c r="A138" s="632" t="s">
        <v>845</v>
      </c>
      <c r="B138" s="632" t="s">
        <v>1042</v>
      </c>
      <c r="C138" s="633" t="n">
        <v>1106936725</v>
      </c>
      <c r="D138" s="633" t="n">
        <v>1044329166</v>
      </c>
      <c r="E138" s="593" t="n">
        <v>94.3440706604074</v>
      </c>
      <c r="F138" s="592" t="n">
        <v>133315029</v>
      </c>
      <c r="G138" s="594"/>
      <c r="H138" s="594"/>
    </row>
    <row r="139" s="634" customFormat="true" ht="12.75" hidden="false" customHeight="true" outlineLevel="0" collapsed="false">
      <c r="A139" s="526" t="s">
        <v>847</v>
      </c>
      <c r="B139" s="526" t="s">
        <v>1043</v>
      </c>
      <c r="C139" s="633" t="n">
        <v>835991053</v>
      </c>
      <c r="D139" s="633" t="n">
        <v>783967946</v>
      </c>
      <c r="E139" s="593" t="n">
        <v>93.7770737122949</v>
      </c>
      <c r="F139" s="592" t="n">
        <v>107447935</v>
      </c>
      <c r="G139" s="594"/>
    </row>
    <row r="140" s="58" customFormat="true" ht="12.75" hidden="false" customHeight="false" outlineLevel="0" collapsed="false">
      <c r="A140" s="635" t="n">
        <v>1000</v>
      </c>
      <c r="B140" s="636" t="s">
        <v>1044</v>
      </c>
      <c r="C140" s="597" t="n">
        <v>537269770</v>
      </c>
      <c r="D140" s="597" t="n">
        <v>520138227</v>
      </c>
      <c r="E140" s="598" t="n">
        <v>96.811370384751</v>
      </c>
      <c r="F140" s="597" t="n">
        <v>67594313</v>
      </c>
    </row>
    <row r="141" s="58" customFormat="true" ht="12.75" hidden="false" customHeight="false" outlineLevel="0" collapsed="false">
      <c r="A141" s="637" t="s">
        <v>370</v>
      </c>
      <c r="B141" s="638" t="s">
        <v>371</v>
      </c>
      <c r="C141" s="597" t="n">
        <v>402809394</v>
      </c>
      <c r="D141" s="597" t="n">
        <v>417128887</v>
      </c>
      <c r="E141" s="598" t="n">
        <v>103.554905425071</v>
      </c>
      <c r="F141" s="597" t="n">
        <v>53873787</v>
      </c>
    </row>
    <row r="142" s="58" customFormat="true" ht="25.5" hidden="false" customHeight="false" outlineLevel="0" collapsed="false">
      <c r="A142" s="637" t="s">
        <v>372</v>
      </c>
      <c r="B142" s="599" t="s">
        <v>373</v>
      </c>
      <c r="C142" s="597" t="n">
        <v>101374041</v>
      </c>
      <c r="D142" s="597" t="n">
        <v>103009340</v>
      </c>
      <c r="E142" s="598" t="n">
        <v>101.613133879116</v>
      </c>
      <c r="F142" s="597" t="n">
        <v>13720526</v>
      </c>
    </row>
    <row r="143" s="58" customFormat="true" ht="12.75" hidden="false" customHeight="false" outlineLevel="0" collapsed="false">
      <c r="A143" s="635" t="n">
        <v>2000</v>
      </c>
      <c r="B143" s="596" t="s">
        <v>375</v>
      </c>
      <c r="C143" s="597" t="n">
        <v>298721283</v>
      </c>
      <c r="D143" s="597" t="n">
        <v>263829719</v>
      </c>
      <c r="E143" s="598" t="n">
        <v>88.3196926413844</v>
      </c>
      <c r="F143" s="597" t="n">
        <v>39853622</v>
      </c>
    </row>
    <row r="144" s="58" customFormat="true" ht="12.75" hidden="false" customHeight="false" outlineLevel="0" collapsed="false">
      <c r="A144" s="637" t="n">
        <v>2100</v>
      </c>
      <c r="B144" s="638" t="s">
        <v>377</v>
      </c>
      <c r="C144" s="597" t="n">
        <v>2531043</v>
      </c>
      <c r="D144" s="597" t="n">
        <v>2232893</v>
      </c>
      <c r="E144" s="598" t="n">
        <v>88.2202712478611</v>
      </c>
      <c r="F144" s="597" t="n">
        <v>223279</v>
      </c>
    </row>
    <row r="145" s="58" customFormat="true" ht="12.75" hidden="false" customHeight="false" outlineLevel="0" collapsed="false">
      <c r="A145" s="637" t="n">
        <v>2200</v>
      </c>
      <c r="B145" s="638" t="s">
        <v>379</v>
      </c>
      <c r="C145" s="597" t="n">
        <v>174651979</v>
      </c>
      <c r="D145" s="597" t="n">
        <v>163155562</v>
      </c>
      <c r="E145" s="598" t="n">
        <v>93.4175283521981</v>
      </c>
      <c r="F145" s="597" t="n">
        <v>24878231</v>
      </c>
    </row>
    <row r="146" s="58" customFormat="true" ht="25.5" hidden="false" customHeight="false" outlineLevel="0" collapsed="false">
      <c r="A146" s="637" t="n">
        <v>2300</v>
      </c>
      <c r="B146" s="599" t="s">
        <v>1045</v>
      </c>
      <c r="C146" s="597" t="n">
        <v>76532033</v>
      </c>
      <c r="D146" s="597" t="n">
        <v>75694813</v>
      </c>
      <c r="E146" s="598" t="n">
        <v>98.9060528419518</v>
      </c>
      <c r="F146" s="597" t="n">
        <v>11189744</v>
      </c>
    </row>
    <row r="147" s="58" customFormat="true" ht="12.75" hidden="false" customHeight="false" outlineLevel="0" collapsed="false">
      <c r="A147" s="637" t="n">
        <v>2400</v>
      </c>
      <c r="B147" s="599" t="s">
        <v>383</v>
      </c>
      <c r="C147" s="597" t="n">
        <v>590066</v>
      </c>
      <c r="D147" s="597" t="n">
        <v>599626</v>
      </c>
      <c r="E147" s="598" t="n">
        <v>101.620157745066</v>
      </c>
      <c r="F147" s="597" t="n">
        <v>168953</v>
      </c>
    </row>
    <row r="148" s="58" customFormat="true" ht="12.75" hidden="false" customHeight="false" outlineLevel="0" collapsed="false">
      <c r="A148" s="637" t="n">
        <v>2500</v>
      </c>
      <c r="B148" s="599" t="s">
        <v>1046</v>
      </c>
      <c r="C148" s="597" t="n">
        <v>4367629</v>
      </c>
      <c r="D148" s="597" t="n">
        <v>3794839</v>
      </c>
      <c r="E148" s="598" t="n">
        <v>86.8855619376096</v>
      </c>
      <c r="F148" s="597" t="n">
        <v>346575</v>
      </c>
    </row>
    <row r="149" s="58" customFormat="true" ht="38.25" hidden="false" customHeight="false" outlineLevel="0" collapsed="false">
      <c r="A149" s="637" t="n">
        <v>2800</v>
      </c>
      <c r="B149" s="599" t="s">
        <v>1047</v>
      </c>
      <c r="C149" s="597" t="n">
        <v>18626146</v>
      </c>
      <c r="D149" s="597" t="n">
        <v>18351986</v>
      </c>
      <c r="E149" s="598" t="n">
        <v>98.5280905668838</v>
      </c>
      <c r="F149" s="597" t="n">
        <v>3046840</v>
      </c>
    </row>
    <row r="150" s="634" customFormat="true" ht="12.75" hidden="false" customHeight="true" outlineLevel="0" collapsed="false">
      <c r="A150" s="639" t="s">
        <v>1048</v>
      </c>
      <c r="B150" s="525" t="s">
        <v>1049</v>
      </c>
      <c r="C150" s="633" t="n">
        <v>30250652</v>
      </c>
      <c r="D150" s="633" t="n">
        <v>27538941</v>
      </c>
      <c r="E150" s="593" t="n">
        <v>91.0358593262717</v>
      </c>
      <c r="F150" s="592" t="n">
        <v>1568693</v>
      </c>
      <c r="G150" s="594"/>
      <c r="H150" s="594"/>
    </row>
    <row r="151" s="77" customFormat="true" ht="12.75" hidden="false" customHeight="true" outlineLevel="0" collapsed="false">
      <c r="A151" s="531" t="n">
        <v>4000</v>
      </c>
      <c r="B151" s="640" t="s">
        <v>389</v>
      </c>
      <c r="C151" s="641" t="n">
        <v>30250652</v>
      </c>
      <c r="D151" s="641" t="n">
        <v>27538941</v>
      </c>
      <c r="E151" s="598" t="n">
        <v>91.0358593262717</v>
      </c>
      <c r="F151" s="597" t="n">
        <v>1568693</v>
      </c>
      <c r="G151" s="58"/>
      <c r="H151" s="58"/>
    </row>
    <row r="152" s="58" customFormat="true" ht="25.5" hidden="false" customHeight="false" outlineLevel="0" collapsed="false">
      <c r="A152" s="642" t="n">
        <v>4100</v>
      </c>
      <c r="B152" s="599" t="s">
        <v>1050</v>
      </c>
      <c r="C152" s="597" t="n">
        <v>8509310</v>
      </c>
      <c r="D152" s="597" t="n">
        <v>6883699</v>
      </c>
      <c r="E152" s="598" t="n">
        <v>80.8960891071074</v>
      </c>
      <c r="F152" s="597" t="n">
        <v>1473483</v>
      </c>
    </row>
    <row r="153" s="604" customFormat="true" ht="12.75" hidden="false" customHeight="false" outlineLevel="0" collapsed="false">
      <c r="A153" s="642" t="n">
        <v>4200</v>
      </c>
      <c r="B153" s="599" t="s">
        <v>1051</v>
      </c>
      <c r="C153" s="597" t="n">
        <v>1832655</v>
      </c>
      <c r="D153" s="597" t="n">
        <v>2026842</v>
      </c>
      <c r="E153" s="598" t="n">
        <v>110.595938679129</v>
      </c>
      <c r="F153" s="597" t="n">
        <v>51742</v>
      </c>
    </row>
    <row r="154" s="58" customFormat="true" ht="12.75" hidden="false" customHeight="false" outlineLevel="0" collapsed="false">
      <c r="A154" s="642" t="s">
        <v>394</v>
      </c>
      <c r="B154" s="599" t="s">
        <v>1052</v>
      </c>
      <c r="C154" s="597" t="n">
        <v>16338638</v>
      </c>
      <c r="D154" s="597" t="n">
        <v>18628400</v>
      </c>
      <c r="E154" s="598" t="n">
        <v>114.014399486665</v>
      </c>
      <c r="F154" s="597" t="n">
        <v>43468</v>
      </c>
    </row>
    <row r="155" s="58" customFormat="true" ht="12.75" hidden="false" customHeight="false" outlineLevel="0" collapsed="false">
      <c r="A155" s="642" t="s">
        <v>1053</v>
      </c>
      <c r="B155" s="599" t="s">
        <v>1054</v>
      </c>
      <c r="C155" s="597" t="n">
        <v>7781008</v>
      </c>
      <c r="D155" s="597" t="n">
        <v>18288913</v>
      </c>
      <c r="E155" s="598" t="n">
        <v>235.045549368411</v>
      </c>
      <c r="F155" s="597" t="n">
        <v>37430</v>
      </c>
    </row>
    <row r="156" s="58" customFormat="true" ht="25.5" hidden="false" customHeight="false" outlineLevel="0" collapsed="false">
      <c r="A156" s="642" t="s">
        <v>1055</v>
      </c>
      <c r="B156" s="599" t="s">
        <v>1056</v>
      </c>
      <c r="C156" s="597" t="n">
        <v>277350</v>
      </c>
      <c r="D156" s="597" t="n">
        <v>339487</v>
      </c>
      <c r="E156" s="598" t="n">
        <v>122.403821885704</v>
      </c>
      <c r="F156" s="597" t="n">
        <v>6038</v>
      </c>
    </row>
    <row r="157" s="634" customFormat="true" ht="12.75" hidden="false" customHeight="true" outlineLevel="0" collapsed="false">
      <c r="A157" s="643" t="s">
        <v>1057</v>
      </c>
      <c r="B157" s="525" t="s">
        <v>1058</v>
      </c>
      <c r="C157" s="633" t="n">
        <v>158546860</v>
      </c>
      <c r="D157" s="633" t="n">
        <v>153527217</v>
      </c>
      <c r="E157" s="593" t="n">
        <v>96.8339688341983</v>
      </c>
      <c r="F157" s="592" t="n">
        <v>17223429</v>
      </c>
      <c r="G157" s="594"/>
    </row>
    <row r="158" s="58" customFormat="true" ht="12.75" hidden="false" customHeight="false" outlineLevel="0" collapsed="false">
      <c r="A158" s="635" t="n">
        <v>3000</v>
      </c>
      <c r="B158" s="596" t="s">
        <v>399</v>
      </c>
      <c r="C158" s="597" t="n">
        <v>70921999</v>
      </c>
      <c r="D158" s="597" t="n">
        <v>69778879</v>
      </c>
      <c r="E158" s="598" t="n">
        <v>98.3882010996334</v>
      </c>
      <c r="F158" s="597" t="n">
        <v>7798626</v>
      </c>
    </row>
    <row r="159" s="58" customFormat="true" ht="12.75" hidden="true" customHeight="false" outlineLevel="0" collapsed="false">
      <c r="A159" s="637" t="n">
        <v>3100</v>
      </c>
      <c r="B159" s="638" t="s">
        <v>401</v>
      </c>
      <c r="C159" s="597"/>
      <c r="D159" s="597" t="n">
        <v>0</v>
      </c>
      <c r="E159" s="598" t="e">
        <f aca="false"/>
        <v>#DIV/0!</v>
      </c>
      <c r="F159" s="597" t="n">
        <v>0</v>
      </c>
    </row>
    <row r="160" s="58" customFormat="true" ht="25.5" hidden="false" customHeight="false" outlineLevel="0" collapsed="false">
      <c r="A160" s="637" t="n">
        <v>3200</v>
      </c>
      <c r="B160" s="599" t="s">
        <v>403</v>
      </c>
      <c r="C160" s="597" t="n">
        <v>67271894</v>
      </c>
      <c r="D160" s="597" t="n">
        <v>66834742</v>
      </c>
      <c r="E160" s="598" t="n">
        <v>99.3501714103664</v>
      </c>
      <c r="F160" s="597" t="n">
        <v>7585855</v>
      </c>
    </row>
    <row r="161" s="58" customFormat="true" ht="38.25" hidden="false" customHeight="false" outlineLevel="0" collapsed="false">
      <c r="A161" s="637" t="n">
        <v>3300</v>
      </c>
      <c r="B161" s="599" t="s">
        <v>1059</v>
      </c>
      <c r="C161" s="597" t="n">
        <v>2374809</v>
      </c>
      <c r="D161" s="597" t="n">
        <v>2944137</v>
      </c>
      <c r="E161" s="598" t="n">
        <v>123.973633247979</v>
      </c>
      <c r="F161" s="597" t="n">
        <v>212771</v>
      </c>
    </row>
    <row r="162" s="58" customFormat="true" ht="12.75" hidden="true" customHeight="false" outlineLevel="0" collapsed="false">
      <c r="A162" s="637" t="n">
        <v>3900</v>
      </c>
      <c r="B162" s="599" t="s">
        <v>1060</v>
      </c>
      <c r="C162" s="597"/>
      <c r="D162" s="597" t="n">
        <v>0</v>
      </c>
      <c r="E162" s="598" t="e">
        <f aca="false"/>
        <v>#DIV/0!</v>
      </c>
      <c r="F162" s="597" t="n">
        <v>0</v>
      </c>
    </row>
    <row r="163" s="58" customFormat="true" ht="12.75" hidden="false" customHeight="false" outlineLevel="0" collapsed="false">
      <c r="A163" s="635" t="n">
        <v>6000</v>
      </c>
      <c r="B163" s="596" t="s">
        <v>1061</v>
      </c>
      <c r="C163" s="597" t="n">
        <v>87094401</v>
      </c>
      <c r="D163" s="597" t="n">
        <v>83748338</v>
      </c>
      <c r="E163" s="598" t="n">
        <v>96.1581192802509</v>
      </c>
      <c r="F163" s="597" t="n">
        <v>9424803</v>
      </c>
    </row>
    <row r="164" s="58" customFormat="true" ht="12.75" hidden="false" customHeight="false" outlineLevel="0" collapsed="false">
      <c r="A164" s="637" t="n">
        <v>6200</v>
      </c>
      <c r="B164" s="599" t="s">
        <v>413</v>
      </c>
      <c r="C164" s="597" t="n">
        <v>58827921</v>
      </c>
      <c r="D164" s="597" t="n">
        <v>64235387</v>
      </c>
      <c r="E164" s="598" t="n">
        <v>109.192005952412</v>
      </c>
      <c r="F164" s="597" t="n">
        <v>7171494</v>
      </c>
    </row>
    <row r="165" s="58" customFormat="true" ht="12.75" hidden="false" customHeight="false" outlineLevel="0" collapsed="false">
      <c r="A165" s="637" t="n">
        <v>6300</v>
      </c>
      <c r="B165" s="599" t="s">
        <v>471</v>
      </c>
      <c r="C165" s="597" t="n">
        <v>10674145</v>
      </c>
      <c r="D165" s="597" t="n">
        <v>12559118</v>
      </c>
      <c r="E165" s="598" t="n">
        <v>117.659241091441</v>
      </c>
      <c r="F165" s="597" t="n">
        <v>1426034</v>
      </c>
    </row>
    <row r="166" s="58" customFormat="true" ht="25.5" hidden="false" customHeight="false" outlineLevel="0" collapsed="false">
      <c r="A166" s="637" t="n">
        <v>6400</v>
      </c>
      <c r="B166" s="599" t="s">
        <v>477</v>
      </c>
      <c r="C166" s="597" t="n">
        <v>5026909</v>
      </c>
      <c r="D166" s="597" t="n">
        <v>6953833</v>
      </c>
      <c r="E166" s="598" t="n">
        <v>138.33218385294</v>
      </c>
      <c r="F166" s="597" t="n">
        <v>827275</v>
      </c>
    </row>
    <row r="167" s="58" customFormat="true" ht="38.25" hidden="false" customHeight="false" outlineLevel="0" collapsed="false">
      <c r="A167" s="644" t="s">
        <v>1062</v>
      </c>
      <c r="B167" s="610" t="s">
        <v>1063</v>
      </c>
      <c r="C167" s="592" t="n">
        <v>82148160</v>
      </c>
      <c r="D167" s="592" t="n">
        <v>79295062</v>
      </c>
      <c r="E167" s="593" t="n">
        <v>96.5268875164094</v>
      </c>
      <c r="F167" s="592" t="n">
        <v>7074972</v>
      </c>
    </row>
    <row r="168" s="634" customFormat="true" ht="25.5" hidden="false" customHeight="true" outlineLevel="0" collapsed="false">
      <c r="A168" s="639" t="s">
        <v>858</v>
      </c>
      <c r="B168" s="522" t="s">
        <v>1064</v>
      </c>
      <c r="C168" s="592" t="n">
        <v>756476</v>
      </c>
      <c r="D168" s="592" t="n">
        <v>715900</v>
      </c>
      <c r="E168" s="593" t="n">
        <v>94.6361814518901</v>
      </c>
      <c r="F168" s="592" t="n">
        <v>4268</v>
      </c>
      <c r="G168" s="594"/>
      <c r="H168" s="594"/>
    </row>
    <row r="169" s="594" customFormat="true" ht="12.75" hidden="false" customHeight="false" outlineLevel="0" collapsed="false">
      <c r="A169" s="637" t="n">
        <v>7700</v>
      </c>
      <c r="B169" s="599" t="s">
        <v>1065</v>
      </c>
      <c r="C169" s="597" t="n">
        <v>545306</v>
      </c>
      <c r="D169" s="597" t="n">
        <v>715900</v>
      </c>
      <c r="E169" s="598" t="n">
        <v>131.284086366187</v>
      </c>
      <c r="F169" s="597" t="n">
        <v>4268</v>
      </c>
      <c r="G169" s="58"/>
      <c r="H169" s="58"/>
    </row>
    <row r="170" s="634" customFormat="true" ht="12.75" hidden="false" customHeight="true" outlineLevel="0" collapsed="false">
      <c r="A170" s="639" t="s">
        <v>1066</v>
      </c>
      <c r="B170" s="525" t="s">
        <v>485</v>
      </c>
      <c r="C170" s="633" t="n">
        <v>78703037</v>
      </c>
      <c r="D170" s="633" t="n">
        <v>78579162</v>
      </c>
      <c r="E170" s="593" t="n">
        <v>99.8426045490468</v>
      </c>
      <c r="F170" s="592" t="n">
        <v>7070704</v>
      </c>
      <c r="G170" s="594"/>
      <c r="H170" s="594"/>
    </row>
    <row r="171" s="58" customFormat="true" ht="12.75" hidden="false" customHeight="false" outlineLevel="0" collapsed="false">
      <c r="A171" s="637" t="n">
        <v>7200</v>
      </c>
      <c r="B171" s="599" t="s">
        <v>1067</v>
      </c>
      <c r="C171" s="597" t="n">
        <v>78336848</v>
      </c>
      <c r="D171" s="597" t="n">
        <v>78561064</v>
      </c>
      <c r="E171" s="598" t="n">
        <v>100.28622034933</v>
      </c>
      <c r="F171" s="597" t="n">
        <v>7070704</v>
      </c>
    </row>
    <row r="172" s="58" customFormat="true" ht="25.5" hidden="false" customHeight="false" outlineLevel="0" collapsed="false">
      <c r="A172" s="645" t="n">
        <v>7210</v>
      </c>
      <c r="B172" s="599" t="s">
        <v>1068</v>
      </c>
      <c r="C172" s="597" t="n">
        <v>9254751</v>
      </c>
      <c r="D172" s="597" t="n">
        <v>17191757</v>
      </c>
      <c r="E172" s="598" t="n">
        <v>185.761421349964</v>
      </c>
      <c r="F172" s="597" t="n">
        <v>2110693</v>
      </c>
    </row>
    <row r="173" s="58" customFormat="true" ht="25.5" hidden="false" customHeight="false" outlineLevel="0" collapsed="false">
      <c r="A173" s="645" t="n">
        <v>7220</v>
      </c>
      <c r="B173" s="599" t="s">
        <v>1069</v>
      </c>
      <c r="C173" s="597" t="n">
        <v>73334</v>
      </c>
      <c r="D173" s="597" t="n">
        <v>398774</v>
      </c>
      <c r="E173" s="598" t="n">
        <v>543.777783838329</v>
      </c>
      <c r="F173" s="597" t="n">
        <v>39936</v>
      </c>
    </row>
    <row r="174" s="147" customFormat="true" ht="12.75" hidden="true" customHeight="false" outlineLevel="0" collapsed="false">
      <c r="A174" s="645" t="n">
        <v>7230</v>
      </c>
      <c r="B174" s="646" t="s">
        <v>1070</v>
      </c>
      <c r="C174" s="597"/>
      <c r="D174" s="597" t="n">
        <v>0</v>
      </c>
      <c r="E174" s="598" t="e">
        <f aca="false"/>
        <v>#DIV/0!</v>
      </c>
      <c r="F174" s="597" t="n">
        <v>0</v>
      </c>
      <c r="G174" s="58"/>
      <c r="H174" s="58"/>
    </row>
    <row r="175" s="58" customFormat="true" ht="25.5" hidden="false" customHeight="false" outlineLevel="0" collapsed="false">
      <c r="A175" s="645" t="n">
        <v>7240</v>
      </c>
      <c r="B175" s="599" t="s">
        <v>1071</v>
      </c>
      <c r="C175" s="597" t="n">
        <v>436668</v>
      </c>
      <c r="D175" s="597" t="n">
        <v>3263631</v>
      </c>
      <c r="E175" s="598" t="n">
        <v>747.394130094259</v>
      </c>
      <c r="F175" s="597" t="n">
        <v>-11180</v>
      </c>
    </row>
    <row r="176" s="58" customFormat="true" ht="25.5" hidden="false" customHeight="false" outlineLevel="0" collapsed="false">
      <c r="A176" s="645" t="n">
        <v>7260</v>
      </c>
      <c r="B176" s="599" t="s">
        <v>1072</v>
      </c>
      <c r="C176" s="597" t="n">
        <v>54819931</v>
      </c>
      <c r="D176" s="597" t="n">
        <v>57706902</v>
      </c>
      <c r="E176" s="598" t="n">
        <v>105.266279886416</v>
      </c>
      <c r="F176" s="597" t="n">
        <v>4931255</v>
      </c>
    </row>
    <row r="177" s="58" customFormat="true" ht="12.75" hidden="false" customHeight="false" outlineLevel="0" collapsed="false">
      <c r="A177" s="647" t="n">
        <v>7500</v>
      </c>
      <c r="B177" s="606" t="s">
        <v>573</v>
      </c>
      <c r="C177" s="614" t="n">
        <v>25170</v>
      </c>
      <c r="D177" s="614" t="n">
        <v>18098</v>
      </c>
      <c r="E177" s="593" t="n">
        <v>71.9030591974573</v>
      </c>
      <c r="F177" s="592" t="n">
        <v>0</v>
      </c>
    </row>
    <row r="178" s="77" customFormat="true" ht="12.75" hidden="false" customHeight="true" outlineLevel="0" collapsed="false">
      <c r="A178" s="632" t="s">
        <v>876</v>
      </c>
      <c r="B178" s="525" t="s">
        <v>495</v>
      </c>
      <c r="C178" s="648" t="n">
        <v>348445337</v>
      </c>
      <c r="D178" s="648" t="n">
        <v>266250466</v>
      </c>
      <c r="E178" s="593" t="n">
        <v>76.4109711704938</v>
      </c>
      <c r="F178" s="592" t="n">
        <v>42249812</v>
      </c>
      <c r="G178" s="58"/>
      <c r="H178" s="58"/>
    </row>
    <row r="179" s="634" customFormat="true" ht="12.75" hidden="false" customHeight="true" outlineLevel="0" collapsed="false">
      <c r="A179" s="526" t="s">
        <v>1073</v>
      </c>
      <c r="B179" s="525" t="s">
        <v>1074</v>
      </c>
      <c r="C179" s="648" t="n">
        <v>346941334</v>
      </c>
      <c r="D179" s="648" t="n">
        <v>265528007</v>
      </c>
      <c r="E179" s="593" t="n">
        <v>76.533978796542</v>
      </c>
      <c r="F179" s="592" t="n">
        <v>41765625</v>
      </c>
      <c r="G179" s="594"/>
      <c r="H179" s="594"/>
    </row>
    <row r="180" s="58" customFormat="true" ht="12.75" hidden="false" customHeight="false" outlineLevel="0" collapsed="false">
      <c r="A180" s="637" t="n">
        <v>5100</v>
      </c>
      <c r="B180" s="599" t="s">
        <v>499</v>
      </c>
      <c r="C180" s="597" t="n">
        <v>2777682</v>
      </c>
      <c r="D180" s="597" t="n">
        <v>2421567</v>
      </c>
      <c r="E180" s="598" t="n">
        <v>87.1794179463308</v>
      </c>
      <c r="F180" s="597" t="n">
        <v>1000429</v>
      </c>
      <c r="K180" s="569"/>
    </row>
    <row r="181" s="58" customFormat="true" ht="12.75" hidden="false" customHeight="false" outlineLevel="0" collapsed="false">
      <c r="A181" s="637" t="n">
        <v>5200</v>
      </c>
      <c r="B181" s="599" t="s">
        <v>501</v>
      </c>
      <c r="C181" s="597" t="n">
        <v>290114115</v>
      </c>
      <c r="D181" s="597" t="n">
        <v>263106440</v>
      </c>
      <c r="E181" s="598" t="n">
        <v>90.6906718413201</v>
      </c>
      <c r="F181" s="597" t="n">
        <v>40765196</v>
      </c>
    </row>
    <row r="182" s="594" customFormat="true" ht="12.75" hidden="false" customHeight="false" outlineLevel="0" collapsed="false">
      <c r="A182" s="649" t="s">
        <v>1075</v>
      </c>
      <c r="B182" s="610" t="s">
        <v>635</v>
      </c>
      <c r="C182" s="617" t="n">
        <v>740099</v>
      </c>
      <c r="D182" s="617" t="n">
        <v>722459</v>
      </c>
      <c r="E182" s="593" t="n">
        <v>97.616535085171</v>
      </c>
      <c r="F182" s="592" t="n">
        <v>484187</v>
      </c>
    </row>
    <row r="183" s="594" customFormat="true" ht="25.5" hidden="false" customHeight="false" outlineLevel="0" collapsed="false">
      <c r="A183" s="637" t="n">
        <v>9200</v>
      </c>
      <c r="B183" s="599" t="s">
        <v>1076</v>
      </c>
      <c r="C183" s="597" t="n">
        <v>69000</v>
      </c>
      <c r="D183" s="597" t="n">
        <v>68510</v>
      </c>
      <c r="E183" s="593" t="n">
        <v>99.2898550724638</v>
      </c>
      <c r="F183" s="597" t="n">
        <v>68510</v>
      </c>
    </row>
    <row r="184" s="594" customFormat="true" ht="25.5" hidden="false" customHeight="false" outlineLevel="0" collapsed="false">
      <c r="A184" s="645" t="n">
        <v>9210</v>
      </c>
      <c r="B184" s="599" t="s">
        <v>1077</v>
      </c>
      <c r="C184" s="597" t="n">
        <v>0</v>
      </c>
      <c r="D184" s="597" t="n">
        <v>68510</v>
      </c>
      <c r="E184" s="598" t="n">
        <v>0</v>
      </c>
      <c r="F184" s="597" t="n">
        <v>68510</v>
      </c>
    </row>
    <row r="185" s="594" customFormat="true" ht="25.5" hidden="false" customHeight="false" outlineLevel="0" collapsed="false">
      <c r="A185" s="647" t="n">
        <v>9300</v>
      </c>
      <c r="B185" s="606" t="s">
        <v>1078</v>
      </c>
      <c r="C185" s="614" t="n">
        <v>615132</v>
      </c>
      <c r="D185" s="614" t="n">
        <v>653949</v>
      </c>
      <c r="E185" s="598" t="n">
        <v>106.310352899865</v>
      </c>
      <c r="F185" s="597" t="n">
        <v>415677</v>
      </c>
    </row>
    <row r="186" s="594" customFormat="true" ht="25.5" hidden="false" customHeight="false" outlineLevel="0" collapsed="false">
      <c r="A186" s="650" t="n">
        <v>9310</v>
      </c>
      <c r="B186" s="606" t="s">
        <v>1079</v>
      </c>
      <c r="C186" s="614" t="n">
        <v>189266</v>
      </c>
      <c r="D186" s="614" t="n">
        <v>653949</v>
      </c>
      <c r="E186" s="598" t="n">
        <v>345.518476641341</v>
      </c>
      <c r="F186" s="597" t="n">
        <v>440129</v>
      </c>
    </row>
    <row r="187" s="594" customFormat="true" ht="25.5" hidden="false" customHeight="false" outlineLevel="0" collapsed="false">
      <c r="A187" s="650" t="n">
        <v>9320</v>
      </c>
      <c r="B187" s="606" t="s">
        <v>1080</v>
      </c>
      <c r="C187" s="614" t="n">
        <v>0</v>
      </c>
      <c r="D187" s="614" t="n">
        <v>0</v>
      </c>
      <c r="E187" s="598" t="n">
        <v>0</v>
      </c>
      <c r="F187" s="597" t="n">
        <v>-24452</v>
      </c>
    </row>
    <row r="188" s="594" customFormat="true" ht="38.25" hidden="true" customHeight="false" outlineLevel="0" collapsed="false">
      <c r="A188" s="650" t="n">
        <v>9330</v>
      </c>
      <c r="B188" s="606" t="s">
        <v>1081</v>
      </c>
      <c r="C188" s="614"/>
      <c r="D188" s="614"/>
      <c r="E188" s="593" t="e">
        <f aca="false"/>
        <v>#DIV/0!</v>
      </c>
      <c r="F188" s="592" t="n">
        <v>0</v>
      </c>
    </row>
    <row r="189" s="594" customFormat="true" ht="30.75" hidden="false" customHeight="true" outlineLevel="0" collapsed="false">
      <c r="A189" s="651" t="s">
        <v>913</v>
      </c>
      <c r="B189" s="608" t="s">
        <v>823</v>
      </c>
      <c r="C189" s="617" t="n">
        <v>3731083</v>
      </c>
      <c r="D189" s="617" t="n">
        <v>3760330</v>
      </c>
      <c r="E189" s="593" t="n">
        <v>100.783874279934</v>
      </c>
      <c r="F189" s="592" t="n">
        <v>1244762</v>
      </c>
    </row>
    <row r="190" s="79" customFormat="true" ht="25.5" hidden="false" customHeight="true" outlineLevel="0" collapsed="false">
      <c r="A190" s="637" t="n">
        <v>5300</v>
      </c>
      <c r="B190" s="599" t="s">
        <v>1082</v>
      </c>
      <c r="C190" s="597" t="n">
        <v>3609996</v>
      </c>
      <c r="D190" s="597" t="n">
        <v>3608796</v>
      </c>
      <c r="E190" s="598" t="n">
        <v>99.9667589659379</v>
      </c>
      <c r="F190" s="597" t="n">
        <v>1204846</v>
      </c>
    </row>
    <row r="191" s="594" customFormat="true" ht="25.5" hidden="false" customHeight="true" outlineLevel="0" collapsed="false">
      <c r="A191" s="637" t="n">
        <v>8000</v>
      </c>
      <c r="B191" s="596" t="s">
        <v>1083</v>
      </c>
      <c r="C191" s="597" t="n">
        <v>121087</v>
      </c>
      <c r="D191" s="597" t="n">
        <v>151534</v>
      </c>
      <c r="E191" s="598" t="n">
        <v>125.144730648212</v>
      </c>
      <c r="F191" s="597" t="n">
        <v>39916</v>
      </c>
    </row>
    <row r="192" s="58" customFormat="true" ht="12.75" hidden="false" customHeight="false" outlineLevel="0" collapsed="false">
      <c r="A192" s="652"/>
      <c r="B192" s="653" t="s">
        <v>1084</v>
      </c>
      <c r="C192" s="617" t="n">
        <v>-125943242</v>
      </c>
      <c r="D192" s="617" t="n">
        <v>54638629</v>
      </c>
      <c r="E192" s="593" t="n">
        <v>-43.383533830263</v>
      </c>
      <c r="F192" s="592" t="n">
        <v>17667336</v>
      </c>
      <c r="G192" s="569" t="n">
        <f aca="false">D192+D193</f>
        <v>0</v>
      </c>
    </row>
    <row r="193" s="58" customFormat="true" ht="12.75" hidden="false" customHeight="false" outlineLevel="0" collapsed="false">
      <c r="A193" s="652"/>
      <c r="B193" s="653" t="s">
        <v>1085</v>
      </c>
      <c r="C193" s="617" t="n">
        <v>125943242</v>
      </c>
      <c r="D193" s="617" t="n">
        <v>-54638629</v>
      </c>
      <c r="E193" s="593" t="n">
        <v>-43.383533830263</v>
      </c>
      <c r="F193" s="592" t="n">
        <v>-17667336</v>
      </c>
    </row>
    <row r="194" s="58" customFormat="true" ht="12.75" hidden="false" customHeight="false" outlineLevel="0" collapsed="false">
      <c r="A194" s="651" t="s">
        <v>1086</v>
      </c>
      <c r="B194" s="654" t="s">
        <v>1087</v>
      </c>
      <c r="C194" s="617" t="n">
        <v>56509438</v>
      </c>
      <c r="D194" s="617" t="n">
        <v>-94046147</v>
      </c>
      <c r="E194" s="593" t="n">
        <v>-166.425557090127</v>
      </c>
      <c r="F194" s="592" t="n">
        <v>-28409096</v>
      </c>
    </row>
    <row r="195" s="58" customFormat="true" ht="12.75" hidden="false" customHeight="false" outlineLevel="0" collapsed="false">
      <c r="A195" s="595" t="s">
        <v>510</v>
      </c>
      <c r="B195" s="599" t="s">
        <v>84</v>
      </c>
      <c r="C195" s="597" t="n">
        <v>-787096</v>
      </c>
      <c r="D195" s="597" t="n">
        <v>-1565940</v>
      </c>
      <c r="E195" s="598" t="n">
        <v>198.951589132711</v>
      </c>
      <c r="F195" s="597" t="n">
        <v>-625291</v>
      </c>
    </row>
    <row r="196" s="58" customFormat="true" ht="12.75" hidden="false" customHeight="false" outlineLevel="0" collapsed="false">
      <c r="A196" s="595" t="s">
        <v>1088</v>
      </c>
      <c r="B196" s="599" t="s">
        <v>1089</v>
      </c>
      <c r="C196" s="597" t="n">
        <v>47747814</v>
      </c>
      <c r="D196" s="597" t="n">
        <v>-103344052</v>
      </c>
      <c r="E196" s="598" t="n">
        <v>-216.437242551041</v>
      </c>
      <c r="F196" s="597" t="n">
        <v>-42538250</v>
      </c>
    </row>
    <row r="197" s="58" customFormat="true" ht="12.75" hidden="false" customHeight="false" outlineLevel="0" collapsed="false">
      <c r="A197" s="595" t="s">
        <v>1090</v>
      </c>
      <c r="B197" s="599" t="s">
        <v>1091</v>
      </c>
      <c r="C197" s="597" t="n">
        <v>14859844</v>
      </c>
      <c r="D197" s="597" t="n">
        <v>10863845</v>
      </c>
      <c r="E197" s="598" t="n">
        <v>73.1087419221898</v>
      </c>
      <c r="F197" s="597" t="n">
        <v>14754445</v>
      </c>
    </row>
    <row r="198" s="79" customFormat="true" ht="25.5" hidden="true" customHeight="false" outlineLevel="0" collapsed="false">
      <c r="A198" s="655" t="s">
        <v>1092</v>
      </c>
      <c r="B198" s="610" t="s">
        <v>23</v>
      </c>
      <c r="C198" s="617"/>
      <c r="D198" s="617" t="n">
        <v>0</v>
      </c>
      <c r="E198" s="593" t="e">
        <f aca="false"/>
        <v>#DIV/0!</v>
      </c>
      <c r="F198" s="592" t="n">
        <v>0</v>
      </c>
    </row>
    <row r="199" s="79" customFormat="true" ht="12.75" hidden="true" customHeight="false" outlineLevel="0" collapsed="false">
      <c r="A199" s="655" t="s">
        <v>1093</v>
      </c>
      <c r="B199" s="610" t="s">
        <v>24</v>
      </c>
      <c r="C199" s="617"/>
      <c r="D199" s="656"/>
      <c r="E199" s="593" t="n">
        <v>0</v>
      </c>
      <c r="F199" s="592" t="n">
        <v>0</v>
      </c>
    </row>
    <row r="200" s="515" customFormat="true" ht="12.75" hidden="false" customHeight="false" outlineLevel="0" collapsed="false">
      <c r="A200" s="651" t="s">
        <v>515</v>
      </c>
      <c r="B200" s="653" t="s">
        <v>25</v>
      </c>
      <c r="C200" s="617" t="n">
        <v>73056531</v>
      </c>
      <c r="D200" s="617" t="n">
        <v>42196634</v>
      </c>
      <c r="E200" s="593" t="n">
        <v>57.7588799008264</v>
      </c>
      <c r="F200" s="592" t="n">
        <v>8740447</v>
      </c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</row>
    <row r="201" s="58" customFormat="true" ht="12.75" hidden="false" customHeight="false" outlineLevel="0" collapsed="false">
      <c r="A201" s="651" t="s">
        <v>514</v>
      </c>
      <c r="B201" s="653" t="s">
        <v>26</v>
      </c>
      <c r="C201" s="617" t="n">
        <v>114177</v>
      </c>
      <c r="D201" s="617" t="n">
        <v>899404</v>
      </c>
      <c r="E201" s="593" t="n">
        <v>787.727826094573</v>
      </c>
      <c r="F201" s="592" t="n">
        <v>15518</v>
      </c>
    </row>
    <row r="202" customFormat="false" ht="12.75" hidden="false" customHeight="true" outlineLevel="0" collapsed="false">
      <c r="A202" s="657" t="s">
        <v>650</v>
      </c>
      <c r="B202" s="658" t="s">
        <v>27</v>
      </c>
      <c r="C202" s="659" t="n">
        <v>-3736904</v>
      </c>
      <c r="D202" s="659" t="n">
        <v>-3688520</v>
      </c>
      <c r="E202" s="593" t="n">
        <v>98.7052383470381</v>
      </c>
      <c r="F202" s="592" t="n">
        <v>1985795</v>
      </c>
    </row>
    <row r="203" customFormat="false" ht="27" hidden="false" customHeight="true" outlineLevel="0" collapsed="false">
      <c r="A203" s="660" t="s">
        <v>1094</v>
      </c>
      <c r="B203" s="661" t="s">
        <v>1095</v>
      </c>
      <c r="C203" s="597" t="n">
        <v>-4088356</v>
      </c>
      <c r="D203" s="597" t="n">
        <v>-4381951</v>
      </c>
      <c r="E203" s="598" t="n">
        <v>107.181248404004</v>
      </c>
      <c r="F203" s="597" t="n">
        <v>-198842</v>
      </c>
    </row>
    <row r="204" customFormat="false" ht="12.75" hidden="false" customHeight="true" outlineLevel="0" collapsed="false">
      <c r="A204" s="660" t="s">
        <v>1096</v>
      </c>
      <c r="B204" s="662" t="s">
        <v>1097</v>
      </c>
      <c r="C204" s="597" t="n">
        <v>793798</v>
      </c>
      <c r="D204" s="597" t="n">
        <v>693431</v>
      </c>
      <c r="E204" s="598" t="n">
        <v>87.3561031899803</v>
      </c>
      <c r="F204" s="597" t="n">
        <v>2184637</v>
      </c>
    </row>
    <row r="205" customFormat="false" ht="26.25" hidden="true" customHeight="true" outlineLevel="0" collapsed="false">
      <c r="A205" s="663"/>
      <c r="B205" s="664"/>
      <c r="C205" s="586"/>
      <c r="D205" s="665"/>
      <c r="E205" s="586"/>
      <c r="F205" s="592" t="n">
        <v>0</v>
      </c>
    </row>
    <row r="206" s="515" customFormat="true" ht="18.75" hidden="false" customHeight="true" outlineLevel="0" collapsed="false">
      <c r="A206" s="666"/>
      <c r="B206" s="667" t="s">
        <v>1098</v>
      </c>
      <c r="C206" s="58"/>
      <c r="D206" s="668" t="n">
        <v>5295817</v>
      </c>
      <c r="G206" s="668"/>
    </row>
    <row r="207" s="515" customFormat="true" ht="15.75" hidden="false" customHeight="true" outlineLevel="0" collapsed="false">
      <c r="A207" s="666"/>
      <c r="B207" s="667" t="s">
        <v>1099</v>
      </c>
      <c r="C207" s="58"/>
      <c r="D207" s="668" t="n">
        <v>4398928</v>
      </c>
    </row>
    <row r="208" s="515" customFormat="true" ht="20.25" hidden="false" customHeight="true" outlineLevel="0" collapsed="false">
      <c r="A208" s="669"/>
      <c r="B208" s="667" t="s">
        <v>1100</v>
      </c>
      <c r="C208" s="58"/>
      <c r="D208" s="668" t="n">
        <v>266042.08</v>
      </c>
    </row>
    <row r="209" s="515" customFormat="true" ht="21.75" hidden="false" customHeight="true" outlineLevel="0" collapsed="false">
      <c r="A209" s="670"/>
      <c r="B209" s="667" t="s">
        <v>1101</v>
      </c>
      <c r="C209" s="78"/>
      <c r="D209" s="668" t="n">
        <v>359782</v>
      </c>
      <c r="E209" s="78"/>
      <c r="F209" s="78"/>
    </row>
    <row r="210" s="515" customFormat="true" ht="17.25" hidden="false" customHeight="true" outlineLevel="0" collapsed="false">
      <c r="A210" s="671"/>
      <c r="B210" s="667" t="s">
        <v>1102</v>
      </c>
      <c r="C210" s="58"/>
      <c r="D210" s="668" t="n">
        <v>12324864</v>
      </c>
    </row>
    <row r="211" s="515" customFormat="true" ht="17.25" hidden="true" customHeight="true" outlineLevel="0" collapsed="false">
      <c r="A211" s="672"/>
      <c r="B211" s="673"/>
      <c r="D211" s="566"/>
      <c r="E211" s="674"/>
    </row>
    <row r="212" s="679" customFormat="true" ht="6" hidden="true" customHeight="true" outlineLevel="0" collapsed="false">
      <c r="A212" s="675"/>
      <c r="B212" s="675"/>
      <c r="C212" s="676"/>
      <c r="D212" s="676"/>
      <c r="E212" s="677"/>
      <c r="F212" s="678"/>
    </row>
    <row r="213" s="515" customFormat="true" ht="40.5" hidden="false" customHeight="true" outlineLevel="0" collapsed="false">
      <c r="A213" s="680" t="s">
        <v>112</v>
      </c>
      <c r="B213" s="680"/>
      <c r="C213" s="681"/>
      <c r="D213" s="681"/>
      <c r="E213" s="681"/>
      <c r="F213" s="515" t="s">
        <v>31</v>
      </c>
    </row>
    <row r="214" customFormat="false" ht="15.75" hidden="false" customHeight="false" outlineLevel="0" collapsed="false">
      <c r="A214" s="73"/>
      <c r="B214" s="682"/>
      <c r="C214" s="683"/>
      <c r="F214" s="684"/>
    </row>
    <row r="215" customFormat="false" ht="15.75" hidden="false" customHeight="false" outlineLevel="0" collapsed="false">
      <c r="A215" s="671"/>
      <c r="B215" s="682"/>
      <c r="C215" s="683"/>
    </row>
    <row r="216" s="79" customFormat="true" ht="12.75" hidden="false" customHeight="false" outlineLevel="0" collapsed="false">
      <c r="A216" s="685" t="s">
        <v>1103</v>
      </c>
      <c r="B216" s="686"/>
      <c r="C216" s="80"/>
      <c r="D216" s="687"/>
      <c r="E216" s="687"/>
      <c r="F216" s="687"/>
    </row>
    <row r="217" customFormat="false" ht="15.75" hidden="false" customHeight="false" outlineLevel="0" collapsed="false">
      <c r="A217" s="671"/>
      <c r="B217" s="688"/>
      <c r="C217" s="689"/>
    </row>
    <row r="218" customFormat="false" ht="15.75" hidden="false" customHeight="false" outlineLevel="0" collapsed="false">
      <c r="A218" s="671"/>
      <c r="B218" s="688"/>
      <c r="C218" s="689"/>
    </row>
    <row r="219" customFormat="false" ht="15.75" hidden="false" customHeight="false" outlineLevel="0" collapsed="false">
      <c r="A219" s="671"/>
      <c r="B219" s="688"/>
      <c r="C219" s="689"/>
    </row>
    <row r="220" customFormat="false" ht="15.75" hidden="false" customHeight="false" outlineLevel="0" collapsed="false">
      <c r="A220" s="671"/>
      <c r="B220" s="688"/>
      <c r="C220" s="689"/>
    </row>
    <row r="221" customFormat="false" ht="15.75" hidden="false" customHeight="false" outlineLevel="0" collapsed="false">
      <c r="A221" s="671"/>
      <c r="B221" s="688"/>
      <c r="C221" s="689"/>
    </row>
    <row r="222" customFormat="false" ht="15.75" hidden="false" customHeight="false" outlineLevel="0" collapsed="false">
      <c r="A222" s="671"/>
      <c r="B222" s="688"/>
      <c r="C222" s="689"/>
    </row>
    <row r="223" customFormat="false" ht="15.75" hidden="false" customHeight="false" outlineLevel="0" collapsed="false">
      <c r="A223" s="690"/>
      <c r="B223" s="688"/>
      <c r="C223" s="689"/>
    </row>
    <row r="224" customFormat="false" ht="16.5" hidden="false" customHeight="true" outlineLevel="0" collapsed="false">
      <c r="A224" s="691"/>
      <c r="B224" s="682"/>
      <c r="C224" s="689"/>
    </row>
    <row r="225" customFormat="false" ht="15.75" hidden="false" customHeight="false" outlineLevel="0" collapsed="false">
      <c r="A225" s="691"/>
      <c r="B225" s="682"/>
      <c r="C225" s="689"/>
    </row>
    <row r="226" customFormat="false" ht="15.75" hidden="false" customHeight="false" outlineLevel="0" collapsed="false">
      <c r="A226" s="691"/>
      <c r="B226" s="682"/>
      <c r="C226" s="689"/>
    </row>
    <row r="227" customFormat="false" ht="15.75" hidden="false" customHeight="false" outlineLevel="0" collapsed="false">
      <c r="A227" s="691"/>
      <c r="B227" s="682"/>
    </row>
    <row r="228" customFormat="false" ht="15.75" hidden="false" customHeight="false" outlineLevel="0" collapsed="false">
      <c r="A228" s="692"/>
      <c r="B228" s="692"/>
    </row>
    <row r="229" customFormat="false" ht="15.75" hidden="false" customHeight="false" outlineLevel="0" collapsed="false">
      <c r="A229" s="693"/>
      <c r="B229" s="694"/>
    </row>
    <row r="230" customFormat="false" ht="15.75" hidden="false" customHeight="false" outlineLevel="0" collapsed="false">
      <c r="A230" s="693"/>
      <c r="B230" s="694"/>
    </row>
    <row r="231" customFormat="false" ht="15.75" hidden="false" customHeight="false" outlineLevel="0" collapsed="false">
      <c r="B231" s="695"/>
    </row>
    <row r="238" customFormat="false" ht="15.75" hidden="false" customHeight="false" outlineLevel="0" collapsed="false">
      <c r="B238" s="695"/>
    </row>
    <row r="245" customFormat="false" ht="15.75" hidden="false" customHeight="false" outlineLevel="0" collapsed="false">
      <c r="B245" s="695"/>
    </row>
    <row r="247" customFormat="false" ht="15.75" hidden="false" customHeight="false" outlineLevel="0" collapsed="false">
      <c r="B247" s="695"/>
    </row>
    <row r="249" customFormat="false" ht="15.75" hidden="false" customHeight="false" outlineLevel="0" collapsed="false">
      <c r="B249" s="695"/>
    </row>
    <row r="251" customFormat="false" ht="15.75" hidden="false" customHeight="false" outlineLevel="0" collapsed="false">
      <c r="B251" s="695"/>
    </row>
    <row r="253" customFormat="false" ht="15.75" hidden="false" customHeight="false" outlineLevel="0" collapsed="false">
      <c r="B253" s="695"/>
    </row>
    <row r="255" customFormat="false" ht="15.75" hidden="false" customHeight="false" outlineLevel="0" collapsed="false">
      <c r="B255" s="695"/>
    </row>
    <row r="257" customFormat="false" ht="15.75" hidden="false" customHeight="false" outlineLevel="0" collapsed="false">
      <c r="B257" s="695"/>
    </row>
    <row r="263" customFormat="false" ht="15.75" hidden="false" customHeight="false" outlineLevel="0" collapsed="false">
      <c r="B263" s="695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3:B213"/>
    <mergeCell ref="A228:B228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2" manualBreakCount="2">
    <brk id="90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4:01:12Z</dcterms:created>
  <dc:creator>SilvijaL</dc:creator>
  <dc:description/>
  <dc:language>en-US</dc:language>
  <cp:lastModifiedBy>SilvijaL</cp:lastModifiedBy>
  <cp:lastPrinted>2011-01-19T14:49:32Z</cp:lastPrinted>
  <dcterms:modified xsi:type="dcterms:W3CDTF">2011-01-20T09:29:07Z</dcterms:modified>
  <cp:revision>0</cp:revision>
  <dc:subject/>
  <dc:title/>
</cp:coreProperties>
</file>